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Adjustments &amp; Variables" sheetId="2" state="visible" r:id="rId3"/>
    <sheet name="Input - Regression" sheetId="3" state="visible" r:id="rId4"/>
    <sheet name="Output - Regression Results" sheetId="4" state="visible" r:id="rId5"/>
    <sheet name="Output - Forecast Method" sheetId="5" state="visible" r:id="rId6"/>
    <sheet name="DW" sheetId="6" state="hidden" r:id="rId7"/>
    <sheet name="Output - Per Class Forecast" sheetId="7" state="visible" r:id="rId8"/>
    <sheet name="CDM Adjustment" sheetId="8" state="visible" r:id="rId9"/>
    <sheet name="CDM Allocation" sheetId="9" state="visible" r:id="rId10"/>
    <sheet name="Final LF " sheetId="10" state="visible" r:id="rId11"/>
    <sheet name="NAC Forecast" sheetId="11" state="visible" r:id="rId12"/>
    <sheet name="Analysis_Regression vs NAC" sheetId="12" state="visible" r:id="rId13"/>
    <sheet name="Analysis_Wholesale" sheetId="13" state="visible" r:id="rId14"/>
    <sheet name="Analysis_Weather adj LF" sheetId="14" state="visible" r:id="rId15"/>
  </sheets>
  <externalReferences>
    <externalReference r:id="rId16"/>
    <externalReference r:id="rId17"/>
    <externalReference r:id="rId18"/>
  </externalReferences>
  <definedNames>
    <definedName function="false" hidden="false" localSheetId="5" name="_xlnm.Print_Area" vbProcedure="false">DW!$A$1:$AQ$101</definedName>
    <definedName function="false" hidden="false" localSheetId="9" name="_xlnm.Print_Area" vbProcedure="false">'Final LF '!$B$3:$O$47</definedName>
    <definedName function="false" hidden="false" localSheetId="2" name="_xlnm.Print_Area" vbProcedure="false">'Input - Regression'!$A$3:$AY$54</definedName>
    <definedName function="false" hidden="false" localSheetId="2" name="_xlnm.Print_Titles" vbProcedure="false">'Input - Regression'!$A:$A,'Input - Regression'!$3:$4</definedName>
    <definedName function="false" hidden="false" localSheetId="4" name="_xlnm.Print_Area" vbProcedure="false">'Output - Forecast Method'!$B$2:$BA$50</definedName>
    <definedName function="false" hidden="false" localSheetId="4" name="_xlnm.Print_Titles" vbProcedure="false">'Output - Forecast Method'!$B:$C,'Output - Forecast Method'!$2:$3</definedName>
    <definedName function="false" hidden="false" localSheetId="3" name="_xlnm.Print_Area" vbProcedure="false">'Output - Regression Results'!$A$3:$AA$61</definedName>
    <definedName function="false" hidden="false" localSheetId="3" name="_xlnm.Print_Titles" vbProcedure="false">'Output - Regression Results'!$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 - Regression'!$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71">
  <si>
    <t xml:space="preserve">LDC Info</t>
  </si>
  <si>
    <t xml:space="preserve">Customer Growth Chart</t>
  </si>
  <si>
    <t xml:space="preserve">Utility Name   </t>
  </si>
  <si>
    <t xml:space="preserve">Hearst Power Distribution </t>
  </si>
  <si>
    <t xml:space="preserve">Assigned EB Number</t>
  </si>
  <si>
    <t xml:space="preserve">EB-2014-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Intermediate</t>
  </si>
  <si>
    <t xml:space="preserve">Sentinel Lights</t>
  </si>
  <si>
    <t xml:space="preserve">Geomean</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WinterFlag</t>
  </si>
  <si>
    <t xml:space="preserve">Employment</t>
  </si>
  <si>
    <t xml:space="preserve">Cust Count</t>
  </si>
  <si>
    <t xml:space="preserve">AvgTemp</t>
  </si>
  <si>
    <t xml:space="preserve">ShutDwn</t>
  </si>
  <si>
    <t xml:space="preserve">Origine of variables</t>
  </si>
  <si>
    <t xml:space="preserve">HDD: Stats Canada</t>
  </si>
  <si>
    <t xml:space="preserve">CDD :Stats Canada</t>
  </si>
  <si>
    <t xml:space="preserve">Winter: Computed by Hearst Power</t>
  </si>
  <si>
    <t xml:space="preserve">Employment: North Bay</t>
  </si>
  <si>
    <t xml:space="preserve">Cust count: Hearst Power</t>
  </si>
  <si>
    <t xml:space="preserve">AVG Temp: Stats Canada</t>
  </si>
  <si>
    <t xml:space="preserve">Shutdown months: Computed by Hearst Power</t>
  </si>
  <si>
    <t xml:space="preserve">CPI (Ontario): Stats Canada table 236-0020</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ShutDWN</t>
  </si>
  <si>
    <t xml:space="preserve">CPICDN</t>
  </si>
  <si>
    <t xml:space="preserve">CPIO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Actual kWh</t>
  </si>
  <si>
    <t xml:space="preserve">Total Wholesale </t>
  </si>
  <si>
    <t xml:space="preserve">Adjusted Wholesale</t>
  </si>
  <si>
    <t xml:space="preserve">Ratio%</t>
  </si>
  <si>
    <t xml:space="preserve">Weather Normal</t>
  </si>
  <si>
    <t xml:space="preserve">Per customer</t>
  </si>
  <si>
    <t xml:space="preserve">KW/kWh Ratio</t>
  </si>
  <si>
    <t xml:space="preserve">Avg</t>
  </si>
  <si>
    <t xml:space="preserve">Load corrected based on utility input</t>
  </si>
  <si>
    <t xml:space="preserve">New Customer</t>
  </si>
  <si>
    <t xml:space="preserve">Per Customer Weather Normalized (based on 2012 cust count)</t>
  </si>
  <si>
    <t xml:space="preserve">Added Load</t>
  </si>
  <si>
    <t xml:space="preserve">Total</t>
  </si>
  <si>
    <t xml:space="preserve">Customer</t>
  </si>
  <si>
    <t xml:space="preserve">kWh per customer</t>
  </si>
  <si>
    <t xml:space="preserve">KW per customer</t>
  </si>
  <si>
    <t xml:space="preserve">Connection</t>
  </si>
  <si>
    <t xml:space="preserve">kWh per connection</t>
  </si>
  <si>
    <t xml:space="preserve">KW per connection</t>
  </si>
  <si>
    <t xml:space="preserve">GS&lt;50</t>
  </si>
  <si>
    <t xml:space="preserve">Per Customer Weather Normalized</t>
  </si>
  <si>
    <t xml:space="preserve">GS&gt;50</t>
  </si>
  <si>
    <t xml:space="preserve">Note that the 2015 Street Lighing Consumption was reduce by 60% to reflect the implementation of a LED retrofit program scheduled for 2015.</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Determination of 2015 Load Forecast Adjustment</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Weight Factor for Inclusion in CDM Adjustment to 2014 Load Forecast</t>
  </si>
  <si>
    <t xml:space="preserve">Persistence of Historical CDM programs to 2014</t>
  </si>
  <si>
    <t xml:space="preserve">('g')</t>
  </si>
  <si>
    <t xml:space="preserve">2006-2010 CDM programs</t>
  </si>
  <si>
    <t xml:space="preserve">Weight Factor for each year's CDM program impact on 2014 load forecast</t>
  </si>
  <si>
    <t xml:space="preserve">Distributor can select "0", "0.5", or "1" from drop-down list</t>
  </si>
  <si>
    <t xml:space="preserve">2011 CDM program</t>
  </si>
  <si>
    <t xml:space="preserve">Default Value selection rationale.  </t>
  </si>
  <si>
    <t xml:space="preserve">2012 CDM program</t>
  </si>
  <si>
    <t xml:space="preserve">2013 CDM program</t>
  </si>
  <si>
    <t xml:space="preserve">2006 to 2013 OPA CDM programs:  Persistence to 2015</t>
  </si>
  <si>
    <t xml:space="preserve">2011-2014 and 2015-2020 LRAMVA and 2015 CDM adjustment to Load Forecast</t>
  </si>
  <si>
    <t xml:space="preserve">Total for 2014</t>
  </si>
  <si>
    <t xml:space="preserve">Total for 2015</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Weather Adjusted Load Forecast Results</t>
  </si>
  <si>
    <t xml:space="preserve">Share</t>
  </si>
  <si>
    <t xml:space="preserve">Target</t>
  </si>
  <si>
    <t xml:space="preserve">Adjusted (kWh) </t>
  </si>
  <si>
    <t xml:space="preserve">Manual Reallocation</t>
  </si>
  <si>
    <t xml:space="preserve">Final Adjusted (kWh)</t>
  </si>
  <si>
    <t xml:space="preserve">Cust/Conn</t>
  </si>
  <si>
    <t xml:space="preserve">Final Load Forecast Results</t>
  </si>
  <si>
    <t xml:space="preserve">='Customer Data'!A22</t>
  </si>
  <si>
    <t xml:space="preserve">Load Forecast using NAC approach (kWh)</t>
  </si>
  <si>
    <t xml:space="preserve">2010 Approved </t>
  </si>
  <si>
    <t xml:space="preserve">2009 Actual</t>
  </si>
  <si>
    <t xml:space="preserve">2010 Actual</t>
  </si>
  <si>
    <t xml:space="preserve">2011 Actual</t>
  </si>
  <si>
    <t xml:space="preserve">2012 Actual</t>
  </si>
  <si>
    <t xml:space="preserve">2013 Actual</t>
  </si>
  <si>
    <t xml:space="preserve">2014          Forecasted</t>
  </si>
  <si>
    <t xml:space="preserve">2015          Forecasted</t>
  </si>
  <si>
    <t xml:space="preserve">GS&lt;50kW</t>
  </si>
  <si>
    <t xml:space="preserve">GS&gt;50kW</t>
  </si>
  <si>
    <t xml:space="preserve">Intermediate Users</t>
  </si>
  <si>
    <t xml:space="preserve">Street Lights</t>
  </si>
  <si>
    <t xml:space="preserve">TOTAL</t>
  </si>
  <si>
    <t xml:space="preserve">Load Forecast using NAC approach (kW)</t>
  </si>
  <si>
    <t xml:space="preserve">2009 Act</t>
  </si>
  <si>
    <t xml:space="preserve">2010 Act</t>
  </si>
  <si>
    <t xml:space="preserve">2011 Act</t>
  </si>
  <si>
    <t xml:space="preserve">2012 Act</t>
  </si>
  <si>
    <t xml:space="preserve">Non weather sensitive, 2015 intermediate based on most recent actual 12-months</t>
  </si>
  <si>
    <t xml:space="preserve">Ratios</t>
  </si>
  <si>
    <t xml:space="preserve">2014 Actual</t>
  </si>
  <si>
    <t xml:space="preserve">2015 Actual</t>
  </si>
  <si>
    <t xml:space="preserve">Customers/Connections</t>
  </si>
  <si>
    <t xml:space="preserve">Annual Average Use Per Customer (kWh)</t>
  </si>
  <si>
    <t xml:space="preserve">2009-2013 Avg</t>
  </si>
  <si>
    <t xml:space="preserve">2010-2014 Avg</t>
  </si>
  <si>
    <t xml:space="preserve">Non-Weather Senstive (Average based on most recent 12 months of acutals )</t>
  </si>
  <si>
    <t xml:space="preserve">Month</t>
  </si>
  <si>
    <t xml:space="preserve">Sentinel</t>
  </si>
  <si>
    <t xml:space="preserve">Street Light</t>
  </si>
  <si>
    <t xml:space="preserve">Weather Normalized kWh</t>
  </si>
  <si>
    <t xml:space="preserve">Weather sensitive kWh load, weather normalized based on 5-yr average use per customer</t>
  </si>
  <si>
    <t xml:space="preserve">Weather Normalized kW</t>
  </si>
  <si>
    <t xml:space="preserve">Regression vs NAC Analysis</t>
  </si>
  <si>
    <t xml:space="preserve">Regression</t>
  </si>
  <si>
    <t xml:space="preserve">NAC</t>
  </si>
  <si>
    <t xml:space="preserve">2015 Weather Adjusted</t>
  </si>
  <si>
    <t xml:space="preserve">Diff</t>
  </si>
  <si>
    <t xml:space="preserve">kWh Purchased VS kWh Adjsuted for Loss of Intermediate Cust and impact of FIT &amp; Microfit</t>
  </si>
  <si>
    <t xml:space="preserve">kWh Purchased</t>
  </si>
  <si>
    <t xml:space="preserve">year over year</t>
  </si>
  <si>
    <t xml:space="preserve">Purch. VS Adj.</t>
  </si>
  <si>
    <t xml:space="preserve">         Reflects loss of Intermediate Customer.</t>
  </si>
  <si>
    <t xml:space="preserve">         Reflects impact of recession</t>
  </si>
  <si>
    <t xml:space="preserve">kWh Purchased VS Weather Adjsuted</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Cust</t>
  </si>
  <si>
    <t xml:space="preserve">%chg</t>
  </si>
  <si>
    <t xml:space="preserve">Streetlight</t>
  </si>
  <si>
    <t xml:space="preserve">Average per customer </t>
  </si>
  <si>
    <t xml:space="preserve">Residenttial</t>
  </si>
  <si>
    <t xml:space="preserve">Streetlights</t>
  </si>
  <si>
    <t xml:space="preserve">USL</t>
  </si>
  <si>
    <t xml:space="preserve">Per cust</t>
  </si>
  <si>
    <t xml:space="preserve">per cust kWh</t>
  </si>
  <si>
    <t xml:space="preserve">per cust kW</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_(* \(#,##0.00\);_(* \-??_);_(@_)"/>
    <numFmt numFmtId="168" formatCode="_-\$* #,##0.00_-;&quot;-$&quot;* #,##0.00_-;_-\$* \-??_-;_-@_-"/>
    <numFmt numFmtId="169" formatCode="0%"/>
    <numFmt numFmtId="170" formatCode="@"/>
    <numFmt numFmtId="171" formatCode="0"/>
    <numFmt numFmtId="172" formatCode="_-\$* #,##0_-;&quot;-$&quot;* #,##0_-;_-\$* \-??_-;_-@_-"/>
    <numFmt numFmtId="173" formatCode="0.0000"/>
    <numFmt numFmtId="174" formatCode="[$-409]m/d/yyyy"/>
    <numFmt numFmtId="175" formatCode="General"/>
    <numFmt numFmtId="176" formatCode="0.00"/>
    <numFmt numFmtId="177" formatCode="[$-409]mmm\-yy"/>
    <numFmt numFmtId="178" formatCode="#,##0.00"/>
    <numFmt numFmtId="179" formatCode="0.000"/>
    <numFmt numFmtId="180" formatCode="0.00%"/>
    <numFmt numFmtId="181" formatCode="#,##0.000"/>
    <numFmt numFmtId="182" formatCode="0.0"/>
    <numFmt numFmtId="183" formatCode="#,##0"/>
    <numFmt numFmtId="184" formatCode="#,##0.00000"/>
    <numFmt numFmtId="185" formatCode="#,##0.0000"/>
    <numFmt numFmtId="186" formatCode="#,##0_ ;\-#,##0\ "/>
    <numFmt numFmtId="187" formatCode="#,##0.0000000"/>
    <numFmt numFmtId="188" formatCode="_-* #,##0.000_-;\-* #,##0.000_-;_-* \-??_-;_-@_-"/>
    <numFmt numFmtId="189" formatCode="#,##0.000000"/>
    <numFmt numFmtId="190" formatCode="_-* #,##0_-;\-* #,##0_-;_-* \-??_-;_-@_-"/>
    <numFmt numFmtId="191" formatCode="_(* #,##0_);_(* \(#,##0\);_(* \-??_);_(@_)"/>
    <numFmt numFmtId="192" formatCode="[$-409]#,##0_);\(#,##0\)"/>
  </numFmts>
  <fonts count="53">
    <font>
      <sz val="10"/>
      <name val="Times New Roman"/>
      <family val="0"/>
    </font>
    <font>
      <sz val="10"/>
      <name val="Arial"/>
      <family val="0"/>
    </font>
    <font>
      <sz val="10"/>
      <name val="Arial"/>
      <family val="0"/>
    </font>
    <font>
      <sz val="10"/>
      <name val="Arial"/>
      <family val="0"/>
    </font>
    <font>
      <sz val="10"/>
      <name val="Mangal"/>
      <family val="2"/>
    </font>
    <font>
      <sz val="11"/>
      <color rgb="FF000000"/>
      <name val="Calibri"/>
      <family val="2"/>
    </font>
    <font>
      <sz val="10"/>
      <name val="Times New Roman"/>
      <family val="1"/>
    </font>
    <font>
      <sz val="10"/>
      <name val="Arial"/>
      <family val="2"/>
    </font>
    <font>
      <sz val="10"/>
      <color rgb="FF000000"/>
      <name val="Arial"/>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FF000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sz val="10"/>
      <color rgb="FFFFFFFF"/>
      <name val="Arial"/>
      <family val="2"/>
    </font>
    <font>
      <b val="true"/>
      <sz val="10"/>
      <color rgb="FFFFFFFF"/>
      <name val="Arial"/>
      <family val="2"/>
    </font>
    <font>
      <b val="true"/>
      <sz val="12"/>
      <color rgb="FF333333"/>
      <name val="Arial"/>
      <family val="2"/>
    </font>
    <font>
      <b val="true"/>
      <sz val="13"/>
      <color rgb="FF333333"/>
      <name val="Arial"/>
      <family val="2"/>
    </font>
    <font>
      <sz val="10"/>
      <color rgb="FFEAEAEA"/>
      <name val="Arial"/>
      <family val="2"/>
    </font>
    <font>
      <sz val="12"/>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2"/>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2"/>
    </font>
    <font>
      <i val="true"/>
      <sz val="12"/>
      <color rgb="FF000000"/>
      <name val="Arial"/>
      <family val="2"/>
    </font>
    <font>
      <sz val="9"/>
      <color rgb="FF000000"/>
      <name val="Arial"/>
      <family val="2"/>
    </font>
    <font>
      <b val="true"/>
      <sz val="10"/>
      <color rgb="FFFF0000"/>
      <name val="Arial"/>
      <family val="2"/>
    </font>
    <font>
      <b val="true"/>
      <sz val="10"/>
      <color rgb="FF000000"/>
      <name val="Arial"/>
      <family val="2"/>
    </font>
    <font>
      <b val="true"/>
      <i val="true"/>
      <sz val="10"/>
      <color rgb="FF000000"/>
      <name val="Arial"/>
      <family val="2"/>
    </font>
    <font>
      <i val="true"/>
      <sz val="10"/>
      <color rgb="FF000000"/>
      <name val="Arial"/>
      <family val="2"/>
    </font>
    <font>
      <sz val="6"/>
      <name val="Arial"/>
      <family val="2"/>
    </font>
    <font>
      <i val="true"/>
      <sz val="9"/>
      <name val="Arial"/>
      <family val="2"/>
    </font>
    <font>
      <b val="true"/>
      <sz val="18"/>
      <color rgb="FF000000"/>
      <name val="Arial"/>
      <family val="2"/>
    </font>
  </fonts>
  <fills count="15">
    <fill>
      <patternFill patternType="none"/>
    </fill>
    <fill>
      <patternFill patternType="gray125"/>
    </fill>
    <fill>
      <patternFill patternType="solid">
        <fgColor rgb="FF000070"/>
        <bgColor rgb="FF000080"/>
      </patternFill>
    </fill>
    <fill>
      <patternFill patternType="solid">
        <fgColor rgb="FFC0C0C0"/>
        <bgColor rgb="FFCCCCFF"/>
      </patternFill>
    </fill>
    <fill>
      <patternFill patternType="solid">
        <fgColor rgb="FFEAEAEA"/>
        <bgColor rgb="FFD9D9D9"/>
      </patternFill>
    </fill>
    <fill>
      <patternFill patternType="solid">
        <fgColor rgb="FF99CCFF"/>
        <bgColor rgb="FFCCCCFF"/>
      </patternFill>
    </fill>
    <fill>
      <patternFill patternType="solid">
        <fgColor rgb="FF008000"/>
        <bgColor rgb="FF008080"/>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FFFF00"/>
        <bgColor rgb="FFFFFF00"/>
      </patternFill>
    </fill>
    <fill>
      <patternFill patternType="solid">
        <fgColor rgb="FF969696"/>
        <bgColor rgb="FF808080"/>
      </patternFill>
    </fill>
    <fill>
      <patternFill patternType="solid">
        <fgColor rgb="FF333399"/>
        <bgColor rgb="FF003366"/>
      </patternFill>
    </fill>
    <fill>
      <patternFill patternType="solid">
        <fgColor rgb="FFFF8080"/>
        <bgColor rgb="FFFF99CC"/>
      </patternFill>
    </fill>
    <fill>
      <patternFill patternType="solid">
        <fgColor rgb="FFFFFF99"/>
        <bgColor rgb="FFFFFFCC"/>
      </patternFill>
    </fill>
  </fills>
  <borders count="186">
    <border diagonalUp="false" diagonalDown="false">
      <left/>
      <right/>
      <top/>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666699"/>
      </left>
      <right/>
      <top style="thin">
        <color rgb="FF666699"/>
      </top>
      <bottom style="thin">
        <color rgb="FF6666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666699"/>
      </left>
      <right/>
      <top style="thin">
        <color rgb="FF6666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333399"/>
      </left>
      <right style="thin"/>
      <top/>
      <bottom style="thin"/>
      <diagonal/>
    </border>
    <border diagonalUp="false" diagonalDown="false">
      <left style="thin"/>
      <right style="medium">
        <color rgb="FF333399"/>
      </right>
      <top/>
      <bottom style="thin"/>
      <diagonal/>
    </border>
    <border diagonalUp="false" diagonalDown="false">
      <left/>
      <right style="thin"/>
      <top/>
      <bottom style="thin"/>
      <diagonal/>
    </border>
    <border diagonalUp="false" diagonalDown="false">
      <left style="medium">
        <color rgb="FF333399"/>
      </left>
      <right style="thin"/>
      <top style="thin"/>
      <bottom style="thin"/>
      <diagonal/>
    </border>
    <border diagonalUp="false" diagonalDown="false">
      <left style="thin"/>
      <right style="medium">
        <color rgb="FF333399"/>
      </right>
      <top style="thin"/>
      <bottom style="thin"/>
      <diagonal/>
    </border>
    <border diagonalUp="false" diagonalDown="false">
      <left style="medium">
        <color rgb="FF333399"/>
      </left>
      <right style="thin"/>
      <top style="thin"/>
      <bottom style="thin">
        <color rgb="FF333399"/>
      </botto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style="double"/>
      <top style="thin">
        <color rgb="FFFFFFFF"/>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style="medium">
        <color rgb="FF666699"/>
      </bottom>
      <diagonal/>
    </border>
    <border diagonalUp="false" diagonalDown="false">
      <left style="thin"/>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true">
      <alignment horizontal="general" vertical="center" textRotation="0" wrapText="false" indent="0" shrinkToFit="false"/>
      <protection locked="true" hidden="false"/>
    </xf>
    <xf numFmtId="164" fontId="11" fillId="3" borderId="2" xfId="28"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1" fillId="3" borderId="2" xfId="26" applyFont="true" applyBorder="true" applyAlignment="true" applyProtection="true">
      <alignment horizontal="left" vertical="bottom" textRotation="0" wrapText="false" indent="0" shrinkToFit="false"/>
      <protection locked="true" hidden="false"/>
    </xf>
    <xf numFmtId="164" fontId="10" fillId="0" borderId="2" xfId="28" applyFont="true" applyBorder="true" applyAlignment="true" applyProtection="true">
      <alignment horizontal="left" vertical="center" textRotation="0" wrapText="false" indent="0" shrinkToFit="false"/>
      <protection locked="true" hidden="false"/>
    </xf>
    <xf numFmtId="164" fontId="13" fillId="0" borderId="3" xfId="28" applyFont="true" applyBorder="true" applyAlignment="true" applyProtection="true">
      <alignment horizontal="left" vertical="center" textRotation="0" wrapText="false" indent="0" shrinkToFit="false"/>
      <protection locked="true" hidden="false"/>
    </xf>
    <xf numFmtId="170" fontId="7" fillId="0" borderId="2" xfId="28" applyFont="true" applyBorder="true" applyAlignment="true" applyProtection="false">
      <alignment horizontal="center" vertical="bottom" textRotation="0" wrapText="false" indent="0" shrinkToFit="false"/>
      <protection locked="true" hidden="false"/>
    </xf>
    <xf numFmtId="171" fontId="7" fillId="3" borderId="2"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72" fontId="13" fillId="0" borderId="3" xfId="26" applyFont="true" applyBorder="true" applyAlignment="true" applyProtection="true">
      <alignment horizontal="left" vertical="bottom" textRotation="0" wrapText="false" indent="0" shrinkToFit="false"/>
      <protection locked="true" hidden="false"/>
    </xf>
    <xf numFmtId="173" fontId="7" fillId="0" borderId="2" xfId="28" applyFont="true" applyBorder="true" applyAlignment="true" applyProtection="false">
      <alignment horizontal="center" vertical="bottom" textRotation="0" wrapText="false" indent="0" shrinkToFit="false"/>
      <protection locked="true" hidden="false"/>
    </xf>
    <xf numFmtId="170" fontId="13" fillId="0" borderId="3" xfId="26"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7" fillId="3" borderId="5" xfId="28" applyFont="true" applyBorder="true" applyAlignment="true" applyProtection="false">
      <alignment horizontal="left" vertical="bottom" textRotation="0" wrapText="true" indent="0" shrinkToFit="false"/>
      <protection locked="true" hidden="false"/>
    </xf>
    <xf numFmtId="164" fontId="7" fillId="3" borderId="6"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4" fontId="7" fillId="0" borderId="2"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73" fontId="7" fillId="0" borderId="2" xfId="28" applyFont="true" applyBorder="true" applyAlignment="true" applyProtection="false">
      <alignment horizontal="center" vertical="bottom" textRotation="0" wrapText="false" indent="0" shrinkToFit="false"/>
      <protection locked="true" hidden="false"/>
    </xf>
    <xf numFmtId="174" fontId="14" fillId="0" borderId="2" xfId="28" applyFont="true" applyBorder="true" applyAlignment="true" applyProtection="false">
      <alignment horizontal="center" vertical="bottom" textRotation="0" wrapText="false" indent="0" shrinkToFit="false"/>
      <protection locked="true" hidden="false"/>
    </xf>
    <xf numFmtId="173" fontId="14" fillId="0" borderId="2" xfId="28" applyFont="true" applyBorder="true" applyAlignment="true" applyProtection="false">
      <alignment horizontal="center" vertical="bottom" textRotation="0" wrapText="false" indent="0" shrinkToFit="false"/>
      <protection locked="true" hidden="false"/>
    </xf>
    <xf numFmtId="164" fontId="14" fillId="0" borderId="2" xfId="28" applyFont="true" applyBorder="true" applyAlignment="true" applyProtection="false">
      <alignment horizontal="center" vertical="bottom" textRotation="0" wrapText="false" indent="0" shrinkToFit="false"/>
      <protection locked="true" hidden="false"/>
    </xf>
    <xf numFmtId="170" fontId="7" fillId="3" borderId="5" xfId="28" applyFont="true" applyBorder="true" applyAlignment="true" applyProtection="false">
      <alignment horizontal="left" vertical="bottom" textRotation="0" wrapText="true" indent="0" shrinkToFit="false"/>
      <protection locked="true" hidden="false"/>
    </xf>
    <xf numFmtId="170" fontId="7" fillId="3" borderId="6" xfId="28" applyFont="true" applyBorder="true" applyAlignment="true" applyProtection="false">
      <alignment horizontal="left" vertical="bottom" textRotation="0" wrapText="true" indent="0" shrinkToFit="false"/>
      <protection locked="true" hidden="false"/>
    </xf>
    <xf numFmtId="170" fontId="7" fillId="3" borderId="2" xfId="28" applyFont="true" applyBorder="true" applyAlignment="true" applyProtection="false">
      <alignment horizontal="left" vertical="bottom" textRotation="0" wrapText="true" indent="0" shrinkToFit="false"/>
      <protection locked="true" hidden="false"/>
    </xf>
    <xf numFmtId="170" fontId="7" fillId="0" borderId="0" xfId="28" applyFont="true" applyBorder="true" applyAlignment="true" applyProtection="false">
      <alignment horizontal="general" vertical="bottom" textRotation="0" wrapText="true" indent="0" shrinkToFit="false"/>
      <protection locked="true" hidden="false"/>
    </xf>
    <xf numFmtId="171" fontId="7" fillId="0"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70" fontId="15" fillId="0" borderId="2" xfId="27" applyFont="true" applyBorder="true" applyAlignment="true" applyProtection="false">
      <alignment horizontal="center" vertical="bottom" textRotation="0" wrapText="false" indent="0" shrinkToFit="false"/>
      <protection locked="true" hidden="false"/>
    </xf>
    <xf numFmtId="171" fontId="16" fillId="3"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1" fontId="7" fillId="0" borderId="0" xfId="28"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true" indent="0" shrinkToFit="false"/>
      <protection locked="true" hidden="false"/>
    </xf>
    <xf numFmtId="175" fontId="12" fillId="4" borderId="13" xfId="0" applyFont="true" applyBorder="true" applyAlignment="true" applyProtection="true">
      <alignment horizontal="center" vertical="center" textRotation="0" wrapText="true" indent="0" shrinkToFit="false"/>
      <protection locked="true" hidden="false"/>
    </xf>
    <xf numFmtId="164" fontId="12" fillId="4"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5" xfId="28" applyFont="true" applyBorder="true" applyAlignment="true" applyProtection="false">
      <alignment horizontal="center" vertical="bottom" textRotation="0" wrapText="false" indent="0" shrinkToFit="false"/>
      <protection locked="true" hidden="false"/>
    </xf>
    <xf numFmtId="164" fontId="7" fillId="0" borderId="16" xfId="28" applyFont="true" applyBorder="true" applyAlignment="true" applyProtection="false">
      <alignment horizontal="center" vertical="bottom" textRotation="0" wrapText="false" indent="0" shrinkToFit="false"/>
      <protection locked="true" hidden="false"/>
    </xf>
    <xf numFmtId="164" fontId="7" fillId="0" borderId="17" xfId="28" applyFont="true" applyBorder="true" applyAlignment="true" applyProtection="false">
      <alignment horizontal="left" vertical="bottom" textRotation="0" wrapText="false" indent="0" shrinkToFit="false"/>
      <protection locked="true" hidden="false"/>
    </xf>
    <xf numFmtId="176" fontId="16" fillId="0" borderId="18" xfId="28" applyFont="true" applyBorder="true" applyAlignment="true" applyProtection="false">
      <alignment horizontal="center" vertical="bottom" textRotation="0" wrapText="false" indent="0" shrinkToFit="false"/>
      <protection locked="true" hidden="false"/>
    </xf>
    <xf numFmtId="164" fontId="7" fillId="0" borderId="18" xfId="28" applyFont="true" applyBorder="true" applyAlignment="true" applyProtection="false">
      <alignment horizontal="center" vertical="bottom" textRotation="0" wrapText="false" indent="0" shrinkToFit="false"/>
      <protection locked="true" hidden="false"/>
    </xf>
    <xf numFmtId="176" fontId="16" fillId="0" borderId="17" xfId="28" applyFont="true" applyBorder="true" applyAlignment="true" applyProtection="false">
      <alignment horizontal="center" vertical="bottom" textRotation="0" wrapText="false" indent="0" shrinkToFit="false"/>
      <protection locked="true" hidden="false"/>
    </xf>
    <xf numFmtId="164" fontId="7" fillId="0" borderId="15" xfId="28" applyFont="true" applyBorder="true" applyAlignment="true" applyProtection="false">
      <alignment horizontal="left" vertical="bottom" textRotation="0" wrapText="false" indent="0" shrinkToFit="false"/>
      <protection locked="true" hidden="false"/>
    </xf>
    <xf numFmtId="176" fontId="16" fillId="0" borderId="19" xfId="28" applyFont="true" applyBorder="true" applyAlignment="true" applyProtection="false">
      <alignment horizontal="center" vertical="bottom" textRotation="0" wrapText="false" indent="0" shrinkToFit="false"/>
      <protection locked="true" hidden="false"/>
    </xf>
    <xf numFmtId="176" fontId="16" fillId="0" borderId="15" xfId="28" applyFont="true" applyBorder="true" applyAlignment="true" applyProtection="false">
      <alignment horizontal="center" vertical="bottom" textRotation="0" wrapText="false" indent="0" shrinkToFit="false"/>
      <protection locked="true" hidden="false"/>
    </xf>
    <xf numFmtId="170" fontId="7" fillId="0" borderId="2" xfId="28" applyFont="true" applyBorder="true" applyAlignment="true" applyProtection="false">
      <alignment horizontal="center" vertical="bottom" textRotation="0" wrapText="false" indent="0" shrinkToFit="false"/>
      <protection locked="true" hidden="false"/>
    </xf>
    <xf numFmtId="177" fontId="7" fillId="0" borderId="2"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77" fontId="7" fillId="0" borderId="5" xfId="28" applyFont="true" applyBorder="true" applyAlignment="true" applyProtection="false">
      <alignment horizontal="left" vertical="bottom" textRotation="0" wrapText="false" indent="0" shrinkToFit="false"/>
      <protection locked="true" hidden="false"/>
    </xf>
    <xf numFmtId="171" fontId="7" fillId="3" borderId="20" xfId="28" applyFont="true" applyBorder="true" applyAlignment="true" applyProtection="false">
      <alignment horizontal="center" vertical="bottom" textRotation="0" wrapText="false" indent="0" shrinkToFit="false"/>
      <protection locked="true" hidden="false"/>
    </xf>
    <xf numFmtId="171" fontId="7" fillId="3" borderId="21" xfId="28" applyFont="true" applyBorder="true" applyAlignment="true" applyProtection="false">
      <alignment horizontal="center" vertical="bottom" textRotation="0" wrapText="false" indent="0" shrinkToFit="false"/>
      <protection locked="true" hidden="false"/>
    </xf>
    <xf numFmtId="171" fontId="7" fillId="3" borderId="2" xfId="20" applyFont="true" applyBorder="true" applyAlignment="true" applyProtection="true">
      <alignment horizontal="center" vertical="bottom" textRotation="0" wrapText="false" indent="0" shrinkToFit="false"/>
      <protection locked="true" hidden="false"/>
    </xf>
    <xf numFmtId="171" fontId="7" fillId="3" borderId="6" xfId="28" applyFont="true" applyBorder="true" applyAlignment="true" applyProtection="false">
      <alignment horizontal="center" vertical="bottom" textRotation="0" wrapText="false" indent="0" shrinkToFit="false"/>
      <protection locked="true" hidden="false"/>
    </xf>
    <xf numFmtId="177" fontId="7" fillId="0" borderId="0" xfId="28" applyFont="true" applyBorder="true" applyAlignment="true" applyProtection="false">
      <alignment horizontal="left" vertical="bottom" textRotation="0" wrapText="false" indent="0" shrinkToFit="false"/>
      <protection locked="true" hidden="false"/>
    </xf>
    <xf numFmtId="164" fontId="7" fillId="3" borderId="2" xfId="28" applyFont="true" applyBorder="true" applyAlignment="true" applyProtection="false">
      <alignment horizontal="center" vertical="bottom" textRotation="0" wrapText="false" indent="0" shrinkToFit="false"/>
      <protection locked="true" hidden="false"/>
    </xf>
    <xf numFmtId="171" fontId="7" fillId="4" borderId="2" xfId="28" applyFont="true" applyBorder="true" applyAlignment="true" applyProtection="false">
      <alignment horizontal="center" vertical="bottom" textRotation="0" wrapText="false" indent="0" shrinkToFit="false"/>
      <protection locked="true" hidden="false"/>
    </xf>
    <xf numFmtId="171" fontId="7" fillId="4" borderId="20" xfId="28" applyFont="true" applyBorder="true" applyAlignment="true" applyProtection="false">
      <alignment horizontal="center" vertical="bottom" textRotation="0" wrapText="false" indent="0" shrinkToFit="false"/>
      <protection locked="true" hidden="false"/>
    </xf>
    <xf numFmtId="171" fontId="7" fillId="4" borderId="21" xfId="28" applyFont="true" applyBorder="true" applyAlignment="true" applyProtection="false">
      <alignment horizontal="center" vertical="bottom" textRotation="0" wrapText="false" indent="0" shrinkToFit="false"/>
      <protection locked="true" hidden="false"/>
    </xf>
    <xf numFmtId="171" fontId="7" fillId="4" borderId="22" xfId="28" applyFont="true" applyBorder="true" applyAlignment="true" applyProtection="false">
      <alignment horizontal="center" vertical="bottom" textRotation="0" wrapText="false" indent="0" shrinkToFit="false"/>
      <protection locked="true" hidden="false"/>
    </xf>
    <xf numFmtId="171" fontId="7" fillId="4" borderId="2" xfId="20" applyFont="true" applyBorder="true" applyAlignment="true" applyProtection="true">
      <alignment horizontal="center" vertical="bottom" textRotation="0" wrapText="false" indent="0" shrinkToFit="false"/>
      <protection locked="true" hidden="false"/>
    </xf>
    <xf numFmtId="171" fontId="7" fillId="4" borderId="6" xfId="28" applyFont="true" applyBorder="true" applyAlignment="true" applyProtection="false">
      <alignment horizontal="center" vertical="bottom" textRotation="0" wrapText="false" indent="0" shrinkToFit="false"/>
      <protection locked="true" hidden="false"/>
    </xf>
    <xf numFmtId="171" fontId="7" fillId="3" borderId="17" xfId="28" applyFont="true" applyBorder="true" applyAlignment="true" applyProtection="false">
      <alignment horizontal="center" vertical="bottom" textRotation="0" wrapText="false" indent="0" shrinkToFit="false"/>
      <protection locked="true" hidden="false"/>
    </xf>
    <xf numFmtId="171" fontId="7" fillId="3" borderId="20" xfId="20" applyFont="true" applyBorder="true" applyAlignment="true" applyProtection="true">
      <alignment horizontal="center" vertical="bottom" textRotation="0" wrapText="false" indent="0" shrinkToFit="false"/>
      <protection locked="true" hidden="false"/>
    </xf>
    <xf numFmtId="171" fontId="7" fillId="4" borderId="20" xfId="20" applyFont="true" applyBorder="true" applyAlignment="true" applyProtection="true">
      <alignment horizontal="center" vertical="bottom" textRotation="0" wrapText="false" indent="0" shrinkToFit="false"/>
      <protection locked="true" hidden="false"/>
    </xf>
    <xf numFmtId="171" fontId="7" fillId="3" borderId="21" xfId="20" applyFont="true" applyBorder="true" applyAlignment="true" applyProtection="true">
      <alignment horizontal="center" vertical="bottom" textRotation="0" wrapText="false" indent="0" shrinkToFit="false"/>
      <protection locked="true" hidden="false"/>
    </xf>
    <xf numFmtId="171" fontId="7" fillId="4" borderId="21" xfId="20" applyFont="true" applyBorder="true" applyAlignment="true" applyProtection="true">
      <alignment horizontal="center" vertical="bottom" textRotation="0" wrapText="false" indent="0" shrinkToFit="false"/>
      <protection locked="true" hidden="false"/>
    </xf>
    <xf numFmtId="171" fontId="7" fillId="3" borderId="2" xfId="25" applyFont="true" applyBorder="true" applyAlignment="true" applyProtection="true">
      <alignment horizontal="center" vertical="bottom" textRotation="0" wrapText="false" indent="0" shrinkToFit="false"/>
      <protection locked="true" hidden="false"/>
    </xf>
    <xf numFmtId="171" fontId="7" fillId="3" borderId="20" xfId="25" applyFont="true" applyBorder="true" applyAlignment="true" applyProtection="true">
      <alignment horizontal="center" vertical="bottom" textRotation="0" wrapText="false" indent="0" shrinkToFit="false"/>
      <protection locked="true" hidden="false"/>
    </xf>
    <xf numFmtId="171" fontId="7" fillId="4" borderId="2" xfId="25" applyFont="true" applyBorder="true" applyAlignment="true" applyProtection="true">
      <alignment horizontal="center" vertical="bottom" textRotation="0" wrapText="false" indent="0" shrinkToFit="false"/>
      <protection locked="true" hidden="false"/>
    </xf>
    <xf numFmtId="171" fontId="7" fillId="4" borderId="20" xfId="25"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76" fontId="16"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77" fontId="7" fillId="0" borderId="2" xfId="28" applyFont="true" applyBorder="true" applyAlignment="true" applyProtection="false">
      <alignment horizontal="left" vertical="bottom" textRotation="0" wrapText="false" indent="0" shrinkToFit="false"/>
      <protection locked="true" hidden="false"/>
    </xf>
    <xf numFmtId="176" fontId="7" fillId="0" borderId="2" xfId="20" applyFont="true" applyBorder="true" applyAlignment="true" applyProtection="true">
      <alignment horizontal="center" vertical="bottom" textRotation="0" wrapText="false" indent="0" shrinkToFit="false"/>
      <protection locked="true" hidden="false"/>
    </xf>
    <xf numFmtId="166" fontId="7" fillId="3" borderId="2" xfId="15" applyFont="true" applyBorder="true" applyAlignment="true" applyProtection="true">
      <alignment horizontal="center" vertical="center" textRotation="0" wrapText="false" indent="0" shrinkToFit="false"/>
      <protection locked="true" hidden="false"/>
    </xf>
    <xf numFmtId="176" fontId="7" fillId="3" borderId="2" xfId="28" applyFont="true" applyBorder="true" applyAlignment="true" applyProtection="false">
      <alignment horizontal="center" vertical="center" textRotation="0" wrapText="false" indent="0" shrinkToFit="false"/>
      <protection locked="true" hidden="false"/>
    </xf>
    <xf numFmtId="176" fontId="7" fillId="0" borderId="0" xfId="20" applyFont="true" applyBorder="true" applyAlignment="true" applyProtection="true">
      <alignment horizontal="center" vertical="bottom" textRotation="0" wrapText="false" indent="0" shrinkToFit="false"/>
      <protection locked="true" hidden="false"/>
    </xf>
    <xf numFmtId="176" fontId="7" fillId="3" borderId="2" xfId="20" applyFont="true" applyBorder="true" applyAlignment="true" applyProtection="true">
      <alignment horizontal="center" vertical="bottom" textRotation="0" wrapText="false" indent="0" shrinkToFit="false"/>
      <protection locked="true" hidden="false"/>
    </xf>
    <xf numFmtId="166" fontId="7" fillId="4" borderId="2" xfId="15" applyFont="true" applyBorder="true" applyAlignment="true" applyProtection="true">
      <alignment horizontal="center" vertical="center" textRotation="0" wrapText="false" indent="0" shrinkToFit="false"/>
      <protection locked="true" hidden="false"/>
    </xf>
    <xf numFmtId="176" fontId="7" fillId="4" borderId="2" xfId="28" applyFont="true" applyBorder="true" applyAlignment="true" applyProtection="false">
      <alignment horizontal="center" vertical="center" textRotation="0" wrapText="false" indent="0" shrinkToFit="false"/>
      <protection locked="true" hidden="false"/>
    </xf>
    <xf numFmtId="176" fontId="7" fillId="4" borderId="2" xfId="20" applyFont="true" applyBorder="true" applyAlignment="true" applyProtection="true">
      <alignment horizontal="center" vertical="bottom" textRotation="0" wrapText="false" indent="0" shrinkToFit="false"/>
      <protection locked="true" hidden="false"/>
    </xf>
    <xf numFmtId="164" fontId="21" fillId="3" borderId="0" xfId="28" applyFont="true" applyBorder="false" applyAlignment="true" applyProtection="false">
      <alignment horizontal="left" vertical="bottom" textRotation="0" wrapText="false" indent="0" shrinkToFit="false"/>
      <protection locked="true" hidden="false"/>
    </xf>
    <xf numFmtId="164" fontId="7" fillId="3" borderId="0" xfId="28" applyFont="true" applyBorder="false" applyAlignment="true" applyProtection="false">
      <alignment horizontal="center" vertical="bottom" textRotation="0" wrapText="false" indent="0" shrinkToFit="false"/>
      <protection locked="true" hidden="false"/>
    </xf>
    <xf numFmtId="164" fontId="7" fillId="3" borderId="0" xfId="28" applyFont="true" applyBorder="false" applyAlignment="true" applyProtection="false">
      <alignment horizontal="center" vertical="center" textRotation="0" wrapText="false" indent="0" shrinkToFit="false"/>
      <protection locked="true" hidden="false"/>
    </xf>
    <xf numFmtId="164" fontId="7" fillId="3" borderId="0" xfId="28" applyFont="true" applyBorder="true" applyAlignment="true" applyProtection="false">
      <alignment horizontal="center" vertical="bottom" textRotation="0" wrapText="false" indent="0" shrinkToFit="false"/>
      <protection locked="true" hidden="false"/>
    </xf>
    <xf numFmtId="164" fontId="7" fillId="3"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false" applyProtection="true">
      <alignment horizontal="general" vertical="bottom" textRotation="0" wrapText="false" indent="0" shrinkToFit="false"/>
      <protection locked="false" hidden="false"/>
    </xf>
    <xf numFmtId="164" fontId="23" fillId="0" borderId="26" xfId="0" applyFont="true" applyBorder="true" applyAlignment="true" applyProtection="true">
      <alignment horizontal="right" vertical="bottom" textRotation="0" wrapText="false" indent="0" shrinkToFit="false"/>
      <protection locked="false" hidden="false"/>
    </xf>
    <xf numFmtId="169" fontId="15" fillId="5" borderId="27"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fals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64" fontId="23" fillId="0" borderId="30" xfId="0" applyFont="true" applyBorder="true" applyAlignment="true" applyProtection="true">
      <alignment horizontal="right" vertical="bottom" textRotation="0" wrapText="false" indent="0" shrinkToFit="false"/>
      <protection locked="false" hidden="false"/>
    </xf>
    <xf numFmtId="171" fontId="15" fillId="5" borderId="31" xfId="15"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true" applyProtection="true">
      <alignment horizontal="right" vertical="bottom" textRotation="0" wrapText="false" indent="0" shrinkToFit="false"/>
      <protection locked="false" hidden="false"/>
    </xf>
    <xf numFmtId="164" fontId="15" fillId="5" borderId="34" xfId="0" applyFont="true" applyBorder="true" applyAlignment="true" applyProtection="true">
      <alignment horizontal="center" vertical="bottom" textRotation="0" wrapText="false" indent="0" shrinkToFit="false"/>
      <protection locked="false" hidden="false"/>
    </xf>
    <xf numFmtId="164" fontId="15" fillId="4" borderId="28" xfId="0" applyFont="true" applyBorder="true" applyAlignment="true" applyProtection="true">
      <alignment horizontal="right" vertical="bottom" textRotation="0" wrapText="false" indent="0" shrinkToFit="false"/>
      <protection locked="false" hidden="false"/>
    </xf>
    <xf numFmtId="164" fontId="26" fillId="6" borderId="35" xfId="0" applyFont="true" applyBorder="true" applyAlignment="true" applyProtection="true">
      <alignment horizontal="center" vertical="bottom" textRotation="0" wrapText="false" indent="0" shrinkToFit="false"/>
      <protection locked="false" hidden="false"/>
    </xf>
    <xf numFmtId="164" fontId="15" fillId="4" borderId="36" xfId="0" applyFont="true" applyBorder="true" applyAlignment="true" applyProtection="true">
      <alignment horizontal="center" vertical="bottom" textRotation="0" wrapText="false" indent="0" shrinkToFit="false"/>
      <protection locked="false" hidden="false"/>
    </xf>
    <xf numFmtId="164" fontId="15" fillId="4" borderId="37" xfId="0" applyFont="true" applyBorder="true" applyAlignment="true" applyProtection="true">
      <alignment horizontal="center" vertical="bottom" textRotation="0" wrapText="false" indent="0" shrinkToFit="false"/>
      <protection locked="false" hidden="false"/>
    </xf>
    <xf numFmtId="178" fontId="7" fillId="3" borderId="38" xfId="37" applyFont="true" applyBorder="true" applyAlignment="true" applyProtection="true">
      <alignment horizontal="right" vertical="bottom" textRotation="0" wrapText="false" indent="0" shrinkToFit="false"/>
      <protection locked="false" hidden="false"/>
    </xf>
    <xf numFmtId="178" fontId="7" fillId="3" borderId="39" xfId="0" applyFont="true" applyBorder="true" applyAlignment="false" applyProtection="true">
      <alignment horizontal="general" vertical="bottom" textRotation="0" wrapText="false" indent="0" shrinkToFit="false"/>
      <protection locked="false" hidden="false"/>
    </xf>
    <xf numFmtId="178" fontId="7" fillId="3" borderId="40" xfId="0" applyFont="true" applyBorder="true" applyAlignment="false" applyProtection="true">
      <alignment horizontal="general" vertical="bottom" textRotation="0" wrapText="false" indent="0" shrinkToFit="false"/>
      <protection locked="false" hidden="false"/>
    </xf>
    <xf numFmtId="178" fontId="7" fillId="3" borderId="41" xfId="0" applyFont="true" applyBorder="true" applyAlignment="false" applyProtection="true">
      <alignment horizontal="general" vertical="bottom" textRotation="0" wrapText="false" indent="0" shrinkToFit="false"/>
      <protection locked="false" hidden="false"/>
    </xf>
    <xf numFmtId="178" fontId="7" fillId="3" borderId="42" xfId="37" applyFont="true" applyBorder="true" applyAlignment="true" applyProtection="true">
      <alignment horizontal="right" vertical="bottom" textRotation="0" wrapText="false" indent="0" shrinkToFit="false"/>
      <protection locked="false" hidden="false"/>
    </xf>
    <xf numFmtId="178" fontId="7" fillId="3" borderId="43" xfId="37" applyFont="true" applyBorder="true" applyAlignment="true" applyProtection="true">
      <alignment horizontal="right" vertical="bottom" textRotation="0" wrapText="false" indent="0" shrinkToFit="false"/>
      <protection locked="false" hidden="false"/>
    </xf>
    <xf numFmtId="171" fontId="13" fillId="0" borderId="44" xfId="37" applyFont="true" applyBorder="true" applyAlignment="true" applyProtection="true">
      <alignment horizontal="right" vertical="bottom" textRotation="0" wrapText="false" indent="0" shrinkToFit="false"/>
      <protection locked="false" hidden="false"/>
    </xf>
    <xf numFmtId="171" fontId="13" fillId="0" borderId="0" xfId="37"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31" fillId="0" borderId="0" xfId="0" applyFont="tru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4" shrinkToFit="false"/>
      <protection locked="true" hidden="false"/>
    </xf>
    <xf numFmtId="175" fontId="19" fillId="0" borderId="45" xfId="0" applyFont="true" applyBorder="true" applyAlignment="true" applyProtection="true">
      <alignment horizontal="left" vertical="bottom" textRotation="0" wrapText="tru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5" fontId="32" fillId="2" borderId="28" xfId="0" applyFont="true" applyBorder="true" applyAlignment="true" applyProtection="true">
      <alignment horizontal="center" vertical="center" textRotation="90" wrapText="tru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15" fillId="4" borderId="48" xfId="0" applyFont="true" applyBorder="true" applyAlignment="false" applyProtection="true">
      <alignment horizontal="general" vertical="bottom" textRotation="0" wrapText="false" indent="0" shrinkToFit="false"/>
      <protection locked="true" hidden="false"/>
    </xf>
    <xf numFmtId="173" fontId="24" fillId="0" borderId="49" xfId="0" applyFont="true" applyBorder="true" applyAlignment="true" applyProtection="true">
      <alignment horizontal="center" vertical="bottom" textRotation="0" wrapText="false" indent="0" shrinkToFit="false"/>
      <protection locked="true" hidden="false"/>
    </xf>
    <xf numFmtId="179" fontId="24" fillId="0" borderId="38" xfId="0" applyFont="true" applyBorder="true" applyAlignment="true" applyProtection="true">
      <alignment horizontal="center" vertical="bottom" textRotation="0" wrapText="false" indent="0" shrinkToFit="false"/>
      <protection locked="true" hidden="false"/>
    </xf>
    <xf numFmtId="164" fontId="15" fillId="4" borderId="50" xfId="0" applyFont="true" applyBorder="true" applyAlignment="false" applyProtection="true">
      <alignment horizontal="general" vertical="bottom" textRotation="0" wrapText="false" indent="0" shrinkToFit="false"/>
      <protection locked="true" hidden="false"/>
    </xf>
    <xf numFmtId="164" fontId="15" fillId="4" borderId="51" xfId="0" applyFont="true" applyBorder="true" applyAlignment="false" applyProtection="true">
      <alignment horizontal="general" vertical="bottom" textRotation="0" wrapText="false" indent="0" shrinkToFit="false"/>
      <protection locked="true" hidden="false"/>
    </xf>
    <xf numFmtId="164" fontId="1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true" hidden="false"/>
    </xf>
    <xf numFmtId="173" fontId="24" fillId="0" borderId="54" xfId="0" applyFont="true" applyBorder="true" applyAlignment="true" applyProtection="true">
      <alignment horizontal="center"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4" fontId="11" fillId="4" borderId="12" xfId="0" applyFont="true" applyBorder="true" applyAlignment="false" applyProtection="true">
      <alignment horizontal="general" vertical="bottom" textRotation="0" wrapText="false" indent="0" shrinkToFit="false"/>
      <protection locked="true" hidden="false"/>
    </xf>
    <xf numFmtId="164" fontId="15" fillId="4" borderId="55" xfId="0" applyFont="true" applyBorder="true" applyAlignment="false" applyProtection="true">
      <alignment horizontal="general" vertical="bottom" textRotation="0" wrapText="false" indent="0" shrinkToFit="false"/>
      <protection locked="true" hidden="false"/>
    </xf>
    <xf numFmtId="164" fontId="15" fillId="4" borderId="5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9" fontId="24" fillId="0" borderId="42" xfId="0" applyFont="true" applyBorder="true" applyAlignment="true" applyProtection="true">
      <alignment horizontal="center" vertical="bottom" textRotation="0" wrapText="false" indent="0" shrinkToFit="false"/>
      <protection locked="true" hidden="false"/>
    </xf>
    <xf numFmtId="164" fontId="15" fillId="4" borderId="12" xfId="0" applyFont="true" applyBorder="true" applyAlignment="false" applyProtection="true">
      <alignment horizontal="general" vertical="bottom" textRotation="0" wrapText="false" indent="0" shrinkToFit="false"/>
      <protection locked="true" hidden="false"/>
    </xf>
    <xf numFmtId="164" fontId="15" fillId="0" borderId="53" xfId="0" applyFont="true" applyBorder="true" applyAlignment="true" applyProtection="true">
      <alignment horizontal="right" vertical="bottom" textRotation="0" wrapText="false" indent="0" shrinkToFit="false"/>
      <protection locked="true" hidden="false"/>
    </xf>
    <xf numFmtId="164" fontId="15" fillId="4" borderId="57" xfId="0" applyFont="true" applyBorder="true" applyAlignment="false" applyProtection="true">
      <alignment horizontal="general" vertical="bottom" textRotation="0" wrapText="false" indent="0" shrinkToFit="false"/>
      <protection locked="true" hidden="false"/>
    </xf>
    <xf numFmtId="173" fontId="24" fillId="0" borderId="58" xfId="0" applyFont="true" applyBorder="true" applyAlignment="true" applyProtection="true">
      <alignment horizontal="center" vertical="bottom" textRotation="0" wrapText="false" indent="0" shrinkToFit="false"/>
      <protection locked="true" hidden="false"/>
    </xf>
    <xf numFmtId="180" fontId="24" fillId="0" borderId="43" xfId="19" applyFont="true" applyBorder="true" applyAlignment="true" applyProtection="true">
      <alignment horizontal="center" vertical="bottom" textRotation="0" wrapText="false" indent="0" shrinkToFit="false"/>
      <protection locked="true" hidden="false"/>
    </xf>
    <xf numFmtId="164" fontId="15" fillId="4" borderId="59" xfId="0" applyFont="true" applyBorder="true" applyAlignment="false" applyProtection="true">
      <alignment horizontal="general" vertical="bottom" textRotation="0" wrapText="false" indent="0" shrinkToFit="false"/>
      <protection locked="true" hidden="false"/>
    </xf>
    <xf numFmtId="164" fontId="15" fillId="4" borderId="60" xfId="0" applyFont="true" applyBorder="true" applyAlignment="false" applyProtection="true">
      <alignment horizontal="general" vertical="bottom" textRotation="0" wrapText="false" indent="0" shrinkToFit="false"/>
      <protection locked="true" hidden="false"/>
    </xf>
    <xf numFmtId="164" fontId="15" fillId="4" borderId="61" xfId="0" applyFont="true" applyBorder="true" applyAlignment="false" applyProtection="true">
      <alignment horizontal="general" vertical="bottom" textRotation="0" wrapText="false" indent="0" shrinkToFit="false"/>
      <protection locked="true" hidden="false"/>
    </xf>
    <xf numFmtId="164" fontId="15" fillId="5" borderId="62" xfId="0" applyFont="true" applyBorder="true" applyAlignment="true" applyProtection="true">
      <alignment horizontal="center" vertical="bottom" textRotation="0" wrapText="false" indent="0" shrinkToFit="false"/>
      <protection locked="false" hidden="false"/>
    </xf>
    <xf numFmtId="164" fontId="7" fillId="0" borderId="63" xfId="0" applyFont="true" applyBorder="true" applyAlignment="false" applyProtection="true">
      <alignment horizontal="general" vertical="bottom"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true" hidden="false"/>
    </xf>
    <xf numFmtId="164" fontId="9" fillId="2" borderId="65" xfId="0" applyFont="true" applyBorder="true" applyAlignment="true" applyProtection="true">
      <alignment horizontal="center" vertical="center" textRotation="0" wrapText="false" indent="0" shrinkToFit="false"/>
      <protection locked="true" hidden="false"/>
    </xf>
    <xf numFmtId="164" fontId="32" fillId="2" borderId="28" xfId="0" applyFont="true" applyBorder="true" applyAlignment="true" applyProtection="true">
      <alignment horizontal="center" vertical="bottom" textRotation="0" wrapText="true" indent="0" shrinkToFit="false"/>
      <protection locked="true" hidden="false"/>
    </xf>
    <xf numFmtId="164" fontId="34" fillId="2" borderId="25" xfId="0" applyFont="true" applyBorder="true" applyAlignment="true" applyProtection="true">
      <alignment horizontal="general" vertical="center" textRotation="0" wrapText="false" indent="0" shrinkToFit="false"/>
      <protection locked="true" hidden="false"/>
    </xf>
    <xf numFmtId="164" fontId="34" fillId="2" borderId="51" xfId="0" applyFont="true" applyBorder="true" applyAlignment="true" applyProtection="true">
      <alignment horizontal="general" vertical="center" textRotation="0" wrapText="fals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true" hidden="false"/>
    </xf>
    <xf numFmtId="164" fontId="9" fillId="2" borderId="51" xfId="0" applyFont="true" applyBorder="true" applyAlignment="true" applyProtection="true">
      <alignment horizontal="right" vertical="center" textRotation="0" wrapText="false" indent="0" shrinkToFit="false"/>
      <protection locked="true" hidden="false"/>
    </xf>
    <xf numFmtId="164" fontId="34" fillId="2" borderId="66"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true" indent="0" shrinkToFit="false"/>
      <protection locked="true" hidden="false"/>
    </xf>
    <xf numFmtId="170" fontId="12" fillId="4" borderId="69" xfId="0" applyFont="true" applyBorder="true" applyAlignment="true" applyProtection="true">
      <alignment horizontal="center" vertical="bottom" textRotation="0" wrapText="true" indent="0" shrinkToFit="false"/>
      <protection locked="true" hidden="false"/>
    </xf>
    <xf numFmtId="170" fontId="12" fillId="4" borderId="70" xfId="0" applyFont="true" applyBorder="true" applyAlignment="true" applyProtection="true">
      <alignment horizontal="center" vertical="bottom" textRotation="0" wrapText="true" indent="0" shrinkToFit="false"/>
      <protection locked="true" hidden="false"/>
    </xf>
    <xf numFmtId="170" fontId="12" fillId="4" borderId="71" xfId="0" applyFont="true" applyBorder="true" applyAlignment="true" applyProtection="true">
      <alignment horizontal="center" vertical="bottom" textRotation="0" wrapText="true" indent="0" shrinkToFit="false"/>
      <protection locked="true" hidden="false"/>
    </xf>
    <xf numFmtId="175" fontId="11" fillId="4" borderId="72" xfId="0" applyFont="true" applyBorder="true" applyAlignment="true" applyProtection="true">
      <alignment horizontal="center" vertical="center" textRotation="0" wrapText="true" indent="0" shrinkToFit="false"/>
      <protection locked="true" hidden="false"/>
    </xf>
    <xf numFmtId="164" fontId="12" fillId="4" borderId="73" xfId="0" applyFont="true" applyBorder="true" applyAlignment="true" applyProtection="true">
      <alignment horizontal="center" vertical="bottom" textRotation="0" wrapText="true" indent="0" shrinkToFit="false"/>
      <protection locked="true" hidden="false"/>
    </xf>
    <xf numFmtId="164" fontId="12" fillId="4" borderId="68" xfId="0" applyFont="true" applyBorder="true" applyAlignment="true" applyProtection="true">
      <alignment horizontal="center" vertical="bottom" textRotation="0" wrapText="true" indent="0" shrinkToFit="false"/>
      <protection locked="true" hidden="false"/>
    </xf>
    <xf numFmtId="164" fontId="15" fillId="4" borderId="74" xfId="0" applyFont="true" applyBorder="true" applyAlignment="true" applyProtection="true">
      <alignment horizontal="center" vertical="center" textRotation="0" wrapText="false" indent="0" shrinkToFit="false"/>
      <protection locked="true" hidden="false"/>
    </xf>
    <xf numFmtId="164" fontId="15" fillId="4" borderId="75" xfId="0" applyFont="true" applyBorder="true" applyAlignment="true" applyProtection="true">
      <alignment horizontal="center" vertical="center" textRotation="0" wrapText="false" indent="0" shrinkToFit="false"/>
      <protection locked="true" hidden="false"/>
    </xf>
    <xf numFmtId="164" fontId="19" fillId="4" borderId="62" xfId="0" applyFont="true" applyBorder="true" applyAlignment="true" applyProtection="true">
      <alignment horizontal="center" vertical="center" textRotation="0" wrapText="true" indent="0" shrinkToFit="false"/>
      <protection locked="true" hidden="false"/>
    </xf>
    <xf numFmtId="164" fontId="19" fillId="4" borderId="48" xfId="0" applyFont="true" applyBorder="true" applyAlignment="false" applyProtection="true">
      <alignment horizontal="general" vertical="bottom" textRotation="0" wrapText="false" indent="0" shrinkToFit="false"/>
      <protection locked="true" hidden="false"/>
    </xf>
    <xf numFmtId="181" fontId="33" fillId="0" borderId="55" xfId="0" applyFont="true" applyBorder="true" applyAlignment="true" applyProtection="true">
      <alignment horizontal="right" vertical="bottom" textRotation="0" wrapText="false" indent="0" shrinkToFit="false"/>
      <protection locked="true" hidden="false"/>
    </xf>
    <xf numFmtId="181" fontId="33" fillId="0" borderId="67" xfId="0" applyFont="true" applyBorder="true" applyAlignment="true" applyProtection="true">
      <alignment horizontal="right" vertical="bottom" textRotation="0" wrapText="false" indent="0" shrinkToFit="false"/>
      <protection locked="true" hidden="false"/>
    </xf>
    <xf numFmtId="180" fontId="33" fillId="0" borderId="68" xfId="19" applyFont="true" applyBorder="true" applyAlignment="true" applyProtection="true">
      <alignment horizontal="right" vertical="bottom" textRotation="0" wrapText="false" indent="0" shrinkToFit="false"/>
      <protection locked="true" hidden="false"/>
    </xf>
    <xf numFmtId="164" fontId="7" fillId="4" borderId="76" xfId="0" applyFont="true" applyBorder="true" applyAlignment="false" applyProtection="true">
      <alignment horizontal="general" vertical="bottom" textRotation="0" wrapText="false" indent="0" shrinkToFit="false"/>
      <protection locked="true" hidden="false"/>
    </xf>
    <xf numFmtId="164" fontId="7" fillId="4" borderId="77" xfId="0" applyFont="true" applyBorder="true" applyAlignment="false" applyProtection="true">
      <alignment horizontal="general" vertical="bottom" textRotation="0" wrapText="false" indent="0" shrinkToFit="false"/>
      <protection locked="true" hidden="false"/>
    </xf>
    <xf numFmtId="164" fontId="7" fillId="4" borderId="78" xfId="0" applyFont="true" applyBorder="true" applyAlignment="false" applyProtection="true">
      <alignment horizontal="general" vertical="bottom" textRotation="0" wrapText="false" indent="0" shrinkToFit="false"/>
      <protection locked="true" hidden="false"/>
    </xf>
    <xf numFmtId="164" fontId="12" fillId="4" borderId="79" xfId="0" applyFont="true" applyBorder="true" applyAlignment="true" applyProtection="true">
      <alignment horizontal="center" vertical="bottom" textRotation="0" wrapText="false" indent="0" shrinkToFit="false"/>
      <protection locked="true" hidden="false"/>
    </xf>
    <xf numFmtId="164" fontId="12" fillId="4" borderId="80" xfId="0" applyFont="true" applyBorder="true" applyAlignment="true" applyProtection="true">
      <alignment horizontal="right" vertical="center" textRotation="0" wrapText="false" indent="0" shrinkToFit="false"/>
      <protection locked="true" hidden="false"/>
    </xf>
    <xf numFmtId="164" fontId="12" fillId="4" borderId="81" xfId="0" applyFont="true" applyBorder="true" applyAlignment="true" applyProtection="true">
      <alignment horizontal="right" vertical="center" textRotation="0" wrapText="false" indent="0" shrinkToFit="false"/>
      <protection locked="true" hidden="false"/>
    </xf>
    <xf numFmtId="164" fontId="12" fillId="4" borderId="82" xfId="0" applyFont="true" applyBorder="true" applyAlignment="true" applyProtection="true">
      <alignment horizontal="right" vertical="center" textRotation="0" wrapText="false" indent="0" shrinkToFit="false"/>
      <protection locked="true" hidden="false"/>
    </xf>
    <xf numFmtId="164" fontId="12" fillId="4" borderId="83" xfId="0" applyFont="true" applyBorder="true" applyAlignment="true" applyProtection="true">
      <alignment horizontal="right" vertical="center" textRotation="0" wrapText="false" indent="0" shrinkToFit="false"/>
      <protection locked="true" hidden="false"/>
    </xf>
    <xf numFmtId="164" fontId="12" fillId="4" borderId="84" xfId="0" applyFont="true" applyBorder="true" applyAlignment="true" applyProtection="true">
      <alignment horizontal="right" vertical="center" textRotation="0" wrapText="false" indent="0" shrinkToFit="false"/>
      <protection locked="true" hidden="false"/>
    </xf>
    <xf numFmtId="164" fontId="35" fillId="4" borderId="85" xfId="0" applyFont="true" applyBorder="true" applyAlignment="false" applyProtection="true">
      <alignment horizontal="general" vertical="bottom" textRotation="0" wrapText="false" indent="0" shrinkToFit="false"/>
      <protection locked="true" hidden="false"/>
    </xf>
    <xf numFmtId="181" fontId="33" fillId="0" borderId="86" xfId="0" applyFont="true" applyBorder="true" applyAlignment="true" applyProtection="true">
      <alignment horizontal="right" vertical="bottom" textRotation="0" wrapText="false" indent="0" shrinkToFit="false"/>
      <protection locked="true" hidden="false"/>
    </xf>
    <xf numFmtId="181" fontId="33" fillId="0" borderId="75" xfId="0" applyFont="true" applyBorder="true" applyAlignment="true" applyProtection="true">
      <alignment horizontal="right" vertical="bottom" textRotation="0" wrapText="false" indent="0" shrinkToFit="false"/>
      <protection locked="true" hidden="false"/>
    </xf>
    <xf numFmtId="180" fontId="33" fillId="0" borderId="49" xfId="19" applyFont="true" applyBorder="true" applyAlignment="true" applyProtection="true">
      <alignment horizontal="right" vertical="bottom" textRotation="0" wrapText="false" indent="0" shrinkToFit="false"/>
      <protection locked="true" hidden="false"/>
    </xf>
    <xf numFmtId="180" fontId="33" fillId="0" borderId="74" xfId="0" applyFont="true" applyBorder="true" applyAlignment="true" applyProtection="true">
      <alignment horizontal="right" vertical="bottom" textRotation="0" wrapText="false" indent="0" shrinkToFit="false"/>
      <protection locked="true" hidden="false"/>
    </xf>
    <xf numFmtId="176" fontId="33" fillId="0" borderId="75" xfId="0" applyFont="true" applyBorder="true" applyAlignment="true" applyProtection="true">
      <alignment horizontal="right" vertical="bottom" textRotation="0" wrapText="false" indent="0" shrinkToFit="false"/>
      <protection locked="true" hidden="false"/>
    </xf>
    <xf numFmtId="176" fontId="33" fillId="0" borderId="49" xfId="0" applyFont="true" applyBorder="true" applyAlignment="true" applyProtection="true">
      <alignment horizontal="right" vertical="bottom" textRotation="0" wrapText="false" indent="0" shrinkToFit="false"/>
      <protection locked="true" hidden="false"/>
    </xf>
    <xf numFmtId="176" fontId="33" fillId="0" borderId="74" xfId="0" applyFont="true" applyBorder="true" applyAlignment="true" applyProtection="true">
      <alignment horizontal="center" vertical="bottom" textRotation="0" wrapText="false" indent="0" shrinkToFit="false"/>
      <protection locked="true" hidden="false"/>
    </xf>
    <xf numFmtId="180" fontId="33" fillId="0" borderId="74" xfId="0" applyFont="true" applyBorder="true" applyAlignment="true" applyProtection="true">
      <alignment horizontal="center" vertical="bottom" textRotation="0" wrapText="false" indent="0" shrinkToFit="false"/>
      <protection locked="true" hidden="false"/>
    </xf>
    <xf numFmtId="169" fontId="36" fillId="0" borderId="49" xfId="0" applyFont="true" applyBorder="true" applyAlignment="true" applyProtection="true">
      <alignment horizontal="center" vertical="bottom" textRotation="0" wrapText="false" indent="0" shrinkToFit="false"/>
      <protection locked="true" hidden="false"/>
    </xf>
    <xf numFmtId="176" fontId="37" fillId="0" borderId="87" xfId="0" applyFont="true" applyBorder="true" applyAlignment="true" applyProtection="true">
      <alignment horizontal="right" vertical="bottom" textRotation="0" wrapText="false" indent="0" shrinkToFit="false"/>
      <protection locked="true" hidden="false"/>
    </xf>
    <xf numFmtId="182" fontId="37" fillId="0" borderId="88" xfId="0" applyFont="true" applyBorder="true" applyAlignment="true" applyProtection="true">
      <alignment horizontal="right" vertical="bottom" textRotation="0" wrapText="false" indent="0" shrinkToFit="false"/>
      <protection locked="true" hidden="false"/>
    </xf>
    <xf numFmtId="169" fontId="37" fillId="0" borderId="89" xfId="0" applyFont="true" applyBorder="true" applyAlignment="true" applyProtection="true">
      <alignment horizontal="right" vertical="bottom" textRotation="0" wrapText="false" indent="0" shrinkToFit="false"/>
      <protection locked="true" hidden="false"/>
    </xf>
    <xf numFmtId="176" fontId="37" fillId="0" borderId="90" xfId="0" applyFont="true" applyBorder="true" applyAlignment="true" applyProtection="true">
      <alignment horizontal="right" vertical="bottom" textRotation="0" wrapText="false" indent="0" shrinkToFit="false"/>
      <protection locked="true" hidden="false"/>
    </xf>
    <xf numFmtId="169" fontId="37" fillId="0" borderId="91" xfId="0" applyFont="true" applyBorder="true" applyAlignment="true" applyProtection="true">
      <alignment horizontal="right" vertical="bottom" textRotation="0" wrapText="false" indent="0" shrinkToFit="false"/>
      <protection locked="true" hidden="false"/>
    </xf>
    <xf numFmtId="176" fontId="37" fillId="0" borderId="92" xfId="0" applyFont="true" applyBorder="true" applyAlignment="true" applyProtection="true">
      <alignment horizontal="right" vertical="bottom" textRotation="0" wrapText="false" indent="0" shrinkToFit="false"/>
      <protection locked="true" hidden="false"/>
    </xf>
    <xf numFmtId="176" fontId="37" fillId="0" borderId="88" xfId="0" applyFont="true" applyBorder="true" applyAlignment="true" applyProtection="true">
      <alignment horizontal="right" vertical="bottom" textRotation="0" wrapText="false" indent="0" shrinkToFit="false"/>
      <protection locked="true" hidden="false"/>
    </xf>
    <xf numFmtId="164" fontId="7" fillId="5" borderId="93" xfId="0" applyFont="true" applyBorder="true" applyAlignment="false" applyProtection="true">
      <alignment horizontal="general" vertical="bottom" textRotation="0" wrapText="false" indent="0" shrinkToFit="false"/>
      <protection locked="false" hidden="false"/>
    </xf>
    <xf numFmtId="164" fontId="35" fillId="4" borderId="94" xfId="0" applyFont="true" applyBorder="true" applyAlignment="false" applyProtection="true">
      <alignment horizontal="general" vertical="bottom" textRotation="0" wrapText="false" indent="0" shrinkToFit="false"/>
      <protection locked="true" hidden="false"/>
    </xf>
    <xf numFmtId="181" fontId="33" fillId="0" borderId="95" xfId="0" applyFont="true" applyBorder="true" applyAlignment="true" applyProtection="true">
      <alignment horizontal="right" vertical="bottom" textRotation="0" wrapText="false" indent="0" shrinkToFit="false"/>
      <protection locked="true" hidden="false"/>
    </xf>
    <xf numFmtId="181" fontId="33" fillId="0" borderId="40" xfId="0" applyFont="true" applyBorder="true" applyAlignment="true" applyProtection="true">
      <alignment horizontal="right" vertical="bottom" textRotation="0" wrapText="false" indent="0" shrinkToFit="false"/>
      <protection locked="true" hidden="false"/>
    </xf>
    <xf numFmtId="180" fontId="33" fillId="0" borderId="54" xfId="19" applyFont="true" applyBorder="true" applyAlignment="true" applyProtection="true">
      <alignment horizontal="right" vertical="bottom" textRotation="0" wrapText="false" indent="0" shrinkToFit="false"/>
      <protection locked="true" hidden="false"/>
    </xf>
    <xf numFmtId="180" fontId="33" fillId="0" borderId="42" xfId="0" applyFont="true" applyBorder="true" applyAlignment="true" applyProtection="true">
      <alignment horizontal="right" vertical="bottom" textRotation="0" wrapText="false" indent="0" shrinkToFit="false"/>
      <protection locked="true" hidden="false"/>
    </xf>
    <xf numFmtId="176" fontId="33" fillId="0" borderId="40" xfId="0" applyFont="true" applyBorder="true" applyAlignment="true" applyProtection="true">
      <alignment horizontal="right" vertical="bottom" textRotation="0" wrapText="false" indent="0" shrinkToFit="false"/>
      <protection locked="true" hidden="false"/>
    </xf>
    <xf numFmtId="176" fontId="33" fillId="0" borderId="54" xfId="0" applyFont="true" applyBorder="true" applyAlignment="true" applyProtection="true">
      <alignment horizontal="right" vertical="bottom" textRotation="0" wrapText="false" indent="0" shrinkToFit="false"/>
      <protection locked="true" hidden="false"/>
    </xf>
    <xf numFmtId="176" fontId="33" fillId="0" borderId="42" xfId="0" applyFont="true" applyBorder="true" applyAlignment="true" applyProtection="true">
      <alignment horizontal="center" vertical="bottom" textRotation="0" wrapText="false" indent="0" shrinkToFit="false"/>
      <protection locked="true" hidden="false"/>
    </xf>
    <xf numFmtId="180" fontId="33" fillId="0" borderId="42" xfId="0" applyFont="true" applyBorder="true" applyAlignment="true" applyProtection="true">
      <alignment horizontal="center" vertical="bottom" textRotation="0" wrapText="false" indent="0" shrinkToFit="false"/>
      <protection locked="true" hidden="false"/>
    </xf>
    <xf numFmtId="169" fontId="37" fillId="0" borderId="96" xfId="0" applyFont="true" applyBorder="true" applyAlignment="true" applyProtection="true">
      <alignment horizontal="center" vertical="bottom" textRotation="0" wrapText="false" indent="0" shrinkToFit="false"/>
      <protection locked="true" hidden="false"/>
    </xf>
    <xf numFmtId="176" fontId="37" fillId="0" borderId="97" xfId="0" applyFont="true" applyBorder="true" applyAlignment="true" applyProtection="true">
      <alignment horizontal="right" vertical="bottom" textRotation="0" wrapText="false" indent="0" shrinkToFit="false"/>
      <protection locked="true" hidden="false"/>
    </xf>
    <xf numFmtId="182" fontId="37" fillId="0" borderId="98" xfId="0" applyFont="true" applyBorder="true" applyAlignment="true" applyProtection="true">
      <alignment horizontal="right" vertical="bottom" textRotation="0" wrapText="false" indent="0" shrinkToFit="false"/>
      <protection locked="true" hidden="false"/>
    </xf>
    <xf numFmtId="169" fontId="37" fillId="0" borderId="99" xfId="0" applyFont="true" applyBorder="true" applyAlignment="true" applyProtection="true">
      <alignment horizontal="right" vertical="bottom" textRotation="0" wrapText="false" indent="0" shrinkToFit="false"/>
      <protection locked="true" hidden="false"/>
    </xf>
    <xf numFmtId="176" fontId="37" fillId="0" borderId="100" xfId="0" applyFont="true" applyBorder="true" applyAlignment="true" applyProtection="true">
      <alignment horizontal="right" vertical="bottom" textRotation="0" wrapText="false" indent="0" shrinkToFit="false"/>
      <protection locked="true" hidden="false"/>
    </xf>
    <xf numFmtId="169" fontId="37" fillId="0" borderId="101" xfId="0" applyFont="true" applyBorder="true" applyAlignment="true" applyProtection="true">
      <alignment horizontal="right" vertical="bottom" textRotation="0" wrapText="false" indent="0" shrinkToFit="false"/>
      <protection locked="true" hidden="false"/>
    </xf>
    <xf numFmtId="176" fontId="37" fillId="0" borderId="102" xfId="0" applyFont="true" applyBorder="true" applyAlignment="true" applyProtection="true">
      <alignment horizontal="right" vertical="bottom" textRotation="0" wrapText="false" indent="0" shrinkToFit="false"/>
      <protection locked="true" hidden="false"/>
    </xf>
    <xf numFmtId="176" fontId="37" fillId="0" borderId="98" xfId="0" applyFont="true" applyBorder="true" applyAlignment="true" applyProtection="true">
      <alignment horizontal="right" vertical="bottom" textRotation="0" wrapText="false" indent="0" shrinkToFit="false"/>
      <protection locked="true" hidden="false"/>
    </xf>
    <xf numFmtId="181" fontId="33" fillId="0" borderId="102" xfId="0" applyFont="true" applyBorder="true" applyAlignment="true" applyProtection="true">
      <alignment horizontal="right" vertical="bottom" textRotation="0" wrapText="false" indent="0" shrinkToFit="false"/>
      <protection locked="true" hidden="false"/>
    </xf>
    <xf numFmtId="164" fontId="7" fillId="5" borderId="103" xfId="0" applyFont="true" applyBorder="true" applyAlignment="false" applyProtection="true">
      <alignment horizontal="general" vertical="bottom" textRotation="0" wrapText="false" indent="0" shrinkToFit="false"/>
      <protection locked="false" hidden="false"/>
    </xf>
    <xf numFmtId="164" fontId="9" fillId="2" borderId="10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36" xfId="0" applyFont="true" applyBorder="true" applyAlignment="true" applyProtection="true">
      <alignment horizontal="right" vertical="bottom" textRotation="0" wrapText="false" indent="0" shrinkToFit="false"/>
      <protection locked="false" hidden="false"/>
    </xf>
    <xf numFmtId="176" fontId="15" fillId="4" borderId="105" xfId="0" applyFont="true" applyBorder="true" applyAlignment="false" applyProtection="true">
      <alignment horizontal="general" vertical="bottom" textRotation="0" wrapText="false" indent="0" shrinkToFit="false"/>
      <protection locked="false" hidden="false"/>
    </xf>
    <xf numFmtId="175" fontId="41" fillId="7" borderId="106" xfId="0" applyFont="true" applyBorder="true" applyAlignment="true" applyProtection="true">
      <alignment horizontal="center" vertical="bottom" textRotation="0" wrapText="true" indent="0" shrinkToFit="false"/>
      <protection locked="false" hidden="false"/>
    </xf>
    <xf numFmtId="175" fontId="41" fillId="7" borderId="37" xfId="0" applyFont="true" applyBorder="true" applyAlignment="true" applyProtection="true">
      <alignment horizontal="center" vertical="bottom" textRotation="0" wrapText="true" indent="0" shrinkToFit="false"/>
      <protection locked="false" hidden="false"/>
    </xf>
    <xf numFmtId="164" fontId="12" fillId="3" borderId="37" xfId="0" applyFont="true" applyBorder="true" applyAlignment="true" applyProtection="true">
      <alignment horizontal="center" vertical="bottom" textRotation="0" wrapText="true" indent="0" shrinkToFit="false"/>
      <protection locked="false" hidden="false"/>
    </xf>
    <xf numFmtId="176" fontId="33" fillId="0" borderId="38" xfId="0" applyFont="true" applyBorder="true" applyAlignment="false" applyProtection="true">
      <alignment horizontal="general" vertical="bottom" textRotation="0" wrapText="false" indent="0" shrinkToFit="false"/>
      <protection locked="false" hidden="false"/>
    </xf>
    <xf numFmtId="176" fontId="33" fillId="0" borderId="39" xfId="0" applyFont="true" applyBorder="true" applyAlignment="false" applyProtection="true">
      <alignment horizontal="general" vertical="bottom" textRotation="0" wrapText="false" indent="0" shrinkToFit="false"/>
      <protection locked="false" hidden="false"/>
    </xf>
    <xf numFmtId="176" fontId="42" fillId="0" borderId="39" xfId="0" applyFont="true" applyBorder="true" applyAlignment="false" applyProtection="true">
      <alignment horizontal="general" vertical="bottom" textRotation="0" wrapText="false" indent="0" shrinkToFit="false"/>
      <protection locked="false" hidden="false"/>
    </xf>
    <xf numFmtId="176" fontId="42" fillId="0" borderId="40" xfId="0" applyFont="true" applyBorder="true" applyAlignment="false" applyProtection="true">
      <alignment horizontal="general" vertical="bottom" textRotation="0" wrapText="false" indent="0" shrinkToFit="false"/>
      <protection locked="false" hidden="false"/>
    </xf>
    <xf numFmtId="176" fontId="33" fillId="0" borderId="42" xfId="0" applyFont="true" applyBorder="true" applyAlignment="false" applyProtection="true">
      <alignment horizontal="general" vertical="bottom" textRotation="0" wrapText="false" indent="0" shrinkToFit="false"/>
      <protection locked="false" hidden="false"/>
    </xf>
    <xf numFmtId="176" fontId="33" fillId="0" borderId="40" xfId="0" applyFont="true" applyBorder="true" applyAlignment="false" applyProtection="true">
      <alignment horizontal="general" vertical="bottom" textRotation="0" wrapText="false" indent="0" shrinkToFit="false"/>
      <protection locked="false" hidden="false"/>
    </xf>
    <xf numFmtId="176" fontId="24" fillId="8" borderId="40" xfId="0" applyFont="true" applyBorder="true" applyAlignment="false" applyProtection="true">
      <alignment horizontal="general" vertical="bottom" textRotation="0" wrapText="false" indent="0" shrinkToFit="false"/>
      <protection locked="false" hidden="false"/>
    </xf>
    <xf numFmtId="176" fontId="42" fillId="4" borderId="4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9" borderId="107" xfId="0" applyFont="true" applyBorder="true" applyAlignment="false" applyProtection="false">
      <alignment horizontal="general" vertical="bottom" textRotation="0" wrapText="false" indent="0" shrinkToFit="false"/>
      <protection locked="true" hidden="false"/>
    </xf>
    <xf numFmtId="164" fontId="26" fillId="9" borderId="108" xfId="0" applyFont="true" applyBorder="true" applyAlignment="false" applyProtection="false">
      <alignment horizontal="general" vertical="bottom" textRotation="0" wrapText="false" indent="0" shrinkToFit="false"/>
      <protection locked="true" hidden="false"/>
    </xf>
    <xf numFmtId="164" fontId="26" fillId="9" borderId="109" xfId="0" applyFont="true" applyBorder="true" applyAlignment="true" applyProtection="false">
      <alignment horizontal="right" vertical="bottom" textRotation="0" wrapText="false" indent="0" shrinkToFit="false"/>
      <protection locked="true" hidden="false"/>
    </xf>
    <xf numFmtId="164" fontId="7" fillId="3" borderId="110" xfId="0" applyFont="true" applyBorder="true" applyAlignment="false" applyProtection="false">
      <alignment horizontal="general" vertical="bottom" textRotation="0" wrapText="false" indent="0" shrinkToFit="false"/>
      <protection locked="true" hidden="false"/>
    </xf>
    <xf numFmtId="173" fontId="7" fillId="0" borderId="111" xfId="0" applyFont="true" applyBorder="true" applyAlignment="false" applyProtection="false">
      <alignment horizontal="general" vertical="bottom" textRotation="0" wrapText="false" indent="0" shrinkToFit="false"/>
      <protection locked="true" hidden="false"/>
    </xf>
    <xf numFmtId="173" fontId="7" fillId="0" borderId="112" xfId="0" applyFont="true" applyBorder="true" applyAlignment="false" applyProtection="false">
      <alignment horizontal="general" vertical="bottom" textRotation="0" wrapText="false" indent="0" shrinkToFit="false"/>
      <protection locked="true" hidden="false"/>
    </xf>
    <xf numFmtId="164" fontId="7" fillId="3" borderId="113" xfId="0" applyFont="true" applyBorder="true" applyAlignment="true" applyProtection="false">
      <alignment horizontal="right" vertical="bottom" textRotation="0" wrapText="false" indent="0" shrinkToFit="false"/>
      <protection locked="true" hidden="false"/>
    </xf>
    <xf numFmtId="173" fontId="7" fillId="0" borderId="114" xfId="0" applyFont="true" applyBorder="true" applyAlignment="false" applyProtection="false">
      <alignment horizontal="general" vertical="bottom" textRotation="0" wrapText="false" indent="0" shrinkToFit="false"/>
      <protection locked="true" hidden="false"/>
    </xf>
    <xf numFmtId="173" fontId="7" fillId="0" borderId="115" xfId="0" applyFont="true" applyBorder="true" applyAlignment="false" applyProtection="false">
      <alignment horizontal="general" vertical="bottom" textRotation="0" wrapText="false" indent="0" shrinkToFit="false"/>
      <protection locked="true" hidden="false"/>
    </xf>
    <xf numFmtId="164" fontId="9" fillId="2" borderId="116" xfId="0" applyFont="true" applyBorder="true" applyAlignment="true" applyProtection="true">
      <alignment horizontal="center" vertical="center" textRotation="0" wrapText="true" indent="0" shrinkToFit="false"/>
      <protection locked="false" hidden="false"/>
    </xf>
    <xf numFmtId="164" fontId="7" fillId="4" borderId="0" xfId="28" applyFont="true" applyBorder="false" applyAlignment="false" applyProtection="false">
      <alignment horizontal="general" vertical="bottom" textRotation="0" wrapText="false" indent="0" shrinkToFit="false"/>
      <protection locked="true" hidden="false"/>
    </xf>
    <xf numFmtId="164" fontId="9" fillId="2" borderId="1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75" fontId="9" fillId="2" borderId="116" xfId="0" applyFont="true" applyBorder="true" applyAlignment="true" applyProtection="true">
      <alignment horizontal="center" vertical="center" textRotation="0" wrapText="true" indent="0" shrinkToFit="false"/>
      <protection locked="false" hidden="false"/>
    </xf>
    <xf numFmtId="164" fontId="15" fillId="4" borderId="118" xfId="0" applyFont="true" applyBorder="true" applyAlignment="true" applyProtection="true">
      <alignment horizontal="center" vertical="bottom" textRotation="0" wrapText="true" indent="0" shrinkToFit="false"/>
      <protection locked="false" hidden="false"/>
    </xf>
    <xf numFmtId="164" fontId="15" fillId="4" borderId="119" xfId="0" applyFont="true" applyBorder="true" applyAlignment="true" applyProtection="true">
      <alignment horizontal="center" vertical="bottom" textRotation="0" wrapText="true" indent="0" shrinkToFit="false"/>
      <protection locked="false" hidden="false"/>
    </xf>
    <xf numFmtId="164" fontId="15" fillId="4" borderId="120" xfId="0" applyFont="true" applyBorder="true" applyAlignment="true" applyProtection="true">
      <alignment horizontal="center" vertical="bottom" textRotation="0" wrapText="true" indent="0" shrinkToFit="false"/>
      <protection locked="fals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15" fillId="4" borderId="121" xfId="0" applyFont="true" applyBorder="true" applyAlignment="true" applyProtection="true">
      <alignment horizontal="center" vertical="bottom" textRotation="0" wrapText="true" indent="0" shrinkToFit="false"/>
      <protection locked="false" hidden="false"/>
    </xf>
    <xf numFmtId="164" fontId="15" fillId="4" borderId="37" xfId="0" applyFont="true" applyBorder="true" applyAlignment="true" applyProtection="true">
      <alignment horizontal="center" vertical="bottom" textRotation="0" wrapText="true" indent="0" shrinkToFit="false"/>
      <protection locked="false" hidden="false"/>
    </xf>
    <xf numFmtId="164" fontId="15" fillId="4" borderId="122" xfId="0" applyFont="true" applyBorder="true" applyAlignment="true" applyProtection="true">
      <alignment horizontal="center" vertical="bottom" textRotation="0" wrapText="true" indent="0" shrinkToFit="false"/>
      <protection locked="false" hidden="false"/>
    </xf>
    <xf numFmtId="170" fontId="8" fillId="0" borderId="123" xfId="28" applyFont="true" applyBorder="true" applyAlignment="true" applyProtection="false">
      <alignment horizontal="center" vertical="center" textRotation="0" wrapText="true" indent="0" shrinkToFit="false"/>
      <protection locked="true" hidden="false"/>
    </xf>
    <xf numFmtId="183" fontId="8" fillId="0" borderId="124" xfId="28" applyFont="true" applyBorder="true" applyAlignment="true" applyProtection="false">
      <alignment horizontal="center" vertical="center" textRotation="0" wrapText="true" indent="0" shrinkToFit="false"/>
      <protection locked="true" hidden="false"/>
    </xf>
    <xf numFmtId="180" fontId="8" fillId="0" borderId="2" xfId="28" applyFont="true" applyBorder="true" applyAlignment="true" applyProtection="false">
      <alignment horizontal="center" vertical="center" textRotation="0" wrapText="true" indent="0" shrinkToFit="false"/>
      <protection locked="true" hidden="false"/>
    </xf>
    <xf numFmtId="183" fontId="8" fillId="0" borderId="125" xfId="28" applyFont="true" applyBorder="true" applyAlignment="true" applyProtection="false">
      <alignment horizontal="center" vertical="center" textRotation="0" wrapText="true" indent="0" shrinkToFit="false"/>
      <protection locked="true" hidden="false"/>
    </xf>
    <xf numFmtId="183" fontId="8" fillId="0" borderId="0" xfId="28" applyFont="true" applyBorder="true" applyAlignment="true" applyProtection="false">
      <alignment horizontal="center" vertical="center" textRotation="0" wrapText="true" indent="0" shrinkToFit="false"/>
      <protection locked="true" hidden="false"/>
    </xf>
    <xf numFmtId="170" fontId="8" fillId="0" borderId="126" xfId="28" applyFont="true" applyBorder="true" applyAlignment="true" applyProtection="false">
      <alignment horizontal="center" vertical="center" textRotation="0" wrapText="true" indent="0" shrinkToFit="false"/>
      <protection locked="true" hidden="false"/>
    </xf>
    <xf numFmtId="183" fontId="8" fillId="0" borderId="2" xfId="28" applyFont="true" applyBorder="true" applyAlignment="true" applyProtection="false">
      <alignment horizontal="center" vertical="center" textRotation="0" wrapText="true" indent="0" shrinkToFit="false"/>
      <protection locked="true" hidden="false"/>
    </xf>
    <xf numFmtId="184" fontId="8" fillId="0" borderId="127" xfId="28" applyFont="true" applyBorder="true" applyAlignment="true" applyProtection="false">
      <alignment horizontal="center" vertical="center" textRotation="0" wrapText="true" indent="0" shrinkToFit="false"/>
      <protection locked="true" hidden="false"/>
    </xf>
    <xf numFmtId="170" fontId="8" fillId="0" borderId="128" xfId="28" applyFont="true" applyBorder="true" applyAlignment="true" applyProtection="false">
      <alignment horizontal="center" vertical="center" textRotation="0" wrapText="true" indent="0" shrinkToFit="false"/>
      <protection locked="true" hidden="false"/>
    </xf>
    <xf numFmtId="183" fontId="8" fillId="0" borderId="15" xfId="28" applyFont="true" applyBorder="true" applyAlignment="true" applyProtection="false">
      <alignment horizontal="center" vertical="center" textRotation="0" wrapText="true" indent="0" shrinkToFit="false"/>
      <protection locked="true" hidden="false"/>
    </xf>
    <xf numFmtId="183" fontId="8" fillId="0" borderId="127" xfId="28" applyFont="true" applyBorder="true" applyAlignment="true" applyProtection="false">
      <alignment horizontal="center" vertical="center" textRotation="0" wrapText="true" indent="0" shrinkToFit="false"/>
      <protection locked="true" hidden="false"/>
    </xf>
    <xf numFmtId="170" fontId="16" fillId="0" borderId="128"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83" fontId="16" fillId="0" borderId="15" xfId="28" applyFont="true" applyBorder="true" applyAlignment="true" applyProtection="false">
      <alignment horizontal="center" vertical="center" textRotation="0" wrapText="true" indent="0" shrinkToFit="false"/>
      <protection locked="true" hidden="false"/>
    </xf>
    <xf numFmtId="180" fontId="16" fillId="0" borderId="2" xfId="28" applyFont="true" applyBorder="true" applyAlignment="true" applyProtection="false">
      <alignment horizontal="center" vertical="center" textRotation="0" wrapText="true" indent="0" shrinkToFit="false"/>
      <protection locked="true" hidden="false"/>
    </xf>
    <xf numFmtId="183" fontId="16" fillId="0" borderId="2" xfId="28" applyFont="true" applyBorder="true" applyAlignment="true" applyProtection="false">
      <alignment horizontal="center" vertical="center" textRotation="0" wrapText="true" indent="0" shrinkToFit="false"/>
      <protection locked="true" hidden="false"/>
    </xf>
    <xf numFmtId="170" fontId="16" fillId="0" borderId="129" xfId="28" applyFont="true" applyBorder="true" applyAlignment="true" applyProtection="false">
      <alignment horizontal="center" vertical="center" textRotation="0" wrapText="true" indent="0" shrinkToFit="false"/>
      <protection locked="true" hidden="false"/>
    </xf>
    <xf numFmtId="164" fontId="16" fillId="0" borderId="130" xfId="28" applyFont="true" applyBorder="true" applyAlignment="true" applyProtection="false">
      <alignment horizontal="center" vertical="center" textRotation="0" wrapText="true" indent="0" shrinkToFit="false"/>
      <protection locked="true" hidden="false"/>
    </xf>
    <xf numFmtId="183" fontId="16" fillId="0" borderId="131" xfId="28" applyFont="true" applyBorder="true" applyAlignment="true" applyProtection="false">
      <alignment horizontal="center" vertical="center" textRotation="0" wrapText="true" indent="0" shrinkToFit="false"/>
      <protection locked="true" hidden="false"/>
    </xf>
    <xf numFmtId="180" fontId="16" fillId="0" borderId="130" xfId="28" applyFont="true" applyBorder="true" applyAlignment="true" applyProtection="false">
      <alignment horizontal="center" vertical="center" textRotation="0" wrapText="true" indent="0" shrinkToFit="false"/>
      <protection locked="true" hidden="false"/>
    </xf>
    <xf numFmtId="183" fontId="16" fillId="0" borderId="130" xfId="28" applyFont="true" applyBorder="true" applyAlignment="true" applyProtection="false">
      <alignment horizontal="center" vertical="center" textRotation="0" wrapText="true" indent="0" shrinkToFit="false"/>
      <protection locked="true" hidden="false"/>
    </xf>
    <xf numFmtId="183" fontId="8" fillId="0" borderId="132" xfId="28" applyFont="true" applyBorder="true" applyAlignment="true" applyProtection="false">
      <alignment horizontal="center" vertical="center" textRotation="0" wrapText="true" indent="0" shrinkToFit="false"/>
      <protection locked="true" hidden="false"/>
    </xf>
    <xf numFmtId="164" fontId="16" fillId="4" borderId="44" xfId="28" applyFont="true" applyBorder="true" applyAlignment="true" applyProtection="false">
      <alignment horizontal="center" vertical="center" textRotation="0" wrapText="true" indent="0" shrinkToFit="false"/>
      <protection locked="true" hidden="false"/>
    </xf>
    <xf numFmtId="164" fontId="16" fillId="4" borderId="0" xfId="28" applyFont="true" applyBorder="true" applyAlignment="true" applyProtection="false">
      <alignment horizontal="center" vertical="center" textRotation="0" wrapText="true" indent="0" shrinkToFit="false"/>
      <protection locked="true" hidden="false"/>
    </xf>
    <xf numFmtId="183" fontId="16" fillId="4" borderId="0" xfId="28" applyFont="true" applyBorder="true" applyAlignment="true" applyProtection="false">
      <alignment horizontal="center" vertical="center" textRotation="0" wrapText="true" indent="0" shrinkToFit="false"/>
      <protection locked="true" hidden="false"/>
    </xf>
    <xf numFmtId="180" fontId="16" fillId="4" borderId="0" xfId="28" applyFont="true" applyBorder="true" applyAlignment="true" applyProtection="false">
      <alignment horizontal="center" vertical="center" textRotation="0" wrapText="true" indent="0" shrinkToFit="false"/>
      <protection locked="true" hidden="false"/>
    </xf>
    <xf numFmtId="183" fontId="16" fillId="4" borderId="0" xfId="28" applyFont="true" applyBorder="true" applyAlignment="true" applyProtection="false">
      <alignment horizontal="left" vertical="center" textRotation="0" wrapText="false" indent="0" shrinkToFit="false"/>
      <protection locked="true" hidden="false"/>
    </xf>
    <xf numFmtId="164" fontId="7" fillId="4" borderId="133" xfId="28" applyFont="true" applyBorder="true" applyAlignment="false" applyProtection="false">
      <alignment horizontal="general" vertical="bottom" textRotation="0" wrapText="false" indent="0" shrinkToFit="false"/>
      <protection locked="true" hidden="false"/>
    </xf>
    <xf numFmtId="164" fontId="16" fillId="0" borderId="126" xfId="28" applyFont="true" applyBorder="true" applyAlignment="true" applyProtection="false">
      <alignment horizontal="center" vertical="center" textRotation="0" wrapText="true" indent="0" shrinkToFit="false"/>
      <protection locked="true" hidden="false"/>
    </xf>
    <xf numFmtId="183" fontId="16" fillId="0" borderId="127" xfId="28" applyFont="true" applyBorder="true" applyAlignment="true" applyProtection="false">
      <alignment horizontal="center" vertical="center" textRotation="0" wrapText="true" indent="0" shrinkToFit="false"/>
      <protection locked="true" hidden="false"/>
    </xf>
    <xf numFmtId="164" fontId="14" fillId="0" borderId="126" xfId="28" applyFont="true" applyBorder="true" applyAlignment="true" applyProtection="false">
      <alignment horizontal="center" vertical="center" textRotation="0" wrapText="true" indent="0" shrinkToFit="false"/>
      <protection locked="true" hidden="false"/>
    </xf>
    <xf numFmtId="183" fontId="14" fillId="0" borderId="2" xfId="28" applyFont="true" applyBorder="true" applyAlignment="true" applyProtection="false">
      <alignment horizontal="center" vertical="center" textRotation="0" wrapText="true" indent="0" shrinkToFit="false"/>
      <protection locked="true" hidden="false"/>
    </xf>
    <xf numFmtId="184" fontId="14" fillId="0" borderId="127" xfId="28" applyFont="true" applyBorder="true" applyAlignment="true" applyProtection="false">
      <alignment horizontal="center" vertical="center" textRotation="0" wrapText="true" indent="0" shrinkToFit="false"/>
      <protection locked="true" hidden="false"/>
    </xf>
    <xf numFmtId="164" fontId="7" fillId="0" borderId="134" xfId="28" applyFont="true" applyBorder="true" applyAlignment="true" applyProtection="false">
      <alignment horizontal="center" vertical="bottom" textRotation="0" wrapText="false" indent="0" shrinkToFit="false"/>
      <protection locked="true" hidden="false"/>
    </xf>
    <xf numFmtId="164" fontId="7" fillId="0" borderId="130" xfId="28" applyFont="true" applyBorder="true" applyAlignment="true" applyProtection="false">
      <alignment horizontal="center" vertical="bottom" textRotation="0" wrapText="false" indent="0" shrinkToFit="false"/>
      <protection locked="true" hidden="false"/>
    </xf>
    <xf numFmtId="164" fontId="7" fillId="0" borderId="132" xfId="28" applyFont="true" applyBorder="true" applyAlignment="true" applyProtection="false">
      <alignment horizontal="center" vertical="bottom" textRotation="0" wrapText="false" indent="0" shrinkToFit="false"/>
      <protection locked="true" hidden="false"/>
    </xf>
    <xf numFmtId="164" fontId="44" fillId="4" borderId="135" xfId="28" applyFont="true" applyBorder="true" applyAlignment="true" applyProtection="false">
      <alignment horizontal="center" vertical="center" textRotation="0" wrapText="false" indent="0" shrinkToFit="false"/>
      <protection locked="true" hidden="false"/>
    </xf>
    <xf numFmtId="164" fontId="16" fillId="0" borderId="44" xfId="28" applyFont="true" applyBorder="true" applyAlignment="true" applyProtection="false">
      <alignment horizontal="center" vertical="center" textRotation="0" wrapText="true" indent="0" shrinkToFit="false"/>
      <protection locked="true" hidden="false"/>
    </xf>
    <xf numFmtId="183" fontId="16" fillId="0" borderId="0" xfId="28" applyFont="true" applyBorder="true" applyAlignment="true" applyProtection="false">
      <alignment horizontal="center" vertical="center" textRotation="0" wrapText="true" indent="0" shrinkToFit="false"/>
      <protection locked="true" hidden="false"/>
    </xf>
    <xf numFmtId="183" fontId="8" fillId="0" borderId="133" xfId="28" applyFont="true" applyBorder="true" applyAlignment="true" applyProtection="false">
      <alignment horizontal="center" vertical="center" textRotation="0" wrapText="true" indent="0" shrinkToFit="false"/>
      <protection locked="true" hidden="false"/>
    </xf>
    <xf numFmtId="164" fontId="7" fillId="0" borderId="136" xfId="28" applyFont="true" applyBorder="true" applyAlignment="true" applyProtection="false">
      <alignment horizontal="center" vertical="bottom" textRotation="0" wrapText="false" indent="0" shrinkToFit="false"/>
      <protection locked="true" hidden="false"/>
    </xf>
    <xf numFmtId="164" fontId="8" fillId="0" borderId="128" xfId="28" applyFont="true" applyBorder="true" applyAlignment="true" applyProtection="false">
      <alignment horizontal="center" vertical="center" textRotation="0" wrapText="true" indent="0" shrinkToFit="false"/>
      <protection locked="true" hidden="false"/>
    </xf>
    <xf numFmtId="164" fontId="8" fillId="0" borderId="15" xfId="28" applyFont="true" applyBorder="true" applyAlignment="true" applyProtection="false">
      <alignment horizontal="center" vertical="center" textRotation="0" wrapText="true" indent="0" shrinkToFit="false"/>
      <protection locked="true" hidden="false"/>
    </xf>
    <xf numFmtId="164" fontId="45" fillId="0" borderId="15" xfId="28" applyFont="true" applyBorder="true" applyAlignment="true" applyProtection="false">
      <alignment horizontal="center" vertical="center" textRotation="0" wrapText="false" indent="0" shrinkToFit="false"/>
      <protection locked="true" hidden="false"/>
    </xf>
    <xf numFmtId="164" fontId="8" fillId="0" borderId="137" xfId="28" applyFont="true" applyBorder="true" applyAlignment="true" applyProtection="false">
      <alignment horizontal="center" vertical="center" textRotation="0" wrapText="true" indent="0" shrinkToFit="false"/>
      <protection locked="true" hidden="false"/>
    </xf>
    <xf numFmtId="170" fontId="16" fillId="0" borderId="126" xfId="28" applyFont="true" applyBorder="true" applyAlignment="true" applyProtection="false">
      <alignment horizontal="center" vertical="center" textRotation="0" wrapText="true" indent="0" shrinkToFit="false"/>
      <protection locked="true" hidden="false"/>
    </xf>
    <xf numFmtId="183" fontId="46" fillId="0" borderId="127" xfId="28" applyFont="true" applyBorder="true" applyAlignment="true" applyProtection="false">
      <alignment horizontal="center" vertical="center" textRotation="0" wrapText="true" indent="0" shrinkToFit="false"/>
      <protection locked="true" hidden="false"/>
    </xf>
    <xf numFmtId="183" fontId="46" fillId="0" borderId="0" xfId="28" applyFont="true" applyBorder="true" applyAlignment="true" applyProtection="false">
      <alignment horizontal="center" vertical="center" textRotation="0" wrapText="true" indent="0" shrinkToFit="false"/>
      <protection locked="true" hidden="false"/>
    </xf>
    <xf numFmtId="185" fontId="8" fillId="0" borderId="2" xfId="28" applyFont="true" applyBorder="true" applyAlignment="true" applyProtection="false">
      <alignment horizontal="center" vertical="center" textRotation="0" wrapText="true" indent="0" shrinkToFit="false"/>
      <protection locked="true" hidden="false"/>
    </xf>
    <xf numFmtId="170" fontId="16" fillId="0" borderId="134" xfId="28" applyFont="true" applyBorder="true" applyAlignment="true" applyProtection="false">
      <alignment horizontal="center" vertical="center" textRotation="0" wrapText="true" indent="0" shrinkToFit="false"/>
      <protection locked="true" hidden="false"/>
    </xf>
    <xf numFmtId="183" fontId="16" fillId="0" borderId="130" xfId="28" applyFont="true" applyBorder="true" applyAlignment="true" applyProtection="false">
      <alignment horizontal="center" vertical="center" textRotation="0" wrapText="true" indent="0" shrinkToFit="false"/>
      <protection locked="true" hidden="false"/>
    </xf>
    <xf numFmtId="183" fontId="46" fillId="0" borderId="132" xfId="28" applyFont="true" applyBorder="true" applyAlignment="true" applyProtection="false">
      <alignment horizontal="center" vertical="center" textRotation="0" wrapText="true" indent="0" shrinkToFit="false"/>
      <protection locked="true" hidden="false"/>
    </xf>
    <xf numFmtId="180" fontId="8" fillId="0" borderId="15" xfId="28" applyFont="true" applyBorder="true" applyAlignment="true" applyProtection="false">
      <alignment horizontal="center" vertical="center" textRotation="0" wrapText="true" indent="0" shrinkToFit="false"/>
      <protection locked="true" hidden="false"/>
    </xf>
    <xf numFmtId="183" fontId="8" fillId="0" borderId="137" xfId="28" applyFont="true" applyBorder="true" applyAlignment="true" applyProtection="false">
      <alignment horizontal="center" vertical="center" textRotation="0" wrapText="true" indent="0" shrinkToFit="false"/>
      <protection locked="true" hidden="false"/>
    </xf>
    <xf numFmtId="183" fontId="14" fillId="0" borderId="127" xfId="28" applyFont="true" applyBorder="true" applyAlignment="true" applyProtection="false">
      <alignment horizontal="center" vertical="center" textRotation="0" wrapText="true" indent="0" shrinkToFit="false"/>
      <protection locked="true" hidden="false"/>
    </xf>
    <xf numFmtId="185" fontId="14" fillId="0" borderId="2" xfId="28" applyFont="true" applyBorder="true" applyAlignment="true" applyProtection="false">
      <alignment horizontal="center" vertical="center" textRotation="0" wrapText="true" indent="0" shrinkToFit="false"/>
      <protection locked="true" hidden="false"/>
    </xf>
    <xf numFmtId="164" fontId="7" fillId="0" borderId="130" xfId="28" applyFont="true" applyBorder="true" applyAlignment="false" applyProtection="false">
      <alignment horizontal="general" vertical="bottom" textRotation="0" wrapText="false" indent="0" shrinkToFit="false"/>
      <protection locked="true" hidden="false"/>
    </xf>
    <xf numFmtId="164" fontId="7" fillId="0" borderId="132" xfId="28" applyFont="true" applyBorder="true" applyAlignment="false" applyProtection="false">
      <alignment horizontal="general" vertical="bottom" textRotation="0" wrapText="false" indent="0" shrinkToFit="false"/>
      <protection locked="true" hidden="false"/>
    </xf>
    <xf numFmtId="164" fontId="7" fillId="4" borderId="44" xfId="28" applyFont="true" applyBorder="true" applyAlignment="false" applyProtection="false">
      <alignment horizontal="general" vertical="bottom" textRotation="0" wrapText="false" indent="0" shrinkToFit="false"/>
      <protection locked="true" hidden="false"/>
    </xf>
    <xf numFmtId="164" fontId="7" fillId="4" borderId="0" xfId="28" applyFont="true" applyBorder="true" applyAlignment="false" applyProtection="false">
      <alignment horizontal="general" vertical="bottom" textRotation="0" wrapText="false" indent="0" shrinkToFit="false"/>
      <protection locked="true" hidden="false"/>
    </xf>
    <xf numFmtId="164" fontId="8" fillId="0" borderId="126"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127" xfId="28" applyFont="true" applyBorder="true" applyAlignment="true" applyProtection="false">
      <alignment horizontal="center" vertical="center" textRotation="0" wrapText="true" indent="0" shrinkToFit="false"/>
      <protection locked="true" hidden="false"/>
    </xf>
    <xf numFmtId="164" fontId="8" fillId="0" borderId="124" xfId="28" applyFont="true" applyBorder="true" applyAlignment="true" applyProtection="false">
      <alignment horizontal="left" vertical="center" textRotation="0" wrapText="true" indent="0" shrinkToFit="false"/>
      <protection locked="true" hidden="false"/>
    </xf>
    <xf numFmtId="164" fontId="45" fillId="0" borderId="16" xfId="28" applyFont="true" applyBorder="true" applyAlignment="true" applyProtection="false">
      <alignment horizontal="center" vertical="center" textRotation="0" wrapText="true" indent="0" shrinkToFit="false"/>
      <protection locked="true" hidden="false"/>
    </xf>
    <xf numFmtId="164" fontId="45" fillId="0" borderId="19" xfId="28" applyFont="true" applyBorder="true" applyAlignment="true" applyProtection="false">
      <alignment horizontal="center" vertical="center" textRotation="0" wrapText="true" indent="0" shrinkToFit="false"/>
      <protection locked="true" hidden="false"/>
    </xf>
    <xf numFmtId="164" fontId="7" fillId="0" borderId="134" xfId="28" applyFont="true" applyBorder="true" applyAlignment="false" applyProtection="false">
      <alignment horizontal="general" vertical="bottom" textRotation="0" wrapText="false" indent="0" shrinkToFit="false"/>
      <protection locked="true" hidden="false"/>
    </xf>
    <xf numFmtId="175" fontId="9" fillId="2" borderId="44" xfId="0" applyFont="true" applyBorder="true" applyAlignment="true" applyProtection="true">
      <alignment horizontal="center" vertical="center" textRotation="0" wrapText="true" indent="0" shrinkToFit="false"/>
      <protection locked="false" hidden="false"/>
    </xf>
    <xf numFmtId="164" fontId="47" fillId="0" borderId="126" xfId="28" applyFont="true" applyBorder="true" applyAlignment="true" applyProtection="false">
      <alignment horizontal="center" vertical="center" textRotation="0" wrapText="true" indent="0" shrinkToFit="false"/>
      <protection locked="true" hidden="false"/>
    </xf>
    <xf numFmtId="164" fontId="47" fillId="0" borderId="2" xfId="28" applyFont="true" applyBorder="true" applyAlignment="true" applyProtection="false">
      <alignment horizontal="center" vertical="center" textRotation="0" wrapText="true" indent="0" shrinkToFit="false"/>
      <protection locked="true" hidden="false"/>
    </xf>
    <xf numFmtId="171" fontId="8" fillId="0" borderId="127" xfId="28" applyFont="true" applyBorder="true" applyAlignment="true" applyProtection="false">
      <alignment horizontal="center" vertical="center" textRotation="0" wrapText="true" indent="0" shrinkToFit="false"/>
      <protection locked="true" hidden="false"/>
    </xf>
    <xf numFmtId="183" fontId="16" fillId="10" borderId="2" xfId="28" applyFont="true" applyBorder="true" applyAlignment="true" applyProtection="false">
      <alignment horizontal="center" vertical="center" textRotation="0" wrapText="true" indent="0" shrinkToFit="false"/>
      <protection locked="true" hidden="false"/>
    </xf>
    <xf numFmtId="164" fontId="45" fillId="0" borderId="15" xfId="28" applyFont="true" applyBorder="true" applyAlignment="true" applyProtection="false">
      <alignment horizontal="center" vertical="center" textRotation="0" wrapText="true" indent="0" shrinkToFit="false"/>
      <protection locked="true" hidden="false"/>
    </xf>
    <xf numFmtId="183" fontId="16" fillId="0" borderId="131" xfId="28" applyFont="true" applyBorder="true" applyAlignment="true" applyProtection="false">
      <alignment horizontal="center" vertical="center" textRotation="0" wrapText="true" indent="0" shrinkToFit="false"/>
      <protection locked="true" hidden="false"/>
    </xf>
    <xf numFmtId="183" fontId="46" fillId="0" borderId="138" xfId="28" applyFont="true" applyBorder="true" applyAlignment="true" applyProtection="false">
      <alignment horizontal="center" vertical="center" textRotation="0" wrapText="true" indent="0" shrinkToFit="false"/>
      <protection locked="true" hidden="false"/>
    </xf>
    <xf numFmtId="164" fontId="15" fillId="10" borderId="0" xfId="28" applyFont="true" applyBorder="false" applyAlignment="false" applyProtection="false">
      <alignment horizontal="general" vertical="bottom" textRotation="0" wrapText="false" indent="0" shrinkToFit="false"/>
      <protection locked="true" hidden="false"/>
    </xf>
    <xf numFmtId="164" fontId="7" fillId="10" borderId="0" xfId="28" applyFont="true" applyBorder="false" applyAlignment="false" applyProtection="false">
      <alignment horizontal="general" vertical="bottom" textRotation="0" wrapText="false" indent="0" shrinkToFit="false"/>
      <protection locked="true" hidden="false"/>
    </xf>
    <xf numFmtId="164" fontId="7" fillId="10" borderId="0" xfId="28"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9" fillId="2" borderId="44" xfId="0" applyFont="true" applyBorder="true" applyAlignment="true" applyProtection="true">
      <alignment horizontal="center" vertical="center" textRotation="0" wrapText="true" indent="0" shrinkToFit="false"/>
      <protection locked="fals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2" borderId="13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9" fillId="2" borderId="140" xfId="0" applyFont="true" applyBorder="true" applyAlignment="true" applyProtection="true">
      <alignment horizontal="center" vertical="center" textRotation="0" wrapText="true" indent="0" shrinkToFit="false"/>
      <protection locked="false" hidden="false"/>
    </xf>
    <xf numFmtId="164" fontId="47" fillId="4" borderId="141" xfId="34" applyFont="true" applyBorder="true" applyAlignment="true" applyProtection="false">
      <alignment horizontal="center" vertical="bottom" textRotation="0" wrapText="false" indent="0" shrinkToFit="false"/>
      <protection locked="true" hidden="false"/>
    </xf>
    <xf numFmtId="164" fontId="47" fillId="3" borderId="141" xfId="34" applyFont="true" applyBorder="true" applyAlignment="true" applyProtection="false">
      <alignment horizontal="center" vertical="top" textRotation="0" wrapText="false" indent="0" shrinkToFit="false"/>
      <protection locked="true" hidden="false"/>
    </xf>
    <xf numFmtId="186" fontId="7" fillId="3" borderId="135" xfId="22" applyFont="true" applyBorder="true" applyAlignment="true" applyProtection="true">
      <alignment horizontal="center" vertical="bottom" textRotation="0" wrapText="false" indent="0" shrinkToFit="false"/>
      <protection locked="true" hidden="false"/>
    </xf>
    <xf numFmtId="186" fontId="7" fillId="3" borderId="135" xfId="22" applyFont="true" applyBorder="true" applyAlignment="true" applyProtection="true">
      <alignment horizontal="center" vertical="top" textRotation="0" wrapText="false" indent="0" shrinkToFit="false"/>
      <protection locked="true" hidden="false"/>
    </xf>
    <xf numFmtId="164" fontId="47" fillId="4" borderId="44" xfId="34" applyFont="true" applyBorder="true" applyAlignment="true" applyProtection="false">
      <alignment horizontal="right" vertical="bottom" textRotation="0" wrapText="false" indent="0" shrinkToFit="false"/>
      <protection locked="true" hidden="false"/>
    </xf>
    <xf numFmtId="164" fontId="47" fillId="4" borderId="0" xfId="34" applyFont="true" applyBorder="true" applyAlignment="true" applyProtection="false">
      <alignment horizontal="right" vertical="bottom" textRotation="0" wrapText="false" indent="0" shrinkToFit="false"/>
      <protection locked="true" hidden="false"/>
    </xf>
    <xf numFmtId="164" fontId="47" fillId="4" borderId="133" xfId="34" applyFont="true" applyBorder="true" applyAlignment="true" applyProtection="false">
      <alignment horizontal="right" vertical="bottom" textRotation="0" wrapText="false" indent="0" shrinkToFit="false"/>
      <protection locked="true" hidden="false"/>
    </xf>
    <xf numFmtId="164" fontId="47" fillId="3" borderId="44"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7" fillId="3" borderId="133" xfId="34" applyFont="true" applyBorder="true" applyAlignment="true" applyProtection="false">
      <alignment horizontal="right" vertical="bottom" textRotation="0" wrapText="false" indent="0" shrinkToFit="false"/>
      <protection locked="true" hidden="false"/>
    </xf>
    <xf numFmtId="164" fontId="8" fillId="0" borderId="44" xfId="34" applyFont="true" applyBorder="true" applyAlignment="false" applyProtection="false">
      <alignment horizontal="general" vertical="bottom" textRotation="0" wrapText="false" indent="0" shrinkToFit="false"/>
      <protection locked="true" hidden="false"/>
    </xf>
    <xf numFmtId="180" fontId="7" fillId="0" borderId="0" xfId="38" applyFont="true" applyBorder="true" applyAlignment="true" applyProtection="true">
      <alignment horizontal="general" vertical="bottom" textRotation="0" wrapText="false" indent="0" shrinkToFit="false"/>
      <protection locked="true" hidden="false"/>
    </xf>
    <xf numFmtId="180" fontId="7" fillId="0" borderId="0" xfId="40" applyFont="true" applyBorder="true" applyAlignment="true" applyProtection="true">
      <alignment horizontal="general" vertical="bottom" textRotation="0" wrapText="false" indent="0" shrinkToFit="false"/>
      <protection locked="true" hidden="false"/>
    </xf>
    <xf numFmtId="180" fontId="7" fillId="0" borderId="142" xfId="40" applyFont="true" applyBorder="true" applyAlignment="true" applyProtection="true">
      <alignment horizontal="general" vertical="bottom" textRotation="0" wrapText="false" indent="0" shrinkToFit="false"/>
      <protection locked="true" hidden="false"/>
    </xf>
    <xf numFmtId="180" fontId="7" fillId="0" borderId="133" xfId="40" applyFont="true" applyBorder="true" applyAlignment="true" applyProtection="true">
      <alignment horizontal="general" vertical="bottom" textRotation="0" wrapText="false" indent="0" shrinkToFit="false"/>
      <protection locked="true" hidden="false"/>
    </xf>
    <xf numFmtId="164" fontId="47" fillId="4" borderId="44" xfId="34" applyFont="true" applyBorder="true" applyAlignment="true" applyProtection="false">
      <alignment horizontal="center" vertical="top" textRotation="0" wrapText="false" indent="0" shrinkToFit="false"/>
      <protection locked="true" hidden="false"/>
    </xf>
    <xf numFmtId="164" fontId="47" fillId="4" borderId="0" xfId="34" applyFont="true" applyBorder="true" applyAlignment="true" applyProtection="false">
      <alignment horizontal="center" vertical="top" textRotation="0" wrapText="false" indent="0" shrinkToFit="false"/>
      <protection locked="true" hidden="false"/>
    </xf>
    <xf numFmtId="164" fontId="47" fillId="4" borderId="133" xfId="34" applyFont="true" applyBorder="true" applyAlignment="true" applyProtection="false">
      <alignment horizontal="center" vertical="top"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80" fontId="7" fillId="11" borderId="0" xfId="40" applyFont="true" applyBorder="true" applyAlignment="true" applyProtection="true">
      <alignment horizontal="general" vertical="bottom" textRotation="0" wrapText="false" indent="0" shrinkToFit="false"/>
      <protection locked="true" hidden="false"/>
    </xf>
    <xf numFmtId="180" fontId="7" fillId="11" borderId="142" xfId="40" applyFont="true" applyBorder="true" applyAlignment="true" applyProtection="true">
      <alignment horizontal="general" vertical="bottom" textRotation="0" wrapText="false" indent="0" shrinkToFit="false"/>
      <protection locked="true" hidden="false"/>
    </xf>
    <xf numFmtId="164" fontId="8" fillId="0" borderId="143" xfId="34" applyFont="true" applyBorder="true" applyAlignment="false" applyProtection="false">
      <alignment horizontal="general" vertical="bottom" textRotation="0" wrapText="false" indent="0" shrinkToFit="false"/>
      <protection locked="true" hidden="false"/>
    </xf>
    <xf numFmtId="164" fontId="8" fillId="0" borderId="144" xfId="34" applyFont="true" applyBorder="true" applyAlignment="false" applyProtection="false">
      <alignment horizontal="general" vertical="bottom" textRotation="0" wrapText="false" indent="0" shrinkToFit="false"/>
      <protection locked="true" hidden="false"/>
    </xf>
    <xf numFmtId="180" fontId="7" fillId="0" borderId="145" xfId="40" applyFont="true" applyBorder="true" applyAlignment="true" applyProtection="true">
      <alignment horizontal="general" vertical="bottom" textRotation="0" wrapText="false" indent="0" shrinkToFit="false"/>
      <protection locked="true" hidden="false"/>
    </xf>
    <xf numFmtId="180" fontId="7" fillId="0" borderId="146" xfId="40" applyFont="true" applyBorder="true" applyAlignment="true" applyProtection="true">
      <alignment horizontal="general" vertical="bottom" textRotation="0" wrapText="false" indent="0" shrinkToFit="false"/>
      <protection locked="true" hidden="false"/>
    </xf>
    <xf numFmtId="164" fontId="47" fillId="0" borderId="44" xfId="34" applyFont="true" applyBorder="true" applyAlignment="false" applyProtection="false">
      <alignment horizontal="general" vertical="bottom" textRotation="0" wrapText="false" indent="0" shrinkToFit="false"/>
      <protection locked="true" hidden="false"/>
    </xf>
    <xf numFmtId="180" fontId="47" fillId="0" borderId="0" xfId="34" applyFont="true" applyBorder="true" applyAlignment="false" applyProtection="false">
      <alignment horizontal="general" vertical="bottom" textRotation="0" wrapText="false" indent="0" shrinkToFit="false"/>
      <protection locked="true" hidden="false"/>
    </xf>
    <xf numFmtId="180" fontId="47" fillId="0" borderId="142" xfId="34" applyFont="true" applyBorder="true" applyAlignment="false" applyProtection="false">
      <alignment horizontal="general" vertical="bottom" textRotation="0" wrapText="false" indent="0" shrinkToFit="false"/>
      <protection locked="true" hidden="false"/>
    </xf>
    <xf numFmtId="180" fontId="47" fillId="0" borderId="133" xfId="34" applyFont="true" applyBorder="true" applyAlignment="false" applyProtection="false">
      <alignment horizontal="general" vertical="bottom" textRotation="0" wrapText="false" indent="0" shrinkToFit="false"/>
      <protection locked="true" hidden="false"/>
    </xf>
    <xf numFmtId="164" fontId="47" fillId="4" borderId="147" xfId="34" applyFont="true" applyBorder="true" applyAlignment="true" applyProtection="false">
      <alignment horizontal="center" vertical="center" textRotation="0" wrapText="false" indent="0" shrinkToFit="false"/>
      <protection locked="true" hidden="false"/>
    </xf>
    <xf numFmtId="165" fontId="7" fillId="3" borderId="0" xfId="22" applyFont="true" applyBorder="true" applyAlignment="true" applyProtection="true">
      <alignment horizontal="general" vertical="bottom" textRotation="0" wrapText="false" indent="0" shrinkToFit="false"/>
      <protection locked="true" hidden="false"/>
    </xf>
    <xf numFmtId="165" fontId="7" fillId="0" borderId="133" xfId="22" applyFont="true" applyBorder="true" applyAlignment="tru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5" fontId="7" fillId="3" borderId="148" xfId="22" applyFont="true" applyBorder="true" applyAlignment="true" applyProtection="true">
      <alignment horizontal="general" vertical="bottom" textRotation="0" wrapText="false" indent="0" shrinkToFit="false"/>
      <protection locked="true" hidden="false"/>
    </xf>
    <xf numFmtId="164" fontId="47" fillId="0" borderId="149" xfId="34" applyFont="true" applyBorder="true" applyAlignment="false" applyProtection="false">
      <alignment horizontal="general" vertical="bottom" textRotation="0" wrapText="false" indent="0" shrinkToFit="false"/>
      <protection locked="true" hidden="false"/>
    </xf>
    <xf numFmtId="180" fontId="47" fillId="0" borderId="150" xfId="34" applyFont="true" applyBorder="true" applyAlignment="false" applyProtection="false">
      <alignment horizontal="general" vertical="bottom" textRotation="0" wrapText="false" indent="0" shrinkToFit="false"/>
      <protection locked="true" hidden="false"/>
    </xf>
    <xf numFmtId="180" fontId="47" fillId="0" borderId="151" xfId="34" applyFont="true" applyBorder="true" applyAlignment="false" applyProtection="false">
      <alignment horizontal="general" vertical="bottom" textRotation="0" wrapText="false" indent="0" shrinkToFit="false"/>
      <protection locked="true" hidden="false"/>
    </xf>
    <xf numFmtId="180" fontId="47" fillId="0" borderId="152" xfId="34" applyFont="true" applyBorder="true" applyAlignment="false" applyProtection="false">
      <alignment horizontal="general" vertical="bottom" textRotation="0" wrapText="false" indent="0" shrinkToFit="false"/>
      <protection locked="true" hidden="false"/>
    </xf>
    <xf numFmtId="165" fontId="7" fillId="0" borderId="144" xfId="22" applyFont="true" applyBorder="true" applyAlignment="true" applyProtection="true">
      <alignment horizontal="general" vertical="bottom" textRotation="0" wrapText="false" indent="0" shrinkToFit="false"/>
      <protection locked="true" hidden="false"/>
    </xf>
    <xf numFmtId="165" fontId="7" fillId="0" borderId="153" xfId="22" applyFont="true" applyBorder="true" applyAlignment="true" applyProtection="true">
      <alignment horizontal="general" vertical="bottom" textRotation="0" wrapText="false" indent="0" shrinkToFit="false"/>
      <protection locked="true" hidden="false"/>
    </xf>
    <xf numFmtId="165" fontId="7" fillId="11" borderId="0" xfId="22" applyFont="true" applyBorder="true" applyAlignment="true" applyProtection="true">
      <alignment horizontal="general" vertical="bottom" textRotation="0" wrapText="false" indent="0" shrinkToFit="false"/>
      <protection locked="true" hidden="false"/>
    </xf>
    <xf numFmtId="165" fontId="7" fillId="11" borderId="142" xfId="22" applyFont="true" applyBorder="true" applyAlignment="true" applyProtection="true">
      <alignment horizontal="general" vertical="bottom" textRotation="0" wrapText="false" indent="0" shrinkToFit="false"/>
      <protection locked="true" hidden="false"/>
    </xf>
    <xf numFmtId="164" fontId="47" fillId="0" borderId="140" xfId="34" applyFont="true" applyBorder="true" applyAlignment="false" applyProtection="false">
      <alignment horizontal="general" vertical="bottom" textRotation="0" wrapText="false" indent="0" shrinkToFit="false"/>
      <protection locked="true" hidden="false"/>
    </xf>
    <xf numFmtId="165" fontId="47" fillId="0" borderId="154" xfId="22" applyFont="true" applyBorder="true" applyAlignment="true" applyProtection="true">
      <alignment horizontal="general" vertical="bottom" textRotation="0" wrapText="false" indent="0" shrinkToFit="false"/>
      <protection locked="true" hidden="false"/>
    </xf>
    <xf numFmtId="165" fontId="47" fillId="0" borderId="155" xfId="22" applyFont="true" applyBorder="true" applyAlignment="true" applyProtection="true">
      <alignment horizontal="general" vertical="bottom" textRotation="0" wrapText="false" indent="0" shrinkToFit="false"/>
      <protection locked="true" hidden="false"/>
    </xf>
    <xf numFmtId="165" fontId="47" fillId="0" borderId="156" xfId="22" applyFont="true" applyBorder="true" applyAlignment="true" applyProtection="true">
      <alignment horizontal="general" vertical="bottom" textRotation="0" wrapText="false" indent="0" shrinkToFit="false"/>
      <protection locked="true" hidden="false"/>
    </xf>
    <xf numFmtId="165" fontId="7" fillId="11" borderId="148" xfId="22" applyFont="true" applyBorder="true" applyAlignment="true" applyProtection="true">
      <alignment horizontal="general" vertical="bottom" textRotation="0" wrapText="false" indent="0" shrinkToFit="false"/>
      <protection locked="true" hidden="false"/>
    </xf>
    <xf numFmtId="165" fontId="7" fillId="11" borderId="157" xfId="22" applyFont="true" applyBorder="true" applyAlignment="true" applyProtection="tru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5" fontId="47" fillId="0" borderId="0" xfId="22" applyFont="true" applyBorder="true" applyAlignment="true" applyProtection="true">
      <alignment horizontal="general" vertical="bottom" textRotation="0" wrapText="false" indent="0" shrinkToFit="false"/>
      <protection locked="true" hidden="false"/>
    </xf>
    <xf numFmtId="165" fontId="7" fillId="3" borderId="145" xfId="22" applyFont="true" applyBorder="true" applyAlignment="true" applyProtection="true">
      <alignment horizontal="general" vertical="bottom" textRotation="0" wrapText="false" indent="0" shrinkToFit="false"/>
      <protection locked="true" hidden="false"/>
    </xf>
    <xf numFmtId="165" fontId="7" fillId="0" borderId="146" xfId="22" applyFont="true" applyBorder="true" applyAlignment="true" applyProtection="true">
      <alignment horizontal="general" vertical="bottom" textRotation="0" wrapText="false" indent="0" shrinkToFit="false"/>
      <protection locked="true" hidden="false"/>
    </xf>
    <xf numFmtId="164" fontId="47" fillId="4" borderId="44" xfId="34" applyFont="true" applyBorder="true" applyAlignment="true" applyProtection="false">
      <alignment horizontal="center" vertical="bottom" textRotation="0" wrapText="false" indent="0" shrinkToFit="false"/>
      <protection locked="true" hidden="false"/>
    </xf>
    <xf numFmtId="164" fontId="47" fillId="4" borderId="0" xfId="34" applyFont="true" applyBorder="true" applyAlignment="true" applyProtection="false">
      <alignment horizontal="center" vertical="bottom" textRotation="0" wrapText="false" indent="0" shrinkToFit="false"/>
      <protection locked="true" hidden="false"/>
    </xf>
    <xf numFmtId="164" fontId="47" fillId="4" borderId="133" xfId="34" applyFont="true" applyBorder="true" applyAlignment="true" applyProtection="false">
      <alignment horizontal="center" vertical="bottom" textRotation="0" wrapText="false" indent="0" shrinkToFit="false"/>
      <protection locked="true" hidden="false"/>
    </xf>
    <xf numFmtId="164" fontId="47" fillId="4" borderId="44" xfId="34" applyFont="true" applyBorder="true" applyAlignment="true" applyProtection="false">
      <alignment horizontal="left" vertical="center" textRotation="0" wrapText="false" indent="0" shrinkToFit="false"/>
      <protection locked="true" hidden="false"/>
    </xf>
    <xf numFmtId="164" fontId="47" fillId="4" borderId="0" xfId="34" applyFont="true" applyBorder="true" applyAlignment="true" applyProtection="false">
      <alignment horizontal="left" vertical="center" textRotation="0" wrapText="false" indent="0" shrinkToFit="false"/>
      <protection locked="true" hidden="false"/>
    </xf>
    <xf numFmtId="164" fontId="47" fillId="3" borderId="133" xfId="34" applyFont="true" applyBorder="true" applyAlignment="true" applyProtection="false">
      <alignment horizontal="center" vertical="bottom" textRotation="0" wrapText="false" indent="0" shrinkToFit="false"/>
      <protection locked="true" hidden="false"/>
    </xf>
    <xf numFmtId="164" fontId="47" fillId="4" borderId="158" xfId="34" applyFont="true" applyBorder="true" applyAlignment="true" applyProtection="false">
      <alignment horizontal="center" vertical="bottom" textRotation="0" wrapText="false" indent="0" shrinkToFit="false"/>
      <protection locked="true" hidden="false"/>
    </xf>
    <xf numFmtId="164" fontId="47" fillId="4" borderId="159" xfId="34" applyFont="true" applyBorder="true" applyAlignment="true" applyProtection="false">
      <alignment horizontal="center" vertical="bottom" textRotation="0" wrapText="false" indent="0" shrinkToFit="false"/>
      <protection locked="true" hidden="false"/>
    </xf>
    <xf numFmtId="164" fontId="47" fillId="4" borderId="160" xfId="34" applyFont="true" applyBorder="true" applyAlignment="true" applyProtection="false">
      <alignment horizontal="center" vertical="bottom" textRotation="0" wrapText="false" indent="0" shrinkToFit="false"/>
      <protection locked="true" hidden="false"/>
    </xf>
    <xf numFmtId="164" fontId="8" fillId="4" borderId="44" xfId="34" applyFont="true" applyBorder="true" applyAlignment="true" applyProtection="false">
      <alignment horizontal="general" vertical="top" textRotation="0" wrapText="false" indent="0" shrinkToFit="false"/>
      <protection locked="true" hidden="false"/>
    </xf>
    <xf numFmtId="164" fontId="8" fillId="4" borderId="0" xfId="34" applyFont="true" applyBorder="true" applyAlignment="true" applyProtection="false">
      <alignment horizontal="general" vertical="top" textRotation="0" wrapText="false" indent="0" shrinkToFit="false"/>
      <protection locked="true" hidden="false"/>
    </xf>
    <xf numFmtId="164" fontId="47" fillId="4" borderId="133" xfId="34" applyFont="true" applyBorder="true" applyAlignment="true" applyProtection="false">
      <alignment horizontal="center" vertical="bottom" textRotation="0" wrapText="true" indent="0" shrinkToFit="false"/>
      <protection locked="true" hidden="false"/>
    </xf>
    <xf numFmtId="164" fontId="47" fillId="0" borderId="154" xfId="34" applyFont="true" applyBorder="true" applyAlignment="true" applyProtection="false">
      <alignment horizontal="left" vertical="top" textRotation="0" wrapText="true" indent="0" shrinkToFit="false"/>
      <protection locked="true" hidden="false"/>
    </xf>
    <xf numFmtId="164" fontId="8" fillId="4" borderId="158" xfId="34" applyFont="true" applyBorder="true" applyAlignment="true" applyProtection="false">
      <alignment horizontal="general" vertical="top" textRotation="0" wrapText="true" indent="0" shrinkToFit="false"/>
      <protection locked="true" hidden="false"/>
    </xf>
    <xf numFmtId="164" fontId="8" fillId="4" borderId="159" xfId="34" applyFont="true" applyBorder="true" applyAlignment="true" applyProtection="false">
      <alignment horizontal="general" vertical="top" textRotation="0" wrapText="true" indent="0" shrinkToFit="false"/>
      <protection locked="true" hidden="false"/>
    </xf>
    <xf numFmtId="164" fontId="47" fillId="4" borderId="159" xfId="34" applyFont="true" applyBorder="true" applyAlignment="true" applyProtection="false">
      <alignment horizontal="center" vertical="center" textRotation="0" wrapText="false" indent="0" shrinkToFit="false"/>
      <protection locked="true" hidden="false"/>
    </xf>
    <xf numFmtId="164" fontId="47" fillId="4" borderId="160" xfId="34" applyFont="true" applyBorder="true" applyAlignment="true" applyProtection="false">
      <alignment horizontal="center" vertical="center" textRotation="0" wrapText="true" indent="0" shrinkToFit="false"/>
      <protection locked="true" hidden="false"/>
    </xf>
    <xf numFmtId="164" fontId="47" fillId="0" borderId="161" xfId="34" applyFont="true" applyBorder="true" applyAlignment="true" applyProtection="false">
      <alignment horizontal="general" vertical="top" textRotation="0" wrapText="true" indent="0" shrinkToFit="false"/>
      <protection locked="true" hidden="false"/>
    </xf>
    <xf numFmtId="164" fontId="47" fillId="0" borderId="162" xfId="34" applyFont="true" applyBorder="true" applyAlignment="true" applyProtection="false">
      <alignment horizontal="center" vertical="center" textRotation="0" wrapText="true" indent="0" shrinkToFit="false"/>
      <protection locked="true" hidden="false"/>
    </xf>
    <xf numFmtId="164" fontId="15" fillId="0" borderId="162" xfId="24" applyFont="true" applyBorder="true" applyAlignment="true" applyProtection="true">
      <alignment horizontal="center" vertical="center" textRotation="0" wrapText="false" indent="0" shrinkToFit="false"/>
      <protection locked="true" hidden="false"/>
    </xf>
    <xf numFmtId="164" fontId="8" fillId="0" borderId="163" xfId="34" applyFont="true" applyBorder="true" applyAlignment="false" applyProtection="false">
      <alignment horizontal="general" vertical="bottom" textRotation="0" wrapText="false" indent="0" shrinkToFit="false"/>
      <protection locked="true" hidden="false"/>
    </xf>
    <xf numFmtId="164" fontId="8" fillId="0" borderId="44" xfId="34" applyFont="true" applyBorder="true" applyAlignment="true" applyProtection="false">
      <alignment horizontal="general" vertical="top" textRotation="0" wrapText="false" indent="0" shrinkToFit="false"/>
      <protection locked="true" hidden="false"/>
    </xf>
    <xf numFmtId="164" fontId="8" fillId="0" borderId="0" xfId="34" applyFont="true" applyBorder="true" applyAlignment="true" applyProtection="false">
      <alignment horizontal="general" vertical="top" textRotation="0" wrapText="false" indent="0" shrinkToFit="false"/>
      <protection locked="true" hidden="false"/>
    </xf>
    <xf numFmtId="164" fontId="47" fillId="3" borderId="0" xfId="34" applyFont="true" applyBorder="true" applyAlignment="true" applyProtection="false">
      <alignment horizontal="general" vertical="top" textRotation="0" wrapText="false" indent="0" shrinkToFit="false"/>
      <protection locked="true" hidden="false"/>
    </xf>
    <xf numFmtId="164" fontId="47" fillId="0" borderId="0" xfId="34" applyFont="true" applyBorder="true" applyAlignment="true" applyProtection="false">
      <alignment horizontal="general" vertical="top" textRotation="0" wrapText="false" indent="0" shrinkToFit="false"/>
      <protection locked="true" hidden="false"/>
    </xf>
    <xf numFmtId="164" fontId="47" fillId="0" borderId="133" xfId="34" applyFont="true" applyBorder="true" applyAlignment="true" applyProtection="false">
      <alignment horizontal="center" vertical="top" textRotation="0" wrapText="true" indent="0" shrinkToFit="false"/>
      <protection locked="true" hidden="false"/>
    </xf>
    <xf numFmtId="164" fontId="47" fillId="0" borderId="44" xfId="34" applyFont="true" applyBorder="true" applyAlignment="true" applyProtection="false">
      <alignment horizontal="left" vertical="center" textRotation="0" wrapText="true" indent="0" shrinkToFit="false"/>
      <protection locked="true" hidden="false"/>
    </xf>
    <xf numFmtId="164" fontId="47" fillId="3" borderId="2" xfId="34" applyFont="true" applyBorder="true" applyAlignment="true" applyProtection="false">
      <alignment horizontal="center" vertical="center" textRotation="0" wrapText="true" indent="0" shrinkToFit="false"/>
      <protection locked="true" hidden="false"/>
    </xf>
    <xf numFmtId="180" fontId="7" fillId="0" borderId="133" xfId="40" applyFont="true" applyBorder="true" applyAlignment="true" applyProtection="true">
      <alignment horizontal="center" vertical="center" textRotation="0" wrapText="true" indent="0" shrinkToFit="false"/>
      <protection locked="true" hidden="false"/>
    </xf>
    <xf numFmtId="164" fontId="48" fillId="0" borderId="140" xfId="34" applyFont="true" applyBorder="true" applyAlignment="true" applyProtection="false">
      <alignment horizontal="left" vertical="top" textRotation="0" wrapText="true" indent="0" shrinkToFit="false"/>
      <protection locked="true" hidden="false"/>
    </xf>
    <xf numFmtId="164" fontId="49" fillId="0" borderId="154" xfId="34" applyFont="true" applyBorder="true" applyAlignment="true" applyProtection="false">
      <alignment horizontal="general" vertical="top" textRotation="0" wrapText="true" indent="0" shrinkToFit="false"/>
      <protection locked="true" hidden="false"/>
    </xf>
    <xf numFmtId="180" fontId="7" fillId="0" borderId="156" xfId="40" applyFont="true" applyBorder="true" applyAlignment="true" applyProtection="true">
      <alignment horizontal="general" vertical="bottom" textRotation="0" wrapText="false" indent="0" shrinkToFit="false"/>
      <protection locked="true" hidden="false"/>
    </xf>
    <xf numFmtId="164" fontId="8" fillId="0" borderId="143" xfId="34" applyFont="true" applyBorder="true" applyAlignment="true" applyProtection="false">
      <alignment horizontal="general" vertical="top" textRotation="0" wrapText="false" indent="0" shrinkToFit="false"/>
      <protection locked="true" hidden="false"/>
    </xf>
    <xf numFmtId="164" fontId="8" fillId="0" borderId="144" xfId="34" applyFont="true" applyBorder="true" applyAlignment="true" applyProtection="false">
      <alignment horizontal="general" vertical="top" textRotation="0" wrapText="false" indent="0" shrinkToFit="false"/>
      <protection locked="true" hidden="false"/>
    </xf>
    <xf numFmtId="164" fontId="47" fillId="3" borderId="144" xfId="34" applyFont="true" applyBorder="true" applyAlignment="true" applyProtection="false">
      <alignment horizontal="general" vertical="top" textRotation="0" wrapText="false" indent="0" shrinkToFit="false"/>
      <protection locked="true" hidden="false"/>
    </xf>
    <xf numFmtId="164" fontId="47" fillId="0" borderId="164" xfId="34" applyFont="true" applyBorder="true" applyAlignment="true" applyProtection="false">
      <alignment horizontal="center" vertical="top" textRotation="0" wrapText="true" indent="0" shrinkToFit="false"/>
      <protection locked="true" hidden="false"/>
    </xf>
    <xf numFmtId="175" fontId="8" fillId="0" borderId="154" xfId="34" applyFont="true" applyBorder="true" applyAlignment="false" applyProtection="false">
      <alignment horizontal="general" vertical="bottom" textRotation="0" wrapText="false" indent="0" shrinkToFit="false"/>
      <protection locked="true" hidden="false"/>
    </xf>
    <xf numFmtId="175" fontId="8" fillId="0" borderId="154" xfId="34" applyFont="true" applyBorder="true" applyAlignment="false" applyProtection="false">
      <alignment horizontal="general" vertical="bottom" textRotation="0" wrapText="false" indent="0" shrinkToFit="false"/>
      <protection locked="true" hidden="false"/>
    </xf>
    <xf numFmtId="164" fontId="8" fillId="0" borderId="165" xfId="34" applyFont="true" applyBorder="true" applyAlignment="false" applyProtection="false">
      <alignment horizontal="general" vertical="bottom" textRotation="0" wrapText="false" indent="0" shrinkToFit="false"/>
      <protection locked="true" hidden="false"/>
    </xf>
    <xf numFmtId="164" fontId="47" fillId="4" borderId="162" xfId="34" applyFont="true" applyBorder="true" applyAlignment="true" applyProtection="false">
      <alignment horizontal="center" vertical="bottom" textRotation="0" wrapText="false" indent="0" shrinkToFit="false"/>
      <protection locked="true" hidden="false"/>
    </xf>
    <xf numFmtId="164" fontId="47" fillId="4" borderId="162" xfId="34" applyFont="true" applyBorder="true" applyAlignment="true" applyProtection="false">
      <alignment horizontal="center" vertical="center" textRotation="0" wrapText="false" indent="0" shrinkToFit="false"/>
      <protection locked="true" hidden="false"/>
    </xf>
    <xf numFmtId="164" fontId="47" fillId="4" borderId="163" xfId="34" applyFont="true" applyBorder="true" applyAlignment="true" applyProtection="false">
      <alignment horizontal="center" vertical="center" textRotation="0" wrapText="false" indent="0" shrinkToFit="false"/>
      <protection locked="true" hidden="false"/>
    </xf>
    <xf numFmtId="164" fontId="48" fillId="0" borderId="0" xfId="34" applyFont="true" applyBorder="true" applyAlignment="true" applyProtection="false">
      <alignment horizontal="left" vertical="top" textRotation="0" wrapText="true" indent="0" shrinkToFit="false"/>
      <protection locked="true" hidden="false"/>
    </xf>
    <xf numFmtId="164" fontId="49" fillId="0" borderId="0" xfId="34" applyFont="true" applyBorder="true" applyAlignment="true" applyProtection="false">
      <alignment horizontal="general" vertical="top" textRotation="0" wrapText="true" indent="0" shrinkToFit="false"/>
      <protection locked="true" hidden="false"/>
    </xf>
    <xf numFmtId="164" fontId="8" fillId="0" borderId="128" xfId="34" applyFont="true" applyBorder="true" applyAlignment="false" applyProtection="false">
      <alignment horizontal="general" vertical="bottom" textRotation="0" wrapText="false" indent="0" shrinkToFit="false"/>
      <protection locked="true" hidden="false"/>
    </xf>
    <xf numFmtId="164" fontId="47" fillId="4" borderId="159" xfId="34" applyFont="true" applyBorder="true" applyAlignment="true" applyProtection="false">
      <alignment horizontal="center" vertical="top" textRotation="0" wrapText="false" indent="0" shrinkToFit="false"/>
      <protection locked="true" hidden="false"/>
    </xf>
    <xf numFmtId="164" fontId="47" fillId="4" borderId="160" xfId="34" applyFont="true" applyBorder="true" applyAlignment="true" applyProtection="false">
      <alignment horizontal="center" vertical="top" textRotation="0" wrapText="false" indent="0" shrinkToFit="false"/>
      <protection locked="true" hidden="false"/>
    </xf>
    <xf numFmtId="164" fontId="8" fillId="0" borderId="166" xfId="34" applyFont="true" applyBorder="true" applyAlignment="true" applyProtection="false">
      <alignment horizontal="general" vertical="bottom" textRotation="0" wrapText="true" indent="0" shrinkToFit="false"/>
      <protection locked="true" hidden="false"/>
    </xf>
    <xf numFmtId="165" fontId="8" fillId="0" borderId="0" xfId="34" applyFont="true" applyBorder="true" applyAlignment="true" applyProtection="false">
      <alignment horizontal="center" vertical="center" textRotation="0" wrapText="false" indent="0" shrinkToFit="false"/>
      <protection locked="true" hidden="false"/>
    </xf>
    <xf numFmtId="165" fontId="8" fillId="0" borderId="167" xfId="34" applyFont="true" applyBorder="true" applyAlignment="true" applyProtection="false">
      <alignment horizontal="center" vertical="center" textRotation="0" wrapText="false" indent="0" shrinkToFit="false"/>
      <protection locked="true" hidden="false"/>
    </xf>
    <xf numFmtId="165" fontId="8" fillId="0" borderId="168" xfId="34" applyFont="true" applyBorder="true" applyAlignment="true" applyProtection="false">
      <alignment horizontal="center" vertical="center" textRotation="0" wrapText="false" indent="0" shrinkToFit="false"/>
      <protection locked="true" hidden="false"/>
    </xf>
    <xf numFmtId="165" fontId="8" fillId="0" borderId="133" xfId="34" applyFont="true" applyBorder="true" applyAlignment="true" applyProtection="false">
      <alignment horizontal="center" vertical="center" textRotation="0" wrapText="false" indent="0" shrinkToFit="false"/>
      <protection locked="true" hidden="false"/>
    </xf>
    <xf numFmtId="165" fontId="8" fillId="0" borderId="3" xfId="34" applyFont="true" applyBorder="true" applyAlignment="true" applyProtection="false">
      <alignment horizontal="center" vertical="center" textRotation="0" wrapText="false" indent="0" shrinkToFit="false"/>
      <protection locked="true" hidden="false"/>
    </xf>
    <xf numFmtId="165" fontId="8" fillId="0" borderId="169" xfId="34" applyFont="true" applyBorder="true" applyAlignment="true" applyProtection="false">
      <alignment horizontal="center" vertical="center" textRotation="0" wrapText="false" indent="0" shrinkToFit="false"/>
      <protection locked="true" hidden="false"/>
    </xf>
    <xf numFmtId="164" fontId="8" fillId="0" borderId="128" xfId="34" applyFont="true" applyBorder="true" applyAlignment="true" applyProtection="false">
      <alignment horizontal="general" vertical="bottom" textRotation="0" wrapText="true" indent="0" shrinkToFit="false"/>
      <protection locked="true" hidden="false"/>
    </xf>
    <xf numFmtId="165" fontId="7" fillId="3" borderId="159" xfId="24" applyFont="true" applyBorder="true" applyAlignment="true" applyProtection="true">
      <alignment horizontal="center" vertical="center" textRotation="0" wrapText="false" indent="0" shrinkToFit="false"/>
      <protection locked="true" hidden="false"/>
    </xf>
    <xf numFmtId="165" fontId="8" fillId="0" borderId="159" xfId="34" applyFont="true" applyBorder="true" applyAlignment="true" applyProtection="false">
      <alignment horizontal="center" vertical="center" textRotation="0" wrapText="false" indent="0" shrinkToFit="false"/>
      <protection locked="true" hidden="false"/>
    </xf>
    <xf numFmtId="165" fontId="8" fillId="0" borderId="19" xfId="34" applyFont="true" applyBorder="true" applyAlignment="true" applyProtection="false">
      <alignment horizontal="center" vertical="center" textRotation="0" wrapText="false" indent="0" shrinkToFit="false"/>
      <protection locked="true" hidden="false"/>
    </xf>
    <xf numFmtId="165" fontId="8" fillId="0" borderId="15" xfId="34" applyFont="true" applyBorder="true" applyAlignment="true" applyProtection="false">
      <alignment horizontal="center" vertical="center" textRotation="0" wrapText="false" indent="0" shrinkToFit="false"/>
      <protection locked="true" hidden="false"/>
    </xf>
    <xf numFmtId="165" fontId="8" fillId="0" borderId="160" xfId="34" applyFont="true" applyBorder="true" applyAlignment="true" applyProtection="false">
      <alignment horizontal="center" vertical="center" textRotation="0" wrapText="false" indent="0" shrinkToFit="false"/>
      <protection locked="true" hidden="false"/>
    </xf>
    <xf numFmtId="164" fontId="8" fillId="3" borderId="170" xfId="34" applyFont="true" applyBorder="true" applyAlignment="true" applyProtection="false">
      <alignment horizontal="general" vertical="bottom" textRotation="0" wrapText="true" indent="0" shrinkToFit="false"/>
      <protection locked="true" hidden="false"/>
    </xf>
    <xf numFmtId="165" fontId="8" fillId="3" borderId="171" xfId="34" applyFont="true" applyBorder="true" applyAlignment="true" applyProtection="false">
      <alignment horizontal="center" vertical="center" textRotation="0" wrapText="false" indent="0" shrinkToFit="false"/>
      <protection locked="true" hidden="false"/>
    </xf>
    <xf numFmtId="165" fontId="8" fillId="3" borderId="172" xfId="34" applyFont="true" applyBorder="true" applyAlignment="true" applyProtection="false">
      <alignment horizontal="center" vertical="center" textRotation="0" wrapText="false" indent="0" shrinkToFit="false"/>
      <protection locked="true" hidden="false"/>
    </xf>
    <xf numFmtId="164" fontId="8" fillId="0" borderId="173" xfId="34" applyFont="true" applyBorder="true" applyAlignment="true" applyProtection="false">
      <alignment horizontal="general" vertical="bottom" textRotation="0" wrapText="true" indent="0" shrinkToFit="false"/>
      <protection locked="true" hidden="false"/>
    </xf>
    <xf numFmtId="165" fontId="8" fillId="0" borderId="174" xfId="34" applyFont="true" applyBorder="true" applyAlignment="true" applyProtection="false">
      <alignment horizontal="center" vertical="center" textRotation="0" wrapText="false" indent="0" shrinkToFit="false"/>
      <protection locked="true" hidden="false"/>
    </xf>
    <xf numFmtId="165" fontId="8" fillId="0" borderId="175" xfId="34" applyFont="true" applyBorder="true" applyAlignment="true" applyProtection="false">
      <alignment horizontal="center" vertical="center" textRotation="0" wrapText="false" indent="0" shrinkToFit="false"/>
      <protection locked="true" hidden="false"/>
    </xf>
    <xf numFmtId="165" fontId="8" fillId="0" borderId="176" xfId="34" applyFont="true" applyBorder="true" applyAlignment="true" applyProtection="false">
      <alignment horizontal="center" vertical="center" textRotation="0" wrapText="false" indent="0" shrinkToFit="false"/>
      <protection locked="true" hidden="false"/>
    </xf>
    <xf numFmtId="165" fontId="8" fillId="0" borderId="177" xfId="34" applyFont="true" applyBorder="true" applyAlignment="true" applyProtection="false">
      <alignment horizontal="center" vertical="center" textRotation="0" wrapText="false" indent="0" shrinkToFit="false"/>
      <protection locked="true" hidden="false"/>
    </xf>
    <xf numFmtId="164" fontId="8" fillId="3" borderId="143" xfId="34" applyFont="true" applyBorder="true" applyAlignment="true" applyProtection="false">
      <alignment horizontal="general" vertical="bottom" textRotation="0" wrapText="true" indent="0" shrinkToFit="false"/>
      <protection locked="true" hidden="false"/>
    </xf>
    <xf numFmtId="165" fontId="8" fillId="3" borderId="178" xfId="34" applyFont="true" applyBorder="true" applyAlignment="true" applyProtection="false">
      <alignment horizontal="center" vertical="center" textRotation="0" wrapText="false" indent="0" shrinkToFit="false"/>
      <protection locked="true" hidden="false"/>
    </xf>
    <xf numFmtId="165" fontId="8" fillId="3" borderId="0" xfId="34" applyFont="true" applyBorder="true" applyAlignment="true" applyProtection="false">
      <alignment horizontal="center" vertical="center" textRotation="0" wrapText="false" indent="0" shrinkToFit="false"/>
      <protection locked="true" hidden="false"/>
    </xf>
    <xf numFmtId="165" fontId="8" fillId="3" borderId="179" xfId="34" applyFont="true" applyBorder="true" applyAlignment="true" applyProtection="false">
      <alignment horizontal="center" vertical="center" textRotation="0" wrapText="false" indent="0" shrinkToFit="false"/>
      <protection locked="true" hidden="false"/>
    </xf>
    <xf numFmtId="165" fontId="7" fillId="0" borderId="180" xfId="22" applyFont="true" applyBorder="true" applyAlignment="true" applyProtection="true">
      <alignment horizontal="center" vertical="center" textRotation="0" wrapText="false" indent="0" shrinkToFit="false"/>
      <protection locked="true" hidden="false"/>
    </xf>
    <xf numFmtId="165" fontId="7" fillId="0" borderId="150" xfId="22" applyFont="true" applyBorder="true" applyAlignment="true" applyProtection="true">
      <alignment horizontal="center" vertical="center" textRotation="0" wrapText="false" indent="0" shrinkToFit="false"/>
      <protection locked="true" hidden="false"/>
    </xf>
    <xf numFmtId="165" fontId="7" fillId="0" borderId="19" xfId="22" applyFont="true" applyBorder="true" applyAlignment="true" applyProtection="true">
      <alignment horizontal="center" vertical="center" textRotation="0" wrapText="false" indent="0" shrinkToFit="false"/>
      <protection locked="true" hidden="false"/>
    </xf>
    <xf numFmtId="165" fontId="7" fillId="0" borderId="181" xfId="22" applyFont="true" applyBorder="true" applyAlignment="true" applyProtection="true">
      <alignment horizontal="center" vertical="center" textRotation="0" wrapText="false" indent="0" shrinkToFit="false"/>
      <protection locked="true" hidden="false"/>
    </xf>
    <xf numFmtId="165" fontId="26" fillId="12" borderId="182" xfId="22" applyFont="true" applyBorder="true" applyAlignment="true" applyProtection="true">
      <alignment horizontal="center" vertical="center" textRotation="0" wrapText="false" indent="0" shrinkToFit="false"/>
      <protection locked="true" hidden="false"/>
    </xf>
    <xf numFmtId="165" fontId="7" fillId="3" borderId="171" xfId="22" applyFont="true" applyBorder="true" applyAlignment="true" applyProtection="true">
      <alignment horizontal="center" vertical="center" textRotation="0" wrapText="false" indent="0" shrinkToFit="false"/>
      <protection locked="true" hidden="false"/>
    </xf>
    <xf numFmtId="165" fontId="7" fillId="3" borderId="172" xfId="22" applyFont="true" applyBorder="true" applyAlignment="true" applyProtection="true">
      <alignment horizontal="center" vertical="center" textRotation="0" wrapText="false" indent="0" shrinkToFit="false"/>
      <protection locked="true" hidden="false"/>
    </xf>
    <xf numFmtId="164" fontId="49" fillId="0" borderId="0" xfId="33" applyFont="true" applyBorder="false" applyAlignment="true" applyProtection="false">
      <alignment horizontal="left" vertical="center" textRotation="0" wrapText="false" indent="0" shrinkToFit="false"/>
      <protection locked="true" hidden="false"/>
    </xf>
    <xf numFmtId="164" fontId="47" fillId="0" borderId="0" xfId="33" applyFont="true" applyBorder="true" applyAlignment="true" applyProtection="false">
      <alignment horizontal="general" vertical="top" textRotation="0" wrapText="true" indent="0" shrinkToFit="false"/>
      <protection locked="true" hidden="false"/>
    </xf>
    <xf numFmtId="164" fontId="49" fillId="0" borderId="0" xfId="33" applyFont="true" applyBorder="true" applyAlignment="true" applyProtection="false">
      <alignment horizontal="general" vertical="top" textRotation="0" wrapText="true" indent="0" shrinkToFit="false"/>
      <protection locked="true" hidden="false"/>
    </xf>
    <xf numFmtId="180" fontId="7" fillId="0" borderId="0" xfId="39" applyFont="true" applyBorder="true" applyAlignment="true" applyProtection="true">
      <alignment horizontal="general" vertical="bottom" textRotation="0" wrapText="false" indent="0" shrinkToFit="false"/>
      <protection locked="true" hidden="false"/>
    </xf>
    <xf numFmtId="187" fontId="8" fillId="0" borderId="0" xfId="33" applyFont="true" applyBorder="false" applyAlignment="false" applyProtection="false">
      <alignment horizontal="general" vertical="bottom" textRotation="0" wrapText="false" indent="0" shrinkToFit="false"/>
      <protection locked="true" hidden="false"/>
    </xf>
    <xf numFmtId="188" fontId="8" fillId="0" borderId="0" xfId="20" applyFont="true" applyBorder="true" applyAlignment="true" applyProtection="true">
      <alignment horizontal="general" vertical="bottom" textRotation="0" wrapText="false" indent="0" shrinkToFit="false"/>
      <protection locked="true" hidden="false"/>
    </xf>
    <xf numFmtId="189" fontId="8" fillId="0" borderId="0" xfId="33" applyFont="true" applyBorder="false" applyAlignment="false" applyProtection="false">
      <alignment horizontal="general" vertical="bottom" textRotation="0" wrapText="false" indent="0" shrinkToFit="false"/>
      <protection locked="true" hidden="false"/>
    </xf>
    <xf numFmtId="164" fontId="9" fillId="2" borderId="183" xfId="0" applyFont="true" applyBorder="true" applyAlignment="true" applyProtection="true">
      <alignment horizontal="center" vertical="center" textRotation="0" wrapText="true" indent="0" shrinkToFit="false"/>
      <protection locked="false" hidden="false"/>
    </xf>
    <xf numFmtId="164" fontId="15" fillId="4" borderId="119" xfId="0" applyFont="true" applyBorder="true" applyAlignment="true" applyProtection="true">
      <alignment horizontal="center" vertical="bottom" textRotation="0" wrapText="false" indent="0" shrinkToFit="false"/>
      <protection locked="false" hidden="false"/>
    </xf>
    <xf numFmtId="175" fontId="15" fillId="0" borderId="2" xfId="28" applyFont="true" applyBorder="true" applyAlignment="false" applyProtection="false">
      <alignment horizontal="general" vertical="bottom" textRotation="0" wrapText="false" indent="0" shrinkToFit="false"/>
      <protection locked="true" hidden="false"/>
    </xf>
    <xf numFmtId="164" fontId="7" fillId="0" borderId="2" xfId="28" applyFont="true" applyBorder="true" applyAlignment="false" applyProtection="false">
      <alignment horizontal="general" vertical="bottom" textRotation="0" wrapText="false" indent="0" shrinkToFit="false"/>
      <protection locked="true" hidden="false"/>
    </xf>
    <xf numFmtId="190" fontId="7" fillId="0" borderId="2" xfId="20" applyFont="true" applyBorder="true" applyAlignment="true" applyProtection="true">
      <alignment horizontal="right" vertical="bottom" textRotation="0" wrapText="false" indent="0" shrinkToFit="false"/>
      <protection locked="true" hidden="false"/>
    </xf>
    <xf numFmtId="180" fontId="7" fillId="0" borderId="2" xfId="38" applyFont="true" applyBorder="true" applyAlignment="true" applyProtection="true">
      <alignment horizontal="center" vertical="bottom" textRotation="0" wrapText="false" indent="0" shrinkToFit="false"/>
      <protection locked="true" hidden="false"/>
    </xf>
    <xf numFmtId="190" fontId="7" fillId="0" borderId="2" xfId="0" applyFont="true" applyBorder="true" applyAlignment="false" applyProtection="false">
      <alignment horizontal="general" vertical="bottom" textRotation="0" wrapText="false" indent="0" shrinkToFit="false"/>
      <protection locked="true" hidden="false"/>
    </xf>
    <xf numFmtId="191" fontId="16" fillId="0" borderId="2" xfId="15" applyFont="true" applyBorder="true" applyAlignment="true" applyProtection="true">
      <alignment horizontal="right" vertical="bottom" textRotation="0" wrapText="false" indent="0" shrinkToFit="false"/>
      <protection locked="true" hidden="false"/>
    </xf>
    <xf numFmtId="191" fontId="7" fillId="3" borderId="2" xfId="15" applyFont="true" applyBorder="true" applyAlignment="true" applyProtection="true">
      <alignment horizontal="general" vertical="bottom" textRotation="0" wrapText="false" indent="0" shrinkToFit="false"/>
      <protection locked="true" hidden="false"/>
    </xf>
    <xf numFmtId="191" fontId="7" fillId="0" borderId="2" xfId="15" applyFont="true" applyBorder="true" applyAlignment="true" applyProtection="true">
      <alignment horizontal="general" vertical="bottom" textRotation="0" wrapText="false" indent="0" shrinkToFit="false"/>
      <protection locked="true" hidden="false"/>
    </xf>
    <xf numFmtId="190" fontId="16" fillId="0" borderId="2" xfId="20" applyFont="true" applyBorder="true" applyAlignment="true" applyProtection="true">
      <alignment horizontal="right" vertical="bottom" textRotation="0" wrapText="false" indent="0" shrinkToFit="false"/>
      <protection locked="true" hidden="false"/>
    </xf>
    <xf numFmtId="180" fontId="7" fillId="0" borderId="2" xfId="28" applyFont="true" applyBorder="true" applyAlignment="false" applyProtection="false">
      <alignment horizontal="general" vertical="bottom" textRotation="0" wrapText="false" indent="0" shrinkToFit="false"/>
      <protection locked="true" hidden="false"/>
    </xf>
    <xf numFmtId="191" fontId="7" fillId="0" borderId="2" xfId="15" applyFont="true" applyBorder="true" applyAlignment="true" applyProtection="true">
      <alignment horizontal="right" vertical="bottom" textRotation="0" wrapText="false" indent="0" shrinkToFit="false"/>
      <protection locked="true" hidden="false"/>
    </xf>
    <xf numFmtId="164" fontId="7" fillId="0" borderId="2" xfId="28" applyFont="true" applyBorder="true" applyAlignment="false" applyProtection="false">
      <alignment horizontal="general" vertical="bottom" textRotation="0" wrapText="false" indent="0" shrinkToFit="false"/>
      <protection locked="true" hidden="false"/>
    </xf>
    <xf numFmtId="170" fontId="15" fillId="0" borderId="2" xfId="28" applyFont="true" applyBorder="true" applyAlignment="false" applyProtection="false">
      <alignment horizontal="general" vertical="bottom" textRotation="0" wrapText="false" indent="0" shrinkToFit="false"/>
      <protection locked="true" hidden="false"/>
    </xf>
    <xf numFmtId="183" fontId="7" fillId="0" borderId="2" xfId="20" applyFont="true" applyBorder="true" applyAlignment="true" applyProtection="true">
      <alignment horizontal="right" vertical="bottom" textRotation="0" wrapText="false" indent="0" shrinkToFit="false"/>
      <protection locked="true" hidden="false"/>
    </xf>
    <xf numFmtId="190" fontId="15" fillId="0" borderId="2" xfId="2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6" fontId="8" fillId="0" borderId="0" xfId="31"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47" fillId="0" borderId="0" xfId="31" applyFont="true" applyBorder="true" applyAlignment="true" applyProtection="false">
      <alignment horizontal="general" vertical="bottom" textRotation="0" wrapText="true" indent="0" shrinkToFit="false"/>
      <protection locked="true" hidden="false"/>
    </xf>
    <xf numFmtId="164" fontId="15" fillId="0" borderId="2" xfId="32" applyFont="true" applyBorder="true" applyAlignment="true" applyProtection="true">
      <alignment horizontal="general" vertical="center" textRotation="0" wrapText="false" indent="0" shrinkToFit="false"/>
      <protection locked="true" hidden="false"/>
    </xf>
    <xf numFmtId="183" fontId="7" fillId="3" borderId="2" xfId="31" applyFont="true" applyBorder="true" applyAlignment="true" applyProtection="true">
      <alignment horizontal="general" vertical="center" textRotation="0" wrapText="false" indent="0" shrinkToFit="false"/>
      <protection locked="false" hidden="false"/>
    </xf>
    <xf numFmtId="183" fontId="7" fillId="0" borderId="2" xfId="31" applyFont="true" applyBorder="true" applyAlignment="true" applyProtection="true">
      <alignment horizontal="general" vertical="center" textRotation="0" wrapText="false" indent="0" shrinkToFit="false"/>
      <protection locked="false" hidden="false"/>
    </xf>
    <xf numFmtId="183" fontId="8" fillId="13" borderId="2" xfId="31" applyFont="true" applyBorder="true" applyAlignment="false" applyProtection="false">
      <alignment horizontal="general" vertical="bottom" textRotation="0" wrapText="false" indent="0" shrinkToFit="false"/>
      <protection locked="true" hidden="false"/>
    </xf>
    <xf numFmtId="183" fontId="8" fillId="14" borderId="2" xfId="31" applyFont="true" applyBorder="true" applyAlignment="false" applyProtection="false">
      <alignment horizontal="general" vertical="bottom" textRotation="0" wrapText="false" indent="0" shrinkToFit="false"/>
      <protection locked="true" hidden="false"/>
    </xf>
    <xf numFmtId="183" fontId="7" fillId="14" borderId="2" xfId="31" applyFont="true" applyBorder="true" applyAlignment="true" applyProtection="true">
      <alignment horizontal="general" vertical="center" textRotation="0" wrapText="false" indent="0" shrinkToFit="false"/>
      <protection locked="false" hidden="false"/>
    </xf>
    <xf numFmtId="164" fontId="47" fillId="0" borderId="2" xfId="31" applyFont="true" applyBorder="true" applyAlignment="false" applyProtection="false">
      <alignment horizontal="general" vertical="bottom" textRotation="0" wrapText="false" indent="0" shrinkToFit="false"/>
      <protection locked="true" hidden="false"/>
    </xf>
    <xf numFmtId="183" fontId="8" fillId="0" borderId="2"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47" fillId="0" borderId="0" xfId="31" applyFont="true" applyBorder="true" applyAlignment="false" applyProtection="false">
      <alignment horizontal="general" vertical="bottom" textRotation="0" wrapText="false" indent="0" shrinkToFit="false"/>
      <protection locked="true" hidden="false"/>
    </xf>
    <xf numFmtId="164" fontId="15" fillId="0" borderId="2" xfId="34" applyFont="true" applyBorder="true" applyAlignment="true" applyProtection="true">
      <alignment horizontal="general" vertical="center" textRotation="0" wrapText="false" indent="0" shrinkToFit="false"/>
      <protection locked="true" hidden="false"/>
    </xf>
    <xf numFmtId="164" fontId="8" fillId="0" borderId="2" xfId="31" applyFont="true" applyBorder="true" applyAlignment="false" applyProtection="false">
      <alignment horizontal="general" vertical="bottom" textRotation="0" wrapText="false" indent="0" shrinkToFit="false"/>
      <protection locked="true" hidden="false"/>
    </xf>
    <xf numFmtId="183" fontId="7" fillId="3" borderId="2" xfId="23" applyFont="true" applyBorder="true" applyAlignment="true" applyProtection="true">
      <alignment horizontal="general" vertical="center" textRotation="0" wrapText="false" indent="0" shrinkToFit="false"/>
      <protection locked="false" hidden="false"/>
    </xf>
    <xf numFmtId="183" fontId="7" fillId="0" borderId="2" xfId="23" applyFont="true" applyBorder="true" applyAlignment="true" applyProtection="true">
      <alignment horizontal="general" vertical="center" textRotation="0" wrapText="false" indent="0" shrinkToFit="false"/>
      <protection locked="false" hidden="false"/>
    </xf>
    <xf numFmtId="183" fontId="7" fillId="14" borderId="2" xfId="31" applyFont="true" applyBorder="true" applyAlignment="false" applyProtection="false">
      <alignment horizontal="general" vertical="bottom" textRotation="0" wrapText="false" indent="0" shrinkToFit="false"/>
      <protection locked="true" hidden="false"/>
    </xf>
    <xf numFmtId="183" fontId="7" fillId="14" borderId="2" xfId="23" applyFont="true" applyBorder="true" applyAlignment="true" applyProtection="true">
      <alignment horizontal="general" vertical="center" textRotation="0" wrapText="false" indent="0" shrinkToFit="false"/>
      <protection locked="false" hidden="false"/>
    </xf>
    <xf numFmtId="178" fontId="8" fillId="0" borderId="2" xfId="31" applyFont="true" applyBorder="true" applyAlignment="false" applyProtection="false">
      <alignment horizontal="general" vertical="bottom" textRotation="0" wrapText="false" indent="0" shrinkToFit="false"/>
      <protection locked="true" hidden="false"/>
    </xf>
    <xf numFmtId="164" fontId="14" fillId="14" borderId="0" xfId="31" applyFont="true" applyBorder="true" applyAlignment="false" applyProtection="false">
      <alignment horizontal="general" vertical="bottom" textRotation="0" wrapText="false" indent="0" shrinkToFit="false"/>
      <protection locked="true" hidden="false"/>
    </xf>
    <xf numFmtId="164" fontId="8" fillId="14" borderId="0" xfId="31"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left" vertical="bottom" textRotation="0" wrapText="true" indent="0" shrinkToFit="false"/>
      <protection locked="false" hidden="false"/>
    </xf>
    <xf numFmtId="164" fontId="15" fillId="4" borderId="184" xfId="0" applyFont="true" applyBorder="true" applyAlignment="true" applyProtection="true">
      <alignment horizontal="center" vertical="bottom" textRotation="0" wrapText="true" indent="0" shrinkToFit="false"/>
      <protection locked="false" hidden="false"/>
    </xf>
    <xf numFmtId="164" fontId="15" fillId="0" borderId="2" xfId="34" applyFont="true" applyBorder="true" applyAlignment="true" applyProtection="true">
      <alignment horizontal="left" vertical="center" textRotation="0" wrapText="false" indent="0" shrinkToFit="false"/>
      <protection locked="true" hidden="false"/>
    </xf>
    <xf numFmtId="164" fontId="8" fillId="0" borderId="6" xfId="31" applyFont="true" applyBorder="true" applyAlignment="false" applyProtection="false">
      <alignment horizontal="general" vertical="bottom" textRotation="0" wrapText="false" indent="0" shrinkToFit="false"/>
      <protection locked="true" hidden="false"/>
    </xf>
    <xf numFmtId="173" fontId="8" fillId="0" borderId="6" xfId="31" applyFont="true" applyBorder="true" applyAlignment="false" applyProtection="false">
      <alignment horizontal="general" vertical="bottom" textRotation="0" wrapText="false" indent="0" shrinkToFit="false"/>
      <protection locked="true" hidden="false"/>
    </xf>
    <xf numFmtId="173" fontId="8" fillId="0" borderId="2" xfId="31" applyFont="true" applyBorder="true" applyAlignment="false" applyProtection="false">
      <alignment horizontal="general" vertical="bottom" textRotation="0" wrapText="false" indent="0" shrinkToFit="false"/>
      <protection locked="true" hidden="false"/>
    </xf>
    <xf numFmtId="164" fontId="15" fillId="0" borderId="2" xfId="36" applyFont="true" applyBorder="true" applyAlignment="true" applyProtection="true">
      <alignment horizontal="general" vertical="center" textRotation="0" wrapText="false" indent="0" shrinkToFit="false"/>
      <protection locked="true" hidden="false"/>
    </xf>
    <xf numFmtId="192" fontId="7" fillId="3" borderId="2" xfId="23" applyFont="true" applyBorder="true" applyAlignment="true" applyProtection="true">
      <alignment horizontal="general" vertical="center" textRotation="0" wrapText="false" indent="0" shrinkToFit="false"/>
      <protection locked="false" hidden="false"/>
    </xf>
    <xf numFmtId="171" fontId="7" fillId="0" borderId="2" xfId="23" applyFont="true" applyBorder="true" applyAlignment="true" applyProtection="true">
      <alignment horizontal="general" vertical="center" textRotation="0" wrapText="false" indent="0" shrinkToFit="false"/>
      <protection locked="false" hidden="false"/>
    </xf>
    <xf numFmtId="164" fontId="7" fillId="3" borderId="2" xfId="31" applyFont="true" applyBorder="true" applyAlignment="false" applyProtection="false">
      <alignment horizontal="general" vertical="bottom" textRotation="0" wrapText="false" indent="0" shrinkToFit="false"/>
      <protection locked="true" hidden="false"/>
    </xf>
    <xf numFmtId="164" fontId="15" fillId="0" borderId="2" xfId="36" applyFont="true" applyBorder="true" applyAlignment="true" applyProtection="true">
      <alignment horizontal="left" vertical="center" textRotation="0" wrapText="false" indent="1" shrinkToFit="false"/>
      <protection locked="true" hidden="false"/>
    </xf>
    <xf numFmtId="192" fontId="15" fillId="0" borderId="2" xfId="36"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83" fontId="8" fillId="3" borderId="2" xfId="31" applyFont="true" applyBorder="true" applyAlignment="false" applyProtection="false">
      <alignment horizontal="general" vertical="bottom" textRotation="0" wrapText="false" indent="0" shrinkToFit="false"/>
      <protection locked="true" hidden="false"/>
    </xf>
    <xf numFmtId="176" fontId="8" fillId="0" borderId="2" xfId="31" applyFont="true" applyBorder="true" applyAlignment="false" applyProtection="false">
      <alignment horizontal="general" vertical="bottom" textRotation="0" wrapText="false" indent="0" shrinkToFit="false"/>
      <protection locked="true" hidden="false"/>
    </xf>
    <xf numFmtId="183" fontId="8" fillId="4" borderId="2" xfId="31"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true">
      <alignment horizontal="general" vertical="center" textRotation="0" wrapText="false" indent="0" shrinkToFit="false"/>
      <protection locked="true" hidden="false"/>
    </xf>
    <xf numFmtId="183" fontId="8" fillId="0" borderId="0" xfId="31"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15" fillId="0" borderId="2" xfId="31" applyFont="true" applyBorder="true" applyAlignment="true" applyProtection="false">
      <alignment horizontal="left" vertical="bottom" textRotation="0" wrapText="false" indent="0" shrinkToFit="false"/>
      <protection locked="true" hidden="false"/>
    </xf>
    <xf numFmtId="164" fontId="7" fillId="0" borderId="2" xfId="31" applyFont="true" applyBorder="true" applyAlignment="true" applyProtection="false">
      <alignment horizontal="center" vertical="bottom" textRotation="0" wrapText="false" indent="0" shrinkToFit="false"/>
      <protection locked="true" hidden="false"/>
    </xf>
    <xf numFmtId="164" fontId="7" fillId="0" borderId="2" xfId="31" applyFont="true" applyBorder="true" applyAlignment="false" applyProtection="false">
      <alignment horizontal="general" vertical="bottom" textRotation="0" wrapText="false" indent="0" shrinkToFit="false"/>
      <protection locked="true" hidden="false"/>
    </xf>
    <xf numFmtId="177" fontId="15" fillId="4" borderId="37" xfId="0" applyFont="true" applyBorder="true" applyAlignment="true" applyProtection="true">
      <alignment horizontal="center" vertical="bottom" textRotation="0" wrapText="true" indent="0" shrinkToFit="false"/>
      <protection locked="false" hidden="false"/>
    </xf>
    <xf numFmtId="164" fontId="15" fillId="0" borderId="2" xfId="31" applyFont="true" applyBorder="true" applyAlignment="true" applyProtection="false">
      <alignment horizontal="right" vertical="bottom" textRotation="0" wrapText="false" indent="0" shrinkToFit="false"/>
      <protection locked="true" hidden="false"/>
    </xf>
    <xf numFmtId="183" fontId="7" fillId="0" borderId="2" xfId="31" applyFont="true" applyBorder="true" applyAlignment="false" applyProtection="false">
      <alignment horizontal="general" vertical="bottom" textRotation="0" wrapText="false" indent="0" shrinkToFit="false"/>
      <protection locked="true" hidden="false"/>
    </xf>
    <xf numFmtId="183" fontId="15" fillId="0" borderId="2" xfId="31" applyFont="true" applyBorder="true" applyAlignment="false" applyProtection="false">
      <alignment horizontal="general" vertical="bottom" textRotation="0" wrapText="false" indent="0" shrinkToFit="false"/>
      <protection locked="true" hidden="false"/>
    </xf>
    <xf numFmtId="177" fontId="7" fillId="0" borderId="2" xfId="31" applyFont="true" applyBorder="true" applyAlignment="false" applyProtection="false">
      <alignment horizontal="general" vertical="bottom" textRotation="0" wrapText="false" indent="0" shrinkToFit="false"/>
      <protection locked="true" hidden="false"/>
    </xf>
    <xf numFmtId="183" fontId="15" fillId="10" borderId="2" xfId="31" applyFont="true" applyBorder="true" applyAlignment="false" applyProtection="false">
      <alignment horizontal="general" vertical="bottom" textRotation="0" wrapText="false" indent="0" shrinkToFit="false"/>
      <protection locked="true" hidden="false"/>
    </xf>
    <xf numFmtId="171" fontId="7" fillId="0" borderId="2" xfId="31" applyFont="true" applyBorder="true" applyAlignment="false" applyProtection="false">
      <alignment horizontal="general" vertical="bottom" textRotation="0" wrapText="false" indent="0" shrinkToFit="false"/>
      <protection locked="true" hidden="false"/>
    </xf>
    <xf numFmtId="164" fontId="47" fillId="10" borderId="0" xfId="31" applyFont="true" applyBorder="true" applyAlignment="false" applyProtection="false">
      <alignment horizontal="general" vertical="bottom" textRotation="0" wrapText="false" indent="0" shrinkToFit="false"/>
      <protection locked="true" hidden="false"/>
    </xf>
    <xf numFmtId="164" fontId="8" fillId="10" borderId="0" xfId="31" applyFont="true" applyBorder="true" applyAlignment="false" applyProtection="false">
      <alignment horizontal="general" vertical="bottom" textRotation="0" wrapText="false" indent="0" shrinkToFit="false"/>
      <protection locked="true" hidden="false"/>
    </xf>
    <xf numFmtId="176" fontId="8" fillId="1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8" fillId="0" borderId="2" xfId="31" applyFont="true" applyBorder="true" applyAlignment="true" applyProtection="false">
      <alignment horizontal="general" vertical="bottom" textRotation="0" wrapText="true" indent="0" shrinkToFit="false"/>
      <protection locked="true" hidden="false"/>
    </xf>
    <xf numFmtId="164" fontId="15" fillId="0" borderId="2" xfId="31" applyFont="true" applyBorder="true" applyAlignment="false" applyProtection="false">
      <alignment horizontal="general" vertical="bottom" textRotation="0" wrapText="false" indent="0" shrinkToFit="false"/>
      <protection locked="true" hidden="false"/>
    </xf>
    <xf numFmtId="164" fontId="7" fillId="0" borderId="2" xfId="32" applyFont="true" applyBorder="true" applyAlignment="true" applyProtection="true">
      <alignment horizontal="general" vertical="center" textRotation="0" wrapText="false" indent="0" shrinkToFit="false"/>
      <protection locked="true" hidden="false"/>
    </xf>
    <xf numFmtId="183" fontId="7" fillId="0" borderId="2"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2" xfId="31" applyFont="true" applyBorder="true" applyAlignment="false" applyProtection="false">
      <alignment horizontal="general" vertical="bottom" textRotation="0" wrapText="false" indent="0" shrinkToFit="false"/>
      <protection locked="true" hidden="false"/>
    </xf>
    <xf numFmtId="164" fontId="14" fillId="13" borderId="0" xfId="31" applyFont="true" applyBorder="true" applyAlignment="false" applyProtection="false">
      <alignment horizontal="general" vertical="bottom" textRotation="0" wrapText="false" indent="0" shrinkToFit="false"/>
      <protection locked="true" hidden="false"/>
    </xf>
    <xf numFmtId="164" fontId="7" fillId="13" borderId="0" xfId="31" applyFont="true" applyBorder="true" applyAlignment="false" applyProtection="false">
      <alignment horizontal="general" vertical="bottom" textRotation="0" wrapText="false" indent="0" shrinkToFit="false"/>
      <protection locked="true" hidden="false"/>
    </xf>
    <xf numFmtId="164" fontId="47" fillId="0" borderId="2" xfId="31" applyFont="true" applyBorder="true" applyAlignment="true" applyProtection="false">
      <alignment horizontal="general" vertical="bottom" textRotation="0" wrapText="true" indent="0" shrinkToFit="false"/>
      <protection locked="true" hidden="false"/>
    </xf>
    <xf numFmtId="164" fontId="7" fillId="0" borderId="2" xfId="34" applyFont="true" applyBorder="true" applyAlignment="true" applyProtection="true">
      <alignment horizontal="general" vertical="center" textRotation="0" wrapText="false" indent="0" shrinkToFit="false"/>
      <protection locked="true" hidden="false"/>
    </xf>
    <xf numFmtId="164" fontId="7" fillId="14" borderId="0" xfId="31" applyFont="true" applyBorder="true" applyAlignment="false" applyProtection="false">
      <alignment horizontal="general" vertical="bottom" textRotation="0" wrapText="false" indent="0" shrinkToFit="false"/>
      <protection locked="true" hidden="false"/>
    </xf>
    <xf numFmtId="164" fontId="15" fillId="8"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9" fillId="2" borderId="185"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83" fontId="7" fillId="0" borderId="2" xfId="20" applyFont="true" applyBorder="true" applyAlignment="true" applyProtection="true">
      <alignment horizontal="center" vertical="bottom" textRotation="0" wrapText="false" indent="0" shrinkToFit="false"/>
      <protection locked="true" hidden="false"/>
    </xf>
    <xf numFmtId="180" fontId="7" fillId="0" borderId="2"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false">
      <alignment horizontal="left" vertical="center" textRotation="0" wrapText="false" indent="0" shrinkToFit="false"/>
      <protection locked="true" hidden="false"/>
    </xf>
    <xf numFmtId="164" fontId="15" fillId="4" borderId="168" xfId="15" applyFont="true" applyBorder="true" applyAlignment="true" applyProtection="true">
      <alignment horizontal="center" vertical="bottom" textRotation="0" wrapText="false" indent="0" shrinkToFit="false"/>
      <protection locked="false" hidden="false"/>
    </xf>
    <xf numFmtId="164" fontId="15" fillId="4" borderId="168" xfId="0" applyFont="true" applyBorder="true" applyAlignment="true" applyProtection="true">
      <alignment horizontal="center" vertical="bottom" textRotation="0" wrapText="false" indent="0" shrinkToFit="false"/>
      <protection locked="false" hidden="false"/>
    </xf>
    <xf numFmtId="175" fontId="8" fillId="0" borderId="123" xfId="15" applyFont="true" applyBorder="true" applyAlignment="true" applyProtection="true">
      <alignment horizontal="center" vertical="center" textRotation="0" wrapText="true" indent="0" shrinkToFit="false"/>
      <protection locked="true" hidden="false"/>
    </xf>
    <xf numFmtId="183" fontId="8" fillId="0" borderId="123" xfId="28" applyFont="true" applyBorder="true" applyAlignment="true" applyProtection="false">
      <alignment horizontal="center" vertical="center" textRotation="0" wrapText="true" indent="0" shrinkToFit="false"/>
      <protection locked="true" hidden="false"/>
    </xf>
    <xf numFmtId="183" fontId="8" fillId="0" borderId="124" xfId="28" applyFont="true" applyBorder="true" applyAlignment="true" applyProtection="false">
      <alignment horizontal="center" vertical="center" textRotation="0" wrapText="true" indent="0" shrinkToFit="false"/>
      <protection locked="true" hidden="false"/>
    </xf>
    <xf numFmtId="183" fontId="8" fillId="0" borderId="125" xfId="28" applyFont="true" applyBorder="true" applyAlignment="true" applyProtection="false">
      <alignment horizontal="center" vertical="center" textRotation="0" wrapText="true" indent="0" shrinkToFit="false"/>
      <protection locked="true" hidden="false"/>
    </xf>
    <xf numFmtId="175" fontId="8" fillId="0" borderId="126" xfId="15" applyFont="true" applyBorder="true" applyAlignment="true" applyProtection="true">
      <alignment horizontal="center" vertical="center" textRotation="0" wrapText="true" indent="0" shrinkToFit="false"/>
      <protection locked="true" hidden="false"/>
    </xf>
    <xf numFmtId="183" fontId="8" fillId="0" borderId="126" xfId="28" applyFont="true" applyBorder="true" applyAlignment="true" applyProtection="false">
      <alignment horizontal="center" vertical="center" textRotation="0" wrapText="true" indent="0" shrinkToFit="false"/>
      <protection locked="true" hidden="false"/>
    </xf>
    <xf numFmtId="169" fontId="8" fillId="0" borderId="2" xfId="38" applyFont="true" applyBorder="true" applyAlignment="true" applyProtection="true">
      <alignment horizontal="center" vertical="center" textRotation="0" wrapText="true" indent="0" shrinkToFit="false"/>
      <protection locked="true" hidden="false"/>
    </xf>
    <xf numFmtId="183" fontId="8" fillId="0" borderId="2" xfId="28" applyFont="true" applyBorder="true" applyAlignment="true" applyProtection="false">
      <alignment horizontal="center" vertical="center" textRotation="0" wrapText="true" indent="0" shrinkToFit="false"/>
      <protection locked="true" hidden="false"/>
    </xf>
    <xf numFmtId="169" fontId="8" fillId="0" borderId="127" xfId="38" applyFont="true" applyBorder="true" applyAlignment="true" applyProtection="true">
      <alignment horizontal="center" vertical="center" textRotation="0" wrapText="true" indent="0" shrinkToFit="false"/>
      <protection locked="true" hidden="false"/>
    </xf>
    <xf numFmtId="175" fontId="16" fillId="0" borderId="126" xfId="15" applyFont="true" applyBorder="true" applyAlignment="true" applyProtection="true">
      <alignment horizontal="center" vertical="center" textRotation="0" wrapText="true" indent="0" shrinkToFit="false"/>
      <protection locked="true" hidden="false"/>
    </xf>
    <xf numFmtId="183" fontId="16" fillId="0" borderId="126" xfId="28" applyFont="true" applyBorder="true" applyAlignment="true" applyProtection="false">
      <alignment horizontal="center" vertical="center" textRotation="0" wrapText="true" indent="0" shrinkToFit="false"/>
      <protection locked="true" hidden="false"/>
    </xf>
    <xf numFmtId="169" fontId="16" fillId="0" borderId="2" xfId="38" applyFont="true" applyBorder="true" applyAlignment="true" applyProtection="true">
      <alignment horizontal="center" vertical="center" textRotation="0" wrapText="true" indent="0" shrinkToFit="false"/>
      <protection locked="true" hidden="false"/>
    </xf>
    <xf numFmtId="183" fontId="16" fillId="0" borderId="2" xfId="28" applyFont="true" applyBorder="true" applyAlignment="true" applyProtection="false">
      <alignment horizontal="center" vertical="center" textRotation="0" wrapText="true" indent="0" shrinkToFit="false"/>
      <protection locked="true" hidden="false"/>
    </xf>
    <xf numFmtId="169" fontId="16" fillId="0" borderId="127" xfId="38" applyFont="true" applyBorder="true" applyAlignment="true" applyProtection="true">
      <alignment horizontal="center" vertical="center" textRotation="0" wrapText="true" indent="0" shrinkToFit="false"/>
      <protection locked="true" hidden="false"/>
    </xf>
    <xf numFmtId="175" fontId="16" fillId="0" borderId="134" xfId="15" applyFont="true" applyBorder="true" applyAlignment="true" applyProtection="true">
      <alignment horizontal="center" vertical="center" textRotation="0" wrapText="true" indent="0" shrinkToFit="false"/>
      <protection locked="true" hidden="false"/>
    </xf>
    <xf numFmtId="183" fontId="16" fillId="0" borderId="134" xfId="28" applyFont="true" applyBorder="true" applyAlignment="true" applyProtection="false">
      <alignment horizontal="center" vertical="center" textRotation="0" wrapText="true" indent="0" shrinkToFit="false"/>
      <protection locked="true" hidden="false"/>
    </xf>
    <xf numFmtId="169" fontId="16" fillId="0" borderId="130" xfId="38" applyFont="true" applyBorder="true" applyAlignment="true" applyProtection="true">
      <alignment horizontal="center" vertical="center" textRotation="0" wrapText="true" indent="0" shrinkToFit="false"/>
      <protection locked="true" hidden="false"/>
    </xf>
    <xf numFmtId="169" fontId="16" fillId="0" borderId="132" xfId="38" applyFont="true" applyBorder="true" applyAlignment="true" applyProtection="true">
      <alignment horizontal="center" vertical="center" textRotation="0" wrapText="true" indent="0" shrinkToFit="false"/>
      <protection locked="true" hidden="false"/>
    </xf>
    <xf numFmtId="183" fontId="8" fillId="0" borderId="127" xfId="28" applyFont="true" applyBorder="true" applyAlignment="true" applyProtection="false">
      <alignment horizontal="center" vertical="center" textRotation="0" wrapText="true" indent="0" shrinkToFit="false"/>
      <protection locked="true" hidden="false"/>
    </xf>
    <xf numFmtId="183" fontId="8" fillId="0" borderId="130" xfId="28" applyFont="true" applyBorder="true" applyAlignment="true" applyProtection="false">
      <alignment horizontal="center" vertical="center" textRotation="0" wrapText="true" indent="0" shrinkToFit="false"/>
      <protection locked="true" hidden="false"/>
    </xf>
    <xf numFmtId="183" fontId="8" fillId="0" borderId="132" xfId="28"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2" xfId="22"/>
    <cellStyle name="Comma 4" xfId="23"/>
    <cellStyle name="Comma 7" xfId="24"/>
    <cellStyle name="Currency 2" xfId="25"/>
    <cellStyle name="Currency 5" xfId="26"/>
    <cellStyle name="Normal 16" xfId="27"/>
    <cellStyle name="Normal 2" xfId="28"/>
    <cellStyle name="Normal 2 4" xfId="29"/>
    <cellStyle name="Normal 20" xfId="30"/>
    <cellStyle name="Normal 3" xfId="31"/>
    <cellStyle name="Normal 4" xfId="32"/>
    <cellStyle name="Normal 5" xfId="33"/>
    <cellStyle name="Normal 5 2" xfId="34"/>
    <cellStyle name="Normal 7" xfId="35"/>
    <cellStyle name="Normal 8" xfId="36"/>
    <cellStyle name="Normal_DBASE.XLS" xfId="37"/>
    <cellStyle name="Percent 2" xfId="38"/>
    <cellStyle name="Percent 3" xfId="39"/>
    <cellStyle name="Percent 3 2 2" xfId="4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7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Output - Forecast Method'!$B$4:$B$123</c:f>
              <c:numCache>
                <c:formatCode>General</c:formatCode>
                <c:ptCount val="120"/>
                <c:pt idx="0">
                  <c:v>9778128</c:v>
                </c:pt>
                <c:pt idx="1">
                  <c:v>7980500</c:v>
                </c:pt>
                <c:pt idx="2">
                  <c:v>7754982.5</c:v>
                </c:pt>
                <c:pt idx="3">
                  <c:v>6712031.5</c:v>
                </c:pt>
                <c:pt idx="4">
                  <c:v>6279248.5</c:v>
                </c:pt>
                <c:pt idx="5">
                  <c:v>5801250</c:v>
                </c:pt>
                <c:pt idx="6">
                  <c:v>5350086.5</c:v>
                </c:pt>
                <c:pt idx="7">
                  <c:v>5695533.5</c:v>
                </c:pt>
                <c:pt idx="8">
                  <c:v>5680803.5</c:v>
                </c:pt>
                <c:pt idx="9">
                  <c:v>6171741.5</c:v>
                </c:pt>
                <c:pt idx="10">
                  <c:v>6858965.5</c:v>
                </c:pt>
                <c:pt idx="11">
                  <c:v>8750234</c:v>
                </c:pt>
                <c:pt idx="12">
                  <c:v>9197784</c:v>
                </c:pt>
                <c:pt idx="13">
                  <c:v>7774648</c:v>
                </c:pt>
                <c:pt idx="14">
                  <c:v>8036639</c:v>
                </c:pt>
                <c:pt idx="15">
                  <c:v>6502163.5</c:v>
                </c:pt>
                <c:pt idx="16">
                  <c:v>6331361</c:v>
                </c:pt>
                <c:pt idx="17">
                  <c:v>5959868.5</c:v>
                </c:pt>
                <c:pt idx="18">
                  <c:v>5175336.5</c:v>
                </c:pt>
                <c:pt idx="19">
                  <c:v>5779475</c:v>
                </c:pt>
                <c:pt idx="20">
                  <c:v>5783367</c:v>
                </c:pt>
                <c:pt idx="21">
                  <c:v>6483513.5</c:v>
                </c:pt>
                <c:pt idx="22">
                  <c:v>7676467.5</c:v>
                </c:pt>
                <c:pt idx="23">
                  <c:v>8896336</c:v>
                </c:pt>
                <c:pt idx="24">
                  <c:v>8679087</c:v>
                </c:pt>
                <c:pt idx="25">
                  <c:v>8214062</c:v>
                </c:pt>
                <c:pt idx="26">
                  <c:v>7943311</c:v>
                </c:pt>
                <c:pt idx="27">
                  <c:v>6342750</c:v>
                </c:pt>
                <c:pt idx="28">
                  <c:v>6369655.5</c:v>
                </c:pt>
                <c:pt idx="29">
                  <c:v>5967231.5</c:v>
                </c:pt>
                <c:pt idx="30">
                  <c:v>5525209.5</c:v>
                </c:pt>
                <c:pt idx="31">
                  <c:v>5948963.5</c:v>
                </c:pt>
                <c:pt idx="32">
                  <c:v>5877685</c:v>
                </c:pt>
                <c:pt idx="33">
                  <c:v>6420299.5</c:v>
                </c:pt>
                <c:pt idx="34">
                  <c:v>7402269.5</c:v>
                </c:pt>
                <c:pt idx="35">
                  <c:v>8310910.5</c:v>
                </c:pt>
                <c:pt idx="36">
                  <c:v>8384634</c:v>
                </c:pt>
                <c:pt idx="37">
                  <c:v>8800029</c:v>
                </c:pt>
                <c:pt idx="38">
                  <c:v>7759037.5</c:v>
                </c:pt>
                <c:pt idx="39">
                  <c:v>7258825.5</c:v>
                </c:pt>
                <c:pt idx="40">
                  <c:v>6474482.5</c:v>
                </c:pt>
                <c:pt idx="41">
                  <c:v>6127499.5</c:v>
                </c:pt>
                <c:pt idx="42">
                  <c:v>5932199.5</c:v>
                </c:pt>
                <c:pt idx="43">
                  <c:v>6105556.5</c:v>
                </c:pt>
                <c:pt idx="44">
                  <c:v>6194744.5</c:v>
                </c:pt>
                <c:pt idx="45">
                  <c:v>6541924</c:v>
                </c:pt>
                <c:pt idx="46">
                  <c:v>8254635</c:v>
                </c:pt>
                <c:pt idx="47">
                  <c:v>9574588</c:v>
                </c:pt>
                <c:pt idx="48">
                  <c:v>9079341</c:v>
                </c:pt>
                <c:pt idx="49">
                  <c:v>8837021</c:v>
                </c:pt>
                <c:pt idx="50">
                  <c:v>9024592</c:v>
                </c:pt>
                <c:pt idx="51">
                  <c:v>7191861</c:v>
                </c:pt>
                <c:pt idx="52">
                  <c:v>6991462</c:v>
                </c:pt>
                <c:pt idx="53">
                  <c:v>6168427</c:v>
                </c:pt>
                <c:pt idx="54">
                  <c:v>5381918</c:v>
                </c:pt>
                <c:pt idx="55">
                  <c:v>6313812</c:v>
                </c:pt>
                <c:pt idx="56">
                  <c:v>6081323</c:v>
                </c:pt>
                <c:pt idx="57">
                  <c:v>6749178</c:v>
                </c:pt>
                <c:pt idx="58">
                  <c:v>7771702</c:v>
                </c:pt>
                <c:pt idx="59">
                  <c:v>9255481</c:v>
                </c:pt>
                <c:pt idx="60">
                  <c:v>9687027</c:v>
                </c:pt>
                <c:pt idx="61">
                  <c:v>8395038</c:v>
                </c:pt>
                <c:pt idx="62">
                  <c:v>7068217</c:v>
                </c:pt>
                <c:pt idx="63">
                  <c:v>6414184</c:v>
                </c:pt>
                <c:pt idx="64">
                  <c:v>6469952</c:v>
                </c:pt>
                <c:pt idx="65">
                  <c:v>6260939</c:v>
                </c:pt>
                <c:pt idx="66">
                  <c:v>4648945</c:v>
                </c:pt>
                <c:pt idx="67">
                  <c:v>5697613</c:v>
                </c:pt>
                <c:pt idx="68">
                  <c:v>6237383</c:v>
                </c:pt>
                <c:pt idx="69">
                  <c:v>7124815</c:v>
                </c:pt>
                <c:pt idx="70">
                  <c:v>6010367</c:v>
                </c:pt>
                <c:pt idx="71">
                  <c:v>7389479</c:v>
                </c:pt>
                <c:pt idx="72">
                  <c:v>7877934</c:v>
                </c:pt>
                <c:pt idx="73">
                  <c:v>6923499</c:v>
                </c:pt>
                <c:pt idx="74">
                  <c:v>6126461</c:v>
                </c:pt>
                <c:pt idx="75">
                  <c:v>6975021</c:v>
                </c:pt>
                <c:pt idx="76">
                  <c:v>6192325</c:v>
                </c:pt>
                <c:pt idx="77">
                  <c:v>5966146</c:v>
                </c:pt>
                <c:pt idx="78">
                  <c:v>5877652</c:v>
                </c:pt>
                <c:pt idx="79">
                  <c:v>5838235</c:v>
                </c:pt>
                <c:pt idx="80">
                  <c:v>5303794</c:v>
                </c:pt>
                <c:pt idx="81">
                  <c:v>6529782</c:v>
                </c:pt>
                <c:pt idx="82">
                  <c:v>7317834</c:v>
                </c:pt>
                <c:pt idx="83">
                  <c:v>8580847</c:v>
                </c:pt>
                <c:pt idx="84">
                  <c:v>8951168</c:v>
                </c:pt>
                <c:pt idx="85">
                  <c:v>7931630</c:v>
                </c:pt>
                <c:pt idx="86">
                  <c:v>6825459</c:v>
                </c:pt>
                <c:pt idx="87">
                  <c:v>7160592</c:v>
                </c:pt>
                <c:pt idx="88">
                  <c:v>5756556</c:v>
                </c:pt>
                <c:pt idx="89">
                  <c:v>5911849</c:v>
                </c:pt>
                <c:pt idx="90">
                  <c:v>5588924</c:v>
                </c:pt>
                <c:pt idx="91">
                  <c:v>5840459</c:v>
                </c:pt>
                <c:pt idx="92">
                  <c:v>5962697</c:v>
                </c:pt>
                <c:pt idx="93">
                  <c:v>6275513</c:v>
                </c:pt>
                <c:pt idx="94">
                  <c:v>7043385</c:v>
                </c:pt>
                <c:pt idx="95">
                  <c:v>7456721</c:v>
                </c:pt>
                <c:pt idx="96">
                  <c:v>8394826</c:v>
                </c:pt>
                <c:pt idx="97">
                  <c:v>7856980</c:v>
                </c:pt>
                <c:pt idx="98">
                  <c:v>7545392</c:v>
                </c:pt>
                <c:pt idx="99">
                  <c:v>6601091</c:v>
                </c:pt>
                <c:pt idx="100">
                  <c:v>6184934</c:v>
                </c:pt>
                <c:pt idx="101">
                  <c:v>5091905</c:v>
                </c:pt>
                <c:pt idx="102">
                  <c:v>5554382</c:v>
                </c:pt>
                <c:pt idx="103">
                  <c:v>6102119</c:v>
                </c:pt>
                <c:pt idx="104">
                  <c:v>6019098</c:v>
                </c:pt>
                <c:pt idx="105">
                  <c:v>6751614</c:v>
                </c:pt>
                <c:pt idx="106">
                  <c:v>7445269</c:v>
                </c:pt>
                <c:pt idx="107">
                  <c:v>8195041</c:v>
                </c:pt>
                <c:pt idx="108">
                  <c:v>8957366</c:v>
                </c:pt>
                <c:pt idx="109">
                  <c:v>8233713</c:v>
                </c:pt>
                <c:pt idx="110">
                  <c:v>8123150</c:v>
                </c:pt>
                <c:pt idx="111">
                  <c:v>6235992</c:v>
                </c:pt>
                <c:pt idx="112">
                  <c:v>6044729</c:v>
                </c:pt>
                <c:pt idx="113">
                  <c:v>5721701</c:v>
                </c:pt>
                <c:pt idx="114">
                  <c:v>5699502</c:v>
                </c:pt>
                <c:pt idx="115">
                  <c:v>5931245</c:v>
                </c:pt>
                <c:pt idx="116">
                  <c:v>5971234</c:v>
                </c:pt>
                <c:pt idx="117">
                  <c:v>6921144</c:v>
                </c:pt>
                <c:pt idx="118">
                  <c:v>7572978</c:v>
                </c:pt>
                <c:pt idx="119">
                  <c:v>9088052</c:v>
                </c:pt>
              </c:numCache>
            </c:numRef>
          </c:xVal>
          <c:yVal>
            <c:numRef>
              <c:f>'Output - Forecast Method'!$C$4:$C$123</c:f>
              <c:numCache>
                <c:formatCode>General</c:formatCode>
                <c:ptCount val="120"/>
                <c:pt idx="0">
                  <c:v>9519509.8966296</c:v>
                </c:pt>
                <c:pt idx="1">
                  <c:v>8143774.33165626</c:v>
                </c:pt>
                <c:pt idx="2">
                  <c:v>7748208.6795504</c:v>
                </c:pt>
                <c:pt idx="3">
                  <c:v>7176429.72199464</c:v>
                </c:pt>
                <c:pt idx="4">
                  <c:v>6495231.54368946</c:v>
                </c:pt>
                <c:pt idx="5">
                  <c:v>5774413.72414591</c:v>
                </c:pt>
                <c:pt idx="6">
                  <c:v>5670848.13857076</c:v>
                </c:pt>
                <c:pt idx="7">
                  <c:v>5798850.18501334</c:v>
                </c:pt>
                <c:pt idx="8">
                  <c:v>5863781.45149052</c:v>
                </c:pt>
                <c:pt idx="9">
                  <c:v>6603247.7452518</c:v>
                </c:pt>
                <c:pt idx="10">
                  <c:v>7163368.2613254</c:v>
                </c:pt>
                <c:pt idx="11">
                  <c:v>8846436.82643629</c:v>
                </c:pt>
                <c:pt idx="12">
                  <c:v>9069567.63952811</c:v>
                </c:pt>
                <c:pt idx="13">
                  <c:v>8097435.51999882</c:v>
                </c:pt>
                <c:pt idx="14">
                  <c:v>8080890.5471649</c:v>
                </c:pt>
                <c:pt idx="15">
                  <c:v>6666456.86168682</c:v>
                </c:pt>
                <c:pt idx="16">
                  <c:v>6177745.48799616</c:v>
                </c:pt>
                <c:pt idx="17">
                  <c:v>5750735.30939627</c:v>
                </c:pt>
                <c:pt idx="18">
                  <c:v>5933270.91069355</c:v>
                </c:pt>
                <c:pt idx="19">
                  <c:v>5738529.63454028</c:v>
                </c:pt>
                <c:pt idx="20">
                  <c:v>5945751.33877563</c:v>
                </c:pt>
                <c:pt idx="21">
                  <c:v>6564794.33309692</c:v>
                </c:pt>
                <c:pt idx="22">
                  <c:v>7536767.45818428</c:v>
                </c:pt>
                <c:pt idx="23">
                  <c:v>8469184.12998834</c:v>
                </c:pt>
                <c:pt idx="24">
                  <c:v>8335523.81018634</c:v>
                </c:pt>
                <c:pt idx="25">
                  <c:v>8400469.5615408</c:v>
                </c:pt>
                <c:pt idx="26">
                  <c:v>7559641.8109113</c:v>
                </c:pt>
                <c:pt idx="27">
                  <c:v>6691246.87203444</c:v>
                </c:pt>
                <c:pt idx="28">
                  <c:v>6086971.41358213</c:v>
                </c:pt>
                <c:pt idx="29">
                  <c:v>5824198.30756535</c:v>
                </c:pt>
                <c:pt idx="30">
                  <c:v>5811822.44542904</c:v>
                </c:pt>
                <c:pt idx="31">
                  <c:v>5806359.66950293</c:v>
                </c:pt>
                <c:pt idx="32">
                  <c:v>6005052.99660203</c:v>
                </c:pt>
                <c:pt idx="33">
                  <c:v>6727986.57679512</c:v>
                </c:pt>
                <c:pt idx="34">
                  <c:v>7186480.3347309</c:v>
                </c:pt>
                <c:pt idx="35">
                  <c:v>7793458.59140652</c:v>
                </c:pt>
                <c:pt idx="36">
                  <c:v>8492704.65461838</c:v>
                </c:pt>
                <c:pt idx="37">
                  <c:v>8711066.9252961</c:v>
                </c:pt>
                <c:pt idx="38">
                  <c:v>7776205.72109256</c:v>
                </c:pt>
                <c:pt idx="39">
                  <c:v>6946378.8298233</c:v>
                </c:pt>
                <c:pt idx="40">
                  <c:v>6132309.82116438</c:v>
                </c:pt>
                <c:pt idx="41">
                  <c:v>5901567.97752873</c:v>
                </c:pt>
                <c:pt idx="42">
                  <c:v>5660070.08436314</c:v>
                </c:pt>
                <c:pt idx="43">
                  <c:v>5691061.00382609</c:v>
                </c:pt>
                <c:pt idx="44">
                  <c:v>5893284.95466671</c:v>
                </c:pt>
                <c:pt idx="45">
                  <c:v>6453748.98454182</c:v>
                </c:pt>
                <c:pt idx="46">
                  <c:v>7471376.24782332</c:v>
                </c:pt>
                <c:pt idx="47">
                  <c:v>8500890.99415476</c:v>
                </c:pt>
                <c:pt idx="48">
                  <c:v>8401789.5519111</c:v>
                </c:pt>
                <c:pt idx="49">
                  <c:v>8428141.4688003</c:v>
                </c:pt>
                <c:pt idx="50">
                  <c:v>8196177.55128606</c:v>
                </c:pt>
                <c:pt idx="51">
                  <c:v>6766465.64758344</c:v>
                </c:pt>
                <c:pt idx="52">
                  <c:v>6356501.67200274</c:v>
                </c:pt>
                <c:pt idx="53">
                  <c:v>5735894.32571943</c:v>
                </c:pt>
                <c:pt idx="54">
                  <c:v>5525852.86800098</c:v>
                </c:pt>
                <c:pt idx="55">
                  <c:v>5541131.96988272</c:v>
                </c:pt>
                <c:pt idx="56">
                  <c:v>6002377.96584774</c:v>
                </c:pt>
                <c:pt idx="57">
                  <c:v>6593286.57657408</c:v>
                </c:pt>
                <c:pt idx="58">
                  <c:v>7279513.4700009</c:v>
                </c:pt>
                <c:pt idx="59">
                  <c:v>8751662.76192354</c:v>
                </c:pt>
                <c:pt idx="60">
                  <c:v>9105629.52798971</c:v>
                </c:pt>
                <c:pt idx="61">
                  <c:v>8342499.36198246</c:v>
                </c:pt>
                <c:pt idx="62">
                  <c:v>7915989.24567474</c:v>
                </c:pt>
                <c:pt idx="63">
                  <c:v>7018569.59687892</c:v>
                </c:pt>
                <c:pt idx="64">
                  <c:v>6351848.96232816</c:v>
                </c:pt>
                <c:pt idx="65">
                  <c:v>5882212.86771887</c:v>
                </c:pt>
                <c:pt idx="66">
                  <c:v>5548592.9114968</c:v>
                </c:pt>
                <c:pt idx="67">
                  <c:v>5744709.01808337</c:v>
                </c:pt>
                <c:pt idx="68">
                  <c:v>5829046.0989456</c:v>
                </c:pt>
                <c:pt idx="69">
                  <c:v>6847398.88019658</c:v>
                </c:pt>
                <c:pt idx="70">
                  <c:v>6836075.61766188</c:v>
                </c:pt>
                <c:pt idx="71">
                  <c:v>8330601.83426772</c:v>
                </c:pt>
                <c:pt idx="72">
                  <c:v>8366458.7155095</c:v>
                </c:pt>
                <c:pt idx="73">
                  <c:v>7970806.81769256</c:v>
                </c:pt>
                <c:pt idx="74">
                  <c:v>7131420.7477113</c:v>
                </c:pt>
                <c:pt idx="75">
                  <c:v>6435990.59168994</c:v>
                </c:pt>
                <c:pt idx="76">
                  <c:v>6114721.87970841</c:v>
                </c:pt>
                <c:pt idx="77">
                  <c:v>5694535.35065059</c:v>
                </c:pt>
                <c:pt idx="78">
                  <c:v>5556006.70889921</c:v>
                </c:pt>
                <c:pt idx="79">
                  <c:v>5697105.08338039</c:v>
                </c:pt>
                <c:pt idx="80">
                  <c:v>5947035.12446586</c:v>
                </c:pt>
                <c:pt idx="81">
                  <c:v>6593585.64605442</c:v>
                </c:pt>
                <c:pt idx="82">
                  <c:v>7195956.68228712</c:v>
                </c:pt>
                <c:pt idx="83">
                  <c:v>8152846.32465024</c:v>
                </c:pt>
                <c:pt idx="84">
                  <c:v>8944382.1810852</c:v>
                </c:pt>
                <c:pt idx="85">
                  <c:v>8235510.82879692</c:v>
                </c:pt>
                <c:pt idx="86">
                  <c:v>8092133.70965202</c:v>
                </c:pt>
                <c:pt idx="87">
                  <c:v>6936070.3610619</c:v>
                </c:pt>
                <c:pt idx="88">
                  <c:v>6257010.91179623</c:v>
                </c:pt>
                <c:pt idx="89">
                  <c:v>5649799.98568045</c:v>
                </c:pt>
                <c:pt idx="90">
                  <c:v>5695410.05455606</c:v>
                </c:pt>
                <c:pt idx="91">
                  <c:v>5607903.66040533</c:v>
                </c:pt>
                <c:pt idx="92">
                  <c:v>5887760.45168191</c:v>
                </c:pt>
                <c:pt idx="93">
                  <c:v>6471123.8031957</c:v>
                </c:pt>
                <c:pt idx="94">
                  <c:v>7115084.8787595</c:v>
                </c:pt>
                <c:pt idx="95">
                  <c:v>8253470.03337582</c:v>
                </c:pt>
                <c:pt idx="96">
                  <c:v>8515522.94164578</c:v>
                </c:pt>
                <c:pt idx="97">
                  <c:v>8032637.14694946</c:v>
                </c:pt>
                <c:pt idx="98">
                  <c:v>7254137.15362068</c:v>
                </c:pt>
                <c:pt idx="99">
                  <c:v>6976321.80782802</c:v>
                </c:pt>
                <c:pt idx="100">
                  <c:v>6170833.70078952</c:v>
                </c:pt>
                <c:pt idx="101">
                  <c:v>5701684.21262956</c:v>
                </c:pt>
                <c:pt idx="102">
                  <c:v>5725578.21043253</c:v>
                </c:pt>
                <c:pt idx="103">
                  <c:v>5753498.44350917</c:v>
                </c:pt>
                <c:pt idx="104">
                  <c:v>6086336.41721172</c:v>
                </c:pt>
                <c:pt idx="105">
                  <c:v>6616850.75764242</c:v>
                </c:pt>
                <c:pt idx="106">
                  <c:v>7373253.13719684</c:v>
                </c:pt>
                <c:pt idx="107">
                  <c:v>8244903.66175026</c:v>
                </c:pt>
                <c:pt idx="108">
                  <c:v>8792207.79740676</c:v>
                </c:pt>
                <c:pt idx="109">
                  <c:v>8432736.74722116</c:v>
                </c:pt>
                <c:pt idx="110">
                  <c:v>7890233.09486634</c:v>
                </c:pt>
                <c:pt idx="111">
                  <c:v>7245733.03109148</c:v>
                </c:pt>
                <c:pt idx="112">
                  <c:v>6345790.1154027</c:v>
                </c:pt>
                <c:pt idx="113">
                  <c:v>5846789.87019388</c:v>
                </c:pt>
                <c:pt idx="114">
                  <c:v>5777542.27199558</c:v>
                </c:pt>
                <c:pt idx="115">
                  <c:v>5703023.22517684</c:v>
                </c:pt>
                <c:pt idx="116">
                  <c:v>5938270.72163673</c:v>
                </c:pt>
                <c:pt idx="117">
                  <c:v>6566505.40821342</c:v>
                </c:pt>
                <c:pt idx="118">
                  <c:v>7466197.29564756</c:v>
                </c:pt>
                <c:pt idx="119">
                  <c:v>9042275.7643578</c:v>
                </c:pt>
              </c:numCache>
            </c:numRef>
          </c:yVal>
          <c:smooth val="0"/>
        </c:ser>
        <c:axId val="6799622"/>
        <c:axId val="31448362"/>
      </c:scatterChart>
      <c:valAx>
        <c:axId val="6799622"/>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1448362"/>
        <c:crossesAt val="0"/>
        <c:crossBetween val="midCat"/>
      </c:valAx>
      <c:valAx>
        <c:axId val="31448362"/>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799622"/>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2200</xdr:colOff>
      <xdr:row>16</xdr:row>
      <xdr:rowOff>105120</xdr:rowOff>
    </xdr:from>
    <xdr:to>
      <xdr:col>3</xdr:col>
      <xdr:colOff>519840</xdr:colOff>
      <xdr:row>19</xdr:row>
      <xdr:rowOff>123840</xdr:rowOff>
    </xdr:to>
    <xdr:sp>
      <xdr:nvSpPr>
        <xdr:cNvPr id="47" name="Down Arrow 2"/>
        <xdr:cNvSpPr/>
      </xdr:nvSpPr>
      <xdr:spPr>
        <a:xfrm>
          <a:off x="3912840" y="3019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221400</xdr:colOff>
      <xdr:row>43</xdr:row>
      <xdr:rowOff>104400</xdr:rowOff>
    </xdr:from>
    <xdr:to>
      <xdr:col>3</xdr:col>
      <xdr:colOff>519840</xdr:colOff>
      <xdr:row>46</xdr:row>
      <xdr:rowOff>114480</xdr:rowOff>
    </xdr:to>
    <xdr:sp>
      <xdr:nvSpPr>
        <xdr:cNvPr id="48" name="Down Arrow 3"/>
        <xdr:cNvSpPr/>
      </xdr:nvSpPr>
      <xdr:spPr>
        <a:xfrm>
          <a:off x="3902040" y="7867440"/>
          <a:ext cx="298440" cy="505080"/>
        </a:xfrm>
        <a:prstGeom prst="downArrow">
          <a:avLst>
            <a:gd name="adj1" fmla="val 50000"/>
            <a:gd name="adj2" fmla="val 4527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212040</xdr:colOff>
      <xdr:row>70</xdr:row>
      <xdr:rowOff>86040</xdr:rowOff>
    </xdr:from>
    <xdr:to>
      <xdr:col>3</xdr:col>
      <xdr:colOff>509040</xdr:colOff>
      <xdr:row>73</xdr:row>
      <xdr:rowOff>95760</xdr:rowOff>
    </xdr:to>
    <xdr:sp>
      <xdr:nvSpPr>
        <xdr:cNvPr id="49" name="Down Arrow 4"/>
        <xdr:cNvSpPr/>
      </xdr:nvSpPr>
      <xdr:spPr>
        <a:xfrm>
          <a:off x="3892680" y="12659040"/>
          <a:ext cx="297000" cy="495360"/>
        </a:xfrm>
        <a:prstGeom prst="downArrow">
          <a:avLst>
            <a:gd name="adj1" fmla="val 50000"/>
            <a:gd name="adj2" fmla="val 44616"/>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680</xdr:colOff>
      <xdr:row>16</xdr:row>
      <xdr:rowOff>0</xdr:rowOff>
    </xdr:to>
    <xdr:sp>
      <xdr:nvSpPr>
        <xdr:cNvPr id="50" name="Straight Connector 1"/>
        <xdr:cNvSpPr/>
      </xdr:nvSpPr>
      <xdr:spPr>
        <a:xfrm>
          <a:off x="16901280" y="272412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5</xdr:row>
      <xdr:rowOff>0</xdr:rowOff>
    </xdr:from>
    <xdr:to>
      <xdr:col>7</xdr:col>
      <xdr:colOff>392400</xdr:colOff>
      <xdr:row>9</xdr:row>
      <xdr:rowOff>9360</xdr:rowOff>
    </xdr:to>
    <xdr:sp>
      <xdr:nvSpPr>
        <xdr:cNvPr id="51" name="Right Brace 1"/>
        <xdr:cNvSpPr/>
      </xdr:nvSpPr>
      <xdr:spPr>
        <a:xfrm>
          <a:off x="8397000" y="847800"/>
          <a:ext cx="360720" cy="657000"/>
        </a:xfrm>
        <a:custGeom>
          <a:avLst/>
          <a:gdLst>
            <a:gd name="textAreaLeft" fmla="*/ 0 w 360720"/>
            <a:gd name="textAreaRight" fmla="*/ 130320 w 360720"/>
            <a:gd name="textAreaTop" fmla="*/ 8280 h 657000"/>
            <a:gd name="textAreaBottom" fmla="*/ 648720 h 657000"/>
          </a:gdLst>
          <a:ahLst/>
          <a:rect l="textAreaLeft" t="textAreaTop" r="textAreaRight" b="textAreaBottom"/>
          <a:pathLst>
            <a:path w="21600" h="21600">
              <a:moveTo>
                <a:pt x="0" y="0"/>
              </a:moveTo>
              <a:cubicBezTo>
                <a:pt x="5400" y="0"/>
                <a:pt x="10800" y="444"/>
                <a:pt x="10800" y="887"/>
              </a:cubicBezTo>
              <a:lnTo>
                <a:pt x="10800" y="9913"/>
              </a:lnTo>
              <a:cubicBezTo>
                <a:pt x="10800" y="10357"/>
                <a:pt x="16200" y="10800"/>
                <a:pt x="21600" y="10800"/>
              </a:cubicBezTo>
              <a:cubicBezTo>
                <a:pt x="16200" y="10800"/>
                <a:pt x="10800" y="11244"/>
                <a:pt x="10800" y="11687"/>
              </a:cubicBezTo>
              <a:lnTo>
                <a:pt x="10800" y="20713"/>
              </a:lnTo>
              <a:cubicBezTo>
                <a:pt x="10800" y="2115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1680</xdr:colOff>
      <xdr:row>10</xdr:row>
      <xdr:rowOff>9360</xdr:rowOff>
    </xdr:from>
    <xdr:to>
      <xdr:col>7</xdr:col>
      <xdr:colOff>392400</xdr:colOff>
      <xdr:row>12</xdr:row>
      <xdr:rowOff>152640</xdr:rowOff>
    </xdr:to>
    <xdr:sp>
      <xdr:nvSpPr>
        <xdr:cNvPr id="52" name="Right Brace 2"/>
        <xdr:cNvSpPr/>
      </xdr:nvSpPr>
      <xdr:spPr>
        <a:xfrm>
          <a:off x="8397000" y="1666800"/>
          <a:ext cx="360720" cy="466920"/>
        </a:xfrm>
        <a:custGeom>
          <a:avLst/>
          <a:gdLst>
            <a:gd name="textAreaLeft" fmla="*/ 0 w 360720"/>
            <a:gd name="textAreaRight" fmla="*/ 130320 w 360720"/>
            <a:gd name="textAreaTop" fmla="*/ 8280 h 466920"/>
            <a:gd name="textAreaBottom" fmla="*/ 458640 h 466920"/>
          </a:gdLst>
          <a:ahLst/>
          <a:rect l="textAreaLeft" t="textAreaTop" r="textAreaRight" b="textAreaBottom"/>
          <a:pathLst>
            <a:path w="21600" h="21600">
              <a:moveTo>
                <a:pt x="0" y="0"/>
              </a:moveTo>
              <a:cubicBezTo>
                <a:pt x="5400" y="0"/>
                <a:pt x="10800" y="625"/>
                <a:pt x="10800" y="1249"/>
              </a:cubicBezTo>
              <a:lnTo>
                <a:pt x="10800" y="9551"/>
              </a:lnTo>
              <a:cubicBezTo>
                <a:pt x="10800" y="10176"/>
                <a:pt x="16200" y="10800"/>
                <a:pt x="21600" y="10800"/>
              </a:cubicBezTo>
              <a:cubicBezTo>
                <a:pt x="16200" y="10800"/>
                <a:pt x="10800" y="11425"/>
                <a:pt x="10800" y="12049"/>
              </a:cubicBezTo>
              <a:lnTo>
                <a:pt x="10800" y="20351"/>
              </a:lnTo>
              <a:cubicBezTo>
                <a:pt x="10800" y="2097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Intermediate</v>
      </c>
      <c r="M4" s="9"/>
      <c r="N4" s="9" t="str">
        <f aca="false">'Input - Customer Data'!A17</f>
        <v>Sentinel Lights</v>
      </c>
      <c r="O4" s="9"/>
      <c r="P4" s="9" t="str">
        <f aca="false">'Input - Customer Data'!A18</f>
        <v>Street Lighting</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4</v>
      </c>
      <c r="C6" s="10"/>
      <c r="D6" s="12"/>
      <c r="E6" s="13" t="n">
        <f aca="false">'Input - Customer Data'!B6-10</f>
        <v>2004</v>
      </c>
      <c r="F6" s="14" t="n">
        <f aca="false">AVERAGE('Input - Customer Data'!H32,'Input - Customer Data'!H43)</f>
        <v>2339.5</v>
      </c>
      <c r="G6" s="15"/>
      <c r="H6" s="14" t="n">
        <f aca="false">AVERAGE('Input - Customer Data'!J32,'Input - Customer Data'!J43)</f>
        <v>394</v>
      </c>
      <c r="I6" s="15"/>
      <c r="J6" s="14" t="n">
        <f aca="false">AVERAGE('Input - Customer Data'!M32,'Input - Customer Data'!M43)</f>
        <v>40.5</v>
      </c>
      <c r="K6" s="15"/>
      <c r="L6" s="14" t="n">
        <f aca="false">AVERAGE('Input - Customer Data'!P32,'Input - Customer Data'!P43)</f>
        <v>3</v>
      </c>
      <c r="M6" s="15"/>
      <c r="N6" s="14" t="n">
        <v>48</v>
      </c>
      <c r="O6" s="15"/>
      <c r="P6" s="14" t="n">
        <f aca="false">AVERAGE('Input - Customer Data'!U32,'Input - Customer Data'!U43)</f>
        <v>897</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15</v>
      </c>
      <c r="C7" s="10"/>
      <c r="D7" s="16"/>
      <c r="E7" s="13" t="n">
        <f aca="false">'Input - Customer Data'!B6-9</f>
        <v>2005</v>
      </c>
      <c r="F7" s="14" t="n">
        <f aca="false">AVERAGE('Input - Customer Data'!H44,'Input - Customer Data'!H55)</f>
        <v>2347</v>
      </c>
      <c r="G7" s="17" t="n">
        <f aca="false">F7/F6</f>
        <v>1.00320581320795</v>
      </c>
      <c r="H7" s="14" t="n">
        <f aca="false">AVERAGE('Input - Customer Data'!J44,'Input - Customer Data'!J55)</f>
        <v>392</v>
      </c>
      <c r="I7" s="17" t="n">
        <f aca="false">H7/H6</f>
        <v>0.99492385786802</v>
      </c>
      <c r="J7" s="14" t="n">
        <f aca="false">AVERAGE('Input - Customer Data'!M44,'Input - Customer Data'!M55)</f>
        <v>38.5</v>
      </c>
      <c r="K7" s="17" t="n">
        <f aca="false">J7/J6</f>
        <v>0.950617283950617</v>
      </c>
      <c r="L7" s="14" t="n">
        <f aca="false">AVERAGE('Input - Customer Data'!P44,'Input - Customer Data'!P55)</f>
        <v>3</v>
      </c>
      <c r="M7" s="17" t="n">
        <f aca="false">L7/L6</f>
        <v>1</v>
      </c>
      <c r="N7" s="14" t="n">
        <v>46</v>
      </c>
      <c r="O7" s="17" t="n">
        <f aca="false">N7/N6</f>
        <v>0.958333333333333</v>
      </c>
      <c r="P7" s="14" t="n">
        <f aca="false">AVERAGE('Input - Customer Data'!U44,'Input - Customer Data'!U55)</f>
        <v>901</v>
      </c>
      <c r="Q7" s="17" t="n">
        <f aca="false">P7/P6</f>
        <v>1.00445930880714</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0</v>
      </c>
      <c r="C8" s="10"/>
      <c r="D8" s="18"/>
      <c r="E8" s="13" t="n">
        <f aca="false">'Input - Customer Data'!B6-8</f>
        <v>2006</v>
      </c>
      <c r="F8" s="14" t="n">
        <f aca="false">AVERAGE('Input - Customer Data'!H56,'Input - Customer Data'!H67)</f>
        <v>2330.5</v>
      </c>
      <c r="G8" s="17" t="n">
        <f aca="false">F8/F7</f>
        <v>0.992969748615254</v>
      </c>
      <c r="H8" s="14" t="n">
        <f aca="false">AVERAGE('Input - Customer Data'!J56,'Input - Customer Data'!J67)</f>
        <v>402</v>
      </c>
      <c r="I8" s="17" t="n">
        <f aca="false">H8/H7</f>
        <v>1.02551020408163</v>
      </c>
      <c r="J8" s="14" t="n">
        <f aca="false">AVERAGE('Input - Customer Data'!M56,'Input - Customer Data'!M67)</f>
        <v>40</v>
      </c>
      <c r="K8" s="17" t="n">
        <f aca="false">J8/J7</f>
        <v>1.03896103896104</v>
      </c>
      <c r="L8" s="14" t="n">
        <f aca="false">AVERAGE('Input - Customer Data'!P56,'Input - Customer Data'!P67)</f>
        <v>3</v>
      </c>
      <c r="M8" s="17" t="n">
        <f aca="false">L8/L7</f>
        <v>1</v>
      </c>
      <c r="N8" s="14" t="n">
        <v>46</v>
      </c>
      <c r="O8" s="17" t="n">
        <f aca="false">N8/N7</f>
        <v>1</v>
      </c>
      <c r="P8" s="14" t="n">
        <f aca="false">AVERAGE('Input - Customer Data'!U56,'Input - Customer Data'!U67)</f>
        <v>904</v>
      </c>
      <c r="Q8" s="17" t="n">
        <f aca="false">P8/P7</f>
        <v>1.00332963374029</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f aca="false">'Input - Customer Data'!B6-7</f>
        <v>2007</v>
      </c>
      <c r="F9" s="14" t="n">
        <f aca="false">AVERAGE('Input - Customer Data'!H68,'Input - Customer Data'!H79)</f>
        <v>2332.5</v>
      </c>
      <c r="G9" s="17" t="n">
        <f aca="false">F9/F8</f>
        <v>1.00085818493885</v>
      </c>
      <c r="H9" s="14" t="n">
        <f aca="false">AVERAGE('Input - Customer Data'!J68,'Input - Customer Data'!J79)</f>
        <v>396</v>
      </c>
      <c r="I9" s="17" t="n">
        <f aca="false">H9/H8</f>
        <v>0.985074626865672</v>
      </c>
      <c r="J9" s="14" t="n">
        <f aca="false">AVERAGE('Input - Customer Data'!M68,'Input - Customer Data'!M79)</f>
        <v>39</v>
      </c>
      <c r="K9" s="17" t="n">
        <f aca="false">J9/J8</f>
        <v>0.975</v>
      </c>
      <c r="L9" s="14" t="n">
        <f aca="false">AVERAGE('Input - Customer Data'!P68,'Input - Customer Data'!P79)</f>
        <v>3</v>
      </c>
      <c r="M9" s="17" t="n">
        <f aca="false">L9/L8</f>
        <v>1</v>
      </c>
      <c r="N9" s="14" t="n">
        <v>42</v>
      </c>
      <c r="O9" s="17" t="n">
        <f aca="false">N9/N8</f>
        <v>0.91304347826087</v>
      </c>
      <c r="P9" s="14" t="n">
        <f aca="false">AVERAGE('Input - Customer Data'!U68,'Input - Customer Data'!U79)</f>
        <v>910.5</v>
      </c>
      <c r="Q9" s="17" t="n">
        <f aca="false">P9/P8</f>
        <v>1.00719026548673</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f aca="false">'Input - Customer Data'!B6-6</f>
        <v>2008</v>
      </c>
      <c r="F10" s="14" t="n">
        <f aca="false">AVERAGE('Input - Customer Data'!H80,'Input - Customer Data'!H91)</f>
        <v>2316</v>
      </c>
      <c r="G10" s="17" t="n">
        <f aca="false">F10/F9</f>
        <v>0.992926045016077</v>
      </c>
      <c r="H10" s="14" t="n">
        <f aca="false">AVERAGE('Input - Customer Data'!J80,'Input - Customer Data'!J91)</f>
        <v>385.5</v>
      </c>
      <c r="I10" s="17" t="n">
        <f aca="false">H10/H9</f>
        <v>0.973484848484849</v>
      </c>
      <c r="J10" s="14" t="n">
        <f aca="false">AVERAGE('Input - Customer Data'!M80,'Input - Customer Data'!M91)</f>
        <v>39.5</v>
      </c>
      <c r="K10" s="17" t="n">
        <f aca="false">J10/J9</f>
        <v>1.01282051282051</v>
      </c>
      <c r="L10" s="14" t="n">
        <f aca="false">AVERAGE('Input - Customer Data'!P80,'Input - Customer Data'!P91)</f>
        <v>3</v>
      </c>
      <c r="M10" s="17" t="n">
        <f aca="false">L10/L9</f>
        <v>1</v>
      </c>
      <c r="N10" s="14" t="n">
        <v>38.5</v>
      </c>
      <c r="O10" s="17" t="n">
        <f aca="false">N10/N9</f>
        <v>0.916666666666667</v>
      </c>
      <c r="P10" s="14" t="n">
        <f aca="false">AVERAGE('Input - Customer Data'!U80,'Input - Customer Data'!U91)</f>
        <v>915</v>
      </c>
      <c r="Q10" s="17" t="n">
        <f aca="false">P10/P9</f>
        <v>1.00494233937397</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f aca="false">'Input - Customer Data'!B6-5</f>
        <v>2009</v>
      </c>
      <c r="F11" s="14" t="n">
        <f aca="false">AVERAGE('Input - Customer Data'!H92,'Input - Customer Data'!H97)</f>
        <v>2324.5</v>
      </c>
      <c r="G11" s="17" t="n">
        <f aca="false">F11/F10</f>
        <v>1.0036701208981</v>
      </c>
      <c r="H11" s="14" t="n">
        <f aca="false">AVERAGE('Input - Customer Data'!J92,'Input - Customer Data'!J97)</f>
        <v>393.5</v>
      </c>
      <c r="I11" s="17" t="n">
        <f aca="false">H11/H10</f>
        <v>1.02075226977951</v>
      </c>
      <c r="J11" s="14" t="n">
        <f aca="false">AVERAGE('Input - Customer Data'!M92,'Input - Customer Data'!M97)</f>
        <v>39.5</v>
      </c>
      <c r="K11" s="17" t="n">
        <f aca="false">J11/J10</f>
        <v>1</v>
      </c>
      <c r="L11" s="14" t="n">
        <f aca="false">AVERAGE('Input - Customer Data'!P92,'Input - Customer Data'!P97)</f>
        <v>3</v>
      </c>
      <c r="M11" s="17" t="n">
        <f aca="false">L11/L10</f>
        <v>1</v>
      </c>
      <c r="N11" s="14" t="n">
        <v>22</v>
      </c>
      <c r="O11" s="17" t="n">
        <f aca="false">N11/N10</f>
        <v>0.571428571428571</v>
      </c>
      <c r="P11" s="14" t="n">
        <f aca="false">AVERAGE('Input - Customer Data'!U92,'Input - Customer Data'!U97)</f>
        <v>915</v>
      </c>
      <c r="Q11" s="17" t="n">
        <f aca="false">P11/P10</f>
        <v>1</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row>
    <row r="12" customFormat="false" ht="12.75" hidden="false" customHeight="false" outlineLevel="0" collapsed="false">
      <c r="A12" s="21" t="s">
        <v>13</v>
      </c>
      <c r="B12" s="22"/>
      <c r="E12" s="13" t="n">
        <f aca="false">'Input - Customer Data'!B6-4</f>
        <v>2010</v>
      </c>
      <c r="F12" s="14" t="n">
        <f aca="false">AVERAGE('Input - Customer Data'!H104,'Input - Customer Data'!H115)</f>
        <v>2322.5</v>
      </c>
      <c r="G12" s="17" t="n">
        <f aca="false">F12/F11</f>
        <v>0.99913959991396</v>
      </c>
      <c r="H12" s="14" t="n">
        <f aca="false">AVERAGE('Input - Customer Data'!J104,'Input - Customer Data'!J115)</f>
        <v>402.5</v>
      </c>
      <c r="I12" s="17" t="n">
        <f aca="false">H12/H11</f>
        <v>1.02287166454892</v>
      </c>
      <c r="J12" s="14" t="n">
        <f aca="false">AVERAGE('Input - Customer Data'!M104,'Input - Customer Data'!M115)</f>
        <v>38.5</v>
      </c>
      <c r="K12" s="17" t="n">
        <f aca="false">J12/J11</f>
        <v>0.974683544303797</v>
      </c>
      <c r="L12" s="14" t="n">
        <f aca="false">AVERAGE('Input - Customer Data'!P104,'Input - Customer Data'!P115)</f>
        <v>3</v>
      </c>
      <c r="M12" s="17" t="n">
        <f aca="false">L12/L11</f>
        <v>1</v>
      </c>
      <c r="N12" s="14" t="n">
        <v>18</v>
      </c>
      <c r="O12" s="17" t="n">
        <f aca="false">N12/N11</f>
        <v>0.818181818181818</v>
      </c>
      <c r="P12" s="14" t="n">
        <f aca="false">AVERAGE('Input - Customer Data'!U104,'Input - Customer Data'!U115)</f>
        <v>922</v>
      </c>
      <c r="Q12" s="17" t="n">
        <f aca="false">P12/P11</f>
        <v>1.00765027322404</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row>
    <row r="13" customFormat="false" ht="12.75" hidden="false" customHeight="false" outlineLevel="0" collapsed="false">
      <c r="A13" s="23" t="s">
        <v>14</v>
      </c>
      <c r="B13" s="24"/>
      <c r="E13" s="13" t="n">
        <f aca="false">'Input - Customer Data'!B6-3</f>
        <v>2011</v>
      </c>
      <c r="F13" s="14" t="n">
        <f aca="false">AVERAGE('Input - Customer Data'!H116,'Input - Customer Data'!H127)</f>
        <v>2294.5</v>
      </c>
      <c r="G13" s="17" t="n">
        <f aca="false">F13/F12</f>
        <v>0.98794402583423</v>
      </c>
      <c r="H13" s="14" t="n">
        <f aca="false">AVERAGE('Input - Customer Data'!J116,'Input - Customer Data'!J127)</f>
        <v>421.5</v>
      </c>
      <c r="I13" s="17" t="n">
        <f aca="false">H13/H12</f>
        <v>1.0472049689441</v>
      </c>
      <c r="J13" s="14" t="n">
        <f aca="false">AVERAGE('Input - Customer Data'!M116,'Input - Customer Data'!M127)</f>
        <v>39</v>
      </c>
      <c r="K13" s="17" t="n">
        <f aca="false">J13/J12</f>
        <v>1.01298701298701</v>
      </c>
      <c r="L13" s="14" t="n">
        <f aca="false">AVERAGE('Input - Customer Data'!P116,'Input - Customer Data'!P127)</f>
        <v>2.5</v>
      </c>
      <c r="M13" s="17" t="n">
        <f aca="false">L13/L12</f>
        <v>0.833333333333333</v>
      </c>
      <c r="N13" s="14" t="n">
        <v>17</v>
      </c>
      <c r="O13" s="17" t="n">
        <f aca="false">N13/N12</f>
        <v>0.944444444444444</v>
      </c>
      <c r="P13" s="14" t="n">
        <f aca="false">AVERAGE('Input - Customer Data'!U116,'Input - Customer Data'!U127)</f>
        <v>925.5</v>
      </c>
      <c r="Q13" s="17" t="n">
        <f aca="false">P13/P12</f>
        <v>1.00379609544469</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3" t="s">
        <v>15</v>
      </c>
      <c r="B14" s="24"/>
      <c r="C14" s="25"/>
      <c r="E14" s="13" t="n">
        <f aca="false">'Input - Customer Data'!B6-2</f>
        <v>2012</v>
      </c>
      <c r="F14" s="14" t="n">
        <f aca="false">AVERAGE('Input - Customer Data'!H128,'Input - Customer Data'!H139)</f>
        <v>2290.5</v>
      </c>
      <c r="G14" s="17" t="n">
        <f aca="false">F14/F13</f>
        <v>0.998256700806276</v>
      </c>
      <c r="H14" s="14" t="n">
        <f aca="false">AVERAGE('Input - Customer Data'!J128,'Input - Customer Data'!J139)</f>
        <v>444</v>
      </c>
      <c r="I14" s="17" t="n">
        <f aca="false">H14/H13</f>
        <v>1.05338078291815</v>
      </c>
      <c r="J14" s="14" t="n">
        <f aca="false">AVERAGE('Input - Customer Data'!M128,'Input - Customer Data'!M139)</f>
        <v>39.5</v>
      </c>
      <c r="K14" s="17" t="n">
        <f aca="false">J14/J13</f>
        <v>1.01282051282051</v>
      </c>
      <c r="L14" s="14" t="n">
        <f aca="false">AVERAGE('Input - Customer Data'!P128,'Input - Customer Data'!P139)</f>
        <v>2</v>
      </c>
      <c r="M14" s="17" t="n">
        <f aca="false">L14/L13</f>
        <v>0.8</v>
      </c>
      <c r="N14" s="14" t="n">
        <v>17</v>
      </c>
      <c r="O14" s="17" t="n">
        <f aca="false">N14/N13</f>
        <v>1</v>
      </c>
      <c r="P14" s="14" t="n">
        <f aca="false">AVERAGE('Input - Customer Data'!U128,'Input - Customer Data'!U139)</f>
        <v>931.5</v>
      </c>
      <c r="Q14" s="17" t="n">
        <f aca="false">P14/P13</f>
        <v>1.0064829821718</v>
      </c>
      <c r="R14" s="14" t="e">
        <f aca="false">AVERAGE('Input - Customer Data'!W128,'Input - Customer Data'!W139)</f>
        <v>#DIV/0!</v>
      </c>
      <c r="S14" s="17" t="e">
        <f aca="false">R14/R13</f>
        <v>#DIV/0!</v>
      </c>
      <c r="T14" s="14" t="e">
        <f aca="false">AVERAGE('Input - Customer Data'!Y128,'Input - Customer Data'!Y139)</f>
        <v>#DIV/0!</v>
      </c>
      <c r="U14" s="17" t="e">
        <f aca="false">T14/T13</f>
        <v>#DIV/0!</v>
      </c>
      <c r="V14" s="14" t="e">
        <f aca="false">AVERAGE('Input - Customer Data'!AA128,'Input - Customer Data'!AA139)</f>
        <v>#DIV/0!</v>
      </c>
      <c r="W14" s="17" t="e">
        <f aca="false">V14/V13</f>
        <v>#DIV/0!</v>
      </c>
    </row>
    <row r="15" customFormat="false" ht="15.75" hidden="false" customHeight="false" outlineLevel="0" collapsed="false">
      <c r="A15" s="23" t="s">
        <v>16</v>
      </c>
      <c r="B15" s="24"/>
      <c r="C15" s="26"/>
      <c r="E15" s="13" t="n">
        <f aca="false">'Input - Customer Data'!B6-1</f>
        <v>2013</v>
      </c>
      <c r="F15" s="14" t="n">
        <f aca="false">AVERAGE('Input - Customer Data'!H140,'Input - Customer Data'!H151)</f>
        <v>2285</v>
      </c>
      <c r="G15" s="17" t="n">
        <f aca="false">F15/F14</f>
        <v>0.997598777559485</v>
      </c>
      <c r="H15" s="14" t="n">
        <f aca="false">AVERAGE('Input - Customer Data'!J140,'Input - Customer Data'!J151)</f>
        <v>453</v>
      </c>
      <c r="I15" s="17" t="n">
        <f aca="false">H15/H14</f>
        <v>1.02027027027027</v>
      </c>
      <c r="J15" s="14" t="n">
        <f aca="false">AVERAGE('Input - Customer Data'!M140,'Input - Customer Data'!M151)</f>
        <v>40</v>
      </c>
      <c r="K15" s="17" t="n">
        <f aca="false">J15/J14</f>
        <v>1.0126582278481</v>
      </c>
      <c r="L15" s="14" t="n">
        <f aca="false">AVERAGE('Input - Customer Data'!P140,'Input - Customer Data'!P151)</f>
        <v>2</v>
      </c>
      <c r="M15" s="17" t="n">
        <f aca="false">L15/L14</f>
        <v>1</v>
      </c>
      <c r="N15" s="14" t="n">
        <v>17</v>
      </c>
      <c r="O15" s="17" t="n">
        <f aca="false">N15/N14</f>
        <v>1</v>
      </c>
      <c r="P15" s="14" t="n">
        <f aca="false">AVERAGE('Input - Customer Data'!U140,'Input - Customer Data'!U151)</f>
        <v>941</v>
      </c>
      <c r="Q15" s="17" t="n">
        <f aca="false">P15/P14</f>
        <v>1.0101986044015</v>
      </c>
      <c r="R15" s="14" t="e">
        <f aca="false">AVERAGE('Input - Customer Data'!W140,'Input - Customer Data'!W151)</f>
        <v>#DIV/0!</v>
      </c>
      <c r="S15" s="17" t="e">
        <f aca="false">R15/R14</f>
        <v>#DIV/0!</v>
      </c>
      <c r="T15" s="14" t="e">
        <f aca="false">AVERAGE('Input - Customer Data'!Y140,'Input - Customer Data'!Y151)</f>
        <v>#DIV/0!</v>
      </c>
      <c r="U15" s="17" t="e">
        <f aca="false">T15/T14</f>
        <v>#DIV/0!</v>
      </c>
      <c r="V15" s="14" t="e">
        <f aca="false">AVERAGE('Input - Customer Data'!AA140,'Input - Customer Data'!AA151)</f>
        <v>#DIV/0!</v>
      </c>
      <c r="W15" s="17" t="e">
        <f aca="false">V15/V14</f>
        <v>#DIV/0!</v>
      </c>
    </row>
    <row r="16" customFormat="false" ht="12.75" hidden="false" customHeight="false" outlineLevel="0" collapsed="false">
      <c r="A16" s="23" t="s">
        <v>17</v>
      </c>
      <c r="B16" s="24"/>
      <c r="C16" s="25"/>
      <c r="E16" s="27"/>
      <c r="F16" s="28"/>
      <c r="G16" s="29"/>
      <c r="H16" s="28"/>
      <c r="I16" s="29"/>
      <c r="J16" s="28"/>
      <c r="K16" s="29"/>
      <c r="L16" s="28"/>
      <c r="M16" s="29"/>
      <c r="N16" s="28"/>
      <c r="O16" s="29"/>
      <c r="P16" s="28"/>
      <c r="Q16" s="29"/>
      <c r="R16" s="28"/>
      <c r="S16" s="29"/>
      <c r="T16" s="28"/>
      <c r="U16" s="29"/>
      <c r="V16" s="28"/>
      <c r="W16" s="29"/>
    </row>
    <row r="17" customFormat="false" ht="12.75" hidden="false" customHeight="false" outlineLevel="0" collapsed="false">
      <c r="A17" s="23" t="s">
        <v>18</v>
      </c>
      <c r="B17" s="24"/>
      <c r="C17" s="25"/>
      <c r="E17" s="30" t="s">
        <v>19</v>
      </c>
      <c r="F17" s="28"/>
      <c r="G17" s="31" t="n">
        <f aca="false">GEOMEAN(G7:G15)</f>
        <v>0.997384403651036</v>
      </c>
      <c r="H17" s="32"/>
      <c r="I17" s="31" t="n">
        <f aca="false">GEOMEAN(I7:I15)</f>
        <v>1.01562539918149</v>
      </c>
      <c r="J17" s="32"/>
      <c r="K17" s="31" t="n">
        <f aca="false">GEOMEAN(K7:K15)</f>
        <v>0.998620672148472</v>
      </c>
      <c r="L17" s="32"/>
      <c r="M17" s="31" t="n">
        <f aca="false">GEOMEAN(M7:M15)</f>
        <v>0.955948078422975</v>
      </c>
      <c r="N17" s="32"/>
      <c r="O17" s="31" t="n">
        <f aca="false">GEOMEAN(O7:O15)</f>
        <v>0.891070292450875</v>
      </c>
      <c r="P17" s="32"/>
      <c r="Q17" s="31" t="n">
        <f aca="false">GEOMEAN(Q7:Q15)</f>
        <v>1.00533498925589</v>
      </c>
      <c r="R17" s="32"/>
      <c r="S17" s="31" t="e">
        <f aca="false">GEOMEAN(S7:S15)</f>
        <v>#DIV/0!</v>
      </c>
      <c r="T17" s="32"/>
      <c r="U17" s="31" t="e">
        <f aca="false">GEOMEAN(U7:U15)</f>
        <v>#DIV/0!</v>
      </c>
      <c r="V17" s="32"/>
      <c r="W17" s="31" t="e">
        <f aca="false">GEOMEAN(W7:W15)</f>
        <v>#DIV/0!</v>
      </c>
    </row>
    <row r="18" customFormat="false" ht="12.75" hidden="false" customHeight="false" outlineLevel="0" collapsed="false">
      <c r="A18" s="33" t="s">
        <v>20</v>
      </c>
      <c r="B18" s="34"/>
      <c r="C18" s="25"/>
      <c r="E18" s="30"/>
      <c r="F18" s="28"/>
      <c r="G18" s="31"/>
      <c r="H18" s="32"/>
      <c r="I18" s="31"/>
      <c r="J18" s="32"/>
      <c r="K18" s="31"/>
      <c r="L18" s="32"/>
      <c r="M18" s="31"/>
      <c r="N18" s="32"/>
      <c r="O18" s="31"/>
      <c r="P18" s="32"/>
      <c r="Q18" s="31"/>
      <c r="R18" s="32"/>
      <c r="S18" s="31"/>
      <c r="T18" s="32"/>
      <c r="U18" s="31"/>
      <c r="V18" s="32"/>
      <c r="W18" s="31"/>
    </row>
    <row r="19" customFormat="false" ht="12.75" hidden="false" customHeight="true" outlineLevel="0" collapsed="false">
      <c r="A19" s="35" t="s">
        <v>21</v>
      </c>
      <c r="B19" s="35"/>
      <c r="C19" s="36"/>
      <c r="E19" s="13" t="n">
        <f aca="false">'Input - Customer Data'!B6</f>
        <v>2014</v>
      </c>
      <c r="F19" s="37" t="n">
        <f aca="false">F15*G17</f>
        <v>2279.02336234262</v>
      </c>
      <c r="G19" s="29" t="s">
        <v>22</v>
      </c>
      <c r="H19" s="37" t="n">
        <f aca="false">H15*I17</f>
        <v>460.078305829214</v>
      </c>
      <c r="I19" s="15"/>
      <c r="J19" s="37" t="n">
        <f aca="false">J15*K17</f>
        <v>39.9448268859389</v>
      </c>
      <c r="K19" s="15"/>
      <c r="L19" s="37" t="n">
        <f aca="false">L15*M17</f>
        <v>1.91189615684595</v>
      </c>
      <c r="M19" s="15"/>
      <c r="N19" s="37" t="n">
        <f aca="false">N15*O17</f>
        <v>15.1481949716649</v>
      </c>
      <c r="O19" s="15"/>
      <c r="P19" s="37" t="n">
        <f aca="false">P15*Q17</f>
        <v>946.020224889792</v>
      </c>
      <c r="Q19" s="15"/>
      <c r="R19" s="37" t="e">
        <f aca="false">R15*S17</f>
        <v>#DIV/0!</v>
      </c>
      <c r="S19" s="15"/>
      <c r="T19" s="37" t="e">
        <f aca="false">T15*U17</f>
        <v>#DIV/0!</v>
      </c>
      <c r="U19" s="15"/>
      <c r="V19" s="37" t="e">
        <f aca="false">V15*W17</f>
        <v>#DIV/0!</v>
      </c>
      <c r="W19" s="15"/>
    </row>
    <row r="20" customFormat="false" ht="12.75" hidden="false" customHeight="true" outlineLevel="0" collapsed="false">
      <c r="A20" s="35" t="s">
        <v>21</v>
      </c>
      <c r="B20" s="35"/>
      <c r="C20" s="36"/>
      <c r="E20" s="13" t="n">
        <f aca="false">'Input - Customer Data'!B7</f>
        <v>2015</v>
      </c>
      <c r="F20" s="37" t="n">
        <f aca="false">F19*G17</f>
        <v>2273.06235715687</v>
      </c>
      <c r="G20" s="29" t="s">
        <v>22</v>
      </c>
      <c r="H20" s="37" t="n">
        <f aca="false">H19*I17</f>
        <v>467.267213012538</v>
      </c>
      <c r="I20" s="15"/>
      <c r="J20" s="37" t="n">
        <f aca="false">J19*K17</f>
        <v>39.8897298736906</v>
      </c>
      <c r="K20" s="15"/>
      <c r="L20" s="37" t="n">
        <f aca="false">L19*M17</f>
        <v>1.82767345728116</v>
      </c>
      <c r="M20" s="15"/>
      <c r="N20" s="37" t="n">
        <f aca="false">N19*O17</f>
        <v>13.4981065235043</v>
      </c>
      <c r="O20" s="15"/>
      <c r="P20" s="37" t="n">
        <f aca="false">P19*Q17</f>
        <v>951.067232625434</v>
      </c>
      <c r="Q20" s="15"/>
      <c r="R20" s="37" t="e">
        <f aca="false">R19*S17</f>
        <v>#DIV/0!</v>
      </c>
      <c r="S20" s="15"/>
      <c r="T20" s="37" t="e">
        <f aca="false">T19*U17</f>
        <v>#DIV/0!</v>
      </c>
      <c r="U20" s="15"/>
      <c r="V20" s="37" t="e">
        <f aca="false">V19*W17</f>
        <v>#DIV/0!</v>
      </c>
      <c r="W20" s="15"/>
    </row>
    <row r="21" customFormat="false" ht="12.75" hidden="false" customHeight="true" outlineLevel="0" collapsed="false">
      <c r="A21" s="35" t="s">
        <v>21</v>
      </c>
      <c r="B21" s="35"/>
      <c r="C21" s="36"/>
      <c r="E21" s="38"/>
      <c r="F21" s="38"/>
      <c r="G21" s="38"/>
      <c r="H21" s="38"/>
      <c r="I21" s="38"/>
      <c r="J21" s="38"/>
      <c r="K21" s="38"/>
      <c r="L21" s="38"/>
      <c r="M21" s="38"/>
      <c r="N21" s="38"/>
      <c r="O21" s="38"/>
      <c r="P21" s="38"/>
      <c r="Q21" s="38"/>
      <c r="R21" s="38"/>
      <c r="S21" s="38"/>
      <c r="T21" s="38"/>
      <c r="U21" s="38"/>
      <c r="V21" s="38"/>
      <c r="W21" s="38"/>
    </row>
    <row r="22" customFormat="false" ht="13.5" hidden="false" customHeight="true" outlineLevel="0" collapsed="false">
      <c r="A22" s="35"/>
      <c r="B22" s="35"/>
      <c r="C22" s="36"/>
      <c r="E22" s="39" t="s">
        <v>23</v>
      </c>
      <c r="F22" s="38"/>
      <c r="G22" s="38"/>
      <c r="H22" s="38"/>
      <c r="I22" s="38"/>
      <c r="J22" s="38"/>
      <c r="K22" s="38"/>
      <c r="L22" s="38"/>
      <c r="M22" s="38"/>
      <c r="N22" s="38"/>
      <c r="O22" s="38"/>
      <c r="P22" s="38"/>
      <c r="Q22" s="38"/>
      <c r="R22" s="38"/>
      <c r="S22" s="38"/>
      <c r="T22" s="38"/>
      <c r="U22" s="38"/>
      <c r="V22" s="38"/>
      <c r="W22" s="38"/>
    </row>
    <row r="23" customFormat="false" ht="15.75" hidden="false" customHeight="true" outlineLevel="0" collapsed="false">
      <c r="A23" s="35"/>
      <c r="B23" s="35"/>
      <c r="C23" s="36"/>
      <c r="E23" s="40" t="s">
        <v>24</v>
      </c>
      <c r="F23" s="40"/>
      <c r="G23" s="40"/>
      <c r="H23" s="40"/>
      <c r="I23" s="40"/>
      <c r="J23" s="40"/>
      <c r="K23" s="40"/>
      <c r="L23" s="40"/>
      <c r="M23" s="40"/>
      <c r="N23" s="40"/>
      <c r="O23" s="40"/>
      <c r="P23" s="40"/>
      <c r="Q23" s="40"/>
      <c r="R23" s="40"/>
      <c r="S23" s="40"/>
      <c r="T23" s="40"/>
      <c r="U23" s="40"/>
      <c r="V23" s="40"/>
      <c r="W23" s="40"/>
    </row>
    <row r="24" s="6" customFormat="true" ht="12.75" hidden="false" customHeight="true" outlineLevel="0" collapsed="false">
      <c r="A24" s="35"/>
      <c r="B24" s="35"/>
      <c r="C24" s="36"/>
      <c r="D24" s="5"/>
      <c r="E24" s="41" t="n">
        <f aca="false">'Input - Customer Data'!B6</f>
        <v>2014</v>
      </c>
      <c r="F24" s="42" t="n">
        <f aca="false">F19</f>
        <v>2279.02336234262</v>
      </c>
      <c r="G24" s="29" t="n">
        <f aca="false">F24/F15</f>
        <v>0.997384403651036</v>
      </c>
      <c r="H24" s="42" t="n">
        <f aca="false">H19</f>
        <v>460.078305829214</v>
      </c>
      <c r="I24" s="29" t="n">
        <f aca="false">H24/H15</f>
        <v>1.01562539918149</v>
      </c>
      <c r="J24" s="42" t="n">
        <f aca="false">J19</f>
        <v>39.9448268859389</v>
      </c>
      <c r="K24" s="29" t="n">
        <f aca="false">J24/J15</f>
        <v>0.998620672148472</v>
      </c>
      <c r="L24" s="42" t="n">
        <f aca="false">L19</f>
        <v>1.91189615684595</v>
      </c>
      <c r="M24" s="29" t="n">
        <f aca="false">L24/L15</f>
        <v>0.955948078422975</v>
      </c>
      <c r="N24" s="42" t="n">
        <f aca="false">N19</f>
        <v>15.1481949716649</v>
      </c>
      <c r="O24" s="29" t="n">
        <f aca="false">N24/N15</f>
        <v>0.891070292450875</v>
      </c>
      <c r="P24" s="42" t="n">
        <f aca="false">P19</f>
        <v>946.020224889792</v>
      </c>
      <c r="Q24" s="29" t="n">
        <f aca="false">P24/P15</f>
        <v>1.00533498925589</v>
      </c>
      <c r="R24" s="14" t="e">
        <f aca="false">R19</f>
        <v>#DIV/0!</v>
      </c>
      <c r="S24" s="29" t="e">
        <f aca="false">R24/R15</f>
        <v>#DIV/0!</v>
      </c>
      <c r="T24" s="14" t="e">
        <f aca="false">T19</f>
        <v>#DIV/0!</v>
      </c>
      <c r="U24" s="29" t="e">
        <f aca="false">T24/T15</f>
        <v>#DIV/0!</v>
      </c>
      <c r="V24" s="14" t="e">
        <f aca="false">V19</f>
        <v>#DIV/0!</v>
      </c>
      <c r="W24" s="29" t="e">
        <f aca="false">V24/V15</f>
        <v>#DIV/0!</v>
      </c>
    </row>
    <row r="25" customFormat="false" ht="12.75" hidden="false" customHeight="true" outlineLevel="0" collapsed="false">
      <c r="A25" s="35"/>
      <c r="B25" s="35"/>
      <c r="C25" s="36"/>
      <c r="E25" s="41" t="n">
        <f aca="false">'Input - Customer Data'!B7</f>
        <v>2015</v>
      </c>
      <c r="F25" s="42" t="n">
        <f aca="false">F20</f>
        <v>2273.06235715687</v>
      </c>
      <c r="G25" s="29" t="n">
        <f aca="false">F25/F24</f>
        <v>0.997384403651036</v>
      </c>
      <c r="H25" s="42" t="n">
        <f aca="false">H20</f>
        <v>467.267213012538</v>
      </c>
      <c r="I25" s="29" t="n">
        <f aca="false">H25/H24</f>
        <v>1.01562539918149</v>
      </c>
      <c r="J25" s="42" t="n">
        <f aca="false">J20</f>
        <v>39.8897298736906</v>
      </c>
      <c r="K25" s="29" t="n">
        <f aca="false">J25/J24</f>
        <v>0.998620672148472</v>
      </c>
      <c r="L25" s="42" t="n">
        <f aca="false">L20</f>
        <v>1.82767345728116</v>
      </c>
      <c r="M25" s="29" t="n">
        <f aca="false">L25/L24</f>
        <v>0.955948078422975</v>
      </c>
      <c r="N25" s="42" t="n">
        <f aca="false">N20</f>
        <v>13.4981065235043</v>
      </c>
      <c r="O25" s="29" t="n">
        <f aca="false">N25/N24</f>
        <v>0.891070292450875</v>
      </c>
      <c r="P25" s="42" t="n">
        <f aca="false">P20</f>
        <v>951.067232625434</v>
      </c>
      <c r="Q25" s="29" t="n">
        <f aca="false">P25/P24</f>
        <v>1.00533498925589</v>
      </c>
      <c r="R25" s="14" t="e">
        <f aca="false">R20</f>
        <v>#DIV/0!</v>
      </c>
      <c r="S25" s="29" t="e">
        <f aca="false">R25/R24</f>
        <v>#DIV/0!</v>
      </c>
      <c r="T25" s="14" t="e">
        <f aca="false">T20</f>
        <v>#DIV/0!</v>
      </c>
      <c r="U25" s="29" t="e">
        <f aca="false">T25/T24</f>
        <v>#DIV/0!</v>
      </c>
      <c r="V25" s="14" t="e">
        <f aca="false">V20</f>
        <v>#DIV/0!</v>
      </c>
      <c r="W25" s="29" t="e">
        <f aca="false">V25/V24</f>
        <v>#DIV/0!</v>
      </c>
    </row>
    <row r="26" customFormat="false" ht="12.75" hidden="false" customHeight="false" outlineLevel="0" collapsed="false">
      <c r="C26" s="36"/>
      <c r="E26" s="38"/>
      <c r="F26" s="38"/>
      <c r="G26" s="38"/>
      <c r="H26" s="38"/>
      <c r="I26" s="38"/>
      <c r="J26" s="38"/>
      <c r="K26" s="38"/>
      <c r="L26" s="38"/>
      <c r="M26" s="38"/>
      <c r="N26" s="38"/>
      <c r="O26" s="38"/>
      <c r="P26" s="38"/>
      <c r="Q26" s="38"/>
      <c r="R26" s="38"/>
      <c r="S26" s="38"/>
      <c r="T26" s="38"/>
      <c r="U26" s="38"/>
    </row>
    <row r="27" customFormat="false" ht="13.5" hidden="false" customHeight="false" outlineLevel="0" collapsed="false">
      <c r="A27" s="38"/>
      <c r="B27" s="43"/>
      <c r="C27" s="43"/>
      <c r="D27" s="44" t="s">
        <v>22</v>
      </c>
    </row>
    <row r="28" customFormat="false" ht="16.5" hidden="false" customHeight="false" outlineLevel="0" collapsed="false">
      <c r="A28" s="45" t="s">
        <v>25</v>
      </c>
      <c r="B28" s="46"/>
      <c r="E28" s="47" t="s">
        <v>26</v>
      </c>
      <c r="F28" s="47"/>
      <c r="G28" s="48" t="s">
        <v>27</v>
      </c>
      <c r="H28" s="49"/>
      <c r="I28" s="49"/>
      <c r="J28" s="49"/>
      <c r="K28" s="49"/>
      <c r="L28" s="49"/>
      <c r="M28" s="49"/>
      <c r="N28" s="49"/>
      <c r="O28" s="49"/>
      <c r="P28" s="49"/>
      <c r="Q28" s="49"/>
      <c r="R28" s="49"/>
      <c r="S28" s="49"/>
      <c r="T28" s="49"/>
      <c r="U28" s="49"/>
      <c r="V28" s="49"/>
      <c r="W28" s="49"/>
      <c r="X28" s="49"/>
      <c r="Y28" s="49"/>
      <c r="Z28" s="49"/>
      <c r="AA28" s="49"/>
      <c r="AB28" s="49"/>
      <c r="AC28" s="49"/>
    </row>
    <row r="29" s="6" customFormat="true" ht="22.5" hidden="false" customHeight="true" outlineLevel="0" collapsed="false">
      <c r="A29" s="50"/>
      <c r="B29" s="50"/>
      <c r="C29" s="51"/>
      <c r="D29" s="51"/>
      <c r="E29" s="52" t="s">
        <v>28</v>
      </c>
      <c r="F29" s="52"/>
      <c r="G29" s="53" t="str">
        <f aca="false">'Input - Customer Data'!A13</f>
        <v>Residential</v>
      </c>
      <c r="H29" s="53"/>
      <c r="I29" s="53" t="str">
        <f aca="false">'Input - Customer Data'!A14</f>
        <v>General Service &lt; 50 kW</v>
      </c>
      <c r="J29" s="53"/>
      <c r="K29" s="53" t="str">
        <f aca="false">'Input - Customer Data'!A15</f>
        <v>General Service &gt; 50 to 4999 kW</v>
      </c>
      <c r="L29" s="53"/>
      <c r="M29" s="53" t="str">
        <f aca="false">'Input - Customer Data'!A16</f>
        <v>Intermediate</v>
      </c>
      <c r="N29" s="53"/>
      <c r="O29" s="53"/>
      <c r="P29" s="53" t="str">
        <f aca="false">'Input - Customer Data'!A17</f>
        <v>Sentinel Lights</v>
      </c>
      <c r="Q29" s="53"/>
      <c r="R29" s="53"/>
      <c r="S29" s="53" t="str">
        <f aca="false">'Input - Customer Data'!A18</f>
        <v>Street Lighting</v>
      </c>
      <c r="T29" s="53"/>
      <c r="U29" s="53"/>
      <c r="V29" s="52" t="str">
        <f aca="false">'Input - Customer Data'!A19</f>
        <v>other</v>
      </c>
      <c r="W29" s="52"/>
      <c r="X29" s="52" t="str">
        <f aca="false">'Input - Customer Data'!A20</f>
        <v>other</v>
      </c>
      <c r="Y29" s="52"/>
      <c r="Z29" s="52" t="str">
        <f aca="false">'Input - Customer Data'!A21</f>
        <v>other</v>
      </c>
      <c r="AA29" s="52"/>
      <c r="AB29" s="52" t="n">
        <f aca="false">'Input - Customer Data'!A22</f>
        <v>0</v>
      </c>
      <c r="AC29" s="52"/>
    </row>
    <row r="30" customFormat="false" ht="22.5" hidden="false" customHeight="false" outlineLevel="0" collapsed="false">
      <c r="A30" s="54"/>
      <c r="B30" s="54"/>
      <c r="C30" s="55"/>
      <c r="D30" s="55"/>
      <c r="E30" s="52"/>
      <c r="F30" s="52"/>
      <c r="G30" s="52" t="s">
        <v>29</v>
      </c>
      <c r="H30" s="52" t="s">
        <v>30</v>
      </c>
      <c r="I30" s="52" t="s">
        <v>29</v>
      </c>
      <c r="J30" s="52" t="s">
        <v>30</v>
      </c>
      <c r="K30" s="52" t="s">
        <v>29</v>
      </c>
      <c r="L30" s="52" t="s">
        <v>31</v>
      </c>
      <c r="M30" s="52" t="s">
        <v>30</v>
      </c>
      <c r="N30" s="52" t="s">
        <v>29</v>
      </c>
      <c r="O30" s="52" t="s">
        <v>31</v>
      </c>
      <c r="P30" s="52" t="s">
        <v>30</v>
      </c>
      <c r="Q30" s="52" t="s">
        <v>29</v>
      </c>
      <c r="R30" s="52" t="s">
        <v>31</v>
      </c>
      <c r="S30" s="52" t="s">
        <v>30</v>
      </c>
      <c r="T30" s="52" t="s">
        <v>29</v>
      </c>
      <c r="U30" s="52" t="s">
        <v>31</v>
      </c>
      <c r="V30" s="52" t="s">
        <v>29</v>
      </c>
      <c r="W30" s="52" t="s">
        <v>30</v>
      </c>
      <c r="X30" s="52" t="s">
        <v>29</v>
      </c>
      <c r="Y30" s="52" t="s">
        <v>30</v>
      </c>
      <c r="Z30" s="52" t="s">
        <v>29</v>
      </c>
      <c r="AA30" s="52" t="s">
        <v>30</v>
      </c>
      <c r="AB30" s="52" t="s">
        <v>29</v>
      </c>
      <c r="AC30" s="52" t="s">
        <v>30</v>
      </c>
    </row>
    <row r="31" customFormat="false" ht="12.75" hidden="false" customHeight="false" outlineLevel="0" collapsed="false">
      <c r="A31" s="15" t="s">
        <v>32</v>
      </c>
      <c r="B31" s="15" t="s">
        <v>33</v>
      </c>
      <c r="C31" s="55"/>
      <c r="D31" s="55"/>
      <c r="E31" s="56"/>
      <c r="F31" s="57"/>
      <c r="G31" s="58"/>
      <c r="H31" s="59"/>
      <c r="I31" s="58"/>
      <c r="J31" s="59"/>
      <c r="K31" s="58"/>
      <c r="L31" s="60"/>
      <c r="M31" s="61"/>
      <c r="N31" s="62"/>
      <c r="O31" s="60"/>
      <c r="P31" s="63"/>
      <c r="Q31" s="62"/>
      <c r="R31" s="56"/>
      <c r="S31" s="64"/>
      <c r="T31" s="62"/>
      <c r="U31" s="64"/>
      <c r="V31" s="62"/>
      <c r="W31" s="64"/>
      <c r="X31" s="62"/>
      <c r="Y31" s="64"/>
      <c r="Z31" s="62"/>
      <c r="AA31" s="64"/>
      <c r="AB31" s="62"/>
      <c r="AC31" s="64"/>
    </row>
    <row r="32" customFormat="false" ht="12.75" hidden="false" customHeight="false" outlineLevel="0" collapsed="false">
      <c r="A32" s="65" t="n">
        <f aca="false">'Input - Customer Data'!$B$7-11</f>
        <v>2004</v>
      </c>
      <c r="B32" s="66" t="s">
        <v>34</v>
      </c>
      <c r="C32" s="67"/>
      <c r="E32" s="14" t="n">
        <v>12693823</v>
      </c>
      <c r="F32" s="68"/>
      <c r="G32" s="69" t="n">
        <v>2860920</v>
      </c>
      <c r="H32" s="70" t="n">
        <v>2339</v>
      </c>
      <c r="I32" s="69" t="n">
        <v>1215701</v>
      </c>
      <c r="J32" s="70" t="n">
        <v>393</v>
      </c>
      <c r="K32" s="69" t="n">
        <v>2101188</v>
      </c>
      <c r="L32" s="70" t="n">
        <v>5313</v>
      </c>
      <c r="M32" s="69" t="n">
        <v>41</v>
      </c>
      <c r="N32" s="71" t="n">
        <v>4291149</v>
      </c>
      <c r="O32" s="70" t="n">
        <v>9457.61</v>
      </c>
      <c r="P32" s="72" t="n">
        <v>3</v>
      </c>
      <c r="Q32" s="71" t="n">
        <v>5324</v>
      </c>
      <c r="R32" s="14" t="n">
        <v>14.72</v>
      </c>
      <c r="S32" s="14" t="n">
        <v>48</v>
      </c>
      <c r="T32" s="14" t="n">
        <v>124479</v>
      </c>
      <c r="U32" s="14" t="n">
        <v>895</v>
      </c>
      <c r="V32" s="14"/>
      <c r="W32" s="14"/>
      <c r="X32" s="14"/>
      <c r="Y32" s="14"/>
      <c r="Z32" s="14"/>
      <c r="AA32" s="14"/>
      <c r="AB32" s="14"/>
      <c r="AC32" s="14"/>
    </row>
    <row r="33" customFormat="false" ht="12.75" hidden="false" customHeight="false" outlineLevel="0" collapsed="false">
      <c r="A33" s="65" t="n">
        <f aca="false">'Input - Customer Data'!$B$7-11</f>
        <v>2004</v>
      </c>
      <c r="B33" s="66" t="s">
        <v>35</v>
      </c>
      <c r="C33" s="73"/>
      <c r="E33" s="14" t="n">
        <v>10949312</v>
      </c>
      <c r="F33" s="68"/>
      <c r="G33" s="69" t="n">
        <v>3848684</v>
      </c>
      <c r="H33" s="70" t="n">
        <v>2334</v>
      </c>
      <c r="I33" s="69" t="n">
        <v>1447841</v>
      </c>
      <c r="J33" s="70" t="n">
        <v>393</v>
      </c>
      <c r="K33" s="69" t="n">
        <v>2258577</v>
      </c>
      <c r="L33" s="70" t="n">
        <v>5768</v>
      </c>
      <c r="M33" s="69" t="n">
        <v>41</v>
      </c>
      <c r="N33" s="71" t="n">
        <v>4537333</v>
      </c>
      <c r="O33" s="70" t="n">
        <v>9523.76</v>
      </c>
      <c r="P33" s="72" t="n">
        <v>3</v>
      </c>
      <c r="Q33" s="71" t="n">
        <v>5324</v>
      </c>
      <c r="R33" s="14" t="n">
        <v>14.72</v>
      </c>
      <c r="S33" s="14" t="n">
        <v>48</v>
      </c>
      <c r="T33" s="14" t="n">
        <v>120487</v>
      </c>
      <c r="U33" s="14" t="n">
        <v>895</v>
      </c>
      <c r="V33" s="14"/>
      <c r="W33" s="14"/>
      <c r="X33" s="14"/>
      <c r="Y33" s="14"/>
      <c r="Z33" s="14"/>
      <c r="AA33" s="14"/>
      <c r="AB33" s="14"/>
      <c r="AC33" s="14"/>
    </row>
    <row r="34" customFormat="false" ht="12.75" hidden="false" customHeight="false" outlineLevel="0" collapsed="false">
      <c r="A34" s="65" t="n">
        <f aca="false">'Input - Customer Data'!$B$7-11</f>
        <v>2004</v>
      </c>
      <c r="B34" s="66" t="s">
        <v>36</v>
      </c>
      <c r="C34" s="73"/>
      <c r="E34" s="14" t="n">
        <v>10903563</v>
      </c>
      <c r="F34" s="68"/>
      <c r="G34" s="69" t="n">
        <v>3598391</v>
      </c>
      <c r="H34" s="70" t="n">
        <v>2331</v>
      </c>
      <c r="I34" s="69" t="n">
        <v>1501998</v>
      </c>
      <c r="J34" s="70" t="n">
        <v>393</v>
      </c>
      <c r="K34" s="69" t="n">
        <v>2192753</v>
      </c>
      <c r="L34" s="70" t="n">
        <v>5639</v>
      </c>
      <c r="M34" s="69" t="n">
        <v>41</v>
      </c>
      <c r="N34" s="71" t="n">
        <v>4442470</v>
      </c>
      <c r="O34" s="70" t="n">
        <v>9478.24</v>
      </c>
      <c r="P34" s="72" t="n">
        <v>3</v>
      </c>
      <c r="Q34" s="71" t="n">
        <v>5324</v>
      </c>
      <c r="R34" s="14" t="n">
        <v>14.72</v>
      </c>
      <c r="S34" s="14" t="n">
        <v>48</v>
      </c>
      <c r="T34" s="14" t="n">
        <v>102597</v>
      </c>
      <c r="U34" s="14" t="n">
        <v>895</v>
      </c>
      <c r="V34" s="14"/>
      <c r="W34" s="14"/>
      <c r="X34" s="14"/>
      <c r="Y34" s="14"/>
      <c r="Z34" s="14"/>
      <c r="AA34" s="14"/>
      <c r="AB34" s="14"/>
      <c r="AC34" s="14"/>
    </row>
    <row r="35" customFormat="false" ht="12.75" hidden="false" customHeight="false" outlineLevel="0" collapsed="false">
      <c r="A35" s="65" t="n">
        <f aca="false">'Input - Customer Data'!$B$7-11</f>
        <v>2004</v>
      </c>
      <c r="B35" s="66" t="s">
        <v>37</v>
      </c>
      <c r="C35" s="73"/>
      <c r="E35" s="14" t="n">
        <v>9829236</v>
      </c>
      <c r="F35" s="68"/>
      <c r="G35" s="69" t="n">
        <v>2814487</v>
      </c>
      <c r="H35" s="70" t="n">
        <v>2341</v>
      </c>
      <c r="I35" s="69" t="n">
        <v>1299593</v>
      </c>
      <c r="J35" s="70" t="n">
        <v>394</v>
      </c>
      <c r="K35" s="69" t="n">
        <v>2174932</v>
      </c>
      <c r="L35" s="70" t="n">
        <v>5627</v>
      </c>
      <c r="M35" s="69" t="n">
        <v>41</v>
      </c>
      <c r="N35" s="71" t="n">
        <v>4619286</v>
      </c>
      <c r="O35" s="70" t="n">
        <v>9224.74</v>
      </c>
      <c r="P35" s="72" t="n">
        <v>3</v>
      </c>
      <c r="Q35" s="71" t="n">
        <v>5324</v>
      </c>
      <c r="R35" s="14" t="n">
        <v>14.72</v>
      </c>
      <c r="S35" s="14" t="n">
        <v>48</v>
      </c>
      <c r="T35" s="14" t="n">
        <v>95917</v>
      </c>
      <c r="U35" s="14" t="n">
        <v>895</v>
      </c>
      <c r="V35" s="14"/>
      <c r="W35" s="14"/>
      <c r="X35" s="14"/>
      <c r="Y35" s="14"/>
      <c r="Z35" s="14"/>
      <c r="AA35" s="14"/>
      <c r="AB35" s="14"/>
      <c r="AC35" s="14"/>
    </row>
    <row r="36" customFormat="false" ht="12.75" hidden="false" customHeight="false" outlineLevel="0" collapsed="false">
      <c r="A36" s="65" t="n">
        <f aca="false">'Input - Customer Data'!$B$7-11</f>
        <v>2004</v>
      </c>
      <c r="B36" s="66" t="s">
        <v>38</v>
      </c>
      <c r="C36" s="73"/>
      <c r="E36" s="14" t="n">
        <v>9406124</v>
      </c>
      <c r="F36" s="68"/>
      <c r="G36" s="69" t="n">
        <v>2308002</v>
      </c>
      <c r="H36" s="70" t="n">
        <v>2349</v>
      </c>
      <c r="I36" s="69" t="n">
        <v>1015794</v>
      </c>
      <c r="J36" s="70" t="n">
        <v>394</v>
      </c>
      <c r="K36" s="69" t="n">
        <v>1886143</v>
      </c>
      <c r="L36" s="70" t="n">
        <v>5260</v>
      </c>
      <c r="M36" s="69" t="n">
        <v>41</v>
      </c>
      <c r="N36" s="71" t="n">
        <v>4398797</v>
      </c>
      <c r="O36" s="70" t="n">
        <v>9042.65</v>
      </c>
      <c r="P36" s="72" t="n">
        <v>3</v>
      </c>
      <c r="Q36" s="71" t="n">
        <v>5147</v>
      </c>
      <c r="R36" s="14" t="n">
        <v>14.72</v>
      </c>
      <c r="S36" s="14" t="n">
        <v>48</v>
      </c>
      <c r="T36" s="14" t="n">
        <v>76468</v>
      </c>
      <c r="U36" s="14" t="n">
        <v>895</v>
      </c>
      <c r="V36" s="14"/>
      <c r="W36" s="14"/>
      <c r="X36" s="14"/>
      <c r="Y36" s="14"/>
      <c r="Z36" s="14"/>
      <c r="AA36" s="14"/>
      <c r="AB36" s="14"/>
      <c r="AC36" s="14"/>
    </row>
    <row r="37" customFormat="false" ht="12.75" hidden="false" customHeight="false" outlineLevel="0" collapsed="false">
      <c r="A37" s="65" t="n">
        <f aca="false">'Input - Customer Data'!$B$7-11</f>
        <v>2004</v>
      </c>
      <c r="B37" s="66" t="s">
        <v>39</v>
      </c>
      <c r="C37" s="73"/>
      <c r="E37" s="14" t="n">
        <v>8779564</v>
      </c>
      <c r="F37" s="68"/>
      <c r="G37" s="69" t="n">
        <v>1874025</v>
      </c>
      <c r="H37" s="70" t="n">
        <v>2322</v>
      </c>
      <c r="I37" s="69" t="n">
        <v>920308</v>
      </c>
      <c r="J37" s="70" t="n">
        <v>395</v>
      </c>
      <c r="K37" s="69" t="n">
        <v>1698840</v>
      </c>
      <c r="L37" s="70" t="n">
        <v>4970</v>
      </c>
      <c r="M37" s="69" t="n">
        <v>41</v>
      </c>
      <c r="N37" s="71" t="n">
        <v>4342358</v>
      </c>
      <c r="O37" s="70" t="n">
        <v>9180.18</v>
      </c>
      <c r="P37" s="72" t="n">
        <v>3</v>
      </c>
      <c r="Q37" s="71" t="n">
        <v>5325</v>
      </c>
      <c r="R37" s="14" t="n">
        <v>14.72</v>
      </c>
      <c r="S37" s="14" t="n">
        <v>48</v>
      </c>
      <c r="T37" s="14" t="n">
        <v>71875</v>
      </c>
      <c r="U37" s="14" t="n">
        <v>895</v>
      </c>
      <c r="V37" s="14"/>
      <c r="W37" s="14"/>
      <c r="X37" s="14"/>
      <c r="Y37" s="14"/>
      <c r="Z37" s="14"/>
      <c r="AA37" s="14"/>
      <c r="AB37" s="14"/>
      <c r="AC37" s="14"/>
    </row>
    <row r="38" customFormat="false" ht="12.75" hidden="false" customHeight="false" outlineLevel="0" collapsed="false">
      <c r="A38" s="65" t="n">
        <f aca="false">'Input - Customer Data'!$B$7-11</f>
        <v>2004</v>
      </c>
      <c r="B38" s="66" t="s">
        <v>40</v>
      </c>
      <c r="C38" s="73"/>
      <c r="E38" s="14" t="n">
        <v>7379012</v>
      </c>
      <c r="F38" s="68"/>
      <c r="G38" s="69" t="n">
        <v>1698463</v>
      </c>
      <c r="H38" s="70" t="n">
        <v>2343</v>
      </c>
      <c r="I38" s="69" t="n">
        <v>892237</v>
      </c>
      <c r="J38" s="70" t="n">
        <v>392</v>
      </c>
      <c r="K38" s="69" t="n">
        <v>1662880</v>
      </c>
      <c r="L38" s="70" t="n">
        <v>4618</v>
      </c>
      <c r="M38" s="69" t="n">
        <v>41</v>
      </c>
      <c r="N38" s="71" t="n">
        <v>3514233</v>
      </c>
      <c r="O38" s="70" t="n">
        <v>8978.02</v>
      </c>
      <c r="P38" s="72" t="n">
        <v>3</v>
      </c>
      <c r="Q38" s="71" t="n">
        <v>5325</v>
      </c>
      <c r="R38" s="14" t="n">
        <v>14.72</v>
      </c>
      <c r="S38" s="14" t="n">
        <v>48</v>
      </c>
      <c r="T38" s="14" t="n">
        <v>63570</v>
      </c>
      <c r="U38" s="14" t="n">
        <v>895</v>
      </c>
      <c r="V38" s="14"/>
      <c r="W38" s="14"/>
      <c r="X38" s="14"/>
      <c r="Y38" s="14"/>
      <c r="Z38" s="14"/>
      <c r="AA38" s="14"/>
      <c r="AB38" s="14"/>
      <c r="AC38" s="14"/>
    </row>
    <row r="39" customFormat="false" ht="12.75" hidden="false" customHeight="false" outlineLevel="0" collapsed="false">
      <c r="A39" s="65" t="n">
        <f aca="false">'Input - Customer Data'!$B$7-11</f>
        <v>2004</v>
      </c>
      <c r="B39" s="66" t="s">
        <v>41</v>
      </c>
      <c r="C39" s="73"/>
      <c r="E39" s="14" t="n">
        <v>8787505</v>
      </c>
      <c r="F39" s="68"/>
      <c r="G39" s="69" t="n">
        <v>1651011</v>
      </c>
      <c r="H39" s="70" t="n">
        <v>2349</v>
      </c>
      <c r="I39" s="69" t="n">
        <v>890863</v>
      </c>
      <c r="J39" s="70" t="n">
        <v>394</v>
      </c>
      <c r="K39" s="69" t="n">
        <v>1492215</v>
      </c>
      <c r="L39" s="70" t="n">
        <v>4610</v>
      </c>
      <c r="M39" s="69" t="n">
        <v>41</v>
      </c>
      <c r="N39" s="71" t="n">
        <v>3085760</v>
      </c>
      <c r="O39" s="70" t="n">
        <v>9027.36</v>
      </c>
      <c r="P39" s="72" t="n">
        <v>3</v>
      </c>
      <c r="Q39" s="71" t="n">
        <v>5325</v>
      </c>
      <c r="R39" s="14" t="n">
        <v>14.72</v>
      </c>
      <c r="S39" s="14" t="n">
        <v>48</v>
      </c>
      <c r="T39" s="14" t="n">
        <v>68919</v>
      </c>
      <c r="U39" s="14" t="n">
        <v>895</v>
      </c>
      <c r="V39" s="14"/>
      <c r="W39" s="14"/>
      <c r="X39" s="14"/>
      <c r="Y39" s="14"/>
      <c r="Z39" s="14"/>
      <c r="AA39" s="14"/>
      <c r="AB39" s="14"/>
      <c r="AC39" s="14"/>
    </row>
    <row r="40" customFormat="false" ht="12.75" hidden="false" customHeight="false" outlineLevel="0" collapsed="false">
      <c r="A40" s="65" t="n">
        <f aca="false">'Input - Customer Data'!$B$7-11</f>
        <v>2004</v>
      </c>
      <c r="B40" s="66" t="s">
        <v>42</v>
      </c>
      <c r="C40" s="73"/>
      <c r="E40" s="14" t="n">
        <v>8756408</v>
      </c>
      <c r="F40" s="68"/>
      <c r="G40" s="69" t="n">
        <v>1598844</v>
      </c>
      <c r="H40" s="70" t="n">
        <v>2352</v>
      </c>
      <c r="I40" s="69" t="n">
        <v>884052</v>
      </c>
      <c r="J40" s="70" t="n">
        <v>394</v>
      </c>
      <c r="K40" s="69" t="n">
        <v>1541265</v>
      </c>
      <c r="L40" s="70" t="n">
        <v>4634</v>
      </c>
      <c r="M40" s="69" t="n">
        <v>40</v>
      </c>
      <c r="N40" s="71" t="n">
        <v>4394446.8</v>
      </c>
      <c r="O40" s="70" t="n">
        <v>9322.12</v>
      </c>
      <c r="P40" s="72" t="n">
        <v>3</v>
      </c>
      <c r="Q40" s="71" t="n">
        <v>5325</v>
      </c>
      <c r="R40" s="14" t="n">
        <v>14.72</v>
      </c>
      <c r="S40" s="14" t="n">
        <v>48</v>
      </c>
      <c r="T40" s="14" t="n">
        <v>80184</v>
      </c>
      <c r="U40" s="14" t="n">
        <v>899</v>
      </c>
      <c r="V40" s="14"/>
      <c r="W40" s="14"/>
      <c r="X40" s="14"/>
      <c r="Y40" s="14"/>
      <c r="Z40" s="14"/>
      <c r="AA40" s="14"/>
      <c r="AB40" s="14"/>
      <c r="AC40" s="14"/>
    </row>
    <row r="41" customFormat="false" ht="12.75" hidden="false" customHeight="false" outlineLevel="0" collapsed="false">
      <c r="A41" s="65" t="n">
        <f aca="false">'Input - Customer Data'!$B$7-11</f>
        <v>2004</v>
      </c>
      <c r="B41" s="66" t="s">
        <v>43</v>
      </c>
      <c r="C41" s="73"/>
      <c r="E41" s="14" t="n">
        <v>9198886</v>
      </c>
      <c r="F41" s="68"/>
      <c r="G41" s="69" t="n">
        <v>1681501</v>
      </c>
      <c r="H41" s="70" t="n">
        <v>2337</v>
      </c>
      <c r="I41" s="69" t="n">
        <v>909630</v>
      </c>
      <c r="J41" s="70" t="n">
        <v>393</v>
      </c>
      <c r="K41" s="69" t="n">
        <v>1644907</v>
      </c>
      <c r="L41" s="70" t="n">
        <v>4892</v>
      </c>
      <c r="M41" s="69" t="n">
        <v>40</v>
      </c>
      <c r="N41" s="71" t="n">
        <v>4321015</v>
      </c>
      <c r="O41" s="70" t="n">
        <v>9464.38</v>
      </c>
      <c r="P41" s="72" t="n">
        <v>3</v>
      </c>
      <c r="Q41" s="71" t="n">
        <v>5325</v>
      </c>
      <c r="R41" s="14" t="n">
        <v>14.72</v>
      </c>
      <c r="S41" s="14" t="n">
        <v>48</v>
      </c>
      <c r="T41" s="14" t="n">
        <v>91120</v>
      </c>
      <c r="U41" s="14" t="n">
        <v>899</v>
      </c>
      <c r="V41" s="14"/>
      <c r="W41" s="14"/>
      <c r="X41" s="14"/>
      <c r="Y41" s="14"/>
      <c r="Z41" s="14"/>
      <c r="AA41" s="14"/>
      <c r="AB41" s="14"/>
      <c r="AC41" s="14"/>
    </row>
    <row r="42" customFormat="false" ht="12.75" hidden="false" customHeight="false" outlineLevel="0" collapsed="false">
      <c r="A42" s="65" t="n">
        <f aca="false">'Input - Customer Data'!$B$7-11</f>
        <v>2004</v>
      </c>
      <c r="B42" s="66" t="s">
        <v>44</v>
      </c>
      <c r="C42" s="73"/>
      <c r="E42" s="14" t="n">
        <v>9840393</v>
      </c>
      <c r="F42" s="68"/>
      <c r="G42" s="69" t="n">
        <v>1813479</v>
      </c>
      <c r="H42" s="70" t="n">
        <v>2328</v>
      </c>
      <c r="I42" s="69" t="n">
        <v>928923</v>
      </c>
      <c r="J42" s="70" t="n">
        <v>391</v>
      </c>
      <c r="K42" s="69" t="n">
        <v>1666886</v>
      </c>
      <c r="L42" s="70" t="n">
        <v>5241</v>
      </c>
      <c r="M42" s="69" t="n">
        <v>40</v>
      </c>
      <c r="N42" s="74" t="n">
        <v>4087254</v>
      </c>
      <c r="O42" s="70" t="n">
        <v>9226.09</v>
      </c>
      <c r="P42" s="72" t="n">
        <v>3</v>
      </c>
      <c r="Q42" s="71" t="n">
        <v>5325</v>
      </c>
      <c r="R42" s="14" t="n">
        <v>14.72</v>
      </c>
      <c r="S42" s="14" t="n">
        <v>48</v>
      </c>
      <c r="T42" s="14" t="n">
        <v>107513</v>
      </c>
      <c r="U42" s="14" t="n">
        <v>899</v>
      </c>
      <c r="V42" s="14"/>
      <c r="W42" s="14"/>
      <c r="X42" s="14"/>
      <c r="Y42" s="14"/>
      <c r="Z42" s="14"/>
      <c r="AA42" s="14"/>
      <c r="AB42" s="14"/>
      <c r="AC42" s="14"/>
    </row>
    <row r="43" customFormat="false" ht="12.75" hidden="false" customHeight="false" outlineLevel="0" collapsed="false">
      <c r="A43" s="65" t="n">
        <f aca="false">'Input - Customer Data'!$B$7-11</f>
        <v>2004</v>
      </c>
      <c r="B43" s="66" t="s">
        <v>45</v>
      </c>
      <c r="C43" s="73"/>
      <c r="E43" s="75" t="n">
        <v>11101891</v>
      </c>
      <c r="F43" s="68"/>
      <c r="G43" s="76" t="n">
        <v>2295707</v>
      </c>
      <c r="H43" s="77" t="n">
        <v>2340</v>
      </c>
      <c r="I43" s="78" t="n">
        <v>1108672</v>
      </c>
      <c r="J43" s="77" t="n">
        <v>395</v>
      </c>
      <c r="K43" s="76" t="n">
        <v>1720983</v>
      </c>
      <c r="L43" s="77" t="n">
        <v>5177</v>
      </c>
      <c r="M43" s="76" t="n">
        <v>40</v>
      </c>
      <c r="N43" s="79" t="n">
        <v>4201354</v>
      </c>
      <c r="O43" s="77" t="n">
        <v>9250.13</v>
      </c>
      <c r="P43" s="80" t="n">
        <v>3</v>
      </c>
      <c r="Q43" s="79" t="n">
        <v>5036</v>
      </c>
      <c r="R43" s="75" t="n">
        <v>13.92</v>
      </c>
      <c r="S43" s="75" t="n">
        <v>48</v>
      </c>
      <c r="T43" s="75" t="n">
        <v>116148</v>
      </c>
      <c r="U43" s="75" t="n">
        <v>899</v>
      </c>
      <c r="V43" s="75"/>
      <c r="W43" s="75"/>
      <c r="X43" s="75"/>
      <c r="Y43" s="75"/>
      <c r="Z43" s="75"/>
      <c r="AA43" s="75"/>
      <c r="AB43" s="75"/>
      <c r="AC43" s="75"/>
    </row>
    <row r="44" customFormat="false" ht="12.75" hidden="false" customHeight="false" outlineLevel="0" collapsed="false">
      <c r="A44" s="65" t="n">
        <f aca="false">'Input - Customer Data'!$B$7-10</f>
        <v>2005</v>
      </c>
      <c r="B44" s="66" t="s">
        <v>34</v>
      </c>
      <c r="C44" s="73"/>
      <c r="E44" s="14" t="n">
        <v>12040115</v>
      </c>
      <c r="F44" s="68"/>
      <c r="G44" s="69" t="n">
        <v>3130685</v>
      </c>
      <c r="H44" s="70" t="n">
        <v>2340</v>
      </c>
      <c r="I44" s="81" t="n">
        <v>1337936</v>
      </c>
      <c r="J44" s="70" t="n">
        <v>396</v>
      </c>
      <c r="K44" s="69" t="n">
        <v>1876325</v>
      </c>
      <c r="L44" s="70" t="n">
        <v>5357</v>
      </c>
      <c r="M44" s="69" t="n">
        <v>39</v>
      </c>
      <c r="N44" s="71" t="n">
        <v>3637312</v>
      </c>
      <c r="O44" s="70" t="n">
        <v>9219</v>
      </c>
      <c r="P44" s="72" t="n">
        <v>3</v>
      </c>
      <c r="Q44" s="71" t="n">
        <v>5118</v>
      </c>
      <c r="R44" s="14" t="n">
        <v>14.14</v>
      </c>
      <c r="S44" s="14" t="n">
        <v>46</v>
      </c>
      <c r="T44" s="14" t="n">
        <v>125283</v>
      </c>
      <c r="U44" s="14" t="n">
        <v>900</v>
      </c>
      <c r="V44" s="14"/>
      <c r="W44" s="14"/>
      <c r="X44" s="14"/>
      <c r="Y44" s="14"/>
      <c r="Z44" s="14"/>
      <c r="AA44" s="14"/>
      <c r="AB44" s="14"/>
      <c r="AC44" s="14"/>
    </row>
    <row r="45" customFormat="false" ht="12.75" hidden="false" customHeight="false" outlineLevel="0" collapsed="false">
      <c r="A45" s="65" t="n">
        <f aca="false">'Input - Customer Data'!$B$7-10</f>
        <v>2005</v>
      </c>
      <c r="B45" s="66" t="s">
        <v>35</v>
      </c>
      <c r="C45" s="73"/>
      <c r="E45" s="14" t="n">
        <v>10319632</v>
      </c>
      <c r="F45" s="68"/>
      <c r="G45" s="69" t="n">
        <v>3691168</v>
      </c>
      <c r="H45" s="70" t="n">
        <v>2341</v>
      </c>
      <c r="I45" s="69" t="n">
        <v>1526299</v>
      </c>
      <c r="J45" s="70" t="n">
        <v>394</v>
      </c>
      <c r="K45" s="69" t="n">
        <v>2157270</v>
      </c>
      <c r="L45" s="70" t="n">
        <v>5654</v>
      </c>
      <c r="M45" s="69" t="n">
        <v>39</v>
      </c>
      <c r="N45" s="71" t="n">
        <v>4395029</v>
      </c>
      <c r="O45" s="70" t="n">
        <v>9837</v>
      </c>
      <c r="P45" s="72" t="n">
        <v>3</v>
      </c>
      <c r="Q45" s="71" t="n">
        <v>5117</v>
      </c>
      <c r="R45" s="14" t="n">
        <v>14.14</v>
      </c>
      <c r="S45" s="14" t="n">
        <v>46</v>
      </c>
      <c r="T45" s="14" t="n">
        <v>120175</v>
      </c>
      <c r="U45" s="14" t="n">
        <v>901</v>
      </c>
      <c r="V45" s="14"/>
      <c r="W45" s="14"/>
      <c r="X45" s="14"/>
      <c r="Y45" s="14"/>
      <c r="Z45" s="14"/>
      <c r="AA45" s="14"/>
      <c r="AB45" s="14"/>
      <c r="AC45" s="14"/>
    </row>
    <row r="46" customFormat="false" ht="12.75" hidden="false" customHeight="false" outlineLevel="0" collapsed="false">
      <c r="A46" s="65" t="n">
        <f aca="false">'Input - Customer Data'!$B$7-10</f>
        <v>2005</v>
      </c>
      <c r="B46" s="66" t="s">
        <v>36</v>
      </c>
      <c r="C46" s="73"/>
      <c r="E46" s="14" t="n">
        <v>10822381</v>
      </c>
      <c r="F46" s="68"/>
      <c r="G46" s="69" t="n">
        <v>2920280</v>
      </c>
      <c r="H46" s="70" t="n">
        <v>2341</v>
      </c>
      <c r="I46" s="69" t="n">
        <v>1342576</v>
      </c>
      <c r="J46" s="70" t="n">
        <v>400</v>
      </c>
      <c r="K46" s="69" t="n">
        <v>1999336</v>
      </c>
      <c r="L46" s="70" t="n">
        <v>5532</v>
      </c>
      <c r="M46" s="69" t="n">
        <v>39</v>
      </c>
      <c r="N46" s="71" t="n">
        <v>3962969</v>
      </c>
      <c r="O46" s="70" t="n">
        <v>9450</v>
      </c>
      <c r="P46" s="72" t="n">
        <v>3</v>
      </c>
      <c r="Q46" s="71" t="n">
        <v>5115</v>
      </c>
      <c r="R46" s="14" t="n">
        <v>14.14</v>
      </c>
      <c r="S46" s="14" t="n">
        <v>46</v>
      </c>
      <c r="T46" s="14" t="n">
        <v>98531</v>
      </c>
      <c r="U46" s="14" t="n">
        <v>902</v>
      </c>
      <c r="V46" s="14"/>
      <c r="W46" s="14"/>
      <c r="X46" s="14"/>
      <c r="Y46" s="14"/>
      <c r="Z46" s="14"/>
      <c r="AA46" s="14"/>
      <c r="AB46" s="14"/>
      <c r="AC46" s="14"/>
    </row>
    <row r="47" customFormat="false" ht="12.75" hidden="false" customHeight="false" outlineLevel="0" collapsed="false">
      <c r="A47" s="65" t="n">
        <f aca="false">'Input - Customer Data'!$B$7-10</f>
        <v>2005</v>
      </c>
      <c r="B47" s="66" t="s">
        <v>37</v>
      </c>
      <c r="C47" s="73"/>
      <c r="E47" s="14" t="n">
        <v>9168123</v>
      </c>
      <c r="F47" s="68"/>
      <c r="G47" s="69" t="n">
        <v>2757842</v>
      </c>
      <c r="H47" s="70" t="n">
        <v>2331</v>
      </c>
      <c r="I47" s="69" t="n">
        <v>1313267</v>
      </c>
      <c r="J47" s="70" t="n">
        <v>399</v>
      </c>
      <c r="K47" s="69" t="n">
        <v>2051664</v>
      </c>
      <c r="L47" s="70" t="n">
        <v>5379</v>
      </c>
      <c r="M47" s="69" t="n">
        <v>39</v>
      </c>
      <c r="N47" s="71" t="n">
        <v>4357028</v>
      </c>
      <c r="O47" s="70" t="n">
        <v>9460</v>
      </c>
      <c r="P47" s="72" t="n">
        <v>3</v>
      </c>
      <c r="Q47" s="71" t="n">
        <v>5115</v>
      </c>
      <c r="R47" s="14" t="n">
        <v>14.14</v>
      </c>
      <c r="S47" s="14" t="n">
        <v>46</v>
      </c>
      <c r="T47" s="14" t="n">
        <v>95073</v>
      </c>
      <c r="U47" s="14" t="n">
        <v>902</v>
      </c>
      <c r="V47" s="14"/>
      <c r="W47" s="14"/>
      <c r="X47" s="14"/>
      <c r="Y47" s="14"/>
      <c r="Z47" s="14"/>
      <c r="AA47" s="14"/>
      <c r="AB47" s="14"/>
      <c r="AC47" s="14"/>
    </row>
    <row r="48" customFormat="false" ht="12.75" hidden="false" customHeight="false" outlineLevel="0" collapsed="false">
      <c r="A48" s="65" t="n">
        <f aca="false">'Input - Customer Data'!$B$7-10</f>
        <v>2005</v>
      </c>
      <c r="B48" s="66" t="s">
        <v>38</v>
      </c>
      <c r="C48" s="73"/>
      <c r="E48" s="14" t="n">
        <v>9168836</v>
      </c>
      <c r="F48" s="68"/>
      <c r="G48" s="69" t="n">
        <v>2085408</v>
      </c>
      <c r="H48" s="70" t="n">
        <v>2343</v>
      </c>
      <c r="I48" s="69" t="n">
        <v>1074060</v>
      </c>
      <c r="J48" s="70" t="n">
        <v>399</v>
      </c>
      <c r="K48" s="69" t="n">
        <v>1832802</v>
      </c>
      <c r="L48" s="70" t="n">
        <v>5111</v>
      </c>
      <c r="M48" s="69" t="n">
        <v>39</v>
      </c>
      <c r="N48" s="71" t="n">
        <v>4089273</v>
      </c>
      <c r="O48" s="70" t="n">
        <v>9233</v>
      </c>
      <c r="P48" s="72" t="n">
        <v>3</v>
      </c>
      <c r="Q48" s="71" t="n">
        <v>5115</v>
      </c>
      <c r="R48" s="14" t="n">
        <v>14.14</v>
      </c>
      <c r="S48" s="14" t="n">
        <v>46</v>
      </c>
      <c r="T48" s="14" t="n">
        <v>78004</v>
      </c>
      <c r="U48" s="14" t="n">
        <v>902</v>
      </c>
      <c r="V48" s="14"/>
      <c r="W48" s="14"/>
      <c r="X48" s="14"/>
      <c r="Y48" s="14"/>
      <c r="Z48" s="14"/>
      <c r="AA48" s="14"/>
      <c r="AB48" s="14"/>
      <c r="AC48" s="14"/>
    </row>
    <row r="49" customFormat="false" ht="12.75" hidden="false" customHeight="false" outlineLevel="0" collapsed="false">
      <c r="A49" s="65" t="n">
        <f aca="false">'Input - Customer Data'!$B$7-10</f>
        <v>2005</v>
      </c>
      <c r="B49" s="66" t="s">
        <v>39</v>
      </c>
      <c r="C49" s="73"/>
      <c r="E49" s="14" t="n">
        <v>8391313</v>
      </c>
      <c r="F49" s="68"/>
      <c r="G49" s="69" t="n">
        <v>1886401</v>
      </c>
      <c r="H49" s="70" t="n">
        <v>2331</v>
      </c>
      <c r="I49" s="69" t="n">
        <v>949101</v>
      </c>
      <c r="J49" s="70" t="n">
        <v>397</v>
      </c>
      <c r="K49" s="69" t="n">
        <v>1756701</v>
      </c>
      <c r="L49" s="70" t="n">
        <v>4958</v>
      </c>
      <c r="M49" s="69" t="n">
        <v>39</v>
      </c>
      <c r="N49" s="71" t="n">
        <v>4283764</v>
      </c>
      <c r="O49" s="70" t="n">
        <v>9361</v>
      </c>
      <c r="P49" s="72" t="n">
        <v>3</v>
      </c>
      <c r="Q49" s="71" t="n">
        <v>5115</v>
      </c>
      <c r="R49" s="14" t="n">
        <v>14.14</v>
      </c>
      <c r="S49" s="14" t="n">
        <v>46</v>
      </c>
      <c r="T49" s="14" t="n">
        <v>68714</v>
      </c>
      <c r="U49" s="14" t="n">
        <v>902</v>
      </c>
      <c r="V49" s="14"/>
      <c r="W49" s="14"/>
      <c r="X49" s="14"/>
      <c r="Y49" s="14"/>
      <c r="Z49" s="14"/>
      <c r="AA49" s="14"/>
      <c r="AB49" s="14"/>
      <c r="AC49" s="14"/>
    </row>
    <row r="50" customFormat="false" ht="12.75" hidden="false" customHeight="false" outlineLevel="0" collapsed="false">
      <c r="A50" s="65" t="n">
        <f aca="false">'Input - Customer Data'!$B$7-10</f>
        <v>2005</v>
      </c>
      <c r="B50" s="66" t="s">
        <v>40</v>
      </c>
      <c r="C50" s="73"/>
      <c r="E50" s="14" t="n">
        <v>7715191</v>
      </c>
      <c r="F50" s="68"/>
      <c r="G50" s="69" t="n">
        <v>1661323</v>
      </c>
      <c r="H50" s="70" t="n">
        <v>2351</v>
      </c>
      <c r="I50" s="69" t="n">
        <v>976344</v>
      </c>
      <c r="J50" s="70" t="n">
        <v>401</v>
      </c>
      <c r="K50" s="69" t="n">
        <v>1664127</v>
      </c>
      <c r="L50" s="70" t="n">
        <v>4871</v>
      </c>
      <c r="M50" s="69" t="n">
        <v>40</v>
      </c>
      <c r="N50" s="71" t="n">
        <v>3830152</v>
      </c>
      <c r="O50" s="70" t="n">
        <v>9245</v>
      </c>
      <c r="P50" s="72" t="n">
        <v>3</v>
      </c>
      <c r="Q50" s="71" t="n">
        <v>5115</v>
      </c>
      <c r="R50" s="14" t="n">
        <v>14.14</v>
      </c>
      <c r="S50" s="14" t="n">
        <v>46</v>
      </c>
      <c r="T50" s="14" t="n">
        <v>59546</v>
      </c>
      <c r="U50" s="14" t="n">
        <v>902</v>
      </c>
      <c r="V50" s="14"/>
      <c r="W50" s="14"/>
      <c r="X50" s="14"/>
      <c r="Y50" s="14"/>
      <c r="Z50" s="14"/>
      <c r="AA50" s="14"/>
      <c r="AB50" s="14"/>
      <c r="AC50" s="14"/>
    </row>
    <row r="51" customFormat="false" ht="12.75" hidden="false" customHeight="false" outlineLevel="0" collapsed="false">
      <c r="A51" s="65" t="n">
        <f aca="false">'Input - Customer Data'!$B$7-10</f>
        <v>2005</v>
      </c>
      <c r="B51" s="66" t="s">
        <v>41</v>
      </c>
      <c r="C51" s="73"/>
      <c r="E51" s="14" t="n">
        <v>8542170</v>
      </c>
      <c r="F51" s="68"/>
      <c r="G51" s="69" t="n">
        <v>1639349</v>
      </c>
      <c r="H51" s="70" t="n">
        <v>2378</v>
      </c>
      <c r="I51" s="69" t="n">
        <v>903869</v>
      </c>
      <c r="J51" s="70" t="n">
        <v>397</v>
      </c>
      <c r="K51" s="69" t="n">
        <v>1260685</v>
      </c>
      <c r="L51" s="70" t="n">
        <v>4742</v>
      </c>
      <c r="M51" s="69" t="n">
        <v>39</v>
      </c>
      <c r="N51" s="71" t="n">
        <v>3523116</v>
      </c>
      <c r="O51" s="70" t="n">
        <v>8582</v>
      </c>
      <c r="P51" s="72" t="n">
        <v>3</v>
      </c>
      <c r="Q51" s="71" t="n">
        <v>5115</v>
      </c>
      <c r="R51" s="14" t="n">
        <v>14.14</v>
      </c>
      <c r="S51" s="14" t="n">
        <v>46</v>
      </c>
      <c r="T51" s="14" t="n">
        <v>64909</v>
      </c>
      <c r="U51" s="14" t="n">
        <v>902</v>
      </c>
      <c r="V51" s="14"/>
      <c r="W51" s="14"/>
      <c r="X51" s="14"/>
      <c r="Y51" s="14"/>
      <c r="Z51" s="14"/>
      <c r="AA51" s="14"/>
      <c r="AB51" s="14"/>
      <c r="AC51" s="14"/>
    </row>
    <row r="52" customFormat="false" ht="12.75" hidden="false" customHeight="false" outlineLevel="0" collapsed="false">
      <c r="A52" s="65" t="n">
        <f aca="false">'Input - Customer Data'!$B$7-10</f>
        <v>2005</v>
      </c>
      <c r="B52" s="66" t="s">
        <v>42</v>
      </c>
      <c r="C52" s="73"/>
      <c r="E52" s="14" t="n">
        <v>8579568</v>
      </c>
      <c r="F52" s="68"/>
      <c r="G52" s="69" t="n">
        <v>1747752</v>
      </c>
      <c r="H52" s="70" t="n">
        <v>2356</v>
      </c>
      <c r="I52" s="69" t="n">
        <v>940618</v>
      </c>
      <c r="J52" s="70" t="n">
        <v>390</v>
      </c>
      <c r="K52" s="69" t="n">
        <v>1454253</v>
      </c>
      <c r="L52" s="70" t="n">
        <v>4595</v>
      </c>
      <c r="M52" s="69" t="n">
        <v>37</v>
      </c>
      <c r="N52" s="71" t="n">
        <v>4206403</v>
      </c>
      <c r="O52" s="70" t="n">
        <v>8821</v>
      </c>
      <c r="P52" s="72" t="n">
        <v>3</v>
      </c>
      <c r="Q52" s="71" t="n">
        <v>5115</v>
      </c>
      <c r="R52" s="14" t="n">
        <v>14.14</v>
      </c>
      <c r="S52" s="14" t="n">
        <v>46</v>
      </c>
      <c r="T52" s="14" t="n">
        <v>76113</v>
      </c>
      <c r="U52" s="14" t="n">
        <v>902</v>
      </c>
      <c r="V52" s="14"/>
      <c r="W52" s="14"/>
      <c r="X52" s="14"/>
      <c r="Y52" s="14"/>
      <c r="Z52" s="14"/>
      <c r="AA52" s="14"/>
      <c r="AB52" s="14"/>
      <c r="AC52" s="14"/>
    </row>
    <row r="53" customFormat="false" ht="12.75" hidden="false" customHeight="false" outlineLevel="0" collapsed="false">
      <c r="A53" s="65" t="n">
        <f aca="false">'Input - Customer Data'!$B$7-10</f>
        <v>2005</v>
      </c>
      <c r="B53" s="66" t="s">
        <v>43</v>
      </c>
      <c r="C53" s="73"/>
      <c r="E53" s="14" t="n">
        <v>9633073</v>
      </c>
      <c r="F53" s="68"/>
      <c r="G53" s="69" t="n">
        <v>1661185</v>
      </c>
      <c r="H53" s="70" t="n">
        <v>2362</v>
      </c>
      <c r="I53" s="69" t="n">
        <v>811689</v>
      </c>
      <c r="J53" s="70" t="n">
        <v>388</v>
      </c>
      <c r="K53" s="69" t="n">
        <v>1457120</v>
      </c>
      <c r="L53" s="70" t="n">
        <v>4710</v>
      </c>
      <c r="M53" s="69" t="n">
        <v>37</v>
      </c>
      <c r="N53" s="71" t="n">
        <v>4319033</v>
      </c>
      <c r="O53" s="70" t="n">
        <v>9120</v>
      </c>
      <c r="P53" s="72" t="n">
        <v>3</v>
      </c>
      <c r="Q53" s="71" t="n">
        <v>5115</v>
      </c>
      <c r="R53" s="14" t="n">
        <v>14.14</v>
      </c>
      <c r="S53" s="14" t="n">
        <v>46</v>
      </c>
      <c r="T53" s="14" t="n">
        <v>87196</v>
      </c>
      <c r="U53" s="14" t="n">
        <v>902</v>
      </c>
      <c r="V53" s="14"/>
      <c r="W53" s="14"/>
      <c r="X53" s="14"/>
      <c r="Y53" s="14"/>
      <c r="Z53" s="14"/>
      <c r="AA53" s="14"/>
      <c r="AB53" s="14"/>
      <c r="AC53" s="14"/>
    </row>
    <row r="54" customFormat="false" ht="12.75" hidden="false" customHeight="false" outlineLevel="0" collapsed="false">
      <c r="A54" s="65" t="n">
        <f aca="false">'Input - Customer Data'!$B$7-10</f>
        <v>2005</v>
      </c>
      <c r="B54" s="66" t="s">
        <v>44</v>
      </c>
      <c r="C54" s="73"/>
      <c r="E54" s="14" t="n">
        <v>10834098</v>
      </c>
      <c r="F54" s="68"/>
      <c r="G54" s="69" t="n">
        <v>1875249</v>
      </c>
      <c r="H54" s="70" t="n">
        <v>2356</v>
      </c>
      <c r="I54" s="69" t="n">
        <v>839371</v>
      </c>
      <c r="J54" s="70" t="n">
        <v>387</v>
      </c>
      <c r="K54" s="69" t="n">
        <v>1610440</v>
      </c>
      <c r="L54" s="70" t="n">
        <v>4257</v>
      </c>
      <c r="M54" s="69" t="n">
        <v>38</v>
      </c>
      <c r="N54" s="71" t="n">
        <v>4667253</v>
      </c>
      <c r="O54" s="70" t="n">
        <v>9306</v>
      </c>
      <c r="P54" s="72" t="n">
        <v>3</v>
      </c>
      <c r="Q54" s="71" t="n">
        <v>5093</v>
      </c>
      <c r="R54" s="14" t="n">
        <v>14.14</v>
      </c>
      <c r="S54" s="14" t="n">
        <v>46</v>
      </c>
      <c r="T54" s="14" t="n">
        <v>104445</v>
      </c>
      <c r="U54" s="14" t="n">
        <v>902</v>
      </c>
      <c r="V54" s="14"/>
      <c r="W54" s="14"/>
      <c r="X54" s="14"/>
      <c r="Y54" s="14"/>
      <c r="Z54" s="14"/>
      <c r="AA54" s="14"/>
      <c r="AB54" s="14"/>
      <c r="AC54" s="14"/>
    </row>
    <row r="55" customFormat="false" ht="12.75" hidden="false" customHeight="false" outlineLevel="0" collapsed="false">
      <c r="A55" s="65" t="n">
        <f aca="false">'Input - Customer Data'!$B$7-10</f>
        <v>2005</v>
      </c>
      <c r="B55" s="66" t="s">
        <v>45</v>
      </c>
      <c r="C55" s="73"/>
      <c r="E55" s="75" t="n">
        <v>11748201</v>
      </c>
      <c r="F55" s="68"/>
      <c r="G55" s="76" t="n">
        <v>2461208</v>
      </c>
      <c r="H55" s="77" t="n">
        <v>2354</v>
      </c>
      <c r="I55" s="76" t="n">
        <v>1061076</v>
      </c>
      <c r="J55" s="77" t="n">
        <v>388</v>
      </c>
      <c r="K55" s="76" t="n">
        <v>1833091</v>
      </c>
      <c r="L55" s="77" t="n">
        <v>5283</v>
      </c>
      <c r="M55" s="76" t="n">
        <v>38</v>
      </c>
      <c r="N55" s="79" t="n">
        <v>4801990</v>
      </c>
      <c r="O55" s="77" t="n">
        <v>10029</v>
      </c>
      <c r="P55" s="80" t="n">
        <v>3</v>
      </c>
      <c r="Q55" s="79" t="n">
        <v>5093</v>
      </c>
      <c r="R55" s="75" t="n">
        <v>14.14</v>
      </c>
      <c r="S55" s="75" t="n">
        <v>46</v>
      </c>
      <c r="T55" s="75" t="n">
        <v>109651</v>
      </c>
      <c r="U55" s="75" t="n">
        <v>902</v>
      </c>
      <c r="V55" s="75"/>
      <c r="W55" s="75"/>
      <c r="X55" s="75"/>
      <c r="Y55" s="75"/>
      <c r="Z55" s="75"/>
      <c r="AA55" s="75"/>
      <c r="AB55" s="75"/>
      <c r="AC55" s="75"/>
    </row>
    <row r="56" customFormat="false" ht="12.75" hidden="false" customHeight="false" outlineLevel="0" collapsed="false">
      <c r="A56" s="65" t="n">
        <f aca="false">'Input - Customer Data'!$B$7-9</f>
        <v>2006</v>
      </c>
      <c r="B56" s="66" t="s">
        <v>34</v>
      </c>
      <c r="C56" s="73"/>
      <c r="E56" s="14" t="n">
        <v>11403923</v>
      </c>
      <c r="F56" s="68"/>
      <c r="G56" s="69" t="n">
        <v>2923537</v>
      </c>
      <c r="H56" s="70" t="n">
        <v>2340</v>
      </c>
      <c r="I56" s="69" t="n">
        <v>1290327</v>
      </c>
      <c r="J56" s="70" t="n">
        <v>406</v>
      </c>
      <c r="K56" s="69" t="n">
        <v>1961041</v>
      </c>
      <c r="L56" s="70" t="n">
        <v>5555</v>
      </c>
      <c r="M56" s="69" t="n">
        <v>38</v>
      </c>
      <c r="N56" s="71" t="n">
        <v>4399478</v>
      </c>
      <c r="O56" s="70" t="n">
        <v>10085</v>
      </c>
      <c r="P56" s="72" t="n">
        <v>3</v>
      </c>
      <c r="Q56" s="71" t="n">
        <v>5093</v>
      </c>
      <c r="R56" s="14" t="n">
        <v>14.07</v>
      </c>
      <c r="S56" s="14" t="n">
        <v>46</v>
      </c>
      <c r="T56" s="14" t="n">
        <v>124235</v>
      </c>
      <c r="U56" s="14" t="n">
        <v>903</v>
      </c>
      <c r="V56" s="14"/>
      <c r="W56" s="14"/>
      <c r="X56" s="14"/>
      <c r="Y56" s="14"/>
      <c r="Z56" s="14"/>
      <c r="AA56" s="14"/>
      <c r="AB56" s="14"/>
      <c r="AC56" s="14"/>
    </row>
    <row r="57" customFormat="false" ht="12.75" hidden="false" customHeight="false" outlineLevel="0" collapsed="false">
      <c r="A57" s="65" t="n">
        <f aca="false">'Input - Customer Data'!$B$7-9</f>
        <v>2006</v>
      </c>
      <c r="B57" s="66" t="s">
        <v>35</v>
      </c>
      <c r="C57" s="73"/>
      <c r="E57" s="14" t="n">
        <v>11174429</v>
      </c>
      <c r="F57" s="68"/>
      <c r="G57" s="69" t="n">
        <v>3471723</v>
      </c>
      <c r="H57" s="70" t="n">
        <v>2343</v>
      </c>
      <c r="I57" s="69" t="n">
        <v>1531386</v>
      </c>
      <c r="J57" s="70" t="n">
        <v>400</v>
      </c>
      <c r="K57" s="69" t="n">
        <v>2099692</v>
      </c>
      <c r="L57" s="70" t="n">
        <v>5580</v>
      </c>
      <c r="M57" s="69" t="n">
        <v>38</v>
      </c>
      <c r="N57" s="71" t="n">
        <v>4410139</v>
      </c>
      <c r="O57" s="70" t="n">
        <v>9562</v>
      </c>
      <c r="P57" s="72" t="n">
        <v>3</v>
      </c>
      <c r="Q57" s="71" t="n">
        <v>5093</v>
      </c>
      <c r="R57" s="14" t="n">
        <v>14.07</v>
      </c>
      <c r="S57" s="14" t="n">
        <v>46</v>
      </c>
      <c r="T57" s="14" t="n">
        <v>120441</v>
      </c>
      <c r="U57" s="14" t="n">
        <v>903</v>
      </c>
      <c r="V57" s="14"/>
      <c r="W57" s="14"/>
      <c r="X57" s="14"/>
      <c r="Y57" s="14"/>
      <c r="Z57" s="14"/>
      <c r="AA57" s="14"/>
      <c r="AB57" s="14"/>
      <c r="AC57" s="14"/>
    </row>
    <row r="58" customFormat="false" ht="12.75" hidden="false" customHeight="false" outlineLevel="0" collapsed="false">
      <c r="A58" s="65" t="n">
        <f aca="false">'Input - Customer Data'!$B$7-9</f>
        <v>2006</v>
      </c>
      <c r="B58" s="66" t="s">
        <v>36</v>
      </c>
      <c r="C58" s="73"/>
      <c r="E58" s="14" t="n">
        <v>11177732</v>
      </c>
      <c r="F58" s="68"/>
      <c r="G58" s="69" t="n">
        <v>2764566</v>
      </c>
      <c r="H58" s="70" t="n">
        <v>2329</v>
      </c>
      <c r="I58" s="69" t="n">
        <v>1302921</v>
      </c>
      <c r="J58" s="70" t="n">
        <v>404</v>
      </c>
      <c r="K58" s="69" t="n">
        <v>2024292</v>
      </c>
      <c r="L58" s="70" t="n">
        <v>5981</v>
      </c>
      <c r="M58" s="69" t="n">
        <v>39</v>
      </c>
      <c r="N58" s="71" t="n">
        <v>4551009</v>
      </c>
      <c r="O58" s="70" t="n">
        <v>9405</v>
      </c>
      <c r="P58" s="72" t="n">
        <v>3</v>
      </c>
      <c r="Q58" s="71" t="n">
        <v>5093</v>
      </c>
      <c r="R58" s="14" t="n">
        <v>14.07</v>
      </c>
      <c r="S58" s="14" t="n">
        <v>46</v>
      </c>
      <c r="T58" s="14" t="n">
        <v>98704</v>
      </c>
      <c r="U58" s="14" t="n">
        <v>903</v>
      </c>
      <c r="V58" s="14"/>
      <c r="W58" s="14"/>
      <c r="X58" s="14"/>
      <c r="Y58" s="14"/>
      <c r="Z58" s="14"/>
      <c r="AA58" s="14"/>
      <c r="AB58" s="14"/>
      <c r="AC58" s="14"/>
    </row>
    <row r="59" customFormat="false" ht="12.75" hidden="false" customHeight="false" outlineLevel="0" collapsed="false">
      <c r="A59" s="65" t="n">
        <f aca="false">'Input - Customer Data'!$B$7-9</f>
        <v>2006</v>
      </c>
      <c r="B59" s="66" t="s">
        <v>37</v>
      </c>
      <c r="C59" s="73"/>
      <c r="E59" s="14" t="n">
        <v>9457861</v>
      </c>
      <c r="F59" s="68"/>
      <c r="G59" s="69" t="n">
        <v>2798472</v>
      </c>
      <c r="H59" s="70" t="n">
        <v>2341</v>
      </c>
      <c r="I59" s="69" t="n">
        <v>1325954</v>
      </c>
      <c r="J59" s="70" t="n">
        <v>395</v>
      </c>
      <c r="K59" s="69" t="n">
        <v>1994920</v>
      </c>
      <c r="L59" s="70" t="n">
        <v>5510</v>
      </c>
      <c r="M59" s="69" t="n">
        <v>41</v>
      </c>
      <c r="N59" s="71" t="n">
        <v>4735490</v>
      </c>
      <c r="O59" s="70" t="n">
        <v>9835</v>
      </c>
      <c r="P59" s="72" t="n">
        <v>3</v>
      </c>
      <c r="Q59" s="71" t="n">
        <v>5093</v>
      </c>
      <c r="R59" s="14" t="n">
        <v>14.07</v>
      </c>
      <c r="S59" s="14" t="n">
        <v>46</v>
      </c>
      <c r="T59" s="14" t="n">
        <v>95256</v>
      </c>
      <c r="U59" s="14" t="n">
        <v>903</v>
      </c>
      <c r="V59" s="14"/>
      <c r="W59" s="14"/>
      <c r="X59" s="14"/>
      <c r="Y59" s="14"/>
      <c r="Z59" s="14"/>
      <c r="AA59" s="14"/>
      <c r="AB59" s="14"/>
      <c r="AC59" s="14"/>
    </row>
    <row r="60" customFormat="false" ht="12.75" hidden="false" customHeight="false" outlineLevel="0" collapsed="false">
      <c r="A60" s="65" t="n">
        <f aca="false">'Input - Customer Data'!$B$7-9</f>
        <v>2006</v>
      </c>
      <c r="B60" s="66" t="s">
        <v>38</v>
      </c>
      <c r="C60" s="73"/>
      <c r="E60" s="14" t="n">
        <v>9455389</v>
      </c>
      <c r="F60" s="68"/>
      <c r="G60" s="69" t="n">
        <v>2014415</v>
      </c>
      <c r="H60" s="70" t="n">
        <v>2335</v>
      </c>
      <c r="I60" s="69" t="n">
        <v>958121</v>
      </c>
      <c r="J60" s="70" t="n">
        <v>398</v>
      </c>
      <c r="K60" s="69" t="n">
        <v>1563354</v>
      </c>
      <c r="L60" s="70" t="n">
        <v>4591</v>
      </c>
      <c r="M60" s="69" t="n">
        <v>41</v>
      </c>
      <c r="N60" s="71" t="n">
        <v>4557508</v>
      </c>
      <c r="O60" s="70" t="n">
        <v>9399</v>
      </c>
      <c r="P60" s="72" t="n">
        <v>3</v>
      </c>
      <c r="Q60" s="71" t="n">
        <v>5093</v>
      </c>
      <c r="R60" s="14" t="n">
        <v>14.07</v>
      </c>
      <c r="S60" s="14" t="n">
        <v>46</v>
      </c>
      <c r="T60" s="14" t="n">
        <v>78186</v>
      </c>
      <c r="U60" s="14" t="n">
        <v>903</v>
      </c>
      <c r="V60" s="14"/>
      <c r="W60" s="14"/>
      <c r="X60" s="14"/>
      <c r="Y60" s="14"/>
      <c r="Z60" s="14"/>
      <c r="AA60" s="14"/>
      <c r="AB60" s="14"/>
      <c r="AC60" s="14"/>
    </row>
    <row r="61" customFormat="false" ht="12.75" hidden="false" customHeight="false" outlineLevel="0" collapsed="false">
      <c r="A61" s="65" t="n">
        <f aca="false">'Input - Customer Data'!$B$7-9</f>
        <v>2006</v>
      </c>
      <c r="B61" s="66" t="s">
        <v>39</v>
      </c>
      <c r="C61" s="73"/>
      <c r="E61" s="14" t="n">
        <v>8931355</v>
      </c>
      <c r="F61" s="68"/>
      <c r="G61" s="69" t="n">
        <v>1989647</v>
      </c>
      <c r="H61" s="70" t="n">
        <v>2344</v>
      </c>
      <c r="I61" s="69" t="n">
        <v>1017091</v>
      </c>
      <c r="J61" s="70" t="n">
        <v>401</v>
      </c>
      <c r="K61" s="69" t="n">
        <v>1597957</v>
      </c>
      <c r="L61" s="70" t="n">
        <v>4552</v>
      </c>
      <c r="M61" s="69" t="n">
        <v>41</v>
      </c>
      <c r="N61" s="71" t="n">
        <v>4830389</v>
      </c>
      <c r="O61" s="70" t="n">
        <v>10126</v>
      </c>
      <c r="P61" s="72" t="n">
        <v>3</v>
      </c>
      <c r="Q61" s="71" t="n">
        <v>5092</v>
      </c>
      <c r="R61" s="14" t="n">
        <v>14.07</v>
      </c>
      <c r="S61" s="14" t="n">
        <v>46</v>
      </c>
      <c r="T61" s="14" t="n">
        <v>68141</v>
      </c>
      <c r="U61" s="14" t="n">
        <v>903</v>
      </c>
      <c r="V61" s="14"/>
      <c r="W61" s="14"/>
      <c r="X61" s="14"/>
      <c r="Y61" s="14"/>
      <c r="Z61" s="14"/>
      <c r="AA61" s="14"/>
      <c r="AB61" s="14"/>
      <c r="AC61" s="14"/>
    </row>
    <row r="62" customFormat="false" ht="12.75" hidden="false" customHeight="false" outlineLevel="0" collapsed="false">
      <c r="A62" s="65" t="n">
        <f aca="false">'Input - Customer Data'!$B$7-9</f>
        <v>2006</v>
      </c>
      <c r="B62" s="66" t="s">
        <v>40</v>
      </c>
      <c r="C62" s="73"/>
      <c r="E62" s="14" t="n">
        <v>7844343</v>
      </c>
      <c r="F62" s="68"/>
      <c r="G62" s="69" t="n">
        <v>1591744</v>
      </c>
      <c r="H62" s="70" t="n">
        <v>2350</v>
      </c>
      <c r="I62" s="69" t="n">
        <v>857920</v>
      </c>
      <c r="J62" s="70" t="n">
        <v>402</v>
      </c>
      <c r="K62" s="69" t="n">
        <v>1473180</v>
      </c>
      <c r="L62" s="70" t="n">
        <v>4163</v>
      </c>
      <c r="M62" s="69" t="n">
        <v>41</v>
      </c>
      <c r="N62" s="71" t="n">
        <v>4657621</v>
      </c>
      <c r="O62" s="70" t="n">
        <v>9476</v>
      </c>
      <c r="P62" s="72" t="n">
        <v>3</v>
      </c>
      <c r="Q62" s="71" t="n">
        <v>5092</v>
      </c>
      <c r="R62" s="14" t="n">
        <v>14.07</v>
      </c>
      <c r="S62" s="14" t="n">
        <v>46</v>
      </c>
      <c r="T62" s="14" t="n">
        <v>59612</v>
      </c>
      <c r="U62" s="14" t="n">
        <v>903</v>
      </c>
      <c r="V62" s="14"/>
      <c r="W62" s="14"/>
      <c r="X62" s="14"/>
      <c r="Y62" s="14"/>
      <c r="Z62" s="14"/>
      <c r="AA62" s="14"/>
      <c r="AB62" s="14"/>
      <c r="AC62" s="14"/>
    </row>
    <row r="63" customFormat="false" ht="12.75" hidden="false" customHeight="false" outlineLevel="0" collapsed="false">
      <c r="A63" s="65" t="n">
        <f aca="false">'Input - Customer Data'!$B$7-9</f>
        <v>2006</v>
      </c>
      <c r="B63" s="66" t="s">
        <v>41</v>
      </c>
      <c r="C63" s="73"/>
      <c r="E63" s="14" t="n">
        <v>8930085</v>
      </c>
      <c r="F63" s="68"/>
      <c r="G63" s="69" t="n">
        <v>1596973</v>
      </c>
      <c r="H63" s="70" t="n">
        <v>2353</v>
      </c>
      <c r="I63" s="69" t="n">
        <v>856680</v>
      </c>
      <c r="J63" s="70" t="n">
        <v>408</v>
      </c>
      <c r="K63" s="69" t="n">
        <v>1379494</v>
      </c>
      <c r="L63" s="70" t="n">
        <v>3947</v>
      </c>
      <c r="M63" s="69" t="n">
        <v>41</v>
      </c>
      <c r="N63" s="71" t="n">
        <v>3639725</v>
      </c>
      <c r="O63" s="70" t="n">
        <v>9405</v>
      </c>
      <c r="P63" s="72" t="n">
        <v>3</v>
      </c>
      <c r="Q63" s="71" t="n">
        <v>5092</v>
      </c>
      <c r="R63" s="14" t="n">
        <v>14.07</v>
      </c>
      <c r="S63" s="14" t="n">
        <v>46</v>
      </c>
      <c r="T63" s="14" t="n">
        <v>64903</v>
      </c>
      <c r="U63" s="14" t="n">
        <v>903</v>
      </c>
      <c r="V63" s="14"/>
      <c r="W63" s="14"/>
      <c r="X63" s="14"/>
      <c r="Y63" s="14"/>
      <c r="Z63" s="14"/>
      <c r="AA63" s="14"/>
      <c r="AB63" s="14"/>
      <c r="AC63" s="14"/>
    </row>
    <row r="64" customFormat="false" ht="12.75" hidden="false" customHeight="false" outlineLevel="0" collapsed="false">
      <c r="A64" s="65" t="n">
        <f aca="false">'Input - Customer Data'!$B$7-9</f>
        <v>2006</v>
      </c>
      <c r="B64" s="66" t="s">
        <v>42</v>
      </c>
      <c r="C64" s="73"/>
      <c r="E64" s="14" t="n">
        <v>8786642</v>
      </c>
      <c r="F64" s="68"/>
      <c r="G64" s="69" t="n">
        <v>1683701</v>
      </c>
      <c r="H64" s="70" t="n">
        <v>2313</v>
      </c>
      <c r="I64" s="69" t="n">
        <v>932530</v>
      </c>
      <c r="J64" s="70" t="n">
        <v>399</v>
      </c>
      <c r="K64" s="69" t="n">
        <v>1435069</v>
      </c>
      <c r="L64" s="70" t="n">
        <v>3988</v>
      </c>
      <c r="M64" s="69" t="n">
        <v>40</v>
      </c>
      <c r="N64" s="71" t="n">
        <v>4725970</v>
      </c>
      <c r="O64" s="70" t="n">
        <v>9600</v>
      </c>
      <c r="P64" s="72" t="n">
        <v>3</v>
      </c>
      <c r="Q64" s="71" t="n">
        <v>5092</v>
      </c>
      <c r="R64" s="14" t="n">
        <v>14.07</v>
      </c>
      <c r="S64" s="14" t="n">
        <v>46</v>
      </c>
      <c r="T64" s="14" t="n">
        <v>76066</v>
      </c>
      <c r="U64" s="14" t="n">
        <v>903</v>
      </c>
      <c r="V64" s="14"/>
      <c r="W64" s="14"/>
      <c r="X64" s="14"/>
      <c r="Y64" s="14"/>
      <c r="Z64" s="14"/>
      <c r="AA64" s="14"/>
      <c r="AB64" s="14"/>
      <c r="AC64" s="14"/>
    </row>
    <row r="65" customFormat="false" ht="12.75" hidden="false" customHeight="false" outlineLevel="0" collapsed="false">
      <c r="A65" s="65" t="n">
        <f aca="false">'Input - Customer Data'!$B$7-9</f>
        <v>2006</v>
      </c>
      <c r="B65" s="66" t="s">
        <v>43</v>
      </c>
      <c r="C65" s="73"/>
      <c r="E65" s="14" t="n">
        <v>9518805</v>
      </c>
      <c r="F65" s="68"/>
      <c r="G65" s="69" t="n">
        <v>1553518</v>
      </c>
      <c r="H65" s="70" t="n">
        <v>2319</v>
      </c>
      <c r="I65" s="69" t="n">
        <v>841072</v>
      </c>
      <c r="J65" s="70" t="n">
        <v>399</v>
      </c>
      <c r="K65" s="69" t="n">
        <v>1430926</v>
      </c>
      <c r="L65" s="70" t="n">
        <v>4110</v>
      </c>
      <c r="M65" s="69" t="n">
        <v>40</v>
      </c>
      <c r="N65" s="71" t="n">
        <v>4439070</v>
      </c>
      <c r="O65" s="70" t="n">
        <v>9565</v>
      </c>
      <c r="P65" s="72" t="n">
        <v>3</v>
      </c>
      <c r="Q65" s="71" t="n">
        <v>5092</v>
      </c>
      <c r="R65" s="14" t="n">
        <v>14.07</v>
      </c>
      <c r="S65" s="14" t="n">
        <v>46</v>
      </c>
      <c r="T65" s="14" t="n">
        <v>87160</v>
      </c>
      <c r="U65" s="14" t="n">
        <v>903</v>
      </c>
      <c r="V65" s="14"/>
      <c r="W65" s="14"/>
      <c r="X65" s="14"/>
      <c r="Y65" s="14"/>
      <c r="Z65" s="14"/>
      <c r="AA65" s="14"/>
      <c r="AB65" s="14"/>
      <c r="AC65" s="14"/>
    </row>
    <row r="66" customFormat="false" ht="12.75" hidden="false" customHeight="false" outlineLevel="0" collapsed="false">
      <c r="A66" s="65" t="n">
        <f aca="false">'Input - Customer Data'!$B$7-9</f>
        <v>2006</v>
      </c>
      <c r="B66" s="66" t="s">
        <v>44</v>
      </c>
      <c r="C66" s="73"/>
      <c r="E66" s="14" t="n">
        <v>10297709</v>
      </c>
      <c r="F66" s="68"/>
      <c r="G66" s="69" t="n">
        <v>1946697</v>
      </c>
      <c r="H66" s="70" t="n">
        <v>2329</v>
      </c>
      <c r="I66" s="69" t="n">
        <v>945686</v>
      </c>
      <c r="J66" s="70" t="n">
        <v>399</v>
      </c>
      <c r="K66" s="69" t="n">
        <v>1551972</v>
      </c>
      <c r="L66" s="70" t="n">
        <v>4340</v>
      </c>
      <c r="M66" s="69" t="n">
        <v>40</v>
      </c>
      <c r="N66" s="71" t="n">
        <v>4658487</v>
      </c>
      <c r="O66" s="70" t="n">
        <v>9568</v>
      </c>
      <c r="P66" s="72" t="n">
        <v>3</v>
      </c>
      <c r="Q66" s="71" t="n">
        <v>4948</v>
      </c>
      <c r="R66" s="14" t="n">
        <v>13.6</v>
      </c>
      <c r="S66" s="14" t="n">
        <v>46</v>
      </c>
      <c r="T66" s="14" t="n">
        <v>104595</v>
      </c>
      <c r="U66" s="14" t="n">
        <v>905</v>
      </c>
      <c r="V66" s="14"/>
      <c r="W66" s="14"/>
      <c r="X66" s="14"/>
      <c r="Y66" s="14"/>
      <c r="Z66" s="14"/>
      <c r="AA66" s="14"/>
      <c r="AB66" s="14"/>
      <c r="AC66" s="14"/>
    </row>
    <row r="67" customFormat="false" ht="12.75" hidden="false" customHeight="false" outlineLevel="0" collapsed="false">
      <c r="A67" s="65" t="n">
        <f aca="false">'Input - Customer Data'!$B$7-9</f>
        <v>2006</v>
      </c>
      <c r="B67" s="66" t="s">
        <v>45</v>
      </c>
      <c r="C67" s="73"/>
      <c r="E67" s="75" t="n">
        <v>10860583</v>
      </c>
      <c r="F67" s="68"/>
      <c r="G67" s="76" t="n">
        <v>2362057</v>
      </c>
      <c r="H67" s="77" t="n">
        <v>2321</v>
      </c>
      <c r="I67" s="76" t="n">
        <v>1122245</v>
      </c>
      <c r="J67" s="77" t="n">
        <v>398</v>
      </c>
      <c r="K67" s="76" t="n">
        <v>1674001</v>
      </c>
      <c r="L67" s="77" t="n">
        <v>4241</v>
      </c>
      <c r="M67" s="76" t="n">
        <v>42</v>
      </c>
      <c r="N67" s="79" t="n">
        <v>4730380</v>
      </c>
      <c r="O67" s="77" t="n">
        <v>9671</v>
      </c>
      <c r="P67" s="80" t="n">
        <v>3</v>
      </c>
      <c r="Q67" s="79" t="n">
        <v>5093</v>
      </c>
      <c r="R67" s="75" t="n">
        <v>14</v>
      </c>
      <c r="S67" s="75" t="n">
        <v>46</v>
      </c>
      <c r="T67" s="75" t="n">
        <v>113733</v>
      </c>
      <c r="U67" s="75" t="n">
        <v>905</v>
      </c>
      <c r="V67" s="75"/>
      <c r="W67" s="75"/>
      <c r="X67" s="75"/>
      <c r="Y67" s="75"/>
      <c r="Z67" s="75"/>
      <c r="AA67" s="75"/>
      <c r="AB67" s="75"/>
      <c r="AC67" s="75"/>
    </row>
    <row r="68" customFormat="false" ht="12.75" hidden="false" customHeight="false" outlineLevel="0" collapsed="false">
      <c r="A68" s="65" t="n">
        <f aca="false">'Input - Customer Data'!$B$7-8</f>
        <v>2007</v>
      </c>
      <c r="B68" s="66" t="s">
        <v>34</v>
      </c>
      <c r="C68" s="73"/>
      <c r="E68" s="14" t="n">
        <v>11144240</v>
      </c>
      <c r="F68" s="68"/>
      <c r="G68" s="69" t="n">
        <v>2386261</v>
      </c>
      <c r="H68" s="70" t="n">
        <v>2323</v>
      </c>
      <c r="I68" s="82" t="n">
        <v>1073654</v>
      </c>
      <c r="J68" s="70" t="n">
        <v>400</v>
      </c>
      <c r="K68" s="69" t="n">
        <v>1649011</v>
      </c>
      <c r="L68" s="70" t="n">
        <v>4545</v>
      </c>
      <c r="M68" s="69" t="n">
        <v>37</v>
      </c>
      <c r="N68" s="71" t="n">
        <v>4073531</v>
      </c>
      <c r="O68" s="70" t="n">
        <v>9656</v>
      </c>
      <c r="P68" s="72" t="n">
        <v>3</v>
      </c>
      <c r="Q68" s="71" t="n">
        <v>4949</v>
      </c>
      <c r="R68" s="14" t="n">
        <v>13.67</v>
      </c>
      <c r="S68" s="14" t="n">
        <v>45</v>
      </c>
      <c r="T68" s="14" t="n">
        <v>124578</v>
      </c>
      <c r="U68" s="14" t="n">
        <v>907</v>
      </c>
      <c r="V68" s="14"/>
      <c r="W68" s="14"/>
      <c r="X68" s="14"/>
      <c r="Y68" s="14"/>
      <c r="Z68" s="14"/>
      <c r="AA68" s="14"/>
      <c r="AB68" s="14"/>
      <c r="AC68" s="14"/>
    </row>
    <row r="69" customFormat="false" ht="12.75" hidden="false" customHeight="false" outlineLevel="0" collapsed="false">
      <c r="A69" s="65" t="n">
        <f aca="false">'Input - Customer Data'!$B$7-8</f>
        <v>2007</v>
      </c>
      <c r="B69" s="66" t="s">
        <v>35</v>
      </c>
      <c r="C69" s="73"/>
      <c r="E69" s="14" t="n">
        <v>11396537</v>
      </c>
      <c r="F69" s="68"/>
      <c r="G69" s="69" t="n">
        <v>3155358</v>
      </c>
      <c r="H69" s="70" t="n">
        <v>2324</v>
      </c>
      <c r="I69" s="82" t="n">
        <v>1268762</v>
      </c>
      <c r="J69" s="70" t="n">
        <v>398</v>
      </c>
      <c r="K69" s="69" t="n">
        <v>1917288</v>
      </c>
      <c r="L69" s="70" t="n">
        <v>4925</v>
      </c>
      <c r="M69" s="69" t="n">
        <v>42</v>
      </c>
      <c r="N69" s="71" t="n">
        <v>4499283</v>
      </c>
      <c r="O69" s="70" t="n">
        <v>9758</v>
      </c>
      <c r="P69" s="72" t="n">
        <v>3</v>
      </c>
      <c r="Q69" s="71" t="n">
        <v>4949</v>
      </c>
      <c r="R69" s="14" t="n">
        <v>13.67</v>
      </c>
      <c r="S69" s="14" t="n">
        <v>45</v>
      </c>
      <c r="T69" s="14" t="n">
        <v>121047</v>
      </c>
      <c r="U69" s="14" t="n">
        <v>909</v>
      </c>
      <c r="V69" s="14"/>
      <c r="W69" s="14"/>
      <c r="X69" s="14"/>
      <c r="Y69" s="14"/>
      <c r="Z69" s="14"/>
      <c r="AA69" s="14"/>
      <c r="AB69" s="14"/>
      <c r="AC69" s="14"/>
    </row>
    <row r="70" customFormat="false" ht="12.75" hidden="false" customHeight="false" outlineLevel="0" collapsed="false">
      <c r="A70" s="65" t="n">
        <f aca="false">'Input - Customer Data'!$B$7-8</f>
        <v>2007</v>
      </c>
      <c r="B70" s="66" t="s">
        <v>36</v>
      </c>
      <c r="C70" s="73"/>
      <c r="E70" s="14" t="n">
        <v>10459243</v>
      </c>
      <c r="F70" s="68"/>
      <c r="G70" s="69" t="n">
        <v>3393276</v>
      </c>
      <c r="H70" s="70" t="n">
        <v>2316</v>
      </c>
      <c r="I70" s="82" t="n">
        <v>1475454</v>
      </c>
      <c r="J70" s="70" t="n">
        <v>399</v>
      </c>
      <c r="K70" s="69" t="n">
        <v>1950451</v>
      </c>
      <c r="L70" s="70" t="n">
        <v>4840</v>
      </c>
      <c r="M70" s="69" t="n">
        <v>42</v>
      </c>
      <c r="N70" s="71" t="n">
        <v>4334658</v>
      </c>
      <c r="O70" s="70" t="n">
        <v>9820</v>
      </c>
      <c r="P70" s="72" t="n">
        <v>3</v>
      </c>
      <c r="Q70" s="71" t="n">
        <v>4949</v>
      </c>
      <c r="R70" s="14" t="n">
        <v>13.67</v>
      </c>
      <c r="S70" s="14" t="n">
        <v>45</v>
      </c>
      <c r="T70" s="14" t="n">
        <v>99249</v>
      </c>
      <c r="U70" s="14" t="n">
        <v>909</v>
      </c>
      <c r="V70" s="14"/>
      <c r="W70" s="14"/>
      <c r="X70" s="14"/>
      <c r="Y70" s="14"/>
      <c r="Z70" s="14"/>
      <c r="AA70" s="14"/>
      <c r="AB70" s="14"/>
      <c r="AC70" s="14"/>
    </row>
    <row r="71" customFormat="false" ht="12.75" hidden="false" customHeight="false" outlineLevel="0" collapsed="false">
      <c r="A71" s="65" t="n">
        <f aca="false">'Input - Customer Data'!$B$7-8</f>
        <v>2007</v>
      </c>
      <c r="B71" s="66" t="s">
        <v>37</v>
      </c>
      <c r="C71" s="73"/>
      <c r="E71" s="14" t="n">
        <v>9692973</v>
      </c>
      <c r="F71" s="68"/>
      <c r="G71" s="69" t="n">
        <v>2889047</v>
      </c>
      <c r="H71" s="70" t="n">
        <v>2325</v>
      </c>
      <c r="I71" s="82" t="n">
        <v>1377155</v>
      </c>
      <c r="J71" s="70" t="n">
        <v>400</v>
      </c>
      <c r="K71" s="69" t="n">
        <v>2003921</v>
      </c>
      <c r="L71" s="70" t="n">
        <v>4795</v>
      </c>
      <c r="M71" s="69" t="n">
        <v>42</v>
      </c>
      <c r="N71" s="71" t="n">
        <v>4528991</v>
      </c>
      <c r="O71" s="70" t="n">
        <v>9753</v>
      </c>
      <c r="P71" s="72" t="n">
        <v>3</v>
      </c>
      <c r="Q71" s="71" t="n">
        <v>4949</v>
      </c>
      <c r="R71" s="14" t="n">
        <v>13.67</v>
      </c>
      <c r="S71" s="14" t="n">
        <v>45</v>
      </c>
      <c r="T71" s="14" t="n">
        <v>95801</v>
      </c>
      <c r="U71" s="14" t="n">
        <v>909</v>
      </c>
      <c r="V71" s="14"/>
      <c r="W71" s="14"/>
      <c r="X71" s="14"/>
      <c r="Y71" s="14"/>
      <c r="Z71" s="14"/>
      <c r="AA71" s="14"/>
      <c r="AB71" s="14"/>
      <c r="AC71" s="14"/>
    </row>
    <row r="72" customFormat="false" ht="12.75" hidden="false" customHeight="false" outlineLevel="0" collapsed="false">
      <c r="A72" s="65" t="n">
        <f aca="false">'Input - Customer Data'!$B$7-8</f>
        <v>2007</v>
      </c>
      <c r="B72" s="66" t="s">
        <v>38</v>
      </c>
      <c r="C72" s="73"/>
      <c r="E72" s="14" t="n">
        <v>8815221</v>
      </c>
      <c r="F72" s="68"/>
      <c r="G72" s="69" t="n">
        <v>2239534</v>
      </c>
      <c r="H72" s="70" t="n">
        <v>2330</v>
      </c>
      <c r="I72" s="82" t="n">
        <v>1038778</v>
      </c>
      <c r="J72" s="70" t="n">
        <v>399</v>
      </c>
      <c r="K72" s="69" t="n">
        <v>1779821</v>
      </c>
      <c r="L72" s="70" t="n">
        <v>4867</v>
      </c>
      <c r="M72" s="69" t="n">
        <v>42</v>
      </c>
      <c r="N72" s="71" t="n">
        <v>4095464</v>
      </c>
      <c r="O72" s="70" t="n">
        <v>9329</v>
      </c>
      <c r="P72" s="72" t="n">
        <v>3</v>
      </c>
      <c r="Q72" s="71" t="n">
        <v>4949</v>
      </c>
      <c r="R72" s="14" t="n">
        <v>13.67</v>
      </c>
      <c r="S72" s="14" t="n">
        <v>45</v>
      </c>
      <c r="T72" s="14" t="n">
        <v>78626</v>
      </c>
      <c r="U72" s="14" t="n">
        <v>909</v>
      </c>
      <c r="V72" s="14"/>
      <c r="W72" s="14"/>
      <c r="X72" s="14"/>
      <c r="Y72" s="14"/>
      <c r="Z72" s="14"/>
      <c r="AA72" s="14"/>
      <c r="AB72" s="14"/>
      <c r="AC72" s="14"/>
    </row>
    <row r="73" customFormat="false" ht="12.75" hidden="false" customHeight="false" outlineLevel="0" collapsed="false">
      <c r="A73" s="65" t="n">
        <f aca="false">'Input - Customer Data'!$B$7-8</f>
        <v>2007</v>
      </c>
      <c r="B73" s="66" t="s">
        <v>39</v>
      </c>
      <c r="C73" s="73"/>
      <c r="E73" s="14" t="n">
        <v>8406333</v>
      </c>
      <c r="F73" s="68"/>
      <c r="G73" s="69" t="n">
        <v>1822831</v>
      </c>
      <c r="H73" s="70" t="n">
        <v>2329</v>
      </c>
      <c r="I73" s="82" t="n">
        <v>940392</v>
      </c>
      <c r="J73" s="70" t="n">
        <v>400</v>
      </c>
      <c r="K73" s="69" t="n">
        <v>1733619</v>
      </c>
      <c r="L73" s="70" t="n">
        <v>4730</v>
      </c>
      <c r="M73" s="69" t="n">
        <v>42</v>
      </c>
      <c r="N73" s="71" t="n">
        <v>4117666</v>
      </c>
      <c r="O73" s="70" t="n">
        <v>9239</v>
      </c>
      <c r="P73" s="72" t="n">
        <v>3</v>
      </c>
      <c r="Q73" s="71" t="n">
        <v>4949</v>
      </c>
      <c r="R73" s="14" t="n">
        <v>13.67</v>
      </c>
      <c r="S73" s="14" t="n">
        <v>45</v>
      </c>
      <c r="T73" s="14" t="n">
        <v>68222</v>
      </c>
      <c r="U73" s="14" t="n">
        <v>909</v>
      </c>
      <c r="V73" s="14"/>
      <c r="W73" s="14"/>
      <c r="X73" s="14"/>
      <c r="Y73" s="14"/>
      <c r="Z73" s="14"/>
      <c r="AA73" s="14"/>
      <c r="AB73" s="14"/>
      <c r="AC73" s="14"/>
    </row>
    <row r="74" customFormat="false" ht="12.75" hidden="false" customHeight="false" outlineLevel="0" collapsed="false">
      <c r="A74" s="65" t="n">
        <f aca="false">'Input - Customer Data'!$B$7-8</f>
        <v>2007</v>
      </c>
      <c r="B74" s="66" t="s">
        <v>40</v>
      </c>
      <c r="C74" s="73"/>
      <c r="E74" s="14" t="n">
        <v>8166977</v>
      </c>
      <c r="F74" s="68"/>
      <c r="G74" s="69" t="n">
        <v>1630101</v>
      </c>
      <c r="H74" s="70" t="n">
        <v>2332</v>
      </c>
      <c r="I74" s="82" t="n">
        <v>870813</v>
      </c>
      <c r="J74" s="70" t="n">
        <v>404</v>
      </c>
      <c r="K74" s="69" t="n">
        <v>1583126</v>
      </c>
      <c r="L74" s="70" t="n">
        <v>4671</v>
      </c>
      <c r="M74" s="69" t="n">
        <v>42</v>
      </c>
      <c r="N74" s="71" t="n">
        <v>3935460</v>
      </c>
      <c r="O74" s="70" t="n">
        <v>9313</v>
      </c>
      <c r="P74" s="72" t="n">
        <v>3</v>
      </c>
      <c r="Q74" s="71" t="n">
        <v>4886</v>
      </c>
      <c r="R74" s="14" t="n">
        <v>13.5</v>
      </c>
      <c r="S74" s="14" t="n">
        <v>44</v>
      </c>
      <c r="T74" s="14" t="n">
        <v>59911</v>
      </c>
      <c r="U74" s="14" t="n">
        <v>909</v>
      </c>
      <c r="V74" s="14"/>
      <c r="W74" s="14"/>
      <c r="X74" s="14"/>
      <c r="Y74" s="14"/>
      <c r="Z74" s="14"/>
      <c r="AA74" s="14"/>
      <c r="AB74" s="14"/>
      <c r="AC74" s="14"/>
    </row>
    <row r="75" customFormat="false" ht="12.75" hidden="false" customHeight="false" outlineLevel="0" collapsed="false">
      <c r="A75" s="65" t="n">
        <f aca="false">'Input - Customer Data'!$B$7-8</f>
        <v>2007</v>
      </c>
      <c r="B75" s="66" t="s">
        <v>41</v>
      </c>
      <c r="C75" s="73"/>
      <c r="E75" s="14" t="n">
        <v>8056499</v>
      </c>
      <c r="F75" s="68"/>
      <c r="G75" s="69" t="n">
        <v>1602626</v>
      </c>
      <c r="H75" s="70" t="n">
        <v>2321</v>
      </c>
      <c r="I75" s="82" t="n">
        <v>841885</v>
      </c>
      <c r="J75" s="70" t="n">
        <v>404</v>
      </c>
      <c r="K75" s="69" t="n">
        <v>1558041</v>
      </c>
      <c r="L75" s="70" t="n">
        <v>4554</v>
      </c>
      <c r="M75" s="69" t="n">
        <v>42</v>
      </c>
      <c r="N75" s="71" t="n">
        <v>3621499</v>
      </c>
      <c r="O75" s="70" t="n">
        <v>9077</v>
      </c>
      <c r="P75" s="72" t="n">
        <v>3</v>
      </c>
      <c r="Q75" s="71" t="n">
        <v>4885</v>
      </c>
      <c r="R75" s="14" t="n">
        <v>13.5</v>
      </c>
      <c r="S75" s="14" t="n">
        <v>44</v>
      </c>
      <c r="T75" s="14" t="n">
        <v>65108</v>
      </c>
      <c r="U75" s="14" t="n">
        <v>909</v>
      </c>
      <c r="V75" s="14"/>
      <c r="W75" s="14"/>
      <c r="X75" s="14"/>
      <c r="Y75" s="14"/>
      <c r="Z75" s="14"/>
      <c r="AA75" s="14"/>
      <c r="AB75" s="14"/>
      <c r="AC75" s="14"/>
    </row>
    <row r="76" customFormat="false" ht="12.75" hidden="false" customHeight="false" outlineLevel="0" collapsed="false">
      <c r="A76" s="65" t="n">
        <f aca="false">'Input - Customer Data'!$B$7-8</f>
        <v>2007</v>
      </c>
      <c r="B76" s="66" t="s">
        <v>42</v>
      </c>
      <c r="C76" s="73"/>
      <c r="E76" s="14" t="n">
        <v>8441906</v>
      </c>
      <c r="F76" s="68"/>
      <c r="G76" s="69" t="n">
        <v>1721860</v>
      </c>
      <c r="H76" s="70" t="n">
        <v>2311</v>
      </c>
      <c r="I76" s="82" t="n">
        <v>920881</v>
      </c>
      <c r="J76" s="70" t="n">
        <v>395</v>
      </c>
      <c r="K76" s="69" t="n">
        <v>1584641</v>
      </c>
      <c r="L76" s="70" t="n">
        <v>4466</v>
      </c>
      <c r="M76" s="69" t="n">
        <v>40</v>
      </c>
      <c r="N76" s="71" t="n">
        <v>3621827</v>
      </c>
      <c r="O76" s="70" t="n">
        <v>9056</v>
      </c>
      <c r="P76" s="72" t="n">
        <v>3</v>
      </c>
      <c r="Q76" s="71" t="n">
        <v>4057</v>
      </c>
      <c r="R76" s="14" t="n">
        <v>11.2</v>
      </c>
      <c r="S76" s="14" t="n">
        <v>39</v>
      </c>
      <c r="T76" s="14" t="n">
        <v>76304</v>
      </c>
      <c r="U76" s="14" t="n">
        <v>912</v>
      </c>
      <c r="V76" s="14"/>
      <c r="W76" s="14"/>
      <c r="X76" s="14"/>
      <c r="Y76" s="14"/>
      <c r="Z76" s="14"/>
      <c r="AA76" s="14"/>
      <c r="AB76" s="14"/>
      <c r="AC76" s="14"/>
    </row>
    <row r="77" customFormat="false" ht="12.75" hidden="false" customHeight="false" outlineLevel="0" collapsed="false">
      <c r="A77" s="65" t="n">
        <f aca="false">'Input - Customer Data'!$B$7-8</f>
        <v>2007</v>
      </c>
      <c r="B77" s="66" t="s">
        <v>43</v>
      </c>
      <c r="C77" s="73"/>
      <c r="E77" s="14" t="n">
        <v>8702807</v>
      </c>
      <c r="F77" s="68"/>
      <c r="G77" s="69" t="n">
        <v>1494011</v>
      </c>
      <c r="H77" s="70" t="n">
        <v>2342</v>
      </c>
      <c r="I77" s="82" t="n">
        <v>788314</v>
      </c>
      <c r="J77" s="70" t="n">
        <v>397</v>
      </c>
      <c r="K77" s="69" t="n">
        <v>1516303</v>
      </c>
      <c r="L77" s="70" t="n">
        <v>4470</v>
      </c>
      <c r="M77" s="69" t="n">
        <v>40</v>
      </c>
      <c r="N77" s="71" t="n">
        <v>3765453</v>
      </c>
      <c r="O77" s="70" t="n">
        <v>9229</v>
      </c>
      <c r="P77" s="72" t="n">
        <v>3</v>
      </c>
      <c r="Q77" s="71" t="n">
        <v>4057</v>
      </c>
      <c r="R77" s="14" t="n">
        <v>11.2</v>
      </c>
      <c r="S77" s="14" t="n">
        <v>39</v>
      </c>
      <c r="T77" s="14" t="n">
        <v>87760</v>
      </c>
      <c r="U77" s="14" t="n">
        <v>912</v>
      </c>
      <c r="V77" s="14"/>
      <c r="W77" s="14"/>
      <c r="X77" s="14"/>
      <c r="Y77" s="14"/>
      <c r="Z77" s="14"/>
      <c r="AA77" s="14"/>
      <c r="AB77" s="14"/>
      <c r="AC77" s="14"/>
    </row>
    <row r="78" customFormat="false" ht="12.75" hidden="false" customHeight="false" outlineLevel="0" collapsed="false">
      <c r="A78" s="65" t="n">
        <f aca="false">'Input - Customer Data'!$B$7-8</f>
        <v>2007</v>
      </c>
      <c r="B78" s="66" t="s">
        <v>44</v>
      </c>
      <c r="C78" s="73"/>
      <c r="E78" s="14" t="n">
        <v>8254635</v>
      </c>
      <c r="F78" s="68"/>
      <c r="G78" s="69" t="n">
        <v>1910817</v>
      </c>
      <c r="H78" s="70" t="n">
        <v>2323</v>
      </c>
      <c r="I78" s="82" t="n">
        <v>927863</v>
      </c>
      <c r="J78" s="70" t="n">
        <v>391</v>
      </c>
      <c r="K78" s="69" t="n">
        <v>1704387</v>
      </c>
      <c r="L78" s="70" t="n">
        <v>4627</v>
      </c>
      <c r="M78" s="69" t="n">
        <v>39</v>
      </c>
      <c r="N78" s="71" t="n">
        <v>3767732</v>
      </c>
      <c r="O78" s="70" t="n">
        <v>9279</v>
      </c>
      <c r="P78" s="72" t="n">
        <v>3</v>
      </c>
      <c r="Q78" s="71" t="n">
        <v>4057</v>
      </c>
      <c r="R78" s="14" t="n">
        <v>11.2</v>
      </c>
      <c r="S78" s="14" t="n">
        <v>39</v>
      </c>
      <c r="T78" s="14" t="n">
        <v>105164</v>
      </c>
      <c r="U78" s="14" t="n">
        <v>912</v>
      </c>
      <c r="V78" s="14"/>
      <c r="W78" s="14"/>
      <c r="X78" s="14"/>
      <c r="Y78" s="14"/>
      <c r="Z78" s="14"/>
      <c r="AA78" s="14"/>
      <c r="AB78" s="14"/>
      <c r="AC78" s="14"/>
    </row>
    <row r="79" customFormat="false" ht="12.75" hidden="false" customHeight="false" outlineLevel="0" collapsed="false">
      <c r="A79" s="65" t="n">
        <f aca="false">'Input - Customer Data'!$B$7-8</f>
        <v>2007</v>
      </c>
      <c r="B79" s="66" t="s">
        <v>45</v>
      </c>
      <c r="C79" s="73"/>
      <c r="E79" s="75" t="n">
        <v>9574588</v>
      </c>
      <c r="F79" s="68"/>
      <c r="G79" s="76" t="n">
        <v>2428526</v>
      </c>
      <c r="H79" s="77" t="n">
        <v>2342</v>
      </c>
      <c r="I79" s="83" t="n">
        <v>1133627</v>
      </c>
      <c r="J79" s="77" t="n">
        <v>392</v>
      </c>
      <c r="K79" s="76" t="n">
        <v>1825895</v>
      </c>
      <c r="L79" s="77" t="n">
        <v>4760</v>
      </c>
      <c r="M79" s="76" t="n">
        <v>41</v>
      </c>
      <c r="N79" s="79" t="n">
        <v>2450647</v>
      </c>
      <c r="O79" s="77" t="n">
        <v>9175</v>
      </c>
      <c r="P79" s="80" t="n">
        <v>3</v>
      </c>
      <c r="Q79" s="75" t="n">
        <v>4057</v>
      </c>
      <c r="R79" s="75" t="n">
        <v>11.2</v>
      </c>
      <c r="S79" s="75" t="n">
        <v>39</v>
      </c>
      <c r="T79" s="75" t="n">
        <v>114617</v>
      </c>
      <c r="U79" s="75" t="n">
        <v>914</v>
      </c>
      <c r="V79" s="75"/>
      <c r="W79" s="75"/>
      <c r="X79" s="75"/>
      <c r="Y79" s="75"/>
      <c r="Z79" s="75"/>
      <c r="AA79" s="75"/>
      <c r="AB79" s="75"/>
      <c r="AC79" s="75"/>
    </row>
    <row r="80" customFormat="false" ht="12.75" hidden="false" customHeight="false" outlineLevel="0" collapsed="false">
      <c r="A80" s="65" t="n">
        <f aca="false">'Input - Customer Data'!$B$7-7</f>
        <v>2008</v>
      </c>
      <c r="B80" s="66" t="s">
        <v>34</v>
      </c>
      <c r="C80" s="73"/>
      <c r="E80" s="14" t="n">
        <v>9079341</v>
      </c>
      <c r="F80" s="68"/>
      <c r="G80" s="69" t="n">
        <v>2375102</v>
      </c>
      <c r="H80" s="70" t="n">
        <v>2322</v>
      </c>
      <c r="I80" s="82" t="n">
        <v>1078219</v>
      </c>
      <c r="J80" s="70" t="n">
        <v>382</v>
      </c>
      <c r="K80" s="69" t="n">
        <v>1782933</v>
      </c>
      <c r="L80" s="70" t="n">
        <v>5234</v>
      </c>
      <c r="M80" s="69" t="n">
        <v>38</v>
      </c>
      <c r="N80" s="71" t="n">
        <v>2182248</v>
      </c>
      <c r="O80" s="70" t="n">
        <v>6087</v>
      </c>
      <c r="P80" s="72" t="n">
        <v>3</v>
      </c>
      <c r="Q80" s="71" t="n">
        <v>4057</v>
      </c>
      <c r="R80" s="14" t="n">
        <v>11.2</v>
      </c>
      <c r="S80" s="14" t="n">
        <v>39</v>
      </c>
      <c r="T80" s="14" t="n">
        <v>125446</v>
      </c>
      <c r="U80" s="14" t="n">
        <v>914</v>
      </c>
      <c r="V80" s="14"/>
      <c r="W80" s="14"/>
      <c r="X80" s="14"/>
      <c r="Y80" s="14"/>
      <c r="Z80" s="14"/>
      <c r="AA80" s="14"/>
      <c r="AB80" s="14"/>
      <c r="AC80" s="14"/>
    </row>
    <row r="81" customFormat="false" ht="12.75" hidden="false" customHeight="false" outlineLevel="0" collapsed="false">
      <c r="A81" s="65" t="n">
        <f aca="false">'Input - Customer Data'!$B$7-7</f>
        <v>2008</v>
      </c>
      <c r="B81" s="66" t="s">
        <v>35</v>
      </c>
      <c r="C81" s="73"/>
      <c r="E81" s="14" t="n">
        <v>8837021</v>
      </c>
      <c r="F81" s="68"/>
      <c r="G81" s="69" t="n">
        <v>3635289</v>
      </c>
      <c r="H81" s="70" t="n">
        <v>2335</v>
      </c>
      <c r="I81" s="82" t="n">
        <v>1576480</v>
      </c>
      <c r="J81" s="70" t="n">
        <v>390</v>
      </c>
      <c r="K81" s="69" t="n">
        <v>2002554</v>
      </c>
      <c r="L81" s="70" t="n">
        <v>5522</v>
      </c>
      <c r="M81" s="69" t="n">
        <v>37</v>
      </c>
      <c r="N81" s="71" t="n">
        <v>2407188</v>
      </c>
      <c r="O81" s="70" t="n">
        <v>5959</v>
      </c>
      <c r="P81" s="72" t="n">
        <v>3</v>
      </c>
      <c r="Q81" s="71" t="n">
        <v>4057</v>
      </c>
      <c r="R81" s="14" t="n">
        <v>11.2</v>
      </c>
      <c r="S81" s="14" t="n">
        <v>39</v>
      </c>
      <c r="T81" s="14" t="n">
        <v>121777</v>
      </c>
      <c r="U81" s="14" t="n">
        <v>914</v>
      </c>
      <c r="V81" s="14"/>
      <c r="W81" s="14"/>
      <c r="X81" s="14"/>
      <c r="Y81" s="14"/>
      <c r="Z81" s="14"/>
      <c r="AA81" s="14"/>
      <c r="AB81" s="14"/>
      <c r="AC81" s="14"/>
    </row>
    <row r="82" customFormat="false" ht="12.75" hidden="false" customHeight="false" outlineLevel="0" collapsed="false">
      <c r="A82" s="65" t="n">
        <f aca="false">'Input - Customer Data'!$B$7-7</f>
        <v>2008</v>
      </c>
      <c r="B82" s="66" t="s">
        <v>36</v>
      </c>
      <c r="C82" s="73"/>
      <c r="E82" s="14" t="n">
        <v>9024592</v>
      </c>
      <c r="F82" s="68"/>
      <c r="G82" s="69" t="n">
        <v>2969706</v>
      </c>
      <c r="H82" s="70" t="n">
        <v>2331</v>
      </c>
      <c r="I82" s="82" t="n">
        <v>1304483</v>
      </c>
      <c r="J82" s="70" t="n">
        <v>387</v>
      </c>
      <c r="K82" s="69" t="n">
        <v>1893261</v>
      </c>
      <c r="L82" s="70" t="n">
        <v>5133</v>
      </c>
      <c r="M82" s="69" t="n">
        <v>40</v>
      </c>
      <c r="N82" s="71" t="n">
        <v>2362822</v>
      </c>
      <c r="O82" s="70" t="n">
        <v>5991</v>
      </c>
      <c r="P82" s="72" t="n">
        <v>3</v>
      </c>
      <c r="Q82" s="71" t="n">
        <v>3825</v>
      </c>
      <c r="R82" s="14" t="n">
        <v>11.2</v>
      </c>
      <c r="S82" s="14" t="n">
        <v>38</v>
      </c>
      <c r="T82" s="14" t="n">
        <v>103211</v>
      </c>
      <c r="U82" s="14" t="n">
        <v>916</v>
      </c>
      <c r="V82" s="14"/>
      <c r="W82" s="14"/>
      <c r="X82" s="14"/>
      <c r="Y82" s="14"/>
      <c r="Z82" s="14"/>
      <c r="AA82" s="14"/>
      <c r="AB82" s="14"/>
      <c r="AC82" s="14"/>
    </row>
    <row r="83" customFormat="false" ht="12.75" hidden="false" customHeight="false" outlineLevel="0" collapsed="false">
      <c r="A83" s="65" t="n">
        <f aca="false">'Input - Customer Data'!$B$7-7</f>
        <v>2008</v>
      </c>
      <c r="B83" s="66" t="s">
        <v>37</v>
      </c>
      <c r="C83" s="73"/>
      <c r="E83" s="14" t="n">
        <v>7191861</v>
      </c>
      <c r="F83" s="68"/>
      <c r="G83" s="69" t="n">
        <v>2722571</v>
      </c>
      <c r="H83" s="70" t="n">
        <v>2337</v>
      </c>
      <c r="I83" s="82" t="n">
        <v>1231907</v>
      </c>
      <c r="J83" s="70" t="n">
        <v>386</v>
      </c>
      <c r="K83" s="69" t="n">
        <v>1872313</v>
      </c>
      <c r="L83" s="70" t="n">
        <v>4892</v>
      </c>
      <c r="M83" s="69" t="n">
        <v>36</v>
      </c>
      <c r="N83" s="71" t="n">
        <v>2373524</v>
      </c>
      <c r="O83" s="70" t="n">
        <v>6036</v>
      </c>
      <c r="P83" s="72" t="n">
        <v>3</v>
      </c>
      <c r="Q83" s="71" t="n">
        <v>3825</v>
      </c>
      <c r="R83" s="14" t="n">
        <v>11.2</v>
      </c>
      <c r="S83" s="14" t="n">
        <v>38</v>
      </c>
      <c r="T83" s="14" t="n">
        <v>95690</v>
      </c>
      <c r="U83" s="14" t="n">
        <v>916</v>
      </c>
      <c r="V83" s="14"/>
      <c r="W83" s="14"/>
      <c r="X83" s="14"/>
      <c r="Y83" s="14"/>
      <c r="Z83" s="14"/>
      <c r="AA83" s="14"/>
      <c r="AB83" s="14"/>
      <c r="AC83" s="14"/>
    </row>
    <row r="84" customFormat="false" ht="12.75" hidden="false" customHeight="false" outlineLevel="0" collapsed="false">
      <c r="A84" s="65" t="n">
        <f aca="false">'Input - Customer Data'!$B$7-7</f>
        <v>2008</v>
      </c>
      <c r="B84" s="66" t="s">
        <v>38</v>
      </c>
      <c r="C84" s="73"/>
      <c r="E84" s="14" t="n">
        <v>6991462</v>
      </c>
      <c r="F84" s="68"/>
      <c r="G84" s="69" t="n">
        <v>2119462</v>
      </c>
      <c r="H84" s="70" t="n">
        <v>2314</v>
      </c>
      <c r="I84" s="82" t="n">
        <v>987323</v>
      </c>
      <c r="J84" s="70" t="n">
        <v>388</v>
      </c>
      <c r="K84" s="69" t="n">
        <v>1738014</v>
      </c>
      <c r="L84" s="70" t="n">
        <v>4844</v>
      </c>
      <c r="M84" s="69" t="n">
        <v>40</v>
      </c>
      <c r="N84" s="71" t="n">
        <v>2254944</v>
      </c>
      <c r="O84" s="70" t="n">
        <v>5876</v>
      </c>
      <c r="P84" s="72" t="n">
        <v>3</v>
      </c>
      <c r="Q84" s="71" t="n">
        <v>3825</v>
      </c>
      <c r="R84" s="14" t="n">
        <v>11.2</v>
      </c>
      <c r="S84" s="14" t="n">
        <v>38</v>
      </c>
      <c r="T84" s="14" t="n">
        <v>78475</v>
      </c>
      <c r="U84" s="14" t="n">
        <v>916</v>
      </c>
      <c r="V84" s="14"/>
      <c r="W84" s="14"/>
      <c r="X84" s="14"/>
      <c r="Y84" s="14"/>
      <c r="Z84" s="14"/>
      <c r="AA84" s="14"/>
      <c r="AB84" s="14"/>
      <c r="AC84" s="14"/>
    </row>
    <row r="85" customFormat="false" ht="12.75" hidden="false" customHeight="false" outlineLevel="0" collapsed="false">
      <c r="A85" s="65" t="n">
        <f aca="false">'Input - Customer Data'!$B$7-7</f>
        <v>2008</v>
      </c>
      <c r="B85" s="66" t="s">
        <v>39</v>
      </c>
      <c r="C85" s="73"/>
      <c r="E85" s="14" t="n">
        <v>6168427</v>
      </c>
      <c r="F85" s="68"/>
      <c r="G85" s="69" t="n">
        <v>2062235</v>
      </c>
      <c r="H85" s="70" t="n">
        <v>2335</v>
      </c>
      <c r="I85" s="82" t="n">
        <v>997140</v>
      </c>
      <c r="J85" s="70" t="n">
        <v>389</v>
      </c>
      <c r="K85" s="69" t="n">
        <v>1652630</v>
      </c>
      <c r="L85" s="70" t="n">
        <v>4468</v>
      </c>
      <c r="M85" s="69" t="n">
        <v>41</v>
      </c>
      <c r="N85" s="71" t="n">
        <v>2075759</v>
      </c>
      <c r="O85" s="70" t="n">
        <v>5807</v>
      </c>
      <c r="P85" s="72" t="n">
        <v>3</v>
      </c>
      <c r="Q85" s="71" t="n">
        <v>3825</v>
      </c>
      <c r="R85" s="14" t="n">
        <v>11.2</v>
      </c>
      <c r="S85" s="14" t="n">
        <v>38</v>
      </c>
      <c r="T85" s="14" t="n">
        <v>68504</v>
      </c>
      <c r="U85" s="14" t="n">
        <v>916</v>
      </c>
      <c r="V85" s="14"/>
      <c r="W85" s="14"/>
      <c r="X85" s="14"/>
      <c r="Y85" s="14"/>
      <c r="Z85" s="14"/>
      <c r="AA85" s="14"/>
      <c r="AB85" s="14"/>
      <c r="AC85" s="14"/>
    </row>
    <row r="86" customFormat="false" ht="12.75" hidden="false" customHeight="false" outlineLevel="0" collapsed="false">
      <c r="A86" s="65" t="n">
        <f aca="false">'Input - Customer Data'!$B$7-7</f>
        <v>2008</v>
      </c>
      <c r="B86" s="66" t="s">
        <v>40</v>
      </c>
      <c r="C86" s="73"/>
      <c r="E86" s="14" t="n">
        <v>5381918</v>
      </c>
      <c r="F86" s="68"/>
      <c r="G86" s="69" t="n">
        <v>1617866</v>
      </c>
      <c r="H86" s="70" t="n">
        <v>2332</v>
      </c>
      <c r="I86" s="82" t="n">
        <v>810098</v>
      </c>
      <c r="J86" s="70" t="n">
        <v>392</v>
      </c>
      <c r="K86" s="69" t="n">
        <v>1737604</v>
      </c>
      <c r="L86" s="70" t="n">
        <v>4511</v>
      </c>
      <c r="M86" s="69" t="n">
        <v>41</v>
      </c>
      <c r="N86" s="71" t="n">
        <v>1871884</v>
      </c>
      <c r="O86" s="70" t="n">
        <v>5537</v>
      </c>
      <c r="P86" s="72" t="n">
        <v>3</v>
      </c>
      <c r="Q86" s="71" t="n">
        <v>3825</v>
      </c>
      <c r="R86" s="14" t="n">
        <v>11.2</v>
      </c>
      <c r="S86" s="14" t="n">
        <v>38</v>
      </c>
      <c r="T86" s="14" t="n">
        <v>60176</v>
      </c>
      <c r="U86" s="14" t="n">
        <v>916</v>
      </c>
      <c r="V86" s="14"/>
      <c r="W86" s="14"/>
      <c r="X86" s="14"/>
      <c r="Y86" s="14"/>
      <c r="Z86" s="14"/>
      <c r="AA86" s="14"/>
      <c r="AB86" s="14"/>
      <c r="AC86" s="14"/>
    </row>
    <row r="87" customFormat="false" ht="12.75" hidden="false" customHeight="false" outlineLevel="0" collapsed="false">
      <c r="A87" s="65" t="n">
        <f aca="false">'Input - Customer Data'!$B$7-7</f>
        <v>2008</v>
      </c>
      <c r="B87" s="66" t="s">
        <v>41</v>
      </c>
      <c r="C87" s="73"/>
      <c r="E87" s="14" t="n">
        <v>6313812</v>
      </c>
      <c r="F87" s="68"/>
      <c r="G87" s="69" t="n">
        <v>1730509</v>
      </c>
      <c r="H87" s="70" t="n">
        <v>2319</v>
      </c>
      <c r="I87" s="82" t="n">
        <v>916512</v>
      </c>
      <c r="J87" s="70" t="n">
        <v>389</v>
      </c>
      <c r="K87" s="69" t="n">
        <v>1365248</v>
      </c>
      <c r="L87" s="70" t="n">
        <v>4020</v>
      </c>
      <c r="M87" s="69" t="n">
        <v>40</v>
      </c>
      <c r="N87" s="71" t="n">
        <v>1514660</v>
      </c>
      <c r="O87" s="70" t="n">
        <v>5762</v>
      </c>
      <c r="P87" s="72" t="n">
        <v>3</v>
      </c>
      <c r="Q87" s="71" t="n">
        <v>3825</v>
      </c>
      <c r="R87" s="14" t="n">
        <v>11.2</v>
      </c>
      <c r="S87" s="14" t="n">
        <v>38</v>
      </c>
      <c r="T87" s="14" t="n">
        <v>65825</v>
      </c>
      <c r="U87" s="14" t="n">
        <v>916</v>
      </c>
      <c r="V87" s="14"/>
      <c r="W87" s="14"/>
      <c r="X87" s="14"/>
      <c r="Y87" s="14"/>
      <c r="Z87" s="14"/>
      <c r="AA87" s="14"/>
      <c r="AB87" s="14"/>
      <c r="AC87" s="14"/>
    </row>
    <row r="88" customFormat="false" ht="12.75" hidden="false" customHeight="false" outlineLevel="0" collapsed="false">
      <c r="A88" s="65" t="n">
        <f aca="false">'Input - Customer Data'!$B$7-7</f>
        <v>2008</v>
      </c>
      <c r="B88" s="66" t="s">
        <v>42</v>
      </c>
      <c r="C88" s="73"/>
      <c r="E88" s="14" t="n">
        <v>6081323</v>
      </c>
      <c r="F88" s="68"/>
      <c r="G88" s="69" t="n">
        <v>1526891</v>
      </c>
      <c r="H88" s="70" t="n">
        <v>2317</v>
      </c>
      <c r="I88" s="82" t="n">
        <v>792382</v>
      </c>
      <c r="J88" s="70" t="n">
        <v>391</v>
      </c>
      <c r="K88" s="69" t="n">
        <v>1589553</v>
      </c>
      <c r="L88" s="70" t="n">
        <v>4015</v>
      </c>
      <c r="M88" s="69" t="n">
        <v>42</v>
      </c>
      <c r="N88" s="71" t="n">
        <v>1766653</v>
      </c>
      <c r="O88" s="70" t="n">
        <v>5859</v>
      </c>
      <c r="P88" s="72" t="n">
        <v>3</v>
      </c>
      <c r="Q88" s="71" t="n">
        <v>3825</v>
      </c>
      <c r="R88" s="14" t="n">
        <v>11.2</v>
      </c>
      <c r="S88" s="14" t="n">
        <v>38</v>
      </c>
      <c r="T88" s="14" t="n">
        <v>147887</v>
      </c>
      <c r="U88" s="14" t="n">
        <v>916</v>
      </c>
      <c r="V88" s="14"/>
      <c r="W88" s="14"/>
      <c r="X88" s="14"/>
      <c r="Y88" s="14"/>
      <c r="Z88" s="14"/>
      <c r="AA88" s="14"/>
      <c r="AB88" s="14"/>
      <c r="AC88" s="14"/>
    </row>
    <row r="89" customFormat="false" ht="12.75" hidden="false" customHeight="false" outlineLevel="0" collapsed="false">
      <c r="A89" s="65" t="n">
        <f aca="false">'Input - Customer Data'!$B$7-7</f>
        <v>2008</v>
      </c>
      <c r="B89" s="66" t="s">
        <v>43</v>
      </c>
      <c r="C89" s="73"/>
      <c r="E89" s="14" t="n">
        <v>6749178</v>
      </c>
      <c r="F89" s="68"/>
      <c r="G89" s="69" t="n">
        <v>1597455</v>
      </c>
      <c r="H89" s="70" t="n">
        <v>2326</v>
      </c>
      <c r="I89" s="82" t="n">
        <v>843616</v>
      </c>
      <c r="J89" s="70" t="n">
        <v>392</v>
      </c>
      <c r="K89" s="69" t="n">
        <v>1512709</v>
      </c>
      <c r="L89" s="70" t="n">
        <v>4370</v>
      </c>
      <c r="M89" s="69" t="n">
        <v>41</v>
      </c>
      <c r="N89" s="71" t="n">
        <v>1755562</v>
      </c>
      <c r="O89" s="70" t="n">
        <v>5844</v>
      </c>
      <c r="P89" s="72" t="n">
        <v>3</v>
      </c>
      <c r="Q89" s="71" t="n">
        <v>3825</v>
      </c>
      <c r="R89" s="14" t="n">
        <v>11.2</v>
      </c>
      <c r="S89" s="14" t="n">
        <v>38</v>
      </c>
      <c r="T89" s="14" t="n">
        <v>88456</v>
      </c>
      <c r="U89" s="14" t="n">
        <v>916</v>
      </c>
      <c r="V89" s="14"/>
      <c r="W89" s="14"/>
      <c r="X89" s="14"/>
      <c r="Y89" s="14"/>
      <c r="Z89" s="14"/>
      <c r="AA89" s="14"/>
      <c r="AB89" s="14"/>
      <c r="AC89" s="14"/>
    </row>
    <row r="90" customFormat="false" ht="12.75" hidden="false" customHeight="false" outlineLevel="0" collapsed="false">
      <c r="A90" s="65" t="n">
        <f aca="false">'Input - Customer Data'!$B$7-7</f>
        <v>2008</v>
      </c>
      <c r="B90" s="66" t="s">
        <v>44</v>
      </c>
      <c r="C90" s="73"/>
      <c r="E90" s="14" t="n">
        <v>7771702</v>
      </c>
      <c r="F90" s="68"/>
      <c r="G90" s="69" t="n">
        <v>2012496</v>
      </c>
      <c r="H90" s="70" t="n">
        <v>2336</v>
      </c>
      <c r="I90" s="82" t="n">
        <v>962389</v>
      </c>
      <c r="J90" s="70" t="n">
        <v>395</v>
      </c>
      <c r="K90" s="69" t="n">
        <v>1784583</v>
      </c>
      <c r="L90" s="70" t="n">
        <v>4400</v>
      </c>
      <c r="M90" s="69" t="n">
        <v>41</v>
      </c>
      <c r="N90" s="71" t="n">
        <v>1805307</v>
      </c>
      <c r="O90" s="70" t="n">
        <v>5779</v>
      </c>
      <c r="P90" s="72" t="n">
        <v>3</v>
      </c>
      <c r="Q90" s="71" t="n">
        <v>3825</v>
      </c>
      <c r="R90" s="14" t="n">
        <v>11.2</v>
      </c>
      <c r="S90" s="14" t="n">
        <v>38</v>
      </c>
      <c r="T90" s="14" t="n">
        <v>105886</v>
      </c>
      <c r="U90" s="14" t="n">
        <v>916</v>
      </c>
      <c r="V90" s="14"/>
      <c r="W90" s="14"/>
      <c r="X90" s="14"/>
      <c r="Y90" s="14"/>
      <c r="Z90" s="14"/>
      <c r="AA90" s="14"/>
      <c r="AB90" s="14"/>
      <c r="AC90" s="14"/>
    </row>
    <row r="91" customFormat="false" ht="12.75" hidden="false" customHeight="false" outlineLevel="0" collapsed="false">
      <c r="A91" s="65" t="n">
        <f aca="false">'Input - Customer Data'!$B$7-7</f>
        <v>2008</v>
      </c>
      <c r="B91" s="66" t="s">
        <v>45</v>
      </c>
      <c r="C91" s="73"/>
      <c r="E91" s="75" t="n">
        <v>9255481</v>
      </c>
      <c r="F91" s="68"/>
      <c r="G91" s="76" t="n">
        <v>2160283</v>
      </c>
      <c r="H91" s="77" t="n">
        <v>2310</v>
      </c>
      <c r="I91" s="83" t="n">
        <v>990164</v>
      </c>
      <c r="J91" s="77" t="n">
        <v>389</v>
      </c>
      <c r="K91" s="76" t="n">
        <v>1731505</v>
      </c>
      <c r="L91" s="77" t="n">
        <v>4670</v>
      </c>
      <c r="M91" s="76" t="n">
        <v>41</v>
      </c>
      <c r="N91" s="79" t="n">
        <v>1924913</v>
      </c>
      <c r="O91" s="77" t="n">
        <v>6083</v>
      </c>
      <c r="P91" s="80" t="n">
        <v>3</v>
      </c>
      <c r="Q91" s="79" t="n">
        <v>3825</v>
      </c>
      <c r="R91" s="75" t="n">
        <v>11.2</v>
      </c>
      <c r="S91" s="75" t="n">
        <v>38</v>
      </c>
      <c r="T91" s="75" t="n">
        <v>106970</v>
      </c>
      <c r="U91" s="75" t="n">
        <v>916</v>
      </c>
      <c r="V91" s="75"/>
      <c r="W91" s="75"/>
      <c r="X91" s="75"/>
      <c r="Y91" s="75"/>
      <c r="Z91" s="75"/>
      <c r="AA91" s="75"/>
      <c r="AB91" s="75"/>
      <c r="AC91" s="75"/>
    </row>
    <row r="92" customFormat="false" ht="12.75" hidden="false" customHeight="false" outlineLevel="0" collapsed="false">
      <c r="A92" s="65" t="n">
        <f aca="false">'Input - Customer Data'!$B$7-6</f>
        <v>2009</v>
      </c>
      <c r="B92" s="66" t="s">
        <v>34</v>
      </c>
      <c r="C92" s="73"/>
      <c r="E92" s="14" t="n">
        <v>9687027</v>
      </c>
      <c r="F92" s="68"/>
      <c r="G92" s="69" t="n">
        <v>3506443</v>
      </c>
      <c r="H92" s="70" t="n">
        <v>2321</v>
      </c>
      <c r="I92" s="69" t="n">
        <v>1371858</v>
      </c>
      <c r="J92" s="70" t="n">
        <v>391</v>
      </c>
      <c r="K92" s="69" t="n">
        <v>1960463</v>
      </c>
      <c r="L92" s="84" t="n">
        <v>4986.8</v>
      </c>
      <c r="M92" s="69" t="n">
        <v>39</v>
      </c>
      <c r="N92" s="71" t="n">
        <v>2273374</v>
      </c>
      <c r="O92" s="70" t="n">
        <v>6229.9</v>
      </c>
      <c r="P92" s="72" t="n">
        <v>3</v>
      </c>
      <c r="Q92" s="71" t="n">
        <v>2088</v>
      </c>
      <c r="R92" s="14" t="n">
        <v>6</v>
      </c>
      <c r="S92" s="14" t="n">
        <v>12</v>
      </c>
      <c r="T92" s="14" t="n">
        <v>113162</v>
      </c>
      <c r="U92" s="14" t="n">
        <v>915</v>
      </c>
      <c r="V92" s="14"/>
      <c r="W92" s="14"/>
      <c r="X92" s="14"/>
      <c r="Y92" s="14"/>
      <c r="Z92" s="14"/>
      <c r="AA92" s="14"/>
      <c r="AB92" s="14"/>
      <c r="AC92" s="14"/>
    </row>
    <row r="93" customFormat="false" ht="12.75" hidden="false" customHeight="false" outlineLevel="0" collapsed="false">
      <c r="A93" s="65" t="n">
        <f aca="false">'Input - Customer Data'!$B$7-6</f>
        <v>2009</v>
      </c>
      <c r="B93" s="66" t="s">
        <v>35</v>
      </c>
      <c r="C93" s="73"/>
      <c r="E93" s="14" t="n">
        <v>8395038</v>
      </c>
      <c r="F93" s="68"/>
      <c r="G93" s="69" t="n">
        <v>3124284</v>
      </c>
      <c r="H93" s="70" t="n">
        <v>2343</v>
      </c>
      <c r="I93" s="69" t="n">
        <v>1368346</v>
      </c>
      <c r="J93" s="70" t="n">
        <v>387</v>
      </c>
      <c r="K93" s="69" t="n">
        <v>1566002</v>
      </c>
      <c r="L93" s="84" t="n">
        <v>3603.3</v>
      </c>
      <c r="M93" s="69" t="n">
        <v>40</v>
      </c>
      <c r="N93" s="71" t="n">
        <v>1686642</v>
      </c>
      <c r="O93" s="70" t="n">
        <v>6069.8</v>
      </c>
      <c r="P93" s="72" t="n">
        <v>3</v>
      </c>
      <c r="Q93" s="71" t="n">
        <v>2088</v>
      </c>
      <c r="R93" s="14" t="n">
        <v>6</v>
      </c>
      <c r="S93" s="14" t="n">
        <v>12</v>
      </c>
      <c r="T93" s="14" t="n">
        <v>92086</v>
      </c>
      <c r="U93" s="14" t="n">
        <v>915</v>
      </c>
      <c r="V93" s="14"/>
      <c r="W93" s="14"/>
      <c r="X93" s="14"/>
      <c r="Y93" s="14"/>
      <c r="Z93" s="14"/>
      <c r="AA93" s="14"/>
      <c r="AB93" s="14"/>
      <c r="AC93" s="14"/>
    </row>
    <row r="94" customFormat="false" ht="12.75" hidden="false" customHeight="false" outlineLevel="0" collapsed="false">
      <c r="A94" s="65" t="n">
        <f aca="false">'Input - Customer Data'!$B$7-6</f>
        <v>2009</v>
      </c>
      <c r="B94" s="66" t="s">
        <v>36</v>
      </c>
      <c r="C94" s="73"/>
      <c r="E94" s="14" t="n">
        <v>7068217</v>
      </c>
      <c r="F94" s="68"/>
      <c r="G94" s="69" t="n">
        <v>2756238</v>
      </c>
      <c r="H94" s="70" t="n">
        <v>2319</v>
      </c>
      <c r="I94" s="69" t="n">
        <v>1308017</v>
      </c>
      <c r="J94" s="70" t="n">
        <v>389</v>
      </c>
      <c r="K94" s="69" t="n">
        <v>1513601</v>
      </c>
      <c r="L94" s="84" t="n">
        <v>3769</v>
      </c>
      <c r="M94" s="69" t="n">
        <v>40</v>
      </c>
      <c r="N94" s="71" t="n">
        <v>1586865</v>
      </c>
      <c r="O94" s="70" t="n">
        <v>4249.6</v>
      </c>
      <c r="P94" s="72" t="n">
        <v>3</v>
      </c>
      <c r="Q94" s="71" t="n">
        <v>2088</v>
      </c>
      <c r="R94" s="14" t="n">
        <v>6</v>
      </c>
      <c r="S94" s="14" t="n">
        <v>12</v>
      </c>
      <c r="T94" s="14" t="n">
        <v>87087</v>
      </c>
      <c r="U94" s="14" t="n">
        <v>915</v>
      </c>
      <c r="V94" s="14"/>
      <c r="W94" s="14"/>
      <c r="X94" s="14"/>
      <c r="Y94" s="14"/>
      <c r="Z94" s="14"/>
      <c r="AA94" s="14"/>
      <c r="AB94" s="14"/>
      <c r="AC94" s="14"/>
    </row>
    <row r="95" customFormat="false" ht="12.75" hidden="false" customHeight="false" outlineLevel="0" collapsed="false">
      <c r="A95" s="65" t="n">
        <f aca="false">'Input - Customer Data'!$B$7-6</f>
        <v>2009</v>
      </c>
      <c r="B95" s="66" t="s">
        <v>37</v>
      </c>
      <c r="C95" s="73"/>
      <c r="E95" s="14" t="n">
        <v>6414184</v>
      </c>
      <c r="F95" s="68"/>
      <c r="G95" s="69" t="n">
        <v>2242191</v>
      </c>
      <c r="H95" s="70" t="n">
        <v>2346</v>
      </c>
      <c r="I95" s="69" t="n">
        <v>1022932</v>
      </c>
      <c r="J95" s="70" t="n">
        <v>394</v>
      </c>
      <c r="K95" s="69" t="n">
        <v>1328343</v>
      </c>
      <c r="L95" s="84" t="n">
        <v>3469.8</v>
      </c>
      <c r="M95" s="69" t="n">
        <v>44</v>
      </c>
      <c r="N95" s="71" t="n">
        <v>1457991</v>
      </c>
      <c r="O95" s="70" t="n">
        <v>4249.2</v>
      </c>
      <c r="P95" s="72" t="n">
        <v>3</v>
      </c>
      <c r="Q95" s="71" t="n">
        <v>2088</v>
      </c>
      <c r="R95" s="14" t="n">
        <v>6</v>
      </c>
      <c r="S95" s="14" t="n">
        <v>12</v>
      </c>
      <c r="T95" s="14" t="n">
        <v>69182</v>
      </c>
      <c r="U95" s="14" t="n">
        <v>915</v>
      </c>
      <c r="V95" s="14"/>
      <c r="W95" s="14"/>
      <c r="X95" s="14"/>
      <c r="Y95" s="14"/>
      <c r="Z95" s="14"/>
      <c r="AA95" s="14"/>
      <c r="AB95" s="14"/>
      <c r="AC95" s="14"/>
    </row>
    <row r="96" customFormat="false" ht="12.75" hidden="false" customHeight="false" outlineLevel="0" collapsed="false">
      <c r="A96" s="65" t="n">
        <f aca="false">'Input - Customer Data'!$B$7-6</f>
        <v>2009</v>
      </c>
      <c r="B96" s="66" t="s">
        <v>38</v>
      </c>
      <c r="C96" s="73"/>
      <c r="E96" s="14" t="n">
        <v>6469952</v>
      </c>
      <c r="F96" s="68"/>
      <c r="G96" s="69" t="n">
        <v>1770927</v>
      </c>
      <c r="H96" s="70" t="n">
        <v>2303</v>
      </c>
      <c r="I96" s="69" t="n">
        <v>853975</v>
      </c>
      <c r="J96" s="70" t="n">
        <v>389</v>
      </c>
      <c r="K96" s="69" t="n">
        <v>1425977</v>
      </c>
      <c r="L96" s="84" t="n">
        <v>3253.33</v>
      </c>
      <c r="M96" s="69" t="n">
        <v>41</v>
      </c>
      <c r="N96" s="71" t="n">
        <v>1690796</v>
      </c>
      <c r="O96" s="70" t="n">
        <v>5535.2</v>
      </c>
      <c r="P96" s="72" t="n">
        <v>3</v>
      </c>
      <c r="Q96" s="71" t="n">
        <v>2088</v>
      </c>
      <c r="R96" s="14" t="n">
        <v>6</v>
      </c>
      <c r="S96" s="14" t="n">
        <v>12</v>
      </c>
      <c r="T96" s="14" t="n">
        <v>59931</v>
      </c>
      <c r="U96" s="14" t="n">
        <v>915</v>
      </c>
      <c r="V96" s="14"/>
      <c r="W96" s="14"/>
      <c r="X96" s="14"/>
      <c r="Y96" s="14"/>
      <c r="Z96" s="14"/>
      <c r="AA96" s="14"/>
      <c r="AB96" s="14"/>
      <c r="AC96" s="14"/>
    </row>
    <row r="97" customFormat="false" ht="12.75" hidden="false" customHeight="false" outlineLevel="0" collapsed="false">
      <c r="A97" s="65" t="n">
        <f aca="false">'Input - Customer Data'!$B$7-6</f>
        <v>2009</v>
      </c>
      <c r="B97" s="66" t="s">
        <v>39</v>
      </c>
      <c r="C97" s="73"/>
      <c r="E97" s="14" t="n">
        <v>6260939</v>
      </c>
      <c r="F97" s="68"/>
      <c r="G97" s="69" t="n">
        <v>1698658</v>
      </c>
      <c r="H97" s="70" t="n">
        <v>2328</v>
      </c>
      <c r="I97" s="69" t="n">
        <v>855972</v>
      </c>
      <c r="J97" s="70" t="n">
        <v>396</v>
      </c>
      <c r="K97" s="69" t="n">
        <v>1530045</v>
      </c>
      <c r="L97" s="84" t="n">
        <v>4096</v>
      </c>
      <c r="M97" s="69" t="n">
        <v>40</v>
      </c>
      <c r="N97" s="71" t="n">
        <v>1875235</v>
      </c>
      <c r="O97" s="70" t="n">
        <v>5536</v>
      </c>
      <c r="P97" s="72" t="n">
        <v>3</v>
      </c>
      <c r="Q97" s="71" t="n">
        <v>2088</v>
      </c>
      <c r="R97" s="14" t="n">
        <v>6</v>
      </c>
      <c r="S97" s="14" t="n">
        <v>12</v>
      </c>
      <c r="T97" s="14" t="n">
        <v>51881</v>
      </c>
      <c r="U97" s="14" t="n">
        <v>915</v>
      </c>
      <c r="V97" s="14"/>
      <c r="W97" s="14"/>
      <c r="X97" s="14"/>
      <c r="Y97" s="14"/>
      <c r="Z97" s="14"/>
      <c r="AA97" s="14"/>
      <c r="AB97" s="14"/>
      <c r="AC97" s="14"/>
    </row>
    <row r="98" customFormat="false" ht="12.75" hidden="false" customHeight="false" outlineLevel="0" collapsed="false">
      <c r="A98" s="65" t="n">
        <f aca="false">'Input - Customer Data'!$B$7-6</f>
        <v>2009</v>
      </c>
      <c r="B98" s="66" t="s">
        <v>40</v>
      </c>
      <c r="C98" s="73"/>
      <c r="E98" s="14" t="n">
        <v>4648945</v>
      </c>
      <c r="F98" s="68"/>
      <c r="G98" s="69" t="n">
        <v>1666295</v>
      </c>
      <c r="H98" s="70" t="n">
        <v>2318</v>
      </c>
      <c r="I98" s="69" t="n">
        <v>843559</v>
      </c>
      <c r="J98" s="70" t="n">
        <v>395</v>
      </c>
      <c r="K98" s="69" t="n">
        <v>1153557</v>
      </c>
      <c r="L98" s="84" t="n">
        <v>3664.5</v>
      </c>
      <c r="M98" s="69" t="n">
        <v>40</v>
      </c>
      <c r="N98" s="71" t="n">
        <v>1059383</v>
      </c>
      <c r="O98" s="70" t="n">
        <v>5308.1</v>
      </c>
      <c r="P98" s="72" t="n">
        <v>3</v>
      </c>
      <c r="Q98" s="71" t="n">
        <v>2088</v>
      </c>
      <c r="R98" s="14" t="n">
        <v>6</v>
      </c>
      <c r="S98" s="14" t="n">
        <v>12</v>
      </c>
      <c r="T98" s="14" t="n">
        <v>57304</v>
      </c>
      <c r="U98" s="14" t="n">
        <v>915</v>
      </c>
      <c r="V98" s="14"/>
      <c r="W98" s="14"/>
      <c r="X98" s="14"/>
      <c r="Y98" s="14"/>
      <c r="Z98" s="14"/>
      <c r="AA98" s="14"/>
      <c r="AB98" s="14"/>
      <c r="AC98" s="14"/>
    </row>
    <row r="99" customFormat="false" ht="12.75" hidden="false" customHeight="false" outlineLevel="0" collapsed="false">
      <c r="A99" s="65" t="n">
        <f aca="false">'Input - Customer Data'!$B$7-6</f>
        <v>2009</v>
      </c>
      <c r="B99" s="66" t="s">
        <v>41</v>
      </c>
      <c r="C99" s="73"/>
      <c r="E99" s="14" t="n">
        <v>5697613</v>
      </c>
      <c r="F99" s="68"/>
      <c r="G99" s="69" t="n">
        <v>1495017</v>
      </c>
      <c r="H99" s="70" t="n">
        <v>2331</v>
      </c>
      <c r="I99" s="69" t="n">
        <v>748043</v>
      </c>
      <c r="J99" s="70" t="n">
        <v>395</v>
      </c>
      <c r="K99" s="69" t="n">
        <v>1315651</v>
      </c>
      <c r="L99" s="84" t="n">
        <v>4031.9</v>
      </c>
      <c r="M99" s="69" t="n">
        <v>38</v>
      </c>
      <c r="N99" s="71" t="n">
        <v>1388956</v>
      </c>
      <c r="O99" s="70" t="n">
        <v>5846.7</v>
      </c>
      <c r="P99" s="72" t="n">
        <v>3</v>
      </c>
      <c r="Q99" s="71" t="n">
        <v>2088</v>
      </c>
      <c r="R99" s="14" t="n">
        <v>6</v>
      </c>
      <c r="S99" s="14" t="n">
        <v>12</v>
      </c>
      <c r="T99" s="14" t="n">
        <v>68700</v>
      </c>
      <c r="U99" s="14" t="n">
        <v>915</v>
      </c>
      <c r="V99" s="14"/>
      <c r="W99" s="14"/>
      <c r="X99" s="14"/>
      <c r="Y99" s="14"/>
      <c r="Z99" s="14"/>
      <c r="AA99" s="14"/>
      <c r="AB99" s="14"/>
      <c r="AC99" s="14"/>
    </row>
    <row r="100" customFormat="false" ht="12.75" hidden="false" customHeight="false" outlineLevel="0" collapsed="false">
      <c r="A100" s="65" t="n">
        <f aca="false">'Input - Customer Data'!$B$7-6</f>
        <v>2009</v>
      </c>
      <c r="B100" s="66" t="s">
        <v>42</v>
      </c>
      <c r="C100" s="73"/>
      <c r="E100" s="14" t="n">
        <v>6237383</v>
      </c>
      <c r="F100" s="68"/>
      <c r="G100" s="69" t="n">
        <v>1541126</v>
      </c>
      <c r="H100" s="70" t="n">
        <v>2334</v>
      </c>
      <c r="I100" s="69" t="n">
        <v>819066</v>
      </c>
      <c r="J100" s="70" t="n">
        <v>392</v>
      </c>
      <c r="K100" s="69" t="n">
        <v>1541674</v>
      </c>
      <c r="L100" s="84" t="n">
        <v>4324.4</v>
      </c>
      <c r="M100" s="69" t="n">
        <v>38</v>
      </c>
      <c r="N100" s="71" t="n">
        <v>1893443</v>
      </c>
      <c r="O100" s="70" t="n">
        <v>5790.5</v>
      </c>
      <c r="P100" s="72" t="n">
        <v>3</v>
      </c>
      <c r="Q100" s="71" t="n">
        <v>2088</v>
      </c>
      <c r="R100" s="14" t="n">
        <v>6</v>
      </c>
      <c r="S100" s="14" t="n">
        <v>12</v>
      </c>
      <c r="T100" s="14" t="n">
        <v>80160</v>
      </c>
      <c r="U100" s="14" t="n">
        <v>915</v>
      </c>
      <c r="V100" s="14"/>
      <c r="W100" s="14"/>
      <c r="X100" s="14"/>
      <c r="Y100" s="14"/>
      <c r="Z100" s="14"/>
      <c r="AA100" s="14"/>
      <c r="AB100" s="14"/>
      <c r="AC100" s="14"/>
    </row>
    <row r="101" customFormat="false" ht="12.75" hidden="false" customHeight="false" outlineLevel="0" collapsed="false">
      <c r="A101" s="65" t="n">
        <f aca="false">'Input - Customer Data'!$B$7-6</f>
        <v>2009</v>
      </c>
      <c r="B101" s="66" t="s">
        <v>43</v>
      </c>
      <c r="C101" s="73"/>
      <c r="E101" s="14" t="n">
        <v>7124815</v>
      </c>
      <c r="F101" s="68"/>
      <c r="G101" s="69" t="n">
        <v>2012293</v>
      </c>
      <c r="H101" s="70" t="n">
        <v>2336</v>
      </c>
      <c r="I101" s="69" t="n">
        <v>891922</v>
      </c>
      <c r="J101" s="70" t="n">
        <v>390</v>
      </c>
      <c r="K101" s="69" t="n">
        <v>1608532</v>
      </c>
      <c r="L101" s="84" t="n">
        <v>4170.6</v>
      </c>
      <c r="M101" s="69" t="n">
        <v>39</v>
      </c>
      <c r="N101" s="71" t="n">
        <v>1920513</v>
      </c>
      <c r="O101" s="70" t="n">
        <v>5404.4</v>
      </c>
      <c r="P101" s="72" t="n">
        <v>3</v>
      </c>
      <c r="Q101" s="71" t="n">
        <v>2088</v>
      </c>
      <c r="R101" s="14" t="n">
        <v>6</v>
      </c>
      <c r="S101" s="14" t="n">
        <v>12</v>
      </c>
      <c r="T101" s="14" t="n">
        <v>97360</v>
      </c>
      <c r="U101" s="14" t="n">
        <v>919</v>
      </c>
      <c r="V101" s="14"/>
      <c r="W101" s="14"/>
      <c r="X101" s="14"/>
      <c r="Y101" s="14"/>
      <c r="Z101" s="14"/>
      <c r="AA101" s="14"/>
      <c r="AB101" s="14"/>
      <c r="AC101" s="14"/>
    </row>
    <row r="102" customFormat="false" ht="12.75" hidden="false" customHeight="false" outlineLevel="0" collapsed="false">
      <c r="A102" s="65" t="n">
        <f aca="false">'Input - Customer Data'!$B$7-6</f>
        <v>2009</v>
      </c>
      <c r="B102" s="66" t="s">
        <v>44</v>
      </c>
      <c r="C102" s="73"/>
      <c r="E102" s="14" t="n">
        <v>6010367</v>
      </c>
      <c r="F102" s="68"/>
      <c r="G102" s="69" t="n">
        <v>1951064</v>
      </c>
      <c r="H102" s="70" t="n">
        <v>2331</v>
      </c>
      <c r="I102" s="69" t="n">
        <v>908326</v>
      </c>
      <c r="J102" s="70" t="n">
        <v>388</v>
      </c>
      <c r="K102" s="69" t="n">
        <v>1330882</v>
      </c>
      <c r="L102" s="84" t="n">
        <v>4105.9</v>
      </c>
      <c r="M102" s="69" t="n">
        <v>38</v>
      </c>
      <c r="N102" s="71" t="n">
        <v>1285449</v>
      </c>
      <c r="O102" s="70" t="n">
        <v>5509.4</v>
      </c>
      <c r="P102" s="72" t="n">
        <v>3</v>
      </c>
      <c r="Q102" s="71" t="n">
        <v>2088</v>
      </c>
      <c r="R102" s="14" t="n">
        <v>6</v>
      </c>
      <c r="S102" s="14" t="n">
        <v>12</v>
      </c>
      <c r="T102" s="14" t="n">
        <v>107039</v>
      </c>
      <c r="U102" s="14" t="n">
        <v>919</v>
      </c>
      <c r="V102" s="14"/>
      <c r="W102" s="14"/>
      <c r="X102" s="14"/>
      <c r="Y102" s="14"/>
      <c r="Z102" s="14"/>
      <c r="AA102" s="14"/>
      <c r="AB102" s="14"/>
      <c r="AC102" s="14"/>
    </row>
    <row r="103" customFormat="false" ht="12.75" hidden="false" customHeight="false" outlineLevel="0" collapsed="false">
      <c r="A103" s="65" t="n">
        <f aca="false">'Input - Customer Data'!$B$7-6</f>
        <v>2009</v>
      </c>
      <c r="B103" s="66" t="s">
        <v>45</v>
      </c>
      <c r="C103" s="73"/>
      <c r="E103" s="75" t="n">
        <v>7389479</v>
      </c>
      <c r="F103" s="68"/>
      <c r="G103" s="76" t="n">
        <v>3396089</v>
      </c>
      <c r="H103" s="77" t="n">
        <v>2303</v>
      </c>
      <c r="I103" s="76" t="n">
        <v>1257069</v>
      </c>
      <c r="J103" s="77" t="n">
        <v>397</v>
      </c>
      <c r="K103" s="76" t="n">
        <v>1457591</v>
      </c>
      <c r="L103" s="85" t="n">
        <v>3389</v>
      </c>
      <c r="M103" s="76" t="n">
        <v>41</v>
      </c>
      <c r="N103" s="79" t="n">
        <v>1170086</v>
      </c>
      <c r="O103" s="77" t="n">
        <v>3471.7</v>
      </c>
      <c r="P103" s="80" t="n">
        <v>3</v>
      </c>
      <c r="Q103" s="79" t="n">
        <v>2088</v>
      </c>
      <c r="R103" s="75" t="n">
        <v>6</v>
      </c>
      <c r="S103" s="75" t="n">
        <v>12</v>
      </c>
      <c r="T103" s="75" t="n">
        <v>117300</v>
      </c>
      <c r="U103" s="75" t="n">
        <v>919</v>
      </c>
      <c r="V103" s="75"/>
      <c r="W103" s="75"/>
      <c r="X103" s="75"/>
      <c r="Y103" s="75"/>
      <c r="Z103" s="75"/>
      <c r="AA103" s="75"/>
      <c r="AB103" s="75"/>
      <c r="AC103" s="75"/>
    </row>
    <row r="104" customFormat="false" ht="12.75" hidden="false" customHeight="false" outlineLevel="0" collapsed="false">
      <c r="A104" s="65" t="n">
        <f aca="false">'Input - Customer Data'!$B$7-5</f>
        <v>2010</v>
      </c>
      <c r="B104" s="66" t="s">
        <v>34</v>
      </c>
      <c r="C104" s="73"/>
      <c r="E104" s="14" t="n">
        <v>7877934</v>
      </c>
      <c r="F104" s="68"/>
      <c r="G104" s="69" t="n">
        <v>3039413</v>
      </c>
      <c r="H104" s="70" t="n">
        <v>2296</v>
      </c>
      <c r="I104" s="69" t="n">
        <v>1295474</v>
      </c>
      <c r="J104" s="70" t="n">
        <v>390</v>
      </c>
      <c r="K104" s="69" t="n">
        <v>1421483</v>
      </c>
      <c r="L104" s="70" t="n">
        <v>3702</v>
      </c>
      <c r="M104" s="69" t="n">
        <v>40</v>
      </c>
      <c r="N104" s="71" t="n">
        <v>1275424</v>
      </c>
      <c r="O104" s="70" t="n">
        <v>3352.5</v>
      </c>
      <c r="P104" s="72" t="n">
        <v>3</v>
      </c>
      <c r="Q104" s="71" t="n">
        <v>2088</v>
      </c>
      <c r="R104" s="14" t="n">
        <v>6</v>
      </c>
      <c r="S104" s="14" t="n">
        <v>12</v>
      </c>
      <c r="T104" s="71" t="n">
        <v>113162</v>
      </c>
      <c r="U104" s="14" t="n">
        <v>922</v>
      </c>
      <c r="V104" s="71"/>
      <c r="W104" s="14"/>
      <c r="X104" s="71"/>
      <c r="Y104" s="14"/>
      <c r="Z104" s="71"/>
      <c r="AA104" s="14"/>
      <c r="AB104" s="71"/>
      <c r="AC104" s="14"/>
    </row>
    <row r="105" customFormat="false" ht="12.75" hidden="false" customHeight="false" outlineLevel="0" collapsed="false">
      <c r="A105" s="65" t="n">
        <f aca="false">'Input - Customer Data'!$B$7-5</f>
        <v>2010</v>
      </c>
      <c r="B105" s="66" t="s">
        <v>35</v>
      </c>
      <c r="C105" s="73"/>
      <c r="E105" s="14" t="n">
        <v>6923499</v>
      </c>
      <c r="F105" s="68"/>
      <c r="G105" s="69" t="n">
        <v>2676684</v>
      </c>
      <c r="H105" s="70" t="n">
        <v>2311</v>
      </c>
      <c r="I105" s="69" t="n">
        <v>1188892</v>
      </c>
      <c r="J105" s="70" t="n">
        <v>392</v>
      </c>
      <c r="K105" s="69" t="n">
        <v>1332728</v>
      </c>
      <c r="L105" s="70" t="n">
        <v>3705.8</v>
      </c>
      <c r="M105" s="69" t="n">
        <v>38</v>
      </c>
      <c r="N105" s="71" t="n">
        <v>1235918</v>
      </c>
      <c r="O105" s="70" t="n">
        <v>3387.4</v>
      </c>
      <c r="P105" s="72" t="n">
        <v>3</v>
      </c>
      <c r="Q105" s="71" t="n">
        <v>2088</v>
      </c>
      <c r="R105" s="14" t="n">
        <v>6</v>
      </c>
      <c r="S105" s="14" t="n">
        <v>12</v>
      </c>
      <c r="T105" s="71" t="n">
        <v>92759</v>
      </c>
      <c r="U105" s="14" t="n">
        <v>922</v>
      </c>
      <c r="V105" s="71"/>
      <c r="W105" s="14"/>
      <c r="X105" s="71"/>
      <c r="Y105" s="14"/>
      <c r="Z105" s="71"/>
      <c r="AA105" s="14"/>
      <c r="AB105" s="71"/>
      <c r="AC105" s="14"/>
    </row>
    <row r="106" customFormat="false" ht="12.75" hidden="false" customHeight="false" outlineLevel="0" collapsed="false">
      <c r="A106" s="65" t="n">
        <f aca="false">'Input - Customer Data'!$B$7-5</f>
        <v>2010</v>
      </c>
      <c r="B106" s="66" t="s">
        <v>36</v>
      </c>
      <c r="C106" s="73"/>
      <c r="E106" s="14" t="n">
        <v>6126461</v>
      </c>
      <c r="F106" s="68"/>
      <c r="G106" s="69" t="n">
        <v>2164548</v>
      </c>
      <c r="H106" s="70" t="n">
        <v>2296</v>
      </c>
      <c r="I106" s="69" t="n">
        <v>1060380</v>
      </c>
      <c r="J106" s="70" t="n">
        <v>389</v>
      </c>
      <c r="K106" s="69" t="n">
        <v>1452935</v>
      </c>
      <c r="L106" s="70" t="n">
        <v>4583.9</v>
      </c>
      <c r="M106" s="69" t="n">
        <v>39</v>
      </c>
      <c r="N106" s="71" t="n">
        <v>1413675</v>
      </c>
      <c r="O106" s="70" t="n">
        <v>5444.1</v>
      </c>
      <c r="P106" s="72" t="n">
        <v>3</v>
      </c>
      <c r="Q106" s="71" t="n">
        <v>1836</v>
      </c>
      <c r="R106" s="14" t="n">
        <v>6</v>
      </c>
      <c r="S106" s="14" t="n">
        <v>11</v>
      </c>
      <c r="T106" s="71" t="n">
        <v>87723</v>
      </c>
      <c r="U106" s="14" t="n">
        <v>922</v>
      </c>
      <c r="V106" s="71"/>
      <c r="W106" s="14"/>
      <c r="X106" s="71"/>
      <c r="Y106" s="14"/>
      <c r="Z106" s="71"/>
      <c r="AA106" s="14"/>
      <c r="AB106" s="71"/>
      <c r="AC106" s="14"/>
    </row>
    <row r="107" customFormat="false" ht="12.75" hidden="false" customHeight="false" outlineLevel="0" collapsed="false">
      <c r="A107" s="65" t="n">
        <f aca="false">'Input - Customer Data'!$B$7-5</f>
        <v>2010</v>
      </c>
      <c r="B107" s="66" t="s">
        <v>37</v>
      </c>
      <c r="C107" s="73"/>
      <c r="E107" s="14" t="n">
        <v>6975021</v>
      </c>
      <c r="F107" s="68"/>
      <c r="G107" s="69" t="n">
        <v>1815253</v>
      </c>
      <c r="H107" s="70" t="n">
        <v>2305</v>
      </c>
      <c r="I107" s="69" t="n">
        <v>857062</v>
      </c>
      <c r="J107" s="70" t="n">
        <v>390</v>
      </c>
      <c r="K107" s="69" t="n">
        <v>1374940</v>
      </c>
      <c r="L107" s="70" t="n">
        <v>4195.9</v>
      </c>
      <c r="M107" s="69" t="n">
        <v>39</v>
      </c>
      <c r="N107" s="71" t="n">
        <v>1923037</v>
      </c>
      <c r="O107" s="70" t="n">
        <v>5470.2</v>
      </c>
      <c r="P107" s="72" t="n">
        <v>3</v>
      </c>
      <c r="Q107" s="71" t="n">
        <v>1773</v>
      </c>
      <c r="R107" s="14" t="n">
        <v>6</v>
      </c>
      <c r="S107" s="14" t="n">
        <v>11</v>
      </c>
      <c r="T107" s="71" t="n">
        <v>70779</v>
      </c>
      <c r="U107" s="14" t="n">
        <v>922</v>
      </c>
      <c r="V107" s="71"/>
      <c r="W107" s="14"/>
      <c r="X107" s="71"/>
      <c r="Y107" s="14"/>
      <c r="Z107" s="71"/>
      <c r="AA107" s="14"/>
      <c r="AB107" s="71"/>
      <c r="AC107" s="14"/>
    </row>
    <row r="108" customFormat="false" ht="12.75" hidden="false" customHeight="false" outlineLevel="0" collapsed="false">
      <c r="A108" s="65" t="n">
        <f aca="false">'Input - Customer Data'!$B$7-5</f>
        <v>2010</v>
      </c>
      <c r="B108" s="66" t="s">
        <v>38</v>
      </c>
      <c r="C108" s="73"/>
      <c r="E108" s="14" t="n">
        <v>6192325</v>
      </c>
      <c r="F108" s="68"/>
      <c r="G108" s="69" t="n">
        <v>1729453</v>
      </c>
      <c r="H108" s="70" t="n">
        <v>2295</v>
      </c>
      <c r="I108" s="69" t="n">
        <v>814912</v>
      </c>
      <c r="J108" s="70" t="n">
        <v>391</v>
      </c>
      <c r="K108" s="69" t="n">
        <v>1513919</v>
      </c>
      <c r="L108" s="70" t="n">
        <v>4528.1</v>
      </c>
      <c r="M108" s="69" t="n">
        <v>39</v>
      </c>
      <c r="N108" s="71" t="n">
        <v>1771070</v>
      </c>
      <c r="O108" s="70" t="n">
        <v>5425.6</v>
      </c>
      <c r="P108" s="72" t="n">
        <v>3</v>
      </c>
      <c r="Q108" s="71" t="n">
        <v>1773</v>
      </c>
      <c r="R108" s="14" t="n">
        <v>6</v>
      </c>
      <c r="S108" s="14" t="n">
        <v>11</v>
      </c>
      <c r="T108" s="71" t="n">
        <v>60439</v>
      </c>
      <c r="U108" s="14" t="n">
        <v>922</v>
      </c>
      <c r="V108" s="71"/>
      <c r="W108" s="14"/>
      <c r="X108" s="71"/>
      <c r="Y108" s="14"/>
      <c r="Z108" s="71"/>
      <c r="AA108" s="14"/>
      <c r="AB108" s="71"/>
      <c r="AC108" s="14"/>
    </row>
    <row r="109" customFormat="false" ht="12.75" hidden="false" customHeight="false" outlineLevel="0" collapsed="false">
      <c r="A109" s="65" t="n">
        <f aca="false">'Input - Customer Data'!$B$7-5</f>
        <v>2010</v>
      </c>
      <c r="B109" s="66" t="s">
        <v>39</v>
      </c>
      <c r="C109" s="73"/>
      <c r="E109" s="14" t="n">
        <v>5966146</v>
      </c>
      <c r="F109" s="68"/>
      <c r="G109" s="69" t="n">
        <v>1487477</v>
      </c>
      <c r="H109" s="70" t="n">
        <v>2294</v>
      </c>
      <c r="I109" s="69" t="n">
        <v>806080</v>
      </c>
      <c r="J109" s="70" t="n">
        <v>391</v>
      </c>
      <c r="K109" s="69" t="n">
        <v>936501</v>
      </c>
      <c r="L109" s="70" t="n">
        <v>4121.4</v>
      </c>
      <c r="M109" s="69" t="n">
        <v>39</v>
      </c>
      <c r="N109" s="71" t="n">
        <v>1811818</v>
      </c>
      <c r="O109" s="70" t="n">
        <v>5332.1</v>
      </c>
      <c r="P109" s="72" t="n">
        <v>3</v>
      </c>
      <c r="Q109" s="71" t="n">
        <v>1773</v>
      </c>
      <c r="R109" s="14" t="n">
        <v>6</v>
      </c>
      <c r="S109" s="14" t="n">
        <v>10</v>
      </c>
      <c r="T109" s="71" t="n">
        <v>52320</v>
      </c>
      <c r="U109" s="14" t="n">
        <v>922</v>
      </c>
      <c r="V109" s="71"/>
      <c r="W109" s="14"/>
      <c r="X109" s="71"/>
      <c r="Y109" s="14"/>
      <c r="Z109" s="71"/>
      <c r="AA109" s="14"/>
      <c r="AB109" s="71"/>
      <c r="AC109" s="14"/>
    </row>
    <row r="110" customFormat="false" ht="12.75" hidden="false" customHeight="false" outlineLevel="0" collapsed="false">
      <c r="A110" s="65" t="n">
        <f aca="false">'Input - Customer Data'!$B$7-5</f>
        <v>2010</v>
      </c>
      <c r="B110" s="66" t="s">
        <v>40</v>
      </c>
      <c r="C110" s="73"/>
      <c r="E110" s="14" t="n">
        <v>5877652</v>
      </c>
      <c r="F110" s="68"/>
      <c r="G110" s="69" t="n">
        <v>1661075</v>
      </c>
      <c r="H110" s="70" t="n">
        <v>2274</v>
      </c>
      <c r="I110" s="69" t="n">
        <v>839110</v>
      </c>
      <c r="J110" s="70" t="n">
        <v>389</v>
      </c>
      <c r="K110" s="69" t="n">
        <v>1455825</v>
      </c>
      <c r="L110" s="70" t="n">
        <v>3989.2</v>
      </c>
      <c r="M110" s="69" t="n">
        <v>39</v>
      </c>
      <c r="N110" s="71" t="n">
        <v>1412967</v>
      </c>
      <c r="O110" s="70" t="n">
        <v>5286.3</v>
      </c>
      <c r="P110" s="72" t="n">
        <v>3</v>
      </c>
      <c r="Q110" s="71" t="n">
        <v>1773</v>
      </c>
      <c r="R110" s="14" t="n">
        <v>6</v>
      </c>
      <c r="S110" s="14" t="n">
        <v>10</v>
      </c>
      <c r="T110" s="71" t="n">
        <v>57789</v>
      </c>
      <c r="U110" s="14" t="n">
        <v>922</v>
      </c>
      <c r="V110" s="71"/>
      <c r="W110" s="14"/>
      <c r="X110" s="71"/>
      <c r="Y110" s="14"/>
      <c r="Z110" s="71"/>
      <c r="AA110" s="14"/>
      <c r="AB110" s="71"/>
      <c r="AC110" s="14"/>
    </row>
    <row r="111" customFormat="false" ht="12.75" hidden="false" customHeight="false" outlineLevel="0" collapsed="false">
      <c r="A111" s="65" t="n">
        <f aca="false">'Input - Customer Data'!$B$7-5</f>
        <v>2010</v>
      </c>
      <c r="B111" s="66" t="s">
        <v>41</v>
      </c>
      <c r="C111" s="73"/>
      <c r="E111" s="14" t="n">
        <v>5838235</v>
      </c>
      <c r="F111" s="68"/>
      <c r="G111" s="69" t="n">
        <v>1596664</v>
      </c>
      <c r="H111" s="70" t="n">
        <v>2311</v>
      </c>
      <c r="I111" s="69" t="n">
        <v>812491</v>
      </c>
      <c r="J111" s="70" t="n">
        <v>394</v>
      </c>
      <c r="K111" s="69" t="n">
        <v>1596021</v>
      </c>
      <c r="L111" s="70" t="n">
        <v>4008.9</v>
      </c>
      <c r="M111" s="69" t="n">
        <v>39</v>
      </c>
      <c r="N111" s="71" t="n">
        <v>1667451</v>
      </c>
      <c r="O111" s="70" t="n">
        <v>5339.8</v>
      </c>
      <c r="P111" s="72" t="n">
        <v>3</v>
      </c>
      <c r="Q111" s="71" t="n">
        <v>1898</v>
      </c>
      <c r="R111" s="14" t="n">
        <v>6</v>
      </c>
      <c r="S111" s="14" t="n">
        <v>11</v>
      </c>
      <c r="T111" s="71" t="n">
        <v>69284</v>
      </c>
      <c r="U111" s="14" t="n">
        <v>922</v>
      </c>
      <c r="V111" s="71"/>
      <c r="W111" s="14"/>
      <c r="X111" s="71"/>
      <c r="Y111" s="14"/>
      <c r="Z111" s="71"/>
      <c r="AA111" s="14"/>
      <c r="AB111" s="71"/>
      <c r="AC111" s="14"/>
    </row>
    <row r="112" customFormat="false" ht="12.75" hidden="false" customHeight="false" outlineLevel="0" collapsed="false">
      <c r="A112" s="65" t="n">
        <f aca="false">'Input - Customer Data'!$B$7-5</f>
        <v>2010</v>
      </c>
      <c r="B112" s="66" t="s">
        <v>42</v>
      </c>
      <c r="C112" s="73"/>
      <c r="E112" s="14" t="n">
        <v>5299732</v>
      </c>
      <c r="F112" s="68"/>
      <c r="G112" s="69" t="n">
        <v>1597441</v>
      </c>
      <c r="H112" s="70" t="n">
        <v>2268</v>
      </c>
      <c r="I112" s="69" t="n">
        <v>767043</v>
      </c>
      <c r="J112" s="70" t="n">
        <v>393</v>
      </c>
      <c r="K112" s="69" t="n">
        <v>1284280</v>
      </c>
      <c r="L112" s="70" t="n">
        <v>4309.8</v>
      </c>
      <c r="M112" s="69" t="n">
        <v>39</v>
      </c>
      <c r="N112" s="71" t="n">
        <v>1201643</v>
      </c>
      <c r="O112" s="70" t="n">
        <v>5441.7</v>
      </c>
      <c r="P112" s="72" t="n">
        <v>3</v>
      </c>
      <c r="Q112" s="71" t="n">
        <v>1658</v>
      </c>
      <c r="R112" s="14" t="n">
        <v>6</v>
      </c>
      <c r="S112" s="14" t="n">
        <v>10</v>
      </c>
      <c r="T112" s="71" t="n">
        <v>80842</v>
      </c>
      <c r="U112" s="14" t="n">
        <v>922</v>
      </c>
      <c r="V112" s="71"/>
      <c r="W112" s="14"/>
      <c r="X112" s="71"/>
      <c r="Y112" s="14"/>
      <c r="Z112" s="71"/>
      <c r="AA112" s="14"/>
      <c r="AB112" s="71"/>
      <c r="AC112" s="14"/>
    </row>
    <row r="113" customFormat="false" ht="12.75" hidden="false" customHeight="false" outlineLevel="0" collapsed="false">
      <c r="A113" s="65" t="n">
        <f aca="false">'Input - Customer Data'!$B$7-5</f>
        <v>2010</v>
      </c>
      <c r="B113" s="66" t="s">
        <v>43</v>
      </c>
      <c r="C113" s="73"/>
      <c r="E113" s="14" t="n">
        <v>6525309</v>
      </c>
      <c r="F113" s="68"/>
      <c r="G113" s="69" t="n">
        <v>1847664</v>
      </c>
      <c r="H113" s="70" t="n">
        <v>2289</v>
      </c>
      <c r="I113" s="69" t="n">
        <v>822514</v>
      </c>
      <c r="J113" s="70" t="n">
        <v>398</v>
      </c>
      <c r="K113" s="69" t="n">
        <v>1571386</v>
      </c>
      <c r="L113" s="70" t="n">
        <v>4389.3</v>
      </c>
      <c r="M113" s="69" t="n">
        <v>38</v>
      </c>
      <c r="N113" s="71" t="n">
        <v>1552239</v>
      </c>
      <c r="O113" s="70" t="n">
        <v>5599.8</v>
      </c>
      <c r="P113" s="72" t="n">
        <v>3</v>
      </c>
      <c r="Q113" s="71" t="n">
        <v>1773</v>
      </c>
      <c r="R113" s="14" t="n">
        <v>6</v>
      </c>
      <c r="S113" s="14" t="n">
        <v>10</v>
      </c>
      <c r="T113" s="71" t="n">
        <v>98191</v>
      </c>
      <c r="U113" s="14" t="n">
        <v>922</v>
      </c>
      <c r="V113" s="71"/>
      <c r="W113" s="14"/>
      <c r="X113" s="71"/>
      <c r="Y113" s="14"/>
      <c r="Z113" s="71"/>
      <c r="AA113" s="14"/>
      <c r="AB113" s="71"/>
      <c r="AC113" s="14"/>
    </row>
    <row r="114" customFormat="false" ht="12.75" hidden="false" customHeight="false" outlineLevel="0" collapsed="false">
      <c r="A114" s="65" t="n">
        <f aca="false">'Input - Customer Data'!$B$7-5</f>
        <v>2010</v>
      </c>
      <c r="B114" s="66" t="s">
        <v>44</v>
      </c>
      <c r="C114" s="73"/>
      <c r="E114" s="14" t="n">
        <v>7304633</v>
      </c>
      <c r="F114" s="68"/>
      <c r="G114" s="69" t="n">
        <v>2214010</v>
      </c>
      <c r="H114" s="70" t="n">
        <v>2302</v>
      </c>
      <c r="I114" s="69" t="n">
        <v>989445</v>
      </c>
      <c r="J114" s="70" t="n">
        <v>400</v>
      </c>
      <c r="K114" s="69" t="n">
        <v>1739726</v>
      </c>
      <c r="L114" s="70" t="n">
        <v>4524.2</v>
      </c>
      <c r="M114" s="69" t="n">
        <v>37</v>
      </c>
      <c r="N114" s="71" t="n">
        <v>1810580</v>
      </c>
      <c r="O114" s="70" t="n">
        <v>5785.7</v>
      </c>
      <c r="P114" s="72" t="n">
        <v>3</v>
      </c>
      <c r="Q114" s="71" t="n">
        <v>1773</v>
      </c>
      <c r="R114" s="14" t="n">
        <v>6</v>
      </c>
      <c r="S114" s="14" t="n">
        <v>10</v>
      </c>
      <c r="T114" s="71" t="n">
        <v>107434</v>
      </c>
      <c r="U114" s="14" t="n">
        <v>922</v>
      </c>
      <c r="V114" s="71"/>
      <c r="W114" s="14"/>
      <c r="X114" s="71"/>
      <c r="Y114" s="14"/>
      <c r="Z114" s="71"/>
      <c r="AA114" s="14"/>
      <c r="AB114" s="71"/>
      <c r="AC114" s="14"/>
    </row>
    <row r="115" customFormat="false" ht="12.75" hidden="false" customHeight="false" outlineLevel="0" collapsed="false">
      <c r="A115" s="65" t="n">
        <f aca="false">'Input - Customer Data'!$B$7-5</f>
        <v>2010</v>
      </c>
      <c r="B115" s="66" t="s">
        <v>45</v>
      </c>
      <c r="C115" s="73"/>
      <c r="E115" s="75" t="n">
        <v>8576299</v>
      </c>
      <c r="F115" s="68"/>
      <c r="G115" s="76" t="n">
        <v>2907171</v>
      </c>
      <c r="H115" s="77" t="n">
        <v>2349</v>
      </c>
      <c r="I115" s="76" t="n">
        <v>1246451</v>
      </c>
      <c r="J115" s="77" t="n">
        <v>415</v>
      </c>
      <c r="K115" s="76" t="n">
        <v>1771152</v>
      </c>
      <c r="L115" s="77" t="n">
        <v>4808.2</v>
      </c>
      <c r="M115" s="76" t="n">
        <v>37</v>
      </c>
      <c r="N115" s="79" t="n">
        <v>1889586</v>
      </c>
      <c r="O115" s="77" t="n">
        <v>5767.2</v>
      </c>
      <c r="P115" s="80" t="n">
        <v>3</v>
      </c>
      <c r="Q115" s="79" t="n">
        <v>1773</v>
      </c>
      <c r="R115" s="75" t="n">
        <v>6</v>
      </c>
      <c r="S115" s="75" t="n">
        <v>10</v>
      </c>
      <c r="T115" s="79" t="n">
        <v>117778</v>
      </c>
      <c r="U115" s="75" t="n">
        <v>922</v>
      </c>
      <c r="V115" s="79"/>
      <c r="W115" s="75"/>
      <c r="X115" s="79"/>
      <c r="Y115" s="75"/>
      <c r="Z115" s="79"/>
      <c r="AA115" s="75"/>
      <c r="AB115" s="79"/>
      <c r="AC115" s="75"/>
    </row>
    <row r="116" customFormat="false" ht="12.75" hidden="false" customHeight="false" outlineLevel="0" collapsed="false">
      <c r="A116" s="65" t="n">
        <f aca="false">'Input - Customer Data'!$B$7-4</f>
        <v>2011</v>
      </c>
      <c r="B116" s="66" t="s">
        <v>34</v>
      </c>
      <c r="C116" s="73"/>
      <c r="E116" s="71" t="n">
        <v>8946669</v>
      </c>
      <c r="F116" s="68"/>
      <c r="G116" s="82" t="n">
        <v>3166629</v>
      </c>
      <c r="H116" s="70" t="n">
        <v>2297</v>
      </c>
      <c r="I116" s="82" t="n">
        <v>1291727</v>
      </c>
      <c r="J116" s="70" t="n">
        <v>407</v>
      </c>
      <c r="K116" s="69" t="n">
        <v>1957473</v>
      </c>
      <c r="L116" s="70" t="n">
        <v>4905</v>
      </c>
      <c r="M116" s="69" t="n">
        <v>41</v>
      </c>
      <c r="N116" s="71" t="n">
        <v>2025468</v>
      </c>
      <c r="O116" s="70" t="n">
        <v>5831</v>
      </c>
      <c r="P116" s="72" t="n">
        <v>3</v>
      </c>
      <c r="Q116" s="71" t="n">
        <v>1773</v>
      </c>
      <c r="R116" s="14" t="n">
        <v>6</v>
      </c>
      <c r="S116" s="14" t="n">
        <v>10</v>
      </c>
      <c r="T116" s="71" t="n">
        <v>114076</v>
      </c>
      <c r="U116" s="14" t="n">
        <v>924</v>
      </c>
      <c r="V116" s="71"/>
      <c r="W116" s="14"/>
      <c r="X116" s="71"/>
      <c r="Y116" s="14"/>
      <c r="Z116" s="71"/>
      <c r="AA116" s="14"/>
      <c r="AB116" s="71"/>
      <c r="AC116" s="14"/>
    </row>
    <row r="117" customFormat="false" ht="12.75" hidden="false" customHeight="false" outlineLevel="0" collapsed="false">
      <c r="A117" s="65" t="n">
        <f aca="false">'Input - Customer Data'!$B$7-4</f>
        <v>2011</v>
      </c>
      <c r="B117" s="66" t="s">
        <v>35</v>
      </c>
      <c r="C117" s="73"/>
      <c r="E117" s="71" t="n">
        <v>7921364</v>
      </c>
      <c r="F117" s="68"/>
      <c r="G117" s="82" t="n">
        <v>2608944</v>
      </c>
      <c r="H117" s="70" t="n">
        <v>2299</v>
      </c>
      <c r="I117" s="82" t="n">
        <v>1137268</v>
      </c>
      <c r="J117" s="70" t="n">
        <v>424</v>
      </c>
      <c r="K117" s="69" t="n">
        <v>1806874</v>
      </c>
      <c r="L117" s="70" t="n">
        <v>4881.9</v>
      </c>
      <c r="M117" s="69" t="n">
        <v>38</v>
      </c>
      <c r="N117" s="71" t="n">
        <v>1812765</v>
      </c>
      <c r="O117" s="70" t="n">
        <v>5493.7</v>
      </c>
      <c r="P117" s="72" t="n">
        <v>3</v>
      </c>
      <c r="Q117" s="71" t="n">
        <v>1773</v>
      </c>
      <c r="R117" s="14" t="n">
        <v>6</v>
      </c>
      <c r="S117" s="14" t="n">
        <v>10</v>
      </c>
      <c r="T117" s="71" t="n">
        <v>92828</v>
      </c>
      <c r="U117" s="14" t="n">
        <v>924</v>
      </c>
      <c r="V117" s="71"/>
      <c r="W117" s="14"/>
      <c r="X117" s="71"/>
      <c r="Y117" s="14"/>
      <c r="Z117" s="71"/>
      <c r="AA117" s="14"/>
      <c r="AB117" s="71"/>
      <c r="AC117" s="14"/>
    </row>
    <row r="118" customFormat="false" ht="12.75" hidden="false" customHeight="false" outlineLevel="0" collapsed="false">
      <c r="A118" s="65" t="n">
        <f aca="false">'Input - Customer Data'!$B$7-4</f>
        <v>2011</v>
      </c>
      <c r="B118" s="66" t="s">
        <v>36</v>
      </c>
      <c r="C118" s="73"/>
      <c r="E118" s="71" t="n">
        <v>6808616</v>
      </c>
      <c r="F118" s="68"/>
      <c r="G118" s="82" t="n">
        <v>2509419</v>
      </c>
      <c r="H118" s="70" t="n">
        <v>2299</v>
      </c>
      <c r="I118" s="82" t="n">
        <v>1133075</v>
      </c>
      <c r="J118" s="70" t="n">
        <v>418</v>
      </c>
      <c r="K118" s="69" t="n">
        <v>1928759</v>
      </c>
      <c r="L118" s="70" t="n">
        <v>4725.2</v>
      </c>
      <c r="M118" s="69" t="n">
        <v>37</v>
      </c>
      <c r="N118" s="71" t="n">
        <v>2135149</v>
      </c>
      <c r="O118" s="70" t="n">
        <v>5788.1</v>
      </c>
      <c r="P118" s="72" t="n">
        <v>3</v>
      </c>
      <c r="Q118" s="71" t="n">
        <v>1773</v>
      </c>
      <c r="R118" s="14" t="n">
        <v>6</v>
      </c>
      <c r="S118" s="14" t="n">
        <v>10</v>
      </c>
      <c r="T118" s="71" t="n">
        <v>87788</v>
      </c>
      <c r="U118" s="14" t="n">
        <v>924</v>
      </c>
      <c r="V118" s="71"/>
      <c r="W118" s="14"/>
      <c r="X118" s="71"/>
      <c r="Y118" s="14"/>
      <c r="Z118" s="71"/>
      <c r="AA118" s="14"/>
      <c r="AB118" s="71"/>
      <c r="AC118" s="14"/>
    </row>
    <row r="119" customFormat="false" ht="12.75" hidden="false" customHeight="false" outlineLevel="0" collapsed="false">
      <c r="A119" s="65" t="n">
        <f aca="false">'Input - Customer Data'!$B$7-4</f>
        <v>2011</v>
      </c>
      <c r="B119" s="66" t="s">
        <v>37</v>
      </c>
      <c r="C119" s="73"/>
      <c r="E119" s="71" t="n">
        <v>7136876</v>
      </c>
      <c r="F119" s="68"/>
      <c r="G119" s="82" t="n">
        <v>1972140</v>
      </c>
      <c r="H119" s="70" t="n">
        <v>2284</v>
      </c>
      <c r="I119" s="82" t="n">
        <v>978778</v>
      </c>
      <c r="J119" s="70" t="n">
        <v>414</v>
      </c>
      <c r="K119" s="69" t="n">
        <v>1699511</v>
      </c>
      <c r="L119" s="70" t="n">
        <v>4545.3</v>
      </c>
      <c r="M119" s="69" t="n">
        <v>35</v>
      </c>
      <c r="N119" s="71" t="n">
        <v>1734615</v>
      </c>
      <c r="O119" s="70" t="n">
        <v>5715.5</v>
      </c>
      <c r="P119" s="72" t="n">
        <v>3</v>
      </c>
      <c r="Q119" s="71" t="n">
        <v>1773</v>
      </c>
      <c r="R119" s="14" t="n">
        <v>6</v>
      </c>
      <c r="S119" s="14" t="n">
        <v>10</v>
      </c>
      <c r="T119" s="71" t="n">
        <v>70747</v>
      </c>
      <c r="U119" s="14" t="n">
        <v>924</v>
      </c>
      <c r="V119" s="71"/>
      <c r="W119" s="14"/>
      <c r="X119" s="71"/>
      <c r="Y119" s="14"/>
      <c r="Z119" s="71"/>
      <c r="AA119" s="14"/>
      <c r="AB119" s="71"/>
      <c r="AC119" s="14"/>
    </row>
    <row r="120" customFormat="false" ht="12.75" hidden="false" customHeight="false" outlineLevel="0" collapsed="false">
      <c r="A120" s="65" t="n">
        <f aca="false">'Input - Customer Data'!$B$7-4</f>
        <v>2011</v>
      </c>
      <c r="B120" s="66" t="s">
        <v>38</v>
      </c>
      <c r="C120" s="73"/>
      <c r="E120" s="71" t="n">
        <v>5732243</v>
      </c>
      <c r="F120" s="68"/>
      <c r="G120" s="82" t="n">
        <v>1674399</v>
      </c>
      <c r="H120" s="70" t="n">
        <v>2337</v>
      </c>
      <c r="I120" s="82" t="n">
        <v>803383</v>
      </c>
      <c r="J120" s="70" t="n">
        <v>426</v>
      </c>
      <c r="K120" s="69" t="n">
        <v>1685101</v>
      </c>
      <c r="L120" s="70" t="n">
        <v>5066.6</v>
      </c>
      <c r="M120" s="69" t="n">
        <v>37</v>
      </c>
      <c r="N120" s="71" t="n">
        <v>1510320</v>
      </c>
      <c r="O120" s="70" t="n">
        <v>4923.1</v>
      </c>
      <c r="P120" s="72" t="n">
        <v>2</v>
      </c>
      <c r="Q120" s="71" t="n">
        <v>1773</v>
      </c>
      <c r="R120" s="14" t="n">
        <v>6</v>
      </c>
      <c r="S120" s="14" t="n">
        <v>10</v>
      </c>
      <c r="T120" s="71" t="n">
        <v>60411</v>
      </c>
      <c r="U120" s="14" t="n">
        <v>924</v>
      </c>
      <c r="V120" s="71"/>
      <c r="W120" s="14"/>
      <c r="X120" s="71"/>
      <c r="Y120" s="14"/>
      <c r="Z120" s="71"/>
      <c r="AA120" s="14"/>
      <c r="AB120" s="71"/>
      <c r="AC120" s="14"/>
    </row>
    <row r="121" customFormat="false" ht="12.75" hidden="false" customHeight="false" outlineLevel="0" collapsed="false">
      <c r="A121" s="65" t="n">
        <f aca="false">'Input - Customer Data'!$B$7-4</f>
        <v>2011</v>
      </c>
      <c r="B121" s="66" t="s">
        <v>39</v>
      </c>
      <c r="C121" s="73"/>
      <c r="E121" s="71" t="n">
        <v>5876887</v>
      </c>
      <c r="F121" s="68"/>
      <c r="G121" s="82" t="n">
        <v>1514232</v>
      </c>
      <c r="H121" s="70" t="n">
        <v>2284</v>
      </c>
      <c r="I121" s="69" t="n">
        <v>761742</v>
      </c>
      <c r="J121" s="70" t="n">
        <v>426</v>
      </c>
      <c r="K121" s="69" t="n">
        <v>1603115</v>
      </c>
      <c r="L121" s="70" t="n">
        <v>5045.1</v>
      </c>
      <c r="M121" s="69" t="n">
        <v>37</v>
      </c>
      <c r="N121" s="71" t="n">
        <v>1319154</v>
      </c>
      <c r="O121" s="70" t="n">
        <v>4962.9</v>
      </c>
      <c r="P121" s="72" t="n">
        <v>2</v>
      </c>
      <c r="Q121" s="71" t="n">
        <v>1485</v>
      </c>
      <c r="R121" s="14" t="n">
        <v>6</v>
      </c>
      <c r="S121" s="14" t="n">
        <v>9</v>
      </c>
      <c r="T121" s="71" t="n">
        <v>52296</v>
      </c>
      <c r="U121" s="14" t="n">
        <v>924</v>
      </c>
      <c r="V121" s="71"/>
      <c r="W121" s="14"/>
      <c r="X121" s="71"/>
      <c r="Y121" s="14"/>
      <c r="Z121" s="71"/>
      <c r="AA121" s="14"/>
      <c r="AB121" s="71"/>
      <c r="AC121" s="14"/>
    </row>
    <row r="122" customFormat="false" ht="12.75" hidden="false" customHeight="false" outlineLevel="0" collapsed="false">
      <c r="A122" s="65" t="n">
        <f aca="false">'Input - Customer Data'!$B$7-4</f>
        <v>2011</v>
      </c>
      <c r="B122" s="66" t="s">
        <v>40</v>
      </c>
      <c r="C122" s="73"/>
      <c r="E122" s="71" t="n">
        <v>5555950</v>
      </c>
      <c r="F122" s="68"/>
      <c r="G122" s="82" t="n">
        <v>1556899</v>
      </c>
      <c r="H122" s="70" t="n">
        <v>2283</v>
      </c>
      <c r="I122" s="69" t="n">
        <v>923301</v>
      </c>
      <c r="J122" s="70" t="n">
        <v>432</v>
      </c>
      <c r="K122" s="69" t="n">
        <v>1592520</v>
      </c>
      <c r="L122" s="70" t="n">
        <v>4946</v>
      </c>
      <c r="M122" s="69" t="n">
        <v>37</v>
      </c>
      <c r="N122" s="71" t="n">
        <v>1242487</v>
      </c>
      <c r="O122" s="70" t="n">
        <v>5107.4</v>
      </c>
      <c r="P122" s="72" t="n">
        <v>2</v>
      </c>
      <c r="Q122" s="71" t="n">
        <v>2061</v>
      </c>
      <c r="R122" s="14" t="n">
        <v>6</v>
      </c>
      <c r="S122" s="14" t="n">
        <v>10</v>
      </c>
      <c r="T122" s="71" t="n">
        <v>56762</v>
      </c>
      <c r="U122" s="14" t="n">
        <v>924</v>
      </c>
      <c r="V122" s="71"/>
      <c r="W122" s="14"/>
      <c r="X122" s="71"/>
      <c r="Y122" s="14"/>
      <c r="Z122" s="71"/>
      <c r="AA122" s="14"/>
      <c r="AB122" s="71"/>
      <c r="AC122" s="14"/>
    </row>
    <row r="123" customFormat="false" ht="12.75" hidden="false" customHeight="false" outlineLevel="0" collapsed="false">
      <c r="A123" s="65" t="n">
        <f aca="false">'Input - Customer Data'!$B$7-4</f>
        <v>2011</v>
      </c>
      <c r="B123" s="66" t="s">
        <v>41</v>
      </c>
      <c r="C123" s="73"/>
      <c r="E123" s="71" t="n">
        <v>5798395</v>
      </c>
      <c r="F123" s="68"/>
      <c r="G123" s="82" t="n">
        <v>1512638</v>
      </c>
      <c r="H123" s="70" t="n">
        <v>2294</v>
      </c>
      <c r="I123" s="69" t="n">
        <v>838378</v>
      </c>
      <c r="J123" s="70" t="n">
        <v>432</v>
      </c>
      <c r="K123" s="69" t="n">
        <v>1772307</v>
      </c>
      <c r="L123" s="70" t="n">
        <v>4955.1</v>
      </c>
      <c r="M123" s="69" t="n">
        <v>37</v>
      </c>
      <c r="N123" s="71" t="n">
        <v>1476043</v>
      </c>
      <c r="O123" s="70" t="n">
        <v>5051.4</v>
      </c>
      <c r="P123" s="72" t="n">
        <v>2</v>
      </c>
      <c r="Q123" s="71" t="n">
        <v>1773</v>
      </c>
      <c r="R123" s="14" t="n">
        <v>6</v>
      </c>
      <c r="S123" s="14" t="n">
        <v>10</v>
      </c>
      <c r="T123" s="71" t="n">
        <v>69252</v>
      </c>
      <c r="U123" s="14" t="n">
        <v>924</v>
      </c>
      <c r="V123" s="71"/>
      <c r="W123" s="14"/>
      <c r="X123" s="71"/>
      <c r="Y123" s="14"/>
      <c r="Z123" s="71"/>
      <c r="AA123" s="14"/>
      <c r="AB123" s="71"/>
      <c r="AC123" s="14"/>
    </row>
    <row r="124" customFormat="false" ht="12.75" hidden="false" customHeight="false" outlineLevel="0" collapsed="false">
      <c r="A124" s="65" t="n">
        <f aca="false">'Input - Customer Data'!$B$7-4</f>
        <v>2011</v>
      </c>
      <c r="B124" s="66" t="s">
        <v>42</v>
      </c>
      <c r="C124" s="73"/>
      <c r="E124" s="71" t="n">
        <v>5918461</v>
      </c>
      <c r="F124" s="68"/>
      <c r="G124" s="82" t="n">
        <v>1445266</v>
      </c>
      <c r="H124" s="70" t="n">
        <v>2293</v>
      </c>
      <c r="I124" s="82" t="n">
        <v>812117</v>
      </c>
      <c r="J124" s="70" t="n">
        <v>429</v>
      </c>
      <c r="K124" s="69" t="n">
        <v>1840373</v>
      </c>
      <c r="L124" s="70" t="n">
        <v>5004.4</v>
      </c>
      <c r="M124" s="69" t="n">
        <v>37</v>
      </c>
      <c r="N124" s="71" t="n">
        <v>1601088</v>
      </c>
      <c r="O124" s="70" t="n">
        <v>4932.1</v>
      </c>
      <c r="P124" s="72" t="n">
        <v>2</v>
      </c>
      <c r="Q124" s="71" t="n">
        <v>1773</v>
      </c>
      <c r="R124" s="14" t="n">
        <v>6</v>
      </c>
      <c r="S124" s="14" t="n">
        <v>10</v>
      </c>
      <c r="T124" s="71" t="n">
        <v>80805</v>
      </c>
      <c r="U124" s="14" t="n">
        <v>924</v>
      </c>
      <c r="V124" s="71"/>
      <c r="W124" s="14"/>
      <c r="X124" s="71"/>
      <c r="Y124" s="14"/>
      <c r="Z124" s="71"/>
      <c r="AA124" s="14"/>
      <c r="AB124" s="71"/>
      <c r="AC124" s="14"/>
    </row>
    <row r="125" customFormat="false" ht="12.75" hidden="false" customHeight="false" outlineLevel="0" collapsed="false">
      <c r="A125" s="65" t="n">
        <f aca="false">'Input - Customer Data'!$B$7-4</f>
        <v>2011</v>
      </c>
      <c r="B125" s="66" t="s">
        <v>43</v>
      </c>
      <c r="C125" s="73"/>
      <c r="E125" s="71" t="n">
        <v>6234104</v>
      </c>
      <c r="F125" s="68"/>
      <c r="G125" s="82" t="n">
        <v>1706887</v>
      </c>
      <c r="H125" s="70" t="n">
        <v>2299</v>
      </c>
      <c r="I125" s="82" t="n">
        <v>853229</v>
      </c>
      <c r="J125" s="70" t="n">
        <v>436</v>
      </c>
      <c r="K125" s="69" t="n">
        <v>1828706</v>
      </c>
      <c r="L125" s="70" t="n">
        <v>5125.5</v>
      </c>
      <c r="M125" s="69" t="n">
        <v>37</v>
      </c>
      <c r="N125" s="71" t="n">
        <v>1493733</v>
      </c>
      <c r="O125" s="70" t="n">
        <v>4838</v>
      </c>
      <c r="P125" s="72" t="n">
        <v>2</v>
      </c>
      <c r="Q125" s="71" t="n">
        <v>1773</v>
      </c>
      <c r="R125" s="14" t="n">
        <v>6</v>
      </c>
      <c r="S125" s="14" t="n">
        <v>10</v>
      </c>
      <c r="T125" s="71" t="n">
        <v>98145</v>
      </c>
      <c r="U125" s="14" t="n">
        <v>925</v>
      </c>
      <c r="V125" s="71"/>
      <c r="W125" s="14"/>
      <c r="X125" s="71"/>
      <c r="Y125" s="14"/>
      <c r="Z125" s="71"/>
      <c r="AA125" s="14"/>
      <c r="AB125" s="71"/>
      <c r="AC125" s="14"/>
    </row>
    <row r="126" customFormat="false" ht="12.75" hidden="false" customHeight="false" outlineLevel="0" collapsed="false">
      <c r="A126" s="65" t="n">
        <f aca="false">'Input - Customer Data'!$B$7-4</f>
        <v>2011</v>
      </c>
      <c r="B126" s="66" t="s">
        <v>44</v>
      </c>
      <c r="C126" s="73"/>
      <c r="E126" s="86" t="n">
        <v>7019349</v>
      </c>
      <c r="F126" s="68"/>
      <c r="G126" s="87" t="n">
        <v>2099406</v>
      </c>
      <c r="H126" s="70" t="n">
        <v>2282</v>
      </c>
      <c r="I126" s="82" t="n">
        <v>1008336</v>
      </c>
      <c r="J126" s="70" t="n">
        <v>436</v>
      </c>
      <c r="K126" s="69" t="n">
        <v>1936565</v>
      </c>
      <c r="L126" s="70" t="n">
        <v>5462.4</v>
      </c>
      <c r="M126" s="69" t="n">
        <v>37</v>
      </c>
      <c r="N126" s="71" t="n">
        <v>1654378</v>
      </c>
      <c r="O126" s="70" t="n">
        <v>4903.9</v>
      </c>
      <c r="P126" s="72" t="n">
        <v>2</v>
      </c>
      <c r="Q126" s="71" t="n">
        <v>1773</v>
      </c>
      <c r="R126" s="14" t="n">
        <v>6</v>
      </c>
      <c r="S126" s="14" t="n">
        <v>10</v>
      </c>
      <c r="T126" s="71" t="n">
        <v>107642</v>
      </c>
      <c r="U126" s="14" t="n">
        <v>925</v>
      </c>
      <c r="V126" s="71"/>
      <c r="W126" s="14"/>
      <c r="X126" s="71"/>
      <c r="Y126" s="14"/>
      <c r="Z126" s="71"/>
      <c r="AA126" s="14"/>
      <c r="AB126" s="71"/>
      <c r="AC126" s="14"/>
    </row>
    <row r="127" customFormat="false" ht="12.75" hidden="false" customHeight="false" outlineLevel="0" collapsed="false">
      <c r="A127" s="65" t="n">
        <f aca="false">'Input - Customer Data'!$B$7-4</f>
        <v>2011</v>
      </c>
      <c r="B127" s="66" t="s">
        <v>45</v>
      </c>
      <c r="C127" s="73"/>
      <c r="E127" s="88" t="n">
        <v>7445070</v>
      </c>
      <c r="F127" s="68"/>
      <c r="G127" s="89" t="n">
        <v>2854461</v>
      </c>
      <c r="H127" s="77" t="n">
        <v>2292</v>
      </c>
      <c r="I127" s="83" t="n">
        <v>1273353</v>
      </c>
      <c r="J127" s="77" t="n">
        <v>436</v>
      </c>
      <c r="K127" s="76" t="n">
        <v>1818900</v>
      </c>
      <c r="L127" s="77" t="n">
        <v>4980.4</v>
      </c>
      <c r="M127" s="76" t="n">
        <v>37</v>
      </c>
      <c r="N127" s="79" t="n">
        <v>1107982</v>
      </c>
      <c r="O127" s="77" t="n">
        <v>2869.6</v>
      </c>
      <c r="P127" s="80" t="n">
        <v>2</v>
      </c>
      <c r="Q127" s="79" t="n">
        <v>1773</v>
      </c>
      <c r="R127" s="75" t="n">
        <v>6</v>
      </c>
      <c r="S127" s="75" t="n">
        <v>10</v>
      </c>
      <c r="T127" s="79" t="n">
        <v>118006</v>
      </c>
      <c r="U127" s="75" t="n">
        <v>927</v>
      </c>
      <c r="V127" s="79"/>
      <c r="W127" s="75"/>
      <c r="X127" s="79"/>
      <c r="Y127" s="75"/>
      <c r="Z127" s="79"/>
      <c r="AA127" s="75"/>
      <c r="AB127" s="79"/>
      <c r="AC127" s="75"/>
    </row>
    <row r="128" customFormat="false" ht="12.75" hidden="false" customHeight="false" outlineLevel="0" collapsed="false">
      <c r="A128" s="65" t="n">
        <f aca="false">'Input - Customer Data'!$B$7-3</f>
        <v>2012</v>
      </c>
      <c r="B128" s="66" t="s">
        <v>34</v>
      </c>
      <c r="C128" s="73"/>
      <c r="E128" s="71" t="n">
        <v>8385129</v>
      </c>
      <c r="F128" s="68"/>
      <c r="G128" s="82" t="n">
        <v>2893899</v>
      </c>
      <c r="H128" s="70" t="n">
        <v>2299</v>
      </c>
      <c r="I128" s="82" t="n">
        <v>1245035</v>
      </c>
      <c r="J128" s="70" t="n">
        <v>436</v>
      </c>
      <c r="K128" s="69" t="n">
        <v>2240773</v>
      </c>
      <c r="L128" s="70" t="n">
        <v>5789</v>
      </c>
      <c r="M128" s="69" t="n">
        <v>40</v>
      </c>
      <c r="N128" s="71" t="n">
        <v>1639266</v>
      </c>
      <c r="O128" s="70" t="n">
        <v>5018.5</v>
      </c>
      <c r="P128" s="72" t="n">
        <v>2</v>
      </c>
      <c r="Q128" s="71" t="n">
        <v>1773</v>
      </c>
      <c r="R128" s="14" t="n">
        <v>6</v>
      </c>
      <c r="S128" s="14" t="n">
        <v>10</v>
      </c>
      <c r="T128" s="14" t="n">
        <v>114160</v>
      </c>
      <c r="U128" s="14" t="n">
        <v>927</v>
      </c>
      <c r="V128" s="14"/>
      <c r="W128" s="14"/>
      <c r="X128" s="14"/>
      <c r="Y128" s="14"/>
      <c r="Z128" s="14"/>
      <c r="AA128" s="14"/>
      <c r="AB128" s="14"/>
      <c r="AC128" s="14"/>
    </row>
    <row r="129" customFormat="false" ht="12.75" hidden="false" customHeight="false" outlineLevel="0" collapsed="false">
      <c r="A129" s="65" t="n">
        <f aca="false">'Input - Customer Data'!$B$7-3</f>
        <v>2012</v>
      </c>
      <c r="B129" s="66" t="s">
        <v>35</v>
      </c>
      <c r="C129" s="73"/>
      <c r="E129" s="71" t="n">
        <v>7845578</v>
      </c>
      <c r="F129" s="68"/>
      <c r="G129" s="82" t="n">
        <v>2379562</v>
      </c>
      <c r="H129" s="70" t="n">
        <v>2294</v>
      </c>
      <c r="I129" s="82" t="n">
        <v>1065216</v>
      </c>
      <c r="J129" s="70" t="n">
        <v>447</v>
      </c>
      <c r="K129" s="69" t="n">
        <v>2181882</v>
      </c>
      <c r="L129" s="70" t="n">
        <v>5742.3</v>
      </c>
      <c r="M129" s="69" t="n">
        <v>40</v>
      </c>
      <c r="N129" s="71" t="n">
        <v>1865364</v>
      </c>
      <c r="O129" s="70" t="n">
        <v>5059.7</v>
      </c>
      <c r="P129" s="72" t="n">
        <v>2</v>
      </c>
      <c r="Q129" s="71" t="n">
        <v>1773</v>
      </c>
      <c r="R129" s="14" t="n">
        <v>6</v>
      </c>
      <c r="S129" s="14" t="n">
        <v>10</v>
      </c>
      <c r="T129" s="14" t="n">
        <v>96321</v>
      </c>
      <c r="U129" s="14" t="n">
        <v>928</v>
      </c>
      <c r="V129" s="14"/>
      <c r="W129" s="14"/>
      <c r="X129" s="14"/>
      <c r="Y129" s="14"/>
      <c r="Z129" s="14"/>
      <c r="AA129" s="14"/>
      <c r="AB129" s="14"/>
      <c r="AC129" s="14"/>
    </row>
    <row r="130" customFormat="false" ht="12.75" hidden="false" customHeight="false" outlineLevel="0" collapsed="false">
      <c r="A130" s="65" t="n">
        <f aca="false">'Input - Customer Data'!$B$7-3</f>
        <v>2012</v>
      </c>
      <c r="B130" s="66" t="s">
        <v>36</v>
      </c>
      <c r="C130" s="73"/>
      <c r="E130" s="71" t="n">
        <v>7503491</v>
      </c>
      <c r="F130" s="68"/>
      <c r="G130" s="82" t="n">
        <v>2151390</v>
      </c>
      <c r="H130" s="70" t="n">
        <v>2299</v>
      </c>
      <c r="I130" s="82" t="n">
        <v>1015199</v>
      </c>
      <c r="J130" s="70" t="n">
        <v>447</v>
      </c>
      <c r="K130" s="69" t="n">
        <v>2214763</v>
      </c>
      <c r="L130" s="70" t="n">
        <v>5887.7</v>
      </c>
      <c r="M130" s="69" t="n">
        <v>40</v>
      </c>
      <c r="N130" s="71" t="n">
        <v>1850386</v>
      </c>
      <c r="O130" s="70" t="n">
        <v>5048.2</v>
      </c>
      <c r="P130" s="72" t="n">
        <v>2</v>
      </c>
      <c r="Q130" s="71" t="n">
        <v>1773</v>
      </c>
      <c r="R130" s="14" t="n">
        <v>6</v>
      </c>
      <c r="S130" s="14" t="n">
        <v>10</v>
      </c>
      <c r="T130" s="14" t="n">
        <v>88170</v>
      </c>
      <c r="U130" s="14" t="n">
        <v>928</v>
      </c>
      <c r="V130" s="14"/>
      <c r="W130" s="14"/>
      <c r="X130" s="14"/>
      <c r="Y130" s="14"/>
      <c r="Z130" s="14"/>
      <c r="AA130" s="14"/>
      <c r="AB130" s="14"/>
      <c r="AC130" s="14"/>
    </row>
    <row r="131" customFormat="false" ht="12.75" hidden="false" customHeight="false" outlineLevel="0" collapsed="false">
      <c r="A131" s="65" t="n">
        <f aca="false">'Input - Customer Data'!$B$7-3</f>
        <v>2012</v>
      </c>
      <c r="B131" s="66" t="s">
        <v>37</v>
      </c>
      <c r="C131" s="73"/>
      <c r="E131" s="71" t="n">
        <v>6539070</v>
      </c>
      <c r="F131" s="68"/>
      <c r="G131" s="82" t="n">
        <v>1875531</v>
      </c>
      <c r="H131" s="70" t="n">
        <v>2293</v>
      </c>
      <c r="I131" s="82" t="n">
        <v>839850</v>
      </c>
      <c r="J131" s="70" t="n">
        <v>449</v>
      </c>
      <c r="K131" s="69" t="n">
        <v>1959142</v>
      </c>
      <c r="L131" s="70" t="n">
        <v>5535.2</v>
      </c>
      <c r="M131" s="69" t="n">
        <v>40</v>
      </c>
      <c r="N131" s="71" t="n">
        <v>1653439</v>
      </c>
      <c r="O131" s="70" t="n">
        <v>4941.6</v>
      </c>
      <c r="P131" s="72" t="n">
        <v>2</v>
      </c>
      <c r="Q131" s="71" t="n">
        <v>1773</v>
      </c>
      <c r="R131" s="14" t="n">
        <v>6</v>
      </c>
      <c r="S131" s="14" t="n">
        <v>10</v>
      </c>
      <c r="T131" s="14" t="n">
        <v>71054</v>
      </c>
      <c r="U131" s="14" t="n">
        <v>928</v>
      </c>
      <c r="V131" s="14"/>
      <c r="W131" s="14"/>
      <c r="X131" s="14"/>
      <c r="Y131" s="14"/>
      <c r="Z131" s="14"/>
      <c r="AA131" s="14"/>
      <c r="AB131" s="14"/>
      <c r="AC131" s="14"/>
    </row>
    <row r="132" customFormat="false" ht="12.75" hidden="false" customHeight="false" outlineLevel="0" collapsed="false">
      <c r="A132" s="65" t="n">
        <f aca="false">'Input - Customer Data'!$B$7-3</f>
        <v>2012</v>
      </c>
      <c r="B132" s="66" t="s">
        <v>38</v>
      </c>
      <c r="C132" s="73"/>
      <c r="E132" s="71" t="n">
        <v>6100225</v>
      </c>
      <c r="F132" s="68"/>
      <c r="G132" s="82" t="n">
        <v>1597077</v>
      </c>
      <c r="H132" s="70" t="n">
        <v>2300</v>
      </c>
      <c r="I132" s="82" t="n">
        <v>792445</v>
      </c>
      <c r="J132" s="70" t="n">
        <v>450</v>
      </c>
      <c r="K132" s="69" t="n">
        <v>1853210</v>
      </c>
      <c r="L132" s="70" t="n">
        <v>5373.3</v>
      </c>
      <c r="M132" s="69" t="n">
        <v>40</v>
      </c>
      <c r="N132" s="71" t="n">
        <v>1686795</v>
      </c>
      <c r="O132" s="70" t="n">
        <v>4974.1</v>
      </c>
      <c r="P132" s="72" t="n">
        <v>2</v>
      </c>
      <c r="Q132" s="71" t="n">
        <v>1773</v>
      </c>
      <c r="R132" s="14" t="n">
        <v>6</v>
      </c>
      <c r="S132" s="14" t="n">
        <v>10</v>
      </c>
      <c r="T132" s="14" t="n">
        <v>60673</v>
      </c>
      <c r="U132" s="14" t="n">
        <v>928</v>
      </c>
      <c r="V132" s="14"/>
      <c r="W132" s="14"/>
      <c r="X132" s="14"/>
      <c r="Y132" s="14"/>
      <c r="Z132" s="14"/>
      <c r="AA132" s="14"/>
      <c r="AB132" s="14"/>
      <c r="AC132" s="14"/>
    </row>
    <row r="133" customFormat="false" ht="12.75" hidden="false" customHeight="false" outlineLevel="0" collapsed="false">
      <c r="A133" s="65" t="n">
        <f aca="false">'Input - Customer Data'!$B$7-3</f>
        <v>2012</v>
      </c>
      <c r="B133" s="66" t="s">
        <v>39</v>
      </c>
      <c r="C133" s="73"/>
      <c r="E133" s="71" t="n">
        <v>5011748</v>
      </c>
      <c r="F133" s="68"/>
      <c r="G133" s="82" t="n">
        <v>1500729</v>
      </c>
      <c r="H133" s="70" t="n">
        <v>2294</v>
      </c>
      <c r="I133" s="82" t="n">
        <v>803897</v>
      </c>
      <c r="J133" s="70" t="n">
        <v>457</v>
      </c>
      <c r="K133" s="69" t="n">
        <v>1768734</v>
      </c>
      <c r="L133" s="70" t="n">
        <v>4942.9</v>
      </c>
      <c r="M133" s="69" t="n">
        <v>40</v>
      </c>
      <c r="N133" s="71" t="n">
        <v>1700315</v>
      </c>
      <c r="O133" s="70" t="n">
        <v>5158.6</v>
      </c>
      <c r="P133" s="72" t="n">
        <v>2</v>
      </c>
      <c r="Q133" s="71" t="n">
        <v>1773</v>
      </c>
      <c r="R133" s="14" t="n">
        <v>6</v>
      </c>
      <c r="S133" s="14" t="n">
        <v>10</v>
      </c>
      <c r="T133" s="14" t="n">
        <v>52522</v>
      </c>
      <c r="U133" s="14" t="n">
        <v>928</v>
      </c>
      <c r="V133" s="14"/>
      <c r="W133" s="14"/>
      <c r="X133" s="14"/>
      <c r="Y133" s="14"/>
      <c r="Z133" s="14"/>
      <c r="AA133" s="14"/>
      <c r="AB133" s="14"/>
      <c r="AC133" s="14"/>
    </row>
    <row r="134" customFormat="false" ht="12.75" hidden="false" customHeight="false" outlineLevel="0" collapsed="false">
      <c r="A134" s="65" t="n">
        <f aca="false">'Input - Customer Data'!$B$7-3</f>
        <v>2012</v>
      </c>
      <c r="B134" s="66" t="s">
        <v>40</v>
      </c>
      <c r="C134" s="73"/>
      <c r="E134" s="71" t="n">
        <v>5461517</v>
      </c>
      <c r="F134" s="68"/>
      <c r="G134" s="82" t="n">
        <v>1551230</v>
      </c>
      <c r="H134" s="70" t="n">
        <v>2290</v>
      </c>
      <c r="I134" s="82" t="n">
        <v>742347</v>
      </c>
      <c r="J134" s="70" t="n">
        <v>458</v>
      </c>
      <c r="K134" s="69" t="n">
        <v>1676734</v>
      </c>
      <c r="L134" s="70" t="n">
        <v>5098.8</v>
      </c>
      <c r="M134" s="69" t="n">
        <v>41</v>
      </c>
      <c r="N134" s="71" t="n">
        <v>1323472</v>
      </c>
      <c r="O134" s="70" t="n">
        <v>5198.1</v>
      </c>
      <c r="P134" s="72" t="n">
        <v>2</v>
      </c>
      <c r="Q134" s="71" t="n">
        <v>1773</v>
      </c>
      <c r="R134" s="14" t="n">
        <v>6</v>
      </c>
      <c r="S134" s="14" t="n">
        <v>10</v>
      </c>
      <c r="T134" s="14" t="n">
        <v>58013</v>
      </c>
      <c r="U134" s="14" t="n">
        <v>928</v>
      </c>
      <c r="V134" s="14"/>
      <c r="W134" s="14"/>
      <c r="X134" s="14"/>
      <c r="Y134" s="14"/>
      <c r="Z134" s="14"/>
      <c r="AA134" s="14"/>
      <c r="AB134" s="14"/>
      <c r="AC134" s="14"/>
    </row>
    <row r="135" customFormat="false" ht="12.75" hidden="false" customHeight="false" outlineLevel="0" collapsed="false">
      <c r="A135" s="65" t="n">
        <f aca="false">'Input - Customer Data'!$B$7-3</f>
        <v>2012</v>
      </c>
      <c r="B135" s="66" t="s">
        <v>41</v>
      </c>
      <c r="C135" s="73"/>
      <c r="E135" s="71" t="n">
        <v>6002405</v>
      </c>
      <c r="F135" s="68"/>
      <c r="G135" s="82" t="n">
        <v>1509860</v>
      </c>
      <c r="H135" s="70" t="n">
        <v>2300</v>
      </c>
      <c r="I135" s="82" t="n">
        <v>754088</v>
      </c>
      <c r="J135" s="70" t="n">
        <v>461</v>
      </c>
      <c r="K135" s="69" t="n">
        <v>1780363</v>
      </c>
      <c r="L135" s="70" t="n">
        <v>4966.2</v>
      </c>
      <c r="M135" s="69" t="n">
        <v>39</v>
      </c>
      <c r="N135" s="71" t="n">
        <v>1762309</v>
      </c>
      <c r="O135" s="70" t="n">
        <v>5316.7</v>
      </c>
      <c r="P135" s="72" t="n">
        <v>2</v>
      </c>
      <c r="Q135" s="71" t="n">
        <v>1773</v>
      </c>
      <c r="R135" s="14" t="n">
        <v>6</v>
      </c>
      <c r="S135" s="14" t="n">
        <v>10</v>
      </c>
      <c r="T135" s="14" t="n">
        <v>70211</v>
      </c>
      <c r="U135" s="14" t="n">
        <v>928</v>
      </c>
      <c r="V135" s="14"/>
      <c r="W135" s="14"/>
      <c r="X135" s="14"/>
      <c r="Y135" s="14"/>
      <c r="Z135" s="14"/>
      <c r="AA135" s="14"/>
      <c r="AB135" s="14"/>
      <c r="AC135" s="14"/>
    </row>
    <row r="136" customFormat="false" ht="12.75" hidden="false" customHeight="false" outlineLevel="0" collapsed="false">
      <c r="A136" s="65" t="n">
        <f aca="false">'Input - Customer Data'!$B$7-3</f>
        <v>2012</v>
      </c>
      <c r="B136" s="66" t="s">
        <v>42</v>
      </c>
      <c r="C136" s="73"/>
      <c r="E136" s="71" t="n">
        <v>5933883</v>
      </c>
      <c r="F136" s="68"/>
      <c r="G136" s="82" t="n">
        <v>1492597</v>
      </c>
      <c r="H136" s="70" t="n">
        <v>2284</v>
      </c>
      <c r="I136" s="82" t="n">
        <v>767725</v>
      </c>
      <c r="J136" s="70" t="n">
        <v>459</v>
      </c>
      <c r="K136" s="69" t="n">
        <v>1836383</v>
      </c>
      <c r="L136" s="70" t="n">
        <v>5213.8</v>
      </c>
      <c r="M136" s="69" t="n">
        <v>39</v>
      </c>
      <c r="N136" s="71" t="n">
        <v>1657252</v>
      </c>
      <c r="O136" s="70" t="n">
        <v>5459.8</v>
      </c>
      <c r="P136" s="72" t="n">
        <v>2</v>
      </c>
      <c r="Q136" s="71" t="n">
        <v>1773</v>
      </c>
      <c r="R136" s="14" t="n">
        <v>6</v>
      </c>
      <c r="S136" s="14" t="n">
        <v>10</v>
      </c>
      <c r="T136" s="14" t="n">
        <v>81926</v>
      </c>
      <c r="U136" s="14" t="n">
        <v>936</v>
      </c>
      <c r="V136" s="14"/>
      <c r="W136" s="14"/>
      <c r="X136" s="14"/>
      <c r="Y136" s="14"/>
      <c r="Z136" s="14"/>
      <c r="AA136" s="14"/>
      <c r="AB136" s="14"/>
      <c r="AC136" s="14"/>
    </row>
    <row r="137" customFormat="false" ht="12.75" hidden="false" customHeight="false" outlineLevel="0" collapsed="false">
      <c r="A137" s="65" t="n">
        <f aca="false">'Input - Customer Data'!$B$7-3</f>
        <v>2012</v>
      </c>
      <c r="B137" s="66" t="s">
        <v>43</v>
      </c>
      <c r="C137" s="73"/>
      <c r="E137" s="71" t="n">
        <v>6685854</v>
      </c>
      <c r="F137" s="68"/>
      <c r="G137" s="82" t="n">
        <v>1809513</v>
      </c>
      <c r="H137" s="70" t="n">
        <v>2289</v>
      </c>
      <c r="I137" s="82" t="n">
        <v>873956</v>
      </c>
      <c r="J137" s="70" t="n">
        <v>454</v>
      </c>
      <c r="K137" s="69" t="n">
        <v>1983315</v>
      </c>
      <c r="L137" s="70" t="n">
        <v>5311.7</v>
      </c>
      <c r="M137" s="69" t="n">
        <v>39</v>
      </c>
      <c r="N137" s="71" t="n">
        <v>1764094</v>
      </c>
      <c r="O137" s="70" t="n">
        <v>5409.7</v>
      </c>
      <c r="P137" s="72" t="n">
        <v>2</v>
      </c>
      <c r="Q137" s="71" t="n">
        <v>1773</v>
      </c>
      <c r="R137" s="14" t="n">
        <v>6</v>
      </c>
      <c r="S137" s="14" t="n">
        <v>10</v>
      </c>
      <c r="T137" s="14" t="n">
        <v>99510</v>
      </c>
      <c r="U137" s="14" t="n">
        <v>936</v>
      </c>
      <c r="V137" s="14"/>
      <c r="W137" s="14"/>
      <c r="X137" s="14"/>
      <c r="Y137" s="14"/>
      <c r="Z137" s="14"/>
      <c r="AA137" s="14"/>
      <c r="AB137" s="14"/>
      <c r="AC137" s="14"/>
    </row>
    <row r="138" customFormat="false" ht="12.75" hidden="false" customHeight="false" outlineLevel="0" collapsed="false">
      <c r="A138" s="65" t="n">
        <f aca="false">'Input - Customer Data'!$B$7-3</f>
        <v>2012</v>
      </c>
      <c r="B138" s="66" t="s">
        <v>44</v>
      </c>
      <c r="C138" s="73"/>
      <c r="E138" s="71" t="n">
        <v>7408803</v>
      </c>
      <c r="F138" s="68"/>
      <c r="G138" s="82" t="n">
        <v>2189742</v>
      </c>
      <c r="H138" s="70" t="n">
        <v>2288</v>
      </c>
      <c r="I138" s="82" t="n">
        <v>950288</v>
      </c>
      <c r="J138" s="70" t="n">
        <v>449</v>
      </c>
      <c r="K138" s="69" t="n">
        <v>2022726</v>
      </c>
      <c r="L138" s="70" t="n">
        <v>5498.8</v>
      </c>
      <c r="M138" s="69" t="n">
        <v>39</v>
      </c>
      <c r="N138" s="71" t="n">
        <v>1869150</v>
      </c>
      <c r="O138" s="70" t="n">
        <v>5461.6</v>
      </c>
      <c r="P138" s="72" t="n">
        <v>2</v>
      </c>
      <c r="Q138" s="71" t="n">
        <v>1773</v>
      </c>
      <c r="R138" s="14" t="n">
        <v>6</v>
      </c>
      <c r="S138" s="14" t="n">
        <v>10</v>
      </c>
      <c r="T138" s="14" t="n">
        <v>109060</v>
      </c>
      <c r="U138" s="14" t="n">
        <v>936</v>
      </c>
      <c r="V138" s="14"/>
      <c r="W138" s="14"/>
      <c r="X138" s="14"/>
      <c r="Y138" s="14"/>
      <c r="Z138" s="14"/>
      <c r="AA138" s="14"/>
      <c r="AB138" s="14"/>
      <c r="AC138" s="14"/>
    </row>
    <row r="139" customFormat="false" ht="12.75" hidden="false" customHeight="false" outlineLevel="0" collapsed="false">
      <c r="A139" s="65" t="n">
        <f aca="false">'Input - Customer Data'!$B$7-3</f>
        <v>2012</v>
      </c>
      <c r="B139" s="66" t="s">
        <v>45</v>
      </c>
      <c r="C139" s="73"/>
      <c r="E139" s="79" t="n">
        <v>8178514</v>
      </c>
      <c r="F139" s="68"/>
      <c r="G139" s="83" t="n">
        <v>2862703</v>
      </c>
      <c r="H139" s="77" t="n">
        <v>2282</v>
      </c>
      <c r="I139" s="83" t="n">
        <v>1174415</v>
      </c>
      <c r="J139" s="77" t="n">
        <v>452</v>
      </c>
      <c r="K139" s="76" t="n">
        <v>2146057</v>
      </c>
      <c r="L139" s="77" t="n">
        <v>5578.9</v>
      </c>
      <c r="M139" s="76" t="n">
        <v>39</v>
      </c>
      <c r="N139" s="79" t="n">
        <v>1603249</v>
      </c>
      <c r="O139" s="77" t="n">
        <v>5454.7</v>
      </c>
      <c r="P139" s="80" t="n">
        <v>2</v>
      </c>
      <c r="Q139" s="79" t="n">
        <v>1773</v>
      </c>
      <c r="R139" s="75" t="n">
        <v>6</v>
      </c>
      <c r="S139" s="75" t="n">
        <v>10</v>
      </c>
      <c r="T139" s="75" t="n">
        <v>119562</v>
      </c>
      <c r="U139" s="75" t="n">
        <v>936</v>
      </c>
      <c r="V139" s="75"/>
      <c r="W139" s="75"/>
      <c r="X139" s="75"/>
      <c r="Y139" s="75"/>
      <c r="Z139" s="75"/>
      <c r="AA139" s="75"/>
      <c r="AB139" s="75"/>
      <c r="AC139" s="75"/>
    </row>
    <row r="140" customFormat="false" ht="12.75" hidden="false" customHeight="false" outlineLevel="0" collapsed="false">
      <c r="A140" s="65" t="n">
        <f aca="false">'Input - Customer Data'!$B$7-2</f>
        <v>2013</v>
      </c>
      <c r="B140" s="66" t="s">
        <v>34</v>
      </c>
      <c r="C140" s="73"/>
      <c r="E140" s="71" t="n">
        <v>8938428</v>
      </c>
      <c r="F140" s="68"/>
      <c r="G140" s="82" t="n">
        <v>3041201</v>
      </c>
      <c r="H140" s="70" t="n">
        <v>2291</v>
      </c>
      <c r="I140" s="82" t="n">
        <v>1306272</v>
      </c>
      <c r="J140" s="70" t="n">
        <v>454</v>
      </c>
      <c r="K140" s="69" t="n">
        <v>2318383</v>
      </c>
      <c r="L140" s="70" t="n">
        <v>5816.6</v>
      </c>
      <c r="M140" s="69" t="n">
        <v>39</v>
      </c>
      <c r="N140" s="71" t="n">
        <v>1879465</v>
      </c>
      <c r="O140" s="70" t="n">
        <v>5376.1</v>
      </c>
      <c r="P140" s="72" t="n">
        <v>2</v>
      </c>
      <c r="Q140" s="71" t="n">
        <v>1773</v>
      </c>
      <c r="R140" s="14" t="n">
        <v>6</v>
      </c>
      <c r="S140" s="14" t="n">
        <v>10</v>
      </c>
      <c r="T140" s="14" t="n">
        <v>115664</v>
      </c>
      <c r="U140" s="14" t="n">
        <v>940</v>
      </c>
      <c r="V140" s="14"/>
      <c r="W140" s="14"/>
      <c r="X140" s="14"/>
      <c r="Y140" s="14"/>
      <c r="Z140" s="14"/>
      <c r="AA140" s="14"/>
      <c r="AB140" s="14"/>
      <c r="AC140" s="14"/>
    </row>
    <row r="141" customFormat="false" ht="12.75" hidden="false" customHeight="false" outlineLevel="0" collapsed="false">
      <c r="A141" s="65" t="n">
        <f aca="false">'Input - Customer Data'!$B$7-2</f>
        <v>2013</v>
      </c>
      <c r="B141" s="66" t="s">
        <v>35</v>
      </c>
      <c r="C141" s="73"/>
      <c r="E141" s="71" t="n">
        <v>8209750</v>
      </c>
      <c r="F141" s="68"/>
      <c r="G141" s="82" t="n">
        <v>2657949</v>
      </c>
      <c r="H141" s="70" t="n">
        <v>2290</v>
      </c>
      <c r="I141" s="82" t="n">
        <v>1148066</v>
      </c>
      <c r="J141" s="70" t="n">
        <v>455</v>
      </c>
      <c r="K141" s="69" t="n">
        <v>2139628</v>
      </c>
      <c r="L141" s="70" t="n">
        <v>5771.2</v>
      </c>
      <c r="M141" s="69" t="n">
        <v>39</v>
      </c>
      <c r="N141" s="71" t="n">
        <v>1900707</v>
      </c>
      <c r="O141" s="70" t="n">
        <v>5418.9</v>
      </c>
      <c r="P141" s="72" t="n">
        <v>2</v>
      </c>
      <c r="Q141" s="71" t="n">
        <v>1773</v>
      </c>
      <c r="R141" s="14" t="n">
        <v>6</v>
      </c>
      <c r="S141" s="14" t="n">
        <v>10</v>
      </c>
      <c r="T141" s="14" t="n">
        <v>94118</v>
      </c>
      <c r="U141" s="14" t="n">
        <v>940</v>
      </c>
      <c r="V141" s="14"/>
      <c r="W141" s="14"/>
      <c r="X141" s="14"/>
      <c r="Y141" s="14"/>
      <c r="Z141" s="14"/>
      <c r="AA141" s="14"/>
      <c r="AB141" s="14"/>
      <c r="AC141" s="14"/>
    </row>
    <row r="142" customFormat="false" ht="12.75" hidden="false" customHeight="false" outlineLevel="0" collapsed="false">
      <c r="A142" s="65" t="n">
        <f aca="false">'Input - Customer Data'!$B$7-2</f>
        <v>2013</v>
      </c>
      <c r="B142" s="66" t="s">
        <v>36</v>
      </c>
      <c r="C142" s="73"/>
      <c r="E142" s="71" t="n">
        <v>8094362</v>
      </c>
      <c r="F142" s="68"/>
      <c r="G142" s="82" t="n">
        <v>2446870</v>
      </c>
      <c r="H142" s="70" t="n">
        <v>2288</v>
      </c>
      <c r="I142" s="82" t="n">
        <v>1113600</v>
      </c>
      <c r="J142" s="70" t="n">
        <v>458</v>
      </c>
      <c r="K142" s="69" t="n">
        <v>2246822</v>
      </c>
      <c r="L142" s="70" t="n">
        <v>5840.1</v>
      </c>
      <c r="M142" s="69" t="n">
        <v>39</v>
      </c>
      <c r="N142" s="71" t="n">
        <v>1983416</v>
      </c>
      <c r="O142" s="70" t="n">
        <v>5386.5</v>
      </c>
      <c r="P142" s="72" t="n">
        <v>2</v>
      </c>
      <c r="Q142" s="71" t="n">
        <v>1773</v>
      </c>
      <c r="R142" s="14" t="n">
        <v>6</v>
      </c>
      <c r="S142" s="14" t="n">
        <v>10</v>
      </c>
      <c r="T142" s="14" t="n">
        <v>89007</v>
      </c>
      <c r="U142" s="14" t="n">
        <v>940</v>
      </c>
      <c r="V142" s="14"/>
      <c r="W142" s="14"/>
      <c r="X142" s="14"/>
      <c r="Y142" s="14"/>
      <c r="Z142" s="14"/>
      <c r="AA142" s="14"/>
      <c r="AB142" s="14"/>
      <c r="AC142" s="14"/>
    </row>
    <row r="143" customFormat="false" ht="12.75" hidden="false" customHeight="false" outlineLevel="0" collapsed="false">
      <c r="A143" s="65" t="n">
        <f aca="false">'Input - Customer Data'!$B$7-2</f>
        <v>2013</v>
      </c>
      <c r="B143" s="66" t="s">
        <v>37</v>
      </c>
      <c r="C143" s="73"/>
      <c r="E143" s="71" t="n">
        <v>6171276</v>
      </c>
      <c r="F143" s="68"/>
      <c r="G143" s="82" t="n">
        <v>2061727</v>
      </c>
      <c r="H143" s="70" t="n">
        <v>2281</v>
      </c>
      <c r="I143" s="82" t="n">
        <v>947461</v>
      </c>
      <c r="J143" s="70" t="n">
        <v>457</v>
      </c>
      <c r="K143" s="69" t="n">
        <v>2050510</v>
      </c>
      <c r="L143" s="70" t="n">
        <v>5908</v>
      </c>
      <c r="M143" s="69" t="n">
        <v>39</v>
      </c>
      <c r="N143" s="71" t="n">
        <v>2012509</v>
      </c>
      <c r="O143" s="70" t="n">
        <v>5086.6</v>
      </c>
      <c r="P143" s="72" t="n">
        <v>2</v>
      </c>
      <c r="Q143" s="71" t="n">
        <v>1773</v>
      </c>
      <c r="R143" s="14" t="n">
        <v>6</v>
      </c>
      <c r="S143" s="14" t="n">
        <v>10</v>
      </c>
      <c r="T143" s="14" t="n">
        <v>71726</v>
      </c>
      <c r="U143" s="14" t="n">
        <v>940</v>
      </c>
      <c r="V143" s="14"/>
      <c r="W143" s="14"/>
      <c r="X143" s="14"/>
      <c r="Y143" s="14"/>
      <c r="Z143" s="14"/>
      <c r="AA143" s="14"/>
      <c r="AB143" s="14"/>
      <c r="AC143" s="14"/>
    </row>
    <row r="144" customFormat="false" ht="12.75" hidden="false" customHeight="false" outlineLevel="0" collapsed="false">
      <c r="A144" s="65" t="n">
        <f aca="false">'Input - Customer Data'!$B$7-2</f>
        <v>2013</v>
      </c>
      <c r="B144" s="66" t="s">
        <v>38</v>
      </c>
      <c r="C144" s="73"/>
      <c r="E144" s="71" t="n">
        <v>5970163</v>
      </c>
      <c r="F144" s="68"/>
      <c r="G144" s="82" t="n">
        <v>1745510</v>
      </c>
      <c r="H144" s="70" t="n">
        <v>2293</v>
      </c>
      <c r="I144" s="82" t="n">
        <v>810204</v>
      </c>
      <c r="J144" s="70" t="n">
        <v>450</v>
      </c>
      <c r="K144" s="69" t="n">
        <v>1709082</v>
      </c>
      <c r="L144" s="70" t="n">
        <v>5624</v>
      </c>
      <c r="M144" s="69" t="n">
        <v>39</v>
      </c>
      <c r="N144" s="71" t="n">
        <v>1695844</v>
      </c>
      <c r="O144" s="70" t="n">
        <v>4999.5</v>
      </c>
      <c r="P144" s="72" t="n">
        <v>2</v>
      </c>
      <c r="Q144" s="71" t="n">
        <v>1773</v>
      </c>
      <c r="R144" s="14" t="n">
        <v>6</v>
      </c>
      <c r="S144" s="14" t="n">
        <v>10</v>
      </c>
      <c r="T144" s="14" t="n">
        <v>61245</v>
      </c>
      <c r="U144" s="14" t="n">
        <v>940</v>
      </c>
      <c r="V144" s="14"/>
      <c r="W144" s="14"/>
      <c r="X144" s="14"/>
      <c r="Y144" s="14"/>
      <c r="Z144" s="14"/>
      <c r="AA144" s="14"/>
      <c r="AB144" s="14"/>
      <c r="AC144" s="14"/>
    </row>
    <row r="145" customFormat="false" ht="12.75" hidden="false" customHeight="false" outlineLevel="0" collapsed="false">
      <c r="A145" s="65" t="n">
        <f aca="false">'Input - Customer Data'!$B$7-2</f>
        <v>2013</v>
      </c>
      <c r="B145" s="66" t="s">
        <v>39</v>
      </c>
      <c r="C145" s="73"/>
      <c r="E145" s="71" t="n">
        <v>5636891</v>
      </c>
      <c r="F145" s="68"/>
      <c r="G145" s="82" t="n">
        <v>1492920</v>
      </c>
      <c r="H145" s="70" t="n">
        <v>2279</v>
      </c>
      <c r="I145" s="82" t="n">
        <v>742587</v>
      </c>
      <c r="J145" s="70" t="n">
        <v>458</v>
      </c>
      <c r="K145" s="69" t="n">
        <v>1565665</v>
      </c>
      <c r="L145" s="70" t="n">
        <v>4692.4</v>
      </c>
      <c r="M145" s="69" t="n">
        <v>39</v>
      </c>
      <c r="N145" s="71" t="n">
        <v>1693552</v>
      </c>
      <c r="O145" s="70" t="n">
        <v>4948.1</v>
      </c>
      <c r="P145" s="72" t="n">
        <v>2</v>
      </c>
      <c r="Q145" s="71" t="n">
        <v>1773</v>
      </c>
      <c r="R145" s="14" t="n">
        <v>6</v>
      </c>
      <c r="S145" s="14" t="n">
        <v>10</v>
      </c>
      <c r="T145" s="14" t="n">
        <v>53016</v>
      </c>
      <c r="U145" s="14" t="n">
        <v>940</v>
      </c>
      <c r="V145" s="14"/>
      <c r="W145" s="14"/>
      <c r="X145" s="14"/>
      <c r="Y145" s="14"/>
      <c r="Z145" s="14"/>
      <c r="AA145" s="14"/>
      <c r="AB145" s="14"/>
      <c r="AC145" s="14"/>
    </row>
    <row r="146" customFormat="false" ht="12.75" hidden="false" customHeight="false" outlineLevel="0" collapsed="false">
      <c r="A146" s="65" t="n">
        <f aca="false">'Input - Customer Data'!$B$7-2</f>
        <v>2013</v>
      </c>
      <c r="B146" s="66" t="s">
        <v>40</v>
      </c>
      <c r="C146" s="73"/>
      <c r="E146" s="71" t="n">
        <v>5598405</v>
      </c>
      <c r="F146" s="68"/>
      <c r="G146" s="82" t="n">
        <v>1538104</v>
      </c>
      <c r="H146" s="70" t="n">
        <v>2291</v>
      </c>
      <c r="I146" s="82" t="n">
        <v>738835</v>
      </c>
      <c r="J146" s="70" t="n">
        <v>456</v>
      </c>
      <c r="K146" s="69" t="n">
        <v>1565931</v>
      </c>
      <c r="L146" s="70" t="n">
        <v>4787.7</v>
      </c>
      <c r="M146" s="69" t="n">
        <v>39</v>
      </c>
      <c r="N146" s="71" t="n">
        <v>1581849</v>
      </c>
      <c r="O146" s="70" t="n">
        <v>4946.2</v>
      </c>
      <c r="P146" s="72" t="n">
        <v>2</v>
      </c>
      <c r="Q146" s="71" t="n">
        <v>1773</v>
      </c>
      <c r="R146" s="14" t="n">
        <v>6</v>
      </c>
      <c r="S146" s="14" t="n">
        <v>10</v>
      </c>
      <c r="T146" s="14" t="n">
        <v>58755</v>
      </c>
      <c r="U146" s="14" t="n">
        <v>940</v>
      </c>
      <c r="V146" s="14"/>
      <c r="W146" s="14"/>
      <c r="X146" s="14"/>
      <c r="Y146" s="14"/>
      <c r="Z146" s="14"/>
      <c r="AA146" s="14"/>
      <c r="AB146" s="14"/>
      <c r="AC146" s="14"/>
    </row>
    <row r="147" customFormat="false" ht="12.75" hidden="false" customHeight="false" outlineLevel="0" collapsed="false">
      <c r="A147" s="65" t="n">
        <f aca="false">'Input - Customer Data'!$B$7-2</f>
        <v>2013</v>
      </c>
      <c r="B147" s="66" t="s">
        <v>41</v>
      </c>
      <c r="C147" s="73"/>
      <c r="E147" s="71" t="n">
        <v>5844163</v>
      </c>
      <c r="F147" s="68"/>
      <c r="G147" s="82" t="n">
        <v>1527282</v>
      </c>
      <c r="H147" s="70" t="n">
        <v>2278</v>
      </c>
      <c r="I147" s="82" t="n">
        <v>740144</v>
      </c>
      <c r="J147" s="70" t="n">
        <v>455</v>
      </c>
      <c r="K147" s="69" t="n">
        <v>1713467</v>
      </c>
      <c r="L147" s="70" t="n">
        <v>5053.6</v>
      </c>
      <c r="M147" s="69" t="n">
        <v>39</v>
      </c>
      <c r="N147" s="71" t="n">
        <v>1661506</v>
      </c>
      <c r="O147" s="70" t="n">
        <v>5126.7</v>
      </c>
      <c r="P147" s="72" t="n">
        <v>2</v>
      </c>
      <c r="Q147" s="71" t="n">
        <v>1773</v>
      </c>
      <c r="R147" s="14" t="n">
        <v>6</v>
      </c>
      <c r="S147" s="14" t="n">
        <v>10</v>
      </c>
      <c r="T147" s="14" t="n">
        <v>70445</v>
      </c>
      <c r="U147" s="14" t="n">
        <v>940</v>
      </c>
      <c r="V147" s="14"/>
      <c r="W147" s="14"/>
      <c r="X147" s="14"/>
      <c r="Y147" s="14"/>
      <c r="Z147" s="14"/>
      <c r="AA147" s="14"/>
      <c r="AB147" s="14"/>
      <c r="AC147" s="14"/>
    </row>
    <row r="148" customFormat="false" ht="12.75" hidden="false" customHeight="false" outlineLevel="0" collapsed="false">
      <c r="A148" s="65" t="n">
        <f aca="false">'Input - Customer Data'!$B$7-2</f>
        <v>2013</v>
      </c>
      <c r="B148" s="66" t="s">
        <v>42</v>
      </c>
      <c r="C148" s="73"/>
      <c r="E148" s="71" t="n">
        <v>5891223</v>
      </c>
      <c r="F148" s="68"/>
      <c r="G148" s="82" t="n">
        <v>1473956</v>
      </c>
      <c r="H148" s="70" t="n">
        <v>2279</v>
      </c>
      <c r="I148" s="82" t="n">
        <v>705454</v>
      </c>
      <c r="J148" s="70" t="n">
        <v>455</v>
      </c>
      <c r="K148" s="69" t="n">
        <v>1726656</v>
      </c>
      <c r="L148" s="70" t="n">
        <v>5063.5</v>
      </c>
      <c r="M148" s="69" t="n">
        <v>39</v>
      </c>
      <c r="N148" s="71" t="n">
        <v>1767403</v>
      </c>
      <c r="O148" s="70" t="n">
        <v>4963.9</v>
      </c>
      <c r="P148" s="72" t="n">
        <v>2</v>
      </c>
      <c r="Q148" s="71" t="n">
        <v>1773</v>
      </c>
      <c r="R148" s="14" t="n">
        <v>6</v>
      </c>
      <c r="S148" s="14" t="n">
        <v>10</v>
      </c>
      <c r="T148" s="14" t="n">
        <v>82393</v>
      </c>
      <c r="U148" s="14" t="n">
        <v>942</v>
      </c>
      <c r="V148" s="14"/>
      <c r="W148" s="14"/>
      <c r="X148" s="14"/>
      <c r="Y148" s="14"/>
      <c r="Z148" s="14"/>
      <c r="AA148" s="14"/>
      <c r="AB148" s="14"/>
      <c r="AC148" s="14"/>
    </row>
    <row r="149" customFormat="false" ht="12.75" hidden="false" customHeight="false" outlineLevel="0" collapsed="false">
      <c r="A149" s="65" t="n">
        <f aca="false">'Input - Customer Data'!$B$7-2</f>
        <v>2013</v>
      </c>
      <c r="B149" s="66" t="s">
        <v>43</v>
      </c>
      <c r="C149" s="73"/>
      <c r="E149" s="71" t="n">
        <v>6851089</v>
      </c>
      <c r="F149" s="68"/>
      <c r="G149" s="82" t="n">
        <v>1799774</v>
      </c>
      <c r="H149" s="70" t="n">
        <v>2276</v>
      </c>
      <c r="I149" s="82" t="n">
        <v>825033</v>
      </c>
      <c r="J149" s="70" t="n">
        <v>453</v>
      </c>
      <c r="K149" s="69" t="n">
        <v>1922342</v>
      </c>
      <c r="L149" s="70" t="n">
        <v>5253.4</v>
      </c>
      <c r="M149" s="69" t="n">
        <v>39</v>
      </c>
      <c r="N149" s="71" t="n">
        <v>1838198</v>
      </c>
      <c r="O149" s="70" t="n">
        <v>5099.6</v>
      </c>
      <c r="P149" s="72" t="n">
        <v>2</v>
      </c>
      <c r="Q149" s="71" t="n">
        <v>1773</v>
      </c>
      <c r="R149" s="14" t="n">
        <v>6</v>
      </c>
      <c r="S149" s="14" t="n">
        <v>10</v>
      </c>
      <c r="T149" s="14" t="n">
        <v>100078</v>
      </c>
      <c r="U149" s="14" t="n">
        <v>942</v>
      </c>
      <c r="V149" s="14"/>
      <c r="W149" s="14"/>
      <c r="X149" s="14"/>
      <c r="Y149" s="14"/>
      <c r="Z149" s="14"/>
      <c r="AA149" s="14"/>
      <c r="AB149" s="14"/>
      <c r="AC149" s="14"/>
    </row>
    <row r="150" customFormat="false" ht="12.75" hidden="false" customHeight="false" outlineLevel="0" collapsed="false">
      <c r="A150" s="65" t="n">
        <f aca="false">'Input - Customer Data'!$B$7-2</f>
        <v>2013</v>
      </c>
      <c r="B150" s="66" t="s">
        <v>44</v>
      </c>
      <c r="C150" s="73"/>
      <c r="E150" s="71" t="n">
        <v>7530000</v>
      </c>
      <c r="F150" s="68"/>
      <c r="G150" s="82" t="n">
        <v>2293979</v>
      </c>
      <c r="H150" s="70" t="n">
        <v>2277</v>
      </c>
      <c r="I150" s="82" t="n">
        <v>1008354</v>
      </c>
      <c r="J150" s="70" t="n">
        <v>460</v>
      </c>
      <c r="K150" s="69" t="n">
        <v>2002317</v>
      </c>
      <c r="L150" s="70" t="n">
        <v>5420.8</v>
      </c>
      <c r="M150" s="69" t="n">
        <v>39</v>
      </c>
      <c r="N150" s="71" t="n">
        <v>1898450</v>
      </c>
      <c r="O150" s="70" t="n">
        <v>4994.9</v>
      </c>
      <c r="P150" s="72" t="n">
        <v>2</v>
      </c>
      <c r="Q150" s="71" t="n">
        <v>1773</v>
      </c>
      <c r="R150" s="14" t="n">
        <v>6</v>
      </c>
      <c r="S150" s="14" t="n">
        <v>10</v>
      </c>
      <c r="T150" s="14" t="n">
        <v>109683</v>
      </c>
      <c r="U150" s="14" t="n">
        <v>942</v>
      </c>
      <c r="V150" s="14"/>
      <c r="W150" s="14"/>
      <c r="X150" s="14"/>
      <c r="Y150" s="14"/>
      <c r="Z150" s="14"/>
      <c r="AA150" s="14"/>
      <c r="AB150" s="14"/>
      <c r="AC150" s="14"/>
    </row>
    <row r="151" customFormat="false" ht="12.75" hidden="false" customHeight="false" outlineLevel="0" collapsed="false">
      <c r="A151" s="65" t="n">
        <f aca="false">'Input - Customer Data'!$B$7-2</f>
        <v>2013</v>
      </c>
      <c r="B151" s="66" t="s">
        <v>45</v>
      </c>
      <c r="C151" s="73"/>
      <c r="E151" s="79" t="n">
        <v>9066138</v>
      </c>
      <c r="F151" s="68"/>
      <c r="G151" s="83" t="n">
        <v>3221110</v>
      </c>
      <c r="H151" s="77" t="n">
        <v>2279</v>
      </c>
      <c r="I151" s="83" t="n">
        <v>1273846</v>
      </c>
      <c r="J151" s="77" t="n">
        <v>452</v>
      </c>
      <c r="K151" s="76" t="n">
        <v>2257339</v>
      </c>
      <c r="L151" s="77" t="n">
        <v>5928.2</v>
      </c>
      <c r="M151" s="76" t="n">
        <v>41</v>
      </c>
      <c r="N151" s="79" t="n">
        <v>1892440</v>
      </c>
      <c r="O151" s="77" t="n">
        <v>5368.85</v>
      </c>
      <c r="P151" s="80" t="n">
        <v>2</v>
      </c>
      <c r="Q151" s="79" t="n">
        <v>1773</v>
      </c>
      <c r="R151" s="75" t="n">
        <v>6</v>
      </c>
      <c r="S151" s="75" t="n">
        <v>10</v>
      </c>
      <c r="T151" s="75" t="n">
        <v>120247</v>
      </c>
      <c r="U151" s="75" t="n">
        <v>942</v>
      </c>
      <c r="V151" s="75"/>
      <c r="W151" s="75"/>
      <c r="X151" s="75"/>
      <c r="Y151" s="75"/>
      <c r="Z151" s="75"/>
      <c r="AA151" s="75"/>
      <c r="AB151" s="75"/>
      <c r="AC151" s="75"/>
    </row>
    <row r="152" customFormat="false" ht="12.75" hidden="false" customHeight="false" outlineLevel="0" collapsed="false">
      <c r="C152" s="73"/>
    </row>
    <row r="153" customFormat="false" ht="14.25" hidden="false" customHeight="false" outlineLevel="0" collapsed="false">
      <c r="E153" s="90"/>
      <c r="F153" s="90"/>
      <c r="G153" s="90"/>
      <c r="H153" s="90"/>
      <c r="I153" s="90"/>
      <c r="J153" s="90"/>
      <c r="K153" s="90"/>
      <c r="L153" s="90"/>
      <c r="M153" s="90"/>
      <c r="N153" s="90"/>
      <c r="O153" s="90"/>
      <c r="P153" s="90"/>
      <c r="Q153" s="67"/>
    </row>
    <row r="154" customFormat="false" ht="15" hidden="false" customHeight="false" outlineLevel="0" collapsed="false">
      <c r="A154" s="91" t="s">
        <v>46</v>
      </c>
      <c r="B154" s="92"/>
      <c r="C154" s="92"/>
      <c r="D154" s="90"/>
      <c r="E154" s="93"/>
      <c r="F154" s="93"/>
      <c r="G154" s="90"/>
      <c r="H154" s="90"/>
      <c r="I154" s="90"/>
      <c r="J154" s="90"/>
      <c r="K154" s="90"/>
      <c r="L154" s="90"/>
      <c r="M154" s="90"/>
      <c r="N154" s="90"/>
      <c r="O154" s="90"/>
      <c r="P154" s="90"/>
      <c r="Q154" s="67"/>
    </row>
    <row r="155" customFormat="false" ht="14.25" hidden="false" customHeight="false" outlineLevel="0" collapsed="false">
      <c r="A155" s="93" t="s">
        <v>47</v>
      </c>
      <c r="B155" s="93"/>
      <c r="C155" s="93"/>
      <c r="D155" s="93"/>
      <c r="E155" s="93"/>
      <c r="F155" s="93"/>
      <c r="G155" s="90"/>
      <c r="H155" s="90"/>
      <c r="I155" s="90"/>
      <c r="J155" s="90"/>
      <c r="K155" s="90"/>
      <c r="L155" s="90"/>
      <c r="M155" s="90"/>
      <c r="N155" s="90"/>
      <c r="O155" s="90"/>
      <c r="P155" s="90"/>
      <c r="Q155" s="67"/>
    </row>
    <row r="156" customFormat="false" ht="14.25" hidden="false" customHeight="false" outlineLevel="0" collapsed="false">
      <c r="A156" s="93" t="s">
        <v>48</v>
      </c>
      <c r="B156" s="93"/>
      <c r="C156" s="93"/>
      <c r="D156" s="93"/>
      <c r="E156" s="93"/>
      <c r="F156" s="93"/>
      <c r="G156" s="90"/>
      <c r="H156" s="90"/>
      <c r="I156" s="90"/>
      <c r="J156" s="90"/>
      <c r="K156" s="90"/>
      <c r="L156" s="90"/>
      <c r="M156" s="90"/>
      <c r="N156" s="90"/>
      <c r="O156" s="90"/>
      <c r="P156" s="90"/>
      <c r="Q156" s="67"/>
    </row>
    <row r="157" customFormat="false" ht="14.25" hidden="false" customHeight="false" outlineLevel="0" collapsed="false">
      <c r="A157" s="93"/>
      <c r="B157" s="93"/>
      <c r="C157" s="93"/>
      <c r="D157" s="93"/>
      <c r="E157" s="93"/>
      <c r="F157" s="93"/>
      <c r="G157" s="90"/>
      <c r="H157" s="90"/>
      <c r="I157" s="90"/>
      <c r="J157" s="90"/>
      <c r="K157" s="90"/>
      <c r="L157" s="90"/>
      <c r="M157" s="90"/>
      <c r="N157" s="90"/>
      <c r="O157" s="90"/>
      <c r="P157" s="90"/>
      <c r="Q157" s="67"/>
    </row>
    <row r="158" customFormat="false" ht="15" hidden="false" customHeight="false" outlineLevel="0" collapsed="false">
      <c r="A158" s="94" t="s">
        <v>49</v>
      </c>
      <c r="B158" s="94"/>
      <c r="C158" s="94"/>
      <c r="D158" s="94"/>
      <c r="E158" s="95"/>
      <c r="F158" s="67"/>
      <c r="G158" s="95"/>
      <c r="H158" s="67"/>
      <c r="I158" s="67"/>
      <c r="J158" s="95"/>
      <c r="K158" s="67"/>
      <c r="L158" s="67"/>
      <c r="M158" s="95"/>
      <c r="N158" s="67"/>
      <c r="O158" s="67"/>
      <c r="P158" s="95"/>
      <c r="Q158" s="67"/>
    </row>
    <row r="159" customFormat="false" ht="12.75" hidden="false" customHeight="false" outlineLevel="0" collapsed="false">
      <c r="A159" s="67"/>
      <c r="B159" s="67"/>
      <c r="C159" s="67"/>
      <c r="D159" s="67"/>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L29"/>
    <mergeCell ref="M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10.4921875" defaultRowHeight="12.75" zeroHeight="false" outlineLevelRow="0" outlineLevelCol="0"/>
  <cols>
    <col collapsed="false" customWidth="false" hidden="false" outlineLevel="0" max="1" min="1" style="38" width="10.49"/>
    <col collapsed="false" customWidth="true" hidden="false" outlineLevel="0" max="2" min="2" style="38" width="36.49"/>
    <col collapsed="false" customWidth="true" hidden="false" outlineLevel="0" max="3" min="3" style="38" width="12.49"/>
    <col collapsed="false" customWidth="true" hidden="false" outlineLevel="0" max="7" min="4" style="38" width="14.82"/>
    <col collapsed="false" customWidth="true" hidden="false" outlineLevel="0" max="15" min="8" style="38" width="13.49"/>
    <col collapsed="false" customWidth="false" hidden="false" outlineLevel="0" max="17" min="16" style="38" width="10.49"/>
    <col collapsed="false" customWidth="true" hidden="false" outlineLevel="0" max="19" min="18" style="38" width="1.82"/>
    <col collapsed="false" customWidth="false" hidden="false" outlineLevel="0" max="257" min="20" style="38" width="10.49"/>
  </cols>
  <sheetData>
    <row r="3" customFormat="false" ht="15" hidden="false" customHeight="true" outlineLevel="0" collapsed="false">
      <c r="B3" s="538" t="s">
        <v>206</v>
      </c>
      <c r="C3" s="538"/>
      <c r="D3" s="538"/>
      <c r="E3" s="538"/>
      <c r="F3" s="538"/>
      <c r="G3" s="538"/>
      <c r="H3" s="538"/>
      <c r="I3" s="538"/>
      <c r="J3" s="538"/>
      <c r="K3" s="538"/>
      <c r="L3" s="538"/>
      <c r="M3" s="538"/>
      <c r="N3" s="538"/>
      <c r="O3" s="538"/>
    </row>
    <row r="4" customFormat="false" ht="42" hidden="false" customHeight="true" outlineLevel="0" collapsed="false">
      <c r="B4" s="539"/>
      <c r="C4" s="539" t="s">
        <v>32</v>
      </c>
      <c r="D4" s="539" t="n">
        <f aca="false">'Input - Customer Data'!E6</f>
        <v>2004</v>
      </c>
      <c r="E4" s="539" t="n">
        <f aca="false">'Input - Customer Data'!E7</f>
        <v>2005</v>
      </c>
      <c r="F4" s="539" t="n">
        <f aca="false">'Input - Customer Data'!E8</f>
        <v>2006</v>
      </c>
      <c r="G4" s="539" t="n">
        <f aca="false">'Input - Customer Data'!E9</f>
        <v>2007</v>
      </c>
      <c r="H4" s="539" t="n">
        <f aca="false">'Input - Customer Data'!E10</f>
        <v>2008</v>
      </c>
      <c r="I4" s="539" t="n">
        <f aca="false">'Input - Customer Data'!E11</f>
        <v>2009</v>
      </c>
      <c r="J4" s="539" t="n">
        <f aca="false">'Input - Customer Data'!E12</f>
        <v>2010</v>
      </c>
      <c r="K4" s="539" t="n">
        <f aca="false">'Input - Customer Data'!E13</f>
        <v>2011</v>
      </c>
      <c r="L4" s="539" t="n">
        <f aca="false">'Input - Customer Data'!E14</f>
        <v>2012</v>
      </c>
      <c r="M4" s="539" t="n">
        <f aca="false">'Input - Customer Data'!E15</f>
        <v>2013</v>
      </c>
      <c r="N4" s="539" t="n">
        <f aca="false">'Input - Customer Data'!E19</f>
        <v>2014</v>
      </c>
      <c r="O4" s="539" t="n">
        <f aca="false">'Input - Customer Data'!E20</f>
        <v>2015</v>
      </c>
      <c r="P4" s="101"/>
      <c r="Q4" s="540"/>
      <c r="R4" s="540"/>
      <c r="S4" s="540"/>
      <c r="T4" s="540"/>
      <c r="U4" s="540"/>
      <c r="V4" s="541"/>
    </row>
    <row r="5" customFormat="false" ht="12.75" hidden="false" customHeight="false" outlineLevel="0" collapsed="false">
      <c r="B5" s="523" t="str">
        <f aca="false">'Input - Customer Data'!A13</f>
        <v>Residential</v>
      </c>
      <c r="C5" s="524" t="s">
        <v>205</v>
      </c>
      <c r="D5" s="525" t="n">
        <f aca="false">'Input - Customer Data'!$F6</f>
        <v>2339.5</v>
      </c>
      <c r="E5" s="525" t="n">
        <f aca="false">'Input - Customer Data'!$F7</f>
        <v>2347</v>
      </c>
      <c r="F5" s="525" t="n">
        <f aca="false">'Input - Customer Data'!$F8</f>
        <v>2330.5</v>
      </c>
      <c r="G5" s="525" t="n">
        <f aca="false">'Input - Customer Data'!$F9</f>
        <v>2332.5</v>
      </c>
      <c r="H5" s="525" t="n">
        <f aca="false">'Input - Customer Data'!$F10</f>
        <v>2316</v>
      </c>
      <c r="I5" s="525" t="n">
        <f aca="false">'Input - Customer Data'!$F11</f>
        <v>2324.5</v>
      </c>
      <c r="J5" s="525" t="n">
        <f aca="false">'Input - Customer Data'!$F12</f>
        <v>2322.5</v>
      </c>
      <c r="K5" s="525" t="n">
        <f aca="false">'Input - Customer Data'!$F13</f>
        <v>2294.5</v>
      </c>
      <c r="L5" s="525" t="n">
        <f aca="false">'Input - Customer Data'!$F14</f>
        <v>2290.5</v>
      </c>
      <c r="M5" s="525" t="n">
        <f aca="false">'Input - Customer Data'!$F15</f>
        <v>2285</v>
      </c>
      <c r="N5" s="525" t="n">
        <f aca="false">'Input - Customer Data'!$F24</f>
        <v>2279.02336234262</v>
      </c>
      <c r="O5" s="525" t="n">
        <f aca="false">'Input - Customer Data'!$F25</f>
        <v>2273.06235715687</v>
      </c>
    </row>
    <row r="6" customFormat="false" ht="12.75" hidden="false" customHeight="false" outlineLevel="0" collapsed="false">
      <c r="B6" s="523"/>
      <c r="C6" s="524" t="s">
        <v>29</v>
      </c>
      <c r="D6" s="525" t="n">
        <f aca="false">'Output - Per Class Forecast'!F5</f>
        <v>28717598.1913973</v>
      </c>
      <c r="E6" s="525" t="n">
        <f aca="false">'Output - Per Class Forecast'!F6</f>
        <v>27660767.1291559</v>
      </c>
      <c r="F6" s="525" t="n">
        <f aca="false">'Output - Per Class Forecast'!F7</f>
        <v>26448668.1272127</v>
      </c>
      <c r="G6" s="525" t="n">
        <f aca="false">'Output - Per Class Forecast'!F8</f>
        <v>25521476.2292609</v>
      </c>
      <c r="H6" s="525" t="n">
        <f aca="false">'Output - Per Class Forecast'!F9</f>
        <v>24957018.0457415</v>
      </c>
      <c r="I6" s="525" t="n">
        <f aca="false">'Output - Per Class Forecast'!F10</f>
        <v>27944446.1600263</v>
      </c>
      <c r="J6" s="525" t="n">
        <f aca="false">'Output - Per Class Forecast'!F11</f>
        <v>25155910.2964453</v>
      </c>
      <c r="K6" s="525" t="n">
        <f aca="false">'Output - Per Class Forecast'!F12</f>
        <v>25365926.7064649</v>
      </c>
      <c r="L6" s="525" t="n">
        <f aca="false">'Output - Per Class Forecast'!F13</f>
        <v>24020356.5586203</v>
      </c>
      <c r="M6" s="525" t="n">
        <f aca="false">'Output - Per Class Forecast'!F14</f>
        <v>25464009.3403826</v>
      </c>
      <c r="N6" s="525" t="n">
        <f aca="false">'Output - Per Class Forecast'!F15</f>
        <v>24920920.7182734</v>
      </c>
      <c r="O6" s="525" t="n">
        <f aca="false">'CDM Allocation'!U6</f>
        <v>24257123.2052317</v>
      </c>
    </row>
    <row r="7" customFormat="false" ht="12.75" hidden="false" customHeight="false" outlineLevel="0" collapsed="false">
      <c r="B7" s="523"/>
      <c r="C7" s="524" t="s">
        <v>31</v>
      </c>
      <c r="D7" s="525"/>
      <c r="E7" s="525"/>
      <c r="F7" s="525"/>
      <c r="G7" s="525"/>
      <c r="H7" s="525"/>
      <c r="I7" s="525"/>
      <c r="J7" s="525"/>
      <c r="K7" s="525"/>
      <c r="L7" s="525"/>
      <c r="M7" s="525"/>
      <c r="N7" s="531"/>
      <c r="O7" s="531"/>
    </row>
    <row r="8" customFormat="false" ht="12.75" hidden="false" customHeight="false" outlineLevel="0" collapsed="false">
      <c r="B8" s="523"/>
      <c r="C8" s="524"/>
      <c r="D8" s="525"/>
      <c r="E8" s="525"/>
      <c r="F8" s="525"/>
      <c r="G8" s="525"/>
      <c r="H8" s="525"/>
      <c r="I8" s="525"/>
      <c r="J8" s="525"/>
      <c r="K8" s="525"/>
      <c r="L8" s="525"/>
      <c r="M8" s="525"/>
      <c r="N8" s="531"/>
      <c r="O8" s="531"/>
    </row>
    <row r="9" customFormat="false" ht="12.75" hidden="false" customHeight="false" outlineLevel="0" collapsed="false">
      <c r="B9" s="523" t="str">
        <f aca="false">'Input - Customer Data'!A14</f>
        <v>General Service &lt; 50 kW</v>
      </c>
      <c r="C9" s="524" t="s">
        <v>205</v>
      </c>
      <c r="D9" s="525" t="n">
        <f aca="false">'Input - Customer Data'!$H6</f>
        <v>394</v>
      </c>
      <c r="E9" s="525" t="n">
        <f aca="false">'Input - Customer Data'!$H7</f>
        <v>392</v>
      </c>
      <c r="F9" s="525" t="n">
        <f aca="false">'Input - Customer Data'!$H8</f>
        <v>402</v>
      </c>
      <c r="G9" s="525" t="n">
        <f aca="false">'Input - Customer Data'!$H9</f>
        <v>396</v>
      </c>
      <c r="H9" s="525" t="n">
        <f aca="false">'Input - Customer Data'!$H10</f>
        <v>385.5</v>
      </c>
      <c r="I9" s="525" t="n">
        <f aca="false">'Input - Customer Data'!$H11</f>
        <v>393.5</v>
      </c>
      <c r="J9" s="525" t="n">
        <f aca="false">'Input - Customer Data'!$H12</f>
        <v>402.5</v>
      </c>
      <c r="K9" s="525" t="n">
        <f aca="false">'Input - Customer Data'!$H13</f>
        <v>421.5</v>
      </c>
      <c r="L9" s="525" t="n">
        <f aca="false">'Input - Customer Data'!$H14</f>
        <v>444</v>
      </c>
      <c r="M9" s="525" t="n">
        <f aca="false">'Input - Customer Data'!$H15</f>
        <v>453</v>
      </c>
      <c r="N9" s="525" t="n">
        <f aca="false">'Input - Customer Data'!$H24</f>
        <v>460.078305829214</v>
      </c>
      <c r="O9" s="525" t="n">
        <f aca="false">'Input - Customer Data'!$H25</f>
        <v>467.267213012538</v>
      </c>
    </row>
    <row r="10" customFormat="false" ht="12.75" hidden="false" customHeight="false" outlineLevel="0" collapsed="false">
      <c r="B10" s="523"/>
      <c r="C10" s="524" t="s">
        <v>29</v>
      </c>
      <c r="D10" s="525" t="n">
        <f aca="false">'Output - Per Class Forecast'!F$32</f>
        <v>13328469.3077739</v>
      </c>
      <c r="E10" s="525" t="n">
        <f aca="false">'Output - Per Class Forecast'!F$33</f>
        <v>13144118.7846751</v>
      </c>
      <c r="F10" s="525" t="n">
        <f aca="false">'Output - Per Class Forecast'!F$34</f>
        <v>12861152.7328567</v>
      </c>
      <c r="G10" s="525" t="n">
        <f aca="false">'Output - Per Class Forecast'!F$35</f>
        <v>12110559.8196064</v>
      </c>
      <c r="H10" s="525" t="n">
        <f aca="false">'Output - Per Class Forecast'!F$36</f>
        <v>11750189.8236262</v>
      </c>
      <c r="I10" s="525" t="n">
        <f aca="false">'Output - Per Class Forecast'!F$37</f>
        <v>12602578.0442124</v>
      </c>
      <c r="J10" s="525" t="n">
        <f aca="false">'Output - Per Class Forecast'!F$38</f>
        <v>11694668.5031527</v>
      </c>
      <c r="K10" s="525" t="n">
        <f aca="false">'Output - Per Class Forecast'!F$39</f>
        <v>12171990.961566</v>
      </c>
      <c r="L10" s="525" t="n">
        <f aca="false">'Output - Per Class Forecast'!F$40</f>
        <v>11120069.7546927</v>
      </c>
      <c r="M10" s="525" t="n">
        <f aca="false">'Output - Per Class Forecast'!F$41</f>
        <v>11433324.5754709</v>
      </c>
      <c r="N10" s="525" t="n">
        <f aca="false">'Output - Per Class Forecast'!F$42</f>
        <v>11189478.1172475</v>
      </c>
      <c r="O10" s="525" t="n">
        <f aca="false">'CDM Allocation'!U10</f>
        <v>10891433.4410323</v>
      </c>
    </row>
    <row r="11" customFormat="false" ht="12.75" hidden="false" customHeight="false" outlineLevel="0" collapsed="false">
      <c r="B11" s="523"/>
      <c r="C11" s="524" t="s">
        <v>31</v>
      </c>
      <c r="D11" s="525"/>
      <c r="E11" s="525"/>
      <c r="F11" s="525"/>
      <c r="G11" s="525"/>
      <c r="H11" s="525"/>
      <c r="I11" s="525"/>
      <c r="J11" s="525"/>
      <c r="K11" s="525"/>
      <c r="L11" s="525"/>
      <c r="M11" s="525"/>
      <c r="N11" s="531"/>
      <c r="O11" s="531"/>
    </row>
    <row r="12" customFormat="false" ht="12.75" hidden="false" customHeight="false" outlineLevel="0" collapsed="false">
      <c r="B12" s="523"/>
      <c r="C12" s="524"/>
      <c r="D12" s="525"/>
      <c r="E12" s="525"/>
      <c r="F12" s="525"/>
      <c r="G12" s="525"/>
      <c r="H12" s="525"/>
      <c r="I12" s="525"/>
      <c r="J12" s="525"/>
      <c r="K12" s="525"/>
      <c r="L12" s="525"/>
      <c r="M12" s="525"/>
      <c r="N12" s="531"/>
      <c r="O12" s="531"/>
    </row>
    <row r="13" customFormat="false" ht="12.75" hidden="false" customHeight="false" outlineLevel="0" collapsed="false">
      <c r="B13" s="523" t="str">
        <f aca="false">'Input - Customer Data'!A15</f>
        <v>General Service &gt; 50 to 4999 kW</v>
      </c>
      <c r="C13" s="524" t="s">
        <v>205</v>
      </c>
      <c r="D13" s="525" t="n">
        <f aca="false">'Input - Customer Data'!$J6</f>
        <v>40.5</v>
      </c>
      <c r="E13" s="525" t="n">
        <f aca="false">'Input - Customer Data'!$J7</f>
        <v>38.5</v>
      </c>
      <c r="F13" s="525" t="n">
        <f aca="false">'Input - Customer Data'!$J8</f>
        <v>40</v>
      </c>
      <c r="G13" s="525" t="n">
        <f aca="false">'Input - Customer Data'!$J9</f>
        <v>39</v>
      </c>
      <c r="H13" s="525" t="n">
        <f aca="false">'Input - Customer Data'!$J10</f>
        <v>39.5</v>
      </c>
      <c r="I13" s="525" t="n">
        <f aca="false">'Input - Customer Data'!$J11</f>
        <v>39.5</v>
      </c>
      <c r="J13" s="525" t="n">
        <f aca="false">'Input - Customer Data'!$J12</f>
        <v>38.5</v>
      </c>
      <c r="K13" s="525" t="n">
        <f aca="false">'Input - Customer Data'!$J13</f>
        <v>39</v>
      </c>
      <c r="L13" s="525" t="n">
        <f aca="false">'Input - Customer Data'!$J14</f>
        <v>39.5</v>
      </c>
      <c r="M13" s="525" t="n">
        <f aca="false">'Input - Customer Data'!$J15</f>
        <v>40</v>
      </c>
      <c r="N13" s="525" t="n">
        <f aca="false">'Input - Customer Data'!$J24</f>
        <v>39.9448268859389</v>
      </c>
      <c r="O13" s="525" t="n">
        <f aca="false">'Input - Customer Data'!$J25</f>
        <v>39.8897298736906</v>
      </c>
    </row>
    <row r="14" customFormat="false" ht="12.75" hidden="false" customHeight="false" outlineLevel="0" collapsed="false">
      <c r="B14" s="523"/>
      <c r="C14" s="524" t="s">
        <v>29</v>
      </c>
      <c r="D14" s="525" t="n">
        <f aca="false">'Output - Per Class Forecast'!F$59</f>
        <v>22571383.9588704</v>
      </c>
      <c r="E14" s="525" t="n">
        <f aca="false">'Output - Per Class Forecast'!F$60</f>
        <v>21062640.0507906</v>
      </c>
      <c r="F14" s="525" t="n">
        <f aca="false">'Output - Per Class Forecast'!F$61</f>
        <v>19998094.0610205</v>
      </c>
      <c r="G14" s="525" t="n">
        <f aca="false">'Output - Per Class Forecast'!F$62</f>
        <v>19907316.4967958</v>
      </c>
      <c r="H14" s="525" t="n">
        <f aca="false">'Output - Per Class Forecast'!F$63</f>
        <v>19437887.9378571</v>
      </c>
      <c r="I14" s="525" t="n">
        <f aca="false">'Output - Per Class Forecast'!F$64</f>
        <v>18244050.1882216</v>
      </c>
      <c r="J14" s="525" t="n">
        <f aca="false">'Output - Per Class Forecast'!F$65</f>
        <v>17746524.7648355</v>
      </c>
      <c r="K14" s="525" t="n">
        <f aca="false">'Output - Per Class Forecast'!F$66</f>
        <v>22119513.5369204</v>
      </c>
      <c r="L14" s="525" t="n">
        <f aca="false">'Output - Per Class Forecast'!F$67</f>
        <v>23869306.8550715</v>
      </c>
      <c r="M14" s="525" t="n">
        <f aca="false">'Output - Per Class Forecast'!F$68</f>
        <v>23368302.6902254</v>
      </c>
      <c r="N14" s="525" t="n">
        <f aca="false">'Output - Per Class Forecast'!F$69</f>
        <v>22869910.6601479</v>
      </c>
      <c r="O14" s="525" t="n">
        <f aca="false">'CDM Allocation'!U14</f>
        <v>22260744.1694187</v>
      </c>
    </row>
    <row r="15" customFormat="false" ht="12.75" hidden="false" customHeight="false" outlineLevel="0" collapsed="false">
      <c r="B15" s="523"/>
      <c r="C15" s="524" t="s">
        <v>31</v>
      </c>
      <c r="D15" s="525" t="n">
        <f aca="false">'Output - Per Class Forecast'!$M5</f>
        <v>56558</v>
      </c>
      <c r="E15" s="525" t="n">
        <f aca="false">'Output - Per Class Forecast'!$M6</f>
        <v>56250</v>
      </c>
      <c r="F15" s="525" t="n">
        <f aca="false">'Output - Per Class Forecast'!$M7</f>
        <v>56079</v>
      </c>
      <c r="G15" s="525" t="n">
        <f aca="false">'Output - Per Class Forecast'!$M8</f>
        <v>46864.53</v>
      </c>
      <c r="H15" s="525" t="n">
        <f aca="false">'Output - Per Class Forecast'!$M9</f>
        <v>50866.7</v>
      </c>
      <c r="I15" s="525" t="n">
        <f aca="false">'Output - Per Class Forecast'!$M10</f>
        <v>59642.9</v>
      </c>
      <c r="J15" s="525" t="n">
        <f aca="false">'Output - Per Class Forecast'!$M11</f>
        <v>64938.6</v>
      </c>
      <c r="K15" s="525" t="n">
        <f aca="false">'Output - Per Class Forecast'!$M12</f>
        <v>65159.5</v>
      </c>
      <c r="L15" s="525" t="n">
        <f aca="false">'Output - Per Class Forecast'!$M13</f>
        <v>64938.6</v>
      </c>
      <c r="M15" s="525" t="n">
        <f aca="false">'Output - Per Class Forecast'!$M14</f>
        <v>65159.5</v>
      </c>
      <c r="N15" s="525" t="n">
        <f aca="false">'Output - Per Class Forecast'!$M15</f>
        <v>64980.0770866213</v>
      </c>
      <c r="O15" s="525" t="n">
        <f aca="false">'CDM Allocation'!U15</f>
        <v>63249.2576656627</v>
      </c>
    </row>
    <row r="16" customFormat="false" ht="12.75" hidden="false" customHeight="false" outlineLevel="0" collapsed="false">
      <c r="B16" s="523"/>
      <c r="C16" s="524"/>
      <c r="D16" s="525"/>
      <c r="E16" s="525"/>
      <c r="F16" s="525"/>
      <c r="G16" s="525"/>
      <c r="H16" s="525"/>
      <c r="I16" s="525"/>
      <c r="J16" s="525"/>
      <c r="K16" s="525"/>
      <c r="L16" s="525"/>
      <c r="M16" s="525"/>
      <c r="N16" s="531"/>
      <c r="O16" s="531"/>
    </row>
    <row r="17" customFormat="false" ht="12.75" hidden="false" customHeight="false" outlineLevel="0" collapsed="false">
      <c r="B17" s="523" t="str">
        <f aca="false">'Input - Customer Data'!A16</f>
        <v>Intermediate</v>
      </c>
      <c r="C17" s="524" t="s">
        <v>205</v>
      </c>
      <c r="D17" s="525" t="n">
        <f aca="false">'Input - Customer Data'!$L6</f>
        <v>3</v>
      </c>
      <c r="E17" s="525" t="n">
        <f aca="false">'Input - Customer Data'!$L7</f>
        <v>3</v>
      </c>
      <c r="F17" s="525" t="n">
        <f aca="false">'Input - Customer Data'!$L8</f>
        <v>3</v>
      </c>
      <c r="G17" s="525" t="n">
        <f aca="false">'Input - Customer Data'!$L9</f>
        <v>3</v>
      </c>
      <c r="H17" s="525" t="n">
        <f aca="false">'Input - Customer Data'!$L10</f>
        <v>3</v>
      </c>
      <c r="I17" s="525" t="n">
        <f aca="false">'Input - Customer Data'!$L11</f>
        <v>3</v>
      </c>
      <c r="J17" s="525" t="n">
        <f aca="false">'Input - Customer Data'!$L12</f>
        <v>3</v>
      </c>
      <c r="K17" s="525" t="n">
        <f aca="false">'Input - Customer Data'!$L13</f>
        <v>2.5</v>
      </c>
      <c r="L17" s="525" t="n">
        <f aca="false">'Input - Customer Data'!$L14</f>
        <v>2</v>
      </c>
      <c r="M17" s="525" t="n">
        <f aca="false">'Input - Customer Data'!$L15</f>
        <v>2</v>
      </c>
      <c r="N17" s="525" t="n">
        <f aca="false">'Input - Customer Data'!$L24</f>
        <v>1.91189615684595</v>
      </c>
      <c r="O17" s="525" t="n">
        <f aca="false">'Input - Customer Data'!$L25</f>
        <v>1.82767345728116</v>
      </c>
    </row>
    <row r="18" customFormat="false" ht="12.75" hidden="false" customHeight="false" outlineLevel="0" collapsed="false">
      <c r="B18" s="523"/>
      <c r="C18" s="524" t="s">
        <v>29</v>
      </c>
      <c r="D18" s="525" t="n">
        <f aca="false">'Output - Per Class Forecast'!$L25</f>
        <v>50235455.8</v>
      </c>
      <c r="E18" s="525" t="n">
        <f aca="false">'Output - Per Class Forecast'!$L26</f>
        <v>50073322</v>
      </c>
      <c r="F18" s="525" t="n">
        <f aca="false">'Output - Per Class Forecast'!$L27</f>
        <v>54335266</v>
      </c>
      <c r="G18" s="525" t="n">
        <f aca="false">'Output - Per Class Forecast'!$L28</f>
        <v>46812211</v>
      </c>
      <c r="H18" s="525" t="n">
        <f aca="false">'Output - Per Class Forecast'!$L29</f>
        <v>24295464</v>
      </c>
      <c r="I18" s="525" t="n">
        <f aca="false">'Output - Per Class Forecast'!$L30</f>
        <v>19288733</v>
      </c>
      <c r="J18" s="525" t="n">
        <f aca="false">'Output - Per Class Forecast'!$L31</f>
        <v>18965408</v>
      </c>
      <c r="K18" s="525" t="n">
        <f aca="false">'Output - Per Class Forecast'!$L32</f>
        <v>19113182</v>
      </c>
      <c r="L18" s="525" t="n">
        <f aca="false">'Output - Per Class Forecast'!$L33</f>
        <v>20375091</v>
      </c>
      <c r="M18" s="525" t="n">
        <f aca="false">'Output - Per Class Forecast'!$L34</f>
        <v>21805339</v>
      </c>
      <c r="N18" s="525" t="n">
        <f aca="false">'Output - Per Class Forecast'!$L35</f>
        <v>21090215</v>
      </c>
      <c r="O18" s="525" t="n">
        <f aca="false">'CDM Allocation'!U18</f>
        <v>20565227.3171344</v>
      </c>
    </row>
    <row r="19" customFormat="false" ht="12.75" hidden="false" customHeight="false" outlineLevel="0" collapsed="false">
      <c r="B19" s="523"/>
      <c r="C19" s="524" t="s">
        <v>31</v>
      </c>
      <c r="D19" s="525" t="n">
        <f aca="false">'Output - Per Class Forecast'!$M25</f>
        <v>111175.28</v>
      </c>
      <c r="E19" s="525" t="n">
        <f aca="false">'Output - Per Class Forecast'!$M26</f>
        <v>111663</v>
      </c>
      <c r="F19" s="525" t="n">
        <f aca="false">'Output - Per Class Forecast'!$M27</f>
        <v>115697</v>
      </c>
      <c r="G19" s="525" t="n">
        <f aca="false">'Output - Per Class Forecast'!$M28</f>
        <v>112684</v>
      </c>
      <c r="H19" s="525" t="n">
        <f aca="false">'Output - Per Class Forecast'!$M29</f>
        <v>70620</v>
      </c>
      <c r="I19" s="525" t="n">
        <f aca="false">'Output - Per Class Forecast'!$M30</f>
        <v>63200.5</v>
      </c>
      <c r="J19" s="525" t="n">
        <f aca="false">'Output - Per Class Forecast'!$M31</f>
        <v>61632.4</v>
      </c>
      <c r="K19" s="525" t="n">
        <f aca="false">'Output - Per Class Forecast'!$M32</f>
        <v>60416.7</v>
      </c>
      <c r="L19" s="525" t="n">
        <f aca="false">'Output - Per Class Forecast'!$M33</f>
        <v>62501.3</v>
      </c>
      <c r="M19" s="525" t="n">
        <f aca="false">'Output - Per Class Forecast'!$M34</f>
        <v>61715.85</v>
      </c>
      <c r="N19" s="525" t="n">
        <f aca="false">'Output - Per Class Forecast'!$M35</f>
        <v>62108.575</v>
      </c>
      <c r="O19" s="525" t="n">
        <f aca="false">'CDM Allocation'!U19</f>
        <v>60562.5387516577</v>
      </c>
    </row>
    <row r="20" customFormat="false" ht="12.75" hidden="false" customHeight="false" outlineLevel="0" collapsed="false">
      <c r="B20" s="523"/>
      <c r="C20" s="524"/>
      <c r="D20" s="525"/>
      <c r="E20" s="525"/>
      <c r="F20" s="525"/>
      <c r="G20" s="525"/>
      <c r="H20" s="525"/>
      <c r="I20" s="525"/>
      <c r="J20" s="525"/>
      <c r="K20" s="525"/>
      <c r="L20" s="525"/>
      <c r="M20" s="525"/>
      <c r="N20" s="531"/>
      <c r="O20" s="531"/>
    </row>
    <row r="21" customFormat="false" ht="12.75" hidden="false" customHeight="false" outlineLevel="0" collapsed="false">
      <c r="B21" s="523" t="str">
        <f aca="false">'Input - Customer Data'!A17</f>
        <v>Sentinel Lights</v>
      </c>
      <c r="C21" s="524" t="s">
        <v>205</v>
      </c>
      <c r="D21" s="525" t="n">
        <f aca="false">'Input - Customer Data'!$N6</f>
        <v>48</v>
      </c>
      <c r="E21" s="525" t="n">
        <f aca="false">'Input - Customer Data'!$N7</f>
        <v>46</v>
      </c>
      <c r="F21" s="525" t="n">
        <f aca="false">'Input - Customer Data'!$N8</f>
        <v>46</v>
      </c>
      <c r="G21" s="525" t="n">
        <f aca="false">'Input - Customer Data'!$N9</f>
        <v>42</v>
      </c>
      <c r="H21" s="525" t="n">
        <f aca="false">'Input - Customer Data'!$N10</f>
        <v>38.5</v>
      </c>
      <c r="I21" s="525" t="n">
        <f aca="false">'Input - Customer Data'!$N11</f>
        <v>22</v>
      </c>
      <c r="J21" s="525" t="n">
        <f aca="false">'Input - Customer Data'!$N12</f>
        <v>18</v>
      </c>
      <c r="K21" s="525" t="n">
        <f aca="false">'Input - Customer Data'!$N13</f>
        <v>17</v>
      </c>
      <c r="L21" s="525" t="n">
        <f aca="false">'Input - Customer Data'!$N14</f>
        <v>17</v>
      </c>
      <c r="M21" s="525" t="n">
        <f aca="false">'Input - Customer Data'!$N15</f>
        <v>17</v>
      </c>
      <c r="N21" s="525" t="n">
        <f aca="false">'Input - Customer Data'!$N24</f>
        <v>15.1481949716649</v>
      </c>
      <c r="O21" s="525" t="n">
        <f aca="false">'Input - Customer Data'!$N25</f>
        <v>13.4981065235043</v>
      </c>
    </row>
    <row r="22" customFormat="false" ht="12.75" hidden="false" customHeight="false" outlineLevel="0" collapsed="false">
      <c r="B22" s="523"/>
      <c r="C22" s="524" t="s">
        <v>29</v>
      </c>
      <c r="D22" s="525" t="n">
        <f aca="false">'Output - Per Class Forecast'!$L46</f>
        <v>63429</v>
      </c>
      <c r="E22" s="525" t="n">
        <f aca="false">'Output - Per Class Forecast'!$L47</f>
        <v>61341</v>
      </c>
      <c r="F22" s="525" t="n">
        <f aca="false">'Output - Per Class Forecast'!$L48</f>
        <v>60966</v>
      </c>
      <c r="G22" s="525" t="n">
        <f aca="false">'Output - Per Class Forecast'!$L49</f>
        <v>55693</v>
      </c>
      <c r="H22" s="525" t="n">
        <f aca="false">'Output - Per Class Forecast'!$L50</f>
        <v>46364</v>
      </c>
      <c r="I22" s="525" t="n">
        <f aca="false">'Output - Per Class Forecast'!$L51</f>
        <v>25056</v>
      </c>
      <c r="J22" s="525" t="n">
        <f aca="false">'Output - Per Class Forecast'!$L52</f>
        <v>21979</v>
      </c>
      <c r="K22" s="525" t="n">
        <f aca="false">'Output - Per Class Forecast'!$L53</f>
        <v>21276</v>
      </c>
      <c r="L22" s="525" t="n">
        <f aca="false">'Output - Per Class Forecast'!$L54</f>
        <v>21276</v>
      </c>
      <c r="M22" s="525" t="n">
        <f aca="false">'Output - Per Class Forecast'!$L55</f>
        <v>21276</v>
      </c>
      <c r="N22" s="525" t="n">
        <f aca="false">'Output - Per Class Forecast'!$L56</f>
        <v>19124.7805925577</v>
      </c>
      <c r="O22" s="525" t="n">
        <f aca="false">'CDM Allocation'!U22</f>
        <v>16617.3181027742</v>
      </c>
    </row>
    <row r="23" customFormat="false" ht="12.75" hidden="false" customHeight="false" outlineLevel="0" collapsed="false">
      <c r="B23" s="523"/>
      <c r="C23" s="524" t="s">
        <v>31</v>
      </c>
      <c r="D23" s="525" t="n">
        <f aca="false">'Output - Per Class Forecast'!$M46</f>
        <v>176</v>
      </c>
      <c r="E23" s="525" t="n">
        <f aca="false">'Output - Per Class Forecast'!$M47</f>
        <v>170</v>
      </c>
      <c r="F23" s="525" t="n">
        <f aca="false">'Output - Per Class Forecast'!$M48</f>
        <v>168</v>
      </c>
      <c r="G23" s="525" t="n">
        <f aca="false">'Output - Per Class Forecast'!$M49</f>
        <v>154</v>
      </c>
      <c r="H23" s="525" t="n">
        <f aca="false">'Output - Per Class Forecast'!$M50</f>
        <v>134</v>
      </c>
      <c r="I23" s="525" t="n">
        <f aca="false">'Output - Per Class Forecast'!$M51</f>
        <v>72</v>
      </c>
      <c r="J23" s="525" t="n">
        <f aca="false">'Output - Per Class Forecast'!$M52</f>
        <v>72</v>
      </c>
      <c r="K23" s="525" t="n">
        <f aca="false">'Output - Per Class Forecast'!$M53</f>
        <v>72</v>
      </c>
      <c r="L23" s="525" t="n">
        <f aca="false">'Output - Per Class Forecast'!$M54</f>
        <v>72</v>
      </c>
      <c r="M23" s="525" t="n">
        <f aca="false">'Output - Per Class Forecast'!$M55</f>
        <v>72</v>
      </c>
      <c r="N23" s="525" t="n">
        <f aca="false">'Output - Per Class Forecast'!$M56</f>
        <v>58</v>
      </c>
      <c r="O23" s="525" t="n">
        <f aca="false">'CDM Allocation'!U23</f>
        <v>49.7304836946354</v>
      </c>
    </row>
    <row r="24" customFormat="false" ht="12.75" hidden="false" customHeight="false" outlineLevel="0" collapsed="false">
      <c r="B24" s="523"/>
      <c r="C24" s="524"/>
      <c r="D24" s="525"/>
      <c r="E24" s="525"/>
      <c r="F24" s="525"/>
      <c r="G24" s="525"/>
      <c r="H24" s="525"/>
      <c r="I24" s="525"/>
      <c r="J24" s="525"/>
      <c r="K24" s="525"/>
      <c r="L24" s="525"/>
      <c r="M24" s="525"/>
      <c r="N24" s="531"/>
      <c r="O24" s="531"/>
    </row>
    <row r="25" customFormat="false" ht="12.75" hidden="false" customHeight="false" outlineLevel="0" collapsed="false">
      <c r="B25" s="535" t="str">
        <f aca="false">'Input - Customer Data'!A18</f>
        <v>Street Lighting</v>
      </c>
      <c r="C25" s="524" t="s">
        <v>205</v>
      </c>
      <c r="D25" s="525" t="n">
        <f aca="false">'Input - Customer Data'!P6</f>
        <v>897</v>
      </c>
      <c r="E25" s="525" t="n">
        <f aca="false">'Input - Customer Data'!P7</f>
        <v>901</v>
      </c>
      <c r="F25" s="525" t="n">
        <f aca="false">'Input - Customer Data'!P8</f>
        <v>904</v>
      </c>
      <c r="G25" s="525" t="n">
        <f aca="false">'Input - Customer Data'!P9</f>
        <v>910.5</v>
      </c>
      <c r="H25" s="525" t="n">
        <f aca="false">'Input - Customer Data'!P10</f>
        <v>915</v>
      </c>
      <c r="I25" s="525" t="n">
        <f aca="false">'Input - Customer Data'!P11</f>
        <v>915</v>
      </c>
      <c r="J25" s="525" t="n">
        <f aca="false">'Input - Customer Data'!P12</f>
        <v>922</v>
      </c>
      <c r="K25" s="525" t="n">
        <f aca="false">'Input - Customer Data'!P13</f>
        <v>925.5</v>
      </c>
      <c r="L25" s="525" t="n">
        <f aca="false">'Input - Customer Data'!P14</f>
        <v>931.5</v>
      </c>
      <c r="M25" s="525" t="n">
        <f aca="false">'Input - Customer Data'!P15</f>
        <v>941</v>
      </c>
      <c r="N25" s="525" t="n">
        <f aca="false">'Input - Customer Data'!P24</f>
        <v>946.020224889792</v>
      </c>
      <c r="O25" s="525" t="n">
        <f aca="false">'Input - Customer Data'!P25</f>
        <v>951.067232625434</v>
      </c>
    </row>
    <row r="26" customFormat="false" ht="12.75" hidden="false" customHeight="false" outlineLevel="0" collapsed="false">
      <c r="B26" s="523"/>
      <c r="C26" s="524" t="s">
        <v>29</v>
      </c>
      <c r="D26" s="525" t="n">
        <f aca="false">'Output - Per Class Forecast'!$L66</f>
        <v>1119277</v>
      </c>
      <c r="E26" s="525" t="n">
        <f aca="false">'Output - Per Class Forecast'!$L67</f>
        <v>1087640</v>
      </c>
      <c r="F26" s="525" t="n">
        <f aca="false">'Output - Per Class Forecast'!$L68</f>
        <v>1091032</v>
      </c>
      <c r="G26" s="525" t="n">
        <f aca="false">'Output - Per Class Forecast'!$L69</f>
        <v>1096387</v>
      </c>
      <c r="H26" s="525" t="n">
        <f aca="false">'Output - Per Class Forecast'!$L70</f>
        <v>1168303</v>
      </c>
      <c r="I26" s="525" t="n">
        <f aca="false">'Output - Per Class Forecast'!$L71</f>
        <v>1001192</v>
      </c>
      <c r="J26" s="525" t="n">
        <f aca="false">'Output - Per Class Forecast'!$L72</f>
        <v>1008500</v>
      </c>
      <c r="K26" s="525" t="n">
        <f aca="false">'Output - Per Class Forecast'!$L73</f>
        <v>1008758</v>
      </c>
      <c r="L26" s="525" t="n">
        <f aca="false">'Output - Per Class Forecast'!$L74</f>
        <v>1021182</v>
      </c>
      <c r="M26" s="525" t="n">
        <f aca="false">'Output - Per Class Forecast'!$L75</f>
        <v>1026377</v>
      </c>
      <c r="N26" s="525" t="n">
        <f aca="false">'Output - Per Class Forecast'!$L76</f>
        <v>1098123.13148447</v>
      </c>
      <c r="O26" s="525" t="n">
        <f aca="false">'CDM Allocation'!U26</f>
        <v>430600.272976942</v>
      </c>
    </row>
    <row r="27" customFormat="false" ht="12.75" hidden="false" customHeight="false" outlineLevel="0" collapsed="false">
      <c r="B27" s="523"/>
      <c r="C27" s="524" t="s">
        <v>31</v>
      </c>
      <c r="D27" s="536" t="n">
        <f aca="false">'Output - Per Class Forecast'!M66</f>
        <v>10756</v>
      </c>
      <c r="E27" s="536" t="n">
        <f aca="false">'Output - Per Class Forecast'!M67</f>
        <v>10821</v>
      </c>
      <c r="F27" s="536" t="n">
        <f aca="false">'Output - Per Class Forecast'!M68</f>
        <v>10840</v>
      </c>
      <c r="G27" s="536" t="n">
        <f aca="false">'Output - Per Class Forecast'!M69</f>
        <v>10920</v>
      </c>
      <c r="H27" s="536" t="n">
        <f aca="false">'Output - Per Class Forecast'!M70</f>
        <v>10988</v>
      </c>
      <c r="I27" s="536" t="n">
        <f aca="false">'Output - Per Class Forecast'!M71</f>
        <v>10992</v>
      </c>
      <c r="J27" s="536" t="n">
        <f aca="false">'Output - Per Class Forecast'!M72</f>
        <v>11064</v>
      </c>
      <c r="K27" s="536" t="n">
        <f aca="false">'Output - Per Class Forecast'!M73</f>
        <v>11093</v>
      </c>
      <c r="L27" s="536" t="n">
        <f aca="false">'Output - Per Class Forecast'!M74</f>
        <v>11167</v>
      </c>
      <c r="M27" s="536" t="n">
        <f aca="false">'Output - Per Class Forecast'!M75</f>
        <v>11288</v>
      </c>
      <c r="N27" s="536" t="n">
        <f aca="false">'Output - Per Class Forecast'!M76</f>
        <v>11350.1030558806</v>
      </c>
      <c r="O27" s="536" t="n">
        <f aca="false">'CDM Allocation'!U27</f>
        <v>4451.03014780847</v>
      </c>
    </row>
    <row r="28" customFormat="false" ht="12.75" hidden="false" customHeight="false" outlineLevel="0" collapsed="false">
      <c r="B28" s="523"/>
      <c r="C28" s="524"/>
      <c r="D28" s="525"/>
      <c r="E28" s="525"/>
      <c r="F28" s="525"/>
      <c r="G28" s="525"/>
      <c r="H28" s="525"/>
      <c r="I28" s="525"/>
      <c r="J28" s="525"/>
      <c r="K28" s="525"/>
      <c r="L28" s="525"/>
      <c r="M28" s="525"/>
      <c r="N28" s="531"/>
      <c r="O28" s="531"/>
    </row>
    <row r="29" customFormat="false" ht="12.75" hidden="false" customHeight="false" outlineLevel="0" collapsed="false">
      <c r="B29" s="535" t="str">
        <f aca="false">'Input - Customer Data'!A19</f>
        <v>other</v>
      </c>
      <c r="C29" s="524" t="s">
        <v>205</v>
      </c>
      <c r="D29" s="525"/>
      <c r="E29" s="525"/>
      <c r="F29" s="525"/>
      <c r="G29" s="525"/>
      <c r="H29" s="525"/>
      <c r="I29" s="525"/>
      <c r="J29" s="525"/>
      <c r="K29" s="525"/>
      <c r="L29" s="525"/>
      <c r="M29" s="525"/>
      <c r="N29" s="531"/>
      <c r="O29" s="531"/>
    </row>
    <row r="30" customFormat="false" ht="12.75" hidden="false" customHeight="false" outlineLevel="0" collapsed="false">
      <c r="B30" s="523"/>
      <c r="C30" s="524" t="s">
        <v>29</v>
      </c>
      <c r="D30" s="525"/>
      <c r="E30" s="525"/>
      <c r="F30" s="525"/>
      <c r="G30" s="525"/>
      <c r="H30" s="525"/>
      <c r="I30" s="525"/>
      <c r="J30" s="525"/>
      <c r="K30" s="525"/>
      <c r="L30" s="525"/>
      <c r="M30" s="525"/>
      <c r="N30" s="531"/>
      <c r="O30" s="531"/>
    </row>
    <row r="31" customFormat="false" ht="12.75" hidden="false" customHeight="false" outlineLevel="0" collapsed="false">
      <c r="B31" s="523"/>
      <c r="C31" s="524" t="s">
        <v>31</v>
      </c>
      <c r="D31" s="525"/>
      <c r="E31" s="525"/>
      <c r="F31" s="525"/>
      <c r="G31" s="525"/>
      <c r="H31" s="525"/>
      <c r="I31" s="525"/>
      <c r="J31" s="525"/>
      <c r="K31" s="525"/>
      <c r="L31" s="525"/>
      <c r="M31" s="525"/>
      <c r="N31" s="531"/>
      <c r="O31" s="531"/>
    </row>
    <row r="32" customFormat="false" ht="12.75" hidden="false" customHeight="false" outlineLevel="0" collapsed="false">
      <c r="B32" s="523"/>
      <c r="C32" s="524"/>
      <c r="D32" s="525"/>
      <c r="E32" s="525"/>
      <c r="F32" s="525"/>
      <c r="G32" s="525"/>
      <c r="H32" s="525"/>
      <c r="I32" s="525"/>
      <c r="J32" s="525"/>
      <c r="K32" s="525"/>
      <c r="L32" s="525"/>
      <c r="M32" s="525"/>
      <c r="N32" s="531"/>
      <c r="O32" s="531"/>
    </row>
    <row r="33" customFormat="false" ht="12.75" hidden="false" customHeight="false" outlineLevel="0" collapsed="false">
      <c r="B33" s="535" t="str">
        <f aca="false">'Input - Customer Data'!A20</f>
        <v>other</v>
      </c>
      <c r="C33" s="524" t="s">
        <v>205</v>
      </c>
      <c r="D33" s="525"/>
      <c r="E33" s="525"/>
      <c r="F33" s="525"/>
      <c r="G33" s="525"/>
      <c r="H33" s="525"/>
      <c r="I33" s="525"/>
      <c r="J33" s="525"/>
      <c r="K33" s="525"/>
      <c r="L33" s="525"/>
      <c r="M33" s="525"/>
      <c r="N33" s="531"/>
      <c r="O33" s="531"/>
    </row>
    <row r="34" customFormat="false" ht="12.75" hidden="false" customHeight="false" outlineLevel="0" collapsed="false">
      <c r="B34" s="523"/>
      <c r="C34" s="524" t="s">
        <v>29</v>
      </c>
      <c r="D34" s="525"/>
      <c r="E34" s="525"/>
      <c r="F34" s="525"/>
      <c r="G34" s="525"/>
      <c r="H34" s="525"/>
      <c r="I34" s="525"/>
      <c r="J34" s="525"/>
      <c r="K34" s="525"/>
      <c r="L34" s="525"/>
      <c r="M34" s="525"/>
      <c r="N34" s="531"/>
      <c r="O34" s="531"/>
    </row>
    <row r="35" customFormat="false" ht="12.75" hidden="false" customHeight="false" outlineLevel="0" collapsed="false">
      <c r="B35" s="523"/>
      <c r="C35" s="524" t="s">
        <v>31</v>
      </c>
      <c r="D35" s="525"/>
      <c r="E35" s="525"/>
      <c r="F35" s="525"/>
      <c r="G35" s="525"/>
      <c r="H35" s="525"/>
      <c r="I35" s="525"/>
      <c r="J35" s="525"/>
      <c r="K35" s="525"/>
      <c r="L35" s="525"/>
      <c r="M35" s="525"/>
      <c r="N35" s="531"/>
      <c r="O35" s="531"/>
    </row>
    <row r="36" customFormat="false" ht="12.75" hidden="false" customHeight="false" outlineLevel="0" collapsed="false">
      <c r="B36" s="523"/>
      <c r="C36" s="524"/>
      <c r="D36" s="525"/>
      <c r="E36" s="525"/>
      <c r="F36" s="525"/>
      <c r="G36" s="525"/>
      <c r="H36" s="525"/>
      <c r="I36" s="525"/>
      <c r="J36" s="525"/>
      <c r="K36" s="525"/>
      <c r="L36" s="525"/>
      <c r="M36" s="525"/>
      <c r="N36" s="531"/>
      <c r="O36" s="531"/>
    </row>
    <row r="37" customFormat="false" ht="12.75" hidden="false" customHeight="false" outlineLevel="0" collapsed="false">
      <c r="B37" s="535" t="str">
        <f aca="false">'Input - Customer Data'!A21</f>
        <v>other</v>
      </c>
      <c r="C37" s="524" t="s">
        <v>205</v>
      </c>
      <c r="D37" s="525"/>
      <c r="E37" s="525"/>
      <c r="F37" s="525"/>
      <c r="G37" s="525"/>
      <c r="H37" s="525"/>
      <c r="I37" s="525"/>
      <c r="J37" s="525"/>
      <c r="K37" s="525"/>
      <c r="L37" s="525"/>
      <c r="M37" s="525"/>
      <c r="N37" s="531"/>
      <c r="O37" s="531"/>
    </row>
    <row r="38" customFormat="false" ht="12.75" hidden="false" customHeight="false" outlineLevel="0" collapsed="false">
      <c r="B38" s="523"/>
      <c r="C38" s="524" t="s">
        <v>29</v>
      </c>
      <c r="D38" s="525"/>
      <c r="E38" s="525"/>
      <c r="F38" s="525"/>
      <c r="G38" s="525"/>
      <c r="H38" s="525"/>
      <c r="I38" s="525"/>
      <c r="J38" s="525"/>
      <c r="K38" s="525"/>
      <c r="L38" s="525"/>
      <c r="M38" s="525"/>
      <c r="N38" s="531"/>
      <c r="O38" s="531"/>
    </row>
    <row r="39" customFormat="false" ht="12.75" hidden="false" customHeight="false" outlineLevel="0" collapsed="false">
      <c r="B39" s="523"/>
      <c r="C39" s="524" t="s">
        <v>31</v>
      </c>
      <c r="D39" s="525"/>
      <c r="E39" s="525"/>
      <c r="F39" s="525"/>
      <c r="G39" s="525"/>
      <c r="H39" s="525"/>
      <c r="I39" s="525"/>
      <c r="J39" s="525"/>
      <c r="K39" s="525"/>
      <c r="L39" s="525"/>
      <c r="M39" s="525"/>
      <c r="N39" s="531"/>
      <c r="O39" s="531"/>
    </row>
    <row r="40" customFormat="false" ht="12.75" hidden="false" customHeight="false" outlineLevel="0" collapsed="false">
      <c r="B40" s="523"/>
      <c r="C40" s="524"/>
      <c r="D40" s="525"/>
      <c r="E40" s="525"/>
      <c r="F40" s="525"/>
      <c r="G40" s="525"/>
      <c r="H40" s="525"/>
      <c r="I40" s="525"/>
      <c r="J40" s="525"/>
      <c r="K40" s="525"/>
      <c r="L40" s="525"/>
      <c r="M40" s="525"/>
      <c r="N40" s="531"/>
      <c r="O40" s="531"/>
    </row>
    <row r="41" customFormat="false" ht="12.75" hidden="false" customHeight="false" outlineLevel="0" collapsed="false">
      <c r="B41" s="535" t="s">
        <v>207</v>
      </c>
      <c r="C41" s="524" t="s">
        <v>205</v>
      </c>
      <c r="D41" s="525"/>
      <c r="E41" s="525"/>
      <c r="F41" s="525"/>
      <c r="G41" s="525"/>
      <c r="H41" s="525"/>
      <c r="I41" s="525"/>
      <c r="J41" s="525"/>
      <c r="K41" s="525"/>
      <c r="L41" s="525"/>
      <c r="M41" s="525"/>
      <c r="N41" s="531"/>
      <c r="O41" s="531"/>
    </row>
    <row r="42" customFormat="false" ht="12.75" hidden="false" customHeight="false" outlineLevel="0" collapsed="false">
      <c r="B42" s="523"/>
      <c r="C42" s="524" t="s">
        <v>29</v>
      </c>
      <c r="D42" s="525"/>
      <c r="E42" s="525"/>
      <c r="F42" s="525"/>
      <c r="G42" s="525"/>
      <c r="H42" s="525"/>
      <c r="I42" s="525"/>
      <c r="J42" s="525"/>
      <c r="K42" s="525"/>
      <c r="L42" s="525"/>
      <c r="M42" s="525"/>
      <c r="N42" s="531"/>
      <c r="O42" s="531"/>
    </row>
    <row r="43" customFormat="false" ht="12.75" hidden="false" customHeight="false" outlineLevel="0" collapsed="false">
      <c r="B43" s="523"/>
      <c r="C43" s="524" t="s">
        <v>31</v>
      </c>
      <c r="D43" s="525"/>
      <c r="E43" s="525"/>
      <c r="F43" s="525"/>
      <c r="G43" s="525"/>
      <c r="H43" s="525"/>
      <c r="I43" s="525"/>
      <c r="J43" s="525"/>
      <c r="K43" s="525"/>
      <c r="L43" s="525"/>
      <c r="M43" s="525"/>
      <c r="N43" s="531"/>
      <c r="O43" s="531"/>
    </row>
    <row r="44" customFormat="false" ht="12.75" hidden="false" customHeight="false" outlineLevel="0" collapsed="false">
      <c r="B44" s="523"/>
      <c r="C44" s="524"/>
      <c r="D44" s="525"/>
      <c r="E44" s="525"/>
      <c r="F44" s="525"/>
      <c r="G44" s="525"/>
      <c r="H44" s="525"/>
      <c r="I44" s="525"/>
      <c r="J44" s="525"/>
      <c r="K44" s="525"/>
      <c r="L44" s="525"/>
      <c r="M44" s="525"/>
      <c r="N44" s="531"/>
      <c r="O44" s="531"/>
    </row>
    <row r="45" customFormat="false" ht="12.75" hidden="false" customHeight="false" outlineLevel="0" collapsed="false">
      <c r="B45" s="523" t="s">
        <v>144</v>
      </c>
      <c r="C45" s="523" t="s">
        <v>205</v>
      </c>
      <c r="D45" s="537" t="n">
        <f aca="false">D5+D9+D13+D17+D21+D25+D29+D33+D37+D41</f>
        <v>3722</v>
      </c>
      <c r="E45" s="537" t="n">
        <f aca="false">E5+E9+E13+E17+E21+E25+E29+E33+E37+E41</f>
        <v>3727.5</v>
      </c>
      <c r="F45" s="537" t="n">
        <f aca="false">F5+F9+F13+F17+F21+F25+F29+F33+F37+F41</f>
        <v>3725.5</v>
      </c>
      <c r="G45" s="537" t="n">
        <f aca="false">G5+G9+G13+G17+G21+G25+G29+G33+G37+G41</f>
        <v>3723</v>
      </c>
      <c r="H45" s="537" t="n">
        <f aca="false">H5+H9+H13+H17+H21+H25+H29+H33+H37+H41</f>
        <v>3697.5</v>
      </c>
      <c r="I45" s="537" t="n">
        <f aca="false">I5+I9+I13+I17+I21+I25+I29+I33+I37+I41</f>
        <v>3697.5</v>
      </c>
      <c r="J45" s="537" t="n">
        <f aca="false">J5+J9+J13+J17+J21+J25+J29+J33+J37+J41</f>
        <v>3706.5</v>
      </c>
      <c r="K45" s="537" t="n">
        <f aca="false">K5+K9+K13+K17+K21+K25+K29+K33+K37+K41</f>
        <v>3700</v>
      </c>
      <c r="L45" s="537" t="n">
        <f aca="false">L5+L9+L13+L17+L21+L25+L29+L33+L37+L41</f>
        <v>3724.5</v>
      </c>
      <c r="M45" s="537" t="n">
        <f aca="false">M5+M9+M13+M17+M21+M25+M29+M33+M37+M41</f>
        <v>3738</v>
      </c>
      <c r="N45" s="537" t="n">
        <f aca="false">N5+N9+N13+N17+N21+N25+N29+N33+N37+N41</f>
        <v>3742.12681107607</v>
      </c>
      <c r="O45" s="537" t="n">
        <f aca="false">O5+O9+O13+O17+O21+O25+O29+O33+O37+O41</f>
        <v>3746.61231264932</v>
      </c>
    </row>
    <row r="46" customFormat="false" ht="12.75" hidden="false" customHeight="false" outlineLevel="0" collapsed="false">
      <c r="B46" s="523"/>
      <c r="C46" s="523" t="s">
        <v>29</v>
      </c>
      <c r="D46" s="537" t="n">
        <f aca="false">D6+D10+D14+D18+D22+D26+D30+D34+D38+D42</f>
        <v>116035613.258042</v>
      </c>
      <c r="E46" s="537" t="n">
        <f aca="false">E6+E10+E14+E18+E22+E26+E30+E34+E38+E42</f>
        <v>113089828.964622</v>
      </c>
      <c r="F46" s="537" t="n">
        <f aca="false">F6+F10+F14+F18+F22+F26+F30+F34+F38+F42</f>
        <v>114795178.92109</v>
      </c>
      <c r="G46" s="537" t="n">
        <f aca="false">G6+G10+G14+G18+G22+G26+G30+G34+G38+G42</f>
        <v>105503643.545663</v>
      </c>
      <c r="H46" s="537" t="n">
        <f aca="false">H6+H10+H14+H18+H22+H26+H30+H34+H38+H42</f>
        <v>81655226.8072248</v>
      </c>
      <c r="I46" s="537" t="n">
        <f aca="false">I6+I10+I14+I18+I22+I26+I30+I34+I38+I42</f>
        <v>79106055.3924602</v>
      </c>
      <c r="J46" s="537" t="n">
        <f aca="false">J6+J10+J14+J18+J22+J26+J30+J34+J38+J42</f>
        <v>74592990.5644335</v>
      </c>
      <c r="K46" s="537" t="n">
        <f aca="false">K6+K10+K14+K18+K22+K26+K30+K34+K38+K42</f>
        <v>79800647.2049513</v>
      </c>
      <c r="L46" s="537" t="n">
        <f aca="false">L6+L10+L14+L18+L22+L26+L30+L34+L38+L42</f>
        <v>80427282.1683846</v>
      </c>
      <c r="M46" s="537" t="n">
        <f aca="false">M6+M10+M14+M18+M22+M26+M30+M34+M38+M42</f>
        <v>83118628.6060789</v>
      </c>
      <c r="N46" s="537" t="n">
        <f aca="false">N6+N10+N14+N18+N22+N26+N30+N34+N38+N42</f>
        <v>81187772.4077458</v>
      </c>
      <c r="O46" s="537" t="n">
        <f aca="false">O6+O10+O14+O18+O22+O26+O30+O34+O38+O42</f>
        <v>78421745.7238968</v>
      </c>
    </row>
    <row r="47" customFormat="false" ht="12.75" hidden="false" customHeight="false" outlineLevel="0" collapsed="false">
      <c r="B47" s="523"/>
      <c r="C47" s="523" t="s">
        <v>31</v>
      </c>
      <c r="D47" s="537" t="n">
        <f aca="false">D7+D11+D15+D19+D23+D27+D31+D35+D39+D43</f>
        <v>178665.28</v>
      </c>
      <c r="E47" s="537" t="n">
        <f aca="false">E7+E11+E15+E19+E23+E27+E31+E35+E39+E43</f>
        <v>178904</v>
      </c>
      <c r="F47" s="537" t="n">
        <f aca="false">F7+F11+F15+F19+F23+F27+F31+F35+F39+F43</f>
        <v>182784</v>
      </c>
      <c r="G47" s="537" t="n">
        <f aca="false">G7+G11+G15+G19+G23+G27+G31+G35+G39+G43</f>
        <v>170622.53</v>
      </c>
      <c r="H47" s="537" t="n">
        <f aca="false">H7+H11+H15+H19+H23+H27+H31+H35+H39+H43</f>
        <v>132608.7</v>
      </c>
      <c r="I47" s="537" t="n">
        <f aca="false">I7+I11+I15+I19+I23+I27+I31+I35+I39+I43</f>
        <v>133907.4</v>
      </c>
      <c r="J47" s="537" t="n">
        <f aca="false">J7+J11+J15+J19+J23+J27+J31+J35+J39+J43</f>
        <v>137707</v>
      </c>
      <c r="K47" s="537" t="n">
        <f aca="false">K7+K11+K15+K19+K23+K27+K31+K35+K39+K43</f>
        <v>136741.2</v>
      </c>
      <c r="L47" s="537" t="n">
        <f aca="false">L7+L11+L15+L19+L23+L27+L31+L35+L39+L43</f>
        <v>138678.9</v>
      </c>
      <c r="M47" s="537" t="n">
        <f aca="false">M7+M11+M15+M19+M23+M27+M31+M35+M39+M43</f>
        <v>138235.35</v>
      </c>
      <c r="N47" s="537" t="n">
        <f aca="false">N7+N11+N15+N19+N23+N27+N31+N35+N39+N43</f>
        <v>138496.755142502</v>
      </c>
      <c r="O47" s="537" t="n">
        <f aca="false">O7+O11+O15+O19+O23+O27+O31+O35+O39+O43</f>
        <v>128312.557048824</v>
      </c>
    </row>
    <row r="50" customFormat="false" ht="15.75" hidden="false" customHeight="true" outlineLevel="0" collapsed="false"/>
  </sheetData>
  <mergeCells count="1">
    <mergeCell ref="B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S9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77" activeCellId="0" sqref="L77"/>
    </sheetView>
  </sheetViews>
  <sheetFormatPr defaultColWidth="11.82421875" defaultRowHeight="12.75" zeroHeight="false" outlineLevelRow="0" outlineLevelCol="0"/>
  <cols>
    <col collapsed="false" customWidth="true" hidden="false" outlineLevel="0" max="1" min="1" style="542" width="32.82"/>
    <col collapsed="false" customWidth="true" hidden="false" outlineLevel="0" max="7" min="2" style="542" width="14.49"/>
    <col collapsed="false" customWidth="true" hidden="false" outlineLevel="0" max="8" min="8" style="543" width="14.49"/>
    <col collapsed="false" customWidth="true" hidden="false" outlineLevel="0" max="16" min="9" style="542" width="14.49"/>
    <col collapsed="false" customWidth="false" hidden="false" outlineLevel="0" max="257" min="17" style="542" width="11.82"/>
  </cols>
  <sheetData>
    <row r="3" customFormat="false" ht="15.75" hidden="false" customHeight="true" outlineLevel="0" collapsed="false">
      <c r="A3" s="544" t="s">
        <v>208</v>
      </c>
      <c r="B3" s="544"/>
      <c r="C3" s="544"/>
      <c r="D3" s="544"/>
      <c r="E3" s="544"/>
      <c r="F3" s="544"/>
      <c r="G3" s="544"/>
      <c r="H3" s="544"/>
      <c r="I3" s="544"/>
      <c r="J3" s="381"/>
      <c r="K3" s="381"/>
      <c r="L3" s="381"/>
      <c r="M3" s="381"/>
      <c r="N3" s="381"/>
    </row>
    <row r="4" s="545" customFormat="true" ht="26.25" hidden="false" customHeight="false" outlineLevel="0" collapsed="false">
      <c r="A4" s="295"/>
      <c r="B4" s="295" t="s">
        <v>209</v>
      </c>
      <c r="C4" s="295" t="s">
        <v>210</v>
      </c>
      <c r="D4" s="295" t="s">
        <v>211</v>
      </c>
      <c r="E4" s="295" t="s">
        <v>212</v>
      </c>
      <c r="F4" s="295" t="s">
        <v>213</v>
      </c>
      <c r="G4" s="295" t="s">
        <v>214</v>
      </c>
      <c r="H4" s="295" t="s">
        <v>215</v>
      </c>
      <c r="I4" s="295" t="s">
        <v>216</v>
      </c>
    </row>
    <row r="5" customFormat="false" ht="12.75" hidden="false" customHeight="false" outlineLevel="0" collapsed="false">
      <c r="A5" s="546" t="s">
        <v>14</v>
      </c>
      <c r="B5" s="547" t="n">
        <v>26627362</v>
      </c>
      <c r="C5" s="548" t="n">
        <f aca="false">'Final LF '!I6</f>
        <v>27944446.1600263</v>
      </c>
      <c r="D5" s="548" t="n">
        <f aca="false">'Final LF '!J6</f>
        <v>25155910.2964453</v>
      </c>
      <c r="E5" s="548" t="n">
        <f aca="false">'Final LF '!K6</f>
        <v>25365926.7064649</v>
      </c>
      <c r="F5" s="548" t="n">
        <f aca="false">'Final LF '!L6</f>
        <v>24020356.5586203</v>
      </c>
      <c r="G5" s="548" t="n">
        <f aca="false">'Final LF '!M6</f>
        <v>25464009.3403826</v>
      </c>
      <c r="H5" s="549" t="n">
        <f aca="false">'NAC Forecast'!I76</f>
        <v>25314995.1341252</v>
      </c>
      <c r="I5" s="549" t="n">
        <f aca="false">'NAC Forecast'!J76</f>
        <v>24833321.9604822</v>
      </c>
    </row>
    <row r="6" customFormat="false" ht="12.75" hidden="false" customHeight="false" outlineLevel="0" collapsed="false">
      <c r="A6" s="546" t="s">
        <v>217</v>
      </c>
      <c r="B6" s="547" t="n">
        <v>12405535</v>
      </c>
      <c r="C6" s="548" t="n">
        <f aca="false">'Final LF '!I10</f>
        <v>12602578.0442124</v>
      </c>
      <c r="D6" s="548" t="n">
        <f aca="false">'Final LF '!J10</f>
        <v>11694668.5031527</v>
      </c>
      <c r="E6" s="548" t="n">
        <f aca="false">'Final LF '!K10</f>
        <v>12171990.961566</v>
      </c>
      <c r="F6" s="548" t="n">
        <f aca="false">'Final LF '!L10</f>
        <v>11120069.7546927</v>
      </c>
      <c r="G6" s="548" t="n">
        <f aca="false">'Final LF '!M10</f>
        <v>11433324.5754709</v>
      </c>
      <c r="H6" s="549" t="n">
        <f aca="false">'NAC Forecast'!I77</f>
        <v>12904652.1223728</v>
      </c>
      <c r="I6" s="549" t="n">
        <f aca="false">'NAC Forecast'!J77</f>
        <v>12734528.5823873</v>
      </c>
    </row>
    <row r="7" customFormat="false" ht="12.75" hidden="false" customHeight="false" outlineLevel="0" collapsed="false">
      <c r="A7" s="546" t="s">
        <v>218</v>
      </c>
      <c r="B7" s="547" t="n">
        <v>19022892</v>
      </c>
      <c r="C7" s="548" t="n">
        <f aca="false">'Final LF '!I14</f>
        <v>18244050.1882216</v>
      </c>
      <c r="D7" s="548" t="n">
        <f aca="false">'Final LF '!J14</f>
        <v>17746524.7648355</v>
      </c>
      <c r="E7" s="548" t="n">
        <f aca="false">'Final LF '!K14</f>
        <v>22119513.5369204</v>
      </c>
      <c r="F7" s="548" t="n">
        <f aca="false">'Final LF '!L14</f>
        <v>23869306.8550715</v>
      </c>
      <c r="G7" s="548" t="n">
        <f aca="false">'Final LF '!M14</f>
        <v>23368302.6902254</v>
      </c>
      <c r="H7" s="549" t="n">
        <f aca="false">'NAC Forecast'!I78</f>
        <v>21398317.6491358</v>
      </c>
      <c r="I7" s="549" t="n">
        <f aca="false">'NAC Forecast'!J78</f>
        <v>21957751.5139203</v>
      </c>
    </row>
    <row r="8" customFormat="false" ht="12.75" hidden="false" customHeight="false" outlineLevel="0" collapsed="false">
      <c r="A8" s="546" t="s">
        <v>219</v>
      </c>
      <c r="B8" s="547" t="n">
        <v>18502357</v>
      </c>
      <c r="C8" s="548" t="n">
        <f aca="false">'Final LF '!I18</f>
        <v>19288733</v>
      </c>
      <c r="D8" s="548" t="n">
        <f aca="false">'Final LF '!J18</f>
        <v>18965408</v>
      </c>
      <c r="E8" s="548" t="n">
        <f aca="false">'Final LF '!K18</f>
        <v>19113182</v>
      </c>
      <c r="F8" s="548" t="n">
        <f aca="false">'Final LF '!L18</f>
        <v>20375091</v>
      </c>
      <c r="G8" s="548" t="n">
        <f aca="false">'Final LF '!M18</f>
        <v>21805339</v>
      </c>
      <c r="H8" s="550" t="n">
        <f aca="false">'NAC Forecast'!I79</f>
        <v>21776246</v>
      </c>
      <c r="I8" s="550" t="n">
        <f aca="false">'NAC Forecast'!J79</f>
        <v>21776246</v>
      </c>
    </row>
    <row r="9" customFormat="false" ht="12.75" hidden="false" customHeight="false" outlineLevel="0" collapsed="false">
      <c r="A9" s="546" t="s">
        <v>18</v>
      </c>
      <c r="B9" s="547" t="n">
        <v>23544</v>
      </c>
      <c r="C9" s="548" t="n">
        <f aca="false">'Final LF '!I22</f>
        <v>25056</v>
      </c>
      <c r="D9" s="548" t="n">
        <f aca="false">'Final LF '!J22</f>
        <v>21979</v>
      </c>
      <c r="E9" s="548" t="n">
        <f aca="false">'Final LF '!K22</f>
        <v>21276</v>
      </c>
      <c r="F9" s="548" t="n">
        <f aca="false">'Final LF '!L22</f>
        <v>21276</v>
      </c>
      <c r="G9" s="548" t="n">
        <f aca="false">'Final LF '!M22</f>
        <v>21276</v>
      </c>
      <c r="H9" s="551" t="n">
        <f aca="false">'Final LF '!N22</f>
        <v>19124.7805925577</v>
      </c>
      <c r="I9" s="551" t="n">
        <f aca="false">'Final LF '!O22</f>
        <v>16617.3181027742</v>
      </c>
    </row>
    <row r="10" customFormat="false" ht="12.75" hidden="false" customHeight="false" outlineLevel="0" collapsed="false">
      <c r="A10" s="546" t="s">
        <v>220</v>
      </c>
      <c r="B10" s="547" t="n">
        <v>1006025</v>
      </c>
      <c r="C10" s="548" t="n">
        <f aca="false">'Final LF '!I26</f>
        <v>1001192</v>
      </c>
      <c r="D10" s="548" t="n">
        <f aca="false">'Final LF '!J26</f>
        <v>1008500</v>
      </c>
      <c r="E10" s="548" t="n">
        <f aca="false">'Final LF '!K26</f>
        <v>1008758</v>
      </c>
      <c r="F10" s="548" t="n">
        <f aca="false">'Final LF '!L26</f>
        <v>1021182</v>
      </c>
      <c r="G10" s="548" t="n">
        <f aca="false">'Final LF '!M26</f>
        <v>1026377</v>
      </c>
      <c r="H10" s="550" t="n">
        <f aca="false">'NAC Forecast'!I81</f>
        <v>363987.4</v>
      </c>
      <c r="I10" s="550" t="n">
        <f aca="false">'NAC Forecast'!J81</f>
        <v>363987.4</v>
      </c>
    </row>
    <row r="11" customFormat="false" ht="12.75" hidden="false" customHeight="false" outlineLevel="0" collapsed="false">
      <c r="A11" s="552" t="s">
        <v>221</v>
      </c>
      <c r="B11" s="553" t="n">
        <f aca="false">SUM(B5:B10)</f>
        <v>77587715</v>
      </c>
      <c r="C11" s="553" t="n">
        <f aca="false">SUM(C5:C10)</f>
        <v>79106055.3924602</v>
      </c>
      <c r="D11" s="553" t="n">
        <f aca="false">SUM(D5:D10)</f>
        <v>74592990.5644335</v>
      </c>
      <c r="E11" s="553" t="n">
        <f aca="false">SUM(E5:E10)</f>
        <v>79800647.2049513</v>
      </c>
      <c r="F11" s="553" t="n">
        <f aca="false">SUM(F5:F10)</f>
        <v>80427282.1683846</v>
      </c>
      <c r="G11" s="553" t="n">
        <f aca="false">SUM(G5:G10)</f>
        <v>83118628.6060789</v>
      </c>
      <c r="H11" s="553" t="n">
        <f aca="false">SUM(H5:H10)</f>
        <v>81777323.0862263</v>
      </c>
      <c r="I11" s="553" t="n">
        <f aca="false">SUM(I5:I10)</f>
        <v>81682452.7748926</v>
      </c>
    </row>
    <row r="12" customFormat="false" ht="12.75" hidden="false" customHeight="false" outlineLevel="0" collapsed="false">
      <c r="A12" s="554" t="s">
        <v>22</v>
      </c>
      <c r="H12" s="542"/>
    </row>
    <row r="13" customFormat="false" ht="12.75" hidden="false" customHeight="false" outlineLevel="0" collapsed="false">
      <c r="A13" s="555"/>
      <c r="H13" s="542"/>
    </row>
    <row r="14" customFormat="false" ht="15.75" hidden="false" customHeight="true" outlineLevel="0" collapsed="false">
      <c r="A14" s="544" t="s">
        <v>222</v>
      </c>
      <c r="B14" s="544"/>
      <c r="C14" s="544"/>
      <c r="D14" s="544"/>
      <c r="E14" s="544"/>
      <c r="F14" s="544"/>
      <c r="G14" s="544"/>
      <c r="H14" s="544"/>
      <c r="I14" s="544"/>
      <c r="J14" s="381"/>
      <c r="R14" s="286"/>
      <c r="S14" s="286"/>
    </row>
    <row r="15" s="545" customFormat="true" ht="26.25" hidden="false" customHeight="false" outlineLevel="0" collapsed="false">
      <c r="A15" s="295"/>
      <c r="B15" s="295" t="s">
        <v>209</v>
      </c>
      <c r="C15" s="295" t="s">
        <v>223</v>
      </c>
      <c r="D15" s="295" t="s">
        <v>224</v>
      </c>
      <c r="E15" s="295" t="s">
        <v>225</v>
      </c>
      <c r="F15" s="295" t="s">
        <v>226</v>
      </c>
      <c r="G15" s="295" t="s">
        <v>214</v>
      </c>
      <c r="H15" s="295" t="s">
        <v>215</v>
      </c>
      <c r="I15" s="295" t="s">
        <v>216</v>
      </c>
    </row>
    <row r="16" customFormat="false" ht="12.75" hidden="false" customHeight="false" outlineLevel="0" collapsed="false">
      <c r="A16" s="556" t="s">
        <v>14</v>
      </c>
      <c r="B16" s="557"/>
      <c r="C16" s="557"/>
      <c r="D16" s="557"/>
      <c r="E16" s="557"/>
      <c r="F16" s="557"/>
      <c r="G16" s="557"/>
      <c r="H16" s="557"/>
      <c r="I16" s="557"/>
    </row>
    <row r="17" customFormat="false" ht="12.75" hidden="false" customHeight="false" outlineLevel="0" collapsed="false">
      <c r="A17" s="556" t="s">
        <v>217</v>
      </c>
      <c r="B17" s="557"/>
      <c r="C17" s="557"/>
      <c r="D17" s="557"/>
      <c r="E17" s="557"/>
      <c r="F17" s="557"/>
      <c r="G17" s="557"/>
      <c r="H17" s="557"/>
      <c r="I17" s="557"/>
    </row>
    <row r="18" customFormat="false" ht="12.75" hidden="false" customHeight="false" outlineLevel="0" collapsed="false">
      <c r="A18" s="556" t="s">
        <v>218</v>
      </c>
      <c r="B18" s="558" t="n">
        <v>53176</v>
      </c>
      <c r="C18" s="559" t="n">
        <f aca="false">'Final LF '!I15</f>
        <v>59642.9</v>
      </c>
      <c r="D18" s="559" t="n">
        <f aca="false">'Final LF '!J15</f>
        <v>64938.6</v>
      </c>
      <c r="E18" s="559" t="n">
        <f aca="false">'Final LF '!K15</f>
        <v>65159.5</v>
      </c>
      <c r="F18" s="559" t="n">
        <f aca="false">'Final LF '!L15</f>
        <v>64938.6</v>
      </c>
      <c r="G18" s="559" t="n">
        <f aca="false">'Final LF '!M15</f>
        <v>65159.5</v>
      </c>
      <c r="H18" s="560" t="n">
        <f aca="false">'NAC Forecast'!I89</f>
        <v>59666.4506336645</v>
      </c>
      <c r="I18" s="560" t="n">
        <f aca="false">'NAC Forecast'!J89</f>
        <v>61226.3598575242</v>
      </c>
    </row>
    <row r="19" customFormat="false" ht="12.75" hidden="false" customHeight="false" outlineLevel="0" collapsed="false">
      <c r="A19" s="556" t="s">
        <v>219</v>
      </c>
      <c r="B19" s="558" t="n">
        <v>59721</v>
      </c>
      <c r="C19" s="559" t="n">
        <f aca="false">'Final LF '!I19</f>
        <v>63200.5</v>
      </c>
      <c r="D19" s="559" t="n">
        <f aca="false">'Final LF '!J19</f>
        <v>61632.4</v>
      </c>
      <c r="E19" s="559" t="n">
        <f aca="false">'Final LF '!K19</f>
        <v>60416.7</v>
      </c>
      <c r="F19" s="559" t="n">
        <f aca="false">'Final LF '!L19</f>
        <v>62501.3</v>
      </c>
      <c r="G19" s="559" t="n">
        <f aca="false">'Final LF '!M19</f>
        <v>61715.85</v>
      </c>
      <c r="H19" s="560" t="n">
        <f aca="false">'NAC Forecast'!I90</f>
        <v>61715.85</v>
      </c>
      <c r="I19" s="560" t="n">
        <f aca="false">'NAC Forecast'!J90</f>
        <v>61715.85</v>
      </c>
    </row>
    <row r="20" customFormat="false" ht="12.75" hidden="false" customHeight="false" outlineLevel="0" collapsed="false">
      <c r="A20" s="556" t="s">
        <v>18</v>
      </c>
      <c r="B20" s="558" t="n">
        <v>72</v>
      </c>
      <c r="C20" s="559" t="n">
        <f aca="false">'Final LF '!I23</f>
        <v>72</v>
      </c>
      <c r="D20" s="559" t="n">
        <f aca="false">'Final LF '!J23</f>
        <v>72</v>
      </c>
      <c r="E20" s="559" t="n">
        <f aca="false">'Final LF '!K23</f>
        <v>72</v>
      </c>
      <c r="F20" s="559" t="n">
        <f aca="false">'Final LF '!L23</f>
        <v>72</v>
      </c>
      <c r="G20" s="559" t="n">
        <f aca="false">'Final LF '!M23</f>
        <v>72</v>
      </c>
      <c r="H20" s="560" t="n">
        <f aca="false">'NAC Forecast'!I91</f>
        <v>72</v>
      </c>
      <c r="I20" s="560" t="n">
        <f aca="false">'NAC Forecast'!J91</f>
        <v>72</v>
      </c>
    </row>
    <row r="21" customFormat="false" ht="12.75" hidden="false" customHeight="false" outlineLevel="0" collapsed="false">
      <c r="A21" s="556" t="s">
        <v>220</v>
      </c>
      <c r="B21" s="558"/>
      <c r="C21" s="559" t="n">
        <f aca="false">'Final LF '!I27</f>
        <v>10992</v>
      </c>
      <c r="D21" s="559" t="n">
        <f aca="false">'Final LF '!J27</f>
        <v>11064</v>
      </c>
      <c r="E21" s="559" t="n">
        <f aca="false">'Final LF '!K27</f>
        <v>11093</v>
      </c>
      <c r="F21" s="559" t="n">
        <f aca="false">'Final LF '!L27</f>
        <v>11167</v>
      </c>
      <c r="G21" s="559" t="n">
        <f aca="false">'Final LF '!M27</f>
        <v>11288</v>
      </c>
      <c r="H21" s="561" t="n">
        <f aca="false">'Final LF '!N27</f>
        <v>11350.1030558806</v>
      </c>
      <c r="I21" s="561" t="n">
        <f aca="false">'Final LF '!O27</f>
        <v>4451.03014780847</v>
      </c>
    </row>
    <row r="22" customFormat="false" ht="12.75" hidden="false" customHeight="false" outlineLevel="0" collapsed="false">
      <c r="A22" s="552" t="s">
        <v>221</v>
      </c>
      <c r="B22" s="553" t="n">
        <f aca="false">SUM(B18:B21)</f>
        <v>112969</v>
      </c>
      <c r="C22" s="553" t="n">
        <f aca="false">SUM(C18:C21)</f>
        <v>133907.4</v>
      </c>
      <c r="D22" s="553" t="n">
        <f aca="false">SUM(D18:D21)</f>
        <v>137707</v>
      </c>
      <c r="E22" s="553" t="n">
        <f aca="false">SUM(E18:E21)</f>
        <v>136741.2</v>
      </c>
      <c r="F22" s="553" t="n">
        <f aca="false">SUM(F18:F21)</f>
        <v>138678.9</v>
      </c>
      <c r="G22" s="553" t="n">
        <f aca="false">SUM(G18:G21)</f>
        <v>138235.35</v>
      </c>
      <c r="H22" s="562" t="n">
        <f aca="false">SUM(H18:H21)</f>
        <v>132804.403689545</v>
      </c>
      <c r="I22" s="562" t="n">
        <f aca="false">SUM(I18:I21)</f>
        <v>127465.240005333</v>
      </c>
    </row>
    <row r="23" customFormat="false" ht="12.75" hidden="false" customHeight="false" outlineLevel="0" collapsed="false">
      <c r="A23" s="563" t="s">
        <v>227</v>
      </c>
      <c r="B23" s="564"/>
      <c r="C23" s="564"/>
      <c r="D23" s="564"/>
      <c r="E23" s="564"/>
      <c r="H23" s="542"/>
    </row>
    <row r="24" customFormat="false" ht="12.75" hidden="false" customHeight="false" outlineLevel="0" collapsed="false">
      <c r="A24" s="555"/>
      <c r="H24" s="542"/>
    </row>
    <row r="25" customFormat="false" ht="15.75" hidden="false" customHeight="true" outlineLevel="0" collapsed="false">
      <c r="A25" s="565" t="s">
        <v>228</v>
      </c>
      <c r="B25" s="565"/>
      <c r="C25" s="565"/>
      <c r="D25" s="565"/>
      <c r="E25" s="565"/>
      <c r="F25" s="565"/>
      <c r="G25" s="565"/>
      <c r="H25" s="565"/>
      <c r="I25" s="565"/>
    </row>
    <row r="26" customFormat="false" ht="13.5" hidden="false" customHeight="false" outlineLevel="0" collapsed="false">
      <c r="A26" s="566"/>
      <c r="B26" s="566"/>
      <c r="C26" s="567" t="s">
        <v>210</v>
      </c>
      <c r="D26" s="295" t="s">
        <v>211</v>
      </c>
      <c r="E26" s="295" t="s">
        <v>212</v>
      </c>
      <c r="F26" s="295" t="s">
        <v>213</v>
      </c>
      <c r="G26" s="295" t="s">
        <v>214</v>
      </c>
      <c r="H26" s="295" t="s">
        <v>229</v>
      </c>
      <c r="I26" s="295" t="s">
        <v>230</v>
      </c>
    </row>
    <row r="27" customFormat="false" ht="12.75" hidden="false" customHeight="false" outlineLevel="0" collapsed="false">
      <c r="A27" s="568" t="s">
        <v>14</v>
      </c>
      <c r="B27" s="568"/>
      <c r="C27" s="569"/>
      <c r="D27" s="557"/>
      <c r="E27" s="557"/>
      <c r="F27" s="557"/>
      <c r="G27" s="557"/>
      <c r="H27" s="557"/>
      <c r="I27" s="557"/>
    </row>
    <row r="28" customFormat="false" ht="12.75" hidden="false" customHeight="false" outlineLevel="0" collapsed="false">
      <c r="A28" s="568" t="s">
        <v>217</v>
      </c>
      <c r="B28" s="568"/>
      <c r="C28" s="569"/>
      <c r="D28" s="557"/>
      <c r="E28" s="557"/>
      <c r="F28" s="557"/>
      <c r="G28" s="557"/>
      <c r="H28" s="557"/>
      <c r="I28" s="557"/>
    </row>
    <row r="29" customFormat="false" ht="12.75" hidden="false" customHeight="true" outlineLevel="0" collapsed="false">
      <c r="A29" s="568" t="s">
        <v>218</v>
      </c>
      <c r="B29" s="568"/>
      <c r="C29" s="570" t="n">
        <f aca="false">C18/C7</f>
        <v>0.00326916991483096</v>
      </c>
      <c r="D29" s="571" t="n">
        <f aca="false">D18/D7</f>
        <v>0.00365922910882669</v>
      </c>
      <c r="E29" s="571" t="n">
        <f aca="false">E18/E7</f>
        <v>0.0029457926319781</v>
      </c>
      <c r="F29" s="571" t="n">
        <f aca="false">F18/F7</f>
        <v>0.00272059010319365</v>
      </c>
      <c r="G29" s="571" t="n">
        <f aca="false">G18/G7</f>
        <v>0.00278837110524314</v>
      </c>
      <c r="H29" s="571" t="n">
        <f aca="false">H18/H7</f>
        <v>0.00278837110524314</v>
      </c>
      <c r="I29" s="571" t="n">
        <f aca="false">I18/I7</f>
        <v>0.00278837110524314</v>
      </c>
    </row>
    <row r="30" customFormat="false" ht="12.75" hidden="false" customHeight="true" outlineLevel="0" collapsed="false">
      <c r="A30" s="568" t="s">
        <v>219</v>
      </c>
      <c r="B30" s="568"/>
      <c r="C30" s="570" t="n">
        <f aca="false">C19/C8</f>
        <v>0.00327655009792504</v>
      </c>
      <c r="D30" s="571" t="n">
        <f aca="false">D19/D8</f>
        <v>0.00324972708206436</v>
      </c>
      <c r="E30" s="571" t="n">
        <f aca="false">E19/E8</f>
        <v>0.00316099642644537</v>
      </c>
      <c r="F30" s="571" t="n">
        <f aca="false">F19/F8</f>
        <v>0.003067534765857</v>
      </c>
      <c r="G30" s="571" t="n">
        <f aca="false">G19/G8</f>
        <v>0.00283030912750313</v>
      </c>
      <c r="H30" s="571" t="n">
        <f aca="false">H19/H8</f>
        <v>0.00283409041209399</v>
      </c>
      <c r="I30" s="571" t="n">
        <f aca="false">I19/I8</f>
        <v>0.00283409041209399</v>
      </c>
    </row>
    <row r="31" customFormat="false" ht="12.75" hidden="false" customHeight="false" outlineLevel="0" collapsed="false">
      <c r="A31" s="568" t="s">
        <v>18</v>
      </c>
      <c r="B31" s="568"/>
      <c r="C31" s="570" t="n">
        <f aca="false">C20/C9</f>
        <v>0.0028735632183908</v>
      </c>
      <c r="D31" s="571" t="n">
        <f aca="false">D20/D9</f>
        <v>0.00327585422448701</v>
      </c>
      <c r="E31" s="571" t="n">
        <f aca="false">E20/E9</f>
        <v>0.00338409475465313</v>
      </c>
      <c r="F31" s="571" t="n">
        <f aca="false">F20/F9</f>
        <v>0.00338409475465313</v>
      </c>
      <c r="G31" s="571" t="n">
        <f aca="false">G20/G9</f>
        <v>0.00338409475465313</v>
      </c>
      <c r="H31" s="571" t="n">
        <f aca="false">H20/H9</f>
        <v>0.00376474907262563</v>
      </c>
      <c r="I31" s="571" t="n">
        <f aca="false">I20/I9</f>
        <v>0.00433282913372042</v>
      </c>
    </row>
    <row r="32" customFormat="false" ht="12.75" hidden="false" customHeight="false" outlineLevel="0" collapsed="false">
      <c r="A32" s="568" t="s">
        <v>220</v>
      </c>
      <c r="B32" s="568"/>
      <c r="C32" s="570" t="n">
        <f aca="false">C21/C10</f>
        <v>0.0109789131355424</v>
      </c>
      <c r="D32" s="571" t="n">
        <f aca="false">D21/D10</f>
        <v>0.010970748636589</v>
      </c>
      <c r="E32" s="571" t="n">
        <f aca="false">E21/E10</f>
        <v>0.0109966909803937</v>
      </c>
      <c r="F32" s="571" t="n">
        <f aca="false">F21/F10</f>
        <v>0.0109353670550401</v>
      </c>
      <c r="G32" s="571" t="n">
        <f aca="false">G21/G10</f>
        <v>0.0109979081760406</v>
      </c>
      <c r="H32" s="571" t="n">
        <f aca="false">H21/H10</f>
        <v>0.031182681202373</v>
      </c>
      <c r="I32" s="571" t="n">
        <f aca="false">I21/I10</f>
        <v>0.012228528096875</v>
      </c>
    </row>
    <row r="33" customFormat="false" ht="12.75" hidden="false" customHeight="false" outlineLevel="0" collapsed="false">
      <c r="A33" s="555"/>
      <c r="H33" s="542"/>
    </row>
    <row r="34" customFormat="false" ht="12.75" hidden="false" customHeight="false" outlineLevel="0" collapsed="false">
      <c r="A34" s="555"/>
      <c r="H34" s="542"/>
    </row>
    <row r="35" customFormat="false" ht="15.75" hidden="false" customHeight="true" outlineLevel="0" collapsed="false">
      <c r="A35" s="544" t="s">
        <v>231</v>
      </c>
      <c r="B35" s="544"/>
      <c r="C35" s="544"/>
      <c r="D35" s="544"/>
      <c r="E35" s="544"/>
      <c r="F35" s="544"/>
      <c r="G35" s="544"/>
      <c r="H35" s="544"/>
      <c r="I35" s="544"/>
      <c r="J35" s="381"/>
      <c r="K35" s="381"/>
      <c r="L35" s="381"/>
      <c r="M35" s="381"/>
      <c r="N35" s="381"/>
    </row>
    <row r="36" s="545" customFormat="true" ht="26.25" hidden="false" customHeight="false" outlineLevel="0" collapsed="false">
      <c r="A36" s="295"/>
      <c r="B36" s="295" t="s">
        <v>209</v>
      </c>
      <c r="C36" s="295" t="s">
        <v>223</v>
      </c>
      <c r="D36" s="295" t="s">
        <v>224</v>
      </c>
      <c r="E36" s="295" t="s">
        <v>225</v>
      </c>
      <c r="F36" s="295" t="s">
        <v>226</v>
      </c>
      <c r="G36" s="295" t="s">
        <v>214</v>
      </c>
      <c r="H36" s="295" t="s">
        <v>215</v>
      </c>
      <c r="I36" s="295" t="s">
        <v>216</v>
      </c>
    </row>
    <row r="37" customFormat="false" ht="12.75" hidden="false" customHeight="false" outlineLevel="0" collapsed="false">
      <c r="A37" s="572" t="s">
        <v>14</v>
      </c>
      <c r="B37" s="573" t="n">
        <v>2322</v>
      </c>
      <c r="C37" s="574" t="n">
        <f aca="false">'Input - Customer Data'!F11</f>
        <v>2324.5</v>
      </c>
      <c r="D37" s="574" t="n">
        <f aca="false">'Input - Customer Data'!F12</f>
        <v>2322.5</v>
      </c>
      <c r="E37" s="574" t="n">
        <f aca="false">'Input - Customer Data'!F13</f>
        <v>2294.5</v>
      </c>
      <c r="F37" s="574" t="n">
        <f aca="false">'Input - Customer Data'!F14</f>
        <v>2290.5</v>
      </c>
      <c r="G37" s="574" t="n">
        <f aca="false">'Input - Customer Data'!F15</f>
        <v>2285</v>
      </c>
      <c r="H37" s="574" t="n">
        <f aca="false">'Input - Customer Data'!F24</f>
        <v>2279.02336234262</v>
      </c>
      <c r="I37" s="574" t="n">
        <f aca="false">'Input - Customer Data'!F25</f>
        <v>2273.06235715687</v>
      </c>
    </row>
    <row r="38" customFormat="false" ht="12.75" hidden="false" customHeight="false" outlineLevel="0" collapsed="false">
      <c r="A38" s="572" t="s">
        <v>217</v>
      </c>
      <c r="B38" s="573" t="n">
        <v>391</v>
      </c>
      <c r="C38" s="574" t="n">
        <f aca="false">'Input - Customer Data'!H11</f>
        <v>393.5</v>
      </c>
      <c r="D38" s="574" t="n">
        <f aca="false">'Input - Customer Data'!H12</f>
        <v>402.5</v>
      </c>
      <c r="E38" s="574" t="n">
        <f aca="false">'Input - Customer Data'!H13</f>
        <v>421.5</v>
      </c>
      <c r="F38" s="574" t="n">
        <f aca="false">'Input - Customer Data'!H14</f>
        <v>444</v>
      </c>
      <c r="G38" s="574" t="n">
        <f aca="false">'Input - Customer Data'!H15</f>
        <v>453</v>
      </c>
      <c r="H38" s="574" t="n">
        <f aca="false">'Input - Customer Data'!H24</f>
        <v>460.078305829214</v>
      </c>
      <c r="I38" s="574" t="n">
        <f aca="false">'Input - Customer Data'!H25</f>
        <v>467.267213012538</v>
      </c>
    </row>
    <row r="39" customFormat="false" ht="12.75" hidden="false" customHeight="false" outlineLevel="0" collapsed="false">
      <c r="A39" s="572" t="s">
        <v>218</v>
      </c>
      <c r="B39" s="573" t="n">
        <v>38</v>
      </c>
      <c r="C39" s="574" t="n">
        <f aca="false">'Input - Customer Data'!J11</f>
        <v>39.5</v>
      </c>
      <c r="D39" s="574" t="n">
        <f aca="false">'Input - Customer Data'!J12</f>
        <v>38.5</v>
      </c>
      <c r="E39" s="574" t="n">
        <f aca="false">'Input - Customer Data'!J13</f>
        <v>39</v>
      </c>
      <c r="F39" s="574" t="n">
        <f aca="false">'Input - Customer Data'!J14</f>
        <v>39.5</v>
      </c>
      <c r="G39" s="574" t="n">
        <f aca="false">'Input - Customer Data'!J15</f>
        <v>40</v>
      </c>
      <c r="H39" s="574" t="n">
        <f aca="false">'Input - Customer Data'!J24</f>
        <v>39.9448268859389</v>
      </c>
      <c r="I39" s="574" t="n">
        <f aca="false">'Input - Customer Data'!J25</f>
        <v>39.8897298736906</v>
      </c>
    </row>
    <row r="40" customFormat="false" ht="12.75" hidden="false" customHeight="false" outlineLevel="0" collapsed="false">
      <c r="A40" s="572" t="s">
        <v>219</v>
      </c>
      <c r="B40" s="573" t="n">
        <v>3</v>
      </c>
      <c r="C40" s="574" t="n">
        <f aca="false">'Input - Customer Data'!L11</f>
        <v>3</v>
      </c>
      <c r="D40" s="574" t="n">
        <f aca="false">'Input - Customer Data'!N12</f>
        <v>18</v>
      </c>
      <c r="E40" s="574" t="n">
        <f aca="false">'Input - Customer Data'!L13</f>
        <v>2.5</v>
      </c>
      <c r="F40" s="574" t="n">
        <f aca="false">'Input - Customer Data'!L14</f>
        <v>2</v>
      </c>
      <c r="G40" s="574" t="n">
        <f aca="false">'Input - Customer Data'!L15</f>
        <v>2</v>
      </c>
      <c r="H40" s="574" t="n">
        <f aca="false">'Input - Customer Data'!L24</f>
        <v>1.91189615684595</v>
      </c>
      <c r="I40" s="574" t="n">
        <f aca="false">'Input - Customer Data'!L25</f>
        <v>1.82767345728116</v>
      </c>
    </row>
    <row r="41" customFormat="false" ht="12.75" hidden="false" customHeight="false" outlineLevel="0" collapsed="false">
      <c r="A41" s="572" t="s">
        <v>18</v>
      </c>
      <c r="B41" s="575" t="n">
        <v>10</v>
      </c>
      <c r="C41" s="574" t="n">
        <f aca="false">'Input - Customer Data'!N11</f>
        <v>22</v>
      </c>
      <c r="D41" s="574" t="n">
        <f aca="false">'Input - Customer Data'!N12</f>
        <v>18</v>
      </c>
      <c r="E41" s="574" t="n">
        <f aca="false">'Input - Customer Data'!N13</f>
        <v>17</v>
      </c>
      <c r="F41" s="574" t="n">
        <f aca="false">'Input - Customer Data'!N14</f>
        <v>17</v>
      </c>
      <c r="G41" s="574" t="n">
        <f aca="false">'Input - Customer Data'!N15</f>
        <v>17</v>
      </c>
      <c r="H41" s="574" t="n">
        <f aca="false">'Input - Customer Data'!N24</f>
        <v>15.1481949716649</v>
      </c>
      <c r="I41" s="574" t="n">
        <f aca="false">'Input - Customer Data'!N25</f>
        <v>13.4981065235043</v>
      </c>
    </row>
    <row r="42" customFormat="false" ht="12.75" hidden="false" customHeight="false" outlineLevel="0" collapsed="false">
      <c r="A42" s="572" t="s">
        <v>220</v>
      </c>
      <c r="B42" s="575" t="n">
        <v>922</v>
      </c>
      <c r="C42" s="574" t="n">
        <f aca="false">'Input - Customer Data'!P11</f>
        <v>915</v>
      </c>
      <c r="D42" s="574" t="n">
        <f aca="false">'Input - Customer Data'!P12</f>
        <v>922</v>
      </c>
      <c r="E42" s="574" t="n">
        <f aca="false">'Input - Customer Data'!P13</f>
        <v>925.5</v>
      </c>
      <c r="F42" s="574" t="n">
        <f aca="false">'Input - Customer Data'!P14</f>
        <v>931.5</v>
      </c>
      <c r="G42" s="574" t="n">
        <f aca="false">'Input - Customer Data'!P15</f>
        <v>941</v>
      </c>
      <c r="H42" s="574" t="n">
        <f aca="false">'Input - Customer Data'!P24</f>
        <v>946.020224889792</v>
      </c>
      <c r="I42" s="574" t="n">
        <f aca="false">'Input - Customer Data'!P25</f>
        <v>951.067232625434</v>
      </c>
    </row>
    <row r="43" customFormat="false" ht="12.75" hidden="false" customHeight="false" outlineLevel="0" collapsed="false">
      <c r="A43" s="576" t="s">
        <v>221</v>
      </c>
      <c r="B43" s="577" t="n">
        <f aca="false">SUM(B37:B42)</f>
        <v>3686</v>
      </c>
      <c r="C43" s="577" t="n">
        <f aca="false">SUM(C37:C42)</f>
        <v>3697.5</v>
      </c>
      <c r="D43" s="577" t="n">
        <f aca="false">SUM(D37:D42)</f>
        <v>3721.5</v>
      </c>
      <c r="E43" s="577" t="n">
        <f aca="false">SUM(E37:E42)</f>
        <v>3700</v>
      </c>
      <c r="F43" s="577" t="n">
        <f aca="false">SUM(F37:F42)</f>
        <v>3724.5</v>
      </c>
      <c r="G43" s="577" t="n">
        <f aca="false">SUM(G37:G42)</f>
        <v>3738</v>
      </c>
      <c r="H43" s="577" t="n">
        <f aca="false">SUM(H37:H42)</f>
        <v>3742.12681107607</v>
      </c>
      <c r="I43" s="577" t="n">
        <f aca="false">SUM(I37:I42)</f>
        <v>3746.61231264932</v>
      </c>
    </row>
    <row r="44" customFormat="false" ht="12.75" hidden="false" customHeight="false" outlineLevel="0" collapsed="false">
      <c r="A44" s="555"/>
      <c r="G44" s="543"/>
      <c r="H44" s="542"/>
    </row>
    <row r="45" customFormat="false" ht="12.75" hidden="false" customHeight="false" outlineLevel="0" collapsed="false">
      <c r="A45" s="555"/>
      <c r="H45" s="542"/>
    </row>
    <row r="46" customFormat="false" ht="15.75" hidden="false" customHeight="true" outlineLevel="0" collapsed="false">
      <c r="A46" s="544" t="s">
        <v>232</v>
      </c>
      <c r="B46" s="544"/>
      <c r="C46" s="544"/>
      <c r="D46" s="544"/>
      <c r="E46" s="544"/>
      <c r="F46" s="544"/>
      <c r="G46" s="544"/>
      <c r="H46" s="544"/>
      <c r="I46" s="544"/>
      <c r="J46" s="381"/>
      <c r="K46" s="381"/>
      <c r="L46" s="381"/>
      <c r="M46" s="381"/>
      <c r="N46" s="381"/>
    </row>
    <row r="47" s="578" customFormat="true" ht="26.25" hidden="false" customHeight="false" outlineLevel="0" collapsed="false">
      <c r="A47" s="295"/>
      <c r="B47" s="295" t="s">
        <v>209</v>
      </c>
      <c r="C47" s="295" t="s">
        <v>223</v>
      </c>
      <c r="D47" s="295" t="s">
        <v>224</v>
      </c>
      <c r="E47" s="295" t="s">
        <v>225</v>
      </c>
      <c r="F47" s="295" t="s">
        <v>226</v>
      </c>
      <c r="G47" s="295" t="s">
        <v>214</v>
      </c>
      <c r="H47" s="295" t="s">
        <v>233</v>
      </c>
      <c r="I47" s="295" t="s">
        <v>234</v>
      </c>
    </row>
    <row r="48" customFormat="false" ht="12.75" hidden="false" customHeight="false" outlineLevel="0" collapsed="false">
      <c r="A48" s="572" t="s">
        <v>14</v>
      </c>
      <c r="B48" s="579" t="n">
        <f aca="false">B5/B37</f>
        <v>11467.4254952627</v>
      </c>
      <c r="C48" s="553" t="n">
        <f aca="false">C5/C37</f>
        <v>12021.7019402135</v>
      </c>
      <c r="D48" s="553" t="n">
        <f aca="false">D5/D37</f>
        <v>10831.3930232273</v>
      </c>
      <c r="E48" s="553" t="n">
        <f aca="false">E5/E37</f>
        <v>11055.0998938614</v>
      </c>
      <c r="F48" s="553" t="n">
        <f aca="false">F5/F37</f>
        <v>10486.9489450427</v>
      </c>
      <c r="G48" s="553" t="n">
        <f aca="false">G5/G37</f>
        <v>11143.9865822243</v>
      </c>
      <c r="H48" s="549" t="n">
        <f aca="false">AVERAGE(C48:G48)</f>
        <v>11107.8260769138</v>
      </c>
      <c r="I48" s="549" t="n">
        <f aca="false">AVERAGE(D48,E48,F48,G48,H48)</f>
        <v>10925.0509042539</v>
      </c>
    </row>
    <row r="49" customFormat="false" ht="12.75" hidden="false" customHeight="false" outlineLevel="0" collapsed="false">
      <c r="A49" s="572" t="s">
        <v>217</v>
      </c>
      <c r="B49" s="579" t="n">
        <f aca="false">B6/B38</f>
        <v>31727.7109974425</v>
      </c>
      <c r="C49" s="553" t="n">
        <f aca="false">C6/C38</f>
        <v>32026.8819420899</v>
      </c>
      <c r="D49" s="553" t="n">
        <f aca="false">D6/D38</f>
        <v>29055.0770264663</v>
      </c>
      <c r="E49" s="553" t="n">
        <f aca="false">E6/E38</f>
        <v>28877.7958756014</v>
      </c>
      <c r="F49" s="553" t="n">
        <f aca="false">F6/F38</f>
        <v>25045.2021502089</v>
      </c>
      <c r="G49" s="553" t="n">
        <f aca="false">G6/G38</f>
        <v>25239.1270981698</v>
      </c>
      <c r="H49" s="549" t="n">
        <f aca="false">AVERAGE(C49:G49)</f>
        <v>28048.8168185072</v>
      </c>
      <c r="I49" s="549" t="n">
        <f aca="false">AVERAGE(D49,E49,F49,G49,H49)</f>
        <v>27253.2037937907</v>
      </c>
    </row>
    <row r="50" customFormat="false" ht="12.75" hidden="false" customHeight="false" outlineLevel="0" collapsed="false">
      <c r="A50" s="572" t="s">
        <v>218</v>
      </c>
      <c r="B50" s="579" t="n">
        <f aca="false">B7/B39</f>
        <v>500602.421052632</v>
      </c>
      <c r="C50" s="553" t="n">
        <f aca="false">C7/C39</f>
        <v>461874.688309406</v>
      </c>
      <c r="D50" s="553" t="n">
        <f aca="false">D7/D39</f>
        <v>460948.695190533</v>
      </c>
      <c r="E50" s="553" t="n">
        <f aca="false">E7/E39</f>
        <v>567167.01376719</v>
      </c>
      <c r="F50" s="553" t="n">
        <f aca="false">F7/F39</f>
        <v>604286.249495482</v>
      </c>
      <c r="G50" s="553" t="n">
        <f aca="false">G7/G39</f>
        <v>584207.567255635</v>
      </c>
      <c r="H50" s="549" t="n">
        <f aca="false">AVERAGE(C50:G50)</f>
        <v>535696.842803649</v>
      </c>
      <c r="I50" s="549" t="n">
        <f aca="false">AVERAGE(D50,E50,F50,G50,H50)</f>
        <v>550461.273702498</v>
      </c>
    </row>
    <row r="51" customFormat="false" ht="12.75" hidden="false" customHeight="false" outlineLevel="0" collapsed="false">
      <c r="A51" s="572" t="s">
        <v>219</v>
      </c>
      <c r="B51" s="579" t="n">
        <f aca="false">B8/B40</f>
        <v>6167452.33333333</v>
      </c>
      <c r="C51" s="553" t="n">
        <f aca="false">C8/C40</f>
        <v>6429577.66666667</v>
      </c>
      <c r="D51" s="553" t="n">
        <f aca="false">D8/D40</f>
        <v>1053633.77777778</v>
      </c>
      <c r="E51" s="553" t="n">
        <f aca="false">E8/E40</f>
        <v>7645272.8</v>
      </c>
      <c r="F51" s="553" t="n">
        <f aca="false">F8/F40</f>
        <v>10187545.5</v>
      </c>
      <c r="G51" s="553" t="n">
        <f aca="false">G8/G40</f>
        <v>10902669.5</v>
      </c>
      <c r="H51" s="580"/>
      <c r="I51" s="557"/>
    </row>
    <row r="52" customFormat="false" ht="12.75" hidden="false" customHeight="false" outlineLevel="0" collapsed="false">
      <c r="A52" s="572" t="s">
        <v>18</v>
      </c>
      <c r="B52" s="579" t="n">
        <f aca="false">B9/B41</f>
        <v>2354.4</v>
      </c>
      <c r="C52" s="553" t="n">
        <f aca="false">C9/C41</f>
        <v>1138.90909090909</v>
      </c>
      <c r="D52" s="553" t="n">
        <f aca="false">D9/D41</f>
        <v>1221.05555555556</v>
      </c>
      <c r="E52" s="553" t="n">
        <f aca="false">E9/E41</f>
        <v>1251.52941176471</v>
      </c>
      <c r="F52" s="553" t="n">
        <f aca="false">F9/F41</f>
        <v>1251.52941176471</v>
      </c>
      <c r="G52" s="581" t="n">
        <f aca="false">G9/G41</f>
        <v>1251.52941176471</v>
      </c>
      <c r="H52" s="553"/>
      <c r="I52" s="557"/>
    </row>
    <row r="53" customFormat="false" ht="12.75" hidden="false" customHeight="false" outlineLevel="0" collapsed="false">
      <c r="A53" s="572" t="s">
        <v>220</v>
      </c>
      <c r="B53" s="579" t="n">
        <f aca="false">B10/B42</f>
        <v>1091.13340563991</v>
      </c>
      <c r="C53" s="553" t="n">
        <f aca="false">C10/C42</f>
        <v>1094.19890710383</v>
      </c>
      <c r="D53" s="553" t="n">
        <f aca="false">D10/D42</f>
        <v>1093.81778741866</v>
      </c>
      <c r="E53" s="553" t="n">
        <f aca="false">E10/E42</f>
        <v>1089.96002160994</v>
      </c>
      <c r="F53" s="553" t="n">
        <f aca="false">F10/F42</f>
        <v>1096.2769726248</v>
      </c>
      <c r="G53" s="581" t="n">
        <f aca="false">G10/G42</f>
        <v>1090.73007438895</v>
      </c>
      <c r="H53" s="553"/>
      <c r="I53" s="557"/>
    </row>
    <row r="54" customFormat="false" ht="12.75" hidden="false" customHeight="false" outlineLevel="0" collapsed="false">
      <c r="A54" s="582"/>
      <c r="B54" s="583"/>
      <c r="C54" s="583"/>
      <c r="D54" s="583"/>
      <c r="E54" s="583"/>
      <c r="F54" s="583"/>
      <c r="G54" s="583"/>
      <c r="H54" s="583"/>
    </row>
    <row r="56" customFormat="false" ht="15.75" hidden="false" customHeight="true" outlineLevel="0" collapsed="false">
      <c r="A56" s="584" t="s">
        <v>235</v>
      </c>
      <c r="B56" s="584"/>
      <c r="C56" s="584"/>
      <c r="D56" s="584"/>
      <c r="E56" s="584"/>
      <c r="F56" s="584"/>
      <c r="G56" s="584"/>
      <c r="H56" s="584"/>
      <c r="I56" s="584"/>
      <c r="J56" s="584"/>
      <c r="K56" s="584"/>
      <c r="L56" s="584"/>
      <c r="M56" s="584"/>
      <c r="N56" s="584"/>
    </row>
    <row r="57" customFormat="false" ht="12.75" hidden="false" customHeight="false" outlineLevel="0" collapsed="false">
      <c r="A57" s="585" t="s">
        <v>22</v>
      </c>
      <c r="B57" s="557"/>
      <c r="C57" s="586"/>
      <c r="D57" s="586"/>
      <c r="E57" s="587"/>
      <c r="F57" s="557"/>
      <c r="G57" s="557"/>
      <c r="H57" s="580"/>
      <c r="I57" s="587"/>
      <c r="J57" s="557"/>
      <c r="K57" s="557"/>
      <c r="L57" s="557"/>
      <c r="M57" s="557"/>
      <c r="N57" s="557"/>
    </row>
    <row r="58" s="578" customFormat="true" ht="13.5" hidden="false" customHeight="false" outlineLevel="0" collapsed="false">
      <c r="A58" s="295" t="s">
        <v>236</v>
      </c>
      <c r="B58" s="588" t="n">
        <v>41275</v>
      </c>
      <c r="C58" s="588" t="n">
        <v>41306</v>
      </c>
      <c r="D58" s="588" t="n">
        <v>41334</v>
      </c>
      <c r="E58" s="588" t="n">
        <v>41365</v>
      </c>
      <c r="F58" s="588" t="n">
        <v>41395</v>
      </c>
      <c r="G58" s="588" t="n">
        <v>41426</v>
      </c>
      <c r="H58" s="588" t="n">
        <v>41456</v>
      </c>
      <c r="I58" s="588" t="n">
        <v>41487</v>
      </c>
      <c r="J58" s="588" t="n">
        <v>41518</v>
      </c>
      <c r="K58" s="588" t="n">
        <v>41548</v>
      </c>
      <c r="L58" s="588" t="n">
        <v>41579</v>
      </c>
      <c r="M58" s="588" t="n">
        <v>41609</v>
      </c>
      <c r="N58" s="588" t="s">
        <v>221</v>
      </c>
    </row>
    <row r="59" s="578" customFormat="true" ht="12.75" hidden="false" customHeight="false" outlineLevel="0" collapsed="false">
      <c r="A59" s="585" t="s">
        <v>17</v>
      </c>
      <c r="B59" s="557"/>
      <c r="C59" s="586"/>
      <c r="D59" s="586"/>
      <c r="E59" s="557"/>
      <c r="F59" s="557"/>
      <c r="G59" s="557"/>
      <c r="H59" s="580"/>
      <c r="I59" s="557"/>
      <c r="J59" s="557"/>
      <c r="K59" s="557"/>
      <c r="L59" s="557"/>
      <c r="M59" s="557"/>
      <c r="N59" s="552"/>
    </row>
    <row r="60" customFormat="false" ht="12.75" hidden="false" customHeight="false" outlineLevel="0" collapsed="false">
      <c r="A60" s="589" t="s">
        <v>29</v>
      </c>
      <c r="B60" s="590" t="n">
        <f aca="false">'Input - Customer Data'!N140</f>
        <v>1879465</v>
      </c>
      <c r="C60" s="590" t="n">
        <f aca="false">'Input - Customer Data'!N141</f>
        <v>1900707</v>
      </c>
      <c r="D60" s="590" t="n">
        <f aca="false">'Input - Customer Data'!N142</f>
        <v>1983416</v>
      </c>
      <c r="E60" s="590" t="n">
        <f aca="false">'Input - Customer Data'!N142</f>
        <v>1983416</v>
      </c>
      <c r="F60" s="590" t="n">
        <f aca="false">'Input - Customer Data'!N144</f>
        <v>1695844</v>
      </c>
      <c r="G60" s="590" t="n">
        <f aca="false">'Input - Customer Data'!N145</f>
        <v>1693552</v>
      </c>
      <c r="H60" s="590" t="n">
        <f aca="false">'Input - Customer Data'!N146</f>
        <v>1581849</v>
      </c>
      <c r="I60" s="590" t="n">
        <f aca="false">'Input - Customer Data'!N147</f>
        <v>1661506</v>
      </c>
      <c r="J60" s="590" t="n">
        <f aca="false">'Input - Customer Data'!N148</f>
        <v>1767403</v>
      </c>
      <c r="K60" s="590" t="n">
        <f aca="false">'Input - Customer Data'!N149</f>
        <v>1838198</v>
      </c>
      <c r="L60" s="590" t="n">
        <f aca="false">'Input - Customer Data'!N150</f>
        <v>1898450</v>
      </c>
      <c r="M60" s="590" t="n">
        <f aca="false">'Input - Customer Data'!N151</f>
        <v>1892440</v>
      </c>
      <c r="N60" s="591" t="n">
        <f aca="false">SUM(B60:M60)</f>
        <v>21776246</v>
      </c>
    </row>
    <row r="61" customFormat="false" ht="12.75" hidden="false" customHeight="false" outlineLevel="0" collapsed="false">
      <c r="A61" s="589" t="s">
        <v>31</v>
      </c>
      <c r="B61" s="590" t="n">
        <f aca="false">'Input - Customer Data'!O140</f>
        <v>5376.1</v>
      </c>
      <c r="C61" s="590" t="n">
        <f aca="false">'Input - Customer Data'!O141</f>
        <v>5418.9</v>
      </c>
      <c r="D61" s="590" t="n">
        <f aca="false">'Input - Customer Data'!O142</f>
        <v>5386.5</v>
      </c>
      <c r="E61" s="590" t="n">
        <f aca="false">'Input - Customer Data'!O143</f>
        <v>5086.6</v>
      </c>
      <c r="F61" s="590" t="n">
        <f aca="false">'Input - Customer Data'!O144</f>
        <v>4999.5</v>
      </c>
      <c r="G61" s="590" t="n">
        <f aca="false">'Input - Customer Data'!O145</f>
        <v>4948.1</v>
      </c>
      <c r="H61" s="590" t="n">
        <f aca="false">'Input - Customer Data'!O146</f>
        <v>4946.2</v>
      </c>
      <c r="I61" s="590" t="n">
        <f aca="false">'Input - Customer Data'!O147</f>
        <v>5126.7</v>
      </c>
      <c r="J61" s="590" t="n">
        <f aca="false">'Input - Customer Data'!O148</f>
        <v>4963.9</v>
      </c>
      <c r="K61" s="590" t="n">
        <f aca="false">'Input - Customer Data'!O149</f>
        <v>5099.6</v>
      </c>
      <c r="L61" s="590" t="n">
        <f aca="false">'Input - Customer Data'!O150</f>
        <v>4994.9</v>
      </c>
      <c r="M61" s="590" t="n">
        <f aca="false">'Input - Customer Data'!O151</f>
        <v>5368.85</v>
      </c>
      <c r="N61" s="591" t="n">
        <f aca="false">SUM(B61:M61)</f>
        <v>61715.85</v>
      </c>
    </row>
    <row r="62" customFormat="false" ht="12.75" hidden="false" customHeight="false" outlineLevel="0" collapsed="false">
      <c r="A62" s="587"/>
      <c r="B62" s="557"/>
      <c r="C62" s="557"/>
      <c r="D62" s="557"/>
      <c r="E62" s="587"/>
      <c r="F62" s="557"/>
      <c r="G62" s="557"/>
      <c r="H62" s="580"/>
      <c r="I62" s="587"/>
      <c r="J62" s="557"/>
      <c r="K62" s="557"/>
      <c r="L62" s="557"/>
      <c r="M62" s="557"/>
      <c r="N62" s="552"/>
    </row>
    <row r="63" customFormat="false" ht="12.75" hidden="false" customHeight="false" outlineLevel="0" collapsed="false">
      <c r="A63" s="585" t="s">
        <v>237</v>
      </c>
      <c r="B63" s="557"/>
      <c r="C63" s="586"/>
      <c r="D63" s="586"/>
      <c r="E63" s="557"/>
      <c r="F63" s="557"/>
      <c r="G63" s="557"/>
      <c r="H63" s="580"/>
      <c r="I63" s="557"/>
      <c r="J63" s="557"/>
      <c r="K63" s="557"/>
      <c r="L63" s="557"/>
      <c r="M63" s="557"/>
      <c r="N63" s="552"/>
    </row>
    <row r="64" customFormat="false" ht="12.75" hidden="false" customHeight="false" outlineLevel="0" collapsed="false">
      <c r="A64" s="589" t="s">
        <v>236</v>
      </c>
      <c r="B64" s="557"/>
      <c r="C64" s="557"/>
      <c r="D64" s="557"/>
      <c r="E64" s="557"/>
      <c r="F64" s="557"/>
      <c r="G64" s="557"/>
      <c r="H64" s="580"/>
      <c r="I64" s="557"/>
      <c r="J64" s="557"/>
      <c r="K64" s="557"/>
      <c r="L64" s="557"/>
      <c r="M64" s="557"/>
      <c r="N64" s="552"/>
    </row>
    <row r="65" customFormat="false" ht="12.75" hidden="false" customHeight="false" outlineLevel="0" collapsed="false">
      <c r="A65" s="589" t="s">
        <v>29</v>
      </c>
      <c r="B65" s="590" t="n">
        <f aca="false">'Input - Customer Data'!Q140</f>
        <v>1773</v>
      </c>
      <c r="C65" s="590" t="n">
        <f aca="false">'Input - Customer Data'!Q141</f>
        <v>1773</v>
      </c>
      <c r="D65" s="590" t="n">
        <f aca="false">'Input - Customer Data'!Q142</f>
        <v>1773</v>
      </c>
      <c r="E65" s="590" t="n">
        <f aca="false">'Input - Customer Data'!Q143</f>
        <v>1773</v>
      </c>
      <c r="F65" s="590" t="n">
        <f aca="false">'Input - Customer Data'!Q144</f>
        <v>1773</v>
      </c>
      <c r="G65" s="590" t="n">
        <f aca="false">'Input - Customer Data'!Q145</f>
        <v>1773</v>
      </c>
      <c r="H65" s="590" t="n">
        <f aca="false">'Input - Customer Data'!Q146</f>
        <v>1773</v>
      </c>
      <c r="I65" s="590" t="n">
        <f aca="false">'Input - Customer Data'!Q147</f>
        <v>1773</v>
      </c>
      <c r="J65" s="590" t="n">
        <f aca="false">'Input - Customer Data'!Q148</f>
        <v>1773</v>
      </c>
      <c r="K65" s="590" t="n">
        <f aca="false">'Input - Customer Data'!Q149</f>
        <v>1773</v>
      </c>
      <c r="L65" s="590" t="n">
        <f aca="false">'Input - Customer Data'!Q150</f>
        <v>1773</v>
      </c>
      <c r="M65" s="590" t="n">
        <f aca="false">'Input - Customer Data'!Q151</f>
        <v>1773</v>
      </c>
      <c r="N65" s="591" t="n">
        <f aca="false">SUM(B65:M65)</f>
        <v>21276</v>
      </c>
    </row>
    <row r="66" customFormat="false" ht="12.75" hidden="false" customHeight="false" outlineLevel="0" collapsed="false">
      <c r="A66" s="589" t="s">
        <v>31</v>
      </c>
      <c r="B66" s="590" t="n">
        <f aca="false">'Input - Customer Data'!R140</f>
        <v>6</v>
      </c>
      <c r="C66" s="590" t="n">
        <f aca="false">'Input - Customer Data'!R141</f>
        <v>6</v>
      </c>
      <c r="D66" s="590" t="n">
        <f aca="false">'Input - Customer Data'!R142</f>
        <v>6</v>
      </c>
      <c r="E66" s="590" t="n">
        <f aca="false">'Input - Customer Data'!R143</f>
        <v>6</v>
      </c>
      <c r="F66" s="590" t="n">
        <f aca="false">'Input - Customer Data'!R144</f>
        <v>6</v>
      </c>
      <c r="G66" s="590" t="n">
        <f aca="false">'Input - Customer Data'!R145</f>
        <v>6</v>
      </c>
      <c r="H66" s="590" t="n">
        <f aca="false">'Input - Customer Data'!R146</f>
        <v>6</v>
      </c>
      <c r="I66" s="590" t="n">
        <f aca="false">'Input - Customer Data'!R147</f>
        <v>6</v>
      </c>
      <c r="J66" s="590" t="n">
        <f aca="false">'Input - Customer Data'!R148</f>
        <v>6</v>
      </c>
      <c r="K66" s="590" t="n">
        <f aca="false">'Input - Customer Data'!R149</f>
        <v>6</v>
      </c>
      <c r="L66" s="590" t="n">
        <f aca="false">'Input - Customer Data'!R150</f>
        <v>6</v>
      </c>
      <c r="M66" s="590" t="n">
        <f aca="false">'Input - Customer Data'!R151</f>
        <v>6</v>
      </c>
      <c r="N66" s="591" t="n">
        <f aca="false">SUM(B66:M66)</f>
        <v>72</v>
      </c>
    </row>
    <row r="67" customFormat="false" ht="12.75" hidden="false" customHeight="false" outlineLevel="0" collapsed="false">
      <c r="A67" s="557"/>
      <c r="B67" s="592"/>
      <c r="C67" s="590"/>
      <c r="D67" s="590"/>
      <c r="E67" s="557"/>
      <c r="F67" s="557"/>
      <c r="G67" s="557"/>
      <c r="H67" s="580"/>
      <c r="I67" s="557"/>
      <c r="J67" s="557"/>
      <c r="K67" s="557"/>
      <c r="L67" s="557"/>
      <c r="M67" s="557"/>
      <c r="N67" s="552"/>
    </row>
    <row r="68" customFormat="false" ht="12.75" hidden="false" customHeight="false" outlineLevel="0" collapsed="false">
      <c r="A68" s="585" t="s">
        <v>238</v>
      </c>
      <c r="B68" s="592"/>
      <c r="C68" s="590"/>
      <c r="D68" s="590"/>
      <c r="E68" s="557"/>
      <c r="F68" s="557"/>
      <c r="G68" s="557"/>
      <c r="H68" s="580"/>
      <c r="I68" s="557"/>
      <c r="J68" s="557"/>
      <c r="K68" s="557"/>
      <c r="L68" s="557"/>
      <c r="M68" s="557"/>
      <c r="N68" s="552"/>
    </row>
    <row r="69" customFormat="false" ht="12.75" hidden="false" customHeight="false" outlineLevel="0" collapsed="false">
      <c r="A69" s="589" t="s">
        <v>236</v>
      </c>
      <c r="B69" s="592"/>
      <c r="C69" s="590"/>
      <c r="D69" s="590"/>
      <c r="E69" s="557"/>
      <c r="F69" s="557"/>
      <c r="G69" s="557"/>
      <c r="H69" s="580"/>
      <c r="I69" s="557"/>
      <c r="J69" s="557"/>
      <c r="K69" s="557"/>
      <c r="L69" s="557"/>
      <c r="M69" s="557"/>
      <c r="N69" s="552"/>
    </row>
    <row r="70" customFormat="false" ht="12.75" hidden="false" customHeight="false" outlineLevel="0" collapsed="false">
      <c r="A70" s="589" t="s">
        <v>29</v>
      </c>
      <c r="B70" s="590" t="n">
        <f aca="false">(115664-60%)</f>
        <v>115663.4</v>
      </c>
      <c r="C70" s="590" t="n">
        <v>94118</v>
      </c>
      <c r="D70" s="590" t="n">
        <v>89007</v>
      </c>
      <c r="E70" s="590" t="n">
        <v>71726</v>
      </c>
      <c r="F70" s="590" t="n">
        <v>61245</v>
      </c>
      <c r="G70" s="590" t="n">
        <v>53016</v>
      </c>
      <c r="H70" s="590" t="n">
        <v>58755</v>
      </c>
      <c r="I70" s="590" t="n">
        <v>70445</v>
      </c>
      <c r="J70" s="590" t="n">
        <v>82393</v>
      </c>
      <c r="K70" s="590" t="n">
        <v>100078</v>
      </c>
      <c r="L70" s="590" t="n">
        <v>109683</v>
      </c>
      <c r="M70" s="590" t="n">
        <v>120247</v>
      </c>
      <c r="N70" s="593" t="n">
        <f aca="false">SUM(B70:M70)-662389</f>
        <v>363987.4</v>
      </c>
    </row>
    <row r="71" customFormat="false" ht="12.75" hidden="false" customHeight="false" outlineLevel="0" collapsed="false">
      <c r="A71" s="589" t="s">
        <v>29</v>
      </c>
      <c r="B71" s="594" t="n">
        <f aca="false">'Input - Customer Data'!U140</f>
        <v>940</v>
      </c>
      <c r="C71" s="594" t="n">
        <f aca="false">'Input - Customer Data'!U141</f>
        <v>940</v>
      </c>
      <c r="D71" s="594" t="n">
        <f aca="false">'Input - Customer Data'!U142</f>
        <v>940</v>
      </c>
      <c r="E71" s="594" t="n">
        <f aca="false">'Input - Customer Data'!U143</f>
        <v>940</v>
      </c>
      <c r="F71" s="594" t="n">
        <f aca="false">'Input - Customer Data'!U144</f>
        <v>940</v>
      </c>
      <c r="G71" s="594" t="n">
        <f aca="false">'Input - Customer Data'!U145</f>
        <v>940</v>
      </c>
      <c r="H71" s="594" t="n">
        <f aca="false">'Input - Customer Data'!U146</f>
        <v>940</v>
      </c>
      <c r="I71" s="594" t="n">
        <f aca="false">'Input - Customer Data'!U147</f>
        <v>940</v>
      </c>
      <c r="J71" s="594" t="n">
        <f aca="false">'Input - Customer Data'!U148</f>
        <v>942</v>
      </c>
      <c r="K71" s="594" t="n">
        <f aca="false">'Input - Customer Data'!U149</f>
        <v>942</v>
      </c>
      <c r="L71" s="594" t="n">
        <f aca="false">'Input - Customer Data'!U150</f>
        <v>942</v>
      </c>
      <c r="M71" s="594" t="n">
        <f aca="false">'Input - Customer Data'!U151</f>
        <v>942</v>
      </c>
      <c r="N71" s="593" t="n">
        <f aca="false">SUM(B71:M71)-6846</f>
        <v>4442</v>
      </c>
    </row>
    <row r="72" customFormat="false" ht="12.75" hidden="false" customHeight="false" outlineLevel="0" collapsed="false">
      <c r="A72" s="595" t="s">
        <v>154</v>
      </c>
      <c r="B72" s="596"/>
      <c r="C72" s="596"/>
      <c r="D72" s="596"/>
      <c r="E72" s="596"/>
      <c r="F72" s="596"/>
      <c r="G72" s="596"/>
      <c r="H72" s="597"/>
      <c r="I72" s="596"/>
    </row>
    <row r="73" customFormat="false" ht="12.75" hidden="false" customHeight="false" outlineLevel="0" collapsed="false">
      <c r="H73" s="542"/>
    </row>
    <row r="74" customFormat="false" ht="15.75" hidden="false" customHeight="true" outlineLevel="0" collapsed="false">
      <c r="A74" s="584" t="s">
        <v>239</v>
      </c>
      <c r="B74" s="584"/>
      <c r="C74" s="584"/>
      <c r="D74" s="584"/>
      <c r="E74" s="584"/>
      <c r="F74" s="584"/>
      <c r="G74" s="584"/>
      <c r="H74" s="584"/>
      <c r="I74" s="584"/>
      <c r="J74" s="584"/>
      <c r="L74" s="598"/>
    </row>
    <row r="75" customFormat="false" ht="12.75" hidden="false" customHeight="false" outlineLevel="0" collapsed="false">
      <c r="A75" s="599"/>
      <c r="B75" s="587"/>
      <c r="C75" s="600" t="n">
        <v>2009</v>
      </c>
      <c r="D75" s="600" t="n">
        <v>2010</v>
      </c>
      <c r="E75" s="600" t="n">
        <v>2011</v>
      </c>
      <c r="F75" s="600" t="n">
        <v>2012</v>
      </c>
      <c r="G75" s="600" t="n">
        <v>2013</v>
      </c>
      <c r="H75" s="587"/>
      <c r="I75" s="589" t="n">
        <v>2014</v>
      </c>
      <c r="J75" s="589" t="n">
        <v>2015</v>
      </c>
      <c r="L75" s="598"/>
    </row>
    <row r="76" customFormat="false" ht="12.75" hidden="false" customHeight="false" outlineLevel="0" collapsed="false">
      <c r="A76" s="601" t="s">
        <v>14</v>
      </c>
      <c r="B76" s="587"/>
      <c r="C76" s="602" t="n">
        <f aca="false">'NAC Forecast'!$H$48*'NAC Forecast'!C37</f>
        <v>25820141.7157862</v>
      </c>
      <c r="D76" s="602" t="n">
        <f aca="false">'NAC Forecast'!$H$48*'NAC Forecast'!D37</f>
        <v>25797926.0636324</v>
      </c>
      <c r="E76" s="602" t="n">
        <f aca="false">'NAC Forecast'!$H$48*'NAC Forecast'!E37</f>
        <v>25486906.9334788</v>
      </c>
      <c r="F76" s="602" t="n">
        <f aca="false">'NAC Forecast'!$H$48*'NAC Forecast'!F37</f>
        <v>25442475.6291711</v>
      </c>
      <c r="G76" s="602" t="n">
        <f aca="false">'NAC Forecast'!$G$48*'NAC Forecast'!G37</f>
        <v>25464009.3403826</v>
      </c>
      <c r="H76" s="590"/>
      <c r="I76" s="549" t="n">
        <f aca="false">'NAC Forecast'!$H$48*'NAC Forecast'!H37</f>
        <v>25314995.1341252</v>
      </c>
      <c r="J76" s="549" t="n">
        <f aca="false">'NAC Forecast'!$I$48*'NAC Forecast'!I37</f>
        <v>24833321.9604822</v>
      </c>
    </row>
    <row r="77" customFormat="false" ht="12.75" hidden="false" customHeight="false" outlineLevel="0" collapsed="false">
      <c r="A77" s="601" t="s">
        <v>217</v>
      </c>
      <c r="B77" s="587"/>
      <c r="C77" s="602" t="n">
        <f aca="false">'NAC Forecast'!$H$49*'NAC Forecast'!C38</f>
        <v>11037209.4180826</v>
      </c>
      <c r="D77" s="602" t="n">
        <f aca="false">'NAC Forecast'!$H$49*'NAC Forecast'!D38</f>
        <v>11289648.7694492</v>
      </c>
      <c r="E77" s="602" t="n">
        <f aca="false">'NAC Forecast'!$H$49*'NAC Forecast'!E38</f>
        <v>11822576.2890008</v>
      </c>
      <c r="F77" s="602" t="n">
        <f aca="false">'NAC Forecast'!$H$49*'NAC Forecast'!F38</f>
        <v>12453674.6674172</v>
      </c>
      <c r="G77" s="602" t="n">
        <f aca="false">'NAC Forecast'!$G$49*'NAC Forecast'!G38</f>
        <v>11433324.5754709</v>
      </c>
      <c r="H77" s="587"/>
      <c r="I77" s="549" t="n">
        <f aca="false">'NAC Forecast'!$H$49*'NAC Forecast'!H38</f>
        <v>12904652.1223728</v>
      </c>
      <c r="J77" s="549" t="n">
        <f aca="false">'NAC Forecast'!$I$49*'NAC Forecast'!I38</f>
        <v>12734528.5823873</v>
      </c>
      <c r="L77" s="603"/>
    </row>
    <row r="78" customFormat="false" ht="12.75" hidden="false" customHeight="false" outlineLevel="0" collapsed="false">
      <c r="A78" s="601" t="s">
        <v>218</v>
      </c>
      <c r="B78" s="587"/>
      <c r="C78" s="602" t="n">
        <f aca="false">'NAC Forecast'!$H$50*'NAC Forecast'!C39</f>
        <v>21160025.2907442</v>
      </c>
      <c r="D78" s="602" t="n">
        <f aca="false">'NAC Forecast'!$H$50*'NAC Forecast'!D39</f>
        <v>20624328.4479405</v>
      </c>
      <c r="E78" s="602" t="n">
        <f aca="false">'NAC Forecast'!$H$50*'NAC Forecast'!E39</f>
        <v>20892176.8693423</v>
      </c>
      <c r="F78" s="602" t="n">
        <f aca="false">'NAC Forecast'!$H$50*'NAC Forecast'!F39</f>
        <v>21160025.2907442</v>
      </c>
      <c r="G78" s="602" t="n">
        <f aca="false">'NAC Forecast'!$G$50*'NAC Forecast'!G39</f>
        <v>23368302.6902254</v>
      </c>
      <c r="H78" s="587"/>
      <c r="I78" s="549" t="n">
        <f aca="false">'NAC Forecast'!$H$50*'NAC Forecast'!H39</f>
        <v>21398317.6491358</v>
      </c>
      <c r="J78" s="549" t="n">
        <f aca="false">'NAC Forecast'!$I$50*'NAC Forecast'!I39</f>
        <v>21957751.5139203</v>
      </c>
      <c r="L78" s="603"/>
    </row>
    <row r="79" customFormat="false" ht="12.75" hidden="false" customHeight="true" outlineLevel="0" collapsed="false">
      <c r="A79" s="601" t="s">
        <v>219</v>
      </c>
      <c r="B79" s="587"/>
      <c r="C79" s="602" t="n">
        <f aca="false">'NAC Forecast'!C8</f>
        <v>19288733</v>
      </c>
      <c r="D79" s="602" t="n">
        <f aca="false">'NAC Forecast'!D8</f>
        <v>18965408</v>
      </c>
      <c r="E79" s="602" t="n">
        <f aca="false">'NAC Forecast'!E8</f>
        <v>19113182</v>
      </c>
      <c r="F79" s="602" t="n">
        <f aca="false">'NAC Forecast'!F8</f>
        <v>20375091</v>
      </c>
      <c r="G79" s="602" t="n">
        <f aca="false">'NAC Forecast'!G8</f>
        <v>21805339</v>
      </c>
      <c r="H79" s="587"/>
      <c r="I79" s="550" t="n">
        <f aca="false">N60</f>
        <v>21776246</v>
      </c>
      <c r="J79" s="550" t="n">
        <f aca="false">N60</f>
        <v>21776246</v>
      </c>
      <c r="L79" s="603"/>
    </row>
    <row r="80" customFormat="false" ht="12.75" hidden="false" customHeight="false" outlineLevel="0" collapsed="false">
      <c r="A80" s="601" t="s">
        <v>18</v>
      </c>
      <c r="B80" s="587"/>
      <c r="C80" s="602" t="n">
        <f aca="false">'NAC Forecast'!C9</f>
        <v>25056</v>
      </c>
      <c r="D80" s="602" t="n">
        <f aca="false">'NAC Forecast'!D9</f>
        <v>21979</v>
      </c>
      <c r="E80" s="602" t="n">
        <f aca="false">'NAC Forecast'!E9</f>
        <v>21276</v>
      </c>
      <c r="F80" s="602" t="n">
        <f aca="false">'NAC Forecast'!F9</f>
        <v>21276</v>
      </c>
      <c r="G80" s="602" t="n">
        <f aca="false">'NAC Forecast'!G9</f>
        <v>21276</v>
      </c>
      <c r="H80" s="604"/>
      <c r="I80" s="560" t="n">
        <f aca="false">N65</f>
        <v>21276</v>
      </c>
      <c r="J80" s="560" t="n">
        <f aca="false">N65</f>
        <v>21276</v>
      </c>
      <c r="L80" s="603"/>
    </row>
    <row r="81" customFormat="false" ht="12.75" hidden="false" customHeight="false" outlineLevel="0" collapsed="false">
      <c r="A81" s="601" t="s">
        <v>220</v>
      </c>
      <c r="B81" s="587"/>
      <c r="C81" s="602" t="n">
        <f aca="false">'NAC Forecast'!C10</f>
        <v>1001192</v>
      </c>
      <c r="D81" s="602" t="n">
        <f aca="false">'NAC Forecast'!D10</f>
        <v>1008500</v>
      </c>
      <c r="E81" s="602" t="n">
        <f aca="false">'NAC Forecast'!E10</f>
        <v>1008758</v>
      </c>
      <c r="F81" s="602" t="n">
        <f aca="false">'NAC Forecast'!F10</f>
        <v>1021182</v>
      </c>
      <c r="G81" s="602" t="n">
        <f aca="false">'NAC Forecast'!G10</f>
        <v>1026377</v>
      </c>
      <c r="H81" s="604"/>
      <c r="I81" s="560" t="n">
        <f aca="false">N70</f>
        <v>363987.4</v>
      </c>
      <c r="J81" s="560" t="n">
        <f aca="false">N70</f>
        <v>363987.4</v>
      </c>
      <c r="L81" s="603"/>
    </row>
    <row r="82" customFormat="false" ht="12.75" hidden="false" customHeight="false" outlineLevel="0" collapsed="false">
      <c r="A82" s="557" t="s">
        <v>221</v>
      </c>
      <c r="B82" s="587"/>
      <c r="C82" s="553" t="n">
        <f aca="false">SUM(C76:C81)</f>
        <v>78332357.424613</v>
      </c>
      <c r="D82" s="553" t="n">
        <f aca="false">SUM(D76:D81)</f>
        <v>77707790.281022</v>
      </c>
      <c r="E82" s="553" t="n">
        <f aca="false">SUM(E76:E81)</f>
        <v>78344876.0918219</v>
      </c>
      <c r="F82" s="553" t="n">
        <f aca="false">SUM(F76:F81)</f>
        <v>80473724.5873325</v>
      </c>
      <c r="G82" s="553" t="n">
        <f aca="false">SUM(G76:G81)</f>
        <v>83118628.6060789</v>
      </c>
      <c r="H82" s="587"/>
      <c r="I82" s="553" t="n">
        <f aca="false">SUM(I76:I81)</f>
        <v>81779474.3056337</v>
      </c>
      <c r="J82" s="553" t="n">
        <f aca="false">SUM(J76:J81)</f>
        <v>81687111.4567898</v>
      </c>
      <c r="L82" s="603"/>
    </row>
    <row r="83" customFormat="false" ht="12.75" hidden="false" customHeight="false" outlineLevel="0" collapsed="false">
      <c r="A83" s="605" t="s">
        <v>240</v>
      </c>
      <c r="B83" s="606"/>
      <c r="C83" s="606"/>
      <c r="D83" s="606"/>
      <c r="E83" s="606"/>
      <c r="F83" s="606"/>
      <c r="G83" s="606"/>
      <c r="H83" s="606"/>
      <c r="I83" s="606"/>
      <c r="J83" s="606"/>
      <c r="L83" s="603"/>
    </row>
    <row r="84" customFormat="false" ht="12.75" hidden="false" customHeight="false" outlineLevel="0" collapsed="false">
      <c r="L84" s="603"/>
    </row>
    <row r="85" customFormat="false" ht="15.75" hidden="false" customHeight="true" outlineLevel="0" collapsed="false">
      <c r="A85" s="584" t="s">
        <v>241</v>
      </c>
      <c r="B85" s="584"/>
      <c r="C85" s="584"/>
      <c r="D85" s="584"/>
      <c r="E85" s="584"/>
      <c r="F85" s="584"/>
      <c r="G85" s="584"/>
      <c r="H85" s="584"/>
      <c r="I85" s="584"/>
      <c r="J85" s="584"/>
      <c r="L85" s="603"/>
    </row>
    <row r="86" customFormat="false" ht="12.75" hidden="false" customHeight="false" outlineLevel="0" collapsed="false">
      <c r="A86" s="607"/>
      <c r="B86" s="587"/>
      <c r="C86" s="600" t="n">
        <v>2009</v>
      </c>
      <c r="D86" s="600" t="n">
        <v>2010</v>
      </c>
      <c r="E86" s="600" t="n">
        <v>2011</v>
      </c>
      <c r="F86" s="600" t="n">
        <v>2012</v>
      </c>
      <c r="G86" s="600" t="n">
        <v>2013</v>
      </c>
      <c r="H86" s="587"/>
      <c r="I86" s="589" t="n">
        <v>2014</v>
      </c>
      <c r="J86" s="589" t="n">
        <v>2015</v>
      </c>
      <c r="L86" s="603"/>
    </row>
    <row r="87" customFormat="false" ht="12.75" hidden="false" customHeight="false" outlineLevel="0" collapsed="false">
      <c r="A87" s="608" t="s">
        <v>14</v>
      </c>
      <c r="B87" s="587"/>
      <c r="C87" s="587"/>
      <c r="D87" s="587"/>
      <c r="E87" s="587"/>
      <c r="F87" s="587"/>
      <c r="G87" s="587"/>
      <c r="H87" s="587"/>
      <c r="I87" s="587"/>
      <c r="J87" s="587"/>
      <c r="L87" s="603"/>
    </row>
    <row r="88" customFormat="false" ht="12.75" hidden="false" customHeight="false" outlineLevel="0" collapsed="false">
      <c r="A88" s="608" t="s">
        <v>217</v>
      </c>
      <c r="B88" s="587"/>
      <c r="C88" s="587"/>
      <c r="D88" s="587"/>
      <c r="E88" s="587"/>
      <c r="F88" s="587"/>
      <c r="G88" s="587"/>
      <c r="H88" s="587"/>
      <c r="I88" s="604"/>
      <c r="J88" s="604"/>
      <c r="L88" s="603"/>
    </row>
    <row r="89" customFormat="false" ht="12.75" hidden="false" customHeight="false" outlineLevel="0" collapsed="false">
      <c r="A89" s="608" t="s">
        <v>218</v>
      </c>
      <c r="B89" s="587"/>
      <c r="C89" s="602" t="n">
        <f aca="false">'NAC Forecast'!C18</f>
        <v>59642.9</v>
      </c>
      <c r="D89" s="602" t="n">
        <f aca="false">'NAC Forecast'!D18</f>
        <v>64938.6</v>
      </c>
      <c r="E89" s="602" t="n">
        <f aca="false">'NAC Forecast'!E18</f>
        <v>65159.5</v>
      </c>
      <c r="F89" s="602" t="n">
        <f aca="false">'NAC Forecast'!F18</f>
        <v>64938.6</v>
      </c>
      <c r="G89" s="602" t="n">
        <f aca="false">'NAC Forecast'!G18</f>
        <v>65159.5</v>
      </c>
      <c r="H89" s="587"/>
      <c r="I89" s="602" t="n">
        <f aca="false">'NAC Forecast'!G29*'NAC Forecast'!I78</f>
        <v>59666.4506336645</v>
      </c>
      <c r="J89" s="602" t="n">
        <f aca="false">'NAC Forecast'!H29*'NAC Forecast'!J78</f>
        <v>61226.3598575242</v>
      </c>
      <c r="L89" s="603"/>
    </row>
    <row r="90" customFormat="false" ht="12.75" hidden="false" customHeight="false" outlineLevel="0" collapsed="false">
      <c r="A90" s="608" t="s">
        <v>219</v>
      </c>
      <c r="B90" s="587"/>
      <c r="C90" s="590" t="n">
        <f aca="false">'NAC Forecast'!C19</f>
        <v>63200.5</v>
      </c>
      <c r="D90" s="590" t="n">
        <f aca="false">'NAC Forecast'!D19</f>
        <v>61632.4</v>
      </c>
      <c r="E90" s="590" t="n">
        <f aca="false">'NAC Forecast'!E19</f>
        <v>60416.7</v>
      </c>
      <c r="F90" s="590" t="n">
        <f aca="false">'NAC Forecast'!F19</f>
        <v>62501.3</v>
      </c>
      <c r="G90" s="590" t="n">
        <f aca="false">'NAC Forecast'!G19</f>
        <v>61715.85</v>
      </c>
      <c r="H90" s="587"/>
      <c r="I90" s="560" t="n">
        <f aca="false">N61</f>
        <v>61715.85</v>
      </c>
      <c r="J90" s="560" t="n">
        <f aca="false">N61</f>
        <v>61715.85</v>
      </c>
      <c r="L90" s="603"/>
    </row>
    <row r="91" customFormat="false" ht="12.75" hidden="false" customHeight="false" outlineLevel="0" collapsed="false">
      <c r="A91" s="608" t="s">
        <v>18</v>
      </c>
      <c r="B91" s="587"/>
      <c r="C91" s="590" t="n">
        <f aca="false">'NAC Forecast'!C20</f>
        <v>72</v>
      </c>
      <c r="D91" s="590" t="n">
        <f aca="false">'NAC Forecast'!D20</f>
        <v>72</v>
      </c>
      <c r="E91" s="590" t="n">
        <f aca="false">'NAC Forecast'!E20</f>
        <v>72</v>
      </c>
      <c r="F91" s="590" t="n">
        <f aca="false">'NAC Forecast'!F20</f>
        <v>72</v>
      </c>
      <c r="G91" s="590" t="n">
        <f aca="false">'NAC Forecast'!G20</f>
        <v>72</v>
      </c>
      <c r="H91" s="587"/>
      <c r="I91" s="560" t="n">
        <f aca="false">N66</f>
        <v>72</v>
      </c>
      <c r="J91" s="560" t="n">
        <f aca="false">N66</f>
        <v>72</v>
      </c>
    </row>
    <row r="92" customFormat="false" ht="12.75" hidden="false" customHeight="false" outlineLevel="0" collapsed="false">
      <c r="A92" s="608" t="s">
        <v>220</v>
      </c>
      <c r="B92" s="587"/>
      <c r="C92" s="590"/>
      <c r="D92" s="590"/>
      <c r="E92" s="590"/>
      <c r="F92" s="590"/>
      <c r="G92" s="590"/>
      <c r="H92" s="587"/>
      <c r="I92" s="560" t="n">
        <f aca="false">N71</f>
        <v>4442</v>
      </c>
      <c r="J92" s="560" t="n">
        <f aca="false">N71</f>
        <v>4442</v>
      </c>
      <c r="L92" s="603"/>
    </row>
    <row r="93" customFormat="false" ht="12.75" hidden="false" customHeight="false" outlineLevel="0" collapsed="false">
      <c r="A93" s="557" t="s">
        <v>221</v>
      </c>
      <c r="B93" s="587"/>
      <c r="C93" s="553" t="n">
        <f aca="false">SUM(C89:C92)</f>
        <v>122915.4</v>
      </c>
      <c r="D93" s="553" t="n">
        <f aca="false">SUM(D89:D92)</f>
        <v>126643</v>
      </c>
      <c r="E93" s="553" t="n">
        <f aca="false">SUM(E89:E92)</f>
        <v>125648.2</v>
      </c>
      <c r="F93" s="553" t="n">
        <f aca="false">SUM(F89:F92)</f>
        <v>127511.9</v>
      </c>
      <c r="G93" s="553" t="n">
        <f aca="false">SUM(G89:G92)</f>
        <v>126947.35</v>
      </c>
      <c r="H93" s="587"/>
      <c r="I93" s="553" t="n">
        <f aca="false">SUM(I89:I92)</f>
        <v>125896.300633665</v>
      </c>
      <c r="J93" s="553" t="n">
        <f aca="false">SUM(J89:J92)</f>
        <v>127456.209857524</v>
      </c>
      <c r="L93" s="598"/>
    </row>
    <row r="94" customFormat="false" ht="12.75" hidden="false" customHeight="false" outlineLevel="0" collapsed="false">
      <c r="A94" s="563" t="s">
        <v>227</v>
      </c>
      <c r="B94" s="609"/>
      <c r="C94" s="609"/>
      <c r="D94" s="609"/>
      <c r="E94" s="609"/>
      <c r="F94" s="609"/>
      <c r="G94" s="609"/>
      <c r="H94" s="609"/>
      <c r="I94" s="609"/>
      <c r="J94" s="609"/>
      <c r="L94" s="598"/>
    </row>
    <row r="95" customFormat="false" ht="12.75" hidden="false" customHeight="false" outlineLevel="0" collapsed="false">
      <c r="A95" s="598"/>
      <c r="B95" s="598"/>
      <c r="C95" s="598"/>
      <c r="D95" s="598"/>
      <c r="E95" s="598"/>
      <c r="F95" s="598"/>
      <c r="G95" s="598"/>
      <c r="H95" s="598"/>
      <c r="I95" s="598"/>
      <c r="J95" s="598"/>
      <c r="L95" s="598"/>
    </row>
    <row r="96" customFormat="false" ht="12.75" hidden="false" customHeight="false" outlineLevel="0" collapsed="false">
      <c r="A96" s="598"/>
      <c r="C96" s="603"/>
      <c r="D96" s="603"/>
      <c r="E96" s="603"/>
      <c r="F96" s="603"/>
      <c r="G96" s="603"/>
      <c r="H96" s="603"/>
      <c r="I96" s="603"/>
      <c r="J96" s="603"/>
      <c r="L96" s="598"/>
    </row>
    <row r="97" customFormat="false" ht="12.75" hidden="false" customHeight="false" outlineLevel="0" collapsed="false">
      <c r="A97" s="598"/>
      <c r="C97" s="603"/>
      <c r="D97" s="603"/>
      <c r="E97" s="603"/>
      <c r="F97" s="603"/>
      <c r="G97" s="603"/>
      <c r="H97" s="603"/>
      <c r="I97" s="603"/>
      <c r="J97" s="603"/>
      <c r="L97" s="598"/>
    </row>
    <row r="98" customFormat="false" ht="12.75" hidden="false" customHeight="false" outlineLevel="0" collapsed="false">
      <c r="A98" s="598"/>
      <c r="B98" s="598"/>
      <c r="C98" s="598"/>
      <c r="D98" s="598"/>
      <c r="E98" s="598"/>
      <c r="F98" s="598"/>
      <c r="G98" s="598"/>
      <c r="H98" s="598"/>
      <c r="I98" s="598"/>
      <c r="J98" s="598"/>
      <c r="L98" s="598"/>
    </row>
    <row r="99" customFormat="false" ht="12.75" hidden="false" customHeight="false" outlineLevel="0" collapsed="false">
      <c r="A99" s="598"/>
      <c r="H99" s="542"/>
      <c r="L99" s="598"/>
    </row>
  </sheetData>
  <mergeCells count="15">
    <mergeCell ref="A3:I3"/>
    <mergeCell ref="A14:I14"/>
    <mergeCell ref="A25:I25"/>
    <mergeCell ref="A26:B26"/>
    <mergeCell ref="A27:B27"/>
    <mergeCell ref="A28:B28"/>
    <mergeCell ref="A29:B29"/>
    <mergeCell ref="A30:B30"/>
    <mergeCell ref="A31:B31"/>
    <mergeCell ref="A32:B32"/>
    <mergeCell ref="A35:I35"/>
    <mergeCell ref="A46:I46"/>
    <mergeCell ref="A56:N56"/>
    <mergeCell ref="A74:J74"/>
    <mergeCell ref="A85:J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4921875" defaultRowHeight="12.75" zeroHeight="false" outlineLevelRow="0" outlineLevelCol="0"/>
  <cols>
    <col collapsed="false" customWidth="false" hidden="false" outlineLevel="0" max="1" min="1" style="38" width="10.49"/>
    <col collapsed="false" customWidth="true" hidden="false" outlineLevel="0" max="2" min="2" style="38" width="36.49"/>
    <col collapsed="false" customWidth="true" hidden="false" outlineLevel="0" max="3" min="3" style="38" width="12.49"/>
    <col collapsed="false" customWidth="true" hidden="false" outlineLevel="0" max="7" min="4" style="38" width="14.82"/>
    <col collapsed="false" customWidth="true" hidden="false" outlineLevel="0" max="8" min="8" style="38" width="13.49"/>
    <col collapsed="false" customWidth="true" hidden="false" outlineLevel="0" max="9" min="9" style="38" width="3.65"/>
    <col collapsed="false" customWidth="true" hidden="false" outlineLevel="0" max="10" min="10" style="38" width="13.49"/>
    <col collapsed="false" customWidth="true" hidden="false" outlineLevel="0" max="11" min="11" style="38" width="3.32"/>
    <col collapsed="false" customWidth="true" hidden="false" outlineLevel="0" max="12" min="12" style="38" width="14.49"/>
    <col collapsed="false" customWidth="true" hidden="false" outlineLevel="0" max="15" min="13" style="38" width="13.49"/>
    <col collapsed="false" customWidth="false" hidden="false" outlineLevel="0" max="17" min="16" style="38" width="10.49"/>
    <col collapsed="false" customWidth="true" hidden="false" outlineLevel="0" max="19" min="18" style="38" width="1.82"/>
    <col collapsed="false" customWidth="false" hidden="false" outlineLevel="0" max="257" min="20" style="38" width="10.49"/>
  </cols>
  <sheetData>
    <row r="3" customFormat="false" ht="15" hidden="false" customHeight="true" outlineLevel="0" collapsed="false">
      <c r="B3" s="538" t="s">
        <v>242</v>
      </c>
      <c r="C3" s="538"/>
      <c r="D3" s="538"/>
      <c r="E3" s="538"/>
      <c r="F3" s="538"/>
      <c r="G3" s="538"/>
      <c r="H3" s="538"/>
      <c r="I3" s="538"/>
      <c r="J3" s="538"/>
      <c r="K3" s="538"/>
      <c r="L3" s="538"/>
      <c r="M3" s="538"/>
    </row>
    <row r="4" customFormat="false" ht="15" hidden="false" customHeight="true" outlineLevel="0" collapsed="false">
      <c r="B4" s="539"/>
      <c r="C4" s="539"/>
      <c r="D4" s="539"/>
      <c r="E4" s="539"/>
      <c r="F4" s="539"/>
      <c r="G4" s="539"/>
      <c r="H4" s="539"/>
      <c r="I4" s="539"/>
      <c r="J4" s="539" t="s">
        <v>243</v>
      </c>
      <c r="K4" s="539"/>
      <c r="L4" s="610" t="s">
        <v>244</v>
      </c>
      <c r="M4" s="539"/>
    </row>
    <row r="5" customFormat="false" ht="38.25" hidden="false" customHeight="false" outlineLevel="0" collapsed="false">
      <c r="B5" s="539"/>
      <c r="C5" s="539" t="s">
        <v>32</v>
      </c>
      <c r="D5" s="539" t="n">
        <f aca="false">'Input - Customer Data'!E12</f>
        <v>2010</v>
      </c>
      <c r="E5" s="539" t="n">
        <f aca="false">'Input - Customer Data'!E13</f>
        <v>2011</v>
      </c>
      <c r="F5" s="539" t="n">
        <f aca="false">'Input - Customer Data'!E14</f>
        <v>2012</v>
      </c>
      <c r="G5" s="539" t="n">
        <f aca="false">'Input - Customer Data'!E15</f>
        <v>2013</v>
      </c>
      <c r="H5" s="539" t="n">
        <f aca="false">'Input - Customer Data'!E19</f>
        <v>2014</v>
      </c>
      <c r="J5" s="611" t="s">
        <v>245</v>
      </c>
      <c r="K5" s="540"/>
      <c r="L5" s="611" t="s">
        <v>245</v>
      </c>
      <c r="M5" s="611" t="s">
        <v>246</v>
      </c>
      <c r="N5" s="541"/>
    </row>
    <row r="6" customFormat="false" ht="12.75" hidden="false" customHeight="false" outlineLevel="0" collapsed="false">
      <c r="B6" s="523" t="str">
        <f aca="false">'Input - Customer Data'!A13</f>
        <v>Residential</v>
      </c>
      <c r="C6" s="524" t="s">
        <v>205</v>
      </c>
      <c r="D6" s="525" t="n">
        <f aca="false">'Input - Customer Data'!$F12</f>
        <v>2322.5</v>
      </c>
      <c r="E6" s="525" t="n">
        <f aca="false">'Input - Customer Data'!$F13</f>
        <v>2294.5</v>
      </c>
      <c r="F6" s="525" t="n">
        <f aca="false">'Input - Customer Data'!$F14</f>
        <v>2290.5</v>
      </c>
      <c r="G6" s="525" t="n">
        <f aca="false">'Input - Customer Data'!$F15</f>
        <v>2285</v>
      </c>
      <c r="H6" s="525" t="n">
        <f aca="false">'Input - Customer Data'!$F24</f>
        <v>2279.02336234262</v>
      </c>
      <c r="J6" s="525"/>
      <c r="L6" s="525"/>
      <c r="M6" s="525"/>
    </row>
    <row r="7" customFormat="false" ht="12.75" hidden="false" customHeight="false" outlineLevel="0" collapsed="false">
      <c r="B7" s="523"/>
      <c r="C7" s="524" t="s">
        <v>29</v>
      </c>
      <c r="D7" s="525" t="n">
        <f aca="false">'Output - Per Class Forecast'!F11</f>
        <v>25155910.2964453</v>
      </c>
      <c r="E7" s="525" t="n">
        <f aca="false">'Output - Per Class Forecast'!F12</f>
        <v>25365926.7064649</v>
      </c>
      <c r="F7" s="525" t="n">
        <f aca="false">'Output - Per Class Forecast'!F13</f>
        <v>24020356.5586203</v>
      </c>
      <c r="G7" s="525" t="n">
        <f aca="false">'Output - Per Class Forecast'!F14</f>
        <v>25464009.3403826</v>
      </c>
      <c r="H7" s="525" t="n">
        <f aca="false">'Output - Per Class Forecast'!F15</f>
        <v>24920920.7182734</v>
      </c>
      <c r="J7" s="525" t="n">
        <f aca="false">'CDM Allocation'!O6</f>
        <v>24876357.3478025</v>
      </c>
      <c r="L7" s="525" t="n">
        <f aca="false">'NAC Forecast'!I5</f>
        <v>24833321.9604822</v>
      </c>
      <c r="M7" s="525" t="n">
        <f aca="false">L7-J7</f>
        <v>-43035.387320362</v>
      </c>
    </row>
    <row r="8" customFormat="false" ht="12.75" hidden="false" customHeight="false" outlineLevel="0" collapsed="false">
      <c r="B8" s="523"/>
      <c r="C8" s="524" t="s">
        <v>31</v>
      </c>
      <c r="D8" s="525"/>
      <c r="E8" s="525"/>
      <c r="F8" s="525"/>
      <c r="G8" s="525"/>
      <c r="H8" s="531"/>
      <c r="J8" s="531"/>
      <c r="L8" s="531"/>
      <c r="M8" s="531"/>
    </row>
    <row r="9" customFormat="false" ht="12.75" hidden="false" customHeight="false" outlineLevel="0" collapsed="false">
      <c r="B9" s="523"/>
      <c r="C9" s="524"/>
      <c r="D9" s="525"/>
      <c r="E9" s="525"/>
      <c r="F9" s="525"/>
      <c r="G9" s="525"/>
      <c r="H9" s="531"/>
      <c r="J9" s="531"/>
      <c r="L9" s="531"/>
      <c r="M9" s="531"/>
    </row>
    <row r="10" customFormat="false" ht="12.75" hidden="false" customHeight="false" outlineLevel="0" collapsed="false">
      <c r="B10" s="523" t="str">
        <f aca="false">'Input - Customer Data'!A14</f>
        <v>General Service &lt; 50 kW</v>
      </c>
      <c r="C10" s="524" t="s">
        <v>205</v>
      </c>
      <c r="D10" s="525" t="n">
        <f aca="false">'Input - Customer Data'!$H12</f>
        <v>402.5</v>
      </c>
      <c r="E10" s="525" t="n">
        <f aca="false">'Input - Customer Data'!$H13</f>
        <v>421.5</v>
      </c>
      <c r="F10" s="525" t="n">
        <f aca="false">'Input - Customer Data'!$H14</f>
        <v>444</v>
      </c>
      <c r="G10" s="525" t="n">
        <f aca="false">'Input - Customer Data'!$H15</f>
        <v>453</v>
      </c>
      <c r="H10" s="525" t="n">
        <f aca="false">'Input - Customer Data'!$H24</f>
        <v>460.078305829214</v>
      </c>
      <c r="J10" s="525"/>
      <c r="L10" s="525"/>
      <c r="M10" s="525"/>
    </row>
    <row r="11" customFormat="false" ht="12.75" hidden="false" customHeight="false" outlineLevel="0" collapsed="false">
      <c r="B11" s="523"/>
      <c r="C11" s="524" t="s">
        <v>29</v>
      </c>
      <c r="D11" s="525" t="n">
        <f aca="false">'Output - Per Class Forecast'!F$38</f>
        <v>11694668.5031527</v>
      </c>
      <c r="E11" s="525" t="n">
        <f aca="false">'Output - Per Class Forecast'!F$39</f>
        <v>12171990.961566</v>
      </c>
      <c r="F11" s="525" t="n">
        <f aca="false">'Output - Per Class Forecast'!F$40</f>
        <v>11120069.7546927</v>
      </c>
      <c r="G11" s="525" t="n">
        <f aca="false">'Output - Per Class Forecast'!F$41</f>
        <v>11433324.5754709</v>
      </c>
      <c r="H11" s="525" t="n">
        <f aca="false">'Output - Per Class Forecast'!F$42</f>
        <v>11189478.1172475</v>
      </c>
      <c r="J11" s="525" t="n">
        <f aca="false">'CDM Allocation'!O10</f>
        <v>11169469.191239</v>
      </c>
      <c r="L11" s="525" t="n">
        <f aca="false">'NAC Forecast'!I6</f>
        <v>12734528.5823873</v>
      </c>
      <c r="M11" s="525" t="n">
        <f aca="false">L11-J11</f>
        <v>1565059.39114828</v>
      </c>
    </row>
    <row r="12" customFormat="false" ht="12.75" hidden="false" customHeight="false" outlineLevel="0" collapsed="false">
      <c r="B12" s="523"/>
      <c r="C12" s="524" t="s">
        <v>31</v>
      </c>
      <c r="D12" s="525"/>
      <c r="E12" s="525"/>
      <c r="F12" s="525"/>
      <c r="G12" s="525"/>
      <c r="H12" s="531"/>
      <c r="J12" s="531"/>
      <c r="L12" s="531"/>
      <c r="M12" s="531"/>
    </row>
    <row r="13" customFormat="false" ht="12.75" hidden="false" customHeight="false" outlineLevel="0" collapsed="false">
      <c r="B13" s="523"/>
      <c r="C13" s="524"/>
      <c r="D13" s="525"/>
      <c r="E13" s="525"/>
      <c r="F13" s="525"/>
      <c r="G13" s="525"/>
      <c r="H13" s="531"/>
      <c r="J13" s="531"/>
      <c r="L13" s="531"/>
      <c r="M13" s="531"/>
    </row>
    <row r="14" customFormat="false" ht="12.75" hidden="false" customHeight="false" outlineLevel="0" collapsed="false">
      <c r="B14" s="523" t="str">
        <f aca="false">'Input - Customer Data'!A15</f>
        <v>General Service &gt; 50 to 4999 kW</v>
      </c>
      <c r="C14" s="524" t="s">
        <v>205</v>
      </c>
      <c r="D14" s="525" t="n">
        <f aca="false">'Input - Customer Data'!$J12</f>
        <v>38.5</v>
      </c>
      <c r="E14" s="525" t="n">
        <f aca="false">'Input - Customer Data'!$J13</f>
        <v>39</v>
      </c>
      <c r="F14" s="525" t="n">
        <f aca="false">'Input - Customer Data'!$J14</f>
        <v>39.5</v>
      </c>
      <c r="G14" s="525" t="n">
        <f aca="false">'Input - Customer Data'!$J15</f>
        <v>40</v>
      </c>
      <c r="H14" s="525" t="n">
        <f aca="false">'Input - Customer Data'!$J24</f>
        <v>39.9448268859389</v>
      </c>
      <c r="J14" s="525"/>
      <c r="L14" s="525"/>
      <c r="M14" s="525"/>
    </row>
    <row r="15" customFormat="false" ht="12.75" hidden="false" customHeight="false" outlineLevel="0" collapsed="false">
      <c r="B15" s="523"/>
      <c r="C15" s="524" t="s">
        <v>29</v>
      </c>
      <c r="D15" s="525" t="n">
        <f aca="false">'Output - Per Class Forecast'!F$65</f>
        <v>17746524.7648355</v>
      </c>
      <c r="E15" s="525" t="n">
        <f aca="false">'Output - Per Class Forecast'!F$66</f>
        <v>22119513.5369204</v>
      </c>
      <c r="F15" s="525" t="n">
        <f aca="false">'Output - Per Class Forecast'!F$67</f>
        <v>23869306.8550715</v>
      </c>
      <c r="G15" s="525" t="n">
        <f aca="false">'Output - Per Class Forecast'!F$68</f>
        <v>23368302.6902254</v>
      </c>
      <c r="H15" s="525" t="n">
        <f aca="false">'Output - Per Class Forecast'!F$69</f>
        <v>22869910.6601479</v>
      </c>
      <c r="J15" s="525" t="n">
        <f aca="false">'CDM Allocation'!O14</f>
        <v>22829014.8877603</v>
      </c>
      <c r="L15" s="525" t="n">
        <f aca="false">'NAC Forecast'!I7</f>
        <v>21957751.5139203</v>
      </c>
      <c r="M15" s="525" t="n">
        <f aca="false">L15-J15</f>
        <v>-871263.37383996</v>
      </c>
    </row>
    <row r="16" customFormat="false" ht="12.75" hidden="false" customHeight="false" outlineLevel="0" collapsed="false">
      <c r="B16" s="523"/>
      <c r="C16" s="524" t="s">
        <v>31</v>
      </c>
      <c r="D16" s="525" t="n">
        <f aca="false">'Output - Per Class Forecast'!$M11</f>
        <v>64938.6</v>
      </c>
      <c r="E16" s="525" t="n">
        <f aca="false">'Output - Per Class Forecast'!$M12</f>
        <v>65159.5</v>
      </c>
      <c r="F16" s="525" t="n">
        <f aca="false">'Output - Per Class Forecast'!$M13</f>
        <v>64938.6</v>
      </c>
      <c r="G16" s="525" t="n">
        <f aca="false">'Output - Per Class Forecast'!$M14</f>
        <v>65159.5</v>
      </c>
      <c r="H16" s="525" t="n">
        <f aca="false">'Output - Per Class Forecast'!$M15</f>
        <v>64980.0770866213</v>
      </c>
      <c r="J16" s="525" t="n">
        <f aca="false">'CDM Allocation'!O15</f>
        <v>64863.8802863035</v>
      </c>
      <c r="L16" s="525" t="n">
        <f aca="false">'NAC Forecast'!I18</f>
        <v>61226.3598575242</v>
      </c>
      <c r="M16" s="525" t="n">
        <f aca="false">L16-J16</f>
        <v>-3637.52042877925</v>
      </c>
    </row>
    <row r="17" customFormat="false" ht="12.75" hidden="false" customHeight="false" outlineLevel="0" collapsed="false">
      <c r="B17" s="523"/>
      <c r="C17" s="524"/>
      <c r="D17" s="525"/>
      <c r="E17" s="525"/>
      <c r="F17" s="525"/>
      <c r="G17" s="525"/>
      <c r="H17" s="531"/>
      <c r="J17" s="531"/>
      <c r="L17" s="531"/>
      <c r="M17" s="531"/>
    </row>
    <row r="18" customFormat="false" ht="12.75" hidden="false" customHeight="false" outlineLevel="0" collapsed="false">
      <c r="B18" s="523" t="str">
        <f aca="false">'Input - Customer Data'!A16</f>
        <v>Intermediate</v>
      </c>
      <c r="C18" s="524" t="s">
        <v>205</v>
      </c>
      <c r="D18" s="525" t="n">
        <f aca="false">'Input - Customer Data'!$L12</f>
        <v>3</v>
      </c>
      <c r="E18" s="525" t="n">
        <f aca="false">'Input - Customer Data'!$L13</f>
        <v>2.5</v>
      </c>
      <c r="F18" s="525" t="n">
        <f aca="false">'Input - Customer Data'!$L14</f>
        <v>2</v>
      </c>
      <c r="G18" s="525" t="n">
        <f aca="false">'Input - Customer Data'!$L15</f>
        <v>2</v>
      </c>
      <c r="H18" s="525" t="n">
        <f aca="false">'Input - Customer Data'!$L24</f>
        <v>1.91189615684595</v>
      </c>
      <c r="J18" s="525"/>
      <c r="L18" s="525"/>
      <c r="M18" s="525"/>
    </row>
    <row r="19" customFormat="false" ht="12.75" hidden="false" customHeight="false" outlineLevel="0" collapsed="false">
      <c r="B19" s="523"/>
      <c r="C19" s="524" t="s">
        <v>29</v>
      </c>
      <c r="D19" s="525" t="n">
        <f aca="false">'Output - Per Class Forecast'!$L31</f>
        <v>18965408</v>
      </c>
      <c r="E19" s="525" t="n">
        <f aca="false">'Output - Per Class Forecast'!$L32</f>
        <v>19113182</v>
      </c>
      <c r="F19" s="525" t="n">
        <f aca="false">'Output - Per Class Forecast'!$L33</f>
        <v>20375091</v>
      </c>
      <c r="G19" s="525" t="n">
        <f aca="false">'Output - Per Class Forecast'!$L34</f>
        <v>21805339</v>
      </c>
      <c r="H19" s="525" t="n">
        <f aca="false">'Output - Per Class Forecast'!$L35</f>
        <v>21090215</v>
      </c>
      <c r="J19" s="525" t="n">
        <f aca="false">'CDM Allocation'!O18</f>
        <v>21090215</v>
      </c>
      <c r="L19" s="525" t="n">
        <f aca="false">'NAC Forecast'!I8</f>
        <v>21776246</v>
      </c>
      <c r="M19" s="525" t="n">
        <f aca="false">L19-J19</f>
        <v>686031</v>
      </c>
    </row>
    <row r="20" customFormat="false" ht="12.75" hidden="false" customHeight="false" outlineLevel="0" collapsed="false">
      <c r="B20" s="523"/>
      <c r="C20" s="524" t="s">
        <v>31</v>
      </c>
      <c r="D20" s="525" t="n">
        <f aca="false">'Output - Per Class Forecast'!$M31</f>
        <v>61632.4</v>
      </c>
      <c r="E20" s="525" t="n">
        <f aca="false">'Output - Per Class Forecast'!$M32</f>
        <v>60416.7</v>
      </c>
      <c r="F20" s="525" t="n">
        <f aca="false">'Output - Per Class Forecast'!$M33</f>
        <v>62501.3</v>
      </c>
      <c r="G20" s="525" t="n">
        <f aca="false">'Output - Per Class Forecast'!$M34</f>
        <v>61715.85</v>
      </c>
      <c r="H20" s="525" t="n">
        <f aca="false">'Output - Per Class Forecast'!$M35</f>
        <v>62108.575</v>
      </c>
      <c r="J20" s="525" t="n">
        <f aca="false">'CDM Allocation'!O19</f>
        <v>62108.575</v>
      </c>
      <c r="L20" s="525" t="n">
        <f aca="false">'NAC Forecast'!I19</f>
        <v>61715.85</v>
      </c>
      <c r="M20" s="525" t="n">
        <f aca="false">L20-J20</f>
        <v>-392.724999999999</v>
      </c>
    </row>
    <row r="21" customFormat="false" ht="12.75" hidden="false" customHeight="false" outlineLevel="0" collapsed="false">
      <c r="B21" s="523"/>
      <c r="C21" s="524"/>
      <c r="D21" s="525"/>
      <c r="E21" s="525"/>
      <c r="F21" s="525"/>
      <c r="G21" s="525"/>
      <c r="H21" s="531"/>
      <c r="J21" s="531"/>
      <c r="L21" s="531"/>
      <c r="M21" s="531"/>
    </row>
    <row r="22" customFormat="false" ht="12.75" hidden="false" customHeight="false" outlineLevel="0" collapsed="false">
      <c r="B22" s="523" t="str">
        <f aca="false">'Input - Customer Data'!A17</f>
        <v>Sentinel Lights</v>
      </c>
      <c r="C22" s="524" t="s">
        <v>205</v>
      </c>
      <c r="D22" s="525" t="n">
        <f aca="false">'Input - Customer Data'!$N12</f>
        <v>18</v>
      </c>
      <c r="E22" s="525" t="n">
        <f aca="false">'Input - Customer Data'!$N13</f>
        <v>17</v>
      </c>
      <c r="F22" s="525" t="n">
        <f aca="false">'Input - Customer Data'!$N14</f>
        <v>17</v>
      </c>
      <c r="G22" s="525" t="n">
        <f aca="false">'Input - Customer Data'!$N15</f>
        <v>17</v>
      </c>
      <c r="H22" s="525" t="n">
        <f aca="false">'Input - Customer Data'!$N24</f>
        <v>15.1481949716649</v>
      </c>
      <c r="J22" s="525"/>
      <c r="L22" s="525"/>
      <c r="M22" s="525"/>
    </row>
    <row r="23" customFormat="false" ht="12.75" hidden="false" customHeight="false" outlineLevel="0" collapsed="false">
      <c r="B23" s="523"/>
      <c r="C23" s="524" t="s">
        <v>29</v>
      </c>
      <c r="D23" s="525" t="n">
        <f aca="false">'Output - Per Class Forecast'!$L52</f>
        <v>21979</v>
      </c>
      <c r="E23" s="525" t="n">
        <f aca="false">'Output - Per Class Forecast'!$L53</f>
        <v>21276</v>
      </c>
      <c r="F23" s="525" t="n">
        <f aca="false">'Output - Per Class Forecast'!$L54</f>
        <v>21276</v>
      </c>
      <c r="G23" s="525" t="n">
        <f aca="false">'Output - Per Class Forecast'!$L55</f>
        <v>21276</v>
      </c>
      <c r="H23" s="525" t="n">
        <f aca="false">'Output - Per Class Forecast'!$L56</f>
        <v>19124.7805925577</v>
      </c>
      <c r="J23" s="525" t="n">
        <f aca="false">'CDM Allocation'!O22</f>
        <v>17041.5238356692</v>
      </c>
      <c r="L23" s="525" t="n">
        <f aca="false">'NAC Forecast'!I9</f>
        <v>16617.3181027742</v>
      </c>
      <c r="M23" s="525" t="n">
        <f aca="false">L23-J23</f>
        <v>-424.205732894927</v>
      </c>
    </row>
    <row r="24" customFormat="false" ht="12.75" hidden="false" customHeight="false" outlineLevel="0" collapsed="false">
      <c r="B24" s="523"/>
      <c r="C24" s="524" t="s">
        <v>31</v>
      </c>
      <c r="D24" s="525" t="n">
        <f aca="false">'Output - Per Class Forecast'!$M52</f>
        <v>72</v>
      </c>
      <c r="E24" s="525" t="n">
        <f aca="false">'Output - Per Class Forecast'!$M53</f>
        <v>72</v>
      </c>
      <c r="F24" s="525" t="n">
        <f aca="false">'Output - Per Class Forecast'!$M54</f>
        <v>72</v>
      </c>
      <c r="G24" s="525" t="n">
        <f aca="false">'Output - Per Class Forecast'!$M55</f>
        <v>72</v>
      </c>
      <c r="H24" s="525" t="n">
        <f aca="false">'Output - Per Class Forecast'!$M56</f>
        <v>58</v>
      </c>
      <c r="J24" s="525" t="n">
        <f aca="false">'CDM Allocation'!O23</f>
        <v>51</v>
      </c>
      <c r="L24" s="525" t="n">
        <f aca="false">'NAC Forecast'!I20</f>
        <v>72</v>
      </c>
      <c r="M24" s="525" t="n">
        <f aca="false">L24-J24</f>
        <v>21</v>
      </c>
    </row>
    <row r="25" customFormat="false" ht="12.75" hidden="false" customHeight="false" outlineLevel="0" collapsed="false">
      <c r="B25" s="523"/>
      <c r="C25" s="524"/>
      <c r="D25" s="525"/>
      <c r="E25" s="525"/>
      <c r="F25" s="525"/>
      <c r="G25" s="525"/>
      <c r="H25" s="531"/>
      <c r="J25" s="531"/>
      <c r="L25" s="531"/>
      <c r="M25" s="531"/>
    </row>
    <row r="26" customFormat="false" ht="12.75" hidden="false" customHeight="false" outlineLevel="0" collapsed="false">
      <c r="B26" s="535" t="str">
        <f aca="false">'Input - Customer Data'!A18</f>
        <v>Street Lighting</v>
      </c>
      <c r="C26" s="524" t="s">
        <v>205</v>
      </c>
      <c r="D26" s="525" t="n">
        <f aca="false">'Input - Customer Data'!P12</f>
        <v>922</v>
      </c>
      <c r="E26" s="525" t="n">
        <f aca="false">'Input - Customer Data'!P13</f>
        <v>925.5</v>
      </c>
      <c r="F26" s="525" t="n">
        <f aca="false">'Input - Customer Data'!P14</f>
        <v>931.5</v>
      </c>
      <c r="G26" s="525" t="n">
        <f aca="false">'Input - Customer Data'!P15</f>
        <v>941</v>
      </c>
      <c r="H26" s="525" t="n">
        <f aca="false">'Input - Customer Data'!P24</f>
        <v>946.020224889792</v>
      </c>
      <c r="J26" s="525"/>
      <c r="L26" s="525"/>
      <c r="M26" s="525"/>
    </row>
    <row r="27" customFormat="false" ht="12.75" hidden="false" customHeight="false" outlineLevel="0" collapsed="false">
      <c r="B27" s="523"/>
      <c r="C27" s="524" t="s">
        <v>29</v>
      </c>
      <c r="D27" s="525" t="n">
        <f aca="false">'Output - Per Class Forecast'!$L72</f>
        <v>1008500</v>
      </c>
      <c r="E27" s="525" t="n">
        <f aca="false">'Output - Per Class Forecast'!$L73</f>
        <v>1008758</v>
      </c>
      <c r="F27" s="525" t="n">
        <f aca="false">'Output - Per Class Forecast'!$L74</f>
        <v>1021182</v>
      </c>
      <c r="G27" s="525" t="n">
        <f aca="false">'Output - Per Class Forecast'!$L75</f>
        <v>1026377</v>
      </c>
      <c r="H27" s="525" t="n">
        <f aca="false">'Output - Per Class Forecast'!$L76</f>
        <v>1098123.13148447</v>
      </c>
      <c r="J27" s="525" t="n">
        <f aca="false">'CDM Allocation'!O26</f>
        <v>441592.606592584</v>
      </c>
      <c r="L27" s="525" t="n">
        <f aca="false">'NAC Forecast'!I10</f>
        <v>363987.4</v>
      </c>
      <c r="M27" s="525" t="n">
        <f aca="false">L27-J27</f>
        <v>-77605.2065925837</v>
      </c>
    </row>
    <row r="28" customFormat="false" ht="12.75" hidden="false" customHeight="false" outlineLevel="0" collapsed="false">
      <c r="B28" s="523"/>
      <c r="C28" s="524" t="s">
        <v>31</v>
      </c>
      <c r="D28" s="536" t="n">
        <f aca="false">'Output - Per Class Forecast'!M72</f>
        <v>11064</v>
      </c>
      <c r="E28" s="536" t="n">
        <f aca="false">'Output - Per Class Forecast'!M73</f>
        <v>11093</v>
      </c>
      <c r="F28" s="536" t="n">
        <f aca="false">'Output - Per Class Forecast'!M74</f>
        <v>11167</v>
      </c>
      <c r="G28" s="536" t="n">
        <f aca="false">'Output - Per Class Forecast'!M75</f>
        <v>11288</v>
      </c>
      <c r="H28" s="536" t="n">
        <f aca="false">'Output - Per Class Forecast'!M76</f>
        <v>11350.1030558806</v>
      </c>
      <c r="J28" s="536" t="n">
        <f aca="false">'CDM Allocation'!O27</f>
        <v>4564.65573373701</v>
      </c>
      <c r="L28" s="536" t="n">
        <f aca="false">'NAC Forecast'!I21</f>
        <v>4451.03014780847</v>
      </c>
      <c r="M28" s="525" t="n">
        <f aca="false">L28-J28</f>
        <v>-113.625585928532</v>
      </c>
    </row>
    <row r="29" customFormat="false" ht="12.75" hidden="false" customHeight="false" outlineLevel="0" collapsed="false">
      <c r="B29" s="523"/>
      <c r="C29" s="524"/>
      <c r="D29" s="525"/>
      <c r="E29" s="525"/>
      <c r="F29" s="525"/>
      <c r="G29" s="525"/>
      <c r="H29" s="531"/>
      <c r="J29" s="531"/>
      <c r="L29" s="531"/>
      <c r="M29" s="531"/>
    </row>
    <row r="30" customFormat="false" ht="12.75" hidden="false" customHeight="false" outlineLevel="0" collapsed="false">
      <c r="B30" s="535" t="str">
        <f aca="false">'Input - Customer Data'!A19</f>
        <v>other</v>
      </c>
      <c r="C30" s="524" t="s">
        <v>205</v>
      </c>
      <c r="D30" s="525"/>
      <c r="E30" s="525"/>
      <c r="F30" s="525"/>
      <c r="G30" s="525"/>
      <c r="H30" s="531"/>
      <c r="J30" s="531"/>
      <c r="L30" s="531"/>
      <c r="M30" s="531"/>
    </row>
    <row r="31" customFormat="false" ht="12.75" hidden="false" customHeight="false" outlineLevel="0" collapsed="false">
      <c r="B31" s="523"/>
      <c r="C31" s="524" t="s">
        <v>29</v>
      </c>
      <c r="D31" s="525"/>
      <c r="E31" s="525"/>
      <c r="F31" s="525"/>
      <c r="G31" s="525"/>
      <c r="H31" s="531"/>
      <c r="J31" s="531"/>
      <c r="L31" s="531"/>
      <c r="M31" s="531"/>
    </row>
    <row r="32" customFormat="false" ht="12.75" hidden="false" customHeight="false" outlineLevel="0" collapsed="false">
      <c r="B32" s="523"/>
      <c r="C32" s="524" t="s">
        <v>31</v>
      </c>
      <c r="D32" s="525"/>
      <c r="E32" s="525"/>
      <c r="F32" s="525"/>
      <c r="G32" s="525"/>
      <c r="H32" s="531"/>
      <c r="J32" s="531"/>
      <c r="L32" s="531"/>
      <c r="M32" s="531"/>
    </row>
    <row r="33" customFormat="false" ht="12.75" hidden="false" customHeight="false" outlineLevel="0" collapsed="false">
      <c r="B33" s="523"/>
      <c r="C33" s="524"/>
      <c r="D33" s="525"/>
      <c r="E33" s="525"/>
      <c r="F33" s="525"/>
      <c r="G33" s="525"/>
      <c r="H33" s="531"/>
      <c r="J33" s="531"/>
      <c r="L33" s="531"/>
      <c r="M33" s="531"/>
    </row>
    <row r="34" customFormat="false" ht="12.75" hidden="false" customHeight="false" outlineLevel="0" collapsed="false">
      <c r="B34" s="535" t="str">
        <f aca="false">'Input - Customer Data'!A20</f>
        <v>other</v>
      </c>
      <c r="C34" s="524" t="s">
        <v>205</v>
      </c>
      <c r="D34" s="525"/>
      <c r="E34" s="525"/>
      <c r="F34" s="525"/>
      <c r="G34" s="525"/>
      <c r="H34" s="531"/>
      <c r="J34" s="531"/>
      <c r="L34" s="531"/>
      <c r="M34" s="531"/>
    </row>
    <row r="35" customFormat="false" ht="12.75" hidden="false" customHeight="false" outlineLevel="0" collapsed="false">
      <c r="B35" s="523"/>
      <c r="C35" s="524" t="s">
        <v>29</v>
      </c>
      <c r="D35" s="525"/>
      <c r="E35" s="525"/>
      <c r="F35" s="525"/>
      <c r="G35" s="525"/>
      <c r="H35" s="531"/>
      <c r="J35" s="531"/>
      <c r="L35" s="531"/>
      <c r="M35" s="531"/>
    </row>
    <row r="36" customFormat="false" ht="12.75" hidden="false" customHeight="false" outlineLevel="0" collapsed="false">
      <c r="B36" s="523"/>
      <c r="C36" s="524" t="s">
        <v>31</v>
      </c>
      <c r="D36" s="525"/>
      <c r="E36" s="525"/>
      <c r="F36" s="525"/>
      <c r="G36" s="525"/>
      <c r="H36" s="531"/>
      <c r="J36" s="531"/>
      <c r="L36" s="531"/>
      <c r="M36" s="531"/>
    </row>
    <row r="37" customFormat="false" ht="12.75" hidden="false" customHeight="false" outlineLevel="0" collapsed="false">
      <c r="B37" s="523"/>
      <c r="C37" s="524"/>
      <c r="D37" s="525"/>
      <c r="E37" s="525"/>
      <c r="F37" s="525"/>
      <c r="G37" s="525"/>
      <c r="H37" s="531"/>
      <c r="J37" s="531"/>
      <c r="L37" s="531"/>
      <c r="M37" s="531"/>
    </row>
    <row r="38" customFormat="false" ht="12.75" hidden="false" customHeight="false" outlineLevel="0" collapsed="false">
      <c r="B38" s="535" t="str">
        <f aca="false">'Input - Customer Data'!A21</f>
        <v>other</v>
      </c>
      <c r="C38" s="524" t="s">
        <v>205</v>
      </c>
      <c r="D38" s="525"/>
      <c r="E38" s="525"/>
      <c r="F38" s="525"/>
      <c r="G38" s="525"/>
      <c r="H38" s="531"/>
      <c r="J38" s="531"/>
      <c r="L38" s="531"/>
      <c r="M38" s="531"/>
    </row>
    <row r="39" customFormat="false" ht="12.75" hidden="false" customHeight="false" outlineLevel="0" collapsed="false">
      <c r="B39" s="523"/>
      <c r="C39" s="524" t="s">
        <v>29</v>
      </c>
      <c r="D39" s="525"/>
      <c r="E39" s="525"/>
      <c r="F39" s="525"/>
      <c r="G39" s="525"/>
      <c r="H39" s="531"/>
      <c r="J39" s="531"/>
      <c r="L39" s="531"/>
      <c r="M39" s="531"/>
    </row>
    <row r="40" customFormat="false" ht="12.75" hidden="false" customHeight="false" outlineLevel="0" collapsed="false">
      <c r="B40" s="523"/>
      <c r="C40" s="524" t="s">
        <v>31</v>
      </c>
      <c r="D40" s="525"/>
      <c r="E40" s="525"/>
      <c r="F40" s="525"/>
      <c r="G40" s="525"/>
      <c r="H40" s="531"/>
      <c r="J40" s="531"/>
      <c r="L40" s="531"/>
      <c r="M40" s="531"/>
    </row>
    <row r="41" customFormat="false" ht="12.75" hidden="false" customHeight="false" outlineLevel="0" collapsed="false">
      <c r="B41" s="523"/>
      <c r="C41" s="524"/>
      <c r="D41" s="525"/>
      <c r="E41" s="525"/>
      <c r="F41" s="525"/>
      <c r="G41" s="525"/>
      <c r="H41" s="531"/>
      <c r="J41" s="531"/>
      <c r="L41" s="531"/>
      <c r="M41" s="531"/>
    </row>
    <row r="42" customFormat="false" ht="12.75" hidden="false" customHeight="false" outlineLevel="0" collapsed="false">
      <c r="B42" s="535" t="s">
        <v>207</v>
      </c>
      <c r="C42" s="524" t="s">
        <v>205</v>
      </c>
      <c r="D42" s="525"/>
      <c r="E42" s="525"/>
      <c r="F42" s="525"/>
      <c r="G42" s="525"/>
      <c r="H42" s="531"/>
      <c r="J42" s="531"/>
      <c r="L42" s="531"/>
      <c r="M42" s="531"/>
    </row>
    <row r="43" customFormat="false" ht="12.75" hidden="false" customHeight="false" outlineLevel="0" collapsed="false">
      <c r="B43" s="523"/>
      <c r="C43" s="524" t="s">
        <v>29</v>
      </c>
      <c r="D43" s="525"/>
      <c r="E43" s="525"/>
      <c r="F43" s="525"/>
      <c r="G43" s="525"/>
      <c r="H43" s="531"/>
      <c r="J43" s="531"/>
      <c r="L43" s="531"/>
      <c r="M43" s="531"/>
    </row>
    <row r="44" customFormat="false" ht="12.75" hidden="false" customHeight="false" outlineLevel="0" collapsed="false">
      <c r="B44" s="523"/>
      <c r="C44" s="524" t="s">
        <v>31</v>
      </c>
      <c r="D44" s="525"/>
      <c r="E44" s="525"/>
      <c r="F44" s="525"/>
      <c r="G44" s="525"/>
      <c r="H44" s="531"/>
      <c r="J44" s="531"/>
      <c r="L44" s="531"/>
      <c r="M44" s="531"/>
    </row>
    <row r="45" customFormat="false" ht="12.75" hidden="false" customHeight="false" outlineLevel="0" collapsed="false">
      <c r="B45" s="523"/>
      <c r="C45" s="524"/>
      <c r="D45" s="525"/>
      <c r="E45" s="525"/>
      <c r="F45" s="525"/>
      <c r="G45" s="525"/>
      <c r="H45" s="531"/>
      <c r="J45" s="531"/>
      <c r="L45" s="531"/>
      <c r="M45" s="531"/>
    </row>
    <row r="46" customFormat="false" ht="12.75" hidden="false" customHeight="false" outlineLevel="0" collapsed="false">
      <c r="B46" s="523" t="s">
        <v>144</v>
      </c>
      <c r="C46" s="523" t="s">
        <v>205</v>
      </c>
      <c r="D46" s="537" t="n">
        <f aca="false">D6+D10+D14+D18+D22+D26+D30+D34+D38+D42</f>
        <v>3706.5</v>
      </c>
      <c r="E46" s="537" t="n">
        <f aca="false">E6+E10+E14+E18+E22+E26+E30+E34+E38+E42</f>
        <v>3700</v>
      </c>
      <c r="F46" s="537" t="n">
        <f aca="false">F6+F10+F14+F18+F22+F26+F30+F34+F38+F42</f>
        <v>3724.5</v>
      </c>
      <c r="G46" s="537" t="n">
        <f aca="false">G6+G10+G14+G18+G22+G26+G30+G34+G38+G42</f>
        <v>3738</v>
      </c>
      <c r="H46" s="537" t="n">
        <f aca="false">H6+H10+H14+H18+H22+H26+H30+H34+H38+H42</f>
        <v>3742.12681107607</v>
      </c>
      <c r="J46" s="537" t="n">
        <f aca="false">J6+J10+J14+J18+J22+J26+J30+J34+J38+J42</f>
        <v>0</v>
      </c>
      <c r="L46" s="537" t="n">
        <f aca="false">L6+L10+L14+L18+L22+L26+L30+L34+L38+L42</f>
        <v>0</v>
      </c>
      <c r="M46" s="537" t="n">
        <f aca="false">M6+M10+M14+M18+M22+M26+M30+M34+M38+M42</f>
        <v>0</v>
      </c>
    </row>
    <row r="47" customFormat="false" ht="12.75" hidden="false" customHeight="false" outlineLevel="0" collapsed="false">
      <c r="B47" s="523"/>
      <c r="C47" s="523" t="s">
        <v>29</v>
      </c>
      <c r="D47" s="537" t="n">
        <f aca="false">D7+D11+D15+D19+D23+D27+D31+D35+D39+D43</f>
        <v>74592990.5644335</v>
      </c>
      <c r="E47" s="537" t="n">
        <f aca="false">E7+E11+E15+E19+E23+E27+E31+E35+E39+E43</f>
        <v>79800647.2049513</v>
      </c>
      <c r="F47" s="537" t="n">
        <f aca="false">F7+F11+F15+F19+F23+F27+F31+F35+F39+F43</f>
        <v>80427282.1683846</v>
      </c>
      <c r="G47" s="537" t="n">
        <f aca="false">G7+G11+G15+G19+G23+G27+G31+G35+G39+G43</f>
        <v>83118628.6060789</v>
      </c>
      <c r="H47" s="537" t="n">
        <f aca="false">H7+H11+H15+H19+H23+H27+H31+H35+H39+H43</f>
        <v>81187772.4077458</v>
      </c>
      <c r="J47" s="537" t="n">
        <f aca="false">J7+J11+J15+J19+J23+J27+J31+J35+J39+J43</f>
        <v>80423690.5572301</v>
      </c>
      <c r="L47" s="537" t="n">
        <f aca="false">L7+L11+L15+L19+L23+L27+L31+L35+L39+L43</f>
        <v>81682452.7748926</v>
      </c>
      <c r="M47" s="537" t="n">
        <f aca="false">M7+M11+M15+M19+M23+M27+M31+M35+M39+M43</f>
        <v>1258762.21766248</v>
      </c>
    </row>
    <row r="48" customFormat="false" ht="12.75" hidden="false" customHeight="false" outlineLevel="0" collapsed="false">
      <c r="B48" s="523"/>
      <c r="C48" s="523" t="s">
        <v>31</v>
      </c>
      <c r="D48" s="537" t="n">
        <f aca="false">D8+D12+D16+D20+D24+D28+D32+D36+D40+D44</f>
        <v>137707</v>
      </c>
      <c r="E48" s="537" t="n">
        <f aca="false">E8+E12+E16+E20+E24+E28+E32+E36+E40+E44</f>
        <v>136741.2</v>
      </c>
      <c r="F48" s="537" t="n">
        <f aca="false">F8+F12+F16+F20+F24+F28+F32+F36+F40+F44</f>
        <v>138678.9</v>
      </c>
      <c r="G48" s="537" t="n">
        <f aca="false">G8+G12+G16+G20+G24+G28+G32+G36+G40+G44</f>
        <v>138235.35</v>
      </c>
      <c r="H48" s="537" t="n">
        <f aca="false">H8+H12+H16+H20+H24+H28+H32+H36+H40+H44</f>
        <v>138496.755142502</v>
      </c>
      <c r="J48" s="537" t="n">
        <f aca="false">J8+J12+J16+J20+J24+J28+J32+J36+J40+J44</f>
        <v>131588.111020041</v>
      </c>
      <c r="L48" s="537" t="n">
        <f aca="false">L8+L12+L16+L20+L24+L28+L32+L36+L40+L44</f>
        <v>127465.240005333</v>
      </c>
      <c r="M48" s="537" t="n">
        <f aca="false">M8+M12+M16+M20+M24+M28+M32+M36+M40+M44</f>
        <v>-4122.87101470778</v>
      </c>
    </row>
    <row r="51" customFormat="false" ht="15.75" hidden="false" customHeight="true" outlineLevel="0" collapsed="false"/>
  </sheetData>
  <mergeCells count="1">
    <mergeCell ref="B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8" activeCellId="0" sqref="AA48"/>
    </sheetView>
  </sheetViews>
  <sheetFormatPr defaultColWidth="9.32421875" defaultRowHeight="12.75" zeroHeight="false" outlineLevelRow="0" outlineLevelCol="0"/>
  <cols>
    <col collapsed="false" customWidth="true" hidden="false" outlineLevel="0" max="10" min="1" style="273" width="18.82"/>
    <col collapsed="false" customWidth="false" hidden="false" outlineLevel="0" max="257" min="11" style="273" width="9.32"/>
  </cols>
  <sheetData>
    <row r="3" customFormat="false" ht="15.75" hidden="false" customHeight="true" outlineLevel="0" collapsed="false">
      <c r="A3" s="612" t="s">
        <v>247</v>
      </c>
      <c r="B3" s="612"/>
      <c r="C3" s="612"/>
      <c r="D3" s="612"/>
      <c r="E3" s="612"/>
      <c r="F3" s="612"/>
      <c r="G3" s="612"/>
      <c r="H3" s="286"/>
      <c r="I3" s="286"/>
    </row>
    <row r="4" customFormat="false" ht="12.75" hidden="false" customHeight="false" outlineLevel="0" collapsed="false">
      <c r="A4" s="522" t="s">
        <v>32</v>
      </c>
      <c r="B4" s="522" t="s">
        <v>248</v>
      </c>
      <c r="C4" s="522" t="s">
        <v>249</v>
      </c>
      <c r="D4" s="522" t="s">
        <v>24</v>
      </c>
      <c r="E4" s="522" t="s">
        <v>249</v>
      </c>
      <c r="F4" s="522" t="s">
        <v>250</v>
      </c>
      <c r="G4" s="522"/>
    </row>
    <row r="5" customFormat="false" ht="12.75" hidden="false" customHeight="false" outlineLevel="0" collapsed="false">
      <c r="A5" s="613"/>
      <c r="B5" s="614" t="s">
        <v>22</v>
      </c>
      <c r="C5" s="614"/>
      <c r="D5" s="614" t="s">
        <v>22</v>
      </c>
      <c r="E5" s="614"/>
      <c r="F5" s="526"/>
      <c r="G5" s="615"/>
    </row>
    <row r="6" customFormat="false" ht="12.75" hidden="false" customHeight="false" outlineLevel="0" collapsed="false">
      <c r="A6" s="13" t="n">
        <f aca="false">'Input - Customer Data'!E6</f>
        <v>2004</v>
      </c>
      <c r="B6" s="616" t="n">
        <f aca="false">SUM('Input Adjustments &amp; Variables'!B5:B16)</f>
        <v>117625717</v>
      </c>
      <c r="C6" s="526"/>
      <c r="D6" s="616" t="n">
        <f aca="false">SUM('Input Adjustments &amp; Variables'!H5:H16)</f>
        <v>82813505.64</v>
      </c>
      <c r="E6" s="526"/>
      <c r="F6" s="617" t="n">
        <f aca="false">(D6-B6)/B6</f>
        <v>-0.295957484875523</v>
      </c>
      <c r="G6" s="617" t="n">
        <f aca="false">IF(ABS(B6-D6)=0,0,ABS(B6-D6)/B6)</f>
        <v>0.295957484875523</v>
      </c>
    </row>
    <row r="7" customFormat="false" ht="12.75" hidden="false" customHeight="false" outlineLevel="0" collapsed="false">
      <c r="A7" s="13" t="n">
        <f aca="false">'Input - Customer Data'!E7</f>
        <v>2005</v>
      </c>
      <c r="B7" s="616" t="n">
        <f aca="false">SUM('Input Adjustments &amp; Variables'!B17:B28)</f>
        <v>116962701</v>
      </c>
      <c r="C7" s="617" t="n">
        <f aca="false">(B7-B6)/B6</f>
        <v>-0.00563665852085731</v>
      </c>
      <c r="D7" s="616" t="n">
        <f aca="false">SUM('Input Adjustments &amp; Variables'!H17:H28)</f>
        <v>83596958.72</v>
      </c>
      <c r="E7" s="617" t="n">
        <f aca="false">(D7-D6)/D6</f>
        <v>0.00946045061062576</v>
      </c>
      <c r="F7" s="617" t="n">
        <f aca="false">(D7-B7)/B7</f>
        <v>-0.285268226492136</v>
      </c>
      <c r="G7" s="617" t="n">
        <f aca="false">IF(ABS(B7-D7)=0,0,ABS(B7-D7)/B7)</f>
        <v>0.285268226492136</v>
      </c>
    </row>
    <row r="8" customFormat="false" ht="12.75" hidden="false" customHeight="false" outlineLevel="0" collapsed="false">
      <c r="A8" s="13" t="n">
        <f aca="false">'Input - Customer Data'!E8</f>
        <v>2006</v>
      </c>
      <c r="B8" s="616" t="n">
        <f aca="false">SUM('Input Adjustments &amp; Variables'!B29:B40)</f>
        <v>117838856</v>
      </c>
      <c r="C8" s="617" t="n">
        <f aca="false">(B8-B7)/B7</f>
        <v>0.00749089233156474</v>
      </c>
      <c r="D8" s="616" t="n">
        <f aca="false">SUM('Input Adjustments &amp; Variables'!H29:H40)</f>
        <v>83001434.48</v>
      </c>
      <c r="E8" s="617" t="n">
        <f aca="false">(D8-D7)/D7</f>
        <v>-0.00712375484848254</v>
      </c>
      <c r="F8" s="617" t="n">
        <f aca="false">(D8-B8)/B8</f>
        <v>-0.295636114457866</v>
      </c>
      <c r="G8" s="617" t="n">
        <f aca="false">IF(ABS(B8-D8)=0,0,ABS(B8-D8)/B8)</f>
        <v>0.295636114457866</v>
      </c>
      <c r="H8" s="273" t="s">
        <v>251</v>
      </c>
    </row>
    <row r="9" customFormat="false" ht="12.75" hidden="false" customHeight="false" outlineLevel="0" collapsed="false">
      <c r="A9" s="13" t="n">
        <f aca="false">'Input - Customer Data'!E9</f>
        <v>2007</v>
      </c>
      <c r="B9" s="616" t="n">
        <f aca="false">SUM('Input Adjustments &amp; Variables'!B41:B52)</f>
        <v>111111959</v>
      </c>
      <c r="C9" s="617" t="n">
        <f aca="false">(B9-B8)/B8</f>
        <v>-0.0570855592827548</v>
      </c>
      <c r="D9" s="616" t="n">
        <f aca="false">SUM('Input Adjustments &amp; Variables'!H41:H52)</f>
        <v>87408154.2366667</v>
      </c>
      <c r="E9" s="617" t="n">
        <f aca="false">(D9-D8)/D8</f>
        <v>0.0530920915316048</v>
      </c>
      <c r="F9" s="617" t="n">
        <f aca="false">(D9-B9)/B9</f>
        <v>-0.213332614928816</v>
      </c>
      <c r="G9" s="617" t="n">
        <f aca="false">IF(ABS(B9-D9)=0,0,ABS(B9-D9)/B9)</f>
        <v>0.213332614928816</v>
      </c>
    </row>
    <row r="10" customFormat="false" ht="12.75" hidden="false" customHeight="false" outlineLevel="0" collapsed="false">
      <c r="A10" s="13" t="n">
        <f aca="false">'Input - Customer Data'!E10</f>
        <v>2008</v>
      </c>
      <c r="B10" s="616" t="n">
        <f aca="false">SUM('Input Adjustments &amp; Variables'!B53:B64)</f>
        <v>88846118</v>
      </c>
      <c r="C10" s="617" t="n">
        <f aca="false">(B10-B9)/B9</f>
        <v>-0.200391039815975</v>
      </c>
      <c r="D10" s="616" t="n">
        <f aca="false">SUM('Input Adjustments &amp; Variables'!H53:H64)</f>
        <v>88846118</v>
      </c>
      <c r="E10" s="617" t="n">
        <f aca="false">(D10-D9)/D9</f>
        <v>0.0164511397808481</v>
      </c>
      <c r="F10" s="617" t="n">
        <f aca="false">(D10-B10)/B10</f>
        <v>0</v>
      </c>
      <c r="G10" s="617" t="n">
        <f aca="false">IF(ABS(B10-D10)=0,0,ABS(B10-D10)/B10)</f>
        <v>0</v>
      </c>
    </row>
    <row r="11" customFormat="false" ht="12.75" hidden="false" customHeight="false" outlineLevel="0" collapsed="false">
      <c r="A11" s="13" t="n">
        <f aca="false">'Input - Customer Data'!E11</f>
        <v>2009</v>
      </c>
      <c r="B11" s="616" t="n">
        <f aca="false">SUM('Input Adjustments &amp; Variables'!B65:B76)</f>
        <v>81403959</v>
      </c>
      <c r="C11" s="617" t="n">
        <f aca="false">(B11-B10)/B10</f>
        <v>-0.0837645939690916</v>
      </c>
      <c r="D11" s="616" t="n">
        <f aca="false">SUM('Input Adjustments &amp; Variables'!H65:H76)</f>
        <v>81403959</v>
      </c>
      <c r="E11" s="617" t="n">
        <f aca="false">(D11-D10)/D10</f>
        <v>-0.0837645939690916</v>
      </c>
      <c r="F11" s="617" t="n">
        <f aca="false">(D11-B11)/B11</f>
        <v>0</v>
      </c>
      <c r="G11" s="617" t="n">
        <f aca="false">IF(ABS(B11-D11)=0,0,ABS(B11-D11)/B11)</f>
        <v>0</v>
      </c>
    </row>
    <row r="12" customFormat="false" ht="12.75" hidden="false" customHeight="false" outlineLevel="0" collapsed="false">
      <c r="A12" s="13" t="n">
        <f aca="false">'Input - Customer Data'!E12</f>
        <v>2010</v>
      </c>
      <c r="B12" s="616" t="n">
        <f aca="false">SUM('Input Adjustments &amp; Variables'!B77:B88)</f>
        <v>79483246</v>
      </c>
      <c r="C12" s="617" t="n">
        <f aca="false">(B12-B11)/B11</f>
        <v>-0.0235948352339964</v>
      </c>
      <c r="D12" s="616" t="n">
        <f aca="false">SUM('Input Adjustments &amp; Variables'!H77:H88)</f>
        <v>79509530</v>
      </c>
      <c r="E12" s="617" t="n">
        <f aca="false">(D12-D11)/D11</f>
        <v>-0.0232719516749793</v>
      </c>
      <c r="F12" s="617" t="n">
        <f aca="false">(D12-B12)/B12</f>
        <v>0.00033068604168481</v>
      </c>
      <c r="G12" s="617" t="n">
        <f aca="false">IF(ABS(B12-D12)=0,0,ABS(B12-D12)/B12)</f>
        <v>0.00033068604168481</v>
      </c>
      <c r="H12" s="273" t="s">
        <v>252</v>
      </c>
    </row>
    <row r="13" customFormat="false" ht="12.75" hidden="false" customHeight="false" outlineLevel="0" collapsed="false">
      <c r="A13" s="13" t="n">
        <f aca="false">'Input - Customer Data'!E13</f>
        <v>2011</v>
      </c>
      <c r="B13" s="616" t="n">
        <f aca="false">SUM('Input Adjustments &amp; Variables'!B89:B100)</f>
        <v>80393984</v>
      </c>
      <c r="C13" s="617" t="n">
        <f aca="false">(B13-B12)/B12</f>
        <v>0.0114582386330825</v>
      </c>
      <c r="D13" s="616" t="n">
        <f aca="false">SUM('Input Adjustments &amp; Variables'!H89:H100)</f>
        <v>80704953</v>
      </c>
      <c r="E13" s="617" t="n">
        <f aca="false">(D13-D12)/D12</f>
        <v>0.0150349649909891</v>
      </c>
      <c r="F13" s="617" t="n">
        <f aca="false">(D13-B13)/B13</f>
        <v>0.0038680630630272</v>
      </c>
      <c r="G13" s="617" t="n">
        <f aca="false">IF(ABS(B13-D13)=0,0,ABS(B13-D13)/B13)</f>
        <v>0.0038680630630272</v>
      </c>
    </row>
    <row r="14" customFormat="false" ht="12.75" hidden="false" customHeight="false" outlineLevel="0" collapsed="false">
      <c r="A14" s="13" t="n">
        <f aca="false">'Input - Customer Data'!E14</f>
        <v>2012</v>
      </c>
      <c r="B14" s="616" t="n">
        <f aca="false">SUM('Input Adjustments &amp; Variables'!B101:B112)</f>
        <v>81056217</v>
      </c>
      <c r="C14" s="617" t="n">
        <f aca="false">(B14-B13)/B13</f>
        <v>0.00823734522224947</v>
      </c>
      <c r="D14" s="616" t="n">
        <f aca="false">SUM('Input Adjustments &amp; Variables'!H101:H112)</f>
        <v>81742651</v>
      </c>
      <c r="E14" s="617" t="n">
        <f aca="false">(D14-D13)/D13</f>
        <v>0.0128579221153874</v>
      </c>
      <c r="F14" s="617" t="n">
        <f aca="false">(D14-B14)/B14</f>
        <v>0.00846861629380014</v>
      </c>
      <c r="G14" s="617" t="n">
        <f aca="false">IF(ABS(B14-D14)=0,0,ABS(B14-D14)/B14)</f>
        <v>0.00846861629380014</v>
      </c>
    </row>
    <row r="15" customFormat="false" ht="12.75" hidden="false" customHeight="false" outlineLevel="0" collapsed="false">
      <c r="A15" s="13" t="n">
        <f aca="false">'Input - Customer Data'!E15</f>
        <v>2013</v>
      </c>
      <c r="B15" s="616" t="n">
        <f aca="false">SUM('Input Adjustments &amp; Variables'!B113:B124)</f>
        <v>83801888</v>
      </c>
      <c r="C15" s="617" t="n">
        <f aca="false">(B15-B14)/B14</f>
        <v>0.0338736632626218</v>
      </c>
      <c r="D15" s="616" t="n">
        <f aca="false">SUM('Input Adjustments &amp; Variables'!H113:H124)</f>
        <v>84500806</v>
      </c>
      <c r="E15" s="617" t="n">
        <f aca="false">(D15-D14)/D14</f>
        <v>0.0337419323481447</v>
      </c>
      <c r="F15" s="617" t="n">
        <f aca="false">(D15-B15)/B15</f>
        <v>0.00834012236096638</v>
      </c>
      <c r="G15" s="617" t="n">
        <f aca="false">IF(ABS(B15-D15)=0,0,ABS(B15-D15)/B15)</f>
        <v>0.00834012236096638</v>
      </c>
    </row>
    <row r="16" customFormat="false" ht="12.75" hidden="false" customHeight="false" outlineLevel="0" collapsed="false">
      <c r="B16" s="618"/>
      <c r="C16" s="618"/>
      <c r="D16" s="618"/>
      <c r="F16" s="619"/>
      <c r="G16" s="620"/>
    </row>
    <row r="17" customFormat="false" ht="12.75" hidden="false" customHeight="false" outlineLevel="0" collapsed="false">
      <c r="F17" s="619"/>
      <c r="G17" s="620"/>
    </row>
    <row r="19" customFormat="false" ht="15.75" hidden="false" customHeight="true" outlineLevel="0" collapsed="false">
      <c r="A19" s="612" t="s">
        <v>253</v>
      </c>
      <c r="B19" s="612"/>
      <c r="C19" s="612"/>
      <c r="D19" s="612"/>
      <c r="E19" s="612"/>
      <c r="F19" s="612"/>
      <c r="G19" s="612"/>
    </row>
    <row r="20" customFormat="false" ht="12.75" hidden="false" customHeight="false" outlineLevel="0" collapsed="false">
      <c r="A20" s="522" t="s">
        <v>32</v>
      </c>
      <c r="B20" s="522" t="s">
        <v>248</v>
      </c>
      <c r="C20" s="522" t="s">
        <v>249</v>
      </c>
      <c r="D20" s="522" t="s">
        <v>24</v>
      </c>
      <c r="E20" s="522" t="s">
        <v>249</v>
      </c>
      <c r="F20" s="522" t="s">
        <v>250</v>
      </c>
      <c r="G20" s="522"/>
    </row>
    <row r="21" customFormat="false" ht="12.75" hidden="false" customHeight="false" outlineLevel="0" collapsed="false">
      <c r="A21" s="613"/>
      <c r="B21" s="614"/>
      <c r="C21" s="614"/>
      <c r="D21" s="614"/>
      <c r="E21" s="614"/>
      <c r="F21" s="526"/>
      <c r="G21" s="615"/>
    </row>
    <row r="22" customFormat="false" ht="12.75" hidden="false" customHeight="false" outlineLevel="0" collapsed="false">
      <c r="A22" s="13" t="n">
        <f aca="false">'Input - Customer Data'!E6</f>
        <v>2004</v>
      </c>
      <c r="B22" s="616" t="n">
        <f aca="false">'Output - Per Class Forecast'!C5</f>
        <v>82813505.64</v>
      </c>
      <c r="C22" s="526"/>
      <c r="D22" s="616" t="n">
        <f aca="false">'Output - Per Class Forecast'!D5</f>
        <v>84804100.5057544</v>
      </c>
      <c r="E22" s="526"/>
      <c r="F22" s="617" t="n">
        <f aca="false">(D22-B22)/B22</f>
        <v>0.0240370800676852</v>
      </c>
      <c r="G22" s="617" t="n">
        <f aca="false">IF(ABS(B22-D22)=0,0,ABS(B22-D22)/B22)</f>
        <v>0.0240370800676852</v>
      </c>
    </row>
    <row r="23" customFormat="false" ht="12.75" hidden="false" customHeight="false" outlineLevel="0" collapsed="false">
      <c r="A23" s="13" t="n">
        <f aca="false">'Input - Customer Data'!E7</f>
        <v>2005</v>
      </c>
      <c r="B23" s="616" t="n">
        <f aca="false">'Output - Per Class Forecast'!C6</f>
        <v>83596958.72</v>
      </c>
      <c r="C23" s="617" t="n">
        <f aca="false">(B23-B22)/B22</f>
        <v>0.00946045061062576</v>
      </c>
      <c r="D23" s="616" t="n">
        <f aca="false">'Output - Per Class Forecast'!D6</f>
        <v>84031129.1710501</v>
      </c>
      <c r="E23" s="617" t="n">
        <f aca="false">(D23-D22)/D22</f>
        <v>-0.00911478725786196</v>
      </c>
      <c r="F23" s="617" t="n">
        <f aca="false">(D23-B23)/B23</f>
        <v>0.00519361538622835</v>
      </c>
      <c r="G23" s="617" t="n">
        <f aca="false">IF(ABS(B23-D23)=0,0,ABS(B23-D23)/B23)</f>
        <v>0.00519361538622835</v>
      </c>
    </row>
    <row r="24" customFormat="false" ht="12.75" hidden="false" customHeight="false" outlineLevel="0" collapsed="false">
      <c r="A24" s="13" t="n">
        <f aca="false">'Input - Customer Data'!E8</f>
        <v>2006</v>
      </c>
      <c r="B24" s="616" t="n">
        <f aca="false">'Output - Per Class Forecast'!C7</f>
        <v>83001434.48</v>
      </c>
      <c r="C24" s="617" t="n">
        <f aca="false">(B24-B23)/B23</f>
        <v>-0.00712375484848254</v>
      </c>
      <c r="D24" s="616" t="n">
        <f aca="false">'Output - Per Class Forecast'!D7</f>
        <v>82229212.3902869</v>
      </c>
      <c r="E24" s="617" t="n">
        <f aca="false">(D24-D23)/D23</f>
        <v>-0.0214434436207001</v>
      </c>
      <c r="F24" s="617" t="n">
        <f aca="false">(D24-B24)/B24</f>
        <v>-0.00930371980377244</v>
      </c>
      <c r="G24" s="617" t="n">
        <f aca="false">IF(ABS(B24-D24)=0,0,ABS(B24-D24)/B24)</f>
        <v>0.00930371980377244</v>
      </c>
    </row>
    <row r="25" customFormat="false" ht="12.75" hidden="false" customHeight="false" outlineLevel="0" collapsed="false">
      <c r="A25" s="13" t="n">
        <f aca="false">'Input - Customer Data'!E9</f>
        <v>2007</v>
      </c>
      <c r="B25" s="616" t="n">
        <f aca="false">'Output - Per Class Forecast'!C8</f>
        <v>87408154.2366667</v>
      </c>
      <c r="C25" s="617" t="n">
        <f aca="false">(B25-B24)/B24</f>
        <v>0.0530920915316048</v>
      </c>
      <c r="D25" s="616" t="n">
        <f aca="false">'Output - Per Class Forecast'!D8</f>
        <v>83630666.1988993</v>
      </c>
      <c r="E25" s="617" t="n">
        <f aca="false">(D25-D24)/D24</f>
        <v>0.0170432595409113</v>
      </c>
      <c r="F25" s="617" t="n">
        <f aca="false">(D25-B25)/B25</f>
        <v>-0.0432166549077268</v>
      </c>
      <c r="G25" s="617" t="n">
        <f aca="false">IF(ABS(B25-D25)=0,0,ABS(B25-D25)/B25)</f>
        <v>0.0432166549077268</v>
      </c>
    </row>
    <row r="26" customFormat="false" ht="12.75" hidden="false" customHeight="false" outlineLevel="0" collapsed="false">
      <c r="A26" s="13" t="n">
        <f aca="false">'Input - Customer Data'!E10</f>
        <v>2008</v>
      </c>
      <c r="B26" s="616" t="n">
        <f aca="false">'Output - Per Class Forecast'!C9</f>
        <v>88846118</v>
      </c>
      <c r="C26" s="617" t="n">
        <f aca="false">(B26-B25)/B25</f>
        <v>0.0164511397808481</v>
      </c>
      <c r="D26" s="616" t="n">
        <f aca="false">'Output - Per Class Forecast'!D9</f>
        <v>83578795.829533</v>
      </c>
      <c r="E26" s="617" t="n">
        <f aca="false">(D26-D25)/D25</f>
        <v>-0.000620231450062587</v>
      </c>
      <c r="F26" s="617" t="n">
        <f aca="false">(D26-B26)/B26</f>
        <v>-0.0592859011630307</v>
      </c>
      <c r="G26" s="617" t="n">
        <f aca="false">IF(ABS(B26-D26)=0,0,ABS(B26-D26)/B26)</f>
        <v>0.0592859011630307</v>
      </c>
    </row>
    <row r="27" customFormat="false" ht="12.75" hidden="false" customHeight="false" outlineLevel="0" collapsed="false">
      <c r="A27" s="13" t="n">
        <f aca="false">'Input - Customer Data'!E11</f>
        <v>2009</v>
      </c>
      <c r="B27" s="616" t="n">
        <f aca="false">'Output - Per Class Forecast'!C10</f>
        <v>81403959</v>
      </c>
      <c r="C27" s="617" t="n">
        <f aca="false">(B27-B26)/B26</f>
        <v>-0.0837645939690916</v>
      </c>
      <c r="D27" s="616" t="n">
        <f aca="false">'Output - Per Class Forecast'!D10</f>
        <v>83753173.9232248</v>
      </c>
      <c r="E27" s="617" t="n">
        <f aca="false">(D27-D26)/D26</f>
        <v>0.00208639155375518</v>
      </c>
      <c r="F27" s="617" t="n">
        <f aca="false">(D27-B27)/B27</f>
        <v>0.028858730608235</v>
      </c>
      <c r="G27" s="617" t="n">
        <f aca="false">IF(ABS(B27-D27)=0,0,ABS(B27-D27)/B27)</f>
        <v>0.028858730608235</v>
      </c>
    </row>
    <row r="28" customFormat="false" ht="12.75" hidden="false" customHeight="false" outlineLevel="0" collapsed="false">
      <c r="A28" s="13" t="n">
        <f aca="false">'Input - Customer Data'!E12</f>
        <v>2010</v>
      </c>
      <c r="B28" s="616" t="n">
        <f aca="false">'Output - Per Class Forecast'!C11</f>
        <v>79509530</v>
      </c>
      <c r="C28" s="617" t="n">
        <f aca="false">(B28-B27)/B27</f>
        <v>-0.0232719516749793</v>
      </c>
      <c r="D28" s="616" t="n">
        <f aca="false">'Output - Per Class Forecast'!D11</f>
        <v>80856469.6726996</v>
      </c>
      <c r="E28" s="617" t="n">
        <f aca="false">(D28-D27)/D27</f>
        <v>-0.034586202705352</v>
      </c>
      <c r="F28" s="617" t="n">
        <f aca="false">(D28-B28)/B28</f>
        <v>0.0169406066505431</v>
      </c>
      <c r="G28" s="617" t="n">
        <f aca="false">IF(ABS(B28-D28)=0,0,ABS(B28-D28)/B28)</f>
        <v>0.0169406066505431</v>
      </c>
    </row>
    <row r="29" customFormat="false" ht="12.75" hidden="false" customHeight="false" outlineLevel="0" collapsed="false">
      <c r="A29" s="13" t="n">
        <f aca="false">'Input - Customer Data'!E13</f>
        <v>2011</v>
      </c>
      <c r="B29" s="616" t="n">
        <f aca="false">'Output - Per Class Forecast'!C12</f>
        <v>80704953</v>
      </c>
      <c r="C29" s="617" t="n">
        <f aca="false">(B29-B28)/B28</f>
        <v>0.0150349649909891</v>
      </c>
      <c r="D29" s="616" t="n">
        <f aca="false">'Output - Per Class Forecast'!D12</f>
        <v>83145660.860047</v>
      </c>
      <c r="E29" s="617" t="n">
        <f aca="false">(D29-D28)/D28</f>
        <v>0.0283117874996762</v>
      </c>
      <c r="F29" s="617" t="n">
        <f aca="false">(D29-B29)/B29</f>
        <v>0.0302423552622234</v>
      </c>
      <c r="G29" s="617" t="n">
        <f aca="false">IF(ABS(B29-D29)=0,0,ABS(B29-D29)/B29)</f>
        <v>0.0302423552622234</v>
      </c>
    </row>
    <row r="30" customFormat="false" ht="12.75" hidden="false" customHeight="false" outlineLevel="0" collapsed="false">
      <c r="A30" s="13" t="n">
        <f aca="false">'Input - Customer Data'!E14</f>
        <v>2012</v>
      </c>
      <c r="B30" s="616" t="n">
        <f aca="false">'Output - Per Class Forecast'!C13</f>
        <v>81742651</v>
      </c>
      <c r="C30" s="617" t="n">
        <f aca="false">(B30-B29)/B29</f>
        <v>0.0128579221153874</v>
      </c>
      <c r="D30" s="616" t="n">
        <f aca="false">'Output - Per Class Forecast'!D13</f>
        <v>82451557.591206</v>
      </c>
      <c r="E30" s="617" t="n">
        <f aca="false">(D30-D29)/D29</f>
        <v>-0.00834803959294305</v>
      </c>
      <c r="F30" s="617" t="n">
        <f aca="false">(D30-B30)/B30</f>
        <v>0.00867241987546935</v>
      </c>
      <c r="G30" s="617" t="n">
        <f aca="false">IF(ABS(B30-D30)=0,0,ABS(B30-D30)/B30)</f>
        <v>0.00867241987546935</v>
      </c>
    </row>
    <row r="31" customFormat="false" ht="12.75" hidden="false" customHeight="false" outlineLevel="0" collapsed="false">
      <c r="A31" s="13" t="n">
        <f aca="false">'Input - Customer Data'!E15</f>
        <v>2013</v>
      </c>
      <c r="B31" s="616" t="n">
        <f aca="false">'Output - Per Class Forecast'!C14</f>
        <v>84500806</v>
      </c>
      <c r="C31" s="617" t="n">
        <f aca="false">(B31-B30)/B30</f>
        <v>0.0337419323481447</v>
      </c>
      <c r="D31" s="616" t="n">
        <f aca="false">'Output - Per Class Forecast'!D14</f>
        <v>85047305.3432102</v>
      </c>
      <c r="E31" s="617" t="n">
        <f aca="false">(D31-D30)/D30</f>
        <v>0.0314820947940605</v>
      </c>
      <c r="F31" s="617" t="n">
        <f aca="false">(D31-B31)/B31</f>
        <v>0.0064673861597277</v>
      </c>
      <c r="G31" s="617" t="n">
        <f aca="false">IF(ABS(B31-D31)=0,0,ABS(B31-D31)/B31)</f>
        <v>0.0064673861597277</v>
      </c>
    </row>
    <row r="32" customFormat="false" ht="12.75" hidden="false" customHeight="false" outlineLevel="0" collapsed="false">
      <c r="B32" s="618"/>
      <c r="C32" s="618"/>
      <c r="D32" s="618"/>
      <c r="F32" s="619" t="s">
        <v>254</v>
      </c>
      <c r="G32" s="620" t="n">
        <f aca="false">AVERAGE(G22:G31)</f>
        <v>0.0232218469884642</v>
      </c>
    </row>
    <row r="33" customFormat="false" ht="12.75" hidden="false" customHeight="false" outlineLevel="0" collapsed="false">
      <c r="A33" s="273" t="s">
        <v>255</v>
      </c>
      <c r="F33" s="619" t="s">
        <v>256</v>
      </c>
      <c r="G33" s="620" t="n">
        <f aca="false">MEDIAN(G22:G31)</f>
        <v>0.0204888433591142</v>
      </c>
    </row>
    <row r="34" customFormat="false" ht="12.75" hidden="false" customHeight="false" outlineLevel="0" collapsed="false">
      <c r="A34" s="621" t="s">
        <v>257</v>
      </c>
    </row>
    <row r="35" customFormat="false" ht="12.75" hidden="false" customHeight="false" outlineLevel="0" collapsed="false">
      <c r="A35" s="621" t="s">
        <v>258</v>
      </c>
    </row>
    <row r="36" customFormat="false" ht="12.75" hidden="false" customHeight="false" outlineLevel="0" collapsed="false">
      <c r="A36" s="621" t="s">
        <v>259</v>
      </c>
    </row>
    <row r="37" customFormat="false" ht="12.75" hidden="false" customHeight="false" outlineLevel="0" collapsed="false">
      <c r="A37" s="621" t="s">
        <v>260</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59" activeCellId="0" sqref="AB59"/>
    </sheetView>
  </sheetViews>
  <sheetFormatPr defaultColWidth="10.4921875" defaultRowHeight="12.75" zeroHeight="false" outlineLevelRow="0" outlineLevelCol="0"/>
  <cols>
    <col collapsed="false" customWidth="false" hidden="false" outlineLevel="0" max="1" min="1" style="38" width="10.49"/>
    <col collapsed="false" customWidth="true" hidden="false" outlineLevel="0" max="2" min="2" style="38" width="13.99"/>
    <col collapsed="false" customWidth="true" hidden="false" outlineLevel="0" max="8" min="3" style="38" width="13.32"/>
    <col collapsed="false" customWidth="true" hidden="false" outlineLevel="0" max="9" min="9" style="38" width="11.32"/>
    <col collapsed="false" customWidth="true" hidden="false" outlineLevel="0" max="10" min="10" style="38" width="6.65"/>
    <col collapsed="false" customWidth="true" hidden="false" outlineLevel="0" max="11" min="11" style="38" width="11.32"/>
    <col collapsed="false" customWidth="true" hidden="false" outlineLevel="0" max="12" min="12" style="38" width="5.49"/>
    <col collapsed="false" customWidth="true" hidden="false" outlineLevel="0" max="13" min="13" style="38" width="11.32"/>
    <col collapsed="false" customWidth="true" hidden="false" outlineLevel="0" max="14" min="14" style="38" width="7.82"/>
    <col collapsed="false" customWidth="true" hidden="false" outlineLevel="0" max="15" min="15" style="38" width="11.32"/>
    <col collapsed="false" customWidth="true" hidden="false" outlineLevel="0" max="16" min="16" style="38" width="5.49"/>
    <col collapsed="false" customWidth="true" hidden="false" outlineLevel="0" max="17" min="17" style="38" width="11.32"/>
    <col collapsed="false" customWidth="true" hidden="false" outlineLevel="0" max="18" min="18" style="38" width="5.49"/>
    <col collapsed="false" customWidth="true" hidden="false" outlineLevel="0" max="19" min="19" style="38" width="11.32"/>
    <col collapsed="false" customWidth="true" hidden="false" outlineLevel="0" max="20" min="20" style="38" width="8.15"/>
    <col collapsed="false" customWidth="true" hidden="false" outlineLevel="0" max="21" min="21" style="38" width="11.32"/>
    <col collapsed="false" customWidth="true" hidden="false" outlineLevel="0" max="22" min="22" style="38" width="4.49"/>
    <col collapsed="false" customWidth="true" hidden="false" outlineLevel="0" max="23" min="23" style="38" width="11.32"/>
    <col collapsed="false" customWidth="true" hidden="false" outlineLevel="0" max="24" min="24" style="38" width="6.49"/>
    <col collapsed="false" customWidth="true" hidden="false" outlineLevel="0" max="26" min="25" style="38" width="11.32"/>
    <col collapsed="false" customWidth="false" hidden="false" outlineLevel="0" max="28" min="27" style="38" width="10.49"/>
    <col collapsed="false" customWidth="true" hidden="false" outlineLevel="0" max="30" min="29" style="38" width="1.82"/>
    <col collapsed="false" customWidth="false" hidden="false" outlineLevel="0" max="257" min="31" style="38" width="10.49"/>
  </cols>
  <sheetData>
    <row r="2" customFormat="false" ht="23.25" hidden="false" customHeight="false" outlineLevel="0" collapsed="false">
      <c r="B2" s="622" t="s">
        <v>199</v>
      </c>
    </row>
    <row r="3" customFormat="false" ht="15" hidden="false" customHeight="false" outlineLevel="0" collapsed="false">
      <c r="B3" s="623"/>
    </row>
    <row r="4" customFormat="false" ht="12.75" hidden="false" customHeight="false" outlineLevel="0" collapsed="false">
      <c r="B4" s="101"/>
      <c r="C4" s="288" t="s">
        <v>22</v>
      </c>
      <c r="D4" s="288"/>
      <c r="E4" s="288"/>
      <c r="F4" s="288"/>
    </row>
    <row r="5" customFormat="false" ht="15.75" hidden="false" customHeight="true" outlineLevel="0" collapsed="false">
      <c r="B5" s="612" t="s">
        <v>14</v>
      </c>
      <c r="C5" s="612"/>
      <c r="D5" s="612"/>
      <c r="E5" s="612"/>
      <c r="F5" s="612"/>
    </row>
    <row r="6" customFormat="false" ht="13.5" hidden="false" customHeight="false" outlineLevel="0" collapsed="false">
      <c r="B6" s="624" t="s">
        <v>32</v>
      </c>
      <c r="C6" s="625" t="s">
        <v>261</v>
      </c>
      <c r="D6" s="625" t="s">
        <v>262</v>
      </c>
      <c r="E6" s="625" t="s">
        <v>29</v>
      </c>
      <c r="F6" s="625" t="s">
        <v>262</v>
      </c>
    </row>
    <row r="7" customFormat="false" ht="12.75" hidden="false" customHeight="false" outlineLevel="0" collapsed="false">
      <c r="B7" s="626" t="n">
        <f aca="false">'Output - Per Class Forecast'!A5</f>
        <v>2004</v>
      </c>
      <c r="C7" s="627" t="n">
        <f aca="false">'Input - Customer Data'!F6</f>
        <v>2339.5</v>
      </c>
      <c r="D7" s="628"/>
      <c r="E7" s="628" t="n">
        <f aca="false">'Output - Per Class Forecast'!F5</f>
        <v>28717598.1913973</v>
      </c>
      <c r="F7" s="629"/>
    </row>
    <row r="8" customFormat="false" ht="12.75" hidden="false" customHeight="false" outlineLevel="0" collapsed="false">
      <c r="B8" s="630" t="n">
        <f aca="false">'Output - Per Class Forecast'!A6</f>
        <v>2005</v>
      </c>
      <c r="C8" s="631" t="n">
        <f aca="false">'Input - Customer Data'!F7</f>
        <v>2347</v>
      </c>
      <c r="D8" s="632" t="n">
        <f aca="false">(C8-C7)/C7</f>
        <v>0.00320581320795042</v>
      </c>
      <c r="E8" s="633" t="n">
        <f aca="false">'Output - Per Class Forecast'!F6</f>
        <v>27660767.1291559</v>
      </c>
      <c r="F8" s="634" t="n">
        <f aca="false">(E8-E7)/E7</f>
        <v>-0.036800816530608</v>
      </c>
    </row>
    <row r="9" customFormat="false" ht="12.75" hidden="false" customHeight="false" outlineLevel="0" collapsed="false">
      <c r="B9" s="630" t="n">
        <f aca="false">'Output - Per Class Forecast'!A7</f>
        <v>2006</v>
      </c>
      <c r="C9" s="631" t="n">
        <f aca="false">'Input - Customer Data'!F8</f>
        <v>2330.5</v>
      </c>
      <c r="D9" s="632" t="n">
        <f aca="false">(C9-C8)/C8</f>
        <v>-0.00703025138474649</v>
      </c>
      <c r="E9" s="633" t="n">
        <f aca="false">'Output - Per Class Forecast'!F7</f>
        <v>26448668.1272127</v>
      </c>
      <c r="F9" s="634" t="n">
        <f aca="false">(E9-E8)/E8</f>
        <v>-0.0438201513458969</v>
      </c>
    </row>
    <row r="10" customFormat="false" ht="12.75" hidden="false" customHeight="false" outlineLevel="0" collapsed="false">
      <c r="B10" s="630" t="n">
        <f aca="false">'Output - Per Class Forecast'!A8</f>
        <v>2007</v>
      </c>
      <c r="C10" s="631" t="n">
        <f aca="false">'Input - Customer Data'!F9</f>
        <v>2332.5</v>
      </c>
      <c r="D10" s="632" t="n">
        <f aca="false">(C10-C9)/C9</f>
        <v>0.000858184938854323</v>
      </c>
      <c r="E10" s="633" t="n">
        <f aca="false">'Output - Per Class Forecast'!F8</f>
        <v>25521476.2292609</v>
      </c>
      <c r="F10" s="634" t="n">
        <f aca="false">(E10-E9)/E9</f>
        <v>-0.0350562793367218</v>
      </c>
    </row>
    <row r="11" customFormat="false" ht="12.75" hidden="false" customHeight="false" outlineLevel="0" collapsed="false">
      <c r="B11" s="630" t="n">
        <f aca="false">'Output - Per Class Forecast'!A9</f>
        <v>2008</v>
      </c>
      <c r="C11" s="631" t="n">
        <f aca="false">'Input - Customer Data'!F10</f>
        <v>2316</v>
      </c>
      <c r="D11" s="632" t="n">
        <f aca="false">(C11-C10)/C10</f>
        <v>-0.00707395498392283</v>
      </c>
      <c r="E11" s="633" t="n">
        <f aca="false">'Output - Per Class Forecast'!F9</f>
        <v>24957018.0457415</v>
      </c>
      <c r="F11" s="634" t="n">
        <f aca="false">(E11-E10)/E10</f>
        <v>-0.0221169880005712</v>
      </c>
    </row>
    <row r="12" customFormat="false" ht="12.75" hidden="false" customHeight="false" outlineLevel="0" collapsed="false">
      <c r="B12" s="630" t="n">
        <f aca="false">'Output - Per Class Forecast'!A10</f>
        <v>2009</v>
      </c>
      <c r="C12" s="631" t="n">
        <f aca="false">'Input - Customer Data'!F11</f>
        <v>2324.5</v>
      </c>
      <c r="D12" s="632" t="n">
        <f aca="false">(C12-C11)/C11</f>
        <v>0.00367012089810017</v>
      </c>
      <c r="E12" s="633" t="n">
        <f aca="false">'Output - Per Class Forecast'!F10</f>
        <v>27944446.1600263</v>
      </c>
      <c r="F12" s="634" t="n">
        <f aca="false">(E12-E11)/E11</f>
        <v>0.119702927201056</v>
      </c>
    </row>
    <row r="13" customFormat="false" ht="12.75" hidden="false" customHeight="false" outlineLevel="0" collapsed="false">
      <c r="B13" s="630" t="n">
        <f aca="false">'Output - Per Class Forecast'!A11</f>
        <v>2010</v>
      </c>
      <c r="C13" s="631" t="n">
        <f aca="false">'Input - Customer Data'!F12</f>
        <v>2322.5</v>
      </c>
      <c r="D13" s="632" t="n">
        <f aca="false">(C13-C12)/C12</f>
        <v>-0.000860400086040009</v>
      </c>
      <c r="E13" s="633" t="n">
        <f aca="false">'Output - Per Class Forecast'!F11</f>
        <v>25155910.2964453</v>
      </c>
      <c r="F13" s="634" t="n">
        <f aca="false">(E13-E12)/E12</f>
        <v>-0.0997885536042544</v>
      </c>
    </row>
    <row r="14" customFormat="false" ht="12.75" hidden="false" customHeight="false" outlineLevel="0" collapsed="false">
      <c r="B14" s="630" t="n">
        <f aca="false">'Output - Per Class Forecast'!A12</f>
        <v>2011</v>
      </c>
      <c r="C14" s="631" t="n">
        <f aca="false">'Input - Customer Data'!F13</f>
        <v>2294.5</v>
      </c>
      <c r="D14" s="632" t="n">
        <f aca="false">(C14-C13)/C13</f>
        <v>-0.0120559741657696</v>
      </c>
      <c r="E14" s="633" t="n">
        <f aca="false">'Output - Per Class Forecast'!F12</f>
        <v>25365926.7064649</v>
      </c>
      <c r="F14" s="634" t="n">
        <f aca="false">(E14-E13)/E13</f>
        <v>0.00834859114795195</v>
      </c>
    </row>
    <row r="15" customFormat="false" ht="12.75" hidden="false" customHeight="false" outlineLevel="0" collapsed="false">
      <c r="B15" s="630" t="n">
        <f aca="false">'Output - Per Class Forecast'!A13</f>
        <v>2012</v>
      </c>
      <c r="C15" s="631" t="n">
        <f aca="false">'Input - Customer Data'!F14</f>
        <v>2290.5</v>
      </c>
      <c r="D15" s="632" t="n">
        <f aca="false">(C15-C14)/C14</f>
        <v>-0.00174329919372412</v>
      </c>
      <c r="E15" s="633" t="n">
        <f aca="false">'Output - Per Class Forecast'!F13</f>
        <v>24020356.5586203</v>
      </c>
      <c r="F15" s="634" t="n">
        <f aca="false">(E15-E14)/E14</f>
        <v>-0.0530463626823315</v>
      </c>
    </row>
    <row r="16" customFormat="false" ht="12.75" hidden="false" customHeight="false" outlineLevel="0" collapsed="false">
      <c r="B16" s="630" t="n">
        <f aca="false">'Output - Per Class Forecast'!A14</f>
        <v>2013</v>
      </c>
      <c r="C16" s="631" t="n">
        <f aca="false">'Input - Customer Data'!F15</f>
        <v>2285</v>
      </c>
      <c r="D16" s="632" t="n">
        <f aca="false">(C16-C15)/C15</f>
        <v>-0.00240122244051517</v>
      </c>
      <c r="E16" s="633" t="n">
        <f aca="false">'Output - Per Class Forecast'!F14</f>
        <v>25464009.3403826</v>
      </c>
      <c r="F16" s="634" t="n">
        <f aca="false">(E16-E15)/E15</f>
        <v>0.0601012219880735</v>
      </c>
    </row>
    <row r="17" customFormat="false" ht="12.75" hidden="false" customHeight="false" outlineLevel="0" collapsed="false">
      <c r="B17" s="635" t="n">
        <f aca="false">'Output - Per Class Forecast'!A15</f>
        <v>2014</v>
      </c>
      <c r="C17" s="636" t="n">
        <f aca="false">'Input - Customer Data'!F24</f>
        <v>2279.02336234262</v>
      </c>
      <c r="D17" s="637" t="n">
        <f aca="false">(C17-C16)/C16</f>
        <v>-0.00261559634896411</v>
      </c>
      <c r="E17" s="638" t="n">
        <f aca="false">'Output - Per Class Forecast'!G25</f>
        <v>24920920.7182734</v>
      </c>
      <c r="F17" s="639" t="n">
        <f aca="false">(E17-E16)/E16</f>
        <v>-0.0213276948986955</v>
      </c>
      <c r="AC17" s="38" t="s">
        <v>22</v>
      </c>
      <c r="AD17" s="38" t="s">
        <v>22</v>
      </c>
    </row>
    <row r="18" customFormat="false" ht="13.5" hidden="false" customHeight="false" outlineLevel="0" collapsed="false">
      <c r="B18" s="640" t="n">
        <f aca="false">'Output - Per Class Forecast'!A16</f>
        <v>2015</v>
      </c>
      <c r="C18" s="641" t="n">
        <f aca="false">'Input - Customer Data'!F25</f>
        <v>2273.06235715687</v>
      </c>
      <c r="D18" s="642" t="n">
        <f aca="false">(C18-C17)/C17</f>
        <v>-0.00261559634896405</v>
      </c>
      <c r="E18" s="347" t="n">
        <f aca="false">'Output - Per Class Forecast'!G26</f>
        <v>24876357.3478025</v>
      </c>
      <c r="F18" s="643" t="n">
        <f aca="false">(E18-E17)/E17</f>
        <v>-0.0017881911737802</v>
      </c>
    </row>
    <row r="20" customFormat="false" ht="12.75" hidden="false" customHeight="false" outlineLevel="0" collapsed="false">
      <c r="C20" s="288"/>
      <c r="D20" s="288"/>
      <c r="E20" s="288"/>
      <c r="F20" s="288"/>
    </row>
    <row r="21" customFormat="false" ht="15.75" hidden="false" customHeight="true" outlineLevel="0" collapsed="false">
      <c r="B21" s="612" t="s">
        <v>151</v>
      </c>
      <c r="C21" s="612"/>
      <c r="D21" s="612"/>
      <c r="E21" s="612"/>
      <c r="F21" s="612"/>
    </row>
    <row r="22" customFormat="false" ht="13.5" hidden="false" customHeight="false" outlineLevel="0" collapsed="false">
      <c r="B22" s="624" t="s">
        <v>32</v>
      </c>
      <c r="C22" s="625" t="s">
        <v>261</v>
      </c>
      <c r="D22" s="625" t="s">
        <v>262</v>
      </c>
      <c r="E22" s="625" t="s">
        <v>29</v>
      </c>
      <c r="F22" s="625" t="s">
        <v>262</v>
      </c>
    </row>
    <row r="23" customFormat="false" ht="12.75" hidden="false" customHeight="false" outlineLevel="0" collapsed="false">
      <c r="B23" s="626" t="n">
        <f aca="false">B7</f>
        <v>2004</v>
      </c>
      <c r="C23" s="627" t="n">
        <f aca="false">'Input - Customer Data'!H6</f>
        <v>394</v>
      </c>
      <c r="D23" s="628"/>
      <c r="E23" s="628" t="n">
        <f aca="false">'Output - Per Class Forecast'!F32</f>
        <v>13328469.3077739</v>
      </c>
      <c r="F23" s="629"/>
    </row>
    <row r="24" customFormat="false" ht="12.75" hidden="false" customHeight="false" outlineLevel="0" collapsed="false">
      <c r="B24" s="630" t="n">
        <f aca="false">B8</f>
        <v>2005</v>
      </c>
      <c r="C24" s="631" t="n">
        <f aca="false">'Input - Customer Data'!H7</f>
        <v>392</v>
      </c>
      <c r="D24" s="632" t="n">
        <f aca="false">(C24-C23)/C23</f>
        <v>-0.0050761421319797</v>
      </c>
      <c r="E24" s="633" t="n">
        <f aca="false">'Output - Per Class Forecast'!F33</f>
        <v>13144118.7846751</v>
      </c>
      <c r="F24" s="634" t="n">
        <f aca="false">(E24-E23)/E23</f>
        <v>-0.0138313349299089</v>
      </c>
    </row>
    <row r="25" customFormat="false" ht="12.75" hidden="false" customHeight="false" outlineLevel="0" collapsed="false">
      <c r="B25" s="630" t="n">
        <f aca="false">B9</f>
        <v>2006</v>
      </c>
      <c r="C25" s="631" t="n">
        <f aca="false">'Input - Customer Data'!H8</f>
        <v>402</v>
      </c>
      <c r="D25" s="632" t="n">
        <f aca="false">(C25-C24)/C24</f>
        <v>0.0255102040816327</v>
      </c>
      <c r="E25" s="633" t="n">
        <f aca="false">'Output - Per Class Forecast'!F34</f>
        <v>12861152.7328567</v>
      </c>
      <c r="F25" s="634" t="n">
        <f aca="false">(E25-E24)/E24</f>
        <v>-0.0215279591164645</v>
      </c>
    </row>
    <row r="26" customFormat="false" ht="12.75" hidden="false" customHeight="false" outlineLevel="0" collapsed="false">
      <c r="B26" s="630" t="n">
        <f aca="false">B10</f>
        <v>2007</v>
      </c>
      <c r="C26" s="631" t="n">
        <f aca="false">'Input - Customer Data'!H9</f>
        <v>396</v>
      </c>
      <c r="D26" s="632" t="n">
        <f aca="false">(C26-C25)/C25</f>
        <v>-0.0149253731343284</v>
      </c>
      <c r="E26" s="633" t="n">
        <f aca="false">'Output - Per Class Forecast'!F35</f>
        <v>12110559.8196064</v>
      </c>
      <c r="F26" s="634" t="n">
        <f aca="false">(E26-E25)/E25</f>
        <v>-0.0583612471479895</v>
      </c>
    </row>
    <row r="27" customFormat="false" ht="12.75" hidden="false" customHeight="false" outlineLevel="0" collapsed="false">
      <c r="B27" s="630" t="n">
        <f aca="false">B11</f>
        <v>2008</v>
      </c>
      <c r="C27" s="631" t="n">
        <f aca="false">'Input - Customer Data'!H10</f>
        <v>385.5</v>
      </c>
      <c r="D27" s="632" t="n">
        <f aca="false">(C27-C26)/C26</f>
        <v>-0.0265151515151515</v>
      </c>
      <c r="E27" s="633" t="n">
        <f aca="false">'Output - Per Class Forecast'!F36</f>
        <v>11750189.8236262</v>
      </c>
      <c r="F27" s="634" t="n">
        <f aca="false">(E27-E26)/E26</f>
        <v>-0.0297566752774489</v>
      </c>
    </row>
    <row r="28" customFormat="false" ht="12.75" hidden="false" customHeight="false" outlineLevel="0" collapsed="false">
      <c r="B28" s="630" t="n">
        <f aca="false">B12</f>
        <v>2009</v>
      </c>
      <c r="C28" s="631" t="n">
        <f aca="false">'Input - Customer Data'!H11</f>
        <v>393.5</v>
      </c>
      <c r="D28" s="632" t="n">
        <f aca="false">(C28-C27)/C27</f>
        <v>0.0207522697795071</v>
      </c>
      <c r="E28" s="633" t="n">
        <f aca="false">'Output - Per Class Forecast'!F37</f>
        <v>12602578.0442124</v>
      </c>
      <c r="F28" s="634" t="n">
        <f aca="false">(E28-E27)/E27</f>
        <v>0.0725425064088963</v>
      </c>
    </row>
    <row r="29" customFormat="false" ht="12.75" hidden="false" customHeight="false" outlineLevel="0" collapsed="false">
      <c r="B29" s="630" t="n">
        <f aca="false">B13</f>
        <v>2010</v>
      </c>
      <c r="C29" s="631" t="n">
        <f aca="false">'Input - Customer Data'!H12</f>
        <v>402.5</v>
      </c>
      <c r="D29" s="632" t="n">
        <f aca="false">(C29-C28)/C28</f>
        <v>0.0228716645489199</v>
      </c>
      <c r="E29" s="633" t="n">
        <f aca="false">'Output - Per Class Forecast'!F38</f>
        <v>11694668.5031527</v>
      </c>
      <c r="F29" s="634" t="n">
        <f aca="false">(E29-E28)/E28</f>
        <v>-0.0720415725952711</v>
      </c>
    </row>
    <row r="30" customFormat="false" ht="12.75" hidden="false" customHeight="false" outlineLevel="0" collapsed="false">
      <c r="B30" s="630" t="n">
        <f aca="false">B14</f>
        <v>2011</v>
      </c>
      <c r="C30" s="631" t="n">
        <f aca="false">'Input - Customer Data'!H13</f>
        <v>421.5</v>
      </c>
      <c r="D30" s="632" t="n">
        <f aca="false">(C30-C29)/C29</f>
        <v>0.0472049689440994</v>
      </c>
      <c r="E30" s="633" t="n">
        <f aca="false">'Output - Per Class Forecast'!F39</f>
        <v>12171990.961566</v>
      </c>
      <c r="F30" s="634" t="n">
        <f aca="false">(E30-E29)/E29</f>
        <v>0.0408153902168856</v>
      </c>
    </row>
    <row r="31" customFormat="false" ht="12.75" hidden="false" customHeight="false" outlineLevel="0" collapsed="false">
      <c r="B31" s="630" t="n">
        <f aca="false">B15</f>
        <v>2012</v>
      </c>
      <c r="C31" s="631" t="n">
        <f aca="false">'Input - Customer Data'!H14</f>
        <v>444</v>
      </c>
      <c r="D31" s="632" t="n">
        <f aca="false">(C31-C30)/C30</f>
        <v>0.0533807829181495</v>
      </c>
      <c r="E31" s="633" t="n">
        <f aca="false">'Output - Per Class Forecast'!F40</f>
        <v>11120069.7546927</v>
      </c>
      <c r="F31" s="634" t="n">
        <f aca="false">(E31-E30)/E30</f>
        <v>-0.0864214580995632</v>
      </c>
    </row>
    <row r="32" customFormat="false" ht="12.75" hidden="false" customHeight="false" outlineLevel="0" collapsed="false">
      <c r="B32" s="630" t="n">
        <f aca="false">B16</f>
        <v>2013</v>
      </c>
      <c r="C32" s="631" t="n">
        <f aca="false">'Input - Customer Data'!H15</f>
        <v>453</v>
      </c>
      <c r="D32" s="632" t="n">
        <f aca="false">(C32-C31)/C31</f>
        <v>0.0202702702702703</v>
      </c>
      <c r="E32" s="633" t="n">
        <f aca="false">'Output - Per Class Forecast'!F41</f>
        <v>11433324.5754709</v>
      </c>
      <c r="F32" s="634" t="n">
        <f aca="false">(E32-E31)/E31</f>
        <v>0.0281702208429014</v>
      </c>
    </row>
    <row r="33" customFormat="false" ht="12.75" hidden="false" customHeight="false" outlineLevel="0" collapsed="false">
      <c r="B33" s="635" t="n">
        <f aca="false">B17</f>
        <v>2014</v>
      </c>
      <c r="C33" s="636" t="n">
        <f aca="false">'Input - Customer Data'!H24</f>
        <v>460.078305829214</v>
      </c>
      <c r="D33" s="637" t="n">
        <f aca="false">(C33-C32)/C32</f>
        <v>0.0156253991814879</v>
      </c>
      <c r="E33" s="638" t="n">
        <f aca="false">'Output - Per Class Forecast'!G52</f>
        <v>11189478.1172475</v>
      </c>
      <c r="F33" s="639" t="n">
        <f aca="false">(E33-E32)/E32</f>
        <v>-0.0213276948986955</v>
      </c>
    </row>
    <row r="34" customFormat="false" ht="13.5" hidden="false" customHeight="false" outlineLevel="0" collapsed="false">
      <c r="B34" s="640" t="n">
        <f aca="false">B18</f>
        <v>2015</v>
      </c>
      <c r="C34" s="641" t="n">
        <f aca="false">'Input - Customer Data'!H25</f>
        <v>467.267213012538</v>
      </c>
      <c r="D34" s="642" t="n">
        <f aca="false">(C34-C33)/C33</f>
        <v>0.0156253991814879</v>
      </c>
      <c r="E34" s="347" t="n">
        <f aca="false">'Output - Per Class Forecast'!G53</f>
        <v>11169469.191239</v>
      </c>
      <c r="F34" s="643" t="n">
        <f aca="false">(E34-E33)/E33</f>
        <v>-0.00178819117378018</v>
      </c>
    </row>
    <row r="36" customFormat="false" ht="12.75" hidden="false" customHeight="false" outlineLevel="0" collapsed="false">
      <c r="C36" s="288"/>
      <c r="D36" s="288"/>
      <c r="E36" s="288"/>
      <c r="F36" s="288"/>
      <c r="G36" s="288"/>
      <c r="H36" s="288"/>
      <c r="I36" s="101"/>
    </row>
    <row r="37" customFormat="false" ht="15.75" hidden="false" customHeight="true" outlineLevel="0" collapsed="false">
      <c r="B37" s="584" t="s">
        <v>153</v>
      </c>
      <c r="C37" s="584"/>
      <c r="D37" s="584"/>
      <c r="E37" s="584"/>
      <c r="F37" s="584"/>
      <c r="G37" s="584"/>
      <c r="H37" s="584"/>
    </row>
    <row r="38" customFormat="false" ht="13.5" hidden="false" customHeight="false" outlineLevel="0" collapsed="false">
      <c r="B38" s="624" t="s">
        <v>32</v>
      </c>
      <c r="C38" s="625" t="s">
        <v>261</v>
      </c>
      <c r="D38" s="625" t="s">
        <v>262</v>
      </c>
      <c r="E38" s="625" t="s">
        <v>29</v>
      </c>
      <c r="F38" s="625" t="s">
        <v>262</v>
      </c>
      <c r="G38" s="625" t="s">
        <v>31</v>
      </c>
      <c r="H38" s="625" t="s">
        <v>262</v>
      </c>
    </row>
    <row r="39" customFormat="false" ht="12.75" hidden="false" customHeight="false" outlineLevel="0" collapsed="false">
      <c r="B39" s="626" t="n">
        <f aca="false">B23</f>
        <v>2004</v>
      </c>
      <c r="C39" s="627" t="n">
        <f aca="false">'Input - Customer Data'!J6</f>
        <v>40.5</v>
      </c>
      <c r="D39" s="628"/>
      <c r="E39" s="628" t="n">
        <f aca="false">'Output - Per Class Forecast'!F59</f>
        <v>22571383.9588704</v>
      </c>
      <c r="F39" s="628"/>
      <c r="G39" s="628" t="n">
        <f aca="false">'Output - Per Class Forecast'!M5</f>
        <v>56558</v>
      </c>
      <c r="H39" s="629"/>
    </row>
    <row r="40" customFormat="false" ht="12.75" hidden="false" customHeight="false" outlineLevel="0" collapsed="false">
      <c r="B40" s="630" t="n">
        <f aca="false">B24</f>
        <v>2005</v>
      </c>
      <c r="C40" s="631" t="n">
        <f aca="false">'Input - Customer Data'!J7</f>
        <v>38.5</v>
      </c>
      <c r="D40" s="632" t="n">
        <f aca="false">(C40-C39)/C39</f>
        <v>-0.0493827160493827</v>
      </c>
      <c r="E40" s="633" t="n">
        <f aca="false">'Output - Per Class Forecast'!F60</f>
        <v>21062640.0507906</v>
      </c>
      <c r="F40" s="632" t="n">
        <f aca="false">(E40-E39)/E39</f>
        <v>-0.0668432166511843</v>
      </c>
      <c r="G40" s="633" t="n">
        <f aca="false">'Output - Per Class Forecast'!M6</f>
        <v>56250</v>
      </c>
      <c r="H40" s="634" t="n">
        <f aca="false">(G40-G39)/G39</f>
        <v>-0.00544573711941724</v>
      </c>
    </row>
    <row r="41" customFormat="false" ht="12.75" hidden="false" customHeight="false" outlineLevel="0" collapsed="false">
      <c r="B41" s="630" t="n">
        <f aca="false">B25</f>
        <v>2006</v>
      </c>
      <c r="C41" s="631" t="n">
        <f aca="false">'Input - Customer Data'!J8</f>
        <v>40</v>
      </c>
      <c r="D41" s="632" t="n">
        <f aca="false">(C41-C40)/C40</f>
        <v>0.038961038961039</v>
      </c>
      <c r="E41" s="633" t="n">
        <f aca="false">'Output - Per Class Forecast'!F61</f>
        <v>19998094.0610205</v>
      </c>
      <c r="F41" s="632" t="n">
        <f aca="false">(E41-E40)/E40</f>
        <v>-0.0505419067696663</v>
      </c>
      <c r="G41" s="633" t="n">
        <f aca="false">'Output - Per Class Forecast'!M7</f>
        <v>56079</v>
      </c>
      <c r="H41" s="634" t="n">
        <f aca="false">(G41-G40)/G40</f>
        <v>-0.00304</v>
      </c>
    </row>
    <row r="42" customFormat="false" ht="12.75" hidden="false" customHeight="false" outlineLevel="0" collapsed="false">
      <c r="B42" s="630" t="n">
        <f aca="false">B26</f>
        <v>2007</v>
      </c>
      <c r="C42" s="631" t="n">
        <f aca="false">'Input - Customer Data'!J9</f>
        <v>39</v>
      </c>
      <c r="D42" s="632" t="n">
        <f aca="false">(C42-C41)/C41</f>
        <v>-0.025</v>
      </c>
      <c r="E42" s="633" t="n">
        <f aca="false">'Output - Per Class Forecast'!F62</f>
        <v>19907316.4967958</v>
      </c>
      <c r="F42" s="632" t="n">
        <f aca="false">(E42-E41)/E41</f>
        <v>-0.00453931079370454</v>
      </c>
      <c r="G42" s="633" t="n">
        <f aca="false">'Output - Per Class Forecast'!M8</f>
        <v>46864.53</v>
      </c>
      <c r="H42" s="634" t="n">
        <f aca="false">(G42-G41)/G41</f>
        <v>-0.164312309420639</v>
      </c>
    </row>
    <row r="43" customFormat="false" ht="12.75" hidden="false" customHeight="false" outlineLevel="0" collapsed="false">
      <c r="B43" s="630" t="n">
        <f aca="false">B27</f>
        <v>2008</v>
      </c>
      <c r="C43" s="631" t="n">
        <f aca="false">'Input - Customer Data'!J10</f>
        <v>39.5</v>
      </c>
      <c r="D43" s="632" t="n">
        <f aca="false">(C43-C42)/C42</f>
        <v>0.0128205128205128</v>
      </c>
      <c r="E43" s="633" t="n">
        <f aca="false">'Output - Per Class Forecast'!F63</f>
        <v>19437887.9378571</v>
      </c>
      <c r="F43" s="632" t="n">
        <f aca="false">(E43-E42)/E42</f>
        <v>-0.0235807050646035</v>
      </c>
      <c r="G43" s="633" t="n">
        <f aca="false">'Output - Per Class Forecast'!M9</f>
        <v>50866.7</v>
      </c>
      <c r="H43" s="634" t="n">
        <f aca="false">(G43-G42)/G42</f>
        <v>0.0853987013205936</v>
      </c>
    </row>
    <row r="44" customFormat="false" ht="12.75" hidden="false" customHeight="false" outlineLevel="0" collapsed="false">
      <c r="B44" s="630" t="n">
        <f aca="false">B28</f>
        <v>2009</v>
      </c>
      <c r="C44" s="631" t="n">
        <f aca="false">'Input - Customer Data'!J11</f>
        <v>39.5</v>
      </c>
      <c r="D44" s="632" t="n">
        <f aca="false">(C44-C43)/C43</f>
        <v>0</v>
      </c>
      <c r="E44" s="633" t="n">
        <f aca="false">'Output - Per Class Forecast'!F64</f>
        <v>18244050.1882216</v>
      </c>
      <c r="F44" s="632" t="n">
        <f aca="false">(E44-E43)/E43</f>
        <v>-0.061418079652082</v>
      </c>
      <c r="G44" s="633" t="n">
        <f aca="false">'Output - Per Class Forecast'!M10</f>
        <v>59642.9</v>
      </c>
      <c r="H44" s="634" t="n">
        <f aca="false">(G44-G43)/G43</f>
        <v>0.172533307645277</v>
      </c>
    </row>
    <row r="45" customFormat="false" ht="12.75" hidden="false" customHeight="false" outlineLevel="0" collapsed="false">
      <c r="B45" s="630" t="n">
        <f aca="false">B29</f>
        <v>2010</v>
      </c>
      <c r="C45" s="631" t="n">
        <f aca="false">'Input - Customer Data'!J12</f>
        <v>38.5</v>
      </c>
      <c r="D45" s="632" t="n">
        <f aca="false">(C45-C44)/C44</f>
        <v>-0.0253164556962025</v>
      </c>
      <c r="E45" s="633" t="n">
        <f aca="false">'Output - Per Class Forecast'!F65</f>
        <v>17746524.7648355</v>
      </c>
      <c r="F45" s="632" t="n">
        <f aca="false">(E45-E44)/E44</f>
        <v>-0.0272705577025448</v>
      </c>
      <c r="G45" s="633" t="n">
        <f aca="false">'Output - Per Class Forecast'!M11</f>
        <v>64938.6</v>
      </c>
      <c r="H45" s="634" t="n">
        <f aca="false">(G45-G44)/G44</f>
        <v>0.0887901158394377</v>
      </c>
    </row>
    <row r="46" customFormat="false" ht="12.75" hidden="false" customHeight="false" outlineLevel="0" collapsed="false">
      <c r="B46" s="630" t="n">
        <f aca="false">B30</f>
        <v>2011</v>
      </c>
      <c r="C46" s="631" t="n">
        <f aca="false">'Input - Customer Data'!J13</f>
        <v>39</v>
      </c>
      <c r="D46" s="632" t="n">
        <f aca="false">(C46-C45)/C45</f>
        <v>0.012987012987013</v>
      </c>
      <c r="E46" s="633" t="n">
        <f aca="false">'Output - Per Class Forecast'!F66</f>
        <v>22119513.5369204</v>
      </c>
      <c r="F46" s="632" t="n">
        <f aca="false">(E46-E45)/E45</f>
        <v>0.246413809465946</v>
      </c>
      <c r="G46" s="633" t="n">
        <f aca="false">'Output - Per Class Forecast'!M12</f>
        <v>65159.5</v>
      </c>
      <c r="H46" s="634" t="n">
        <f aca="false">(G46-G45)/G45</f>
        <v>0.00340167481282321</v>
      </c>
    </row>
    <row r="47" customFormat="false" ht="12.75" hidden="false" customHeight="false" outlineLevel="0" collapsed="false">
      <c r="B47" s="630" t="n">
        <f aca="false">B31</f>
        <v>2012</v>
      </c>
      <c r="C47" s="631" t="n">
        <f aca="false">'Input - Customer Data'!J14</f>
        <v>39.5</v>
      </c>
      <c r="D47" s="632" t="n">
        <f aca="false">(C47-C46)/C46</f>
        <v>0.0128205128205128</v>
      </c>
      <c r="E47" s="633" t="n">
        <f aca="false">'Output - Per Class Forecast'!F67</f>
        <v>23869306.8550715</v>
      </c>
      <c r="F47" s="632" t="n">
        <f aca="false">(E47-E46)/E46</f>
        <v>0.0791063200929121</v>
      </c>
      <c r="G47" s="633" t="n">
        <f aca="false">'Output - Per Class Forecast'!M13</f>
        <v>64938.6</v>
      </c>
      <c r="H47" s="634" t="n">
        <f aca="false">(G47-G46)/G46</f>
        <v>-0.00339014264995897</v>
      </c>
    </row>
    <row r="48" customFormat="false" ht="12.75" hidden="false" customHeight="false" outlineLevel="0" collapsed="false">
      <c r="B48" s="630" t="n">
        <f aca="false">B32</f>
        <v>2013</v>
      </c>
      <c r="C48" s="631" t="n">
        <f aca="false">'Input - Customer Data'!J15</f>
        <v>40</v>
      </c>
      <c r="D48" s="632" t="n">
        <f aca="false">(C48-C47)/C47</f>
        <v>0.0126582278481013</v>
      </c>
      <c r="E48" s="633" t="n">
        <f aca="false">'Output - Per Class Forecast'!F68</f>
        <v>23368302.6902254</v>
      </c>
      <c r="F48" s="632" t="n">
        <f aca="false">(E48-E47)/E47</f>
        <v>-0.0209894727102097</v>
      </c>
      <c r="G48" s="633" t="n">
        <f aca="false">'Output - Per Class Forecast'!M14</f>
        <v>65159.5</v>
      </c>
      <c r="H48" s="634" t="n">
        <f aca="false">(G48-G47)/G47</f>
        <v>0.00340167481282321</v>
      </c>
    </row>
    <row r="49" customFormat="false" ht="12.75" hidden="false" customHeight="false" outlineLevel="0" collapsed="false">
      <c r="B49" s="635" t="n">
        <f aca="false">B33</f>
        <v>2014</v>
      </c>
      <c r="C49" s="636" t="n">
        <f aca="false">'Input - Customer Data'!J24</f>
        <v>39.9448268859389</v>
      </c>
      <c r="D49" s="637" t="n">
        <f aca="false">(C49-C48)/C48</f>
        <v>-0.00137932785152817</v>
      </c>
      <c r="E49" s="638" t="n">
        <f aca="false">'Output - Per Class Forecast'!F69</f>
        <v>22869910.6601479</v>
      </c>
      <c r="F49" s="637" t="n">
        <f aca="false">(E49-E48)/E48</f>
        <v>-0.0213276948986953</v>
      </c>
      <c r="G49" s="638" t="n">
        <f aca="false">'Output - Per Class Forecast'!M15</f>
        <v>64980.0770866213</v>
      </c>
      <c r="H49" s="639" t="n">
        <f aca="false">(G49-G48)/G48</f>
        <v>-0.00275359561351234</v>
      </c>
    </row>
    <row r="50" customFormat="false" ht="13.5" hidden="false" customHeight="false" outlineLevel="0" collapsed="false">
      <c r="B50" s="640" t="n">
        <f aca="false">B34</f>
        <v>2015</v>
      </c>
      <c r="C50" s="641" t="n">
        <f aca="false">'Input - Customer Data'!J25</f>
        <v>39.8897298736906</v>
      </c>
      <c r="D50" s="642" t="n">
        <f aca="false">(C50-C49)/C49</f>
        <v>-0.00137932785152817</v>
      </c>
      <c r="E50" s="347" t="n">
        <f aca="false">'Output - Per Class Forecast'!F70</f>
        <v>22829014.8877603</v>
      </c>
      <c r="F50" s="642" t="n">
        <f aca="false">(E50-E49)/E49</f>
        <v>-0.00178819117378028</v>
      </c>
      <c r="G50" s="347" t="n">
        <f aca="false">'Output - Per Class Forecast'!M16</f>
        <v>64863.8802863035</v>
      </c>
      <c r="H50" s="643" t="n">
        <f aca="false">(G50-G49)/G49</f>
        <v>-0.00178819117378023</v>
      </c>
    </row>
    <row r="53" customFormat="false" ht="15.75" hidden="false" customHeight="true" outlineLevel="0" collapsed="false">
      <c r="B53" s="584" t="s">
        <v>17</v>
      </c>
      <c r="C53" s="584"/>
      <c r="D53" s="584"/>
      <c r="E53" s="584"/>
      <c r="F53" s="584"/>
      <c r="G53" s="584"/>
      <c r="H53" s="584"/>
    </row>
    <row r="54" customFormat="false" ht="13.5" hidden="false" customHeight="false" outlineLevel="0" collapsed="false">
      <c r="B54" s="624" t="s">
        <v>32</v>
      </c>
      <c r="C54" s="625" t="s">
        <v>261</v>
      </c>
      <c r="D54" s="625" t="s">
        <v>262</v>
      </c>
      <c r="E54" s="625" t="s">
        <v>29</v>
      </c>
      <c r="F54" s="625" t="s">
        <v>262</v>
      </c>
      <c r="G54" s="625" t="s">
        <v>31</v>
      </c>
      <c r="H54" s="625" t="s">
        <v>262</v>
      </c>
    </row>
    <row r="55" customFormat="false" ht="12.75" hidden="false" customHeight="false" outlineLevel="0" collapsed="false">
      <c r="B55" s="626" t="n">
        <f aca="false">B39</f>
        <v>2004</v>
      </c>
      <c r="C55" s="627" t="n">
        <f aca="false">'Input - Customer Data'!L6</f>
        <v>3</v>
      </c>
      <c r="D55" s="628"/>
      <c r="E55" s="628" t="n">
        <f aca="false">'Output - Per Class Forecast'!L25</f>
        <v>50235455.8</v>
      </c>
      <c r="F55" s="628"/>
      <c r="G55" s="628" t="n">
        <f aca="false">'Output - Per Class Forecast'!M25</f>
        <v>111175.28</v>
      </c>
      <c r="H55" s="629"/>
    </row>
    <row r="56" customFormat="false" ht="12.75" hidden="false" customHeight="false" outlineLevel="0" collapsed="false">
      <c r="B56" s="630" t="n">
        <f aca="false">B40</f>
        <v>2005</v>
      </c>
      <c r="C56" s="631" t="n">
        <f aca="false">'Input - Customer Data'!L7</f>
        <v>3</v>
      </c>
      <c r="D56" s="632" t="n">
        <f aca="false">(C56-C55)/C55</f>
        <v>0</v>
      </c>
      <c r="E56" s="633" t="n">
        <f aca="false">'Output - Per Class Forecast'!L26</f>
        <v>50073322</v>
      </c>
      <c r="F56" s="632" t="n">
        <f aca="false">(E56-E55)/E55</f>
        <v>-0.00322747743437409</v>
      </c>
      <c r="G56" s="633" t="n">
        <f aca="false">'Output - Per Class Forecast'!M26</f>
        <v>111663</v>
      </c>
      <c r="H56" s="634" t="n">
        <f aca="false">(G56-G55)/G55</f>
        <v>0.00438694645068581</v>
      </c>
    </row>
    <row r="57" customFormat="false" ht="12.75" hidden="false" customHeight="false" outlineLevel="0" collapsed="false">
      <c r="B57" s="630" t="n">
        <f aca="false">B41</f>
        <v>2006</v>
      </c>
      <c r="C57" s="631" t="n">
        <f aca="false">'Input - Customer Data'!L8</f>
        <v>3</v>
      </c>
      <c r="D57" s="632" t="n">
        <f aca="false">(C57-C56)/C56</f>
        <v>0</v>
      </c>
      <c r="E57" s="633" t="n">
        <f aca="false">'Output - Per Class Forecast'!L27</f>
        <v>54335266</v>
      </c>
      <c r="F57" s="632" t="n">
        <f aca="false">(E57-E56)/E56</f>
        <v>0.0851140653300374</v>
      </c>
      <c r="G57" s="633" t="n">
        <f aca="false">'Output - Per Class Forecast'!M27</f>
        <v>115697</v>
      </c>
      <c r="H57" s="634" t="n">
        <f aca="false">(G57-G56)/G56</f>
        <v>0.0361265593795617</v>
      </c>
    </row>
    <row r="58" customFormat="false" ht="12.75" hidden="false" customHeight="false" outlineLevel="0" collapsed="false">
      <c r="B58" s="630" t="n">
        <f aca="false">B42</f>
        <v>2007</v>
      </c>
      <c r="C58" s="631" t="n">
        <f aca="false">'Input - Customer Data'!L9</f>
        <v>3</v>
      </c>
      <c r="D58" s="632" t="n">
        <f aca="false">(C58-C57)/C57</f>
        <v>0</v>
      </c>
      <c r="E58" s="633" t="n">
        <f aca="false">'Output - Per Class Forecast'!L28</f>
        <v>46812211</v>
      </c>
      <c r="F58" s="632" t="n">
        <f aca="false">(E58-E57)/E57</f>
        <v>-0.138456210005487</v>
      </c>
      <c r="G58" s="633" t="n">
        <f aca="false">'Output - Per Class Forecast'!M28</f>
        <v>112684</v>
      </c>
      <c r="H58" s="634" t="n">
        <f aca="false">(G58-G57)/G57</f>
        <v>-0.0260421618538078</v>
      </c>
    </row>
    <row r="59" customFormat="false" ht="12.75" hidden="false" customHeight="false" outlineLevel="0" collapsed="false">
      <c r="B59" s="630" t="n">
        <f aca="false">B43</f>
        <v>2008</v>
      </c>
      <c r="C59" s="631" t="n">
        <f aca="false">'Input - Customer Data'!L10</f>
        <v>3</v>
      </c>
      <c r="D59" s="632" t="n">
        <f aca="false">(C59-C58)/C58</f>
        <v>0</v>
      </c>
      <c r="E59" s="633" t="n">
        <f aca="false">'Output - Per Class Forecast'!L29</f>
        <v>24295464</v>
      </c>
      <c r="F59" s="632" t="n">
        <f aca="false">(E59-E58)/E58</f>
        <v>-0.481001570295409</v>
      </c>
      <c r="G59" s="633" t="n">
        <f aca="false">'Output - Per Class Forecast'!M29</f>
        <v>70620</v>
      </c>
      <c r="H59" s="634" t="n">
        <f aca="false">(G59-G58)/G58</f>
        <v>-0.373291682936353</v>
      </c>
    </row>
    <row r="60" customFormat="false" ht="12.75" hidden="false" customHeight="false" outlineLevel="0" collapsed="false">
      <c r="B60" s="630" t="n">
        <f aca="false">B44</f>
        <v>2009</v>
      </c>
      <c r="C60" s="631" t="n">
        <f aca="false">'Input - Customer Data'!L11</f>
        <v>3</v>
      </c>
      <c r="D60" s="632" t="n">
        <f aca="false">(C60-C59)/C59</f>
        <v>0</v>
      </c>
      <c r="E60" s="633" t="n">
        <f aca="false">'Output - Per Class Forecast'!L30</f>
        <v>19288733</v>
      </c>
      <c r="F60" s="632" t="n">
        <f aca="false">(E60-E59)/E59</f>
        <v>-0.206076780422881</v>
      </c>
      <c r="G60" s="633" t="n">
        <f aca="false">'Output - Per Class Forecast'!M30</f>
        <v>63200.5</v>
      </c>
      <c r="H60" s="634" t="n">
        <f aca="false">(G60-G59)/G59</f>
        <v>-0.10506230529595</v>
      </c>
    </row>
    <row r="61" customFormat="false" ht="12.75" hidden="false" customHeight="false" outlineLevel="0" collapsed="false">
      <c r="B61" s="630" t="n">
        <f aca="false">B45</f>
        <v>2010</v>
      </c>
      <c r="C61" s="631" t="n">
        <f aca="false">'Input - Customer Data'!L12</f>
        <v>3</v>
      </c>
      <c r="D61" s="632" t="n">
        <f aca="false">(C61-C60)/C60</f>
        <v>0</v>
      </c>
      <c r="E61" s="633" t="n">
        <f aca="false">'Output - Per Class Forecast'!L31</f>
        <v>18965408</v>
      </c>
      <c r="F61" s="632" t="n">
        <f aca="false">(E61-E60)/E60</f>
        <v>-0.0167623762535362</v>
      </c>
      <c r="G61" s="633" t="n">
        <f aca="false">'Output - Per Class Forecast'!M31</f>
        <v>61632.4</v>
      </c>
      <c r="H61" s="634" t="n">
        <f aca="false">(G61-G60)/G60</f>
        <v>-0.0248115125671474</v>
      </c>
    </row>
    <row r="62" customFormat="false" ht="12.75" hidden="false" customHeight="false" outlineLevel="0" collapsed="false">
      <c r="B62" s="630" t="n">
        <f aca="false">B46</f>
        <v>2011</v>
      </c>
      <c r="C62" s="631" t="n">
        <f aca="false">'Input - Customer Data'!L13</f>
        <v>2.5</v>
      </c>
      <c r="D62" s="632" t="n">
        <f aca="false">(C62-C61)/C61</f>
        <v>-0.166666666666667</v>
      </c>
      <c r="E62" s="633" t="n">
        <f aca="false">'Output - Per Class Forecast'!L32</f>
        <v>19113182</v>
      </c>
      <c r="F62" s="632" t="n">
        <f aca="false">(E62-E61)/E61</f>
        <v>0.00779176488056571</v>
      </c>
      <c r="G62" s="633" t="n">
        <f aca="false">'Output - Per Class Forecast'!M32</f>
        <v>60416.7</v>
      </c>
      <c r="H62" s="634" t="n">
        <f aca="false">(G62-G61)/G61</f>
        <v>-0.0197250147649614</v>
      </c>
    </row>
    <row r="63" customFormat="false" ht="12.75" hidden="false" customHeight="false" outlineLevel="0" collapsed="false">
      <c r="B63" s="630" t="n">
        <f aca="false">B47</f>
        <v>2012</v>
      </c>
      <c r="C63" s="631" t="n">
        <f aca="false">'Input - Customer Data'!L14</f>
        <v>2</v>
      </c>
      <c r="D63" s="632" t="n">
        <f aca="false">(C63-C62)/C62</f>
        <v>-0.2</v>
      </c>
      <c r="E63" s="633" t="n">
        <f aca="false">'Output - Per Class Forecast'!L33</f>
        <v>20375091</v>
      </c>
      <c r="F63" s="632" t="n">
        <f aca="false">(E63-E62)/E62</f>
        <v>0.0660229678135226</v>
      </c>
      <c r="G63" s="633" t="n">
        <f aca="false">'Output - Per Class Forecast'!M33</f>
        <v>62501.3</v>
      </c>
      <c r="H63" s="634" t="n">
        <f aca="false">(G63-G62)/G62</f>
        <v>0.0345037051014042</v>
      </c>
    </row>
    <row r="64" customFormat="false" ht="12.75" hidden="false" customHeight="false" outlineLevel="0" collapsed="false">
      <c r="B64" s="630" t="n">
        <f aca="false">B48</f>
        <v>2013</v>
      </c>
      <c r="C64" s="631" t="n">
        <f aca="false">'Input - Customer Data'!L15</f>
        <v>2</v>
      </c>
      <c r="D64" s="632" t="n">
        <f aca="false">(C64-C63)/C63</f>
        <v>0</v>
      </c>
      <c r="E64" s="633" t="n">
        <f aca="false">'Output - Per Class Forecast'!L34</f>
        <v>21805339</v>
      </c>
      <c r="F64" s="632" t="n">
        <f aca="false">(E64-E63)/E63</f>
        <v>0.0701959073458862</v>
      </c>
      <c r="G64" s="633" t="n">
        <f aca="false">'Output - Per Class Forecast'!M34</f>
        <v>61715.85</v>
      </c>
      <c r="H64" s="634" t="n">
        <f aca="false">(G64-G63)/G63</f>
        <v>-0.012566938607677</v>
      </c>
    </row>
    <row r="65" customFormat="false" ht="12.75" hidden="false" customHeight="false" outlineLevel="0" collapsed="false">
      <c r="B65" s="635" t="n">
        <f aca="false">B49</f>
        <v>2014</v>
      </c>
      <c r="C65" s="631" t="n">
        <f aca="false">'Input - Customer Data'!L24</f>
        <v>1.91189615684595</v>
      </c>
      <c r="D65" s="637" t="n">
        <f aca="false">(C65-C64)/C64</f>
        <v>-0.0440519215770249</v>
      </c>
      <c r="E65" s="638" t="n">
        <f aca="false">'Output - Per Class Forecast'!L35</f>
        <v>21090215</v>
      </c>
      <c r="F65" s="637" t="n">
        <f aca="false">(E65-E64)/E64</f>
        <v>-0.0327958212435954</v>
      </c>
      <c r="G65" s="638" t="n">
        <f aca="false">'Output - Per Class Forecast'!M35</f>
        <v>62108.575</v>
      </c>
      <c r="H65" s="639" t="n">
        <f aca="false">(G65-G64)/G64</f>
        <v>0.00636343824155381</v>
      </c>
    </row>
    <row r="66" customFormat="false" ht="13.5" hidden="false" customHeight="false" outlineLevel="0" collapsed="false">
      <c r="B66" s="640" t="n">
        <f aca="false">B50</f>
        <v>2015</v>
      </c>
      <c r="C66" s="631" t="n">
        <f aca="false">'Input - Customer Data'!L25</f>
        <v>1.82767345728116</v>
      </c>
      <c r="D66" s="637" t="n">
        <f aca="false">(C66-C65)/C65</f>
        <v>-0.0440519215770249</v>
      </c>
      <c r="E66" s="638" t="n">
        <f aca="false">'Output - Per Class Forecast'!L36</f>
        <v>21090215</v>
      </c>
      <c r="F66" s="642" t="n">
        <f aca="false">(E66-E65)/E65</f>
        <v>0</v>
      </c>
      <c r="G66" s="638" t="n">
        <f aca="false">'Output - Per Class Forecast'!M36</f>
        <v>62108.575</v>
      </c>
      <c r="H66" s="643" t="n">
        <f aca="false">(G66-G65)/G65</f>
        <v>0</v>
      </c>
    </row>
    <row r="70" customFormat="false" ht="12.75" hidden="false" customHeight="false" outlineLevel="0" collapsed="false">
      <c r="B70" s="287"/>
      <c r="C70" s="67" t="s">
        <v>22</v>
      </c>
      <c r="D70" s="67"/>
      <c r="E70" s="67"/>
      <c r="F70" s="67"/>
      <c r="G70" s="67"/>
      <c r="H70" s="67"/>
    </row>
    <row r="71" customFormat="false" ht="15.75" hidden="false" customHeight="true" outlineLevel="0" collapsed="false">
      <c r="B71" s="584" t="s">
        <v>18</v>
      </c>
      <c r="C71" s="584"/>
      <c r="D71" s="584"/>
      <c r="E71" s="584"/>
      <c r="F71" s="584"/>
      <c r="G71" s="584"/>
      <c r="H71" s="584"/>
    </row>
    <row r="72" customFormat="false" ht="13.5" hidden="false" customHeight="false" outlineLevel="0" collapsed="false">
      <c r="B72" s="624" t="s">
        <v>32</v>
      </c>
      <c r="C72" s="625" t="s">
        <v>261</v>
      </c>
      <c r="D72" s="625" t="s">
        <v>262</v>
      </c>
      <c r="E72" s="625" t="s">
        <v>29</v>
      </c>
      <c r="F72" s="625" t="s">
        <v>262</v>
      </c>
      <c r="G72" s="625" t="s">
        <v>31</v>
      </c>
      <c r="H72" s="625" t="s">
        <v>262</v>
      </c>
    </row>
    <row r="73" customFormat="false" ht="12.75" hidden="false" customHeight="false" outlineLevel="0" collapsed="false">
      <c r="B73" s="626" t="n">
        <f aca="false">B39</f>
        <v>2004</v>
      </c>
      <c r="C73" s="627" t="n">
        <f aca="false">'Input - Customer Data'!N6</f>
        <v>48</v>
      </c>
      <c r="D73" s="628"/>
      <c r="E73" s="627" t="n">
        <f aca="false">'Output - Per Class Forecast'!L46</f>
        <v>63429</v>
      </c>
      <c r="F73" s="628"/>
      <c r="G73" s="627" t="n">
        <f aca="false">'Output - Per Class Forecast'!M46</f>
        <v>176</v>
      </c>
      <c r="H73" s="629"/>
    </row>
    <row r="74" customFormat="false" ht="12.75" hidden="false" customHeight="false" outlineLevel="0" collapsed="false">
      <c r="B74" s="630" t="n">
        <f aca="false">B40</f>
        <v>2005</v>
      </c>
      <c r="C74" s="631" t="n">
        <f aca="false">'Input - Customer Data'!N7</f>
        <v>46</v>
      </c>
      <c r="D74" s="632" t="n">
        <f aca="false">(C74-C73)/C73</f>
        <v>-0.0416666666666667</v>
      </c>
      <c r="E74" s="631" t="n">
        <f aca="false">'Output - Per Class Forecast'!L47</f>
        <v>61341</v>
      </c>
      <c r="F74" s="632" t="n">
        <f aca="false">(E74-E73)/E73</f>
        <v>-0.032918696495294</v>
      </c>
      <c r="G74" s="631" t="n">
        <f aca="false">'Output - Per Class Forecast'!M47</f>
        <v>170</v>
      </c>
      <c r="H74" s="634" t="n">
        <f aca="false">(G74-G73)/G73</f>
        <v>-0.0340909090909091</v>
      </c>
    </row>
    <row r="75" customFormat="false" ht="12.75" hidden="false" customHeight="false" outlineLevel="0" collapsed="false">
      <c r="B75" s="630" t="n">
        <f aca="false">B41</f>
        <v>2006</v>
      </c>
      <c r="C75" s="631" t="n">
        <f aca="false">'Input - Customer Data'!N8</f>
        <v>46</v>
      </c>
      <c r="D75" s="632" t="n">
        <f aca="false">(C75-C74)/C74</f>
        <v>0</v>
      </c>
      <c r="E75" s="631" t="n">
        <f aca="false">'Output - Per Class Forecast'!L48</f>
        <v>60966</v>
      </c>
      <c r="F75" s="632" t="n">
        <f aca="false">(E75-E74)/E74</f>
        <v>-0.00611336626399961</v>
      </c>
      <c r="G75" s="631" t="n">
        <f aca="false">'Output - Per Class Forecast'!M48</f>
        <v>168</v>
      </c>
      <c r="H75" s="634" t="n">
        <f aca="false">(G75-G74)/G74</f>
        <v>-0.0117647058823529</v>
      </c>
    </row>
    <row r="76" customFormat="false" ht="12.75" hidden="false" customHeight="false" outlineLevel="0" collapsed="false">
      <c r="B76" s="630" t="n">
        <f aca="false">B42</f>
        <v>2007</v>
      </c>
      <c r="C76" s="631" t="n">
        <f aca="false">'Input - Customer Data'!N9</f>
        <v>42</v>
      </c>
      <c r="D76" s="632" t="n">
        <f aca="false">(C76-C75)/C75</f>
        <v>-0.0869565217391304</v>
      </c>
      <c r="E76" s="631" t="n">
        <f aca="false">'Output - Per Class Forecast'!L49</f>
        <v>55693</v>
      </c>
      <c r="F76" s="632" t="n">
        <f aca="false">(E76-E75)/E75</f>
        <v>-0.0864908309549585</v>
      </c>
      <c r="G76" s="631" t="n">
        <f aca="false">'Output - Per Class Forecast'!M49</f>
        <v>154</v>
      </c>
      <c r="H76" s="634" t="n">
        <f aca="false">(G76-G75)/G75</f>
        <v>-0.0833333333333333</v>
      </c>
    </row>
    <row r="77" customFormat="false" ht="12.75" hidden="false" customHeight="false" outlineLevel="0" collapsed="false">
      <c r="B77" s="630" t="n">
        <f aca="false">B43</f>
        <v>2008</v>
      </c>
      <c r="C77" s="631" t="n">
        <f aca="false">'Input - Customer Data'!N10</f>
        <v>38.5</v>
      </c>
      <c r="D77" s="632" t="n">
        <f aca="false">(C77-C76)/C76</f>
        <v>-0.0833333333333333</v>
      </c>
      <c r="E77" s="631" t="n">
        <f aca="false">'Output - Per Class Forecast'!L50</f>
        <v>46364</v>
      </c>
      <c r="F77" s="632" t="n">
        <f aca="false">(E77-E76)/E76</f>
        <v>-0.167507586231663</v>
      </c>
      <c r="G77" s="631" t="n">
        <f aca="false">'Output - Per Class Forecast'!M50</f>
        <v>134</v>
      </c>
      <c r="H77" s="634" t="n">
        <f aca="false">(G77-G76)/G76</f>
        <v>-0.12987012987013</v>
      </c>
    </row>
    <row r="78" customFormat="false" ht="12.75" hidden="false" customHeight="false" outlineLevel="0" collapsed="false">
      <c r="B78" s="630" t="n">
        <f aca="false">B44</f>
        <v>2009</v>
      </c>
      <c r="C78" s="631" t="n">
        <f aca="false">'Input - Customer Data'!N11</f>
        <v>22</v>
      </c>
      <c r="D78" s="632" t="n">
        <f aca="false">(C78-C77)/C77</f>
        <v>-0.428571428571429</v>
      </c>
      <c r="E78" s="631" t="n">
        <f aca="false">'Output - Per Class Forecast'!L51</f>
        <v>25056</v>
      </c>
      <c r="F78" s="632" t="n">
        <f aca="false">(E78-E77)/E77</f>
        <v>-0.459580709170909</v>
      </c>
      <c r="G78" s="631" t="n">
        <f aca="false">'Output - Per Class Forecast'!M51</f>
        <v>72</v>
      </c>
      <c r="H78" s="634" t="n">
        <f aca="false">(G78-G77)/G77</f>
        <v>-0.462686567164179</v>
      </c>
    </row>
    <row r="79" customFormat="false" ht="12.75" hidden="false" customHeight="false" outlineLevel="0" collapsed="false">
      <c r="B79" s="630" t="n">
        <f aca="false">B45</f>
        <v>2010</v>
      </c>
      <c r="C79" s="631" t="n">
        <f aca="false">'Input - Customer Data'!N12</f>
        <v>18</v>
      </c>
      <c r="D79" s="632" t="n">
        <f aca="false">(C79-C78)/C78</f>
        <v>-0.181818181818182</v>
      </c>
      <c r="E79" s="631" t="n">
        <f aca="false">'Output - Per Class Forecast'!L52</f>
        <v>21979</v>
      </c>
      <c r="F79" s="632" t="n">
        <f aca="false">(E79-E78)/E78</f>
        <v>-0.122804916985951</v>
      </c>
      <c r="G79" s="631" t="n">
        <f aca="false">'Output - Per Class Forecast'!M52</f>
        <v>72</v>
      </c>
      <c r="H79" s="634" t="n">
        <f aca="false">(G79-G78)/G78</f>
        <v>0</v>
      </c>
    </row>
    <row r="80" customFormat="false" ht="12.75" hidden="false" customHeight="false" outlineLevel="0" collapsed="false">
      <c r="B80" s="630" t="n">
        <f aca="false">B46</f>
        <v>2011</v>
      </c>
      <c r="C80" s="631" t="n">
        <f aca="false">'Input - Customer Data'!N13</f>
        <v>17</v>
      </c>
      <c r="D80" s="632" t="n">
        <f aca="false">(C80-C79)/C79</f>
        <v>-0.0555555555555556</v>
      </c>
      <c r="E80" s="631" t="n">
        <f aca="false">'Output - Per Class Forecast'!L53</f>
        <v>21276</v>
      </c>
      <c r="F80" s="632" t="n">
        <f aca="false">(E80-E79)/E79</f>
        <v>-0.0319850766640884</v>
      </c>
      <c r="G80" s="631" t="n">
        <f aca="false">'Output - Per Class Forecast'!M53</f>
        <v>72</v>
      </c>
      <c r="H80" s="634" t="n">
        <f aca="false">(G80-G79)/G79</f>
        <v>0</v>
      </c>
    </row>
    <row r="81" customFormat="false" ht="12.75" hidden="false" customHeight="false" outlineLevel="0" collapsed="false">
      <c r="B81" s="630" t="n">
        <f aca="false">B47</f>
        <v>2012</v>
      </c>
      <c r="C81" s="631" t="n">
        <f aca="false">'Input - Customer Data'!N14</f>
        <v>17</v>
      </c>
      <c r="D81" s="632" t="n">
        <f aca="false">(C81-C80)/C80</f>
        <v>0</v>
      </c>
      <c r="E81" s="631" t="n">
        <f aca="false">'Output - Per Class Forecast'!L54</f>
        <v>21276</v>
      </c>
      <c r="F81" s="632" t="n">
        <f aca="false">(E81-E80)/E80</f>
        <v>0</v>
      </c>
      <c r="G81" s="631" t="n">
        <f aca="false">'Output - Per Class Forecast'!M54</f>
        <v>72</v>
      </c>
      <c r="H81" s="634" t="n">
        <f aca="false">(G81-G80)/G80</f>
        <v>0</v>
      </c>
    </row>
    <row r="82" customFormat="false" ht="12.75" hidden="false" customHeight="false" outlineLevel="0" collapsed="false">
      <c r="B82" s="630" t="n">
        <f aca="false">B48</f>
        <v>2013</v>
      </c>
      <c r="C82" s="631" t="n">
        <f aca="false">'Input - Customer Data'!N15</f>
        <v>17</v>
      </c>
      <c r="D82" s="632" t="n">
        <f aca="false">(C82-C81)/C81</f>
        <v>0</v>
      </c>
      <c r="E82" s="631" t="n">
        <f aca="false">'Output - Per Class Forecast'!L55</f>
        <v>21276</v>
      </c>
      <c r="F82" s="632" t="n">
        <f aca="false">(E82-E81)/E81</f>
        <v>0</v>
      </c>
      <c r="G82" s="631" t="n">
        <f aca="false">'Output - Per Class Forecast'!M55</f>
        <v>72</v>
      </c>
      <c r="H82" s="634" t="n">
        <f aca="false">(G82-G81)/G81</f>
        <v>0</v>
      </c>
    </row>
    <row r="83" customFormat="false" ht="12.75" hidden="false" customHeight="false" outlineLevel="0" collapsed="false">
      <c r="B83" s="635" t="n">
        <f aca="false">B49</f>
        <v>2014</v>
      </c>
      <c r="C83" s="636" t="n">
        <f aca="false">'Input - Customer Data'!N24</f>
        <v>15.1481949716649</v>
      </c>
      <c r="D83" s="637" t="n">
        <f aca="false">(C83-C82)/C82</f>
        <v>-0.108929707549125</v>
      </c>
      <c r="E83" s="636" t="n">
        <f aca="false">'Output - Per Class Forecast'!L56</f>
        <v>19124.7805925577</v>
      </c>
      <c r="F83" s="637" t="n">
        <f aca="false">(E83-E82)/E82</f>
        <v>-0.101110143233801</v>
      </c>
      <c r="G83" s="636" t="n">
        <f aca="false">'Output - Per Class Forecast'!M56</f>
        <v>58</v>
      </c>
      <c r="H83" s="639" t="n">
        <f aca="false">(G83-G82)/G82</f>
        <v>-0.194444444444444</v>
      </c>
    </row>
    <row r="84" customFormat="false" ht="13.5" hidden="false" customHeight="false" outlineLevel="0" collapsed="false">
      <c r="B84" s="640" t="n">
        <f aca="false">B50</f>
        <v>2015</v>
      </c>
      <c r="C84" s="641" t="n">
        <f aca="false">'Input - Customer Data'!N25</f>
        <v>13.4981065235043</v>
      </c>
      <c r="D84" s="642" t="n">
        <f aca="false">(C84-C83)/C83</f>
        <v>-0.108929707549125</v>
      </c>
      <c r="E84" s="641" t="n">
        <f aca="false">'Output - Per Class Forecast'!L57</f>
        <v>17041.5238356692</v>
      </c>
      <c r="F84" s="642" t="n">
        <f aca="false">(E84-E83)/E83</f>
        <v>-0.108929707549125</v>
      </c>
      <c r="G84" s="641" t="n">
        <f aca="false">'Output - Per Class Forecast'!M57</f>
        <v>51</v>
      </c>
      <c r="H84" s="643" t="n">
        <f aca="false">(G84-G83)/G83</f>
        <v>-0.120689655172414</v>
      </c>
    </row>
    <row r="86" customFormat="false" ht="12.75" hidden="false" customHeight="false" outlineLevel="0" collapsed="false">
      <c r="B86" s="101"/>
      <c r="C86" s="288"/>
      <c r="D86" s="288"/>
      <c r="E86" s="288"/>
      <c r="F86" s="101"/>
    </row>
    <row r="87" customFormat="false" ht="15.75" hidden="false" customHeight="true" outlineLevel="0" collapsed="false">
      <c r="B87" s="584" t="s">
        <v>263</v>
      </c>
      <c r="C87" s="584"/>
      <c r="D87" s="584"/>
      <c r="E87" s="584"/>
      <c r="F87" s="584"/>
      <c r="G87" s="584"/>
      <c r="H87" s="584"/>
    </row>
    <row r="88" customFormat="false" ht="13.5" hidden="false" customHeight="false" outlineLevel="0" collapsed="false">
      <c r="B88" s="624" t="s">
        <v>32</v>
      </c>
      <c r="C88" s="625" t="s">
        <v>261</v>
      </c>
      <c r="D88" s="625" t="s">
        <v>262</v>
      </c>
      <c r="E88" s="625" t="s">
        <v>29</v>
      </c>
      <c r="F88" s="625" t="s">
        <v>262</v>
      </c>
      <c r="G88" s="625" t="s">
        <v>31</v>
      </c>
      <c r="H88" s="625" t="s">
        <v>262</v>
      </c>
    </row>
    <row r="89" customFormat="false" ht="12.75" hidden="false" customHeight="false" outlineLevel="0" collapsed="false">
      <c r="B89" s="626" t="n">
        <f aca="false">B55</f>
        <v>2004</v>
      </c>
      <c r="C89" s="627" t="n">
        <f aca="false">'Input - Customer Data'!P6</f>
        <v>897</v>
      </c>
      <c r="D89" s="628"/>
      <c r="E89" s="627" t="n">
        <f aca="false">'Output - Per Class Forecast'!L66</f>
        <v>1119277</v>
      </c>
      <c r="F89" s="628"/>
      <c r="G89" s="627" t="n">
        <f aca="false">'Output - Per Class Forecast'!M66</f>
        <v>10756</v>
      </c>
      <c r="H89" s="629"/>
    </row>
    <row r="90" customFormat="false" ht="12.75" hidden="false" customHeight="false" outlineLevel="0" collapsed="false">
      <c r="B90" s="630" t="n">
        <f aca="false">B56</f>
        <v>2005</v>
      </c>
      <c r="C90" s="631" t="n">
        <f aca="false">'Input - Customer Data'!P7</f>
        <v>901</v>
      </c>
      <c r="D90" s="632" t="n">
        <f aca="false">(C90-C89)/C89</f>
        <v>0.00445930880713489</v>
      </c>
      <c r="E90" s="631" t="n">
        <f aca="false">'Output - Per Class Forecast'!L67</f>
        <v>1087640</v>
      </c>
      <c r="F90" s="632" t="n">
        <f aca="false">(E90-E89)/E89</f>
        <v>-0.028265567862111</v>
      </c>
      <c r="G90" s="631" t="n">
        <f aca="false">'Output - Per Class Forecast'!M67</f>
        <v>10821</v>
      </c>
      <c r="H90" s="634" t="n">
        <f aca="false">(G90-G89)/G89</f>
        <v>0.00604313871327631</v>
      </c>
    </row>
    <row r="91" customFormat="false" ht="12.75" hidden="false" customHeight="false" outlineLevel="0" collapsed="false">
      <c r="B91" s="630" t="n">
        <f aca="false">B57</f>
        <v>2006</v>
      </c>
      <c r="C91" s="631" t="n">
        <f aca="false">'Input - Customer Data'!P8</f>
        <v>904</v>
      </c>
      <c r="D91" s="632" t="n">
        <f aca="false">(C91-C90)/C90</f>
        <v>0.00332963374028857</v>
      </c>
      <c r="E91" s="631" t="n">
        <f aca="false">'Output - Per Class Forecast'!L68</f>
        <v>1091032</v>
      </c>
      <c r="F91" s="632" t="n">
        <f aca="false">(E91-E90)/E90</f>
        <v>0.00311867897466073</v>
      </c>
      <c r="G91" s="631" t="n">
        <f aca="false">'Output - Per Class Forecast'!M68</f>
        <v>10840</v>
      </c>
      <c r="H91" s="634" t="n">
        <f aca="false">(G91-G90)/G90</f>
        <v>0.00175584511597819</v>
      </c>
    </row>
    <row r="92" customFormat="false" ht="12.75" hidden="false" customHeight="false" outlineLevel="0" collapsed="false">
      <c r="B92" s="630" t="n">
        <f aca="false">B58</f>
        <v>2007</v>
      </c>
      <c r="C92" s="631" t="n">
        <f aca="false">'Input - Customer Data'!P9</f>
        <v>910.5</v>
      </c>
      <c r="D92" s="632" t="n">
        <f aca="false">(C92-C91)/C91</f>
        <v>0.00719026548672566</v>
      </c>
      <c r="E92" s="631" t="n">
        <f aca="false">'Output - Per Class Forecast'!L69</f>
        <v>1096387</v>
      </c>
      <c r="F92" s="632" t="n">
        <f aca="false">(E92-E91)/E91</f>
        <v>0.00490819700980356</v>
      </c>
      <c r="G92" s="631" t="n">
        <f aca="false">'Output - Per Class Forecast'!M69</f>
        <v>10920</v>
      </c>
      <c r="H92" s="634" t="n">
        <f aca="false">(G92-G91)/G91</f>
        <v>0.00738007380073801</v>
      </c>
    </row>
    <row r="93" customFormat="false" ht="12.75" hidden="false" customHeight="false" outlineLevel="0" collapsed="false">
      <c r="B93" s="630" t="n">
        <f aca="false">B59</f>
        <v>2008</v>
      </c>
      <c r="C93" s="631" t="n">
        <f aca="false">'Input - Customer Data'!P10</f>
        <v>915</v>
      </c>
      <c r="D93" s="632" t="n">
        <f aca="false">(C93-C92)/C92</f>
        <v>0.00494233937397035</v>
      </c>
      <c r="E93" s="631" t="n">
        <f aca="false">'Output - Per Class Forecast'!L70</f>
        <v>1168303</v>
      </c>
      <c r="F93" s="632" t="n">
        <f aca="false">(E93-E92)/E92</f>
        <v>0.0655936270678146</v>
      </c>
      <c r="G93" s="631" t="n">
        <f aca="false">'Output - Per Class Forecast'!M70</f>
        <v>10988</v>
      </c>
      <c r="H93" s="634" t="n">
        <f aca="false">(G93-G92)/G92</f>
        <v>0.00622710622710623</v>
      </c>
    </row>
    <row r="94" customFormat="false" ht="12.75" hidden="false" customHeight="false" outlineLevel="0" collapsed="false">
      <c r="B94" s="630" t="n">
        <f aca="false">B60</f>
        <v>2009</v>
      </c>
      <c r="C94" s="631" t="n">
        <f aca="false">'Input - Customer Data'!P11</f>
        <v>915</v>
      </c>
      <c r="D94" s="632" t="n">
        <f aca="false">(C94-C93)/C93</f>
        <v>0</v>
      </c>
      <c r="E94" s="631" t="n">
        <f aca="false">'Output - Per Class Forecast'!L71</f>
        <v>1001192</v>
      </c>
      <c r="F94" s="632" t="n">
        <f aca="false">(E94-E93)/E93</f>
        <v>-0.143037379857794</v>
      </c>
      <c r="G94" s="631" t="n">
        <f aca="false">'Output - Per Class Forecast'!M71</f>
        <v>10992</v>
      </c>
      <c r="H94" s="634" t="n">
        <f aca="false">(G94-G93)/G93</f>
        <v>0.000364033491081179</v>
      </c>
    </row>
    <row r="95" customFormat="false" ht="12.75" hidden="false" customHeight="false" outlineLevel="0" collapsed="false">
      <c r="B95" s="630" t="n">
        <f aca="false">B61</f>
        <v>2010</v>
      </c>
      <c r="C95" s="631" t="n">
        <f aca="false">'Input - Customer Data'!P12</f>
        <v>922</v>
      </c>
      <c r="D95" s="632" t="n">
        <f aca="false">(C95-C94)/C94</f>
        <v>0.00765027322404372</v>
      </c>
      <c r="E95" s="631" t="n">
        <f aca="false">'Output - Per Class Forecast'!L72</f>
        <v>1008500</v>
      </c>
      <c r="F95" s="632" t="n">
        <f aca="false">(E95-E94)/E94</f>
        <v>0.00729929923531151</v>
      </c>
      <c r="G95" s="631" t="n">
        <f aca="false">'Output - Per Class Forecast'!M72</f>
        <v>11064</v>
      </c>
      <c r="H95" s="634" t="n">
        <f aca="false">(G95-G94)/G94</f>
        <v>0.00655021834061135</v>
      </c>
    </row>
    <row r="96" customFormat="false" ht="12.75" hidden="false" customHeight="false" outlineLevel="0" collapsed="false">
      <c r="B96" s="630" t="n">
        <f aca="false">B62</f>
        <v>2011</v>
      </c>
      <c r="C96" s="631" t="n">
        <f aca="false">'Input - Customer Data'!P13</f>
        <v>925.5</v>
      </c>
      <c r="D96" s="632" t="n">
        <f aca="false">(C96-C95)/C95</f>
        <v>0.00379609544468547</v>
      </c>
      <c r="E96" s="631" t="n">
        <f aca="false">'Output - Per Class Forecast'!L73</f>
        <v>1008758</v>
      </c>
      <c r="F96" s="632" t="n">
        <f aca="false">(E96-E95)/E95</f>
        <v>0.000255825483391175</v>
      </c>
      <c r="G96" s="631" t="n">
        <f aca="false">'Output - Per Class Forecast'!M73</f>
        <v>11093</v>
      </c>
      <c r="H96" s="634" t="n">
        <f aca="false">(G96-G95)/G95</f>
        <v>0.00262111352133044</v>
      </c>
    </row>
    <row r="97" customFormat="false" ht="12.75" hidden="false" customHeight="false" outlineLevel="0" collapsed="false">
      <c r="B97" s="630" t="n">
        <f aca="false">B63</f>
        <v>2012</v>
      </c>
      <c r="C97" s="631" t="n">
        <f aca="false">'Input - Customer Data'!P14</f>
        <v>931.5</v>
      </c>
      <c r="D97" s="632" t="n">
        <f aca="false">(C97-C96)/C96</f>
        <v>0.00648298217179903</v>
      </c>
      <c r="E97" s="631" t="n">
        <f aca="false">'Output - Per Class Forecast'!L74</f>
        <v>1021182</v>
      </c>
      <c r="F97" s="632" t="n">
        <f aca="false">(E97-E96)/E96</f>
        <v>0.0123161352871551</v>
      </c>
      <c r="G97" s="631" t="n">
        <f aca="false">'Output - Per Class Forecast'!M74</f>
        <v>11167</v>
      </c>
      <c r="H97" s="634" t="n">
        <f aca="false">(G97-G96)/G96</f>
        <v>0.00667087352384387</v>
      </c>
    </row>
    <row r="98" customFormat="false" ht="12.75" hidden="false" customHeight="false" outlineLevel="0" collapsed="false">
      <c r="B98" s="630" t="n">
        <f aca="false">B64</f>
        <v>2013</v>
      </c>
      <c r="C98" s="631" t="n">
        <f aca="false">'Input - Customer Data'!P15</f>
        <v>941</v>
      </c>
      <c r="D98" s="632" t="n">
        <f aca="false">(C98-C97)/C97</f>
        <v>0.010198604401503</v>
      </c>
      <c r="E98" s="631" t="n">
        <f aca="false">'Output - Per Class Forecast'!L75</f>
        <v>1026377</v>
      </c>
      <c r="F98" s="632" t="n">
        <f aca="false">(E98-E97)/E97</f>
        <v>0.00508724203912721</v>
      </c>
      <c r="G98" s="631" t="n">
        <f aca="false">'Output - Per Class Forecast'!M75</f>
        <v>11288</v>
      </c>
      <c r="H98" s="634" t="n">
        <f aca="false">(G98-G97)/G97</f>
        <v>0.0108354974478374</v>
      </c>
    </row>
    <row r="99" customFormat="false" ht="12.75" hidden="false" customHeight="false" outlineLevel="0" collapsed="false">
      <c r="B99" s="635" t="n">
        <f aca="false">B65</f>
        <v>2014</v>
      </c>
      <c r="C99" s="636" t="n">
        <f aca="false">'Input - Customer Data'!P24</f>
        <v>946.020224889792</v>
      </c>
      <c r="D99" s="637" t="n">
        <f aca="false">(C99-C98)/C98</f>
        <v>0.0053349892558898</v>
      </c>
      <c r="E99" s="636" t="n">
        <f aca="false">'Output - Per Class Forecast'!L76</f>
        <v>1098123.13148447</v>
      </c>
      <c r="F99" s="637" t="n">
        <f aca="false">(E99-E98)/E98</f>
        <v>0.0699023180414897</v>
      </c>
      <c r="G99" s="636" t="n">
        <f aca="false">'Output - Per Class Forecast'!M76</f>
        <v>11350.1030558806</v>
      </c>
      <c r="H99" s="639" t="n">
        <f aca="false">(G99-G98)/G98</f>
        <v>0.0055016881538483</v>
      </c>
    </row>
    <row r="100" customFormat="false" ht="13.5" hidden="false" customHeight="false" outlineLevel="0" collapsed="false">
      <c r="B100" s="640" t="n">
        <f aca="false">B66</f>
        <v>2015</v>
      </c>
      <c r="C100" s="641" t="n">
        <f aca="false">'Input - Customer Data'!P25</f>
        <v>951.067232625434</v>
      </c>
      <c r="D100" s="642" t="n">
        <f aca="false">(C100-C99)/C99</f>
        <v>0.00533498925588981</v>
      </c>
      <c r="E100" s="641" t="n">
        <f aca="false">'Output - Per Class Forecast'!L77</f>
        <v>441592.606592584</v>
      </c>
      <c r="F100" s="642" t="n">
        <f aca="false">(E100-E99)/E99</f>
        <v>-0.597866037121331</v>
      </c>
      <c r="G100" s="641" t="n">
        <f aca="false">'Output - Per Class Forecast'!M77</f>
        <v>4564.65573373701</v>
      </c>
      <c r="H100" s="643" t="n">
        <f aca="false">(G100-G99)/G99</f>
        <v>-0.597831340273867</v>
      </c>
    </row>
    <row r="103" customFormat="false" ht="15.75" hidden="false" customHeight="true" outlineLevel="0" collapsed="false">
      <c r="B103" s="612" t="s">
        <v>264</v>
      </c>
      <c r="C103" s="612"/>
      <c r="D103" s="612"/>
      <c r="E103" s="612"/>
      <c r="F103" s="612"/>
      <c r="G103" s="612"/>
      <c r="H103" s="612"/>
      <c r="I103" s="612"/>
      <c r="J103" s="612"/>
      <c r="K103" s="612"/>
    </row>
    <row r="104" customFormat="false" ht="12.75" hidden="false" customHeight="false" outlineLevel="0" collapsed="false">
      <c r="B104" s="539"/>
      <c r="C104" s="539" t="s">
        <v>265</v>
      </c>
      <c r="D104" s="539" t="s">
        <v>151</v>
      </c>
      <c r="E104" s="539" t="s">
        <v>153</v>
      </c>
      <c r="F104" s="539"/>
      <c r="G104" s="539" t="s">
        <v>237</v>
      </c>
      <c r="H104" s="539"/>
      <c r="I104" s="539" t="s">
        <v>266</v>
      </c>
      <c r="J104" s="539"/>
      <c r="K104" s="539" t="s">
        <v>267</v>
      </c>
    </row>
    <row r="105" customFormat="false" ht="39" hidden="false" customHeight="false" outlineLevel="0" collapsed="false">
      <c r="B105" s="624" t="s">
        <v>32</v>
      </c>
      <c r="C105" s="611" t="s">
        <v>268</v>
      </c>
      <c r="D105" s="611" t="s">
        <v>268</v>
      </c>
      <c r="E105" s="611" t="s">
        <v>269</v>
      </c>
      <c r="F105" s="611" t="s">
        <v>269</v>
      </c>
      <c r="G105" s="611" t="s">
        <v>269</v>
      </c>
      <c r="H105" s="611" t="s">
        <v>270</v>
      </c>
      <c r="I105" s="611" t="s">
        <v>269</v>
      </c>
      <c r="J105" s="611" t="s">
        <v>269</v>
      </c>
      <c r="K105" s="611" t="s">
        <v>269</v>
      </c>
    </row>
    <row r="106" customFormat="false" ht="12.75" hidden="false" customHeight="false" outlineLevel="0" collapsed="false">
      <c r="B106" s="626" t="n">
        <f aca="false">B90</f>
        <v>2005</v>
      </c>
      <c r="C106" s="633" t="n">
        <f aca="false">'Output - Per Class Forecast'!G5</f>
        <v>12275.1007443459</v>
      </c>
      <c r="D106" s="633" t="n">
        <f aca="false">'Output - Per Class Forecast'!G32</f>
        <v>33828.6023039947</v>
      </c>
      <c r="E106" s="633" t="n">
        <f aca="false">'Output - Per Class Forecast'!G59</f>
        <v>557318.122441245</v>
      </c>
      <c r="F106" s="633" t="n">
        <f aca="false">'Output - Per Class Forecast'!M5/'Input - Customer Data'!J6</f>
        <v>1396.49382716049</v>
      </c>
      <c r="G106" s="633" t="n">
        <f aca="false">'Output - Per Class Forecast'!L25/'Input - Customer Data'!L6</f>
        <v>16745151.9333333</v>
      </c>
      <c r="H106" s="633" t="n">
        <f aca="false">'Output - Per Class Forecast'!M25/'Input - Customer Data'!L6</f>
        <v>37058.4266666667</v>
      </c>
      <c r="I106" s="633" t="n">
        <f aca="false">'Output - Per Class Forecast'!O46</f>
        <v>1321.4375</v>
      </c>
      <c r="J106" s="633" t="n">
        <f aca="false">'Output - Per Class Forecast'!P46</f>
        <v>3.66666666666667</v>
      </c>
      <c r="K106" s="644" t="n">
        <f aca="false">'Output - Per Class Forecast'!N66</f>
        <v>897</v>
      </c>
    </row>
    <row r="107" customFormat="false" ht="12.75" hidden="false" customHeight="false" outlineLevel="0" collapsed="false">
      <c r="B107" s="630" t="n">
        <f aca="false">B91</f>
        <v>2006</v>
      </c>
      <c r="C107" s="633" t="n">
        <f aca="false">'Output - Per Class Forecast'!G6</f>
        <v>11785.5846310848</v>
      </c>
      <c r="D107" s="633" t="n">
        <f aca="false">'Output - Per Class Forecast'!G33</f>
        <v>33530.9152670283</v>
      </c>
      <c r="E107" s="633" t="n">
        <f aca="false">'Output - Per Class Forecast'!G60</f>
        <v>547081.559760794</v>
      </c>
      <c r="F107" s="633" t="n">
        <f aca="false">'Output - Per Class Forecast'!M6/'Input - Customer Data'!J7</f>
        <v>1461.03896103896</v>
      </c>
      <c r="G107" s="633" t="n">
        <f aca="false">'Output - Per Class Forecast'!L26/'Input - Customer Data'!L7</f>
        <v>16691107.3333333</v>
      </c>
      <c r="H107" s="633" t="n">
        <f aca="false">'Output - Per Class Forecast'!M26/'Input - Customer Data'!L7</f>
        <v>37221</v>
      </c>
      <c r="I107" s="633" t="n">
        <f aca="false">'Output - Per Class Forecast'!O47</f>
        <v>1333.5</v>
      </c>
      <c r="J107" s="633" t="n">
        <f aca="false">'Output - Per Class Forecast'!P47</f>
        <v>3.69565217391304</v>
      </c>
      <c r="K107" s="644" t="n">
        <f aca="false">'Output - Per Class Forecast'!N67</f>
        <v>901</v>
      </c>
    </row>
    <row r="108" customFormat="false" ht="12.75" hidden="false" customHeight="false" outlineLevel="0" collapsed="false">
      <c r="B108" s="630" t="n">
        <f aca="false">B92</f>
        <v>2007</v>
      </c>
      <c r="C108" s="633" t="n">
        <f aca="false">'Output - Per Class Forecast'!G7</f>
        <v>11348.9243197652</v>
      </c>
      <c r="D108" s="633" t="n">
        <f aca="false">'Output - Per Class Forecast'!G34</f>
        <v>31992.9172459121</v>
      </c>
      <c r="E108" s="633" t="n">
        <f aca="false">'Output - Per Class Forecast'!G61</f>
        <v>499952.351525512</v>
      </c>
      <c r="F108" s="633" t="n">
        <f aca="false">'Output - Per Class Forecast'!M7/'Input - Customer Data'!J8</f>
        <v>1401.975</v>
      </c>
      <c r="G108" s="633" t="n">
        <f aca="false">'Output - Per Class Forecast'!L27/'Input - Customer Data'!L8</f>
        <v>18111755.3333333</v>
      </c>
      <c r="H108" s="633" t="n">
        <f aca="false">'Output - Per Class Forecast'!M27/'Input - Customer Data'!L8</f>
        <v>38565.6666666667</v>
      </c>
      <c r="I108" s="633" t="n">
        <f aca="false">'Output - Per Class Forecast'!O48</f>
        <v>1325.34782608696</v>
      </c>
      <c r="J108" s="633" t="n">
        <f aca="false">'Output - Per Class Forecast'!P48</f>
        <v>3.65217391304348</v>
      </c>
      <c r="K108" s="644" t="n">
        <f aca="false">'Output - Per Class Forecast'!N68</f>
        <v>904</v>
      </c>
    </row>
    <row r="109" customFormat="false" ht="12.75" hidden="false" customHeight="false" outlineLevel="0" collapsed="false">
      <c r="B109" s="630" t="n">
        <f aca="false">B93</f>
        <v>2008</v>
      </c>
      <c r="C109" s="633" t="n">
        <f aca="false">'Output - Per Class Forecast'!G8</f>
        <v>10941.6832708514</v>
      </c>
      <c r="D109" s="633" t="n">
        <f aca="false">'Output - Per Class Forecast'!G35</f>
        <v>30582.2217666827</v>
      </c>
      <c r="E109" s="633" t="n">
        <f aca="false">'Output - Per Class Forecast'!G62</f>
        <v>510444.012738353</v>
      </c>
      <c r="F109" s="633" t="n">
        <f aca="false">'Output - Per Class Forecast'!M8/'Input - Customer Data'!J9</f>
        <v>1201.65461538462</v>
      </c>
      <c r="G109" s="633" t="n">
        <f aca="false">'Output - Per Class Forecast'!L28/'Input - Customer Data'!L9</f>
        <v>15604070.3333333</v>
      </c>
      <c r="H109" s="633" t="n">
        <f aca="false">'Output - Per Class Forecast'!M28/'Input - Customer Data'!L9</f>
        <v>37561.3333333333</v>
      </c>
      <c r="I109" s="633" t="n">
        <f aca="false">'Output - Per Class Forecast'!O49</f>
        <v>1326.02380952381</v>
      </c>
      <c r="J109" s="633" t="n">
        <f aca="false">'Output - Per Class Forecast'!P49</f>
        <v>3.66666666666667</v>
      </c>
      <c r="K109" s="644" t="n">
        <f aca="false">'Output - Per Class Forecast'!N69</f>
        <v>910.5</v>
      </c>
    </row>
    <row r="110" customFormat="false" ht="12.75" hidden="false" customHeight="false" outlineLevel="0" collapsed="false">
      <c r="B110" s="630" t="n">
        <f aca="false">B94</f>
        <v>2009</v>
      </c>
      <c r="C110" s="633" t="n">
        <f aca="false">'Output - Per Class Forecast'!G9</f>
        <v>10775.9145275222</v>
      </c>
      <c r="D110" s="633" t="n">
        <f aca="false">'Output - Per Class Forecast'!G36</f>
        <v>30480.3886475388</v>
      </c>
      <c r="E110" s="633" t="n">
        <f aca="false">'Output - Per Class Forecast'!G63</f>
        <v>492098.428806509</v>
      </c>
      <c r="F110" s="633" t="n">
        <f aca="false">'Output - Per Class Forecast'!M9/'Input - Customer Data'!J10</f>
        <v>1287.76455696203</v>
      </c>
      <c r="G110" s="633" t="n">
        <f aca="false">'Output - Per Class Forecast'!L29/'Input - Customer Data'!L10</f>
        <v>8098488</v>
      </c>
      <c r="H110" s="633" t="n">
        <f aca="false">'Output - Per Class Forecast'!M29/'Input - Customer Data'!L10</f>
        <v>23540</v>
      </c>
      <c r="I110" s="633" t="n">
        <f aca="false">'Output - Per Class Forecast'!O50</f>
        <v>1204.25974025974</v>
      </c>
      <c r="J110" s="633" t="n">
        <f aca="false">'Output - Per Class Forecast'!P50</f>
        <v>3.48051948051948</v>
      </c>
      <c r="K110" s="644" t="n">
        <f aca="false">'Output - Per Class Forecast'!N70</f>
        <v>915</v>
      </c>
    </row>
    <row r="111" customFormat="false" ht="12.75" hidden="false" customHeight="false" outlineLevel="0" collapsed="false">
      <c r="B111" s="630" t="n">
        <f aca="false">B95</f>
        <v>2010</v>
      </c>
      <c r="C111" s="633" t="n">
        <f aca="false">'Output - Per Class Forecast'!G10</f>
        <v>12021.7019402135</v>
      </c>
      <c r="D111" s="633" t="n">
        <f aca="false">'Output - Per Class Forecast'!G37</f>
        <v>32026.8819420899</v>
      </c>
      <c r="E111" s="633" t="n">
        <f aca="false">'Output - Per Class Forecast'!G64</f>
        <v>461874.688309406</v>
      </c>
      <c r="F111" s="633" t="n">
        <f aca="false">'Output - Per Class Forecast'!M10/'Input - Customer Data'!J11</f>
        <v>1509.94683544304</v>
      </c>
      <c r="G111" s="633" t="n">
        <f aca="false">'Output - Per Class Forecast'!L30/'Input - Customer Data'!L11</f>
        <v>6429577.66666667</v>
      </c>
      <c r="H111" s="633" t="n">
        <f aca="false">'Output - Per Class Forecast'!M30/'Input - Customer Data'!L11</f>
        <v>21066.8333333333</v>
      </c>
      <c r="I111" s="633" t="n">
        <f aca="false">'Output - Per Class Forecast'!O51</f>
        <v>1138.90909090909</v>
      </c>
      <c r="J111" s="633" t="n">
        <f aca="false">'Output - Per Class Forecast'!P51</f>
        <v>3.27272727272727</v>
      </c>
      <c r="K111" s="644" t="n">
        <f aca="false">'Output - Per Class Forecast'!N71</f>
        <v>915</v>
      </c>
    </row>
    <row r="112" customFormat="false" ht="12.75" hidden="false" customHeight="false" outlineLevel="0" collapsed="false">
      <c r="B112" s="630" t="n">
        <f aca="false">B96</f>
        <v>2011</v>
      </c>
      <c r="C112" s="633" t="n">
        <f aca="false">'Output - Per Class Forecast'!G11</f>
        <v>10831.3930232273</v>
      </c>
      <c r="D112" s="633" t="n">
        <f aca="false">'Output - Per Class Forecast'!G38</f>
        <v>29055.0770264663</v>
      </c>
      <c r="E112" s="633" t="n">
        <f aca="false">'Output - Per Class Forecast'!G65</f>
        <v>460948.695190533</v>
      </c>
      <c r="F112" s="633" t="n">
        <f aca="false">'Output - Per Class Forecast'!M11/'Input - Customer Data'!J12</f>
        <v>1686.71688311688</v>
      </c>
      <c r="G112" s="633" t="n">
        <f aca="false">'Output - Per Class Forecast'!L31/'Input - Customer Data'!L12</f>
        <v>6321802.66666667</v>
      </c>
      <c r="H112" s="633" t="n">
        <f aca="false">'Output - Per Class Forecast'!M31/'Input - Customer Data'!L12</f>
        <v>20544.1333333333</v>
      </c>
      <c r="I112" s="633" t="n">
        <f aca="false">'Output - Per Class Forecast'!O52</f>
        <v>1221.05555555556</v>
      </c>
      <c r="J112" s="633" t="n">
        <f aca="false">'Output - Per Class Forecast'!P52</f>
        <v>4</v>
      </c>
      <c r="K112" s="644" t="n">
        <f aca="false">'Output - Per Class Forecast'!N72</f>
        <v>922</v>
      </c>
    </row>
    <row r="113" customFormat="false" ht="12.75" hidden="false" customHeight="false" outlineLevel="0" collapsed="false">
      <c r="B113" s="630" t="n">
        <f aca="false">B97</f>
        <v>2012</v>
      </c>
      <c r="C113" s="633" t="n">
        <f aca="false">'Output - Per Class Forecast'!G12</f>
        <v>11055.0998938614</v>
      </c>
      <c r="D113" s="633" t="n">
        <f aca="false">'Output - Per Class Forecast'!G39</f>
        <v>28877.7958756014</v>
      </c>
      <c r="E113" s="633" t="n">
        <f aca="false">'Output - Per Class Forecast'!G66</f>
        <v>567167.01376719</v>
      </c>
      <c r="F113" s="633" t="n">
        <f aca="false">'Output - Per Class Forecast'!M12/'Input - Customer Data'!J13</f>
        <v>1670.75641025641</v>
      </c>
      <c r="G113" s="633" t="n">
        <f aca="false">'Output - Per Class Forecast'!L32/'Input - Customer Data'!L13</f>
        <v>7645272.8</v>
      </c>
      <c r="H113" s="633" t="n">
        <f aca="false">'Output - Per Class Forecast'!M32/'Input - Customer Data'!L13</f>
        <v>24166.68</v>
      </c>
      <c r="I113" s="633" t="n">
        <f aca="false">'Output - Per Class Forecast'!O53</f>
        <v>1251.52941176471</v>
      </c>
      <c r="J113" s="633" t="n">
        <f aca="false">'Output - Per Class Forecast'!P53</f>
        <v>4.23529411764706</v>
      </c>
      <c r="K113" s="644" t="n">
        <f aca="false">'Output - Per Class Forecast'!N73</f>
        <v>925.5</v>
      </c>
    </row>
    <row r="114" customFormat="false" ht="12.75" hidden="false" customHeight="false" outlineLevel="0" collapsed="false">
      <c r="B114" s="630" t="n">
        <f aca="false">B98</f>
        <v>2013</v>
      </c>
      <c r="C114" s="633" t="n">
        <f aca="false">'Output - Per Class Forecast'!G13</f>
        <v>10486.9489450427</v>
      </c>
      <c r="D114" s="633" t="n">
        <f aca="false">'Output - Per Class Forecast'!G40</f>
        <v>25045.2021502089</v>
      </c>
      <c r="E114" s="633" t="n">
        <f aca="false">'Output - Per Class Forecast'!G67</f>
        <v>604286.249495482</v>
      </c>
      <c r="F114" s="633" t="n">
        <f aca="false">'Output - Per Class Forecast'!M13/'Input - Customer Data'!J14</f>
        <v>1644.01518987342</v>
      </c>
      <c r="G114" s="633" t="n">
        <f aca="false">'Output - Per Class Forecast'!L33/'Input - Customer Data'!L14</f>
        <v>10187545.5</v>
      </c>
      <c r="H114" s="633" t="n">
        <f aca="false">'Output - Per Class Forecast'!M33/'Input - Customer Data'!L14</f>
        <v>31250.65</v>
      </c>
      <c r="I114" s="633" t="n">
        <f aca="false">'Output - Per Class Forecast'!O54</f>
        <v>1251.52941176471</v>
      </c>
      <c r="J114" s="633" t="n">
        <f aca="false">'Output - Per Class Forecast'!P54</f>
        <v>4.23529411764706</v>
      </c>
      <c r="K114" s="644" t="n">
        <f aca="false">'Output - Per Class Forecast'!N74</f>
        <v>931.5</v>
      </c>
    </row>
    <row r="115" customFormat="false" ht="12.75" hidden="false" customHeight="false" outlineLevel="0" collapsed="false">
      <c r="B115" s="630" t="n">
        <f aca="false">B99</f>
        <v>2014</v>
      </c>
      <c r="C115" s="633" t="n">
        <f aca="false">'Output - Per Class Forecast'!G14</f>
        <v>11143.9865822243</v>
      </c>
      <c r="D115" s="633" t="n">
        <f aca="false">'Output - Per Class Forecast'!G41</f>
        <v>25239.1270981698</v>
      </c>
      <c r="E115" s="633" t="n">
        <f aca="false">'Output - Per Class Forecast'!G68</f>
        <v>584207.567255635</v>
      </c>
      <c r="F115" s="633" t="n">
        <f aca="false">'Output - Per Class Forecast'!M14/'Input - Customer Data'!J15</f>
        <v>1628.9875</v>
      </c>
      <c r="G115" s="633" t="n">
        <f aca="false">'Output - Per Class Forecast'!L34/'Input - Customer Data'!L15</f>
        <v>10902669.5</v>
      </c>
      <c r="H115" s="633" t="n">
        <f aca="false">'Output - Per Class Forecast'!M34/'Input - Customer Data'!L15</f>
        <v>30857.925</v>
      </c>
      <c r="I115" s="633" t="n">
        <f aca="false">'Output - Per Class Forecast'!O55</f>
        <v>1251.52941176471</v>
      </c>
      <c r="J115" s="633" t="n">
        <f aca="false">'Output - Per Class Forecast'!P55</f>
        <v>4.23529411764706</v>
      </c>
      <c r="K115" s="644" t="n">
        <f aca="false">'Output - Per Class Forecast'!N75</f>
        <v>941</v>
      </c>
    </row>
    <row r="116" customFormat="false" ht="12.75" hidden="false" customHeight="false" outlineLevel="0" collapsed="false">
      <c r="B116" s="635" t="n">
        <f aca="false">B100</f>
        <v>2015</v>
      </c>
      <c r="C116" s="633" t="n">
        <f aca="false">'Output - Per Class Forecast'!G15</f>
        <v>10906.3110364435</v>
      </c>
      <c r="D116" s="633" t="n">
        <f aca="false">'Output - Per Class Forecast'!G42</f>
        <v>24700.8346959106</v>
      </c>
      <c r="E116" s="633" t="n">
        <f aca="false">'Output - Per Class Forecast'!G69</f>
        <v>571747.766503698</v>
      </c>
      <c r="F116" s="633" t="n">
        <f aca="false">'Output - Per Class Forecast'!M15/'Input - Customer Data'!J19</f>
        <v>1626.74574287604</v>
      </c>
      <c r="G116" s="633" t="n">
        <f aca="false">'Output - Per Class Forecast'!L35/'Input - Customer Data'!L19</f>
        <v>11031046.285899</v>
      </c>
      <c r="H116" s="633" t="n">
        <f aca="false">'Output - Per Class Forecast'!M35/'Input - Customer Data'!L19</f>
        <v>32485.328650098</v>
      </c>
      <c r="I116" s="633" t="n">
        <f aca="false">'Output - Per Class Forecast'!O56</f>
        <v>1262.51217576293</v>
      </c>
      <c r="J116" s="633" t="n">
        <f aca="false">'Output - Per Class Forecast'!P56</f>
        <v>3.82883902065498</v>
      </c>
      <c r="K116" s="644" t="n">
        <f aca="false">'Output - Per Class Forecast'!N76</f>
        <v>946.020224889792</v>
      </c>
    </row>
    <row r="117" customFormat="false" ht="13.5" hidden="false" customHeight="false" outlineLevel="0" collapsed="false">
      <c r="B117" s="640" t="n">
        <f aca="false">B101</f>
        <v>0</v>
      </c>
      <c r="C117" s="645" t="n">
        <f aca="false">'Output - Per Class Forecast'!G16</f>
        <v>10886.8084673096</v>
      </c>
      <c r="D117" s="645" t="n">
        <f aca="false">'Output - Per Class Forecast'!G43</f>
        <v>24656.6648813224</v>
      </c>
      <c r="E117" s="645" t="n">
        <f aca="false">'Output - Per Class Forecast'!G70</f>
        <v>570725.372194007</v>
      </c>
      <c r="F117" s="645" t="n">
        <f aca="false">'Output - Per Class Forecast'!M16/'Input - Customer Data'!J20</f>
        <v>1626.07970752604</v>
      </c>
      <c r="G117" s="645" t="n">
        <f aca="false">'Output - Per Class Forecast'!L36/'Input - Customer Data'!L20</f>
        <v>11539378.0633953</v>
      </c>
      <c r="H117" s="645" t="n">
        <f aca="false">'Output - Per Class Forecast'!M36/'Input - Customer Data'!L20</f>
        <v>33982.3149220499</v>
      </c>
      <c r="I117" s="645" t="n">
        <f aca="false">'Output - Per Class Forecast'!O57</f>
        <v>1262.51217576293</v>
      </c>
      <c r="J117" s="645" t="n">
        <f aca="false">'Output - Per Class Forecast'!P57</f>
        <v>3.77830771384072</v>
      </c>
      <c r="K117" s="646" t="n">
        <f aca="false">'Output - Per Class Forecast'!N77</f>
        <v>951.067232625434</v>
      </c>
    </row>
  </sheetData>
  <mergeCells count="7">
    <mergeCell ref="B5:F5"/>
    <mergeCell ref="B21:F21"/>
    <mergeCell ref="B37:H37"/>
    <mergeCell ref="B53:H53"/>
    <mergeCell ref="B71:H71"/>
    <mergeCell ref="B87:H87"/>
    <mergeCell ref="B103:K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32421875" defaultRowHeight="12.75" zeroHeight="false" outlineLevelRow="0" outlineLevelCol="0"/>
  <cols>
    <col collapsed="false" customWidth="true" hidden="false" outlineLevel="0" max="1" min="1" style="96" width="28.32"/>
    <col collapsed="false" customWidth="true" hidden="false" outlineLevel="0" max="2" min="2" style="97" width="17.99"/>
    <col collapsed="false" customWidth="true" hidden="false" outlineLevel="0" max="7" min="3" style="98" width="16.49"/>
    <col collapsed="false" customWidth="true" hidden="false" outlineLevel="0" max="8" min="8" style="97" width="17.99"/>
    <col collapsed="false" customWidth="true" hidden="false" outlineLevel="0" max="9" min="9" style="67" width="6.32"/>
    <col collapsed="false" customWidth="true" hidden="false" outlineLevel="0" max="16" min="10" style="97" width="16.99"/>
    <col collapsed="false" customWidth="true" hidden="false" outlineLevel="0" max="17" min="17" style="38" width="4.15"/>
    <col collapsed="false" customWidth="true" hidden="false" outlineLevel="0" max="18" min="18" style="38" width="5.65"/>
    <col collapsed="false" customWidth="false" hidden="false" outlineLevel="0" max="19" min="19" style="38" width="9.32"/>
    <col collapsed="false" customWidth="true" hidden="false" outlineLevel="0" max="20" min="20" style="38" width="9.99"/>
    <col collapsed="false" customWidth="false" hidden="false" outlineLevel="0" max="257" min="21" style="38" width="9.32"/>
  </cols>
  <sheetData>
    <row r="2" customFormat="false" ht="13.5" hidden="false" customHeight="false" outlineLevel="0" collapsed="false"/>
    <row r="3" customFormat="false" ht="22.5" hidden="false" customHeight="true" outlineLevel="0" collapsed="false">
      <c r="A3" s="99" t="s">
        <v>50</v>
      </c>
      <c r="B3" s="99"/>
      <c r="C3" s="99"/>
      <c r="D3" s="99"/>
      <c r="E3" s="99"/>
      <c r="F3" s="99"/>
      <c r="G3" s="99"/>
      <c r="H3" s="99"/>
      <c r="I3" s="51"/>
      <c r="J3" s="99" t="s">
        <v>51</v>
      </c>
      <c r="K3" s="99"/>
      <c r="L3" s="99"/>
      <c r="M3" s="99"/>
      <c r="N3" s="99"/>
      <c r="O3" s="99"/>
      <c r="P3" s="99"/>
    </row>
    <row r="4" customFormat="false" ht="33.75" hidden="false" customHeight="false" outlineLevel="0" collapsed="false">
      <c r="A4" s="100"/>
      <c r="B4" s="9" t="s">
        <v>52</v>
      </c>
      <c r="C4" s="9" t="s">
        <v>53</v>
      </c>
      <c r="D4" s="9" t="s">
        <v>54</v>
      </c>
      <c r="E4" s="9" t="s">
        <v>55</v>
      </c>
      <c r="F4" s="9" t="s">
        <v>55</v>
      </c>
      <c r="G4" s="9" t="s">
        <v>55</v>
      </c>
      <c r="H4" s="9" t="s">
        <v>56</v>
      </c>
      <c r="I4" s="55"/>
      <c r="J4" s="9" t="s">
        <v>57</v>
      </c>
      <c r="K4" s="9" t="s">
        <v>58</v>
      </c>
      <c r="L4" s="9" t="s">
        <v>59</v>
      </c>
      <c r="M4" s="9" t="s">
        <v>60</v>
      </c>
      <c r="N4" s="9" t="s">
        <v>61</v>
      </c>
      <c r="O4" s="9" t="s">
        <v>62</v>
      </c>
      <c r="P4" s="9" t="s">
        <v>63</v>
      </c>
      <c r="Q4" s="101"/>
    </row>
    <row r="5" customFormat="false" ht="12.75" hidden="false" customHeight="false" outlineLevel="0" collapsed="false">
      <c r="A5" s="102" t="str">
        <f aca="false">CONCATENATE('Input - Customer Data'!A32,"-",'Input - Customer Data'!B32)</f>
        <v>2004-January</v>
      </c>
      <c r="B5" s="103" t="n">
        <f aca="false">'Input - Customer Data'!E32</f>
        <v>12693823</v>
      </c>
      <c r="C5" s="104" t="n">
        <v>-2915695.07333333</v>
      </c>
      <c r="D5" s="105"/>
      <c r="E5" s="105"/>
      <c r="F5" s="105"/>
      <c r="G5" s="105"/>
      <c r="H5" s="103" t="n">
        <f aca="false">B5+SUM(C5:G5)</f>
        <v>9778127.92666667</v>
      </c>
      <c r="I5" s="106"/>
      <c r="J5" s="107" t="n">
        <v>1303.5</v>
      </c>
      <c r="K5" s="107" t="n">
        <v>0</v>
      </c>
      <c r="L5" s="107" t="n">
        <v>0</v>
      </c>
      <c r="M5" s="107" t="n">
        <v>454.6</v>
      </c>
      <c r="N5" s="107" t="n">
        <v>2776</v>
      </c>
      <c r="O5" s="107" t="n">
        <v>-24.0483870967742</v>
      </c>
      <c r="P5" s="107" t="n">
        <v>1</v>
      </c>
    </row>
    <row r="6" customFormat="false" ht="12.75" hidden="false" customHeight="false" outlineLevel="0" collapsed="false">
      <c r="A6" s="102" t="str">
        <f aca="false">CONCATENATE('Input - Customer Data'!A33,"-",'Input - Customer Data'!B33)</f>
        <v>2004-February</v>
      </c>
      <c r="B6" s="103" t="n">
        <f aca="false">'Input - Customer Data'!E33</f>
        <v>10949312</v>
      </c>
      <c r="C6" s="104" t="n">
        <v>-2968811.89166667</v>
      </c>
      <c r="D6" s="105"/>
      <c r="E6" s="105"/>
      <c r="F6" s="105"/>
      <c r="G6" s="105"/>
      <c r="H6" s="103" t="n">
        <f aca="false">B6+SUM(C6:G6)</f>
        <v>7980500.10833333</v>
      </c>
      <c r="I6" s="106"/>
      <c r="J6" s="107" t="n">
        <v>882.1</v>
      </c>
      <c r="K6" s="107" t="n">
        <v>0</v>
      </c>
      <c r="L6" s="107" t="n">
        <v>0</v>
      </c>
      <c r="M6" s="107" t="n">
        <v>454.7</v>
      </c>
      <c r="N6" s="107" t="n">
        <v>2771</v>
      </c>
      <c r="O6" s="107" t="n">
        <v>-12.4172413793103</v>
      </c>
      <c r="P6" s="107" t="n">
        <v>1</v>
      </c>
      <c r="U6" s="0"/>
      <c r="V6" s="0"/>
    </row>
    <row r="7" customFormat="false" ht="12.75" hidden="false" customHeight="false" outlineLevel="0" collapsed="false">
      <c r="A7" s="102" t="str">
        <f aca="false">CONCATENATE('Input - Customer Data'!A34,"-",'Input - Customer Data'!B34)</f>
        <v>2004-March</v>
      </c>
      <c r="B7" s="103" t="n">
        <f aca="false">'Input - Customer Data'!E34</f>
        <v>10903563</v>
      </c>
      <c r="C7" s="104" t="n">
        <v>-3148580.41833333</v>
      </c>
      <c r="D7" s="105"/>
      <c r="E7" s="105"/>
      <c r="F7" s="105"/>
      <c r="G7" s="105"/>
      <c r="H7" s="103" t="n">
        <f aca="false">B7+SUM(C7:G7)</f>
        <v>7754982.58166667</v>
      </c>
      <c r="I7" s="106"/>
      <c r="J7" s="107" t="n">
        <v>762</v>
      </c>
      <c r="K7" s="107" t="n">
        <v>0</v>
      </c>
      <c r="L7" s="107" t="n">
        <v>0</v>
      </c>
      <c r="M7" s="107" t="n">
        <v>454.8</v>
      </c>
      <c r="N7" s="107" t="n">
        <v>2768</v>
      </c>
      <c r="O7" s="107" t="n">
        <v>-6.58064516129032</v>
      </c>
      <c r="P7" s="107" t="n">
        <v>1</v>
      </c>
    </row>
    <row r="8" customFormat="false" ht="12.75" hidden="false" customHeight="false" outlineLevel="0" collapsed="false">
      <c r="A8" s="102" t="str">
        <f aca="false">CONCATENATE('Input - Customer Data'!A35,"-",'Input - Customer Data'!B35)</f>
        <v>2004-April</v>
      </c>
      <c r="B8" s="103" t="n">
        <f aca="false">'Input - Customer Data'!E35</f>
        <v>9829236</v>
      </c>
      <c r="C8" s="104" t="n">
        <v>-3117204.55</v>
      </c>
      <c r="D8" s="105"/>
      <c r="E8" s="105"/>
      <c r="F8" s="105"/>
      <c r="G8" s="105"/>
      <c r="H8" s="103" t="n">
        <f aca="false">B8+SUM(C8:G8)</f>
        <v>6712031.45</v>
      </c>
      <c r="I8" s="106"/>
      <c r="J8" s="107" t="n">
        <v>571.4</v>
      </c>
      <c r="K8" s="107" t="n">
        <v>0</v>
      </c>
      <c r="L8" s="107" t="n">
        <v>1</v>
      </c>
      <c r="M8" s="107" t="n">
        <v>454.9</v>
      </c>
      <c r="N8" s="107" t="n">
        <v>2779</v>
      </c>
      <c r="O8" s="107" t="n">
        <v>-1.04666666666667</v>
      </c>
      <c r="P8" s="107" t="n">
        <v>1</v>
      </c>
    </row>
    <row r="9" customFormat="false" ht="12.75" hidden="false" customHeight="false" outlineLevel="0" collapsed="false">
      <c r="A9" s="102" t="str">
        <f aca="false">CONCATENATE('Input - Customer Data'!A36,"-",'Input - Customer Data'!B36)</f>
        <v>2004-May</v>
      </c>
      <c r="B9" s="103" t="n">
        <f aca="false">'Input - Customer Data'!E36</f>
        <v>9406124</v>
      </c>
      <c r="C9" s="104" t="n">
        <v>-3126875.46166667</v>
      </c>
      <c r="D9" s="105"/>
      <c r="E9" s="105"/>
      <c r="F9" s="105"/>
      <c r="G9" s="105"/>
      <c r="H9" s="103" t="n">
        <f aca="false">B9+SUM(C9:G9)</f>
        <v>6279248.53833333</v>
      </c>
      <c r="I9" s="106"/>
      <c r="J9" s="107" t="n">
        <v>355.6</v>
      </c>
      <c r="K9" s="107" t="n">
        <v>0</v>
      </c>
      <c r="L9" s="107" t="n">
        <v>1</v>
      </c>
      <c r="M9" s="107" t="n">
        <v>455.2</v>
      </c>
      <c r="N9" s="107" t="n">
        <v>2787</v>
      </c>
      <c r="O9" s="107" t="n">
        <v>6.52903225806452</v>
      </c>
      <c r="P9" s="107" t="n">
        <v>1</v>
      </c>
    </row>
    <row r="10" customFormat="false" ht="12.75" hidden="false" customHeight="false" outlineLevel="0" collapsed="false">
      <c r="A10" s="102" t="str">
        <f aca="false">CONCATENATE('Input - Customer Data'!A37,"-",'Input - Customer Data'!B37)</f>
        <v>2004-June</v>
      </c>
      <c r="B10" s="103" t="n">
        <f aca="false">'Input - Customer Data'!E37</f>
        <v>8779564</v>
      </c>
      <c r="C10" s="104" t="n">
        <v>-2978313.8</v>
      </c>
      <c r="D10" s="105"/>
      <c r="E10" s="105"/>
      <c r="F10" s="105"/>
      <c r="G10" s="105"/>
      <c r="H10" s="103" t="n">
        <f aca="false">B10+SUM(C10:G10)</f>
        <v>5801250.2</v>
      </c>
      <c r="I10" s="106"/>
      <c r="J10" s="107" t="n">
        <v>145.9</v>
      </c>
      <c r="K10" s="107" t="n">
        <v>2.8</v>
      </c>
      <c r="L10" s="107" t="n">
        <v>1</v>
      </c>
      <c r="M10" s="107" t="n">
        <v>455.4</v>
      </c>
      <c r="N10" s="107" t="n">
        <v>2761</v>
      </c>
      <c r="O10" s="107" t="n">
        <v>13.23</v>
      </c>
      <c r="P10" s="107" t="n">
        <v>1</v>
      </c>
    </row>
    <row r="11" customFormat="false" ht="12.75" hidden="false" customHeight="false" outlineLevel="0" collapsed="false">
      <c r="A11" s="102" t="str">
        <f aca="false">CONCATENATE('Input - Customer Data'!A38,"-",'Input - Customer Data'!B38)</f>
        <v>2004-July</v>
      </c>
      <c r="B11" s="103" t="n">
        <f aca="false">'Input - Customer Data'!E38</f>
        <v>7379012</v>
      </c>
      <c r="C11" s="104" t="n">
        <v>-2028925.30333333</v>
      </c>
      <c r="D11" s="105"/>
      <c r="E11" s="105"/>
      <c r="F11" s="105"/>
      <c r="G11" s="105"/>
      <c r="H11" s="103" t="n">
        <f aca="false">B11+SUM(C11:G11)</f>
        <v>5350086.69666667</v>
      </c>
      <c r="I11" s="106"/>
      <c r="J11" s="107" t="n">
        <v>63.3</v>
      </c>
      <c r="K11" s="107" t="n">
        <v>28.4</v>
      </c>
      <c r="L11" s="107" t="n">
        <v>1</v>
      </c>
      <c r="M11" s="107" t="n">
        <v>455.7</v>
      </c>
      <c r="N11" s="107" t="n">
        <v>2779</v>
      </c>
      <c r="O11" s="107" t="n">
        <v>16.8741935483871</v>
      </c>
      <c r="P11" s="107" t="n">
        <v>0</v>
      </c>
    </row>
    <row r="12" customFormat="false" ht="12.75" hidden="false" customHeight="false" outlineLevel="0" collapsed="false">
      <c r="A12" s="102" t="str">
        <f aca="false">CONCATENATE('Input - Customer Data'!A39,"-",'Input - Customer Data'!B39)</f>
        <v>2004-August</v>
      </c>
      <c r="B12" s="103" t="n">
        <f aca="false">'Input - Customer Data'!E39</f>
        <v>8787505</v>
      </c>
      <c r="C12" s="104" t="n">
        <v>-3091971.255</v>
      </c>
      <c r="D12" s="105"/>
      <c r="E12" s="105"/>
      <c r="F12" s="105"/>
      <c r="G12" s="105"/>
      <c r="H12" s="103" t="n">
        <f aca="false">B12+SUM(C12:G12)</f>
        <v>5695533.745</v>
      </c>
      <c r="I12" s="106"/>
      <c r="J12" s="107" t="n">
        <v>139.8</v>
      </c>
      <c r="K12" s="107" t="n">
        <v>3.9</v>
      </c>
      <c r="L12" s="107" t="n">
        <v>1</v>
      </c>
      <c r="M12" s="107" t="n">
        <v>455.9</v>
      </c>
      <c r="N12" s="107" t="n">
        <v>2787</v>
      </c>
      <c r="O12" s="107" t="n">
        <v>13.6161290322581</v>
      </c>
      <c r="P12" s="107" t="n">
        <v>0</v>
      </c>
    </row>
    <row r="13" customFormat="false" ht="12.75" hidden="false" customHeight="false" outlineLevel="0" collapsed="false">
      <c r="A13" s="102" t="str">
        <f aca="false">CONCATENATE('Input - Customer Data'!A40,"-",'Input - Customer Data'!B40)</f>
        <v>2004-September</v>
      </c>
      <c r="B13" s="103" t="n">
        <f aca="false">'Input - Customer Data'!E40</f>
        <v>8756408</v>
      </c>
      <c r="C13" s="104" t="n">
        <v>-3075604.37833333</v>
      </c>
      <c r="D13" s="105"/>
      <c r="E13" s="105"/>
      <c r="F13" s="105"/>
      <c r="G13" s="105"/>
      <c r="H13" s="103" t="n">
        <f aca="false">B13+SUM(C13:G13)</f>
        <v>5680803.62166667</v>
      </c>
      <c r="I13" s="106"/>
      <c r="J13" s="107" t="n">
        <v>135.7</v>
      </c>
      <c r="K13" s="107" t="n">
        <v>13.6</v>
      </c>
      <c r="L13" s="107" t="n">
        <v>1</v>
      </c>
      <c r="M13" s="107" t="n">
        <v>456.2</v>
      </c>
      <c r="N13" s="107" t="n">
        <v>2789</v>
      </c>
      <c r="O13" s="107" t="n">
        <v>13.93</v>
      </c>
      <c r="P13" s="107" t="n">
        <v>1</v>
      </c>
    </row>
    <row r="14" customFormat="false" ht="12.75" hidden="false" customHeight="false" outlineLevel="0" collapsed="false">
      <c r="A14" s="102" t="str">
        <f aca="false">CONCATENATE('Input - Customer Data'!A41,"-",'Input - Customer Data'!B41)</f>
        <v>2004-October</v>
      </c>
      <c r="B14" s="103" t="n">
        <f aca="false">'Input - Customer Data'!E41</f>
        <v>9198886</v>
      </c>
      <c r="C14" s="104" t="n">
        <v>-3027144.72166667</v>
      </c>
      <c r="D14" s="105"/>
      <c r="E14" s="105"/>
      <c r="F14" s="105"/>
      <c r="G14" s="105"/>
      <c r="H14" s="103" t="n">
        <f aca="false">B14+SUM(C14:G14)</f>
        <v>6171741.27833333</v>
      </c>
      <c r="I14" s="106"/>
      <c r="J14" s="107" t="n">
        <v>398.5</v>
      </c>
      <c r="K14" s="107" t="n">
        <v>0</v>
      </c>
      <c r="L14" s="107" t="n">
        <v>1</v>
      </c>
      <c r="M14" s="107" t="n">
        <v>456.4</v>
      </c>
      <c r="N14" s="107" t="n">
        <v>2773</v>
      </c>
      <c r="O14" s="107" t="n">
        <v>5.14516129032258</v>
      </c>
      <c r="P14" s="107" t="n">
        <v>1</v>
      </c>
    </row>
    <row r="15" customFormat="false" ht="12.75" hidden="false" customHeight="false" outlineLevel="0" collapsed="false">
      <c r="A15" s="102" t="str">
        <f aca="false">CONCATENATE('Input - Customer Data'!A42,"-",'Input - Customer Data'!B42)</f>
        <v>2004-November</v>
      </c>
      <c r="B15" s="103" t="n">
        <f aca="false">'Input - Customer Data'!E42</f>
        <v>9840393</v>
      </c>
      <c r="C15" s="104" t="n">
        <v>-2981427.47666667</v>
      </c>
      <c r="D15" s="105"/>
      <c r="E15" s="105"/>
      <c r="F15" s="105"/>
      <c r="G15" s="105"/>
      <c r="H15" s="103" t="n">
        <f aca="false">B15+SUM(C15:G15)</f>
        <v>6858965.52333333</v>
      </c>
      <c r="I15" s="106"/>
      <c r="J15" s="107" t="n">
        <v>585.5</v>
      </c>
      <c r="K15" s="107" t="n">
        <v>0</v>
      </c>
      <c r="L15" s="107" t="n">
        <v>0</v>
      </c>
      <c r="M15" s="107" t="n">
        <v>456.6</v>
      </c>
      <c r="N15" s="107" t="n">
        <v>2762</v>
      </c>
      <c r="O15" s="107" t="n">
        <v>-1.51666666666667</v>
      </c>
      <c r="P15" s="107" t="n">
        <v>1</v>
      </c>
    </row>
    <row r="16" customFormat="false" ht="12.75" hidden="false" customHeight="false" outlineLevel="0" collapsed="false">
      <c r="A16" s="102" t="str">
        <f aca="false">CONCATENATE('Input - Customer Data'!A43,"-",'Input - Customer Data'!B43)</f>
        <v>2004-December</v>
      </c>
      <c r="B16" s="103" t="n">
        <f aca="false">'Input - Customer Data'!E43</f>
        <v>11101891</v>
      </c>
      <c r="C16" s="104" t="n">
        <v>-2351657.03</v>
      </c>
      <c r="D16" s="105"/>
      <c r="E16" s="105"/>
      <c r="F16" s="105"/>
      <c r="G16" s="105"/>
      <c r="H16" s="103" t="n">
        <f aca="false">B16+SUM(C16:G16)</f>
        <v>8750233.97</v>
      </c>
      <c r="I16" s="106"/>
      <c r="J16" s="107" t="n">
        <v>1094.3</v>
      </c>
      <c r="K16" s="107" t="n">
        <v>0</v>
      </c>
      <c r="L16" s="107" t="n">
        <v>0</v>
      </c>
      <c r="M16" s="107" t="n">
        <v>456.7</v>
      </c>
      <c r="N16" s="107" t="n">
        <v>2778</v>
      </c>
      <c r="O16" s="107" t="n">
        <v>-17.3</v>
      </c>
      <c r="P16" s="107" t="n">
        <v>1</v>
      </c>
    </row>
    <row r="17" customFormat="false" ht="12.75" hidden="false" customHeight="false" outlineLevel="0" collapsed="false">
      <c r="A17" s="102" t="str">
        <f aca="false">CONCATENATE('Input - Customer Data'!A44,"-",'Input - Customer Data'!B44)</f>
        <v>2005-January</v>
      </c>
      <c r="B17" s="103" t="n">
        <f aca="false">'Input - Customer Data'!E44</f>
        <v>12040115</v>
      </c>
      <c r="C17" s="108" t="n">
        <v>-2842331.12333333</v>
      </c>
      <c r="D17" s="109"/>
      <c r="E17" s="109"/>
      <c r="F17" s="109"/>
      <c r="G17" s="109"/>
      <c r="H17" s="103" t="n">
        <f aca="false">B17+SUM(C17:G17)</f>
        <v>9197783.87666667</v>
      </c>
      <c r="I17" s="106"/>
      <c r="J17" s="110" t="n">
        <v>1163.2</v>
      </c>
      <c r="K17" s="110" t="n">
        <v>0</v>
      </c>
      <c r="L17" s="110" t="n">
        <v>0</v>
      </c>
      <c r="M17" s="110" t="n">
        <v>456.9</v>
      </c>
      <c r="N17" s="110" t="n">
        <v>2778</v>
      </c>
      <c r="O17" s="110" t="n">
        <v>-19.5225806451613</v>
      </c>
      <c r="P17" s="110" t="n">
        <v>1</v>
      </c>
    </row>
    <row r="18" customFormat="false" ht="12.75" hidden="false" customHeight="false" outlineLevel="0" collapsed="false">
      <c r="A18" s="102" t="str">
        <f aca="false">CONCATENATE('Input - Customer Data'!A45,"-",'Input - Customer Data'!B45)</f>
        <v>2005-February</v>
      </c>
      <c r="B18" s="103" t="n">
        <f aca="false">'Input - Customer Data'!E45</f>
        <v>10319632</v>
      </c>
      <c r="C18" s="104" t="n">
        <v>-2544984.05166667</v>
      </c>
      <c r="D18" s="105"/>
      <c r="E18" s="105"/>
      <c r="F18" s="105"/>
      <c r="G18" s="105"/>
      <c r="H18" s="103" t="n">
        <f aca="false">B18+SUM(C18:G18)</f>
        <v>7774647.94833333</v>
      </c>
      <c r="I18" s="106"/>
      <c r="J18" s="107" t="n">
        <v>863.7</v>
      </c>
      <c r="K18" s="107" t="n">
        <v>0</v>
      </c>
      <c r="L18" s="107" t="n">
        <v>0</v>
      </c>
      <c r="M18" s="107" t="n">
        <v>457</v>
      </c>
      <c r="N18" s="107" t="n">
        <v>2777</v>
      </c>
      <c r="O18" s="107" t="n">
        <v>-12.8464285714286</v>
      </c>
      <c r="P18" s="107" t="n">
        <v>1</v>
      </c>
    </row>
    <row r="19" customFormat="false" ht="12.75" hidden="false" customHeight="false" outlineLevel="0" collapsed="false">
      <c r="A19" s="102" t="str">
        <f aca="false">CONCATENATE('Input - Customer Data'!A46,"-",'Input - Customer Data'!B46)</f>
        <v>2005-March</v>
      </c>
      <c r="B19" s="103" t="n">
        <f aca="false">'Input - Customer Data'!E46</f>
        <v>10822381</v>
      </c>
      <c r="C19" s="104" t="n">
        <v>-2785742.14833333</v>
      </c>
      <c r="D19" s="105"/>
      <c r="E19" s="105"/>
      <c r="F19" s="105"/>
      <c r="G19" s="105"/>
      <c r="H19" s="103" t="n">
        <f aca="false">B19+SUM(C19:G19)</f>
        <v>8036638.85166667</v>
      </c>
      <c r="I19" s="106"/>
      <c r="J19" s="107" t="n">
        <v>854.5</v>
      </c>
      <c r="K19" s="107" t="n">
        <v>0</v>
      </c>
      <c r="L19" s="107" t="n">
        <v>0</v>
      </c>
      <c r="M19" s="107" t="n">
        <v>457.2</v>
      </c>
      <c r="N19" s="107" t="n">
        <v>2783</v>
      </c>
      <c r="O19" s="107" t="n">
        <v>-9.56451612903226</v>
      </c>
      <c r="P19" s="107" t="n">
        <v>1</v>
      </c>
    </row>
    <row r="20" customFormat="false" ht="12.75" hidden="false" customHeight="false" outlineLevel="0" collapsed="false">
      <c r="A20" s="102" t="str">
        <f aca="false">CONCATENATE('Input - Customer Data'!A47,"-",'Input - Customer Data'!B47)</f>
        <v>2005-April</v>
      </c>
      <c r="B20" s="103" t="n">
        <f aca="false">'Input - Customer Data'!E47</f>
        <v>9168123</v>
      </c>
      <c r="C20" s="104" t="n">
        <v>-2665959.66</v>
      </c>
      <c r="D20" s="105"/>
      <c r="E20" s="105"/>
      <c r="F20" s="105"/>
      <c r="G20" s="105"/>
      <c r="H20" s="103" t="n">
        <f aca="false">B20+SUM(C20:G20)</f>
        <v>6502163.34</v>
      </c>
      <c r="I20" s="106"/>
      <c r="J20" s="107" t="n">
        <v>418.7</v>
      </c>
      <c r="K20" s="107" t="n">
        <v>0</v>
      </c>
      <c r="L20" s="107" t="n">
        <v>1</v>
      </c>
      <c r="M20" s="107" t="n">
        <v>457.4</v>
      </c>
      <c r="N20" s="107" t="n">
        <v>2772</v>
      </c>
      <c r="O20" s="107" t="n">
        <v>4.04333333333333</v>
      </c>
      <c r="P20" s="107" t="n">
        <v>1</v>
      </c>
    </row>
    <row r="21" customFormat="false" ht="12.75" hidden="false" customHeight="false" outlineLevel="0" collapsed="false">
      <c r="A21" s="102" t="str">
        <f aca="false">CONCATENATE('Input - Customer Data'!A48,"-",'Input - Customer Data'!B48)</f>
        <v>2005-May</v>
      </c>
      <c r="B21" s="103" t="n">
        <f aca="false">'Input - Customer Data'!E48</f>
        <v>9168836</v>
      </c>
      <c r="C21" s="104" t="n">
        <v>-2837475.10166667</v>
      </c>
      <c r="D21" s="105"/>
      <c r="E21" s="105"/>
      <c r="F21" s="105"/>
      <c r="G21" s="105"/>
      <c r="H21" s="103" t="n">
        <f aca="false">B21+SUM(C21:G21)</f>
        <v>6331360.89833333</v>
      </c>
      <c r="I21" s="106"/>
      <c r="J21" s="107" t="n">
        <v>255.8</v>
      </c>
      <c r="K21" s="107" t="n">
        <v>2.2</v>
      </c>
      <c r="L21" s="107" t="n">
        <v>1</v>
      </c>
      <c r="M21" s="107" t="n">
        <v>457.7</v>
      </c>
      <c r="N21" s="107" t="n">
        <v>2784</v>
      </c>
      <c r="O21" s="107" t="n">
        <v>9.81935483870968</v>
      </c>
      <c r="P21" s="107" t="n">
        <v>1</v>
      </c>
    </row>
    <row r="22" customFormat="false" ht="12.75" hidden="false" customHeight="false" outlineLevel="0" collapsed="false">
      <c r="A22" s="102" t="str">
        <f aca="false">CONCATENATE('Input - Customer Data'!A49,"-",'Input - Customer Data'!B49)</f>
        <v>2005-June</v>
      </c>
      <c r="B22" s="103" t="n">
        <f aca="false">'Input - Customer Data'!E49</f>
        <v>8391313</v>
      </c>
      <c r="C22" s="104" t="n">
        <v>-2431444.69</v>
      </c>
      <c r="D22" s="105"/>
      <c r="E22" s="105"/>
      <c r="F22" s="105"/>
      <c r="G22" s="105"/>
      <c r="H22" s="103" t="n">
        <f aca="false">B22+SUM(C22:G22)</f>
        <v>5959868.31</v>
      </c>
      <c r="I22" s="106"/>
      <c r="J22" s="107" t="n">
        <v>46.9</v>
      </c>
      <c r="K22" s="107" t="n">
        <v>52.2</v>
      </c>
      <c r="L22" s="107" t="n">
        <v>1</v>
      </c>
      <c r="M22" s="107" t="n">
        <v>458.1</v>
      </c>
      <c r="N22" s="107" t="n">
        <v>2770</v>
      </c>
      <c r="O22" s="107" t="n">
        <v>18.1766666666667</v>
      </c>
      <c r="P22" s="107" t="n">
        <v>1</v>
      </c>
    </row>
    <row r="23" customFormat="false" ht="12.75" hidden="false" customHeight="false" outlineLevel="0" collapsed="false">
      <c r="A23" s="102" t="str">
        <f aca="false">CONCATENATE('Input - Customer Data'!A50,"-",'Input - Customer Data'!B50)</f>
        <v>2005-July</v>
      </c>
      <c r="B23" s="103" t="n">
        <f aca="false">'Input - Customer Data'!E50</f>
        <v>7715191</v>
      </c>
      <c r="C23" s="104" t="n">
        <v>-2539854.44333333</v>
      </c>
      <c r="D23" s="105"/>
      <c r="E23" s="105"/>
      <c r="F23" s="105"/>
      <c r="G23" s="105"/>
      <c r="H23" s="103" t="n">
        <f aca="false">B23+SUM(C23:G23)</f>
        <v>5175336.55666667</v>
      </c>
      <c r="I23" s="106"/>
      <c r="J23" s="107" t="n">
        <v>38</v>
      </c>
      <c r="K23" s="107" t="n">
        <v>83.5</v>
      </c>
      <c r="L23" s="107" t="n">
        <v>1</v>
      </c>
      <c r="M23" s="107" t="n">
        <v>458.4</v>
      </c>
      <c r="N23" s="107" t="n">
        <v>2795</v>
      </c>
      <c r="O23" s="107" t="n">
        <v>19.4677419354839</v>
      </c>
      <c r="P23" s="107" t="n">
        <v>0</v>
      </c>
    </row>
    <row r="24" customFormat="false" ht="12.75" hidden="false" customHeight="false" outlineLevel="0" collapsed="false">
      <c r="A24" s="102" t="str">
        <f aca="false">CONCATENATE('Input - Customer Data'!A51,"-",'Input - Customer Data'!B51)</f>
        <v>2005-August</v>
      </c>
      <c r="B24" s="103" t="n">
        <f aca="false">'Input - Customer Data'!E51</f>
        <v>8542170</v>
      </c>
      <c r="C24" s="104" t="n">
        <v>-2762695.115</v>
      </c>
      <c r="D24" s="105"/>
      <c r="E24" s="105"/>
      <c r="F24" s="105"/>
      <c r="G24" s="105"/>
      <c r="H24" s="103" t="n">
        <f aca="false">B24+SUM(C24:G24)</f>
        <v>5779474.885</v>
      </c>
      <c r="I24" s="106"/>
      <c r="J24" s="107" t="n">
        <v>45.3</v>
      </c>
      <c r="K24" s="107" t="n">
        <v>35.9</v>
      </c>
      <c r="L24" s="107" t="n">
        <v>1</v>
      </c>
      <c r="M24" s="107" t="n">
        <v>458.8</v>
      </c>
      <c r="N24" s="107" t="n">
        <v>2817</v>
      </c>
      <c r="O24" s="107" t="n">
        <v>17.6967741935484</v>
      </c>
      <c r="P24" s="107" t="n">
        <v>0</v>
      </c>
    </row>
    <row r="25" customFormat="false" ht="12.75" hidden="false" customHeight="false" outlineLevel="0" collapsed="false">
      <c r="A25" s="102" t="str">
        <f aca="false">CONCATENATE('Input - Customer Data'!A52,"-",'Input - Customer Data'!B52)</f>
        <v>2005-September</v>
      </c>
      <c r="B25" s="103" t="n">
        <f aca="false">'Input - Customer Data'!E52</f>
        <v>8579568</v>
      </c>
      <c r="C25" s="104" t="n">
        <v>-2796200.83833333</v>
      </c>
      <c r="D25" s="105"/>
      <c r="E25" s="105"/>
      <c r="F25" s="105"/>
      <c r="G25" s="105"/>
      <c r="H25" s="103" t="n">
        <f aca="false">B25+SUM(C25:G25)</f>
        <v>5783367.16166667</v>
      </c>
      <c r="I25" s="106"/>
      <c r="J25" s="107" t="n">
        <v>151.8</v>
      </c>
      <c r="K25" s="107" t="n">
        <v>20.1</v>
      </c>
      <c r="L25" s="107" t="n">
        <v>1</v>
      </c>
      <c r="M25" s="107" t="n">
        <v>459.1</v>
      </c>
      <c r="N25" s="107" t="n">
        <v>2786</v>
      </c>
      <c r="O25" s="107" t="n">
        <v>13.61</v>
      </c>
      <c r="P25" s="107" t="n">
        <v>1</v>
      </c>
    </row>
    <row r="26" customFormat="false" ht="12.75" hidden="false" customHeight="false" outlineLevel="0" collapsed="false">
      <c r="A26" s="102" t="str">
        <f aca="false">CONCATENATE('Input - Customer Data'!A53,"-",'Input - Customer Data'!B53)</f>
        <v>2005-October</v>
      </c>
      <c r="B26" s="103" t="n">
        <f aca="false">'Input - Customer Data'!E53</f>
        <v>9633073</v>
      </c>
      <c r="C26" s="104" t="n">
        <v>-3149559.48166667</v>
      </c>
      <c r="D26" s="105"/>
      <c r="E26" s="105"/>
      <c r="F26" s="105"/>
      <c r="G26" s="105"/>
      <c r="H26" s="103" t="n">
        <f aca="false">B26+SUM(C26:G26)</f>
        <v>6483513.51833333</v>
      </c>
      <c r="I26" s="106"/>
      <c r="J26" s="107" t="n">
        <v>368.8</v>
      </c>
      <c r="K26" s="107" t="n">
        <v>3.6</v>
      </c>
      <c r="L26" s="107" t="n">
        <v>1</v>
      </c>
      <c r="M26" s="107" t="n">
        <v>459.3</v>
      </c>
      <c r="N26" s="107" t="n">
        <v>2790</v>
      </c>
      <c r="O26" s="107" t="n">
        <v>6.21935483870968</v>
      </c>
      <c r="P26" s="107" t="n">
        <v>1</v>
      </c>
    </row>
    <row r="27" customFormat="false" ht="12.75" hidden="false" customHeight="false" outlineLevel="0" collapsed="false">
      <c r="A27" s="102" t="str">
        <f aca="false">CONCATENATE('Input - Customer Data'!A54,"-",'Input - Customer Data'!B54)</f>
        <v>2005-November</v>
      </c>
      <c r="B27" s="103" t="n">
        <f aca="false">'Input - Customer Data'!E54</f>
        <v>10834098</v>
      </c>
      <c r="C27" s="104" t="n">
        <v>-3157630.72666667</v>
      </c>
      <c r="D27" s="105"/>
      <c r="E27" s="105"/>
      <c r="F27" s="105"/>
      <c r="G27" s="105"/>
      <c r="H27" s="103" t="n">
        <f aca="false">B27+SUM(C27:G27)</f>
        <v>7676467.27333333</v>
      </c>
      <c r="I27" s="106"/>
      <c r="J27" s="107" t="n">
        <v>685.8</v>
      </c>
      <c r="K27" s="107" t="n">
        <v>0</v>
      </c>
      <c r="L27" s="107" t="n">
        <v>0</v>
      </c>
      <c r="M27" s="107" t="n">
        <v>459.5</v>
      </c>
      <c r="N27" s="107" t="n">
        <v>2784</v>
      </c>
      <c r="O27" s="107" t="n">
        <v>-4.86</v>
      </c>
      <c r="P27" s="107" t="n">
        <v>1</v>
      </c>
    </row>
    <row r="28" customFormat="false" ht="13.5" hidden="false" customHeight="true" outlineLevel="0" collapsed="false">
      <c r="A28" s="102" t="str">
        <f aca="false">CONCATENATE('Input - Customer Data'!A55,"-",'Input - Customer Data'!B55)</f>
        <v>2005-December</v>
      </c>
      <c r="B28" s="103" t="n">
        <f aca="false">'Input - Customer Data'!E55</f>
        <v>11748201</v>
      </c>
      <c r="C28" s="104" t="n">
        <v>-2851864.9</v>
      </c>
      <c r="D28" s="105"/>
      <c r="E28" s="105"/>
      <c r="F28" s="105"/>
      <c r="G28" s="105"/>
      <c r="H28" s="103" t="n">
        <f aca="false">B28+SUM(C28:G28)</f>
        <v>8896336.1</v>
      </c>
      <c r="I28" s="106"/>
      <c r="J28" s="107" t="n">
        <v>974.4</v>
      </c>
      <c r="K28" s="107" t="n">
        <v>0</v>
      </c>
      <c r="L28" s="107" t="n">
        <v>0</v>
      </c>
      <c r="M28" s="107" t="n">
        <v>459.6</v>
      </c>
      <c r="N28" s="107" t="n">
        <v>2783</v>
      </c>
      <c r="O28" s="107" t="n">
        <v>-13.4322580645161</v>
      </c>
      <c r="P28" s="107" t="n">
        <v>1</v>
      </c>
    </row>
    <row r="29" customFormat="false" ht="12.75" hidden="false" customHeight="false" outlineLevel="0" collapsed="false">
      <c r="A29" s="102" t="str">
        <f aca="false">CONCATENATE('Input - Customer Data'!A56,"-",'Input - Customer Data'!B56)</f>
        <v>2006-January</v>
      </c>
      <c r="B29" s="103" t="n">
        <f aca="false">'Input - Customer Data'!E56</f>
        <v>11403923</v>
      </c>
      <c r="C29" s="108" t="n">
        <v>-2724835.50333333</v>
      </c>
      <c r="D29" s="109"/>
      <c r="E29" s="109"/>
      <c r="F29" s="109"/>
      <c r="G29" s="109"/>
      <c r="H29" s="103" t="n">
        <f aca="false">B29+SUM(C29:G29)</f>
        <v>8679087.49666667</v>
      </c>
      <c r="I29" s="106"/>
      <c r="J29" s="110" t="n">
        <v>930.4</v>
      </c>
      <c r="K29" s="110" t="n">
        <v>0</v>
      </c>
      <c r="L29" s="110" t="n">
        <v>0</v>
      </c>
      <c r="M29" s="110" t="n">
        <v>459.7</v>
      </c>
      <c r="N29" s="110" t="n">
        <v>2787</v>
      </c>
      <c r="O29" s="110" t="n">
        <v>-12.0129032258065</v>
      </c>
      <c r="P29" s="110" t="n">
        <v>1</v>
      </c>
    </row>
    <row r="30" customFormat="false" ht="12.75" hidden="false" customHeight="false" outlineLevel="0" collapsed="false">
      <c r="A30" s="102" t="str">
        <f aca="false">CONCATENATE('Input - Customer Data'!A57,"-",'Input - Customer Data'!B57)</f>
        <v>2006-February</v>
      </c>
      <c r="B30" s="103" t="n">
        <f aca="false">'Input - Customer Data'!E57</f>
        <v>11174429</v>
      </c>
      <c r="C30" s="104" t="n">
        <v>-2960366.88166667</v>
      </c>
      <c r="D30" s="105"/>
      <c r="E30" s="105"/>
      <c r="F30" s="105"/>
      <c r="G30" s="105"/>
      <c r="H30" s="103" t="n">
        <f aca="false">B30+SUM(C30:G30)</f>
        <v>8214062.11833333</v>
      </c>
      <c r="I30" s="106"/>
      <c r="J30" s="107" t="n">
        <v>952.5</v>
      </c>
      <c r="K30" s="107" t="n">
        <v>0</v>
      </c>
      <c r="L30" s="107" t="n">
        <v>0</v>
      </c>
      <c r="M30" s="107" t="n">
        <v>459.8</v>
      </c>
      <c r="N30" s="107" t="n">
        <v>2784</v>
      </c>
      <c r="O30" s="107" t="n">
        <v>-16.0178571428571</v>
      </c>
      <c r="P30" s="107" t="n">
        <v>1</v>
      </c>
    </row>
    <row r="31" customFormat="false" ht="12.75" hidden="false" customHeight="false" outlineLevel="0" collapsed="false">
      <c r="A31" s="102" t="str">
        <f aca="false">CONCATENATE('Input - Customer Data'!A58,"-",'Input - Customer Data'!B58)</f>
        <v>2006-March</v>
      </c>
      <c r="B31" s="103" t="n">
        <f aca="false">'Input - Customer Data'!E58</f>
        <v>11177732</v>
      </c>
      <c r="C31" s="104" t="n">
        <v>-3234421.14833333</v>
      </c>
      <c r="D31" s="105"/>
      <c r="E31" s="105"/>
      <c r="F31" s="105"/>
      <c r="G31" s="105"/>
      <c r="H31" s="103" t="n">
        <f aca="false">B31+SUM(C31:G31)</f>
        <v>7943310.85166667</v>
      </c>
      <c r="I31" s="106"/>
      <c r="J31" s="107" t="n">
        <v>699</v>
      </c>
      <c r="K31" s="107" t="n">
        <v>0</v>
      </c>
      <c r="L31" s="107" t="n">
        <v>0</v>
      </c>
      <c r="M31" s="107" t="n">
        <v>459.9</v>
      </c>
      <c r="N31" s="107" t="n">
        <v>2775</v>
      </c>
      <c r="O31" s="107" t="n">
        <v>-4.5483870967742</v>
      </c>
      <c r="P31" s="107" t="n">
        <v>1</v>
      </c>
    </row>
    <row r="32" customFormat="false" ht="12.75" hidden="false" customHeight="false" outlineLevel="0" collapsed="false">
      <c r="A32" s="102" t="str">
        <f aca="false">CONCATENATE('Input - Customer Data'!A59,"-",'Input - Customer Data'!B59)</f>
        <v>2006-April</v>
      </c>
      <c r="B32" s="103" t="n">
        <f aca="false">'Input - Customer Data'!E59</f>
        <v>9457861</v>
      </c>
      <c r="C32" s="104" t="n">
        <v>-3115111.03</v>
      </c>
      <c r="D32" s="105"/>
      <c r="E32" s="105"/>
      <c r="F32" s="105"/>
      <c r="G32" s="105"/>
      <c r="H32" s="103" t="n">
        <f aca="false">B32+SUM(C32:G32)</f>
        <v>6342749.97</v>
      </c>
      <c r="I32" s="106"/>
      <c r="J32" s="107" t="n">
        <v>420.9</v>
      </c>
      <c r="K32" s="107" t="n">
        <v>0</v>
      </c>
      <c r="L32" s="107" t="n">
        <v>1</v>
      </c>
      <c r="M32" s="107" t="n">
        <v>460</v>
      </c>
      <c r="N32" s="107" t="n">
        <v>2780</v>
      </c>
      <c r="O32" s="107" t="n">
        <v>3.97</v>
      </c>
      <c r="P32" s="107" t="n">
        <v>1</v>
      </c>
    </row>
    <row r="33" customFormat="false" ht="12.75" hidden="false" customHeight="false" outlineLevel="0" collapsed="false">
      <c r="A33" s="102" t="str">
        <f aca="false">CONCATENATE('Input - Customer Data'!A60,"-",'Input - Customer Data'!B60)</f>
        <v>2006-May</v>
      </c>
      <c r="B33" s="103" t="n">
        <f aca="false">'Input - Customer Data'!E60</f>
        <v>9455389</v>
      </c>
      <c r="C33" s="104" t="n">
        <v>-3085733.61166667</v>
      </c>
      <c r="D33" s="105"/>
      <c r="E33" s="105"/>
      <c r="F33" s="105"/>
      <c r="G33" s="105"/>
      <c r="H33" s="103" t="n">
        <f aca="false">B33+SUM(C33:G33)</f>
        <v>6369655.38833333</v>
      </c>
      <c r="I33" s="106"/>
      <c r="J33" s="107" t="n">
        <v>205.7</v>
      </c>
      <c r="K33" s="107" t="n">
        <v>17.7</v>
      </c>
      <c r="L33" s="107" t="n">
        <v>1</v>
      </c>
      <c r="M33" s="107" t="n">
        <v>460.2</v>
      </c>
      <c r="N33" s="107" t="n">
        <v>2777</v>
      </c>
      <c r="O33" s="107" t="n">
        <v>11.9354838709677</v>
      </c>
      <c r="P33" s="107" t="n">
        <v>1</v>
      </c>
    </row>
    <row r="34" customFormat="false" ht="12.75" hidden="false" customHeight="false" outlineLevel="0" collapsed="false">
      <c r="A34" s="102" t="str">
        <f aca="false">CONCATENATE('Input - Customer Data'!A61,"-",'Input - Customer Data'!B61)</f>
        <v>2006-June</v>
      </c>
      <c r="B34" s="103" t="n">
        <f aca="false">'Input - Customer Data'!E61</f>
        <v>8931355</v>
      </c>
      <c r="C34" s="104" t="n">
        <v>-2964123.57</v>
      </c>
      <c r="D34" s="105"/>
      <c r="E34" s="105"/>
      <c r="F34" s="105"/>
      <c r="G34" s="105"/>
      <c r="H34" s="103" t="n">
        <f aca="false">B34+SUM(C34:G34)</f>
        <v>5967231.43</v>
      </c>
      <c r="I34" s="106"/>
      <c r="J34" s="107" t="n">
        <v>97.5</v>
      </c>
      <c r="K34" s="107" t="n">
        <v>28.6</v>
      </c>
      <c r="L34" s="107" t="n">
        <v>1</v>
      </c>
      <c r="M34" s="107" t="n">
        <v>460.5</v>
      </c>
      <c r="N34" s="107" t="n">
        <v>2789</v>
      </c>
      <c r="O34" s="107" t="n">
        <v>15.7033333333333</v>
      </c>
      <c r="P34" s="107" t="n">
        <v>1</v>
      </c>
    </row>
    <row r="35" customFormat="false" ht="12.75" hidden="false" customHeight="false" outlineLevel="0" collapsed="false">
      <c r="A35" s="102" t="str">
        <f aca="false">CONCATENATE('Input - Customer Data'!A62,"-",'Input - Customer Data'!B62)</f>
        <v>2006-July</v>
      </c>
      <c r="B35" s="103" t="n">
        <f aca="false">'Input - Customer Data'!E62</f>
        <v>7844343</v>
      </c>
      <c r="C35" s="104" t="n">
        <v>-2319133.29333333</v>
      </c>
      <c r="D35" s="105"/>
      <c r="E35" s="105"/>
      <c r="F35" s="105"/>
      <c r="G35" s="105"/>
      <c r="H35" s="103" t="n">
        <f aca="false">B35+SUM(C35:G35)</f>
        <v>5525209.70666667</v>
      </c>
      <c r="I35" s="106"/>
      <c r="J35" s="107" t="n">
        <v>49</v>
      </c>
      <c r="K35" s="107" t="n">
        <v>55.1</v>
      </c>
      <c r="L35" s="107" t="n">
        <v>1</v>
      </c>
      <c r="M35" s="107" t="n">
        <v>460.7</v>
      </c>
      <c r="N35" s="107" t="n">
        <v>2796</v>
      </c>
      <c r="O35" s="107" t="n">
        <v>18.1967741935484</v>
      </c>
      <c r="P35" s="107" t="n">
        <v>0</v>
      </c>
    </row>
    <row r="36" customFormat="false" ht="12.75" hidden="false" customHeight="false" outlineLevel="0" collapsed="false">
      <c r="A36" s="102" t="str">
        <f aca="false">CONCATENATE('Input - Customer Data'!A63,"-",'Input - Customer Data'!B63)</f>
        <v>2006-August</v>
      </c>
      <c r="B36" s="103" t="n">
        <f aca="false">'Input - Customer Data'!E63</f>
        <v>8930085</v>
      </c>
      <c r="C36" s="104" t="n">
        <v>-2981121.475</v>
      </c>
      <c r="D36" s="105"/>
      <c r="E36" s="105"/>
      <c r="F36" s="105"/>
      <c r="G36" s="105"/>
      <c r="H36" s="103" t="n">
        <f aca="false">B36+SUM(C36:G36)</f>
        <v>5948963.525</v>
      </c>
      <c r="I36" s="106"/>
      <c r="J36" s="107" t="n">
        <v>105.6</v>
      </c>
      <c r="K36" s="107" t="n">
        <v>17.9</v>
      </c>
      <c r="L36" s="107" t="n">
        <v>1</v>
      </c>
      <c r="M36" s="107" t="n">
        <v>460.9</v>
      </c>
      <c r="N36" s="107" t="n">
        <v>2805</v>
      </c>
      <c r="O36" s="107" t="n">
        <v>15.1709677419355</v>
      </c>
      <c r="P36" s="107" t="n">
        <v>0</v>
      </c>
    </row>
    <row r="37" customFormat="false" ht="12.75" hidden="false" customHeight="false" outlineLevel="0" collapsed="false">
      <c r="A37" s="102" t="str">
        <f aca="false">CONCATENATE('Input - Customer Data'!A64,"-",'Input - Customer Data'!B64)</f>
        <v>2006-September</v>
      </c>
      <c r="B37" s="103" t="n">
        <f aca="false">'Input - Customer Data'!E64</f>
        <v>8786642</v>
      </c>
      <c r="C37" s="104" t="n">
        <v>-2908957.02833333</v>
      </c>
      <c r="D37" s="105"/>
      <c r="E37" s="105"/>
      <c r="F37" s="105"/>
      <c r="G37" s="105"/>
      <c r="H37" s="103" t="n">
        <f aca="false">B37+SUM(C37:G37)</f>
        <v>5877684.97166667</v>
      </c>
      <c r="I37" s="106"/>
      <c r="J37" s="107" t="n">
        <v>224.5</v>
      </c>
      <c r="K37" s="107" t="n">
        <v>0.9</v>
      </c>
      <c r="L37" s="107" t="n">
        <v>1</v>
      </c>
      <c r="M37" s="107" t="n">
        <v>461</v>
      </c>
      <c r="N37" s="107" t="n">
        <v>2755</v>
      </c>
      <c r="O37" s="107" t="n">
        <v>10.5466666666667</v>
      </c>
      <c r="P37" s="107" t="n">
        <v>1</v>
      </c>
    </row>
    <row r="38" customFormat="false" ht="12.75" hidden="false" customHeight="false" outlineLevel="0" collapsed="false">
      <c r="A38" s="102" t="str">
        <f aca="false">CONCATENATE('Input - Customer Data'!A65,"-",'Input - Customer Data'!B65)</f>
        <v>2006-October</v>
      </c>
      <c r="B38" s="103" t="n">
        <f aca="false">'Input - Customer Data'!E65</f>
        <v>9518805</v>
      </c>
      <c r="C38" s="104" t="n">
        <v>-3098505.59166667</v>
      </c>
      <c r="D38" s="105"/>
      <c r="E38" s="105"/>
      <c r="F38" s="105"/>
      <c r="G38" s="105"/>
      <c r="H38" s="103" t="n">
        <f aca="false">B38+SUM(C38:G38)</f>
        <v>6420299.40833333</v>
      </c>
      <c r="I38" s="106"/>
      <c r="J38" s="107" t="n">
        <v>445.2</v>
      </c>
      <c r="K38" s="107" t="n">
        <v>0</v>
      </c>
      <c r="L38" s="107" t="n">
        <v>1</v>
      </c>
      <c r="M38" s="107" t="n">
        <v>461.1</v>
      </c>
      <c r="N38" s="107" t="n">
        <v>2761</v>
      </c>
      <c r="O38" s="107" t="n">
        <v>3.63870967741936</v>
      </c>
      <c r="P38" s="107" t="n">
        <v>1</v>
      </c>
    </row>
    <row r="39" customFormat="false" ht="12.75" hidden="false" customHeight="false" outlineLevel="0" collapsed="false">
      <c r="A39" s="102" t="str">
        <f aca="false">CONCATENATE('Input - Customer Data'!A66,"-",'Input - Customer Data'!B66)</f>
        <v>2006-November</v>
      </c>
      <c r="B39" s="103" t="n">
        <f aca="false">'Input - Customer Data'!E66</f>
        <v>10297709</v>
      </c>
      <c r="C39" s="104" t="n">
        <v>-2895439.72666667</v>
      </c>
      <c r="D39" s="105"/>
      <c r="E39" s="105"/>
      <c r="F39" s="105"/>
      <c r="G39" s="105"/>
      <c r="H39" s="103" t="n">
        <f aca="false">B39+SUM(C39:G39)</f>
        <v>7402269.27333333</v>
      </c>
      <c r="I39" s="106"/>
      <c r="J39" s="107" t="n">
        <v>586.5</v>
      </c>
      <c r="K39" s="107" t="n">
        <v>0</v>
      </c>
      <c r="L39" s="107" t="n">
        <v>0</v>
      </c>
      <c r="M39" s="107" t="n">
        <v>461.2</v>
      </c>
      <c r="N39" s="107" t="n">
        <v>2771</v>
      </c>
      <c r="O39" s="107" t="n">
        <v>-1.55</v>
      </c>
      <c r="P39" s="107" t="n">
        <v>1</v>
      </c>
    </row>
    <row r="40" customFormat="false" ht="12.75" hidden="false" customHeight="false" outlineLevel="0" collapsed="false">
      <c r="A40" s="102" t="str">
        <f aca="false">CONCATENATE('Input - Customer Data'!A67,"-",'Input - Customer Data'!B67)</f>
        <v>2006-December</v>
      </c>
      <c r="B40" s="103" t="n">
        <f aca="false">'Input - Customer Data'!E67</f>
        <v>10860583</v>
      </c>
      <c r="C40" s="104" t="n">
        <v>-2549672.66</v>
      </c>
      <c r="D40" s="105"/>
      <c r="E40" s="105"/>
      <c r="F40" s="105"/>
      <c r="G40" s="105"/>
      <c r="H40" s="103" t="n">
        <f aca="false">B40+SUM(C40:G40)</f>
        <v>8310910.34</v>
      </c>
      <c r="I40" s="106"/>
      <c r="J40" s="107" t="n">
        <v>778.7</v>
      </c>
      <c r="K40" s="107" t="n">
        <v>0</v>
      </c>
      <c r="L40" s="107" t="n">
        <v>0</v>
      </c>
      <c r="M40" s="107" t="n">
        <v>461.3</v>
      </c>
      <c r="N40" s="107" t="n">
        <v>2764</v>
      </c>
      <c r="O40" s="107" t="n">
        <v>-7.11935483870968</v>
      </c>
      <c r="P40" s="107" t="n">
        <v>1</v>
      </c>
    </row>
    <row r="41" customFormat="false" ht="12.75" hidden="false" customHeight="false" outlineLevel="0" collapsed="false">
      <c r="A41" s="102" t="str">
        <f aca="false">CONCATENATE('Input - Customer Data'!A68,"-",'Input - Customer Data'!B68)</f>
        <v>2007-January</v>
      </c>
      <c r="B41" s="103" t="n">
        <f aca="false">'Input - Customer Data'!E68</f>
        <v>11144240</v>
      </c>
      <c r="C41" s="108" t="n">
        <v>-2759606.16333333</v>
      </c>
      <c r="D41" s="109"/>
      <c r="E41" s="109"/>
      <c r="F41" s="109"/>
      <c r="G41" s="109"/>
      <c r="H41" s="103" t="n">
        <f aca="false">B41+SUM(C41:G41)</f>
        <v>8384633.83666667</v>
      </c>
      <c r="I41" s="106"/>
      <c r="J41" s="110" t="n">
        <v>995.3</v>
      </c>
      <c r="K41" s="110" t="n">
        <v>0</v>
      </c>
      <c r="L41" s="110" t="n">
        <v>0</v>
      </c>
      <c r="M41" s="110" t="n">
        <v>461.3</v>
      </c>
      <c r="N41" s="110" t="n">
        <v>2763</v>
      </c>
      <c r="O41" s="110" t="n">
        <v>-14.1064516129032</v>
      </c>
      <c r="P41" s="110" t="n">
        <v>1</v>
      </c>
    </row>
    <row r="42" customFormat="false" ht="12.75" hidden="false" customHeight="false" outlineLevel="0" collapsed="false">
      <c r="A42" s="102" t="str">
        <f aca="false">CONCATENATE('Input - Customer Data'!A69,"-",'Input - Customer Data'!B69)</f>
        <v>2007-February</v>
      </c>
      <c r="B42" s="103" t="n">
        <f aca="false">'Input - Customer Data'!E69</f>
        <v>11396537</v>
      </c>
      <c r="C42" s="104" t="n">
        <v>-2596508.33166667</v>
      </c>
      <c r="D42" s="105"/>
      <c r="E42" s="105"/>
      <c r="F42" s="105"/>
      <c r="G42" s="105"/>
      <c r="H42" s="103" t="n">
        <f aca="false">B42+SUM(C42:G42)</f>
        <v>8800028.66833333</v>
      </c>
      <c r="I42" s="106"/>
      <c r="J42" s="107" t="n">
        <v>1060</v>
      </c>
      <c r="K42" s="107" t="n">
        <v>0</v>
      </c>
      <c r="L42" s="107" t="n">
        <v>0</v>
      </c>
      <c r="M42" s="107" t="n">
        <v>461.3</v>
      </c>
      <c r="N42" s="107" t="n">
        <v>2767</v>
      </c>
      <c r="O42" s="107" t="n">
        <v>-19.8571428571429</v>
      </c>
      <c r="P42" s="107" t="n">
        <v>1</v>
      </c>
    </row>
    <row r="43" customFormat="false" ht="12.75" hidden="false" customHeight="false" outlineLevel="0" collapsed="false">
      <c r="A43" s="102" t="str">
        <f aca="false">CONCATENATE('Input - Customer Data'!A70,"-",'Input - Customer Data'!B70)</f>
        <v>2007-March</v>
      </c>
      <c r="B43" s="103" t="n">
        <f aca="false">'Input - Customer Data'!E70</f>
        <v>10459243</v>
      </c>
      <c r="C43" s="104" t="n">
        <v>-2700205.63833333</v>
      </c>
      <c r="D43" s="105"/>
      <c r="E43" s="105"/>
      <c r="F43" s="105"/>
      <c r="G43" s="105"/>
      <c r="H43" s="103" t="n">
        <f aca="false">B43+SUM(C43:G43)</f>
        <v>7759037.36166667</v>
      </c>
      <c r="I43" s="106"/>
      <c r="J43" s="107" t="n">
        <v>776.1</v>
      </c>
      <c r="K43" s="107" t="n">
        <v>0</v>
      </c>
      <c r="L43" s="107" t="n">
        <v>0</v>
      </c>
      <c r="M43" s="107" t="n">
        <v>461.3</v>
      </c>
      <c r="N43" s="107" t="n">
        <v>2760</v>
      </c>
      <c r="O43" s="107" t="n">
        <v>-7.03548387096774</v>
      </c>
      <c r="P43" s="107" t="n">
        <v>1</v>
      </c>
    </row>
    <row r="44" customFormat="false" ht="12.75" hidden="false" customHeight="false" outlineLevel="0" collapsed="false">
      <c r="A44" s="102" t="str">
        <f aca="false">CONCATENATE('Input - Customer Data'!A71,"-",'Input - Customer Data'!B71)</f>
        <v>2007-April</v>
      </c>
      <c r="B44" s="103" t="n">
        <f aca="false">'Input - Customer Data'!E71</f>
        <v>9692973</v>
      </c>
      <c r="C44" s="104" t="n">
        <v>-2434147.72</v>
      </c>
      <c r="D44" s="105"/>
      <c r="E44" s="105"/>
      <c r="F44" s="105"/>
      <c r="G44" s="105"/>
      <c r="H44" s="103" t="n">
        <f aca="false">B44+SUM(C44:G44)</f>
        <v>7258825.28</v>
      </c>
      <c r="I44" s="106"/>
      <c r="J44" s="107" t="n">
        <v>506.5</v>
      </c>
      <c r="K44" s="107" t="n">
        <v>0</v>
      </c>
      <c r="L44" s="107" t="n">
        <v>1</v>
      </c>
      <c r="M44" s="107" t="n">
        <v>461.3</v>
      </c>
      <c r="N44" s="107" t="n">
        <v>2770</v>
      </c>
      <c r="O44" s="107" t="n">
        <v>1.11666666666667</v>
      </c>
      <c r="P44" s="107" t="n">
        <v>1</v>
      </c>
    </row>
    <row r="45" customFormat="false" ht="12.75" hidden="false" customHeight="false" outlineLevel="0" collapsed="false">
      <c r="A45" s="102" t="str">
        <f aca="false">CONCATENATE('Input - Customer Data'!A72,"-",'Input - Customer Data'!B72)</f>
        <v>2007-May</v>
      </c>
      <c r="B45" s="103" t="n">
        <f aca="false">'Input - Customer Data'!E72</f>
        <v>8815221</v>
      </c>
      <c r="C45" s="104" t="n">
        <v>-2340738.73166667</v>
      </c>
      <c r="D45" s="105"/>
      <c r="E45" s="105"/>
      <c r="F45" s="105"/>
      <c r="G45" s="105"/>
      <c r="H45" s="103" t="n">
        <f aca="false">B45+SUM(C45:G45)</f>
        <v>6474482.26833333</v>
      </c>
      <c r="I45" s="106"/>
      <c r="J45" s="107" t="n">
        <v>235.6</v>
      </c>
      <c r="K45" s="107" t="n">
        <v>9.7</v>
      </c>
      <c r="L45" s="107" t="n">
        <v>1</v>
      </c>
      <c r="M45" s="107" t="n">
        <v>461.4</v>
      </c>
      <c r="N45" s="107" t="n">
        <v>2774</v>
      </c>
      <c r="O45" s="107" t="n">
        <v>10.7129032258065</v>
      </c>
      <c r="P45" s="107" t="n">
        <v>1</v>
      </c>
    </row>
    <row r="46" customFormat="false" ht="12.75" hidden="false" customHeight="false" outlineLevel="0" collapsed="false">
      <c r="A46" s="102" t="str">
        <f aca="false">CONCATENATE('Input - Customer Data'!A73,"-",'Input - Customer Data'!B73)</f>
        <v>2007-June</v>
      </c>
      <c r="B46" s="103" t="n">
        <f aca="false">'Input - Customer Data'!E73</f>
        <v>8406333</v>
      </c>
      <c r="C46" s="104" t="n">
        <v>-2278833.51</v>
      </c>
      <c r="D46" s="105"/>
      <c r="E46" s="105"/>
      <c r="F46" s="105"/>
      <c r="G46" s="105"/>
      <c r="H46" s="103" t="n">
        <f aca="false">B46+SUM(C46:G46)</f>
        <v>6127499.49</v>
      </c>
      <c r="I46" s="106"/>
      <c r="J46" s="107" t="n">
        <v>107.2</v>
      </c>
      <c r="K46" s="107" t="n">
        <v>42.7</v>
      </c>
      <c r="L46" s="107" t="n">
        <v>1</v>
      </c>
      <c r="M46" s="107" t="n">
        <v>461.5</v>
      </c>
      <c r="N46" s="107" t="n">
        <v>2774</v>
      </c>
      <c r="O46" s="107" t="n">
        <v>15.85</v>
      </c>
      <c r="P46" s="107" t="n">
        <v>1</v>
      </c>
    </row>
    <row r="47" customFormat="false" ht="12.75" hidden="false" customHeight="false" outlineLevel="0" collapsed="false">
      <c r="A47" s="102" t="str">
        <f aca="false">CONCATENATE('Input - Customer Data'!A74,"-",'Input - Customer Data'!B74)</f>
        <v>2007-July</v>
      </c>
      <c r="B47" s="103" t="n">
        <f aca="false">'Input - Customer Data'!E74</f>
        <v>8166977</v>
      </c>
      <c r="C47" s="104" t="n">
        <v>-2234777.73333333</v>
      </c>
      <c r="D47" s="105"/>
      <c r="E47" s="105"/>
      <c r="F47" s="105"/>
      <c r="G47" s="105"/>
      <c r="H47" s="103" t="n">
        <f aca="false">B47+SUM(C47:G47)</f>
        <v>5932199.26666667</v>
      </c>
      <c r="I47" s="106"/>
      <c r="J47" s="107" t="n">
        <v>45.1</v>
      </c>
      <c r="K47" s="107" t="n">
        <v>36.2</v>
      </c>
      <c r="L47" s="107" t="n">
        <v>1</v>
      </c>
      <c r="M47" s="107" t="n">
        <v>461.6</v>
      </c>
      <c r="N47" s="107" t="n">
        <v>2781</v>
      </c>
      <c r="O47" s="107" t="n">
        <v>17.7129032258065</v>
      </c>
      <c r="P47" s="107" t="n">
        <v>0</v>
      </c>
    </row>
    <row r="48" customFormat="false" ht="12.75" hidden="false" customHeight="false" outlineLevel="0" collapsed="false">
      <c r="A48" s="102" t="str">
        <f aca="false">CONCATENATE('Input - Customer Data'!A75,"-",'Input - Customer Data'!B75)</f>
        <v>2007-August</v>
      </c>
      <c r="B48" s="103" t="n">
        <f aca="false">'Input - Customer Data'!E75</f>
        <v>8056499</v>
      </c>
      <c r="C48" s="104" t="n">
        <v>-1950942.585</v>
      </c>
      <c r="D48" s="105"/>
      <c r="E48" s="105"/>
      <c r="F48" s="105"/>
      <c r="G48" s="105"/>
      <c r="H48" s="103" t="n">
        <f aca="false">B48+SUM(C48:G48)</f>
        <v>6105556.415</v>
      </c>
      <c r="I48" s="106"/>
      <c r="J48" s="107" t="n">
        <v>73.6</v>
      </c>
      <c r="K48" s="107" t="n">
        <v>29.6</v>
      </c>
      <c r="L48" s="107" t="n">
        <v>1</v>
      </c>
      <c r="M48" s="107" t="n">
        <v>461.7</v>
      </c>
      <c r="N48" s="107" t="n">
        <v>2770</v>
      </c>
      <c r="O48" s="107" t="n">
        <v>16.5806451612903</v>
      </c>
      <c r="P48" s="107" t="n">
        <v>0</v>
      </c>
    </row>
    <row r="49" customFormat="false" ht="12.75" hidden="false" customHeight="false" outlineLevel="0" collapsed="false">
      <c r="A49" s="102" t="str">
        <f aca="false">CONCATENATE('Input - Customer Data'!A76,"-",'Input - Customer Data'!B76)</f>
        <v>2007-September</v>
      </c>
      <c r="B49" s="103" t="n">
        <f aca="false">'Input - Customer Data'!E76</f>
        <v>8441906</v>
      </c>
      <c r="C49" s="104" t="n">
        <v>-2247161.31833333</v>
      </c>
      <c r="D49" s="105"/>
      <c r="E49" s="105"/>
      <c r="F49" s="105"/>
      <c r="G49" s="105"/>
      <c r="H49" s="103" t="n">
        <f aca="false">B49+SUM(C49:G49)</f>
        <v>6194744.68166667</v>
      </c>
      <c r="I49" s="106"/>
      <c r="J49" s="107" t="n">
        <v>184.9</v>
      </c>
      <c r="K49" s="107" t="n">
        <v>6.2</v>
      </c>
      <c r="L49" s="107" t="n">
        <v>1</v>
      </c>
      <c r="M49" s="107" t="n">
        <v>461.8</v>
      </c>
      <c r="N49" s="107" t="n">
        <v>2749</v>
      </c>
      <c r="O49" s="107" t="n">
        <v>12.0433333333333</v>
      </c>
      <c r="P49" s="107" t="n">
        <v>1</v>
      </c>
    </row>
    <row r="50" customFormat="false" ht="12.75" hidden="false" customHeight="false" outlineLevel="0" collapsed="false">
      <c r="A50" s="102" t="str">
        <f aca="false">CONCATENATE('Input - Customer Data'!A77,"-",'Input - Customer Data'!B77)</f>
        <v>2007-October</v>
      </c>
      <c r="B50" s="103" t="n">
        <f aca="false">'Input - Customer Data'!E77</f>
        <v>8702807</v>
      </c>
      <c r="C50" s="104" t="n">
        <v>-2160883.03166667</v>
      </c>
      <c r="D50" s="105"/>
      <c r="E50" s="105"/>
      <c r="F50" s="105"/>
      <c r="G50" s="105"/>
      <c r="H50" s="103" t="n">
        <f aca="false">B50+SUM(C50:G50)</f>
        <v>6541923.96833333</v>
      </c>
      <c r="I50" s="106"/>
      <c r="J50" s="107" t="n">
        <v>346.2</v>
      </c>
      <c r="K50" s="107" t="n">
        <v>0</v>
      </c>
      <c r="L50" s="107" t="n">
        <v>1</v>
      </c>
      <c r="M50" s="107" t="n">
        <v>461.9</v>
      </c>
      <c r="N50" s="107" t="n">
        <v>2782</v>
      </c>
      <c r="O50" s="107" t="n">
        <v>6.83225806451613</v>
      </c>
      <c r="P50" s="107" t="n">
        <v>1</v>
      </c>
    </row>
    <row r="51" customFormat="false" ht="12.75" hidden="false" customHeight="false" outlineLevel="0" collapsed="false">
      <c r="A51" s="102" t="str">
        <f aca="false">CONCATENATE('Input - Customer Data'!A78,"-",'Input - Customer Data'!B78)</f>
        <v>2007-November</v>
      </c>
      <c r="B51" s="103" t="n">
        <f aca="false">'Input - Customer Data'!E78</f>
        <v>8254635</v>
      </c>
      <c r="C51" s="104"/>
      <c r="D51" s="105"/>
      <c r="E51" s="105"/>
      <c r="F51" s="105"/>
      <c r="G51" s="105"/>
      <c r="H51" s="103" t="n">
        <f aca="false">B51+SUM(C51:G51)</f>
        <v>8254635</v>
      </c>
      <c r="I51" s="106"/>
      <c r="J51" s="107" t="n">
        <v>684.7</v>
      </c>
      <c r="K51" s="107" t="n">
        <v>0</v>
      </c>
      <c r="L51" s="107" t="n">
        <v>0</v>
      </c>
      <c r="M51" s="107" t="n">
        <v>461.9</v>
      </c>
      <c r="N51" s="107" t="n">
        <v>2756</v>
      </c>
      <c r="O51" s="107" t="n">
        <v>-4.82333333333333</v>
      </c>
      <c r="P51" s="107" t="n">
        <v>1</v>
      </c>
    </row>
    <row r="52" customFormat="false" ht="12.75" hidden="false" customHeight="false" outlineLevel="0" collapsed="false">
      <c r="A52" s="102" t="str">
        <f aca="false">CONCATENATE('Input - Customer Data'!A79,"-",'Input - Customer Data'!B79)</f>
        <v>2007-December</v>
      </c>
      <c r="B52" s="103" t="n">
        <f aca="false">'Input - Customer Data'!E79</f>
        <v>9574588</v>
      </c>
      <c r="C52" s="104"/>
      <c r="D52" s="105"/>
      <c r="E52" s="105"/>
      <c r="F52" s="105"/>
      <c r="G52" s="105"/>
      <c r="H52" s="103" t="n">
        <f aca="false">B52+SUM(C52:G52)</f>
        <v>9574588</v>
      </c>
      <c r="I52" s="106"/>
      <c r="J52" s="107" t="n">
        <v>987.6</v>
      </c>
      <c r="K52" s="107" t="n">
        <v>0</v>
      </c>
      <c r="L52" s="107" t="n">
        <v>0</v>
      </c>
      <c r="M52" s="107" t="n">
        <v>461.9</v>
      </c>
      <c r="N52" s="107" t="n">
        <v>2778</v>
      </c>
      <c r="O52" s="107" t="n">
        <v>-13.858064516129</v>
      </c>
      <c r="P52" s="107" t="n">
        <v>1</v>
      </c>
    </row>
    <row r="53" customFormat="false" ht="12.75" hidden="false" customHeight="false" outlineLevel="0" collapsed="false">
      <c r="A53" s="102" t="str">
        <f aca="false">CONCATENATE('Input - Customer Data'!A80,"-",'Input - Customer Data'!B80)</f>
        <v>2008-January</v>
      </c>
      <c r="B53" s="103" t="n">
        <f aca="false">'Input - Customer Data'!E80</f>
        <v>9079341</v>
      </c>
      <c r="C53" s="108"/>
      <c r="D53" s="109"/>
      <c r="E53" s="109"/>
      <c r="F53" s="109"/>
      <c r="G53" s="109"/>
      <c r="H53" s="103" t="n">
        <f aca="false">B53+SUM(C53:G53)</f>
        <v>9079341</v>
      </c>
      <c r="I53" s="106"/>
      <c r="J53" s="110" t="n">
        <v>979.5</v>
      </c>
      <c r="K53" s="110" t="n">
        <v>0</v>
      </c>
      <c r="L53" s="110" t="n">
        <v>0</v>
      </c>
      <c r="M53" s="110" t="n">
        <v>461.9</v>
      </c>
      <c r="N53" s="110" t="n">
        <v>2745</v>
      </c>
      <c r="O53" s="110" t="n">
        <v>-13.5967741935484</v>
      </c>
      <c r="P53" s="110" t="n">
        <v>1</v>
      </c>
    </row>
    <row r="54" customFormat="false" ht="12.75" hidden="false" customHeight="false" outlineLevel="0" collapsed="false">
      <c r="A54" s="102" t="str">
        <f aca="false">CONCATENATE('Input - Customer Data'!A81,"-",'Input - Customer Data'!B81)</f>
        <v>2008-February</v>
      </c>
      <c r="B54" s="103" t="n">
        <f aca="false">'Input - Customer Data'!E81</f>
        <v>8837021</v>
      </c>
      <c r="C54" s="104"/>
      <c r="D54" s="105"/>
      <c r="E54" s="105"/>
      <c r="F54" s="105"/>
      <c r="G54" s="105"/>
      <c r="H54" s="103" t="n">
        <f aca="false">B54+SUM(C54:G54)</f>
        <v>8837021</v>
      </c>
      <c r="I54" s="106"/>
      <c r="J54" s="107" t="n">
        <v>974</v>
      </c>
      <c r="K54" s="107" t="n">
        <v>0</v>
      </c>
      <c r="L54" s="107" t="n">
        <v>0</v>
      </c>
      <c r="M54" s="107" t="n">
        <v>461.9</v>
      </c>
      <c r="N54" s="107" t="n">
        <v>2765</v>
      </c>
      <c r="O54" s="107" t="n">
        <v>-15.5862068965517</v>
      </c>
      <c r="P54" s="107" t="n">
        <v>1</v>
      </c>
    </row>
    <row r="55" customFormat="false" ht="12.75" hidden="false" customHeight="false" outlineLevel="0" collapsed="false">
      <c r="A55" s="102" t="str">
        <f aca="false">CONCATENATE('Input - Customer Data'!A82,"-",'Input - Customer Data'!B82)</f>
        <v>2008-March</v>
      </c>
      <c r="B55" s="103" t="n">
        <f aca="false">'Input - Customer Data'!E82</f>
        <v>9024592</v>
      </c>
      <c r="C55" s="104"/>
      <c r="D55" s="105"/>
      <c r="E55" s="105"/>
      <c r="F55" s="105"/>
      <c r="G55" s="105"/>
      <c r="H55" s="103" t="n">
        <f aca="false">B55+SUM(C55:G55)</f>
        <v>9024592</v>
      </c>
      <c r="I55" s="106"/>
      <c r="J55" s="107" t="n">
        <v>905.1</v>
      </c>
      <c r="K55" s="107" t="n">
        <v>0</v>
      </c>
      <c r="L55" s="107" t="n">
        <v>0</v>
      </c>
      <c r="M55" s="107" t="n">
        <v>461.8</v>
      </c>
      <c r="N55" s="107" t="n">
        <v>2761</v>
      </c>
      <c r="O55" s="107" t="n">
        <v>-11.1967741935484</v>
      </c>
      <c r="P55" s="107" t="n">
        <v>1</v>
      </c>
    </row>
    <row r="56" customFormat="false" ht="12.75" hidden="false" customHeight="false" outlineLevel="0" collapsed="false">
      <c r="A56" s="102" t="str">
        <f aca="false">CONCATENATE('Input - Customer Data'!A83,"-",'Input - Customer Data'!B83)</f>
        <v>2008-April</v>
      </c>
      <c r="B56" s="103" t="n">
        <f aca="false">'Input - Customer Data'!E83</f>
        <v>7191861</v>
      </c>
      <c r="C56" s="104"/>
      <c r="D56" s="105"/>
      <c r="E56" s="105"/>
      <c r="F56" s="105"/>
      <c r="G56" s="105"/>
      <c r="H56" s="103" t="n">
        <f aca="false">B56+SUM(C56:G56)</f>
        <v>7191861</v>
      </c>
      <c r="I56" s="106"/>
      <c r="J56" s="107" t="n">
        <v>456.4</v>
      </c>
      <c r="K56" s="107" t="n">
        <v>0</v>
      </c>
      <c r="L56" s="107" t="n">
        <v>1</v>
      </c>
      <c r="M56" s="107" t="n">
        <v>461.8</v>
      </c>
      <c r="N56" s="107" t="n">
        <v>2762</v>
      </c>
      <c r="O56" s="107" t="n">
        <v>2.78666666666667</v>
      </c>
      <c r="P56" s="107" t="n">
        <v>1</v>
      </c>
    </row>
    <row r="57" customFormat="false" ht="12.75" hidden="false" customHeight="false" outlineLevel="0" collapsed="false">
      <c r="A57" s="102" t="str">
        <f aca="false">CONCATENATE('Input - Customer Data'!A84,"-",'Input - Customer Data'!B84)</f>
        <v>2008-May</v>
      </c>
      <c r="B57" s="103" t="n">
        <f aca="false">'Input - Customer Data'!E84</f>
        <v>6991462</v>
      </c>
      <c r="C57" s="104"/>
      <c r="D57" s="105"/>
      <c r="E57" s="105"/>
      <c r="F57" s="105"/>
      <c r="G57" s="105"/>
      <c r="H57" s="103" t="n">
        <f aca="false">B57+SUM(C57:G57)</f>
        <v>6991462</v>
      </c>
      <c r="I57" s="106"/>
      <c r="J57" s="107" t="n">
        <v>341.4</v>
      </c>
      <c r="K57" s="107" t="n">
        <v>0</v>
      </c>
      <c r="L57" s="107" t="n">
        <v>1</v>
      </c>
      <c r="M57" s="107" t="n">
        <v>461.9</v>
      </c>
      <c r="N57" s="107" t="n">
        <v>2745</v>
      </c>
      <c r="O57" s="107" t="n">
        <v>6.98709677419355</v>
      </c>
      <c r="P57" s="107" t="n">
        <v>1</v>
      </c>
    </row>
    <row r="58" customFormat="false" ht="12.75" hidden="false" customHeight="false" outlineLevel="0" collapsed="false">
      <c r="A58" s="102" t="str">
        <f aca="false">CONCATENATE('Input - Customer Data'!A85,"-",'Input - Customer Data'!B85)</f>
        <v>2008-June</v>
      </c>
      <c r="B58" s="103" t="n">
        <f aca="false">'Input - Customer Data'!E85</f>
        <v>6168427</v>
      </c>
      <c r="C58" s="104"/>
      <c r="D58" s="105"/>
      <c r="E58" s="105"/>
      <c r="F58" s="105"/>
      <c r="G58" s="105"/>
      <c r="H58" s="103" t="n">
        <f aca="false">B58+SUM(C58:G58)</f>
        <v>6168427</v>
      </c>
      <c r="I58" s="106"/>
      <c r="J58" s="107" t="n">
        <v>113.3</v>
      </c>
      <c r="K58" s="107" t="n">
        <v>12</v>
      </c>
      <c r="L58" s="107" t="n">
        <v>1</v>
      </c>
      <c r="M58" s="107" t="n">
        <v>462</v>
      </c>
      <c r="N58" s="107" t="n">
        <v>2768</v>
      </c>
      <c r="O58" s="107" t="n">
        <v>14.6233333333333</v>
      </c>
      <c r="P58" s="107" t="n">
        <v>1</v>
      </c>
    </row>
    <row r="59" customFormat="false" ht="12.75" hidden="false" customHeight="false" outlineLevel="0" collapsed="false">
      <c r="A59" s="102" t="str">
        <f aca="false">CONCATENATE('Input - Customer Data'!A86,"-",'Input - Customer Data'!B86)</f>
        <v>2008-July</v>
      </c>
      <c r="B59" s="103" t="n">
        <f aca="false">'Input - Customer Data'!E86</f>
        <v>5381918</v>
      </c>
      <c r="C59" s="104"/>
      <c r="D59" s="105"/>
      <c r="E59" s="105"/>
      <c r="F59" s="105"/>
      <c r="G59" s="105"/>
      <c r="H59" s="103" t="n">
        <f aca="false">B59+SUM(C59:G59)</f>
        <v>5381918</v>
      </c>
      <c r="I59" s="106"/>
      <c r="J59" s="107" t="n">
        <v>50.1</v>
      </c>
      <c r="K59" s="107" t="n">
        <v>14.5</v>
      </c>
      <c r="L59" s="107" t="n">
        <v>1</v>
      </c>
      <c r="M59" s="107" t="n">
        <v>462.1</v>
      </c>
      <c r="N59" s="107" t="n">
        <v>2768</v>
      </c>
      <c r="O59" s="107" t="n">
        <v>16.8516129032258</v>
      </c>
      <c r="P59" s="107" t="n">
        <v>0</v>
      </c>
    </row>
    <row r="60" customFormat="false" ht="12.75" hidden="false" customHeight="false" outlineLevel="0" collapsed="false">
      <c r="A60" s="102" t="str">
        <f aca="false">CONCATENATE('Input - Customer Data'!A87,"-",'Input - Customer Data'!B87)</f>
        <v>2008-August</v>
      </c>
      <c r="B60" s="103" t="n">
        <f aca="false">'Input - Customer Data'!E87</f>
        <v>6313812</v>
      </c>
      <c r="C60" s="104"/>
      <c r="D60" s="105"/>
      <c r="E60" s="105"/>
      <c r="F60" s="105"/>
      <c r="G60" s="105"/>
      <c r="H60" s="103" t="n">
        <f aca="false">B60+SUM(C60:G60)</f>
        <v>6313812</v>
      </c>
      <c r="I60" s="106"/>
      <c r="J60" s="107" t="n">
        <v>69.7</v>
      </c>
      <c r="K60" s="107" t="n">
        <v>12.6</v>
      </c>
      <c r="L60" s="107" t="n">
        <v>1</v>
      </c>
      <c r="M60" s="107" t="n">
        <v>462.2</v>
      </c>
      <c r="N60" s="107" t="n">
        <v>2751</v>
      </c>
      <c r="O60" s="107" t="n">
        <v>16.158064516129</v>
      </c>
      <c r="P60" s="107" t="n">
        <v>0</v>
      </c>
    </row>
    <row r="61" customFormat="false" ht="12.75" hidden="false" customHeight="false" outlineLevel="0" collapsed="false">
      <c r="A61" s="102" t="str">
        <f aca="false">CONCATENATE('Input - Customer Data'!A88,"-",'Input - Customer Data'!B88)</f>
        <v>2008-September</v>
      </c>
      <c r="B61" s="103" t="n">
        <f aca="false">'Input - Customer Data'!E88</f>
        <v>6081323</v>
      </c>
      <c r="C61" s="104"/>
      <c r="D61" s="105"/>
      <c r="E61" s="105"/>
      <c r="F61" s="105"/>
      <c r="G61" s="105"/>
      <c r="H61" s="103" t="n">
        <f aca="false">B61+SUM(C61:G61)</f>
        <v>6081323</v>
      </c>
      <c r="I61" s="106"/>
      <c r="J61" s="107" t="n">
        <v>207.2</v>
      </c>
      <c r="K61" s="107" t="n">
        <v>11.2</v>
      </c>
      <c r="L61" s="107" t="n">
        <v>1</v>
      </c>
      <c r="M61" s="107" t="n">
        <v>462.3</v>
      </c>
      <c r="N61" s="107" t="n">
        <v>2753</v>
      </c>
      <c r="O61" s="107" t="n">
        <v>11.4666666666667</v>
      </c>
      <c r="P61" s="107" t="n">
        <v>1</v>
      </c>
    </row>
    <row r="62" customFormat="false" ht="12.75" hidden="false" customHeight="false" outlineLevel="0" collapsed="false">
      <c r="A62" s="102" t="str">
        <f aca="false">CONCATENATE('Input - Customer Data'!A89,"-",'Input - Customer Data'!B89)</f>
        <v>2008-October</v>
      </c>
      <c r="B62" s="103" t="n">
        <f aca="false">'Input - Customer Data'!E89</f>
        <v>6749178</v>
      </c>
      <c r="C62" s="104"/>
      <c r="D62" s="105"/>
      <c r="E62" s="105"/>
      <c r="F62" s="105"/>
      <c r="G62" s="105"/>
      <c r="H62" s="103" t="n">
        <f aca="false">B62+SUM(C62:G62)</f>
        <v>6749178</v>
      </c>
      <c r="I62" s="106"/>
      <c r="J62" s="107" t="n">
        <v>400.5</v>
      </c>
      <c r="K62" s="107" t="n">
        <v>1.4</v>
      </c>
      <c r="L62" s="107" t="n">
        <v>1</v>
      </c>
      <c r="M62" s="107" t="n">
        <v>462.3</v>
      </c>
      <c r="N62" s="107" t="n">
        <v>2762</v>
      </c>
      <c r="O62" s="107" t="n">
        <v>5.1258064516129</v>
      </c>
      <c r="P62" s="107" t="n">
        <v>1</v>
      </c>
    </row>
    <row r="63" customFormat="false" ht="12.75" hidden="false" customHeight="false" outlineLevel="0" collapsed="false">
      <c r="A63" s="102" t="str">
        <f aca="false">CONCATENATE('Input - Customer Data'!A90,"-",'Input - Customer Data'!B90)</f>
        <v>2008-November</v>
      </c>
      <c r="B63" s="103" t="n">
        <f aca="false">'Input - Customer Data'!E90</f>
        <v>7771702</v>
      </c>
      <c r="C63" s="104"/>
      <c r="D63" s="105"/>
      <c r="E63" s="105"/>
      <c r="F63" s="105"/>
      <c r="G63" s="105"/>
      <c r="H63" s="103" t="n">
        <f aca="false">B63+SUM(C63:G63)</f>
        <v>7771702</v>
      </c>
      <c r="I63" s="106"/>
      <c r="J63" s="107" t="n">
        <v>612.5</v>
      </c>
      <c r="K63" s="107" t="n">
        <v>0</v>
      </c>
      <c r="L63" s="107" t="n">
        <v>0</v>
      </c>
      <c r="M63" s="107" t="n">
        <v>462.3</v>
      </c>
      <c r="N63" s="107" t="n">
        <v>2775</v>
      </c>
      <c r="O63" s="107" t="n">
        <v>-2.41666666666667</v>
      </c>
      <c r="P63" s="107" t="n">
        <v>1</v>
      </c>
    </row>
    <row r="64" customFormat="false" ht="12.75" hidden="false" customHeight="false" outlineLevel="0" collapsed="false">
      <c r="A64" s="102" t="str">
        <f aca="false">CONCATENATE('Input - Customer Data'!A91,"-",'Input - Customer Data'!B91)</f>
        <v>2008-December</v>
      </c>
      <c r="B64" s="103" t="n">
        <f aca="false">'Input - Customer Data'!E91</f>
        <v>9255481</v>
      </c>
      <c r="C64" s="104"/>
      <c r="D64" s="105"/>
      <c r="E64" s="105"/>
      <c r="F64" s="105"/>
      <c r="G64" s="105"/>
      <c r="H64" s="103" t="n">
        <f aca="false">B64+SUM(C64:G64)</f>
        <v>9255481</v>
      </c>
      <c r="I64" s="106"/>
      <c r="J64" s="107" t="n">
        <v>1088.9</v>
      </c>
      <c r="K64" s="107" t="n">
        <v>0</v>
      </c>
      <c r="L64" s="107" t="n">
        <v>0</v>
      </c>
      <c r="M64" s="107" t="n">
        <v>462.3</v>
      </c>
      <c r="N64" s="107" t="n">
        <v>2743</v>
      </c>
      <c r="O64" s="107" t="n">
        <v>-17.1258064516129</v>
      </c>
      <c r="P64" s="107" t="n">
        <v>1</v>
      </c>
    </row>
    <row r="65" customFormat="false" ht="12.75" hidden="false" customHeight="false" outlineLevel="0" collapsed="false">
      <c r="A65" s="102" t="str">
        <f aca="false">CONCATENATE('Input - Customer Data'!A92,"-",'Input - Customer Data'!B92)</f>
        <v>2009-January</v>
      </c>
      <c r="B65" s="103" t="n">
        <f aca="false">'Input - Customer Data'!E92</f>
        <v>9687027</v>
      </c>
      <c r="C65" s="108"/>
      <c r="D65" s="109"/>
      <c r="E65" s="109"/>
      <c r="F65" s="109"/>
      <c r="G65" s="109"/>
      <c r="H65" s="103" t="n">
        <f aca="false">B65+SUM(C65:G65)</f>
        <v>9687027</v>
      </c>
      <c r="I65" s="106"/>
      <c r="J65" s="110" t="n">
        <v>1190.7</v>
      </c>
      <c r="K65" s="110" t="n">
        <v>0</v>
      </c>
      <c r="L65" s="110" t="n">
        <v>0</v>
      </c>
      <c r="M65" s="110" t="n">
        <v>462.2</v>
      </c>
      <c r="N65" s="110" t="n">
        <v>2754</v>
      </c>
      <c r="O65" s="110" t="n">
        <v>-20.4096774193548</v>
      </c>
      <c r="P65" s="110" t="n">
        <v>1</v>
      </c>
    </row>
    <row r="66" customFormat="false" ht="12.75" hidden="false" customHeight="false" outlineLevel="0" collapsed="false">
      <c r="A66" s="102" t="str">
        <f aca="false">CONCATENATE('Input - Customer Data'!A93,"-",'Input - Customer Data'!B93)</f>
        <v>2009-February</v>
      </c>
      <c r="B66" s="103" t="n">
        <f aca="false">'Input - Customer Data'!E93</f>
        <v>8395038</v>
      </c>
      <c r="C66" s="104"/>
      <c r="D66" s="105"/>
      <c r="E66" s="105"/>
      <c r="F66" s="105"/>
      <c r="G66" s="105"/>
      <c r="H66" s="103" t="n">
        <f aca="false">B66+SUM(C66:G66)</f>
        <v>8395038</v>
      </c>
      <c r="I66" s="106"/>
      <c r="J66" s="107" t="n">
        <v>942.1</v>
      </c>
      <c r="K66" s="107" t="n">
        <v>0</v>
      </c>
      <c r="L66" s="107" t="n">
        <v>0</v>
      </c>
      <c r="M66" s="107" t="n">
        <v>462.1</v>
      </c>
      <c r="N66" s="107" t="n">
        <v>2773</v>
      </c>
      <c r="O66" s="107" t="n">
        <v>-15.6464285714286</v>
      </c>
      <c r="P66" s="107" t="n">
        <v>1</v>
      </c>
    </row>
    <row r="67" customFormat="false" ht="12.75" hidden="false" customHeight="false" outlineLevel="0" collapsed="false">
      <c r="A67" s="102" t="str">
        <f aca="false">CONCATENATE('Input - Customer Data'!A94,"-",'Input - Customer Data'!B94)</f>
        <v>2009-March</v>
      </c>
      <c r="B67" s="103" t="n">
        <f aca="false">'Input - Customer Data'!E94</f>
        <v>7068217</v>
      </c>
      <c r="C67" s="104"/>
      <c r="D67" s="105"/>
      <c r="E67" s="105"/>
      <c r="F67" s="105"/>
      <c r="G67" s="105"/>
      <c r="H67" s="103" t="n">
        <f aca="false">B67+SUM(C67:G67)</f>
        <v>7068217</v>
      </c>
      <c r="I67" s="106"/>
      <c r="J67" s="107" t="n">
        <v>825.4</v>
      </c>
      <c r="K67" s="107" t="n">
        <v>0</v>
      </c>
      <c r="L67" s="107" t="n">
        <v>0</v>
      </c>
      <c r="M67" s="107" t="n">
        <v>461.9</v>
      </c>
      <c r="N67" s="107" t="n">
        <v>2751</v>
      </c>
      <c r="O67" s="107" t="n">
        <v>-8.6258064516129</v>
      </c>
      <c r="P67" s="107" t="n">
        <v>1</v>
      </c>
    </row>
    <row r="68" customFormat="false" ht="12.75" hidden="false" customHeight="false" outlineLevel="0" collapsed="false">
      <c r="A68" s="102" t="str">
        <f aca="false">CONCATENATE('Input - Customer Data'!A95,"-",'Input - Customer Data'!B95)</f>
        <v>2009-April</v>
      </c>
      <c r="B68" s="103" t="n">
        <f aca="false">'Input - Customer Data'!E95</f>
        <v>6414184</v>
      </c>
      <c r="C68" s="104"/>
      <c r="D68" s="105"/>
      <c r="E68" s="105"/>
      <c r="F68" s="105"/>
      <c r="G68" s="105"/>
      <c r="H68" s="103" t="n">
        <f aca="false">B68+SUM(C68:G68)</f>
        <v>6414184</v>
      </c>
      <c r="I68" s="106"/>
      <c r="J68" s="107" t="n">
        <v>517.2</v>
      </c>
      <c r="K68" s="107" t="n">
        <v>0</v>
      </c>
      <c r="L68" s="107" t="n">
        <v>1</v>
      </c>
      <c r="M68" s="107" t="n">
        <v>461.9</v>
      </c>
      <c r="N68" s="107" t="n">
        <v>2787</v>
      </c>
      <c r="O68" s="107" t="n">
        <v>0.76</v>
      </c>
      <c r="P68" s="107" t="n">
        <v>1</v>
      </c>
    </row>
    <row r="69" customFormat="false" ht="12.75" hidden="false" customHeight="false" outlineLevel="0" collapsed="false">
      <c r="A69" s="102" t="str">
        <f aca="false">CONCATENATE('Input - Customer Data'!A96,"-",'Input - Customer Data'!B96)</f>
        <v>2009-May</v>
      </c>
      <c r="B69" s="103" t="n">
        <f aca="false">'Input - Customer Data'!E96</f>
        <v>6469952</v>
      </c>
      <c r="C69" s="104"/>
      <c r="D69" s="105"/>
      <c r="E69" s="105"/>
      <c r="F69" s="105"/>
      <c r="G69" s="105"/>
      <c r="H69" s="103" t="n">
        <f aca="false">B69+SUM(C69:G69)</f>
        <v>6469952</v>
      </c>
      <c r="I69" s="106"/>
      <c r="J69" s="107" t="n">
        <v>346.1</v>
      </c>
      <c r="K69" s="107" t="n">
        <v>0</v>
      </c>
      <c r="L69" s="107" t="n">
        <v>1</v>
      </c>
      <c r="M69" s="107" t="n">
        <v>461.9</v>
      </c>
      <c r="N69" s="107" t="n">
        <v>2736</v>
      </c>
      <c r="O69" s="107" t="n">
        <v>6.83548387096774</v>
      </c>
      <c r="P69" s="107" t="n">
        <v>1</v>
      </c>
    </row>
    <row r="70" customFormat="false" ht="12.75" hidden="false" customHeight="false" outlineLevel="0" collapsed="false">
      <c r="A70" s="102" t="str">
        <f aca="false">CONCATENATE('Input - Customer Data'!A97,"-",'Input - Customer Data'!B97)</f>
        <v>2009-June</v>
      </c>
      <c r="B70" s="103" t="n">
        <f aca="false">'Input - Customer Data'!E97</f>
        <v>6260939</v>
      </c>
      <c r="C70" s="104"/>
      <c r="D70" s="105"/>
      <c r="E70" s="105"/>
      <c r="F70" s="105"/>
      <c r="G70" s="105"/>
      <c r="H70" s="103" t="n">
        <f aca="false">B70+SUM(C70:G70)</f>
        <v>6260939</v>
      </c>
      <c r="I70" s="106"/>
      <c r="J70" s="107" t="n">
        <v>124.7</v>
      </c>
      <c r="K70" s="107" t="n">
        <v>31.9</v>
      </c>
      <c r="L70" s="107" t="n">
        <v>1</v>
      </c>
      <c r="M70" s="107" t="n">
        <v>461.9</v>
      </c>
      <c r="N70" s="107" t="n">
        <v>2767</v>
      </c>
      <c r="O70" s="107" t="n">
        <v>14.9066666666667</v>
      </c>
      <c r="P70" s="107" t="n">
        <v>1</v>
      </c>
    </row>
    <row r="71" customFormat="false" ht="12.75" hidden="false" customHeight="false" outlineLevel="0" collapsed="false">
      <c r="A71" s="102" t="str">
        <f aca="false">CONCATENATE('Input - Customer Data'!A98,"-",'Input - Customer Data'!B98)</f>
        <v>2009-July</v>
      </c>
      <c r="B71" s="103" t="n">
        <f aca="false">'Input - Customer Data'!E98</f>
        <v>4648945</v>
      </c>
      <c r="C71" s="104"/>
      <c r="D71" s="105"/>
      <c r="E71" s="105"/>
      <c r="F71" s="105"/>
      <c r="G71" s="105"/>
      <c r="H71" s="103" t="n">
        <f aca="false">B71+SUM(C71:G71)</f>
        <v>4648945</v>
      </c>
      <c r="I71" s="106"/>
      <c r="J71" s="107" t="n">
        <v>77.6</v>
      </c>
      <c r="K71" s="107" t="n">
        <v>7.4</v>
      </c>
      <c r="L71" s="107" t="n">
        <v>1</v>
      </c>
      <c r="M71" s="107" t="n">
        <v>462</v>
      </c>
      <c r="N71" s="107" t="n">
        <v>2756</v>
      </c>
      <c r="O71" s="107" t="n">
        <v>15.7354838709677</v>
      </c>
      <c r="P71" s="107" t="n">
        <v>0</v>
      </c>
    </row>
    <row r="72" customFormat="false" ht="12.75" hidden="false" customHeight="false" outlineLevel="0" collapsed="false">
      <c r="A72" s="102" t="str">
        <f aca="false">CONCATENATE('Input - Customer Data'!A99,"-",'Input - Customer Data'!B99)</f>
        <v>2009-August</v>
      </c>
      <c r="B72" s="103" t="n">
        <f aca="false">'Input - Customer Data'!E99</f>
        <v>5697613</v>
      </c>
      <c r="C72" s="104"/>
      <c r="D72" s="105"/>
      <c r="E72" s="105"/>
      <c r="F72" s="105"/>
      <c r="G72" s="105"/>
      <c r="H72" s="103" t="n">
        <f aca="false">B72+SUM(C72:G72)</f>
        <v>5697613</v>
      </c>
      <c r="I72" s="106"/>
      <c r="J72" s="107" t="n">
        <v>105.2</v>
      </c>
      <c r="K72" s="107" t="n">
        <v>22.1</v>
      </c>
      <c r="L72" s="107" t="n">
        <v>1</v>
      </c>
      <c r="M72" s="107" t="n">
        <v>462.1</v>
      </c>
      <c r="N72" s="107" t="n">
        <v>2767</v>
      </c>
      <c r="O72" s="107" t="n">
        <v>15.3193548387097</v>
      </c>
      <c r="P72" s="107" t="n">
        <v>0</v>
      </c>
    </row>
    <row r="73" customFormat="false" ht="12.75" hidden="false" customHeight="false" outlineLevel="0" collapsed="false">
      <c r="A73" s="102" t="str">
        <f aca="false">CONCATENATE('Input - Customer Data'!A100,"-",'Input - Customer Data'!B100)</f>
        <v>2009-September</v>
      </c>
      <c r="B73" s="103" t="n">
        <f aca="false">'Input - Customer Data'!E100</f>
        <v>6237383</v>
      </c>
      <c r="C73" s="104"/>
      <c r="D73" s="105"/>
      <c r="E73" s="105"/>
      <c r="F73" s="105"/>
      <c r="G73" s="105"/>
      <c r="H73" s="103" t="n">
        <f aca="false">B73+SUM(C73:G73)</f>
        <v>6237383</v>
      </c>
      <c r="I73" s="106"/>
      <c r="J73" s="107" t="n">
        <v>149.5</v>
      </c>
      <c r="K73" s="107" t="n">
        <v>8.1</v>
      </c>
      <c r="L73" s="107" t="n">
        <v>1</v>
      </c>
      <c r="M73" s="107" t="n">
        <v>462.1</v>
      </c>
      <c r="N73" s="107" t="n">
        <v>2767</v>
      </c>
      <c r="O73" s="107" t="n">
        <v>13.2866666666667</v>
      </c>
      <c r="P73" s="107" t="n">
        <v>1</v>
      </c>
    </row>
    <row r="74" customFormat="false" ht="12.75" hidden="false" customHeight="false" outlineLevel="0" collapsed="false">
      <c r="A74" s="102" t="str">
        <f aca="false">CONCATENATE('Input - Customer Data'!A101,"-",'Input - Customer Data'!B101)</f>
        <v>2009-October</v>
      </c>
      <c r="B74" s="103" t="n">
        <f aca="false">'Input - Customer Data'!E101</f>
        <v>7124815</v>
      </c>
      <c r="C74" s="104"/>
      <c r="D74" s="105"/>
      <c r="E74" s="105"/>
      <c r="F74" s="105"/>
      <c r="G74" s="105"/>
      <c r="H74" s="103" t="n">
        <f aca="false">B74+SUM(C74:G74)</f>
        <v>7124815</v>
      </c>
      <c r="I74" s="106"/>
      <c r="J74" s="107" t="n">
        <v>477.3</v>
      </c>
      <c r="K74" s="107" t="n">
        <v>0</v>
      </c>
      <c r="L74" s="107" t="n">
        <v>1</v>
      </c>
      <c r="M74" s="107" t="n">
        <v>462.2</v>
      </c>
      <c r="N74" s="107" t="n">
        <v>2768</v>
      </c>
      <c r="O74" s="107" t="n">
        <v>2.60322580645161</v>
      </c>
      <c r="P74" s="107" t="n">
        <v>1</v>
      </c>
    </row>
    <row r="75" customFormat="false" ht="12.75" hidden="false" customHeight="false" outlineLevel="0" collapsed="false">
      <c r="A75" s="102" t="str">
        <f aca="false">CONCATENATE('Input - Customer Data'!A102,"-",'Input - Customer Data'!B102)</f>
        <v>2009-November</v>
      </c>
      <c r="B75" s="103" t="n">
        <f aca="false">'Input - Customer Data'!E102</f>
        <v>6010367</v>
      </c>
      <c r="C75" s="104"/>
      <c r="D75" s="105"/>
      <c r="E75" s="105"/>
      <c r="F75" s="105"/>
      <c r="G75" s="105"/>
      <c r="H75" s="103" t="n">
        <f aca="false">B75+SUM(C75:G75)</f>
        <v>6010367</v>
      </c>
      <c r="I75" s="106"/>
      <c r="J75" s="107" t="n">
        <v>485.8</v>
      </c>
      <c r="K75" s="107" t="n">
        <v>0</v>
      </c>
      <c r="L75" s="107" t="n">
        <v>0</v>
      </c>
      <c r="M75" s="107" t="n">
        <v>462.3</v>
      </c>
      <c r="N75" s="107" t="n">
        <v>2760</v>
      </c>
      <c r="O75" s="107" t="n">
        <v>1.80666666666667</v>
      </c>
      <c r="P75" s="107" t="n">
        <v>1</v>
      </c>
    </row>
    <row r="76" customFormat="false" ht="12.75" hidden="false" customHeight="false" outlineLevel="0" collapsed="false">
      <c r="A76" s="102" t="str">
        <f aca="false">CONCATENATE('Input - Customer Data'!A103,"-",'Input - Customer Data'!B103)</f>
        <v>2009-December</v>
      </c>
      <c r="B76" s="103" t="n">
        <f aca="false">'Input - Customer Data'!E103</f>
        <v>7389479</v>
      </c>
      <c r="C76" s="104"/>
      <c r="D76" s="105"/>
      <c r="E76" s="105"/>
      <c r="F76" s="105"/>
      <c r="G76" s="105"/>
      <c r="H76" s="103" t="n">
        <f aca="false">B76+SUM(C76:G76)</f>
        <v>7389479</v>
      </c>
      <c r="I76" s="106"/>
      <c r="J76" s="107" t="n">
        <v>958.2</v>
      </c>
      <c r="K76" s="107" t="n">
        <v>0</v>
      </c>
      <c r="L76" s="107" t="n">
        <v>0</v>
      </c>
      <c r="M76" s="107" t="n">
        <v>462.3</v>
      </c>
      <c r="N76" s="107" t="n">
        <v>2744</v>
      </c>
      <c r="O76" s="107" t="n">
        <v>-12.9096774193548</v>
      </c>
      <c r="P76" s="107" t="n">
        <v>1</v>
      </c>
    </row>
    <row r="77" customFormat="false" ht="12.75" hidden="false" customHeight="false" outlineLevel="0" collapsed="false">
      <c r="A77" s="102" t="str">
        <f aca="false">CONCATENATE('Input - Customer Data'!A104,"-",'Input - Customer Data'!B104)</f>
        <v>2010-January</v>
      </c>
      <c r="B77" s="103" t="n">
        <f aca="false">'Input - Customer Data'!E104</f>
        <v>7877934</v>
      </c>
      <c r="C77" s="108"/>
      <c r="D77" s="109"/>
      <c r="E77" s="109"/>
      <c r="F77" s="109"/>
      <c r="G77" s="109"/>
      <c r="H77" s="103" t="n">
        <f aca="false">B77+SUM(C77:G77)</f>
        <v>7877934</v>
      </c>
      <c r="I77" s="106"/>
      <c r="J77" s="110" t="n">
        <v>979.5</v>
      </c>
      <c r="K77" s="110" t="n">
        <v>0</v>
      </c>
      <c r="L77" s="110" t="n">
        <v>0</v>
      </c>
      <c r="M77" s="110" t="n">
        <v>462.2</v>
      </c>
      <c r="N77" s="110" t="n">
        <v>2729</v>
      </c>
      <c r="O77" s="110" t="n">
        <v>-13.5967741935484</v>
      </c>
      <c r="P77" s="110" t="n">
        <v>1</v>
      </c>
    </row>
    <row r="78" customFormat="false" ht="12.75" hidden="false" customHeight="false" outlineLevel="0" collapsed="false">
      <c r="A78" s="102" t="str">
        <f aca="false">CONCATENATE('Input - Customer Data'!A105,"-",'Input - Customer Data'!B105)</f>
        <v>2010-February</v>
      </c>
      <c r="B78" s="103" t="n">
        <f aca="false">'Input - Customer Data'!E105</f>
        <v>6923499</v>
      </c>
      <c r="C78" s="104"/>
      <c r="D78" s="105"/>
      <c r="E78" s="105"/>
      <c r="F78" s="105"/>
      <c r="G78" s="105"/>
      <c r="H78" s="103" t="n">
        <f aca="false">B78+SUM(C78:G78)</f>
        <v>6923499</v>
      </c>
      <c r="I78" s="106"/>
      <c r="J78" s="107" t="n">
        <v>847.1</v>
      </c>
      <c r="K78" s="107" t="n">
        <v>0</v>
      </c>
      <c r="L78" s="107" t="n">
        <v>0</v>
      </c>
      <c r="M78" s="107" t="n">
        <v>462.1</v>
      </c>
      <c r="N78" s="107" t="n">
        <v>2744</v>
      </c>
      <c r="O78" s="107" t="n">
        <v>-12.2535714285714</v>
      </c>
      <c r="P78" s="107" t="n">
        <v>1</v>
      </c>
    </row>
    <row r="79" customFormat="false" ht="12.75" hidden="false" customHeight="false" outlineLevel="0" collapsed="false">
      <c r="A79" s="102" t="str">
        <f aca="false">CONCATENATE('Input - Customer Data'!A106,"-",'Input - Customer Data'!B106)</f>
        <v>2010-March</v>
      </c>
      <c r="B79" s="103" t="n">
        <f aca="false">'Input - Customer Data'!E106</f>
        <v>6126461</v>
      </c>
      <c r="C79" s="104"/>
      <c r="D79" s="105"/>
      <c r="E79" s="105"/>
      <c r="F79" s="105"/>
      <c r="G79" s="105"/>
      <c r="H79" s="103" t="n">
        <f aca="false">B79+SUM(C79:G79)</f>
        <v>6126461</v>
      </c>
      <c r="I79" s="106"/>
      <c r="J79" s="107" t="n">
        <v>599.5</v>
      </c>
      <c r="K79" s="107" t="n">
        <v>0</v>
      </c>
      <c r="L79" s="107" t="n">
        <v>0</v>
      </c>
      <c r="M79" s="107" t="n">
        <v>462</v>
      </c>
      <c r="N79" s="107" t="n">
        <v>2727</v>
      </c>
      <c r="O79" s="107" t="n">
        <v>-1.33870967741935</v>
      </c>
      <c r="P79" s="107" t="n">
        <v>1</v>
      </c>
    </row>
    <row r="80" customFormat="false" ht="12.75" hidden="false" customHeight="false" outlineLevel="0" collapsed="false">
      <c r="A80" s="102" t="str">
        <f aca="false">CONCATENATE('Input - Customer Data'!A107,"-",'Input - Customer Data'!B107)</f>
        <v>2010-April</v>
      </c>
      <c r="B80" s="103" t="n">
        <f aca="false">'Input - Customer Data'!E107</f>
        <v>6975021</v>
      </c>
      <c r="C80" s="104"/>
      <c r="D80" s="105"/>
      <c r="E80" s="105"/>
      <c r="F80" s="105"/>
      <c r="G80" s="105"/>
      <c r="H80" s="103" t="n">
        <f aca="false">B80+SUM(C80:G80)</f>
        <v>6975021</v>
      </c>
      <c r="I80" s="106"/>
      <c r="J80" s="107" t="n">
        <v>371.4</v>
      </c>
      <c r="K80" s="107" t="n">
        <v>0</v>
      </c>
      <c r="L80" s="107" t="n">
        <v>1</v>
      </c>
      <c r="M80" s="107" t="n">
        <v>462</v>
      </c>
      <c r="N80" s="107" t="n">
        <v>2737</v>
      </c>
      <c r="O80" s="107" t="n">
        <v>5.62</v>
      </c>
      <c r="P80" s="107" t="n">
        <v>1</v>
      </c>
    </row>
    <row r="81" customFormat="false" ht="12.75" hidden="false" customHeight="false" outlineLevel="0" collapsed="false">
      <c r="A81" s="102" t="str">
        <f aca="false">CONCATENATE('Input - Customer Data'!A108,"-",'Input - Customer Data'!B108)</f>
        <v>2010-May</v>
      </c>
      <c r="B81" s="103" t="n">
        <f aca="false">'Input - Customer Data'!E108</f>
        <v>6192325</v>
      </c>
      <c r="C81" s="104"/>
      <c r="D81" s="105"/>
      <c r="E81" s="105"/>
      <c r="F81" s="105"/>
      <c r="G81" s="105"/>
      <c r="H81" s="103" t="n">
        <f aca="false">B81+SUM(C81:G81)</f>
        <v>6192325</v>
      </c>
      <c r="I81" s="106"/>
      <c r="J81" s="107" t="n">
        <v>217.2</v>
      </c>
      <c r="K81" s="107" t="n">
        <v>35.3</v>
      </c>
      <c r="L81" s="107" t="n">
        <v>1</v>
      </c>
      <c r="M81" s="107" t="n">
        <v>462</v>
      </c>
      <c r="N81" s="107" t="n">
        <v>2728</v>
      </c>
      <c r="O81" s="107" t="n">
        <v>12.1322580645161</v>
      </c>
      <c r="P81" s="107" t="n">
        <v>1</v>
      </c>
    </row>
    <row r="82" customFormat="false" ht="12.75" hidden="false" customHeight="false" outlineLevel="0" collapsed="false">
      <c r="A82" s="102" t="str">
        <f aca="false">CONCATENATE('Input - Customer Data'!A109,"-",'Input - Customer Data'!B109)</f>
        <v>2010-June</v>
      </c>
      <c r="B82" s="103" t="n">
        <f aca="false">'Input - Customer Data'!E109</f>
        <v>5966146</v>
      </c>
      <c r="C82" s="104"/>
      <c r="D82" s="105"/>
      <c r="E82" s="105"/>
      <c r="F82" s="105"/>
      <c r="G82" s="105"/>
      <c r="H82" s="103" t="n">
        <f aca="false">B82+SUM(C82:G82)</f>
        <v>5966146</v>
      </c>
      <c r="I82" s="106"/>
      <c r="J82" s="107" t="n">
        <v>134.2</v>
      </c>
      <c r="K82" s="107" t="n">
        <v>8.7</v>
      </c>
      <c r="L82" s="107" t="n">
        <v>1</v>
      </c>
      <c r="M82" s="107" t="n">
        <v>462.1</v>
      </c>
      <c r="N82" s="107" t="n">
        <v>2727</v>
      </c>
      <c r="O82" s="107" t="n">
        <v>13.8166666666667</v>
      </c>
      <c r="P82" s="107" t="n">
        <v>1</v>
      </c>
    </row>
    <row r="83" customFormat="false" ht="12.75" hidden="false" customHeight="false" outlineLevel="0" collapsed="false">
      <c r="A83" s="102" t="str">
        <f aca="false">CONCATENATE('Input - Customer Data'!A110,"-",'Input - Customer Data'!B110)</f>
        <v>2010-July</v>
      </c>
      <c r="B83" s="103" t="n">
        <f aca="false">'Input - Customer Data'!E110</f>
        <v>5877652</v>
      </c>
      <c r="C83" s="104"/>
      <c r="D83" s="105"/>
      <c r="E83" s="105"/>
      <c r="F83" s="105"/>
      <c r="G83" s="105"/>
      <c r="H83" s="103" t="n">
        <f aca="false">B83+SUM(C83:G83)</f>
        <v>5877652</v>
      </c>
      <c r="I83" s="106"/>
      <c r="J83" s="107" t="n">
        <v>27.9</v>
      </c>
      <c r="K83" s="107" t="n">
        <v>57.5</v>
      </c>
      <c r="L83" s="107" t="n">
        <v>1</v>
      </c>
      <c r="M83" s="107" t="n">
        <v>462.2</v>
      </c>
      <c r="N83" s="107" t="n">
        <v>2705</v>
      </c>
      <c r="O83" s="107" t="n">
        <v>18.9548387096774</v>
      </c>
      <c r="P83" s="107" t="n">
        <v>0</v>
      </c>
    </row>
    <row r="84" customFormat="false" ht="12.75" hidden="false" customHeight="false" outlineLevel="0" collapsed="false">
      <c r="A84" s="102" t="str">
        <f aca="false">CONCATENATE('Input - Customer Data'!A111,"-",'Input - Customer Data'!B111)</f>
        <v>2010-August</v>
      </c>
      <c r="B84" s="103" t="n">
        <f aca="false">'Input - Customer Data'!E111</f>
        <v>5838235</v>
      </c>
      <c r="C84" s="104"/>
      <c r="D84" s="105"/>
      <c r="E84" s="105"/>
      <c r="F84" s="105"/>
      <c r="G84" s="105"/>
      <c r="H84" s="103" t="n">
        <f aca="false">B84+SUM(C84:G84)</f>
        <v>5838235</v>
      </c>
      <c r="I84" s="106"/>
      <c r="J84" s="107" t="n">
        <v>48.2</v>
      </c>
      <c r="K84" s="107" t="n">
        <v>54.4</v>
      </c>
      <c r="L84" s="107" t="n">
        <v>1</v>
      </c>
      <c r="M84" s="107" t="n">
        <v>462.3</v>
      </c>
      <c r="N84" s="107" t="n">
        <v>2747</v>
      </c>
      <c r="O84" s="107" t="n">
        <v>18.2</v>
      </c>
      <c r="P84" s="107" t="n">
        <v>0</v>
      </c>
    </row>
    <row r="85" customFormat="false" ht="12.75" hidden="false" customHeight="false" outlineLevel="0" collapsed="false">
      <c r="A85" s="102" t="str">
        <f aca="false">CONCATENATE('Input - Customer Data'!A112,"-",'Input - Customer Data'!B112)</f>
        <v>2010-September</v>
      </c>
      <c r="B85" s="103" t="n">
        <f aca="false">'Input - Customer Data'!E112</f>
        <v>5299732</v>
      </c>
      <c r="C85" s="104"/>
      <c r="D85" s="105" t="n">
        <v>4062</v>
      </c>
      <c r="E85" s="105"/>
      <c r="F85" s="105"/>
      <c r="G85" s="105"/>
      <c r="H85" s="103" t="n">
        <f aca="false">B85+SUM(C85:G85)</f>
        <v>5303794</v>
      </c>
      <c r="I85" s="106"/>
      <c r="J85" s="107" t="n">
        <v>243.6</v>
      </c>
      <c r="K85" s="107" t="n">
        <v>0</v>
      </c>
      <c r="L85" s="107" t="n">
        <v>1</v>
      </c>
      <c r="M85" s="107" t="n">
        <v>462.3</v>
      </c>
      <c r="N85" s="107" t="n">
        <v>2703</v>
      </c>
      <c r="O85" s="107" t="n">
        <v>9.88</v>
      </c>
      <c r="P85" s="107" t="n">
        <v>1</v>
      </c>
    </row>
    <row r="86" customFormat="false" ht="12.75" hidden="false" customHeight="false" outlineLevel="0" collapsed="false">
      <c r="A86" s="102" t="str">
        <f aca="false">CONCATENATE('Input - Customer Data'!A113,"-",'Input - Customer Data'!B113)</f>
        <v>2010-October</v>
      </c>
      <c r="B86" s="103" t="n">
        <f aca="false">'Input - Customer Data'!E113</f>
        <v>6525309</v>
      </c>
      <c r="C86" s="104"/>
      <c r="D86" s="105" t="n">
        <v>4473</v>
      </c>
      <c r="E86" s="105"/>
      <c r="F86" s="105"/>
      <c r="G86" s="105"/>
      <c r="H86" s="103" t="n">
        <f aca="false">B86+SUM(C86:G86)</f>
        <v>6529782</v>
      </c>
      <c r="I86" s="106"/>
      <c r="J86" s="107" t="n">
        <v>426.2</v>
      </c>
      <c r="K86" s="107" t="n">
        <v>0</v>
      </c>
      <c r="L86" s="107" t="n">
        <v>1</v>
      </c>
      <c r="M86" s="107" t="n">
        <v>462.4</v>
      </c>
      <c r="N86" s="107" t="n">
        <v>2728</v>
      </c>
      <c r="O86" s="107" t="n">
        <v>4.25161290322581</v>
      </c>
      <c r="P86" s="107" t="n">
        <v>1</v>
      </c>
    </row>
    <row r="87" customFormat="false" ht="12.75" hidden="false" customHeight="false" outlineLevel="0" collapsed="false">
      <c r="A87" s="102" t="str">
        <f aca="false">CONCATENATE('Input - Customer Data'!A114,"-",'Input - Customer Data'!B114)</f>
        <v>2010-November</v>
      </c>
      <c r="B87" s="103" t="n">
        <f aca="false">'Input - Customer Data'!E114</f>
        <v>7304633</v>
      </c>
      <c r="C87" s="104"/>
      <c r="D87" s="105" t="n">
        <v>13201</v>
      </c>
      <c r="E87" s="105"/>
      <c r="F87" s="105"/>
      <c r="G87" s="105"/>
      <c r="H87" s="103" t="n">
        <f aca="false">B87+SUM(C87:G87)</f>
        <v>7317834</v>
      </c>
      <c r="I87" s="106"/>
      <c r="J87" s="107" t="n">
        <v>609.2</v>
      </c>
      <c r="K87" s="107" t="n">
        <v>0</v>
      </c>
      <c r="L87" s="107" t="n">
        <v>0</v>
      </c>
      <c r="M87" s="107" t="n">
        <v>462.4</v>
      </c>
      <c r="N87" s="107" t="n">
        <v>2742</v>
      </c>
      <c r="O87" s="107" t="n">
        <v>-2.30666666666667</v>
      </c>
      <c r="P87" s="107" t="n">
        <v>1</v>
      </c>
    </row>
    <row r="88" customFormat="false" ht="12.75" hidden="false" customHeight="false" outlineLevel="0" collapsed="false">
      <c r="A88" s="102" t="str">
        <f aca="false">CONCATENATE('Input - Customer Data'!A115,"-",'Input - Customer Data'!B115)</f>
        <v>2010-December</v>
      </c>
      <c r="B88" s="103" t="n">
        <f aca="false">'Input - Customer Data'!E115</f>
        <v>8576299</v>
      </c>
      <c r="C88" s="104"/>
      <c r="D88" s="105" t="n">
        <v>4548</v>
      </c>
      <c r="E88" s="105"/>
      <c r="F88" s="105"/>
      <c r="G88" s="105"/>
      <c r="H88" s="103" t="n">
        <f aca="false">B88+SUM(C88:G88)</f>
        <v>8580847</v>
      </c>
      <c r="I88" s="106"/>
      <c r="J88" s="107" t="n">
        <v>862.4</v>
      </c>
      <c r="K88" s="107" t="n">
        <v>0</v>
      </c>
      <c r="L88" s="107" t="n">
        <v>0</v>
      </c>
      <c r="M88" s="107" t="n">
        <v>462.4</v>
      </c>
      <c r="N88" s="107" t="n">
        <v>2804</v>
      </c>
      <c r="O88" s="107" t="n">
        <v>-9.81935483870968</v>
      </c>
      <c r="P88" s="107" t="n">
        <v>1</v>
      </c>
    </row>
    <row r="89" customFormat="false" ht="12.75" hidden="false" customHeight="false" outlineLevel="0" collapsed="false">
      <c r="A89" s="102" t="str">
        <f aca="false">CONCATENATE('Input - Customer Data'!A116,"-",'Input - Customer Data'!B116)</f>
        <v>2011-January</v>
      </c>
      <c r="B89" s="103" t="n">
        <f aca="false">'Input - Customer Data'!E116</f>
        <v>8946669</v>
      </c>
      <c r="C89" s="108"/>
      <c r="D89" s="109" t="n">
        <v>4499</v>
      </c>
      <c r="E89" s="109"/>
      <c r="F89" s="109"/>
      <c r="G89" s="109"/>
      <c r="H89" s="103" t="n">
        <f aca="false">B89+SUM(C89:G89)</f>
        <v>8951168</v>
      </c>
      <c r="I89" s="106"/>
      <c r="J89" s="110" t="n">
        <v>1145</v>
      </c>
      <c r="K89" s="110" t="n">
        <v>0</v>
      </c>
      <c r="L89" s="110" t="n">
        <v>0</v>
      </c>
      <c r="M89" s="110" t="n">
        <v>462.3</v>
      </c>
      <c r="N89" s="110" t="n">
        <v>2748</v>
      </c>
      <c r="O89" s="110" t="n">
        <v>-18.9354838709677</v>
      </c>
      <c r="P89" s="110" t="n">
        <v>1</v>
      </c>
    </row>
    <row r="90" customFormat="false" ht="12.75" hidden="false" customHeight="false" outlineLevel="0" collapsed="false">
      <c r="A90" s="102" t="str">
        <f aca="false">CONCATENATE('Input - Customer Data'!A117,"-",'Input - Customer Data'!B117)</f>
        <v>2011-February</v>
      </c>
      <c r="B90" s="103" t="n">
        <f aca="false">'Input - Customer Data'!E117</f>
        <v>7921364</v>
      </c>
      <c r="C90" s="104"/>
      <c r="D90" s="105" t="n">
        <v>10266</v>
      </c>
      <c r="E90" s="105"/>
      <c r="F90" s="105"/>
      <c r="G90" s="105"/>
      <c r="H90" s="103" t="n">
        <f aca="false">B90+SUM(C90:G90)</f>
        <v>7931630</v>
      </c>
      <c r="I90" s="106"/>
      <c r="J90" s="107" t="n">
        <v>915.2</v>
      </c>
      <c r="K90" s="107" t="n">
        <v>0</v>
      </c>
      <c r="L90" s="107" t="n">
        <v>0</v>
      </c>
      <c r="M90" s="107" t="n">
        <v>462.1</v>
      </c>
      <c r="N90" s="107" t="n">
        <v>2764</v>
      </c>
      <c r="O90" s="107" t="n">
        <v>-14.6857142857143</v>
      </c>
      <c r="P90" s="107" t="n">
        <v>1</v>
      </c>
    </row>
    <row r="91" customFormat="false" ht="12.75" hidden="false" customHeight="false" outlineLevel="0" collapsed="false">
      <c r="A91" s="102" t="str">
        <f aca="false">CONCATENATE('Input - Customer Data'!A118,"-",'Input - Customer Data'!B118)</f>
        <v>2011-March</v>
      </c>
      <c r="B91" s="103" t="n">
        <f aca="false">'Input - Customer Data'!E118</f>
        <v>6808616</v>
      </c>
      <c r="C91" s="104"/>
      <c r="D91" s="105" t="n">
        <v>16843</v>
      </c>
      <c r="E91" s="105"/>
      <c r="F91" s="105"/>
      <c r="G91" s="105"/>
      <c r="H91" s="103" t="n">
        <f aca="false">B91+SUM(C91:G91)</f>
        <v>6825459</v>
      </c>
      <c r="I91" s="106"/>
      <c r="J91" s="107" t="n">
        <v>875.7</v>
      </c>
      <c r="K91" s="107" t="n">
        <v>0</v>
      </c>
      <c r="L91" s="107" t="n">
        <v>0</v>
      </c>
      <c r="M91" s="107" t="n">
        <v>461.9</v>
      </c>
      <c r="N91" s="107" t="n">
        <v>2757</v>
      </c>
      <c r="O91" s="107" t="n">
        <v>-10.2483870967742</v>
      </c>
      <c r="P91" s="107" t="n">
        <v>1</v>
      </c>
    </row>
    <row r="92" customFormat="false" ht="12.75" hidden="false" customHeight="false" outlineLevel="0" collapsed="false">
      <c r="A92" s="102" t="str">
        <f aca="false">CONCATENATE('Input - Customer Data'!A119,"-",'Input - Customer Data'!B119)</f>
        <v>2011-April</v>
      </c>
      <c r="B92" s="103" t="n">
        <f aca="false">'Input - Customer Data'!E119</f>
        <v>7136876</v>
      </c>
      <c r="C92" s="104"/>
      <c r="D92" s="105" t="n">
        <v>23716</v>
      </c>
      <c r="E92" s="105"/>
      <c r="F92" s="105"/>
      <c r="G92" s="105"/>
      <c r="H92" s="103" t="n">
        <f aca="false">B92+SUM(C92:G92)</f>
        <v>7160592</v>
      </c>
      <c r="I92" s="106"/>
      <c r="J92" s="107" t="n">
        <v>526.5</v>
      </c>
      <c r="K92" s="107" t="n">
        <v>0</v>
      </c>
      <c r="L92" s="107" t="n">
        <v>1</v>
      </c>
      <c r="M92" s="107" t="n">
        <v>461.8</v>
      </c>
      <c r="N92" s="107" t="n">
        <v>2736</v>
      </c>
      <c r="O92" s="107" t="n">
        <v>0.45</v>
      </c>
      <c r="P92" s="107" t="n">
        <v>1</v>
      </c>
    </row>
    <row r="93" customFormat="false" ht="12.75" hidden="false" customHeight="false" outlineLevel="0" collapsed="false">
      <c r="A93" s="102" t="str">
        <f aca="false">CONCATENATE('Input - Customer Data'!A120,"-",'Input - Customer Data'!B120)</f>
        <v>2011-May</v>
      </c>
      <c r="B93" s="103" t="n">
        <f aca="false">'Input - Customer Data'!E120</f>
        <v>5732243</v>
      </c>
      <c r="C93" s="104"/>
      <c r="D93" s="105" t="n">
        <v>24313</v>
      </c>
      <c r="E93" s="105"/>
      <c r="F93" s="105"/>
      <c r="G93" s="105"/>
      <c r="H93" s="103" t="n">
        <f aca="false">B93+SUM(C93:G93)</f>
        <v>5756556</v>
      </c>
      <c r="I93" s="106"/>
      <c r="J93" s="107" t="n">
        <v>263.5</v>
      </c>
      <c r="K93" s="107" t="n">
        <v>4.8</v>
      </c>
      <c r="L93" s="107" t="n">
        <v>1</v>
      </c>
      <c r="M93" s="107" t="n">
        <v>461.7</v>
      </c>
      <c r="N93" s="107" t="n">
        <v>2802</v>
      </c>
      <c r="O93" s="107" t="n">
        <v>9.65483870967742</v>
      </c>
      <c r="P93" s="107" t="n">
        <v>1</v>
      </c>
    </row>
    <row r="94" customFormat="false" ht="12.75" hidden="false" customHeight="false" outlineLevel="0" collapsed="false">
      <c r="A94" s="102" t="str">
        <f aca="false">CONCATENATE('Input - Customer Data'!A121,"-",'Input - Customer Data'!B121)</f>
        <v>2011-June</v>
      </c>
      <c r="B94" s="103" t="n">
        <f aca="false">'Input - Customer Data'!E121</f>
        <v>5876887</v>
      </c>
      <c r="C94" s="104"/>
      <c r="D94" s="105" t="n">
        <v>34962</v>
      </c>
      <c r="E94" s="105"/>
      <c r="F94" s="105"/>
      <c r="G94" s="105"/>
      <c r="H94" s="103" t="n">
        <f aca="false">B94+SUM(C94:G94)</f>
        <v>5911849</v>
      </c>
      <c r="I94" s="106"/>
      <c r="J94" s="107" t="n">
        <v>104</v>
      </c>
      <c r="K94" s="107" t="n">
        <v>9.5</v>
      </c>
      <c r="L94" s="107" t="n">
        <v>1</v>
      </c>
      <c r="M94" s="107" t="n">
        <v>461.7</v>
      </c>
      <c r="N94" s="107" t="n">
        <v>2749</v>
      </c>
      <c r="O94" s="107" t="n">
        <v>14.85</v>
      </c>
      <c r="P94" s="107" t="n">
        <v>1</v>
      </c>
    </row>
    <row r="95" customFormat="false" ht="12.75" hidden="false" customHeight="false" outlineLevel="0" collapsed="false">
      <c r="A95" s="102" t="str">
        <f aca="false">CONCATENATE('Input - Customer Data'!A122,"-",'Input - Customer Data'!B122)</f>
        <v>2011-July</v>
      </c>
      <c r="B95" s="103" t="n">
        <f aca="false">'Input - Customer Data'!E122</f>
        <v>5555950</v>
      </c>
      <c r="C95" s="104"/>
      <c r="D95" s="105" t="n">
        <v>32974</v>
      </c>
      <c r="E95" s="105"/>
      <c r="F95" s="105"/>
      <c r="G95" s="105"/>
      <c r="H95" s="103" t="n">
        <f aca="false">B95+SUM(C95:G95)</f>
        <v>5588924</v>
      </c>
      <c r="I95" s="106"/>
      <c r="J95" s="107" t="n">
        <v>24.2</v>
      </c>
      <c r="K95" s="107" t="n">
        <v>65.2</v>
      </c>
      <c r="L95" s="107" t="n">
        <v>1</v>
      </c>
      <c r="M95" s="107" t="n">
        <v>461.6</v>
      </c>
      <c r="N95" s="107" t="n">
        <v>2754</v>
      </c>
      <c r="O95" s="107" t="n">
        <v>19.3225806451613</v>
      </c>
      <c r="P95" s="107" t="n">
        <v>0</v>
      </c>
    </row>
    <row r="96" customFormat="false" ht="12.75" hidden="false" customHeight="false" outlineLevel="0" collapsed="false">
      <c r="A96" s="102" t="str">
        <f aca="false">CONCATENATE('Input - Customer Data'!A123,"-",'Input - Customer Data'!B123)</f>
        <v>2011-August</v>
      </c>
      <c r="B96" s="103" t="n">
        <f aca="false">'Input - Customer Data'!E123</f>
        <v>5798395</v>
      </c>
      <c r="C96" s="104"/>
      <c r="D96" s="105" t="n">
        <v>42064</v>
      </c>
      <c r="E96" s="105"/>
      <c r="F96" s="105"/>
      <c r="G96" s="105"/>
      <c r="H96" s="103" t="n">
        <f aca="false">B96+SUM(C96:G96)</f>
        <v>5840459</v>
      </c>
      <c r="I96" s="106"/>
      <c r="J96" s="107" t="n">
        <v>56.7</v>
      </c>
      <c r="K96" s="107" t="n">
        <v>26.5</v>
      </c>
      <c r="L96" s="107" t="n">
        <v>1</v>
      </c>
      <c r="M96" s="107" t="n">
        <v>461.5</v>
      </c>
      <c r="N96" s="107" t="n">
        <v>2765</v>
      </c>
      <c r="O96" s="107" t="n">
        <v>17.0258064516129</v>
      </c>
      <c r="P96" s="107" t="n">
        <v>0</v>
      </c>
    </row>
    <row r="97" customFormat="false" ht="12.75" hidden="false" customHeight="false" outlineLevel="0" collapsed="false">
      <c r="A97" s="102" t="str">
        <f aca="false">CONCATENATE('Input - Customer Data'!A124,"-",'Input - Customer Data'!B124)</f>
        <v>2011-September</v>
      </c>
      <c r="B97" s="103" t="n">
        <f aca="false">'Input - Customer Data'!E124</f>
        <v>5918461</v>
      </c>
      <c r="C97" s="104"/>
      <c r="D97" s="105" t="n">
        <v>44236</v>
      </c>
      <c r="E97" s="105"/>
      <c r="F97" s="105"/>
      <c r="G97" s="105"/>
      <c r="H97" s="103" t="n">
        <f aca="false">B97+SUM(C97:G97)</f>
        <v>5962697</v>
      </c>
      <c r="I97" s="106"/>
      <c r="J97" s="107" t="n">
        <v>180.9</v>
      </c>
      <c r="K97" s="107" t="n">
        <v>2.8</v>
      </c>
      <c r="L97" s="107" t="n">
        <v>1</v>
      </c>
      <c r="M97" s="107" t="n">
        <v>461.5</v>
      </c>
      <c r="N97" s="107" t="n">
        <v>2761</v>
      </c>
      <c r="O97" s="107" t="n">
        <v>12.0633333333333</v>
      </c>
      <c r="P97" s="107" t="n">
        <v>1</v>
      </c>
    </row>
    <row r="98" customFormat="false" ht="12.75" hidden="false" customHeight="false" outlineLevel="0" collapsed="false">
      <c r="A98" s="102" t="str">
        <f aca="false">CONCATENATE('Input - Customer Data'!A125,"-",'Input - Customer Data'!B125)</f>
        <v>2011-October</v>
      </c>
      <c r="B98" s="103" t="n">
        <f aca="false">'Input - Customer Data'!E125</f>
        <v>6234104</v>
      </c>
      <c r="C98" s="104"/>
      <c r="D98" s="105" t="n">
        <v>41409</v>
      </c>
      <c r="E98" s="105"/>
      <c r="F98" s="105"/>
      <c r="G98" s="105"/>
      <c r="H98" s="103" t="n">
        <f aca="false">B98+SUM(C98:G98)</f>
        <v>6275513</v>
      </c>
      <c r="I98" s="106"/>
      <c r="J98" s="107" t="n">
        <v>349.4</v>
      </c>
      <c r="K98" s="107" t="n">
        <v>4.4</v>
      </c>
      <c r="L98" s="107" t="n">
        <v>1</v>
      </c>
      <c r="M98" s="107" t="n">
        <v>461.4</v>
      </c>
      <c r="N98" s="107" t="n">
        <v>2774</v>
      </c>
      <c r="O98" s="107" t="n">
        <v>6.87096774193548</v>
      </c>
      <c r="P98" s="107" t="n">
        <v>1</v>
      </c>
    </row>
    <row r="99" customFormat="false" ht="12.75" hidden="false" customHeight="false" outlineLevel="0" collapsed="false">
      <c r="A99" s="102" t="str">
        <f aca="false">CONCATENATE('Input - Customer Data'!A126,"-",'Input - Customer Data'!B126)</f>
        <v>2011-November</v>
      </c>
      <c r="B99" s="103" t="n">
        <f aca="false">'Input - Customer Data'!E126</f>
        <v>7019349</v>
      </c>
      <c r="C99" s="104"/>
      <c r="D99" s="105" t="n">
        <v>24036</v>
      </c>
      <c r="E99" s="105"/>
      <c r="F99" s="105"/>
      <c r="G99" s="105"/>
      <c r="H99" s="103" t="n">
        <f aca="false">B99+SUM(C99:G99)</f>
        <v>7043385</v>
      </c>
      <c r="I99" s="106"/>
      <c r="J99" s="107" t="n">
        <v>574</v>
      </c>
      <c r="K99" s="107" t="n">
        <v>0</v>
      </c>
      <c r="L99" s="107" t="n">
        <v>0</v>
      </c>
      <c r="M99" s="107" t="n">
        <v>461.3</v>
      </c>
      <c r="N99" s="107" t="n">
        <v>2757</v>
      </c>
      <c r="O99" s="107" t="n">
        <v>-1.13333333333333</v>
      </c>
      <c r="P99" s="107" t="n">
        <v>1</v>
      </c>
    </row>
    <row r="100" customFormat="false" ht="12.75" hidden="false" customHeight="false" outlineLevel="0" collapsed="false">
      <c r="A100" s="102" t="str">
        <f aca="false">CONCATENATE('Input - Customer Data'!A127,"-",'Input - Customer Data'!B127)</f>
        <v>2011-December</v>
      </c>
      <c r="B100" s="103" t="n">
        <f aca="false">'Input - Customer Data'!E127</f>
        <v>7445070</v>
      </c>
      <c r="C100" s="104"/>
      <c r="D100" s="105" t="n">
        <v>11651</v>
      </c>
      <c r="E100" s="105"/>
      <c r="F100" s="105"/>
      <c r="G100" s="105"/>
      <c r="H100" s="103" t="n">
        <f aca="false">B100+SUM(C100:G100)</f>
        <v>7456721</v>
      </c>
      <c r="I100" s="106"/>
      <c r="J100" s="107" t="n">
        <v>918.7</v>
      </c>
      <c r="K100" s="107" t="n">
        <v>0</v>
      </c>
      <c r="L100" s="107" t="n">
        <v>0</v>
      </c>
      <c r="M100" s="107" t="n">
        <v>461.2</v>
      </c>
      <c r="N100" s="107" t="n">
        <v>2767</v>
      </c>
      <c r="O100" s="107" t="n">
        <v>-11.6354838709677</v>
      </c>
      <c r="P100" s="107" t="n">
        <v>1</v>
      </c>
    </row>
    <row r="101" customFormat="false" ht="12.75" hidden="false" customHeight="false" outlineLevel="0" collapsed="false">
      <c r="A101" s="102" t="str">
        <f aca="false">CONCATENATE('Input - Customer Data'!A128,"-",'Input - Customer Data'!B128)</f>
        <v>2012-January</v>
      </c>
      <c r="B101" s="103" t="n">
        <f aca="false">'Input - Customer Data'!E128</f>
        <v>8385129</v>
      </c>
      <c r="C101" s="108"/>
      <c r="D101" s="109" t="n">
        <v>9697</v>
      </c>
      <c r="E101" s="109"/>
      <c r="F101" s="109"/>
      <c r="G101" s="109"/>
      <c r="H101" s="103" t="n">
        <f aca="false">B101+SUM(C101:G101)</f>
        <v>8394826</v>
      </c>
      <c r="I101" s="106"/>
      <c r="J101" s="110" t="n">
        <v>992.8</v>
      </c>
      <c r="K101" s="110" t="n">
        <v>0</v>
      </c>
      <c r="L101" s="110" t="n">
        <v>0</v>
      </c>
      <c r="M101" s="110" t="n">
        <v>461.1</v>
      </c>
      <c r="N101" s="110" t="n">
        <v>2777</v>
      </c>
      <c r="O101" s="110" t="n">
        <v>-14.0258064516129</v>
      </c>
      <c r="P101" s="110" t="n">
        <v>1</v>
      </c>
    </row>
    <row r="102" customFormat="false" ht="12.75" hidden="false" customHeight="false" outlineLevel="0" collapsed="false">
      <c r="A102" s="102" t="str">
        <f aca="false">CONCATENATE('Input - Customer Data'!A129,"-",'Input - Customer Data'!B129)</f>
        <v>2012-February</v>
      </c>
      <c r="B102" s="103" t="n">
        <f aca="false">'Input - Customer Data'!E129</f>
        <v>7845578</v>
      </c>
      <c r="C102" s="104"/>
      <c r="D102" s="105" t="n">
        <v>11402</v>
      </c>
      <c r="E102" s="105"/>
      <c r="F102" s="105"/>
      <c r="G102" s="105"/>
      <c r="H102" s="103" t="n">
        <f aca="false">B102+SUM(C102:G102)</f>
        <v>7856980</v>
      </c>
      <c r="I102" s="106"/>
      <c r="J102" s="107" t="n">
        <v>839.6</v>
      </c>
      <c r="K102" s="107" t="n">
        <v>0</v>
      </c>
      <c r="L102" s="107" t="n">
        <v>0</v>
      </c>
      <c r="M102" s="107" t="n">
        <v>460.8</v>
      </c>
      <c r="N102" s="107" t="n">
        <v>2783</v>
      </c>
      <c r="O102" s="107" t="n">
        <v>-10.951724137931</v>
      </c>
      <c r="P102" s="107" t="n">
        <v>1</v>
      </c>
    </row>
    <row r="103" customFormat="false" ht="12.75" hidden="false" customHeight="false" outlineLevel="0" collapsed="false">
      <c r="A103" s="102" t="str">
        <f aca="false">CONCATENATE('Input - Customer Data'!A130,"-",'Input - Customer Data'!B130)</f>
        <v>2012-March</v>
      </c>
      <c r="B103" s="103" t="n">
        <f aca="false">'Input - Customer Data'!E130</f>
        <v>7503491</v>
      </c>
      <c r="C103" s="104"/>
      <c r="D103" s="105" t="n">
        <v>41901</v>
      </c>
      <c r="E103" s="105"/>
      <c r="F103" s="105"/>
      <c r="G103" s="105"/>
      <c r="H103" s="103" t="n">
        <f aca="false">B103+SUM(C103:G103)</f>
        <v>7545392</v>
      </c>
      <c r="I103" s="106"/>
      <c r="J103" s="107" t="n">
        <v>595.8</v>
      </c>
      <c r="K103" s="107" t="n">
        <v>0</v>
      </c>
      <c r="L103" s="107" t="n">
        <v>0</v>
      </c>
      <c r="M103" s="107" t="n">
        <v>460.6</v>
      </c>
      <c r="N103" s="107" t="n">
        <v>2788</v>
      </c>
      <c r="O103" s="107" t="n">
        <v>-1.21935483870968</v>
      </c>
      <c r="P103" s="107" t="n">
        <v>1</v>
      </c>
    </row>
    <row r="104" customFormat="false" ht="12.75" hidden="false" customHeight="false" outlineLevel="0" collapsed="false">
      <c r="A104" s="102" t="str">
        <f aca="false">CONCATENATE('Input - Customer Data'!A131,"-",'Input - Customer Data'!B131)</f>
        <v>2012-April</v>
      </c>
      <c r="B104" s="103" t="n">
        <f aca="false">'Input - Customer Data'!E131</f>
        <v>6539070</v>
      </c>
      <c r="C104" s="104"/>
      <c r="D104" s="105" t="n">
        <v>62021</v>
      </c>
      <c r="E104" s="105"/>
      <c r="F104" s="105"/>
      <c r="G104" s="105"/>
      <c r="H104" s="103" t="n">
        <f aca="false">B104+SUM(C104:G104)</f>
        <v>6601091</v>
      </c>
      <c r="I104" s="106"/>
      <c r="J104" s="107" t="n">
        <v>506.2</v>
      </c>
      <c r="K104" s="107" t="n">
        <v>0</v>
      </c>
      <c r="L104" s="107" t="n">
        <v>1</v>
      </c>
      <c r="M104" s="107" t="n">
        <v>460.4</v>
      </c>
      <c r="N104" s="107" t="n">
        <v>2784</v>
      </c>
      <c r="O104" s="107" t="n">
        <v>1.12666666666667</v>
      </c>
      <c r="P104" s="107" t="n">
        <v>1</v>
      </c>
    </row>
    <row r="105" customFormat="false" ht="12.75" hidden="false" customHeight="false" outlineLevel="0" collapsed="false">
      <c r="A105" s="102" t="str">
        <f aca="false">CONCATENATE('Input - Customer Data'!A132,"-",'Input - Customer Data'!B132)</f>
        <v>2012-May</v>
      </c>
      <c r="B105" s="103" t="n">
        <f aca="false">'Input - Customer Data'!E132</f>
        <v>6100225</v>
      </c>
      <c r="C105" s="104"/>
      <c r="D105" s="105" t="n">
        <v>84709</v>
      </c>
      <c r="E105" s="105"/>
      <c r="F105" s="105"/>
      <c r="G105" s="105"/>
      <c r="H105" s="103" t="n">
        <f aca="false">B105+SUM(C105:G105)</f>
        <v>6184934</v>
      </c>
      <c r="I105" s="106"/>
      <c r="J105" s="107" t="n">
        <v>230.2</v>
      </c>
      <c r="K105" s="107" t="n">
        <v>12.6</v>
      </c>
      <c r="L105" s="107" t="n">
        <v>1</v>
      </c>
      <c r="M105" s="107" t="n">
        <v>460.2</v>
      </c>
      <c r="N105" s="107" t="n">
        <v>2792</v>
      </c>
      <c r="O105" s="107" t="n">
        <v>10.9806451612903</v>
      </c>
      <c r="P105" s="107" t="n">
        <v>1</v>
      </c>
    </row>
    <row r="106" customFormat="false" ht="12.75" hidden="false" customHeight="false" outlineLevel="0" collapsed="false">
      <c r="A106" s="102" t="str">
        <f aca="false">CONCATENATE('Input - Customer Data'!A133,"-",'Input - Customer Data'!B133)</f>
        <v>2012-June</v>
      </c>
      <c r="B106" s="103" t="n">
        <f aca="false">'Input - Customer Data'!E133</f>
        <v>5011748</v>
      </c>
      <c r="C106" s="104"/>
      <c r="D106" s="105" t="n">
        <v>80157</v>
      </c>
      <c r="E106" s="105"/>
      <c r="F106" s="105"/>
      <c r="G106" s="105"/>
      <c r="H106" s="103" t="n">
        <f aca="false">B106+SUM(C106:G106)</f>
        <v>5091905</v>
      </c>
      <c r="I106" s="106"/>
      <c r="J106" s="107" t="n">
        <v>51.4</v>
      </c>
      <c r="K106" s="107" t="n">
        <v>31.8</v>
      </c>
      <c r="L106" s="107" t="n">
        <v>1</v>
      </c>
      <c r="M106" s="107" t="n">
        <v>460</v>
      </c>
      <c r="N106" s="107" t="n">
        <v>2793</v>
      </c>
      <c r="O106" s="107" t="n">
        <v>17.3466666666667</v>
      </c>
      <c r="P106" s="107" t="n">
        <v>1</v>
      </c>
    </row>
    <row r="107" customFormat="false" ht="12.75" hidden="false" customHeight="false" outlineLevel="0" collapsed="false">
      <c r="A107" s="102" t="str">
        <f aca="false">CONCATENATE('Input - Customer Data'!A134,"-",'Input - Customer Data'!B134)</f>
        <v>2012-July</v>
      </c>
      <c r="B107" s="103" t="n">
        <f aca="false">'Input - Customer Data'!E134</f>
        <v>5461517</v>
      </c>
      <c r="C107" s="104"/>
      <c r="D107" s="105" t="n">
        <v>92865</v>
      </c>
      <c r="E107" s="105"/>
      <c r="F107" s="105"/>
      <c r="G107" s="105"/>
      <c r="H107" s="103" t="n">
        <f aca="false">B107+SUM(C107:G107)</f>
        <v>5554382</v>
      </c>
      <c r="I107" s="106"/>
      <c r="J107" s="107" t="n">
        <v>23.7</v>
      </c>
      <c r="K107" s="107" t="n">
        <v>56.3</v>
      </c>
      <c r="L107" s="107" t="n">
        <v>1</v>
      </c>
      <c r="M107" s="107" t="n">
        <v>459.9</v>
      </c>
      <c r="N107" s="107" t="n">
        <v>2791</v>
      </c>
      <c r="O107" s="107" t="n">
        <v>19.0516129032258</v>
      </c>
      <c r="P107" s="107" t="n">
        <v>0</v>
      </c>
    </row>
    <row r="108" customFormat="false" ht="12.75" hidden="false" customHeight="false" outlineLevel="0" collapsed="false">
      <c r="A108" s="102" t="str">
        <f aca="false">CONCATENATE('Input - Customer Data'!A135,"-",'Input - Customer Data'!B135)</f>
        <v>2012-August</v>
      </c>
      <c r="B108" s="103" t="n">
        <f aca="false">'Input - Customer Data'!E135</f>
        <v>6002405</v>
      </c>
      <c r="C108" s="104"/>
      <c r="D108" s="105" t="n">
        <v>99714</v>
      </c>
      <c r="E108" s="105"/>
      <c r="F108" s="105"/>
      <c r="G108" s="105"/>
      <c r="H108" s="103" t="n">
        <f aca="false">B108+SUM(C108:G108)</f>
        <v>6102119</v>
      </c>
      <c r="I108" s="106"/>
      <c r="J108" s="107" t="n">
        <v>79.2</v>
      </c>
      <c r="K108" s="107" t="n">
        <v>24.9</v>
      </c>
      <c r="L108" s="107" t="n">
        <v>1</v>
      </c>
      <c r="M108" s="107" t="n">
        <v>459.7</v>
      </c>
      <c r="N108" s="107" t="n">
        <v>2802</v>
      </c>
      <c r="O108" s="107" t="n">
        <v>16.2483870967742</v>
      </c>
      <c r="P108" s="107" t="n">
        <v>0</v>
      </c>
    </row>
    <row r="109" customFormat="false" ht="12.75" hidden="false" customHeight="false" outlineLevel="0" collapsed="false">
      <c r="A109" s="102" t="str">
        <f aca="false">CONCATENATE('Input - Customer Data'!A136,"-",'Input - Customer Data'!B136)</f>
        <v>2012-September</v>
      </c>
      <c r="B109" s="103" t="n">
        <f aca="false">'Input - Customer Data'!E136</f>
        <v>5933883</v>
      </c>
      <c r="C109" s="104"/>
      <c r="D109" s="105" t="n">
        <v>85215</v>
      </c>
      <c r="E109" s="105"/>
      <c r="F109" s="105"/>
      <c r="G109" s="105"/>
      <c r="H109" s="103" t="n">
        <f aca="false">B109+SUM(C109:G109)</f>
        <v>6019098</v>
      </c>
      <c r="I109" s="106"/>
      <c r="J109" s="107" t="n">
        <v>213.2</v>
      </c>
      <c r="K109" s="107" t="n">
        <v>10.5</v>
      </c>
      <c r="L109" s="107" t="n">
        <v>1</v>
      </c>
      <c r="M109" s="107" t="n">
        <v>459.4</v>
      </c>
      <c r="N109" s="107" t="n">
        <v>2784</v>
      </c>
      <c r="O109" s="107" t="n">
        <v>11.2433333333333</v>
      </c>
      <c r="P109" s="107" t="n">
        <v>1</v>
      </c>
    </row>
    <row r="110" customFormat="false" ht="12.75" hidden="false" customHeight="false" outlineLevel="0" collapsed="false">
      <c r="A110" s="102" t="str">
        <f aca="false">CONCATENATE('Input - Customer Data'!A137,"-",'Input - Customer Data'!B137)</f>
        <v>2012-October</v>
      </c>
      <c r="B110" s="103" t="n">
        <f aca="false">'Input - Customer Data'!E137</f>
        <v>6685854</v>
      </c>
      <c r="C110" s="104"/>
      <c r="D110" s="105" t="n">
        <v>65760</v>
      </c>
      <c r="E110" s="105"/>
      <c r="F110" s="105"/>
      <c r="G110" s="105"/>
      <c r="H110" s="103" t="n">
        <f aca="false">B110+SUM(C110:G110)</f>
        <v>6751614</v>
      </c>
      <c r="I110" s="106"/>
      <c r="J110" s="107" t="n">
        <v>395.2</v>
      </c>
      <c r="K110" s="107" t="n">
        <v>0</v>
      </c>
      <c r="L110" s="107" t="n">
        <v>1</v>
      </c>
      <c r="M110" s="107" t="n">
        <v>459.2</v>
      </c>
      <c r="N110" s="107" t="n">
        <v>2784</v>
      </c>
      <c r="O110" s="107" t="n">
        <v>5.25161290322581</v>
      </c>
      <c r="P110" s="107" t="n">
        <v>1</v>
      </c>
    </row>
    <row r="111" customFormat="false" ht="12.75" hidden="false" customHeight="false" outlineLevel="0" collapsed="false">
      <c r="A111" s="102" t="str">
        <f aca="false">CONCATENATE('Input - Customer Data'!A138,"-",'Input - Customer Data'!B138)</f>
        <v>2012-November</v>
      </c>
      <c r="B111" s="103" t="n">
        <f aca="false">'Input - Customer Data'!E138</f>
        <v>7408803</v>
      </c>
      <c r="C111" s="104"/>
      <c r="D111" s="105" t="n">
        <v>36466</v>
      </c>
      <c r="E111" s="105"/>
      <c r="F111" s="105"/>
      <c r="G111" s="105"/>
      <c r="H111" s="103" t="n">
        <f aca="false">B111+SUM(C111:G111)</f>
        <v>7445269</v>
      </c>
      <c r="I111" s="106"/>
      <c r="J111" s="107" t="n">
        <v>639.4</v>
      </c>
      <c r="K111" s="107" t="n">
        <v>0</v>
      </c>
      <c r="L111" s="107" t="n">
        <v>0</v>
      </c>
      <c r="M111" s="107" t="n">
        <v>459</v>
      </c>
      <c r="N111" s="107" t="n">
        <v>2778</v>
      </c>
      <c r="O111" s="107" t="n">
        <v>-3.31333333333333</v>
      </c>
      <c r="P111" s="107" t="n">
        <v>1</v>
      </c>
    </row>
    <row r="112" customFormat="false" ht="12.75" hidden="false" customHeight="false" outlineLevel="0" collapsed="false">
      <c r="A112" s="102" t="str">
        <f aca="false">CONCATENATE('Input - Customer Data'!A139,"-",'Input - Customer Data'!B139)</f>
        <v>2012-December</v>
      </c>
      <c r="B112" s="103" t="n">
        <f aca="false">'Input - Customer Data'!E139</f>
        <v>8178514</v>
      </c>
      <c r="C112" s="104"/>
      <c r="D112" s="105" t="n">
        <v>16527</v>
      </c>
      <c r="E112" s="105"/>
      <c r="F112" s="105"/>
      <c r="G112" s="105"/>
      <c r="H112" s="103" t="n">
        <f aca="false">B112+SUM(C112:G112)</f>
        <v>8195041</v>
      </c>
      <c r="I112" s="106"/>
      <c r="J112" s="107" t="n">
        <v>910.6</v>
      </c>
      <c r="K112" s="107" t="n">
        <v>0</v>
      </c>
      <c r="L112" s="107" t="n">
        <v>0</v>
      </c>
      <c r="M112" s="107" t="n">
        <v>458.7</v>
      </c>
      <c r="N112" s="107" t="n">
        <v>2775</v>
      </c>
      <c r="O112" s="107" t="n">
        <v>-11.3741935483871</v>
      </c>
      <c r="P112" s="107" t="n">
        <v>1</v>
      </c>
    </row>
    <row r="113" customFormat="false" ht="12.75" hidden="false" customHeight="false" outlineLevel="0" collapsed="false">
      <c r="A113" s="102" t="str">
        <f aca="false">CONCATENATE('Input - Customer Data'!A140,"-",'Input - Customer Data'!B140)</f>
        <v>2013-January</v>
      </c>
      <c r="B113" s="103" t="n">
        <f aca="false">'Input - Customer Data'!E140</f>
        <v>8938428</v>
      </c>
      <c r="C113" s="108"/>
      <c r="D113" s="109" t="n">
        <v>18938</v>
      </c>
      <c r="E113" s="109"/>
      <c r="F113" s="109"/>
      <c r="G113" s="109"/>
      <c r="H113" s="103" t="n">
        <f aca="false">B113+SUM(C113:G113)</f>
        <v>8957366</v>
      </c>
      <c r="I113" s="106"/>
      <c r="J113" s="110" t="n">
        <v>1072.1</v>
      </c>
      <c r="K113" s="110" t="n">
        <v>0</v>
      </c>
      <c r="L113" s="110" t="n">
        <v>0</v>
      </c>
      <c r="M113" s="110" t="n">
        <v>458.3</v>
      </c>
      <c r="N113" s="110" t="n">
        <v>2786</v>
      </c>
      <c r="O113" s="110" t="n">
        <v>-16.5838709677419</v>
      </c>
      <c r="P113" s="110" t="n">
        <v>1</v>
      </c>
    </row>
    <row r="114" customFormat="false" ht="12.75" hidden="false" customHeight="false" outlineLevel="0" collapsed="false">
      <c r="A114" s="102" t="str">
        <f aca="false">CONCATENATE('Input - Customer Data'!A141,"-",'Input - Customer Data'!B141)</f>
        <v>2013-February</v>
      </c>
      <c r="B114" s="103" t="n">
        <f aca="false">'Input - Customer Data'!E141</f>
        <v>8209750</v>
      </c>
      <c r="C114" s="104"/>
      <c r="D114" s="105" t="n">
        <v>23963</v>
      </c>
      <c r="E114" s="105"/>
      <c r="F114" s="105"/>
      <c r="G114" s="105"/>
      <c r="H114" s="103" t="n">
        <f aca="false">B114+SUM(C114:G114)</f>
        <v>8233713</v>
      </c>
      <c r="I114" s="106"/>
      <c r="J114" s="107" t="n">
        <v>961.1</v>
      </c>
      <c r="K114" s="107" t="n">
        <v>0</v>
      </c>
      <c r="L114" s="107" t="n">
        <v>0</v>
      </c>
      <c r="M114" s="107" t="n">
        <v>458</v>
      </c>
      <c r="N114" s="107" t="n">
        <v>2786</v>
      </c>
      <c r="O114" s="107" t="n">
        <v>-16.325</v>
      </c>
      <c r="P114" s="107" t="n">
        <v>1</v>
      </c>
    </row>
    <row r="115" customFormat="false" ht="12.75" hidden="false" customHeight="false" outlineLevel="0" collapsed="false">
      <c r="A115" s="102" t="str">
        <f aca="false">CONCATENATE('Input - Customer Data'!A142,"-",'Input - Customer Data'!B142)</f>
        <v>2013-March</v>
      </c>
      <c r="B115" s="103" t="n">
        <f aca="false">'Input - Customer Data'!E142</f>
        <v>8094362</v>
      </c>
      <c r="C115" s="104"/>
      <c r="D115" s="105" t="n">
        <v>28788</v>
      </c>
      <c r="E115" s="105"/>
      <c r="F115" s="105"/>
      <c r="G115" s="105"/>
      <c r="H115" s="103" t="n">
        <f aca="false">B115+SUM(C115:G115)</f>
        <v>8123150</v>
      </c>
      <c r="I115" s="106"/>
      <c r="J115" s="107" t="n">
        <v>792.9</v>
      </c>
      <c r="K115" s="107" t="n">
        <v>0</v>
      </c>
      <c r="L115" s="107" t="n">
        <v>0</v>
      </c>
      <c r="M115" s="107" t="n">
        <v>457.7</v>
      </c>
      <c r="N115" s="107" t="n">
        <v>2787</v>
      </c>
      <c r="O115" s="107" t="n">
        <v>-7.57741935483871</v>
      </c>
      <c r="P115" s="107" t="n">
        <v>1</v>
      </c>
    </row>
    <row r="116" customFormat="false" ht="12.75" hidden="false" customHeight="false" outlineLevel="0" collapsed="false">
      <c r="A116" s="102" t="str">
        <f aca="false">CONCATENATE('Input - Customer Data'!A143,"-",'Input - Customer Data'!B143)</f>
        <v>2013-April</v>
      </c>
      <c r="B116" s="103" t="n">
        <f aca="false">'Input - Customer Data'!E143</f>
        <v>6171276</v>
      </c>
      <c r="C116" s="104"/>
      <c r="D116" s="105" t="n">
        <v>64716</v>
      </c>
      <c r="E116" s="105"/>
      <c r="F116" s="105"/>
      <c r="G116" s="105"/>
      <c r="H116" s="103" t="n">
        <f aca="false">B116+SUM(C116:G116)</f>
        <v>6235992</v>
      </c>
      <c r="I116" s="106"/>
      <c r="J116" s="107" t="n">
        <v>592.8</v>
      </c>
      <c r="K116" s="107" t="n">
        <v>0</v>
      </c>
      <c r="L116" s="107" t="n">
        <v>1</v>
      </c>
      <c r="M116" s="107" t="n">
        <v>457.6</v>
      </c>
      <c r="N116" s="107" t="n">
        <v>2779</v>
      </c>
      <c r="O116" s="107" t="n">
        <v>-1.76</v>
      </c>
      <c r="P116" s="107" t="n">
        <v>1</v>
      </c>
    </row>
    <row r="117" customFormat="false" ht="12.75" hidden="false" customHeight="false" outlineLevel="0" collapsed="false">
      <c r="A117" s="102" t="str">
        <f aca="false">CONCATENATE('Input - Customer Data'!A144,"-",'Input - Customer Data'!B144)</f>
        <v>2013-May</v>
      </c>
      <c r="B117" s="103" t="n">
        <f aca="false">'Input - Customer Data'!E144</f>
        <v>5970163</v>
      </c>
      <c r="C117" s="104"/>
      <c r="D117" s="105" t="n">
        <v>74566</v>
      </c>
      <c r="E117" s="105"/>
      <c r="F117" s="105"/>
      <c r="G117" s="105"/>
      <c r="H117" s="103" t="n">
        <f aca="false">B117+SUM(C117:G117)</f>
        <v>6044729</v>
      </c>
      <c r="I117" s="106"/>
      <c r="J117" s="107" t="n">
        <v>311.5</v>
      </c>
      <c r="K117" s="107" t="n">
        <v>0</v>
      </c>
      <c r="L117" s="107" t="n">
        <v>1</v>
      </c>
      <c r="M117" s="107" t="n">
        <v>457.4</v>
      </c>
      <c r="N117" s="107" t="n">
        <v>2784</v>
      </c>
      <c r="O117" s="107" t="n">
        <v>7.95161290322581</v>
      </c>
      <c r="P117" s="107" t="n">
        <v>1</v>
      </c>
    </row>
    <row r="118" customFormat="false" ht="12.75" hidden="false" customHeight="false" outlineLevel="0" collapsed="false">
      <c r="A118" s="102" t="str">
        <f aca="false">CONCATENATE('Input - Customer Data'!A145,"-",'Input - Customer Data'!B145)</f>
        <v>2013-June</v>
      </c>
      <c r="B118" s="103" t="n">
        <f aca="false">'Input - Customer Data'!E145</f>
        <v>5636891</v>
      </c>
      <c r="C118" s="104"/>
      <c r="D118" s="105" t="n">
        <v>84810</v>
      </c>
      <c r="E118" s="105"/>
      <c r="F118" s="105"/>
      <c r="G118" s="105"/>
      <c r="H118" s="103" t="n">
        <f aca="false">B118+SUM(C118:G118)</f>
        <v>5721701</v>
      </c>
      <c r="I118" s="106"/>
      <c r="J118" s="107" t="n">
        <v>138.3</v>
      </c>
      <c r="K118" s="107" t="n">
        <v>13.4</v>
      </c>
      <c r="L118" s="107" t="n">
        <v>1</v>
      </c>
      <c r="M118" s="107" t="n">
        <v>457.3</v>
      </c>
      <c r="N118" s="107" t="n">
        <v>2778</v>
      </c>
      <c r="O118" s="107" t="n">
        <v>13.8366666666667</v>
      </c>
      <c r="P118" s="107" t="n">
        <v>1</v>
      </c>
    </row>
    <row r="119" customFormat="false" ht="12.75" hidden="false" customHeight="false" outlineLevel="0" collapsed="false">
      <c r="A119" s="102" t="str">
        <f aca="false">CONCATENATE('Input - Customer Data'!A146,"-",'Input - Customer Data'!B146)</f>
        <v>2013-July</v>
      </c>
      <c r="B119" s="103" t="n">
        <f aca="false">'Input - Customer Data'!E146</f>
        <v>5598405</v>
      </c>
      <c r="C119" s="104"/>
      <c r="D119" s="105" t="n">
        <v>101097</v>
      </c>
      <c r="E119" s="105"/>
      <c r="F119" s="105"/>
      <c r="G119" s="105"/>
      <c r="H119" s="103" t="n">
        <f aca="false">B119+SUM(C119:G119)</f>
        <v>5699502</v>
      </c>
      <c r="I119" s="106"/>
      <c r="J119" s="107" t="n">
        <v>62.4</v>
      </c>
      <c r="K119" s="107" t="n">
        <v>44.4</v>
      </c>
      <c r="L119" s="107" t="n">
        <v>1</v>
      </c>
      <c r="M119" s="107" t="n">
        <v>457.2</v>
      </c>
      <c r="N119" s="107" t="n">
        <v>2788</v>
      </c>
      <c r="O119" s="107" t="n">
        <v>17.4193548387097</v>
      </c>
      <c r="P119" s="107" t="n">
        <v>0</v>
      </c>
    </row>
    <row r="120" customFormat="false" ht="12.75" hidden="false" customHeight="false" outlineLevel="0" collapsed="false">
      <c r="A120" s="102" t="str">
        <f aca="false">CONCATENATE('Input - Customer Data'!A147,"-",'Input - Customer Data'!B147)</f>
        <v>2013-August</v>
      </c>
      <c r="B120" s="103" t="n">
        <f aca="false">'Input - Customer Data'!E147</f>
        <v>5844163</v>
      </c>
      <c r="C120" s="104"/>
      <c r="D120" s="105" t="n">
        <v>87082</v>
      </c>
      <c r="E120" s="105"/>
      <c r="F120" s="105"/>
      <c r="G120" s="105"/>
      <c r="H120" s="103" t="n">
        <f aca="false">B120+SUM(C120:G120)</f>
        <v>5931245</v>
      </c>
      <c r="I120" s="106"/>
      <c r="J120" s="107" t="n">
        <v>66.6</v>
      </c>
      <c r="K120" s="107" t="n">
        <v>34.2</v>
      </c>
      <c r="L120" s="107" t="n">
        <v>1</v>
      </c>
      <c r="M120" s="107" t="n">
        <v>457.1</v>
      </c>
      <c r="N120" s="107" t="n">
        <v>2774</v>
      </c>
      <c r="O120" s="107" t="n">
        <v>16.9548387096774</v>
      </c>
      <c r="P120" s="107" t="n">
        <v>0</v>
      </c>
    </row>
    <row r="121" customFormat="false" ht="12.75" hidden="false" customHeight="false" outlineLevel="0" collapsed="false">
      <c r="A121" s="102" t="str">
        <f aca="false">CONCATENATE('Input - Customer Data'!A148,"-",'Input - Customer Data'!B148)</f>
        <v>2013-September</v>
      </c>
      <c r="B121" s="103" t="n">
        <f aca="false">'Input - Customer Data'!E148</f>
        <v>5891223</v>
      </c>
      <c r="C121" s="104"/>
      <c r="D121" s="105" t="n">
        <v>80011</v>
      </c>
      <c r="E121" s="105"/>
      <c r="F121" s="105"/>
      <c r="G121" s="105"/>
      <c r="H121" s="103" t="n">
        <f aca="false">B121+SUM(C121:G121)</f>
        <v>5971234</v>
      </c>
      <c r="I121" s="106"/>
      <c r="J121" s="107" t="n">
        <v>191.8</v>
      </c>
      <c r="K121" s="107" t="n">
        <v>0</v>
      </c>
      <c r="L121" s="107" t="n">
        <v>1</v>
      </c>
      <c r="M121" s="107" t="n">
        <v>457</v>
      </c>
      <c r="N121" s="107" t="n">
        <v>2775</v>
      </c>
      <c r="O121" s="107" t="n">
        <v>11.6066666666667</v>
      </c>
      <c r="P121" s="107" t="n">
        <v>1</v>
      </c>
    </row>
    <row r="122" customFormat="false" ht="12.75" hidden="false" customHeight="false" outlineLevel="0" collapsed="false">
      <c r="A122" s="102" t="str">
        <f aca="false">CONCATENATE('Input - Customer Data'!A149,"-",'Input - Customer Data'!B149)</f>
        <v>2013-October</v>
      </c>
      <c r="B122" s="103" t="n">
        <f aca="false">'Input - Customer Data'!E149</f>
        <v>6851089</v>
      </c>
      <c r="C122" s="104"/>
      <c r="D122" s="105" t="n">
        <v>70055</v>
      </c>
      <c r="E122" s="105"/>
      <c r="F122" s="105"/>
      <c r="G122" s="105"/>
      <c r="H122" s="103" t="n">
        <f aca="false">B122+SUM(C122:G122)</f>
        <v>6921144</v>
      </c>
      <c r="I122" s="106"/>
      <c r="J122" s="107" t="n">
        <v>389.2</v>
      </c>
      <c r="K122" s="107" t="n">
        <v>0</v>
      </c>
      <c r="L122" s="107" t="n">
        <v>1</v>
      </c>
      <c r="M122" s="107" t="n">
        <v>456.9</v>
      </c>
      <c r="N122" s="107" t="n">
        <v>2770</v>
      </c>
      <c r="O122" s="107" t="n">
        <v>5.44516129032258</v>
      </c>
      <c r="P122" s="107" t="n">
        <v>1</v>
      </c>
    </row>
    <row r="123" customFormat="false" ht="12.75" hidden="false" customHeight="false" outlineLevel="0" collapsed="false">
      <c r="A123" s="102" t="str">
        <f aca="false">CONCATENATE('Input - Customer Data'!A150,"-",'Input - Customer Data'!B150)</f>
        <v>2013-November</v>
      </c>
      <c r="B123" s="103" t="n">
        <f aca="false">'Input - Customer Data'!E150</f>
        <v>7530000</v>
      </c>
      <c r="C123" s="104"/>
      <c r="D123" s="105" t="n">
        <v>42978</v>
      </c>
      <c r="E123" s="105"/>
      <c r="F123" s="105"/>
      <c r="G123" s="105"/>
      <c r="H123" s="103" t="n">
        <f aca="false">B123+SUM(C123:G123)</f>
        <v>7572978</v>
      </c>
      <c r="I123" s="106"/>
      <c r="J123" s="107" t="n">
        <v>668.1</v>
      </c>
      <c r="K123" s="107" t="n">
        <v>0</v>
      </c>
      <c r="L123" s="107" t="n">
        <v>0</v>
      </c>
      <c r="M123" s="107" t="n">
        <v>456.8</v>
      </c>
      <c r="N123" s="107" t="n">
        <v>2778</v>
      </c>
      <c r="O123" s="107" t="n">
        <v>-4.27</v>
      </c>
      <c r="P123" s="107" t="n">
        <v>1</v>
      </c>
    </row>
    <row r="124" customFormat="false" ht="12.75" hidden="false" customHeight="false" outlineLevel="0" collapsed="false">
      <c r="A124" s="102" t="str">
        <f aca="false">CONCATENATE('Input - Customer Data'!A151,"-",'Input - Customer Data'!B151)</f>
        <v>2013-December</v>
      </c>
      <c r="B124" s="103" t="n">
        <f aca="false">'Input - Customer Data'!E151</f>
        <v>9066138</v>
      </c>
      <c r="C124" s="104"/>
      <c r="D124" s="105" t="n">
        <v>21914</v>
      </c>
      <c r="E124" s="105"/>
      <c r="F124" s="105"/>
      <c r="G124" s="105"/>
      <c r="H124" s="103" t="n">
        <f aca="false">B124+SUM(C124:G124)</f>
        <v>9088052</v>
      </c>
      <c r="I124" s="106"/>
      <c r="J124" s="107" t="n">
        <v>1157.5</v>
      </c>
      <c r="K124" s="107" t="n">
        <v>0</v>
      </c>
      <c r="L124" s="107" t="n">
        <v>0</v>
      </c>
      <c r="M124" s="107" t="n">
        <v>456.7</v>
      </c>
      <c r="N124" s="107" t="n">
        <v>2774</v>
      </c>
      <c r="O124" s="107" t="n">
        <v>-19.3387096774194</v>
      </c>
      <c r="P124" s="107" t="n">
        <v>1</v>
      </c>
    </row>
    <row r="127" customFormat="false" ht="12.75" hidden="false" customHeight="false" outlineLevel="0" collapsed="false">
      <c r="A127" s="111" t="s">
        <v>64</v>
      </c>
      <c r="B127" s="112"/>
      <c r="C127" s="113"/>
      <c r="D127" s="113"/>
      <c r="E127" s="113"/>
      <c r="F127" s="113"/>
      <c r="G127" s="113"/>
      <c r="H127" s="112"/>
      <c r="I127" s="114"/>
      <c r="J127" s="112"/>
      <c r="K127" s="112"/>
      <c r="L127" s="112"/>
      <c r="M127" s="112"/>
      <c r="N127" s="112"/>
      <c r="O127" s="112"/>
      <c r="P127" s="112"/>
    </row>
    <row r="128" customFormat="false" ht="12.75" hidden="false" customHeight="false" outlineLevel="0" collapsed="false">
      <c r="A128" s="115" t="s">
        <v>65</v>
      </c>
      <c r="B128" s="112"/>
      <c r="C128" s="113"/>
      <c r="D128" s="113"/>
      <c r="E128" s="113"/>
      <c r="F128" s="113"/>
      <c r="G128" s="113"/>
      <c r="H128" s="112"/>
      <c r="I128" s="114"/>
      <c r="J128" s="112"/>
      <c r="K128" s="112"/>
      <c r="L128" s="112"/>
      <c r="M128" s="112"/>
      <c r="N128" s="112"/>
      <c r="O128" s="112"/>
      <c r="P128" s="112"/>
    </row>
    <row r="129" customFormat="false" ht="12.75" hidden="false" customHeight="false" outlineLevel="0" collapsed="false">
      <c r="A129" s="115" t="s">
        <v>66</v>
      </c>
      <c r="B129" s="112"/>
      <c r="C129" s="113"/>
      <c r="D129" s="113"/>
      <c r="E129" s="113"/>
      <c r="F129" s="113"/>
      <c r="G129" s="113"/>
      <c r="H129" s="112"/>
      <c r="I129" s="114"/>
      <c r="J129" s="112"/>
      <c r="K129" s="112"/>
      <c r="L129" s="112"/>
      <c r="M129" s="112"/>
      <c r="N129" s="112"/>
      <c r="O129" s="112"/>
      <c r="P129" s="112"/>
    </row>
    <row r="130" customFormat="false" ht="12.75" hidden="false" customHeight="false" outlineLevel="0" collapsed="false">
      <c r="A130" s="115" t="s">
        <v>67</v>
      </c>
      <c r="B130" s="112"/>
      <c r="C130" s="113"/>
      <c r="D130" s="113"/>
      <c r="E130" s="113"/>
      <c r="F130" s="113"/>
      <c r="G130" s="113"/>
      <c r="H130" s="112"/>
      <c r="I130" s="114"/>
      <c r="J130" s="112"/>
      <c r="K130" s="112"/>
      <c r="L130" s="112"/>
      <c r="M130" s="112"/>
      <c r="N130" s="112"/>
      <c r="O130" s="112"/>
      <c r="P130" s="112"/>
    </row>
    <row r="131" customFormat="false" ht="12.75" hidden="false" customHeight="false" outlineLevel="0" collapsed="false">
      <c r="A131" s="115" t="s">
        <v>68</v>
      </c>
      <c r="B131" s="112"/>
      <c r="C131" s="113"/>
      <c r="D131" s="113"/>
      <c r="E131" s="113"/>
      <c r="F131" s="113"/>
      <c r="G131" s="113"/>
      <c r="H131" s="112"/>
      <c r="I131" s="114"/>
      <c r="J131" s="112"/>
      <c r="K131" s="112"/>
      <c r="L131" s="112"/>
      <c r="M131" s="112"/>
      <c r="N131" s="112"/>
      <c r="O131" s="112"/>
      <c r="P131" s="112"/>
    </row>
    <row r="132" customFormat="false" ht="12.75" hidden="false" customHeight="false" outlineLevel="0" collapsed="false">
      <c r="A132" s="115" t="s">
        <v>69</v>
      </c>
      <c r="B132" s="112"/>
      <c r="C132" s="113"/>
      <c r="D132" s="113"/>
      <c r="E132" s="113"/>
      <c r="F132" s="113"/>
      <c r="G132" s="113"/>
      <c r="H132" s="112"/>
      <c r="I132" s="114"/>
      <c r="J132" s="112"/>
      <c r="K132" s="112"/>
      <c r="L132" s="112"/>
      <c r="M132" s="112"/>
      <c r="N132" s="112"/>
      <c r="O132" s="112"/>
      <c r="P132" s="112"/>
    </row>
    <row r="133" customFormat="false" ht="12.75" hidden="false" customHeight="false" outlineLevel="0" collapsed="false">
      <c r="A133" s="115" t="s">
        <v>70</v>
      </c>
      <c r="B133" s="112"/>
      <c r="C133" s="113"/>
      <c r="D133" s="113"/>
      <c r="E133" s="113"/>
      <c r="F133" s="113"/>
      <c r="G133" s="113"/>
      <c r="H133" s="112"/>
      <c r="I133" s="114"/>
      <c r="J133" s="112"/>
      <c r="K133" s="112"/>
      <c r="L133" s="112"/>
      <c r="M133" s="112"/>
      <c r="N133" s="112"/>
      <c r="O133" s="112"/>
      <c r="P133" s="112"/>
    </row>
    <row r="134" customFormat="false" ht="12.75" hidden="false" customHeight="false" outlineLevel="0" collapsed="false">
      <c r="A134" s="115" t="s">
        <v>71</v>
      </c>
      <c r="B134" s="112"/>
      <c r="C134" s="113"/>
      <c r="D134" s="113"/>
      <c r="E134" s="113"/>
      <c r="F134" s="113"/>
      <c r="G134" s="113"/>
      <c r="H134" s="112"/>
      <c r="I134" s="114"/>
      <c r="J134" s="112"/>
      <c r="K134" s="112"/>
      <c r="L134" s="112"/>
      <c r="M134" s="112"/>
      <c r="N134" s="112"/>
      <c r="O134" s="112"/>
      <c r="P134" s="112"/>
    </row>
    <row r="135" customFormat="false" ht="12.75" hidden="false" customHeight="false" outlineLevel="0" collapsed="false">
      <c r="A135" s="115" t="s">
        <v>72</v>
      </c>
      <c r="B135" s="112"/>
      <c r="C135" s="113"/>
      <c r="D135" s="113"/>
      <c r="E135" s="113"/>
      <c r="F135" s="113"/>
      <c r="G135" s="113"/>
      <c r="H135" s="112"/>
      <c r="I135" s="114"/>
      <c r="J135" s="112"/>
      <c r="K135" s="112"/>
      <c r="L135" s="112"/>
      <c r="M135" s="112"/>
      <c r="N135" s="112"/>
      <c r="O135" s="112"/>
      <c r="P135" s="112"/>
    </row>
    <row r="136" customFormat="false" ht="12.75" hidden="false" customHeight="false" outlineLevel="0" collapsed="false">
      <c r="A136" s="116"/>
      <c r="B136" s="117"/>
      <c r="C136" s="118"/>
      <c r="D136" s="118"/>
      <c r="E136" s="118"/>
      <c r="F136" s="118"/>
      <c r="G136" s="118"/>
      <c r="H136" s="117"/>
      <c r="J136" s="117"/>
      <c r="K136" s="117"/>
      <c r="L136" s="117"/>
      <c r="M136" s="117"/>
      <c r="N136" s="117"/>
      <c r="O136" s="117"/>
      <c r="P136" s="117"/>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98" activePane="bottomRight" state="frozen"/>
      <selection pane="topLeft" activeCell="A1" activeCellId="0" sqref="A1"/>
      <selection pane="topRight" activeCell="B1" activeCellId="0" sqref="B1"/>
      <selection pane="bottomLeft" activeCell="A98" activeCellId="0" sqref="A98"/>
      <selection pane="bottomRight" activeCell="I57" activeCellId="0" sqref="I57"/>
    </sheetView>
  </sheetViews>
  <sheetFormatPr defaultColWidth="9.32421875" defaultRowHeight="12.75" zeroHeight="false" outlineLevelRow="0" outlineLevelCol="0"/>
  <cols>
    <col collapsed="false" customWidth="true" hidden="false" outlineLevel="0" max="1" min="1" style="119" width="16.32"/>
    <col collapsed="false" customWidth="true" hidden="false" outlineLevel="0" max="51" min="2" style="119" width="12.82"/>
    <col collapsed="false" customWidth="false" hidden="false" outlineLevel="0" max="257" min="52" style="119" width="9.32"/>
  </cols>
  <sheetData>
    <row r="1" customFormat="false" ht="15" hidden="false" customHeight="true" outlineLevel="0" collapsed="false">
      <c r="C1" s="120" t="s">
        <v>73</v>
      </c>
      <c r="D1" s="121"/>
      <c r="E1" s="122" t="s">
        <v>74</v>
      </c>
      <c r="F1" s="123" t="n">
        <v>0</v>
      </c>
      <c r="J1" s="124"/>
      <c r="K1" s="124"/>
      <c r="L1" s="124"/>
      <c r="M1" s="124"/>
      <c r="N1" s="124"/>
      <c r="O1" s="124"/>
      <c r="P1" s="124"/>
      <c r="R1" s="125" t="n">
        <v>0</v>
      </c>
      <c r="AS1" s="126"/>
      <c r="AT1" s="127"/>
      <c r="AU1" s="128" t="s">
        <v>75</v>
      </c>
      <c r="AV1" s="129" t="n">
        <v>10</v>
      </c>
    </row>
    <row r="2" customFormat="false" ht="15" hidden="false" customHeight="true" outlineLevel="0" collapsed="false">
      <c r="C2" s="120"/>
      <c r="D2" s="130"/>
      <c r="E2" s="131" t="s">
        <v>76</v>
      </c>
      <c r="F2" s="132" t="n">
        <v>10</v>
      </c>
      <c r="J2" s="124"/>
      <c r="K2" s="124"/>
      <c r="L2" s="124"/>
      <c r="M2" s="124"/>
      <c r="N2" s="124"/>
      <c r="O2" s="124"/>
      <c r="P2" s="124"/>
    </row>
    <row r="3" customFormat="false" ht="15" hidden="false" customHeight="true" outlineLevel="0" collapsed="false">
      <c r="A3" s="133" t="s">
        <v>77</v>
      </c>
      <c r="B3" s="134" t="s">
        <v>78</v>
      </c>
      <c r="C3" s="134" t="s">
        <v>78</v>
      </c>
      <c r="D3" s="134" t="s">
        <v>78</v>
      </c>
      <c r="E3" s="134" t="s">
        <v>79</v>
      </c>
      <c r="F3" s="134" t="s">
        <v>78</v>
      </c>
      <c r="G3" s="134" t="s">
        <v>79</v>
      </c>
      <c r="H3" s="134" t="s">
        <v>78</v>
      </c>
      <c r="I3" s="134" t="s">
        <v>79</v>
      </c>
      <c r="J3" s="134" t="s">
        <v>79</v>
      </c>
      <c r="K3" s="134" t="s">
        <v>78</v>
      </c>
      <c r="L3" s="134" t="s">
        <v>78</v>
      </c>
      <c r="M3" s="134" t="s">
        <v>78</v>
      </c>
      <c r="N3" s="134" t="s">
        <v>78</v>
      </c>
      <c r="O3" s="134" t="s">
        <v>78</v>
      </c>
      <c r="P3" s="134" t="s">
        <v>78</v>
      </c>
      <c r="Q3" s="134" t="s">
        <v>78</v>
      </c>
      <c r="R3" s="134" t="s">
        <v>78</v>
      </c>
      <c r="S3" s="134" t="s">
        <v>78</v>
      </c>
      <c r="T3" s="134" t="s">
        <v>78</v>
      </c>
      <c r="U3" s="134" t="s">
        <v>78</v>
      </c>
      <c r="V3" s="134" t="s">
        <v>78</v>
      </c>
      <c r="W3" s="134" t="s">
        <v>78</v>
      </c>
      <c r="X3" s="134" t="s">
        <v>78</v>
      </c>
      <c r="Y3" s="134" t="s">
        <v>78</v>
      </c>
      <c r="Z3" s="134" t="s">
        <v>78</v>
      </c>
      <c r="AA3" s="134" t="s">
        <v>78</v>
      </c>
      <c r="AB3" s="134" t="s">
        <v>78</v>
      </c>
      <c r="AC3" s="134" t="s">
        <v>78</v>
      </c>
      <c r="AD3" s="134" t="s">
        <v>78</v>
      </c>
      <c r="AE3" s="134" t="s">
        <v>78</v>
      </c>
      <c r="AF3" s="134" t="s">
        <v>78</v>
      </c>
      <c r="AG3" s="134" t="s">
        <v>78</v>
      </c>
      <c r="AH3" s="134" t="s">
        <v>78</v>
      </c>
      <c r="AI3" s="134" t="s">
        <v>78</v>
      </c>
      <c r="AJ3" s="134" t="s">
        <v>78</v>
      </c>
      <c r="AK3" s="134" t="s">
        <v>78</v>
      </c>
      <c r="AL3" s="134" t="s">
        <v>78</v>
      </c>
      <c r="AM3" s="134" t="s">
        <v>78</v>
      </c>
      <c r="AN3" s="134" t="s">
        <v>78</v>
      </c>
      <c r="AO3" s="134" t="s">
        <v>78</v>
      </c>
      <c r="AP3" s="134" t="s">
        <v>78</v>
      </c>
      <c r="AQ3" s="134" t="s">
        <v>78</v>
      </c>
      <c r="AR3" s="134" t="s">
        <v>78</v>
      </c>
      <c r="AS3" s="134" t="s">
        <v>78</v>
      </c>
      <c r="AT3" s="134" t="s">
        <v>78</v>
      </c>
      <c r="AU3" s="134" t="s">
        <v>78</v>
      </c>
      <c r="AV3" s="134" t="s">
        <v>78</v>
      </c>
      <c r="AW3" s="134" t="s">
        <v>78</v>
      </c>
      <c r="AX3" s="134" t="s">
        <v>78</v>
      </c>
      <c r="AY3" s="134" t="s">
        <v>78</v>
      </c>
    </row>
    <row r="4" customFormat="false" ht="25.5" hidden="false" customHeight="true" outlineLevel="0" collapsed="false">
      <c r="A4" s="135" t="s">
        <v>80</v>
      </c>
      <c r="B4" s="136" t="s">
        <v>57</v>
      </c>
      <c r="C4" s="136" t="s">
        <v>58</v>
      </c>
      <c r="D4" s="136" t="s">
        <v>59</v>
      </c>
      <c r="E4" s="136" t="s">
        <v>60</v>
      </c>
      <c r="F4" s="136" t="s">
        <v>61</v>
      </c>
      <c r="G4" s="136" t="s">
        <v>62</v>
      </c>
      <c r="H4" s="136" t="s">
        <v>81</v>
      </c>
      <c r="I4" s="136" t="s">
        <v>82</v>
      </c>
      <c r="J4" s="136" t="s">
        <v>83</v>
      </c>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row>
    <row r="5" customFormat="false" ht="12.75" hidden="false" customHeight="false" outlineLevel="0" collapsed="false">
      <c r="A5" s="137" t="n">
        <v>9778128</v>
      </c>
      <c r="B5" s="138" t="n">
        <v>1303.5</v>
      </c>
      <c r="C5" s="138" t="n">
        <v>0</v>
      </c>
      <c r="D5" s="139" t="n">
        <v>0</v>
      </c>
      <c r="E5" s="139" t="n">
        <v>454.600006103516</v>
      </c>
      <c r="F5" s="139" t="n">
        <v>2776</v>
      </c>
      <c r="G5" s="139" t="n">
        <v>-24.0483875274658</v>
      </c>
      <c r="H5" s="139" t="n">
        <v>1</v>
      </c>
      <c r="I5" s="139" t="n">
        <v>-103.300003051758</v>
      </c>
      <c r="J5" s="139" t="n">
        <v>-103.400001525879</v>
      </c>
      <c r="K5" s="139"/>
      <c r="L5" s="139"/>
      <c r="M5" s="139"/>
      <c r="N5" s="139"/>
      <c r="O5" s="139"/>
      <c r="P5" s="139"/>
      <c r="Q5" s="139"/>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38"/>
      <c r="AW5" s="138"/>
      <c r="AX5" s="138"/>
      <c r="AY5" s="138"/>
    </row>
    <row r="6" customFormat="false" ht="12.75" hidden="false" customHeight="false" outlineLevel="0" collapsed="false">
      <c r="A6" s="141" t="n">
        <v>7980500</v>
      </c>
      <c r="B6" s="139" t="n">
        <v>882.099975585938</v>
      </c>
      <c r="C6" s="139" t="n">
        <v>0</v>
      </c>
      <c r="D6" s="139" t="n">
        <v>0</v>
      </c>
      <c r="E6" s="139" t="n">
        <v>454.700012207031</v>
      </c>
      <c r="F6" s="139" t="n">
        <v>2771</v>
      </c>
      <c r="G6" s="139" t="n">
        <v>-12.4172410964966</v>
      </c>
      <c r="H6" s="139" t="n">
        <v>1</v>
      </c>
      <c r="I6" s="139" t="n">
        <v>-103.5</v>
      </c>
      <c r="J6" s="139" t="n">
        <v>-103.599998474121</v>
      </c>
      <c r="K6" s="139"/>
      <c r="L6" s="139"/>
      <c r="M6" s="139"/>
      <c r="N6" s="139"/>
      <c r="O6" s="139"/>
      <c r="P6" s="139"/>
      <c r="Q6" s="139"/>
      <c r="R6" s="140"/>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customFormat="false" ht="12.75" hidden="false" customHeight="false" outlineLevel="0" collapsed="false">
      <c r="A7" s="141" t="n">
        <v>7754982.5</v>
      </c>
      <c r="B7" s="139" t="n">
        <v>762</v>
      </c>
      <c r="C7" s="139" t="n">
        <v>0</v>
      </c>
      <c r="D7" s="139" t="n">
        <v>0</v>
      </c>
      <c r="E7" s="139" t="n">
        <v>454.799987792969</v>
      </c>
      <c r="F7" s="139" t="n">
        <v>2768</v>
      </c>
      <c r="G7" s="139" t="n">
        <v>-6.5806450843811</v>
      </c>
      <c r="H7" s="139" t="n">
        <v>1</v>
      </c>
      <c r="I7" s="139" t="n">
        <v>-103.900001525879</v>
      </c>
      <c r="J7" s="139" t="n">
        <v>-104</v>
      </c>
      <c r="K7" s="139"/>
      <c r="L7" s="139"/>
      <c r="M7" s="139"/>
      <c r="N7" s="139"/>
      <c r="O7" s="139"/>
      <c r="P7" s="139"/>
      <c r="Q7" s="139"/>
      <c r="R7" s="140"/>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2.75" hidden="false" customHeight="false" outlineLevel="0" collapsed="false">
      <c r="A8" s="141" t="n">
        <v>6712031.5</v>
      </c>
      <c r="B8" s="139" t="n">
        <v>571.400024414063</v>
      </c>
      <c r="C8" s="139" t="n">
        <v>0</v>
      </c>
      <c r="D8" s="139" t="n">
        <v>1</v>
      </c>
      <c r="E8" s="139" t="n">
        <v>454.899993896484</v>
      </c>
      <c r="F8" s="139" t="n">
        <v>2779</v>
      </c>
      <c r="G8" s="139" t="n">
        <v>-1.04666662216187</v>
      </c>
      <c r="H8" s="139" t="n">
        <v>1</v>
      </c>
      <c r="I8" s="139" t="n">
        <v>-104.099998474121</v>
      </c>
      <c r="J8" s="139" t="n">
        <v>-104.099998474121</v>
      </c>
      <c r="K8" s="139"/>
      <c r="L8" s="139"/>
      <c r="M8" s="139"/>
      <c r="N8" s="139"/>
      <c r="O8" s="139"/>
      <c r="P8" s="139"/>
      <c r="Q8" s="139"/>
      <c r="R8" s="140"/>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row>
    <row r="9" customFormat="false" ht="12.75" hidden="false" customHeight="false" outlineLevel="0" collapsed="false">
      <c r="A9" s="141" t="n">
        <v>6279248.5</v>
      </c>
      <c r="B9" s="139" t="n">
        <v>355.600006103516</v>
      </c>
      <c r="C9" s="139" t="n">
        <v>0</v>
      </c>
      <c r="D9" s="139" t="n">
        <v>1</v>
      </c>
      <c r="E9" s="139" t="n">
        <v>455.200012207031</v>
      </c>
      <c r="F9" s="139" t="n">
        <v>2787</v>
      </c>
      <c r="G9" s="139" t="n">
        <v>6.5290322303772</v>
      </c>
      <c r="H9" s="139" t="n">
        <v>1</v>
      </c>
      <c r="I9" s="139" t="n">
        <v>-105</v>
      </c>
      <c r="J9" s="139" t="n">
        <v>-105</v>
      </c>
      <c r="K9" s="139"/>
      <c r="L9" s="139"/>
      <c r="M9" s="139"/>
      <c r="N9" s="139"/>
      <c r="O9" s="139"/>
      <c r="P9" s="139"/>
      <c r="Q9" s="139"/>
      <c r="R9" s="140"/>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row>
    <row r="10" customFormat="false" ht="12.75" hidden="false" customHeight="false" outlineLevel="0" collapsed="false">
      <c r="A10" s="141" t="n">
        <v>5801250</v>
      </c>
      <c r="B10" s="139" t="n">
        <v>145.899993896484</v>
      </c>
      <c r="C10" s="139" t="n">
        <v>2.79999995231628</v>
      </c>
      <c r="D10" s="139" t="n">
        <v>1</v>
      </c>
      <c r="E10" s="139" t="n">
        <v>455.399993896484</v>
      </c>
      <c r="F10" s="139" t="n">
        <v>2761</v>
      </c>
      <c r="G10" s="139" t="n">
        <v>13.2299995422363</v>
      </c>
      <c r="H10" s="139" t="n">
        <v>1</v>
      </c>
      <c r="I10" s="139" t="n">
        <v>-105.099998474121</v>
      </c>
      <c r="J10" s="139" t="n">
        <v>-104.800003051758</v>
      </c>
      <c r="K10" s="139"/>
      <c r="L10" s="139"/>
      <c r="M10" s="139"/>
      <c r="N10" s="139"/>
      <c r="O10" s="139"/>
      <c r="P10" s="139"/>
      <c r="Q10" s="139"/>
      <c r="R10" s="140"/>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row>
    <row r="11" customFormat="false" ht="12.75" hidden="false" customHeight="false" outlineLevel="0" collapsed="false">
      <c r="A11" s="141" t="n">
        <v>5350086.5</v>
      </c>
      <c r="B11" s="139" t="n">
        <v>63.2999992370606</v>
      </c>
      <c r="C11" s="139" t="n">
        <v>28.3999996185303</v>
      </c>
      <c r="D11" s="139" t="n">
        <v>1</v>
      </c>
      <c r="E11" s="139" t="n">
        <v>455.700012207031</v>
      </c>
      <c r="F11" s="139" t="n">
        <v>2779</v>
      </c>
      <c r="G11" s="139" t="n">
        <v>16.8741931915283</v>
      </c>
      <c r="H11" s="139" t="n">
        <v>0</v>
      </c>
      <c r="I11" s="139" t="n">
        <v>-105</v>
      </c>
      <c r="J11" s="139" t="n">
        <v>-104.900001525879</v>
      </c>
      <c r="K11" s="139"/>
      <c r="L11" s="139"/>
      <c r="M11" s="139"/>
      <c r="N11" s="139"/>
      <c r="O11" s="139"/>
      <c r="P11" s="139"/>
      <c r="Q11" s="139"/>
      <c r="R11" s="140"/>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row>
    <row r="12" customFormat="false" ht="12.75" hidden="false" customHeight="false" outlineLevel="0" collapsed="false">
      <c r="A12" s="141" t="n">
        <v>5695533.5</v>
      </c>
      <c r="B12" s="139" t="n">
        <v>139.800003051758</v>
      </c>
      <c r="C12" s="139" t="n">
        <v>3.90000009536743</v>
      </c>
      <c r="D12" s="139" t="n">
        <v>1</v>
      </c>
      <c r="E12" s="139" t="n">
        <v>455.899993896484</v>
      </c>
      <c r="F12" s="139" t="n">
        <v>2787</v>
      </c>
      <c r="G12" s="139" t="n">
        <v>13.6161289215088</v>
      </c>
      <c r="H12" s="139" t="n">
        <v>0</v>
      </c>
      <c r="I12" s="139" t="n">
        <v>-104.800003051758</v>
      </c>
      <c r="J12" s="139" t="n">
        <v>-104.699996948242</v>
      </c>
      <c r="K12" s="139"/>
      <c r="L12" s="139"/>
      <c r="M12" s="139"/>
      <c r="N12" s="139"/>
      <c r="O12" s="139"/>
      <c r="P12" s="139"/>
      <c r="Q12" s="139"/>
      <c r="R12" s="140"/>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row>
    <row r="13" customFormat="false" ht="12.75" hidden="false" customHeight="false" outlineLevel="0" collapsed="false">
      <c r="A13" s="141" t="n">
        <v>5680803.5</v>
      </c>
      <c r="B13" s="139" t="n">
        <v>135.699996948242</v>
      </c>
      <c r="C13" s="139" t="n">
        <v>13.6000003814697</v>
      </c>
      <c r="D13" s="139" t="n">
        <v>1</v>
      </c>
      <c r="E13" s="139" t="n">
        <v>456.200012207031</v>
      </c>
      <c r="F13" s="139" t="n">
        <v>2789</v>
      </c>
      <c r="G13" s="139" t="n">
        <v>13.9300003051758</v>
      </c>
      <c r="H13" s="139" t="n">
        <v>1</v>
      </c>
      <c r="I13" s="139" t="n">
        <v>-105</v>
      </c>
      <c r="J13" s="139" t="n">
        <v>-104.800003051758</v>
      </c>
      <c r="K13" s="139"/>
      <c r="L13" s="139"/>
      <c r="M13" s="139"/>
      <c r="N13" s="139"/>
      <c r="O13" s="139"/>
      <c r="P13" s="139"/>
      <c r="Q13" s="139"/>
      <c r="R13" s="140"/>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row>
    <row r="14" customFormat="false" ht="12.75" hidden="false" customHeight="false" outlineLevel="0" collapsed="false">
      <c r="A14" s="141" t="n">
        <v>6171741.5</v>
      </c>
      <c r="B14" s="139" t="n">
        <v>398.5</v>
      </c>
      <c r="C14" s="139" t="n">
        <v>0</v>
      </c>
      <c r="D14" s="139" t="n">
        <v>1</v>
      </c>
      <c r="E14" s="139" t="n">
        <v>456.399993896484</v>
      </c>
      <c r="F14" s="139" t="n">
        <v>2773</v>
      </c>
      <c r="G14" s="139" t="n">
        <v>5.14516115188599</v>
      </c>
      <c r="H14" s="139" t="n">
        <v>1</v>
      </c>
      <c r="I14" s="139" t="n">
        <v>-105.199996948242</v>
      </c>
      <c r="J14" s="139" t="n">
        <v>-105</v>
      </c>
      <c r="K14" s="139"/>
      <c r="L14" s="139"/>
      <c r="M14" s="139"/>
      <c r="N14" s="139"/>
      <c r="O14" s="139"/>
      <c r="P14" s="139"/>
      <c r="Q14" s="139"/>
      <c r="R14" s="140"/>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row>
    <row r="15" customFormat="false" ht="12.75" hidden="false" customHeight="false" outlineLevel="0" collapsed="false">
      <c r="A15" s="141" t="n">
        <v>6858965.5</v>
      </c>
      <c r="B15" s="139" t="n">
        <v>585.5</v>
      </c>
      <c r="C15" s="139" t="n">
        <v>0</v>
      </c>
      <c r="D15" s="139" t="n">
        <v>0</v>
      </c>
      <c r="E15" s="139" t="n">
        <v>456.600006103516</v>
      </c>
      <c r="F15" s="139" t="n">
        <v>2762</v>
      </c>
      <c r="G15" s="139" t="n">
        <v>-1.51666665077209</v>
      </c>
      <c r="H15" s="139" t="n">
        <v>1</v>
      </c>
      <c r="I15" s="139" t="n">
        <v>-105.599998474121</v>
      </c>
      <c r="J15" s="139" t="n">
        <v>-105.400001525879</v>
      </c>
      <c r="K15" s="139"/>
      <c r="L15" s="139"/>
      <c r="M15" s="139"/>
      <c r="N15" s="139"/>
      <c r="O15" s="139"/>
      <c r="P15" s="139"/>
      <c r="Q15" s="139"/>
      <c r="R15" s="140"/>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row>
    <row r="16" customFormat="false" ht="12.75" hidden="false" customHeight="false" outlineLevel="0" collapsed="false">
      <c r="A16" s="141" t="n">
        <v>8750234</v>
      </c>
      <c r="B16" s="139" t="n">
        <v>1094.30004882813</v>
      </c>
      <c r="C16" s="139" t="n">
        <v>0</v>
      </c>
      <c r="D16" s="139" t="n">
        <v>0</v>
      </c>
      <c r="E16" s="139" t="n">
        <v>456.700012207031</v>
      </c>
      <c r="F16" s="139" t="n">
        <v>2778</v>
      </c>
      <c r="G16" s="139" t="n">
        <v>-17.2999992370605</v>
      </c>
      <c r="H16" s="139" t="n">
        <v>1</v>
      </c>
      <c r="I16" s="139" t="n">
        <v>-105.400001525879</v>
      </c>
      <c r="J16" s="139" t="n">
        <v>-105.300003051758</v>
      </c>
      <c r="K16" s="139"/>
      <c r="L16" s="139"/>
      <c r="M16" s="139"/>
      <c r="N16" s="139"/>
      <c r="O16" s="139"/>
      <c r="P16" s="139"/>
      <c r="Q16" s="139"/>
      <c r="R16" s="140"/>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row>
    <row r="17" customFormat="false" ht="12.75" hidden="false" customHeight="false" outlineLevel="0" collapsed="false">
      <c r="A17" s="141" t="n">
        <v>9197784</v>
      </c>
      <c r="B17" s="139" t="n">
        <v>1163.19995117188</v>
      </c>
      <c r="C17" s="139" t="n">
        <v>0</v>
      </c>
      <c r="D17" s="139" t="n">
        <v>0</v>
      </c>
      <c r="E17" s="139" t="n">
        <v>456.899993896484</v>
      </c>
      <c r="F17" s="139" t="n">
        <v>2778</v>
      </c>
      <c r="G17" s="139" t="n">
        <v>-19.5225811004639</v>
      </c>
      <c r="H17" s="139" t="n">
        <v>1</v>
      </c>
      <c r="I17" s="139" t="n">
        <v>-105.300003051758</v>
      </c>
      <c r="J17" s="139" t="n">
        <v>-105.099998474121</v>
      </c>
      <c r="K17" s="139"/>
      <c r="L17" s="139"/>
      <c r="M17" s="139"/>
      <c r="N17" s="139"/>
      <c r="O17" s="139"/>
      <c r="P17" s="139"/>
      <c r="Q17" s="139"/>
      <c r="R17" s="140"/>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row>
    <row r="18" customFormat="false" ht="12.75" hidden="false" customHeight="false" outlineLevel="0" collapsed="false">
      <c r="A18" s="141" t="n">
        <v>7774648</v>
      </c>
      <c r="B18" s="139" t="n">
        <v>863.700012207031</v>
      </c>
      <c r="C18" s="139" t="n">
        <v>0</v>
      </c>
      <c r="D18" s="139" t="n">
        <v>0</v>
      </c>
      <c r="E18" s="139" t="n">
        <v>457</v>
      </c>
      <c r="F18" s="139" t="n">
        <v>2777</v>
      </c>
      <c r="G18" s="139" t="n">
        <v>-12.8464288711548</v>
      </c>
      <c r="H18" s="139" t="n">
        <v>1</v>
      </c>
      <c r="I18" s="139" t="n">
        <v>-105.699996948242</v>
      </c>
      <c r="J18" s="139" t="n">
        <v>-105.800003051758</v>
      </c>
      <c r="K18" s="139"/>
      <c r="L18" s="139"/>
      <c r="M18" s="139"/>
      <c r="N18" s="139"/>
      <c r="O18" s="139"/>
      <c r="P18" s="139"/>
      <c r="Q18" s="139"/>
      <c r="R18" s="140"/>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row>
    <row r="19" customFormat="false" ht="12.75" hidden="false" customHeight="false" outlineLevel="0" collapsed="false">
      <c r="A19" s="141" t="n">
        <v>8036639</v>
      </c>
      <c r="B19" s="139" t="n">
        <v>854.5</v>
      </c>
      <c r="C19" s="139" t="n">
        <v>0</v>
      </c>
      <c r="D19" s="139" t="n">
        <v>0</v>
      </c>
      <c r="E19" s="139" t="n">
        <v>457.200012207031</v>
      </c>
      <c r="F19" s="139" t="n">
        <v>2783</v>
      </c>
      <c r="G19" s="139" t="n">
        <v>-9.56451606750488</v>
      </c>
      <c r="H19" s="139" t="n">
        <v>1</v>
      </c>
      <c r="I19" s="139" t="n">
        <v>-106.300003051758</v>
      </c>
      <c r="J19" s="139" t="n">
        <v>-106.400001525879</v>
      </c>
      <c r="K19" s="139"/>
      <c r="L19" s="139"/>
      <c r="M19" s="139"/>
      <c r="N19" s="139"/>
      <c r="O19" s="139"/>
      <c r="P19" s="139"/>
      <c r="Q19" s="139"/>
      <c r="R19" s="140"/>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row>
    <row r="20" customFormat="false" ht="12.75" hidden="false" customHeight="false" outlineLevel="0" collapsed="false">
      <c r="A20" s="141" t="n">
        <v>6502163.5</v>
      </c>
      <c r="B20" s="139" t="n">
        <v>418.700012207031</v>
      </c>
      <c r="C20" s="139" t="n">
        <v>0</v>
      </c>
      <c r="D20" s="139" t="n">
        <v>1</v>
      </c>
      <c r="E20" s="139" t="n">
        <v>457.399993896484</v>
      </c>
      <c r="F20" s="139" t="n">
        <v>2772</v>
      </c>
      <c r="G20" s="139" t="n">
        <v>4.04333353042603</v>
      </c>
      <c r="H20" s="139" t="n">
        <v>1</v>
      </c>
      <c r="I20" s="139" t="n">
        <v>-106.599998474121</v>
      </c>
      <c r="J20" s="139" t="n">
        <v>-106.5</v>
      </c>
      <c r="K20" s="139"/>
      <c r="L20" s="139"/>
      <c r="M20" s="139"/>
      <c r="N20" s="139"/>
      <c r="O20" s="139"/>
      <c r="P20" s="139"/>
      <c r="Q20" s="139"/>
      <c r="R20" s="140"/>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row>
    <row r="21" customFormat="false" ht="12.75" hidden="false" customHeight="false" outlineLevel="0" collapsed="false">
      <c r="A21" s="141" t="n">
        <v>6331361</v>
      </c>
      <c r="B21" s="139" t="n">
        <v>255.800003051758</v>
      </c>
      <c r="C21" s="139" t="n">
        <v>2.20000004768372</v>
      </c>
      <c r="D21" s="139" t="n">
        <v>1</v>
      </c>
      <c r="E21" s="139" t="n">
        <v>457.700012207031</v>
      </c>
      <c r="F21" s="139" t="n">
        <v>2784</v>
      </c>
      <c r="G21" s="139" t="n">
        <v>9.81935501098633</v>
      </c>
      <c r="H21" s="139" t="n">
        <v>1</v>
      </c>
      <c r="I21" s="139" t="n">
        <v>-106.699996948242</v>
      </c>
      <c r="J21" s="139" t="n">
        <v>-106.599998474121</v>
      </c>
      <c r="K21" s="139"/>
      <c r="L21" s="139"/>
      <c r="M21" s="139"/>
      <c r="N21" s="139"/>
      <c r="O21" s="139"/>
      <c r="P21" s="139"/>
      <c r="Q21" s="139"/>
      <c r="R21" s="140"/>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row>
    <row r="22" customFormat="false" ht="12.75" hidden="false" customHeight="false" outlineLevel="0" collapsed="false">
      <c r="A22" s="141" t="n">
        <v>5959868.5</v>
      </c>
      <c r="B22" s="139" t="n">
        <v>46.9000015258789</v>
      </c>
      <c r="C22" s="139" t="n">
        <v>52.2000007629395</v>
      </c>
      <c r="D22" s="139" t="n">
        <v>1</v>
      </c>
      <c r="E22" s="139" t="n">
        <v>458.100006103516</v>
      </c>
      <c r="F22" s="139" t="n">
        <v>2770</v>
      </c>
      <c r="G22" s="139" t="n">
        <v>18.1766662597656</v>
      </c>
      <c r="H22" s="139" t="n">
        <v>1</v>
      </c>
      <c r="I22" s="139" t="n">
        <v>-106.900001525879</v>
      </c>
      <c r="J22" s="139" t="n">
        <v>-106.800003051758</v>
      </c>
      <c r="K22" s="139"/>
      <c r="L22" s="139"/>
      <c r="M22" s="139"/>
      <c r="N22" s="139"/>
      <c r="O22" s="139"/>
      <c r="P22" s="139"/>
      <c r="Q22" s="139"/>
      <c r="R22" s="140"/>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row>
    <row r="23" customFormat="false" ht="12.75" hidden="false" customHeight="false" outlineLevel="0" collapsed="false">
      <c r="A23" s="141" t="n">
        <v>5175336.5</v>
      </c>
      <c r="B23" s="139" t="n">
        <v>38</v>
      </c>
      <c r="C23" s="139" t="n">
        <v>83.5</v>
      </c>
      <c r="D23" s="139" t="n">
        <v>1</v>
      </c>
      <c r="E23" s="139" t="n">
        <v>458.399993896484</v>
      </c>
      <c r="F23" s="139" t="n">
        <v>2795</v>
      </c>
      <c r="G23" s="139" t="n">
        <v>19.4677410125732</v>
      </c>
      <c r="H23" s="139" t="n">
        <v>0</v>
      </c>
      <c r="I23" s="139" t="n">
        <v>-107.099998474121</v>
      </c>
      <c r="J23" s="139" t="n">
        <v>-106.900001525879</v>
      </c>
      <c r="K23" s="139"/>
      <c r="L23" s="139"/>
      <c r="M23" s="139"/>
      <c r="N23" s="139"/>
      <c r="O23" s="139"/>
      <c r="P23" s="139"/>
      <c r="Q23" s="139"/>
      <c r="R23" s="140"/>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row>
    <row r="24" customFormat="false" ht="12.75" hidden="false" customHeight="false" outlineLevel="0" collapsed="false">
      <c r="A24" s="141" t="n">
        <v>5779475</v>
      </c>
      <c r="B24" s="139" t="n">
        <v>45.2999992370606</v>
      </c>
      <c r="C24" s="139" t="n">
        <v>35.9000015258789</v>
      </c>
      <c r="D24" s="139" t="n">
        <v>1</v>
      </c>
      <c r="E24" s="139" t="n">
        <v>458.799987792969</v>
      </c>
      <c r="F24" s="139" t="n">
        <v>2817</v>
      </c>
      <c r="G24" s="139" t="n">
        <v>17.6967735290527</v>
      </c>
      <c r="H24" s="139" t="n">
        <v>0</v>
      </c>
      <c r="I24" s="139" t="n">
        <v>-107.5</v>
      </c>
      <c r="J24" s="139" t="n">
        <v>-107.5</v>
      </c>
      <c r="K24" s="139"/>
      <c r="L24" s="139"/>
      <c r="M24" s="139"/>
      <c r="N24" s="139"/>
      <c r="O24" s="139"/>
      <c r="P24" s="139"/>
      <c r="Q24" s="139"/>
      <c r="R24" s="140"/>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row>
    <row r="25" customFormat="false" ht="12.75" hidden="false" customHeight="false" outlineLevel="0" collapsed="false">
      <c r="A25" s="141" t="n">
        <v>5783367</v>
      </c>
      <c r="B25" s="139" t="n">
        <v>151.800003051758</v>
      </c>
      <c r="C25" s="139" t="n">
        <v>20.1000003814697</v>
      </c>
      <c r="D25" s="139" t="n">
        <v>1</v>
      </c>
      <c r="E25" s="139" t="n">
        <v>459.100006103516</v>
      </c>
      <c r="F25" s="139" t="n">
        <v>2786</v>
      </c>
      <c r="G25" s="139" t="n">
        <v>13.6099996566772</v>
      </c>
      <c r="H25" s="139" t="n">
        <v>1</v>
      </c>
      <c r="I25" s="139" t="n">
        <v>-108.400001525879</v>
      </c>
      <c r="J25" s="139" t="n">
        <v>-108.199996948242</v>
      </c>
      <c r="K25" s="139"/>
      <c r="L25" s="139"/>
      <c r="M25" s="139"/>
      <c r="N25" s="139"/>
      <c r="O25" s="139"/>
      <c r="P25" s="139"/>
      <c r="Q25" s="139"/>
      <c r="R25" s="140"/>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row>
    <row r="26" customFormat="false" ht="12.75" hidden="false" customHeight="false" outlineLevel="0" collapsed="false">
      <c r="A26" s="141" t="n">
        <v>6483513.5</v>
      </c>
      <c r="B26" s="139" t="n">
        <v>368.799987792969</v>
      </c>
      <c r="C26" s="139" t="n">
        <v>3.59999990463257</v>
      </c>
      <c r="D26" s="139" t="n">
        <v>1</v>
      </c>
      <c r="E26" s="139" t="n">
        <v>459.299987792969</v>
      </c>
      <c r="F26" s="139" t="n">
        <v>2790</v>
      </c>
      <c r="G26" s="139" t="n">
        <v>6.2193546295166</v>
      </c>
      <c r="H26" s="139" t="n">
        <v>1</v>
      </c>
      <c r="I26" s="139" t="n">
        <v>-107.900001525879</v>
      </c>
      <c r="J26" s="139" t="n">
        <v>-107.699996948242</v>
      </c>
      <c r="K26" s="139"/>
      <c r="L26" s="139"/>
      <c r="M26" s="139"/>
      <c r="N26" s="139"/>
      <c r="O26" s="139"/>
      <c r="P26" s="139"/>
      <c r="Q26" s="139"/>
      <c r="R26" s="140"/>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row>
    <row r="27" customFormat="false" ht="12.75" hidden="false" customHeight="false" outlineLevel="0" collapsed="false">
      <c r="A27" s="141" t="n">
        <v>7676467.5</v>
      </c>
      <c r="B27" s="139" t="n">
        <v>685.799987792969</v>
      </c>
      <c r="C27" s="139" t="n">
        <v>0</v>
      </c>
      <c r="D27" s="139" t="n">
        <v>0</v>
      </c>
      <c r="E27" s="139" t="n">
        <v>459.5</v>
      </c>
      <c r="F27" s="139" t="n">
        <v>2784</v>
      </c>
      <c r="G27" s="139" t="n">
        <v>-4.8600001335144</v>
      </c>
      <c r="H27" s="139" t="n">
        <v>1</v>
      </c>
      <c r="I27" s="139" t="n">
        <v>-107.699996948242</v>
      </c>
      <c r="J27" s="139" t="n">
        <v>-107.5</v>
      </c>
      <c r="K27" s="139"/>
      <c r="L27" s="139"/>
      <c r="M27" s="139"/>
      <c r="N27" s="139"/>
      <c r="O27" s="139"/>
      <c r="P27" s="139"/>
      <c r="Q27" s="139"/>
      <c r="R27" s="140"/>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row>
    <row r="28" customFormat="false" ht="12.75" hidden="false" customHeight="false" outlineLevel="0" collapsed="false">
      <c r="A28" s="141" t="n">
        <v>8896336</v>
      </c>
      <c r="B28" s="139" t="n">
        <v>974.400024414063</v>
      </c>
      <c r="C28" s="139" t="n">
        <v>0</v>
      </c>
      <c r="D28" s="139" t="n">
        <v>0</v>
      </c>
      <c r="E28" s="139" t="n">
        <v>459.600006103516</v>
      </c>
      <c r="F28" s="139" t="n">
        <v>2783</v>
      </c>
      <c r="G28" s="139" t="n">
        <v>-13.4322576522827</v>
      </c>
      <c r="H28" s="139" t="n">
        <v>1</v>
      </c>
      <c r="I28" s="139" t="n">
        <v>-107.599998474121</v>
      </c>
      <c r="J28" s="139" t="n">
        <v>-107.599998474121</v>
      </c>
      <c r="K28" s="139"/>
      <c r="L28" s="139"/>
      <c r="M28" s="139"/>
      <c r="N28" s="139"/>
      <c r="O28" s="139"/>
      <c r="P28" s="139"/>
      <c r="Q28" s="139"/>
      <c r="R28" s="140"/>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row>
    <row r="29" customFormat="false" ht="12.75" hidden="false" customHeight="false" outlineLevel="0" collapsed="false">
      <c r="A29" s="141" t="n">
        <v>8679087</v>
      </c>
      <c r="B29" s="139" t="n">
        <v>930.400024414063</v>
      </c>
      <c r="C29" s="139" t="n">
        <v>0</v>
      </c>
      <c r="D29" s="139" t="n">
        <v>0</v>
      </c>
      <c r="E29" s="139" t="n">
        <v>459.700012207031</v>
      </c>
      <c r="F29" s="139" t="n">
        <v>2787</v>
      </c>
      <c r="G29" s="139" t="n">
        <v>-12.012903213501</v>
      </c>
      <c r="H29" s="139" t="n">
        <v>1</v>
      </c>
      <c r="I29" s="139" t="n">
        <v>-108.199996948242</v>
      </c>
      <c r="J29" s="139" t="n">
        <v>-108.199996948242</v>
      </c>
      <c r="K29" s="139"/>
      <c r="L29" s="139"/>
      <c r="M29" s="139"/>
      <c r="N29" s="139"/>
      <c r="O29" s="139"/>
      <c r="P29" s="139"/>
      <c r="Q29" s="139"/>
      <c r="R29" s="140"/>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row>
    <row r="30" customFormat="false" ht="12.75" hidden="false" customHeight="false" outlineLevel="0" collapsed="false">
      <c r="A30" s="141" t="n">
        <v>8214062</v>
      </c>
      <c r="B30" s="139" t="n">
        <v>952.5</v>
      </c>
      <c r="C30" s="139" t="n">
        <v>0</v>
      </c>
      <c r="D30" s="139" t="n">
        <v>0</v>
      </c>
      <c r="E30" s="139" t="n">
        <v>459.799987792969</v>
      </c>
      <c r="F30" s="139" t="n">
        <v>2784</v>
      </c>
      <c r="G30" s="139" t="n">
        <v>-16.0178565979004</v>
      </c>
      <c r="H30" s="139" t="n">
        <v>1</v>
      </c>
      <c r="I30" s="139" t="n">
        <v>-108</v>
      </c>
      <c r="J30" s="139" t="n">
        <v>-107.900001525879</v>
      </c>
      <c r="K30" s="139"/>
      <c r="L30" s="139"/>
      <c r="M30" s="139"/>
      <c r="N30" s="139"/>
      <c r="O30" s="139"/>
      <c r="P30" s="139"/>
      <c r="Q30" s="139"/>
      <c r="R30" s="140"/>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row>
    <row r="31" customFormat="false" ht="12.75" hidden="false" customHeight="false" outlineLevel="0" collapsed="false">
      <c r="A31" s="141" t="n">
        <v>7943311</v>
      </c>
      <c r="B31" s="139" t="n">
        <v>699</v>
      </c>
      <c r="C31" s="139" t="n">
        <v>0</v>
      </c>
      <c r="D31" s="139" t="n">
        <v>0</v>
      </c>
      <c r="E31" s="139" t="n">
        <v>459.899993896484</v>
      </c>
      <c r="F31" s="139" t="n">
        <v>2775</v>
      </c>
      <c r="G31" s="139" t="n">
        <v>-4.54838705062866</v>
      </c>
      <c r="H31" s="139" t="n">
        <v>1</v>
      </c>
      <c r="I31" s="139" t="n">
        <v>-108.599998474121</v>
      </c>
      <c r="J31" s="139" t="n">
        <v>-108.800003051758</v>
      </c>
      <c r="K31" s="139"/>
      <c r="L31" s="139"/>
      <c r="M31" s="139"/>
      <c r="N31" s="139"/>
      <c r="O31" s="139"/>
      <c r="P31" s="139"/>
      <c r="Q31" s="139"/>
      <c r="R31" s="140"/>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row>
    <row r="32" customFormat="false" ht="12.75" hidden="false" customHeight="false" outlineLevel="0" collapsed="false">
      <c r="A32" s="141" t="n">
        <v>6342750</v>
      </c>
      <c r="B32" s="139" t="n">
        <v>420.899993896484</v>
      </c>
      <c r="C32" s="139" t="n">
        <v>0</v>
      </c>
      <c r="D32" s="139" t="n">
        <v>1</v>
      </c>
      <c r="E32" s="139" t="n">
        <v>460</v>
      </c>
      <c r="F32" s="139" t="n">
        <v>2780</v>
      </c>
      <c r="G32" s="139" t="n">
        <v>3.97000002861023</v>
      </c>
      <c r="H32" s="139" t="n">
        <v>1</v>
      </c>
      <c r="I32" s="139" t="n">
        <v>-109.199996948242</v>
      </c>
      <c r="J32" s="139" t="n">
        <v>-109.099998474121</v>
      </c>
      <c r="K32" s="139"/>
      <c r="L32" s="139"/>
      <c r="M32" s="139"/>
      <c r="N32" s="139"/>
      <c r="O32" s="139"/>
      <c r="P32" s="139"/>
      <c r="Q32" s="139"/>
      <c r="R32" s="140"/>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row>
    <row r="33" customFormat="false" ht="12.75" hidden="false" customHeight="false" outlineLevel="0" collapsed="false">
      <c r="A33" s="141" t="n">
        <v>6369655.5</v>
      </c>
      <c r="B33" s="139" t="n">
        <v>205.699996948242</v>
      </c>
      <c r="C33" s="139" t="n">
        <v>17.7000007629395</v>
      </c>
      <c r="D33" s="139" t="n">
        <v>1</v>
      </c>
      <c r="E33" s="139" t="n">
        <v>460.200012207031</v>
      </c>
      <c r="F33" s="139" t="n">
        <v>2777</v>
      </c>
      <c r="G33" s="139" t="n">
        <v>11.9354839324951</v>
      </c>
      <c r="H33" s="139" t="n">
        <v>1</v>
      </c>
      <c r="I33" s="139" t="n">
        <v>-109.699996948242</v>
      </c>
      <c r="J33" s="139" t="n">
        <v>-109.5</v>
      </c>
      <c r="K33" s="139"/>
      <c r="L33" s="139"/>
      <c r="M33" s="139"/>
      <c r="N33" s="139"/>
      <c r="O33" s="139"/>
      <c r="P33" s="139"/>
      <c r="Q33" s="139"/>
      <c r="R33" s="140"/>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row>
    <row r="34" customFormat="false" ht="12.75" hidden="false" customHeight="false" outlineLevel="0" collapsed="false">
      <c r="A34" s="141" t="n">
        <v>5967231.5</v>
      </c>
      <c r="B34" s="139" t="n">
        <v>97.5</v>
      </c>
      <c r="C34" s="139" t="n">
        <v>28.6000003814697</v>
      </c>
      <c r="D34" s="139" t="n">
        <v>1</v>
      </c>
      <c r="E34" s="139" t="n">
        <v>460.5</v>
      </c>
      <c r="F34" s="139" t="n">
        <v>2789</v>
      </c>
      <c r="G34" s="139" t="n">
        <v>15.703332901001</v>
      </c>
      <c r="H34" s="139" t="n">
        <v>1</v>
      </c>
      <c r="I34" s="139" t="n">
        <v>-109.5</v>
      </c>
      <c r="J34" s="139" t="n">
        <v>-109.300003051758</v>
      </c>
      <c r="K34" s="139"/>
      <c r="L34" s="139"/>
      <c r="M34" s="139"/>
      <c r="N34" s="139"/>
      <c r="O34" s="139"/>
      <c r="P34" s="139"/>
      <c r="Q34" s="139"/>
      <c r="R34" s="140"/>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row>
    <row r="35" customFormat="false" ht="12.75" hidden="false" customHeight="false" outlineLevel="0" collapsed="false">
      <c r="A35" s="141" t="n">
        <v>5525209.5</v>
      </c>
      <c r="B35" s="139" t="n">
        <v>49</v>
      </c>
      <c r="C35" s="139" t="n">
        <v>55.0999984741211</v>
      </c>
      <c r="D35" s="139" t="n">
        <v>1</v>
      </c>
      <c r="E35" s="139" t="n">
        <v>460.700012207031</v>
      </c>
      <c r="F35" s="139" t="n">
        <v>2796</v>
      </c>
      <c r="G35" s="139" t="n">
        <v>18.1967735290527</v>
      </c>
      <c r="H35" s="139" t="n">
        <v>0</v>
      </c>
      <c r="I35" s="139" t="n">
        <v>-109.599998474121</v>
      </c>
      <c r="J35" s="139" t="n">
        <v>-109</v>
      </c>
      <c r="K35" s="139"/>
      <c r="L35" s="139"/>
      <c r="M35" s="139"/>
      <c r="N35" s="139"/>
      <c r="O35" s="139"/>
      <c r="P35" s="139"/>
      <c r="Q35" s="139"/>
      <c r="R35" s="140"/>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row>
    <row r="36" customFormat="false" ht="12.75" hidden="false" customHeight="false" outlineLevel="0" collapsed="false">
      <c r="A36" s="141" t="n">
        <v>5948963.5</v>
      </c>
      <c r="B36" s="139" t="n">
        <v>105.599998474121</v>
      </c>
      <c r="C36" s="139" t="n">
        <v>17.8999996185303</v>
      </c>
      <c r="D36" s="139" t="n">
        <v>1</v>
      </c>
      <c r="E36" s="139" t="n">
        <v>460.899993896484</v>
      </c>
      <c r="F36" s="139" t="n">
        <v>2805</v>
      </c>
      <c r="G36" s="139" t="n">
        <v>15.1709680557251</v>
      </c>
      <c r="H36" s="139" t="n">
        <v>0</v>
      </c>
      <c r="I36" s="139" t="n">
        <v>-109.800003051758</v>
      </c>
      <c r="J36" s="139" t="n">
        <v>-109.099998474121</v>
      </c>
      <c r="K36" s="139"/>
      <c r="L36" s="139"/>
      <c r="M36" s="139"/>
      <c r="N36" s="139"/>
      <c r="O36" s="139"/>
      <c r="P36" s="139"/>
      <c r="Q36" s="139"/>
      <c r="R36" s="140"/>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row>
    <row r="37" customFormat="false" ht="12.75" hidden="false" customHeight="false" outlineLevel="0" collapsed="false">
      <c r="A37" s="141" t="n">
        <v>5877685</v>
      </c>
      <c r="B37" s="139" t="n">
        <v>224.5</v>
      </c>
      <c r="C37" s="139" t="n">
        <v>0.899999976158142</v>
      </c>
      <c r="D37" s="139" t="n">
        <v>1</v>
      </c>
      <c r="E37" s="139" t="n">
        <v>461</v>
      </c>
      <c r="F37" s="139" t="n">
        <v>2755</v>
      </c>
      <c r="G37" s="139" t="n">
        <v>10.546667098999</v>
      </c>
      <c r="H37" s="139" t="n">
        <v>1</v>
      </c>
      <c r="I37" s="139" t="n">
        <v>-109.199996948242</v>
      </c>
      <c r="J37" s="139" t="n">
        <v>-108.5</v>
      </c>
      <c r="K37" s="139"/>
      <c r="L37" s="139"/>
      <c r="M37" s="139"/>
      <c r="N37" s="139"/>
      <c r="O37" s="139"/>
      <c r="P37" s="139"/>
      <c r="Q37" s="139"/>
      <c r="R37" s="140"/>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row>
    <row r="38" customFormat="false" ht="12.75" hidden="false" customHeight="false" outlineLevel="0" collapsed="false">
      <c r="A38" s="141" t="n">
        <v>6420299.5</v>
      </c>
      <c r="B38" s="139" t="n">
        <v>445.200012207031</v>
      </c>
      <c r="C38" s="139" t="n">
        <v>0</v>
      </c>
      <c r="D38" s="139" t="n">
        <v>1</v>
      </c>
      <c r="E38" s="139" t="n">
        <v>461.100006103516</v>
      </c>
      <c r="F38" s="139" t="n">
        <v>2761</v>
      </c>
      <c r="G38" s="139" t="n">
        <v>3.63870978355408</v>
      </c>
      <c r="H38" s="139" t="n">
        <v>1</v>
      </c>
      <c r="I38" s="139" t="n">
        <v>-109</v>
      </c>
      <c r="J38" s="139" t="n">
        <v>-108.400001525879</v>
      </c>
      <c r="K38" s="139"/>
      <c r="L38" s="139"/>
      <c r="M38" s="139"/>
      <c r="N38" s="139"/>
      <c r="O38" s="139"/>
      <c r="P38" s="139"/>
      <c r="Q38" s="139"/>
      <c r="R38" s="140"/>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row>
    <row r="39" customFormat="false" ht="12.75" hidden="false" customHeight="false" outlineLevel="0" collapsed="false">
      <c r="A39" s="141" t="n">
        <v>7402269.5</v>
      </c>
      <c r="B39" s="139" t="n">
        <v>586.5</v>
      </c>
      <c r="C39" s="139" t="n">
        <v>0</v>
      </c>
      <c r="D39" s="139" t="n">
        <v>0</v>
      </c>
      <c r="E39" s="139" t="n">
        <v>461.200012207031</v>
      </c>
      <c r="F39" s="139" t="n">
        <v>2771</v>
      </c>
      <c r="G39" s="139" t="n">
        <v>-1.54999995231628</v>
      </c>
      <c r="H39" s="139" t="n">
        <v>1</v>
      </c>
      <c r="I39" s="139" t="n">
        <v>-109.199996948242</v>
      </c>
      <c r="J39" s="139" t="n">
        <v>-108.599998474121</v>
      </c>
      <c r="K39" s="139"/>
      <c r="L39" s="139"/>
      <c r="M39" s="139"/>
      <c r="N39" s="139"/>
      <c r="O39" s="139"/>
      <c r="P39" s="139"/>
      <c r="Q39" s="139"/>
      <c r="R39" s="140"/>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row>
    <row r="40" customFormat="false" ht="12.75" hidden="false" customHeight="false" outlineLevel="0" collapsed="false">
      <c r="A40" s="141" t="n">
        <v>8310910.5</v>
      </c>
      <c r="B40" s="139" t="n">
        <v>778.700012207031</v>
      </c>
      <c r="C40" s="139" t="n">
        <v>0</v>
      </c>
      <c r="D40" s="139" t="n">
        <v>0</v>
      </c>
      <c r="E40" s="139" t="n">
        <v>461.299987792969</v>
      </c>
      <c r="F40" s="139" t="n">
        <v>2764</v>
      </c>
      <c r="G40" s="139" t="n">
        <v>-7.11935472488403</v>
      </c>
      <c r="H40" s="139" t="n">
        <v>1</v>
      </c>
      <c r="I40" s="139" t="n">
        <v>-109.400001525879</v>
      </c>
      <c r="J40" s="139" t="n">
        <v>-108.800003051758</v>
      </c>
      <c r="K40" s="139"/>
      <c r="L40" s="139"/>
      <c r="M40" s="139"/>
      <c r="N40" s="139"/>
      <c r="O40" s="139"/>
      <c r="P40" s="139"/>
      <c r="Q40" s="139"/>
      <c r="R40" s="140"/>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row>
    <row r="41" customFormat="false" ht="12.75" hidden="false" customHeight="false" outlineLevel="0" collapsed="false">
      <c r="A41" s="141" t="n">
        <v>8384634</v>
      </c>
      <c r="B41" s="139" t="n">
        <v>995.299987792969</v>
      </c>
      <c r="C41" s="139" t="n">
        <v>0</v>
      </c>
      <c r="D41" s="139" t="n">
        <v>0</v>
      </c>
      <c r="E41" s="139" t="n">
        <v>461.299987792969</v>
      </c>
      <c r="F41" s="139" t="n">
        <v>2763</v>
      </c>
      <c r="G41" s="139" t="n">
        <v>-14.1064519882202</v>
      </c>
      <c r="H41" s="139" t="n">
        <v>1</v>
      </c>
      <c r="I41" s="139" t="n">
        <v>-109.400001525879</v>
      </c>
      <c r="J41" s="139" t="n">
        <v>-108.599998474121</v>
      </c>
      <c r="K41" s="139"/>
      <c r="L41" s="139"/>
      <c r="M41" s="139"/>
      <c r="N41" s="139"/>
      <c r="O41" s="139"/>
      <c r="P41" s="139"/>
      <c r="Q41" s="139"/>
      <c r="R41" s="140"/>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row>
    <row r="42" customFormat="false" ht="12.75" hidden="false" customHeight="false" outlineLevel="0" collapsed="false">
      <c r="A42" s="141" t="n">
        <v>8800029</v>
      </c>
      <c r="B42" s="139" t="n">
        <v>1060</v>
      </c>
      <c r="C42" s="139" t="n">
        <v>0</v>
      </c>
      <c r="D42" s="139" t="n">
        <v>0</v>
      </c>
      <c r="E42" s="139" t="n">
        <v>461.299987792969</v>
      </c>
      <c r="F42" s="139" t="n">
        <v>2767</v>
      </c>
      <c r="G42" s="139" t="n">
        <v>-19.8571434020996</v>
      </c>
      <c r="H42" s="139" t="n">
        <v>1</v>
      </c>
      <c r="I42" s="139" t="n">
        <v>-110.199996948242</v>
      </c>
      <c r="J42" s="139" t="n">
        <v>-109.699996948242</v>
      </c>
      <c r="K42" s="139"/>
      <c r="L42" s="139"/>
      <c r="M42" s="139"/>
      <c r="N42" s="139"/>
      <c r="O42" s="139"/>
      <c r="P42" s="139"/>
      <c r="Q42" s="139"/>
      <c r="R42" s="140"/>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row>
    <row r="43" customFormat="false" ht="12.75" hidden="false" customHeight="false" outlineLevel="0" collapsed="false">
      <c r="A43" s="141" t="n">
        <v>7759037.5</v>
      </c>
      <c r="B43" s="139" t="n">
        <v>776.099975585938</v>
      </c>
      <c r="C43" s="139" t="n">
        <v>0</v>
      </c>
      <c r="D43" s="139" t="n">
        <v>0</v>
      </c>
      <c r="E43" s="139" t="n">
        <v>461.299987792969</v>
      </c>
      <c r="F43" s="139" t="n">
        <v>2760</v>
      </c>
      <c r="G43" s="139" t="n">
        <v>-7.03548383712769</v>
      </c>
      <c r="H43" s="139" t="n">
        <v>1</v>
      </c>
      <c r="I43" s="139" t="n">
        <v>-111.099998474121</v>
      </c>
      <c r="J43" s="139" t="n">
        <v>-110.800003051758</v>
      </c>
      <c r="K43" s="139"/>
      <c r="L43" s="139"/>
      <c r="M43" s="139"/>
      <c r="N43" s="139"/>
      <c r="O43" s="139"/>
      <c r="P43" s="139"/>
      <c r="Q43" s="139"/>
      <c r="R43" s="140"/>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row>
    <row r="44" customFormat="false" ht="12.75" hidden="false" customHeight="false" outlineLevel="0" collapsed="false">
      <c r="A44" s="141" t="n">
        <v>7258825.5</v>
      </c>
      <c r="B44" s="139" t="n">
        <v>506.5</v>
      </c>
      <c r="C44" s="139" t="n">
        <v>0</v>
      </c>
      <c r="D44" s="139" t="n">
        <v>1</v>
      </c>
      <c r="E44" s="139" t="n">
        <v>461.299987792969</v>
      </c>
      <c r="F44" s="139" t="n">
        <v>2770</v>
      </c>
      <c r="G44" s="139" t="n">
        <v>1.11666667461395</v>
      </c>
      <c r="H44" s="139" t="n">
        <v>1</v>
      </c>
      <c r="I44" s="139" t="n">
        <v>-111.599998474121</v>
      </c>
      <c r="J44" s="139" t="n">
        <v>-111.099998474121</v>
      </c>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row>
    <row r="45" customFormat="false" ht="12.75" hidden="false" customHeight="false" outlineLevel="0" collapsed="false">
      <c r="A45" s="141" t="n">
        <v>6474482.5</v>
      </c>
      <c r="B45" s="139" t="n">
        <v>235.600006103516</v>
      </c>
      <c r="C45" s="139" t="n">
        <v>9.69999980926514</v>
      </c>
      <c r="D45" s="139" t="n">
        <v>1</v>
      </c>
      <c r="E45" s="139" t="n">
        <v>461.399993896484</v>
      </c>
      <c r="F45" s="139" t="n">
        <v>2774</v>
      </c>
      <c r="G45" s="139" t="n">
        <v>10.7129030227661</v>
      </c>
      <c r="H45" s="139" t="n">
        <v>1</v>
      </c>
      <c r="I45" s="139" t="n">
        <v>-112.099998474121</v>
      </c>
      <c r="J45" s="139" t="n">
        <v>-111.599998474121</v>
      </c>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row>
    <row r="46" customFormat="false" ht="12.75" hidden="false" customHeight="false" outlineLevel="0" collapsed="false">
      <c r="A46" s="141" t="n">
        <v>6127499.5</v>
      </c>
      <c r="B46" s="139" t="n">
        <v>107.199996948242</v>
      </c>
      <c r="C46" s="139" t="n">
        <v>42.7000007629395</v>
      </c>
      <c r="D46" s="139" t="n">
        <v>1</v>
      </c>
      <c r="E46" s="139" t="n">
        <v>461.5</v>
      </c>
      <c r="F46" s="139" t="n">
        <v>2774</v>
      </c>
      <c r="G46" s="139" t="n">
        <v>15.8500003814697</v>
      </c>
      <c r="H46" s="139" t="n">
        <v>1</v>
      </c>
      <c r="I46" s="139" t="n">
        <v>-111.900001525879</v>
      </c>
      <c r="J46" s="139" t="n">
        <v>-111.099998474121</v>
      </c>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row>
    <row r="47" customFormat="false" ht="12.75" hidden="false" customHeight="false" outlineLevel="0" collapsed="false">
      <c r="A47" s="141" t="n">
        <v>5932199.5</v>
      </c>
      <c r="B47" s="139" t="n">
        <v>45.0999984741211</v>
      </c>
      <c r="C47" s="139" t="n">
        <v>36.2000007629395</v>
      </c>
      <c r="D47" s="139" t="n">
        <v>1</v>
      </c>
      <c r="E47" s="139" t="n">
        <v>461.600006103516</v>
      </c>
      <c r="F47" s="139" t="n">
        <v>2781</v>
      </c>
      <c r="G47" s="139" t="n">
        <v>17.7129039764404</v>
      </c>
      <c r="H47" s="139" t="n">
        <v>0</v>
      </c>
      <c r="I47" s="139" t="n">
        <v>-112</v>
      </c>
      <c r="J47" s="139" t="n">
        <v>-111.099998474121</v>
      </c>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row>
    <row r="48" customFormat="false" ht="12.75" hidden="false" customHeight="false" outlineLevel="0" collapsed="false">
      <c r="A48" s="141" t="n">
        <v>6105556.5</v>
      </c>
      <c r="B48" s="139" t="n">
        <v>73.5999984741211</v>
      </c>
      <c r="C48" s="139" t="n">
        <v>29.6000003814697</v>
      </c>
      <c r="D48" s="139" t="n">
        <v>1</v>
      </c>
      <c r="E48" s="139" t="n">
        <v>461.700012207031</v>
      </c>
      <c r="F48" s="139" t="n">
        <v>2770</v>
      </c>
      <c r="G48" s="139" t="n">
        <v>16.5806446075439</v>
      </c>
      <c r="H48" s="139" t="n">
        <v>0</v>
      </c>
      <c r="I48" s="139" t="n">
        <v>-111.699996948242</v>
      </c>
      <c r="J48" s="139" t="n">
        <v>-110.900001525879</v>
      </c>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row>
    <row r="49" customFormat="false" ht="12.75" hidden="false" customHeight="false" outlineLevel="0" collapsed="false">
      <c r="A49" s="141" t="n">
        <v>6194744.5</v>
      </c>
      <c r="B49" s="139" t="n">
        <v>184.899993896484</v>
      </c>
      <c r="C49" s="139" t="n">
        <v>6.19999980926514</v>
      </c>
      <c r="D49" s="139" t="n">
        <v>1</v>
      </c>
      <c r="E49" s="139" t="n">
        <v>461.799987792969</v>
      </c>
      <c r="F49" s="139" t="n">
        <v>2749</v>
      </c>
      <c r="G49" s="139" t="n">
        <v>12.0433330535889</v>
      </c>
      <c r="H49" s="139" t="n">
        <v>1</v>
      </c>
      <c r="I49" s="139" t="n">
        <v>-111.900001525879</v>
      </c>
      <c r="J49" s="139" t="n">
        <v>-111</v>
      </c>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row>
    <row r="50" customFormat="false" ht="12.75" hidden="false" customHeight="false" outlineLevel="0" collapsed="false">
      <c r="A50" s="141" t="n">
        <v>6541924</v>
      </c>
      <c r="B50" s="139" t="n">
        <v>346.200012207031</v>
      </c>
      <c r="C50" s="139" t="n">
        <v>0</v>
      </c>
      <c r="D50" s="139" t="n">
        <v>1</v>
      </c>
      <c r="E50" s="139" t="n">
        <v>461.899993896484</v>
      </c>
      <c r="F50" s="139" t="n">
        <v>2782</v>
      </c>
      <c r="G50" s="139" t="n">
        <v>6.83225822448731</v>
      </c>
      <c r="H50" s="139" t="n">
        <v>1</v>
      </c>
      <c r="I50" s="139" t="n">
        <v>-111.599998474121</v>
      </c>
      <c r="J50" s="139" t="n">
        <v>-110.900001525879</v>
      </c>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row>
    <row r="51" customFormat="false" ht="12.75" hidden="false" customHeight="false" outlineLevel="0" collapsed="false">
      <c r="A51" s="141" t="n">
        <v>8254635</v>
      </c>
      <c r="B51" s="139" t="n">
        <v>684.700012207031</v>
      </c>
      <c r="C51" s="139" t="n">
        <v>0</v>
      </c>
      <c r="D51" s="139" t="n">
        <v>0</v>
      </c>
      <c r="E51" s="139" t="n">
        <v>461.899993896484</v>
      </c>
      <c r="F51" s="139" t="n">
        <v>2756</v>
      </c>
      <c r="G51" s="139" t="n">
        <v>-4.82333326339722</v>
      </c>
      <c r="H51" s="139" t="n">
        <v>1</v>
      </c>
      <c r="I51" s="139" t="n">
        <v>-111.900001525879</v>
      </c>
      <c r="J51" s="139" t="n">
        <v>-111.199996948242</v>
      </c>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row>
    <row r="52" customFormat="false" ht="12.75" hidden="false" customHeight="false" outlineLevel="0" collapsed="false">
      <c r="A52" s="141" t="n">
        <v>9574588</v>
      </c>
      <c r="B52" s="139" t="n">
        <v>987.599975585938</v>
      </c>
      <c r="C52" s="139" t="n">
        <v>0</v>
      </c>
      <c r="D52" s="139" t="n">
        <v>0</v>
      </c>
      <c r="E52" s="139" t="n">
        <v>461.899993896484</v>
      </c>
      <c r="F52" s="139" t="n">
        <v>2778</v>
      </c>
      <c r="G52" s="139" t="n">
        <v>-13.8580646514893</v>
      </c>
      <c r="H52" s="139" t="n">
        <v>1</v>
      </c>
      <c r="I52" s="139" t="n">
        <v>-112</v>
      </c>
      <c r="J52" s="139" t="n">
        <v>-111.099998474121</v>
      </c>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row>
    <row r="53" customFormat="false" ht="12.75" hidden="false" customHeight="false" outlineLevel="0" collapsed="false">
      <c r="A53" s="141" t="n">
        <v>9079341</v>
      </c>
      <c r="B53" s="139" t="n">
        <v>979.5</v>
      </c>
      <c r="C53" s="139" t="n">
        <v>0</v>
      </c>
      <c r="D53" s="139" t="n">
        <v>0</v>
      </c>
      <c r="E53" s="139" t="n">
        <v>461.899993896484</v>
      </c>
      <c r="F53" s="139" t="n">
        <v>2745</v>
      </c>
      <c r="G53" s="139" t="n">
        <v>-13.5967741012573</v>
      </c>
      <c r="H53" s="139" t="n">
        <v>1</v>
      </c>
      <c r="I53" s="139" t="n">
        <v>-111.800003051758</v>
      </c>
      <c r="J53" s="139" t="n">
        <v>-110.900001525879</v>
      </c>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row>
    <row r="54" customFormat="false" ht="12.75" hidden="false" customHeight="false" outlineLevel="0" collapsed="false">
      <c r="A54" s="141" t="n">
        <v>8837021</v>
      </c>
      <c r="B54" s="139" t="n">
        <v>974</v>
      </c>
      <c r="C54" s="139" t="n">
        <v>0</v>
      </c>
      <c r="D54" s="139" t="n">
        <v>0</v>
      </c>
      <c r="E54" s="139" t="n">
        <v>461.899993896484</v>
      </c>
      <c r="F54" s="139" t="n">
        <v>2765</v>
      </c>
      <c r="G54" s="139" t="n">
        <v>-15.5862064361572</v>
      </c>
      <c r="H54" s="139" t="n">
        <v>1</v>
      </c>
      <c r="I54" s="139" t="n">
        <v>-112.199996948242</v>
      </c>
      <c r="J54" s="139" t="n">
        <v>-111.400001525879</v>
      </c>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row>
    <row r="55" customFormat="false" ht="12.75" hidden="false" customHeight="false" outlineLevel="0" collapsed="false">
      <c r="A55" s="141" t="n">
        <v>9024592</v>
      </c>
      <c r="B55" s="139" t="n">
        <v>905.099975585938</v>
      </c>
      <c r="C55" s="139" t="n">
        <v>0</v>
      </c>
      <c r="D55" s="139" t="n">
        <v>0</v>
      </c>
      <c r="E55" s="139" t="n">
        <v>461.799987792969</v>
      </c>
      <c r="F55" s="139" t="n">
        <v>2761</v>
      </c>
      <c r="G55" s="139" t="n">
        <v>-11.1967744827271</v>
      </c>
      <c r="H55" s="139" t="n">
        <v>1</v>
      </c>
      <c r="I55" s="139" t="n">
        <v>-112.599998474121</v>
      </c>
      <c r="J55" s="139" t="n">
        <v>-111.699996948242</v>
      </c>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row>
    <row r="56" customFormat="false" ht="12.75" hidden="false" customHeight="false" outlineLevel="0" collapsed="false">
      <c r="A56" s="141" t="n">
        <v>7191861</v>
      </c>
      <c r="B56" s="139" t="n">
        <v>456.399993896484</v>
      </c>
      <c r="C56" s="139" t="n">
        <v>0</v>
      </c>
      <c r="D56" s="139" t="n">
        <v>1</v>
      </c>
      <c r="E56" s="139" t="n">
        <v>461.799987792969</v>
      </c>
      <c r="F56" s="139" t="n">
        <v>2762</v>
      </c>
      <c r="G56" s="139" t="n">
        <v>2.78666663169861</v>
      </c>
      <c r="H56" s="139" t="n">
        <v>1</v>
      </c>
      <c r="I56" s="139" t="n">
        <v>-113.5</v>
      </c>
      <c r="J56" s="139" t="n">
        <v>-112.5</v>
      </c>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row>
    <row r="57" customFormat="false" ht="12.75" hidden="false" customHeight="false" outlineLevel="0" collapsed="false">
      <c r="A57" s="141" t="n">
        <v>6991462</v>
      </c>
      <c r="B57" s="139" t="n">
        <v>341.399993896484</v>
      </c>
      <c r="C57" s="139" t="n">
        <v>0</v>
      </c>
      <c r="D57" s="139" t="n">
        <v>1</v>
      </c>
      <c r="E57" s="139" t="n">
        <v>461.899993896484</v>
      </c>
      <c r="F57" s="139" t="n">
        <v>2745</v>
      </c>
      <c r="G57" s="139" t="n">
        <v>6.98709678649902</v>
      </c>
      <c r="H57" s="139" t="n">
        <v>1</v>
      </c>
      <c r="I57" s="139" t="n">
        <v>-114.599998474121</v>
      </c>
      <c r="J57" s="139" t="n">
        <v>-113.599998474121</v>
      </c>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row>
    <row r="58" customFormat="false" ht="12.75" hidden="false" customHeight="false" outlineLevel="0" collapsed="false">
      <c r="A58" s="141" t="n">
        <v>6168427</v>
      </c>
      <c r="B58" s="139" t="n">
        <v>113.300003051758</v>
      </c>
      <c r="C58" s="139" t="n">
        <v>12</v>
      </c>
      <c r="D58" s="139" t="n">
        <v>1</v>
      </c>
      <c r="E58" s="139" t="n">
        <v>462</v>
      </c>
      <c r="F58" s="139" t="n">
        <v>2768</v>
      </c>
      <c r="G58" s="139" t="n">
        <v>14.6233329772949</v>
      </c>
      <c r="H58" s="139" t="n">
        <v>1</v>
      </c>
      <c r="I58" s="139" t="n">
        <v>-115.400001525879</v>
      </c>
      <c r="J58" s="139" t="n">
        <v>-114.199996948242</v>
      </c>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row>
    <row r="59" customFormat="false" ht="12.75" hidden="false" customHeight="false" outlineLevel="0" collapsed="false">
      <c r="A59" s="141" t="n">
        <v>5381918</v>
      </c>
      <c r="B59" s="139" t="n">
        <v>50.0999984741211</v>
      </c>
      <c r="C59" s="139" t="n">
        <v>14.5</v>
      </c>
      <c r="D59" s="139" t="n">
        <v>1</v>
      </c>
      <c r="E59" s="139" t="n">
        <v>462.100006103516</v>
      </c>
      <c r="F59" s="139" t="n">
        <v>2768</v>
      </c>
      <c r="G59" s="139" t="n">
        <v>16.8516120910645</v>
      </c>
      <c r="H59" s="139" t="n">
        <v>0</v>
      </c>
      <c r="I59" s="139" t="n">
        <v>-115.800003051758</v>
      </c>
      <c r="J59" s="139" t="n">
        <v>-115.099998474121</v>
      </c>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row>
    <row r="60" customFormat="false" ht="12.75" hidden="false" customHeight="false" outlineLevel="0" collapsed="false">
      <c r="A60" s="141" t="n">
        <v>6313812</v>
      </c>
      <c r="B60" s="139" t="n">
        <v>69.6999969482422</v>
      </c>
      <c r="C60" s="139" t="n">
        <v>12.6000003814697</v>
      </c>
      <c r="D60" s="139" t="n">
        <v>1</v>
      </c>
      <c r="E60" s="139" t="n">
        <v>462.200012207031</v>
      </c>
      <c r="F60" s="139" t="n">
        <v>2751</v>
      </c>
      <c r="G60" s="139" t="n">
        <v>16.1580638885498</v>
      </c>
      <c r="H60" s="139" t="n">
        <v>0</v>
      </c>
      <c r="I60" s="139" t="n">
        <v>-115.599998474121</v>
      </c>
      <c r="J60" s="139" t="n">
        <v>-114.800003051758</v>
      </c>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row>
    <row r="61" customFormat="false" ht="12.75" hidden="false" customHeight="false" outlineLevel="0" collapsed="false">
      <c r="A61" s="141" t="n">
        <v>6081323</v>
      </c>
      <c r="B61" s="139" t="n">
        <v>207.199996948242</v>
      </c>
      <c r="C61" s="139" t="n">
        <v>11.1999998092651</v>
      </c>
      <c r="D61" s="139" t="n">
        <v>1</v>
      </c>
      <c r="E61" s="139" t="n">
        <v>462.299987792969</v>
      </c>
      <c r="F61" s="139" t="n">
        <v>2753</v>
      </c>
      <c r="G61" s="139" t="n">
        <v>11.4666662216187</v>
      </c>
      <c r="H61" s="139" t="n">
        <v>1</v>
      </c>
      <c r="I61" s="139" t="n">
        <v>-115.699996948242</v>
      </c>
      <c r="J61" s="139" t="n">
        <v>-115.099998474121</v>
      </c>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12.75" hidden="false" customHeight="false" outlineLevel="0" collapsed="false">
      <c r="A62" s="141" t="n">
        <v>6749178</v>
      </c>
      <c r="B62" s="139" t="n">
        <v>400.5</v>
      </c>
      <c r="C62" s="139" t="n">
        <v>1.39999997615814</v>
      </c>
      <c r="D62" s="139" t="n">
        <v>1</v>
      </c>
      <c r="E62" s="139" t="n">
        <v>462.299987792969</v>
      </c>
      <c r="F62" s="139" t="n">
        <v>2762</v>
      </c>
      <c r="G62" s="139" t="n">
        <v>5.12580633163452</v>
      </c>
      <c r="H62" s="139" t="n">
        <v>1</v>
      </c>
      <c r="I62" s="139" t="n">
        <v>-114.5</v>
      </c>
      <c r="J62" s="139" t="n">
        <v>-113.699996948242</v>
      </c>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12.75" hidden="false" customHeight="false" outlineLevel="0" collapsed="false">
      <c r="A63" s="141" t="n">
        <v>7771702</v>
      </c>
      <c r="B63" s="139" t="n">
        <v>612.5</v>
      </c>
      <c r="C63" s="139" t="n">
        <v>0</v>
      </c>
      <c r="D63" s="139" t="n">
        <v>0</v>
      </c>
      <c r="E63" s="139" t="n">
        <v>462.299987792969</v>
      </c>
      <c r="F63" s="139" t="n">
        <v>2775</v>
      </c>
      <c r="G63" s="139" t="n">
        <v>-2.41666674613953</v>
      </c>
      <c r="H63" s="139" t="n">
        <v>1</v>
      </c>
      <c r="I63" s="139" t="n">
        <v>-114.099998474121</v>
      </c>
      <c r="J63" s="139" t="n">
        <v>-113.5</v>
      </c>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75" hidden="false" customHeight="false" outlineLevel="0" collapsed="false">
      <c r="A64" s="141" t="n">
        <v>9255481</v>
      </c>
      <c r="B64" s="139" t="n">
        <v>1088.90002441406</v>
      </c>
      <c r="C64" s="139" t="n">
        <v>0</v>
      </c>
      <c r="D64" s="139" t="n">
        <v>0</v>
      </c>
      <c r="E64" s="139" t="n">
        <v>462.299987792969</v>
      </c>
      <c r="F64" s="139" t="n">
        <v>2743</v>
      </c>
      <c r="G64" s="139" t="n">
        <v>-17.1258068084717</v>
      </c>
      <c r="H64" s="139" t="n">
        <v>1</v>
      </c>
      <c r="I64" s="139" t="n">
        <v>-113.300003051758</v>
      </c>
      <c r="J64" s="139" t="n">
        <v>-112.800003051758</v>
      </c>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2.75" hidden="false" customHeight="false" outlineLevel="0" collapsed="false">
      <c r="A65" s="141" t="n">
        <v>9687027</v>
      </c>
      <c r="B65" s="139" t="n">
        <v>1190.69995117188</v>
      </c>
      <c r="C65" s="139" t="n">
        <v>0</v>
      </c>
      <c r="D65" s="139" t="n">
        <v>0</v>
      </c>
      <c r="E65" s="139" t="n">
        <v>462.200012207031</v>
      </c>
      <c r="F65" s="139" t="n">
        <v>2754</v>
      </c>
      <c r="G65" s="139" t="n">
        <v>-20.4096775054932</v>
      </c>
      <c r="H65" s="139" t="n">
        <v>1</v>
      </c>
      <c r="I65" s="139" t="n">
        <v>-113</v>
      </c>
      <c r="J65" s="139" t="n">
        <v>-112.400001525879</v>
      </c>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2.75" hidden="false" customHeight="false" outlineLevel="0" collapsed="false">
      <c r="A66" s="141" t="n">
        <v>8395038</v>
      </c>
      <c r="B66" s="139" t="n">
        <v>942.099975585938</v>
      </c>
      <c r="C66" s="139" t="n">
        <v>0</v>
      </c>
      <c r="D66" s="139" t="n">
        <v>0</v>
      </c>
      <c r="E66" s="139" t="n">
        <v>462.100006103516</v>
      </c>
      <c r="F66" s="139" t="n">
        <v>2773</v>
      </c>
      <c r="G66" s="139" t="n">
        <v>-15.6464281082153</v>
      </c>
      <c r="H66" s="139" t="n">
        <v>1</v>
      </c>
      <c r="I66" s="139" t="n">
        <v>-113.800003051758</v>
      </c>
      <c r="J66" s="139" t="n">
        <v>-113.099998474121</v>
      </c>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2.75" hidden="false" customHeight="false" outlineLevel="0" collapsed="false">
      <c r="A67" s="141" t="n">
        <v>7068217</v>
      </c>
      <c r="B67" s="139" t="n">
        <v>825.400024414063</v>
      </c>
      <c r="C67" s="139" t="n">
        <v>0</v>
      </c>
      <c r="D67" s="139" t="n">
        <v>0</v>
      </c>
      <c r="E67" s="139" t="n">
        <v>461.899993896484</v>
      </c>
      <c r="F67" s="139" t="n">
        <v>2751</v>
      </c>
      <c r="G67" s="139" t="n">
        <v>-8.62580680847168</v>
      </c>
      <c r="H67" s="139" t="n">
        <v>1</v>
      </c>
      <c r="I67" s="139" t="n">
        <v>-114</v>
      </c>
      <c r="J67" s="139" t="n">
        <v>-113.699996948242</v>
      </c>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2.75" hidden="false" customHeight="false" outlineLevel="0" collapsed="false">
      <c r="A68" s="141" t="n">
        <v>6414184</v>
      </c>
      <c r="B68" s="139" t="n">
        <v>517.200012207031</v>
      </c>
      <c r="C68" s="139" t="n">
        <v>0</v>
      </c>
      <c r="D68" s="139" t="n">
        <v>1</v>
      </c>
      <c r="E68" s="139" t="n">
        <v>461.899993896484</v>
      </c>
      <c r="F68" s="139" t="n">
        <v>2787</v>
      </c>
      <c r="G68" s="139" t="n">
        <v>0.759999990463257</v>
      </c>
      <c r="H68" s="139" t="n">
        <v>1</v>
      </c>
      <c r="I68" s="139" t="n">
        <v>-113.900001525879</v>
      </c>
      <c r="J68" s="139" t="n">
        <v>-113.199996948242</v>
      </c>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2.75" hidden="false" customHeight="false" outlineLevel="0" collapsed="false">
      <c r="A69" s="141" t="n">
        <v>6469952</v>
      </c>
      <c r="B69" s="139" t="n">
        <v>346.100006103516</v>
      </c>
      <c r="C69" s="139" t="n">
        <v>0</v>
      </c>
      <c r="D69" s="139" t="n">
        <v>1</v>
      </c>
      <c r="E69" s="139" t="n">
        <v>461.899993896484</v>
      </c>
      <c r="F69" s="139" t="n">
        <v>2736</v>
      </c>
      <c r="G69" s="139" t="n">
        <v>6.83548402786255</v>
      </c>
      <c r="H69" s="139" t="n">
        <v>1</v>
      </c>
      <c r="I69" s="139" t="n">
        <v>-114.699996948242</v>
      </c>
      <c r="J69" s="139" t="n">
        <v>-114</v>
      </c>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2.75" hidden="false" customHeight="false" outlineLevel="0" collapsed="false">
      <c r="A70" s="141" t="n">
        <v>6260939</v>
      </c>
      <c r="B70" s="139" t="n">
        <v>124.699996948242</v>
      </c>
      <c r="C70" s="139" t="n">
        <v>31.8999996185303</v>
      </c>
      <c r="D70" s="139" t="n">
        <v>1</v>
      </c>
      <c r="E70" s="139" t="n">
        <v>461.899993896484</v>
      </c>
      <c r="F70" s="139" t="n">
        <v>2767</v>
      </c>
      <c r="G70" s="139" t="n">
        <v>14.9066667556763</v>
      </c>
      <c r="H70" s="139" t="n">
        <v>1</v>
      </c>
      <c r="I70" s="139" t="n">
        <v>-115.099998474121</v>
      </c>
      <c r="J70" s="139" t="n">
        <v>-114.199996948242</v>
      </c>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12.75" hidden="false" customHeight="false" outlineLevel="0" collapsed="false">
      <c r="A71" s="141" t="n">
        <v>4648945</v>
      </c>
      <c r="B71" s="139" t="n">
        <v>77.5999984741211</v>
      </c>
      <c r="C71" s="139" t="n">
        <v>7.40000009536743</v>
      </c>
      <c r="D71" s="139" t="n">
        <v>1</v>
      </c>
      <c r="E71" s="139" t="n">
        <v>462</v>
      </c>
      <c r="F71" s="139" t="n">
        <v>2756</v>
      </c>
      <c r="G71" s="139" t="n">
        <v>15.73548412323</v>
      </c>
      <c r="H71" s="139" t="n">
        <v>0</v>
      </c>
      <c r="I71" s="139" t="n">
        <v>-114.699996948242</v>
      </c>
      <c r="J71" s="139" t="n">
        <v>-113.699996948242</v>
      </c>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12.75" hidden="false" customHeight="false" outlineLevel="0" collapsed="false">
      <c r="A72" s="141" t="n">
        <v>5697613</v>
      </c>
      <c r="B72" s="139" t="n">
        <v>105.199996948242</v>
      </c>
      <c r="C72" s="139" t="n">
        <v>22.1000003814697</v>
      </c>
      <c r="D72" s="139" t="n">
        <v>1</v>
      </c>
      <c r="E72" s="139" t="n">
        <v>462.100006103516</v>
      </c>
      <c r="F72" s="139" t="n">
        <v>2767</v>
      </c>
      <c r="G72" s="139" t="n">
        <v>15.3193550109863</v>
      </c>
      <c r="H72" s="139" t="n">
        <v>0</v>
      </c>
      <c r="I72" s="139" t="n">
        <v>-114.699996948242</v>
      </c>
      <c r="J72" s="139" t="n">
        <v>-113.699996948242</v>
      </c>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2.75" hidden="false" customHeight="false" outlineLevel="0" collapsed="false">
      <c r="A73" s="141" t="n">
        <v>6237383</v>
      </c>
      <c r="B73" s="139" t="n">
        <v>149.5</v>
      </c>
      <c r="C73" s="139" t="n">
        <v>8.10000038146973</v>
      </c>
      <c r="D73" s="139" t="n">
        <v>1</v>
      </c>
      <c r="E73" s="139" t="n">
        <v>462.100006103516</v>
      </c>
      <c r="F73" s="139" t="n">
        <v>2767</v>
      </c>
      <c r="G73" s="139" t="n">
        <v>13.2866668701172</v>
      </c>
      <c r="H73" s="139" t="n">
        <v>1</v>
      </c>
      <c r="I73" s="139" t="n">
        <v>-114.699996948242</v>
      </c>
      <c r="J73" s="139" t="n">
        <v>-113.800003051758</v>
      </c>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12.75" hidden="false" customHeight="false" outlineLevel="0" collapsed="false">
      <c r="A74" s="141" t="n">
        <v>7124815</v>
      </c>
      <c r="B74" s="139" t="n">
        <v>477.299987792969</v>
      </c>
      <c r="C74" s="139" t="n">
        <v>0</v>
      </c>
      <c r="D74" s="139" t="n">
        <v>1</v>
      </c>
      <c r="E74" s="139" t="n">
        <v>462.200012207031</v>
      </c>
      <c r="F74" s="139" t="n">
        <v>2768</v>
      </c>
      <c r="G74" s="139" t="n">
        <v>2.60322570800781</v>
      </c>
      <c r="H74" s="139" t="n">
        <v>1</v>
      </c>
      <c r="I74" s="139" t="n">
        <v>-114.599998474121</v>
      </c>
      <c r="J74" s="139" t="n">
        <v>-113.900001525879</v>
      </c>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12.75" hidden="false" customHeight="false" outlineLevel="0" collapsed="false">
      <c r="A75" s="141" t="n">
        <v>6010367</v>
      </c>
      <c r="B75" s="139" t="n">
        <v>485.799987792969</v>
      </c>
      <c r="C75" s="139" t="n">
        <v>0</v>
      </c>
      <c r="D75" s="139" t="n">
        <v>0</v>
      </c>
      <c r="E75" s="139" t="n">
        <v>462.299987792969</v>
      </c>
      <c r="F75" s="139" t="n">
        <v>2760</v>
      </c>
      <c r="G75" s="139" t="n">
        <v>1.80666661262512</v>
      </c>
      <c r="H75" s="139" t="n">
        <v>1</v>
      </c>
      <c r="I75" s="139" t="n">
        <v>-115.199996948242</v>
      </c>
      <c r="J75" s="139" t="n">
        <v>-114.599998474121</v>
      </c>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12.75" hidden="false" customHeight="false" outlineLevel="0" collapsed="false">
      <c r="A76" s="141" t="n">
        <v>7389479</v>
      </c>
      <c r="B76" s="139" t="n">
        <v>958.200012207031</v>
      </c>
      <c r="C76" s="139" t="n">
        <v>0</v>
      </c>
      <c r="D76" s="139" t="n">
        <v>0</v>
      </c>
      <c r="E76" s="139" t="n">
        <v>462.299987792969</v>
      </c>
      <c r="F76" s="139" t="n">
        <v>2744</v>
      </c>
      <c r="G76" s="139" t="n">
        <v>-12.9096775054932</v>
      </c>
      <c r="H76" s="139" t="n">
        <v>1</v>
      </c>
      <c r="I76" s="139" t="n">
        <v>-114.800003051758</v>
      </c>
      <c r="J76" s="139" t="n">
        <v>-114.099998474121</v>
      </c>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12.75" hidden="false" customHeight="false" outlineLevel="0" collapsed="false">
      <c r="A77" s="141" t="n">
        <v>7877934</v>
      </c>
      <c r="B77" s="139" t="n">
        <v>979.5</v>
      </c>
      <c r="C77" s="139" t="n">
        <v>0</v>
      </c>
      <c r="D77" s="139" t="n">
        <v>0</v>
      </c>
      <c r="E77" s="139" t="n">
        <v>462.200012207031</v>
      </c>
      <c r="F77" s="139" t="n">
        <v>2729</v>
      </c>
      <c r="G77" s="139" t="n">
        <v>-13.5967741012573</v>
      </c>
      <c r="H77" s="139" t="n">
        <v>1</v>
      </c>
      <c r="I77" s="139" t="n">
        <v>-115.099998474121</v>
      </c>
      <c r="J77" s="139" t="n">
        <v>-114.5</v>
      </c>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row>
    <row r="78" customFormat="false" ht="12.75" hidden="false" customHeight="false" outlineLevel="0" collapsed="false">
      <c r="A78" s="141" t="n">
        <v>6923499</v>
      </c>
      <c r="B78" s="139" t="n">
        <v>847.099975585938</v>
      </c>
      <c r="C78" s="139" t="n">
        <v>0</v>
      </c>
      <c r="D78" s="139" t="n">
        <v>0</v>
      </c>
      <c r="E78" s="139" t="n">
        <v>462.100006103516</v>
      </c>
      <c r="F78" s="139" t="n">
        <v>2744</v>
      </c>
      <c r="G78" s="139" t="n">
        <v>-12.2535715103149</v>
      </c>
      <c r="H78" s="139" t="n">
        <v>1</v>
      </c>
      <c r="I78" s="139" t="n">
        <v>-115.599998474121</v>
      </c>
      <c r="J78" s="139" t="n">
        <v>-115.099998474121</v>
      </c>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row>
    <row r="79" customFormat="false" ht="12.75" hidden="false" customHeight="false" outlineLevel="0" collapsed="false">
      <c r="A79" s="141" t="n">
        <v>6126461</v>
      </c>
      <c r="B79" s="139" t="n">
        <v>599.5</v>
      </c>
      <c r="C79" s="139" t="n">
        <v>0</v>
      </c>
      <c r="D79" s="139" t="n">
        <v>0</v>
      </c>
      <c r="E79" s="139" t="n">
        <v>462</v>
      </c>
      <c r="F79" s="139" t="n">
        <v>2727</v>
      </c>
      <c r="G79" s="139" t="n">
        <v>-1.3387097120285</v>
      </c>
      <c r="H79" s="139" t="n">
        <v>1</v>
      </c>
      <c r="I79" s="139" t="n">
        <v>-115.599998474121</v>
      </c>
      <c r="J79" s="139" t="n">
        <v>-115.300003051758</v>
      </c>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row>
    <row r="80" customFormat="false" ht="12.75" hidden="false" customHeight="false" outlineLevel="0" collapsed="false">
      <c r="A80" s="141" t="n">
        <v>6975021</v>
      </c>
      <c r="B80" s="139" t="n">
        <v>371.399993896484</v>
      </c>
      <c r="C80" s="139" t="n">
        <v>0</v>
      </c>
      <c r="D80" s="139" t="n">
        <v>1</v>
      </c>
      <c r="E80" s="139" t="n">
        <v>462</v>
      </c>
      <c r="F80" s="139" t="n">
        <v>2737</v>
      </c>
      <c r="G80" s="139" t="n">
        <v>5.61999988555908</v>
      </c>
      <c r="H80" s="139" t="n">
        <v>1</v>
      </c>
      <c r="I80" s="139" t="n">
        <v>-116</v>
      </c>
      <c r="J80" s="139" t="n">
        <v>-115.699996948242</v>
      </c>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row>
    <row r="81" customFormat="false" ht="12.75" hidden="false" customHeight="false" outlineLevel="0" collapsed="false">
      <c r="A81" s="141" t="n">
        <v>6192325</v>
      </c>
      <c r="B81" s="139" t="n">
        <v>217.199996948242</v>
      </c>
      <c r="C81" s="139" t="n">
        <v>35.2999992370606</v>
      </c>
      <c r="D81" s="139" t="n">
        <v>1</v>
      </c>
      <c r="E81" s="139" t="n">
        <v>462</v>
      </c>
      <c r="F81" s="139" t="n">
        <v>2728</v>
      </c>
      <c r="G81" s="139" t="n">
        <v>12.1322584152222</v>
      </c>
      <c r="H81" s="139" t="n">
        <v>1</v>
      </c>
      <c r="I81" s="139" t="n">
        <v>-116.300003051758</v>
      </c>
      <c r="J81" s="139" t="n">
        <v>-116.199996948242</v>
      </c>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row>
    <row r="82" customFormat="false" ht="12.75" hidden="false" customHeight="false" outlineLevel="0" collapsed="false">
      <c r="A82" s="141" t="n">
        <v>5966146</v>
      </c>
      <c r="B82" s="139" t="n">
        <v>134.199996948242</v>
      </c>
      <c r="C82" s="139" t="n">
        <v>8.69999980926514</v>
      </c>
      <c r="D82" s="139" t="n">
        <v>1</v>
      </c>
      <c r="E82" s="139" t="n">
        <v>462.100006103516</v>
      </c>
      <c r="F82" s="139" t="n">
        <v>2727</v>
      </c>
      <c r="G82" s="139" t="n">
        <v>13.8166666030884</v>
      </c>
      <c r="H82" s="139" t="n">
        <v>1</v>
      </c>
      <c r="I82" s="139" t="n">
        <v>-116.199996948242</v>
      </c>
      <c r="J82" s="139" t="n">
        <v>-116</v>
      </c>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row>
    <row r="83" customFormat="false" ht="12.75" hidden="false" customHeight="false" outlineLevel="0" collapsed="false">
      <c r="A83" s="141" t="n">
        <v>5877652</v>
      </c>
      <c r="B83" s="139" t="n">
        <v>27.8999996185303</v>
      </c>
      <c r="C83" s="139" t="n">
        <v>57.5</v>
      </c>
      <c r="D83" s="139" t="n">
        <v>1</v>
      </c>
      <c r="E83" s="139" t="n">
        <v>462.200012207031</v>
      </c>
      <c r="F83" s="139" t="n">
        <v>2705</v>
      </c>
      <c r="G83" s="139" t="n">
        <v>18.9548377990723</v>
      </c>
      <c r="H83" s="139" t="n">
        <v>0</v>
      </c>
      <c r="I83" s="139" t="n">
        <v>-116.800003051758</v>
      </c>
      <c r="J83" s="139" t="n">
        <v>-117</v>
      </c>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row>
    <row r="84" customFormat="false" ht="12.75" hidden="false" customHeight="false" outlineLevel="0" collapsed="false">
      <c r="A84" s="141" t="n">
        <v>5838235</v>
      </c>
      <c r="B84" s="139" t="n">
        <v>48.2000007629395</v>
      </c>
      <c r="C84" s="139" t="n">
        <v>54.4000015258789</v>
      </c>
      <c r="D84" s="139" t="n">
        <v>1</v>
      </c>
      <c r="E84" s="139" t="n">
        <v>462.299987792969</v>
      </c>
      <c r="F84" s="139" t="n">
        <v>2747</v>
      </c>
      <c r="G84" s="139" t="n">
        <v>18.2000007629395</v>
      </c>
      <c r="H84" s="139" t="n">
        <v>0</v>
      </c>
      <c r="I84" s="139" t="n">
        <v>-116.699996948242</v>
      </c>
      <c r="J84" s="139" t="n">
        <v>-117</v>
      </c>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row>
    <row r="85" customFormat="false" ht="12.75" hidden="false" customHeight="false" outlineLevel="0" collapsed="false">
      <c r="A85" s="141" t="n">
        <v>5303794</v>
      </c>
      <c r="B85" s="139" t="n">
        <v>243.600006103516</v>
      </c>
      <c r="C85" s="139" t="n">
        <v>0</v>
      </c>
      <c r="D85" s="139" t="n">
        <v>1</v>
      </c>
      <c r="E85" s="139" t="n">
        <v>462.299987792969</v>
      </c>
      <c r="F85" s="139" t="n">
        <v>2703</v>
      </c>
      <c r="G85" s="139" t="n">
        <v>9.88000011444092</v>
      </c>
      <c r="H85" s="139" t="n">
        <v>1</v>
      </c>
      <c r="I85" s="139" t="n">
        <v>-116.900001525879</v>
      </c>
      <c r="J85" s="139" t="n">
        <v>-117.099998474121</v>
      </c>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row>
    <row r="86" customFormat="false" ht="12.75" hidden="false" customHeight="false" outlineLevel="0" collapsed="false">
      <c r="A86" s="141" t="n">
        <v>6529782</v>
      </c>
      <c r="B86" s="139" t="n">
        <v>426.200012207031</v>
      </c>
      <c r="C86" s="139" t="n">
        <v>0</v>
      </c>
      <c r="D86" s="139" t="n">
        <v>1</v>
      </c>
      <c r="E86" s="139" t="n">
        <v>462.399993896484</v>
      </c>
      <c r="F86" s="139" t="n">
        <v>2728</v>
      </c>
      <c r="G86" s="139" t="n">
        <v>4.2516131401062</v>
      </c>
      <c r="H86" s="139" t="n">
        <v>1</v>
      </c>
      <c r="I86" s="139" t="n">
        <v>-117.400001525879</v>
      </c>
      <c r="J86" s="139" t="n">
        <v>-117.800003051758</v>
      </c>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row>
    <row r="87" customFormat="false" ht="12.75" hidden="false" customHeight="false" outlineLevel="0" collapsed="false">
      <c r="A87" s="141" t="n">
        <v>7317834</v>
      </c>
      <c r="B87" s="139" t="n">
        <v>609.200012207031</v>
      </c>
      <c r="C87" s="139" t="n">
        <v>0</v>
      </c>
      <c r="D87" s="139" t="n">
        <v>0</v>
      </c>
      <c r="E87" s="139" t="n">
        <v>462.399993896484</v>
      </c>
      <c r="F87" s="139" t="n">
        <v>2742</v>
      </c>
      <c r="G87" s="139" t="n">
        <v>-2.30666661262512</v>
      </c>
      <c r="H87" s="139" t="n">
        <v>1</v>
      </c>
      <c r="I87" s="139" t="n">
        <v>-117.5</v>
      </c>
      <c r="J87" s="139" t="n">
        <v>-118</v>
      </c>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row>
    <row r="88" customFormat="false" ht="12.75" hidden="false" customHeight="false" outlineLevel="0" collapsed="false">
      <c r="A88" s="141" t="n">
        <v>8580847</v>
      </c>
      <c r="B88" s="139" t="n">
        <v>862.400024414063</v>
      </c>
      <c r="C88" s="139" t="n">
        <v>0</v>
      </c>
      <c r="D88" s="139" t="n">
        <v>0</v>
      </c>
      <c r="E88" s="139" t="n">
        <v>462.399993896484</v>
      </c>
      <c r="F88" s="139" t="n">
        <v>2804</v>
      </c>
      <c r="G88" s="139" t="n">
        <v>-9.81935501098633</v>
      </c>
      <c r="H88" s="139" t="n">
        <v>1</v>
      </c>
      <c r="I88" s="139" t="n">
        <v>-117.5</v>
      </c>
      <c r="J88" s="139" t="n">
        <v>-117.900001525879</v>
      </c>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row>
    <row r="89" customFormat="false" ht="12.75" hidden="false" customHeight="false" outlineLevel="0" collapsed="false">
      <c r="A89" s="141" t="n">
        <v>8951168</v>
      </c>
      <c r="B89" s="139" t="n">
        <v>1145</v>
      </c>
      <c r="C89" s="139" t="n">
        <v>0</v>
      </c>
      <c r="D89" s="139" t="n">
        <v>0</v>
      </c>
      <c r="E89" s="139" t="n">
        <v>462.299987792969</v>
      </c>
      <c r="F89" s="139" t="n">
        <v>2748</v>
      </c>
      <c r="G89" s="139" t="n">
        <v>-18.9354839324951</v>
      </c>
      <c r="H89" s="139" t="n">
        <v>1</v>
      </c>
      <c r="I89" s="139" t="n">
        <v>-117.800003051758</v>
      </c>
      <c r="J89" s="139" t="n">
        <v>-117.800003051758</v>
      </c>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row>
    <row r="90" customFormat="false" ht="12.75" hidden="false" customHeight="false" outlineLevel="0" collapsed="false">
      <c r="A90" s="141" t="n">
        <v>7931630</v>
      </c>
      <c r="B90" s="139" t="n">
        <v>915.200012207031</v>
      </c>
      <c r="C90" s="139" t="n">
        <v>0</v>
      </c>
      <c r="D90" s="139" t="n">
        <v>0</v>
      </c>
      <c r="E90" s="139" t="n">
        <v>462.100006103516</v>
      </c>
      <c r="F90" s="139" t="n">
        <v>2764</v>
      </c>
      <c r="G90" s="139" t="n">
        <v>-14.6857147216797</v>
      </c>
      <c r="H90" s="139" t="n">
        <v>1</v>
      </c>
      <c r="I90" s="139" t="n">
        <v>-118.099998474121</v>
      </c>
      <c r="J90" s="139" t="n">
        <v>-118</v>
      </c>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row>
    <row r="91" customFormat="false" ht="12.75" hidden="false" customHeight="false" outlineLevel="0" collapsed="false">
      <c r="A91" s="141" t="n">
        <v>6825459</v>
      </c>
      <c r="B91" s="139" t="n">
        <v>875.700012207031</v>
      </c>
      <c r="C91" s="139" t="n">
        <v>0</v>
      </c>
      <c r="D91" s="139" t="n">
        <v>0</v>
      </c>
      <c r="E91" s="139" t="n">
        <v>461.899993896484</v>
      </c>
      <c r="F91" s="139" t="n">
        <v>2757</v>
      </c>
      <c r="G91" s="139" t="n">
        <v>-10.248387336731</v>
      </c>
      <c r="H91" s="139" t="n">
        <v>1</v>
      </c>
      <c r="I91" s="139" t="n">
        <v>-119.400001525879</v>
      </c>
      <c r="J91" s="139" t="n">
        <v>-119.400001525879</v>
      </c>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row>
    <row r="92" customFormat="false" ht="12.75" hidden="false" customHeight="false" outlineLevel="0" collapsed="false">
      <c r="A92" s="141" t="n">
        <v>7160592</v>
      </c>
      <c r="B92" s="139" t="n">
        <v>526.5</v>
      </c>
      <c r="C92" s="139" t="n">
        <v>0</v>
      </c>
      <c r="D92" s="139" t="n">
        <v>1</v>
      </c>
      <c r="E92" s="139" t="n">
        <v>461.799987792969</v>
      </c>
      <c r="F92" s="139" t="n">
        <v>2736</v>
      </c>
      <c r="G92" s="139" t="n">
        <v>0.449999988079071</v>
      </c>
      <c r="H92" s="139" t="n">
        <v>1</v>
      </c>
      <c r="I92" s="139" t="n">
        <v>-119.800003051758</v>
      </c>
      <c r="J92" s="139" t="n">
        <v>-119.900001525879</v>
      </c>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row>
    <row r="93" customFormat="false" ht="12.75" hidden="false" customHeight="false" outlineLevel="0" collapsed="false">
      <c r="A93" s="141" t="n">
        <v>5756556</v>
      </c>
      <c r="B93" s="139" t="n">
        <v>263.5</v>
      </c>
      <c r="C93" s="139" t="n">
        <v>4.80000019073486</v>
      </c>
      <c r="D93" s="139" t="n">
        <v>1</v>
      </c>
      <c r="E93" s="139" t="n">
        <v>461.700012207031</v>
      </c>
      <c r="F93" s="139" t="n">
        <v>2802</v>
      </c>
      <c r="G93" s="139" t="n">
        <v>9.65483856201172</v>
      </c>
      <c r="H93" s="139" t="n">
        <v>1</v>
      </c>
      <c r="I93" s="139" t="n">
        <v>-120.599998474121</v>
      </c>
      <c r="J93" s="139" t="n">
        <v>-120.900001525879</v>
      </c>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row>
    <row r="94" customFormat="false" ht="12.75" hidden="false" customHeight="false" outlineLevel="0" collapsed="false">
      <c r="A94" s="141" t="n">
        <v>5911849</v>
      </c>
      <c r="B94" s="139" t="n">
        <v>104</v>
      </c>
      <c r="C94" s="139" t="n">
        <v>9.5</v>
      </c>
      <c r="D94" s="139" t="n">
        <v>1</v>
      </c>
      <c r="E94" s="139" t="n">
        <v>461.700012207031</v>
      </c>
      <c r="F94" s="139" t="n">
        <v>2749</v>
      </c>
      <c r="G94" s="139" t="n">
        <v>14.8500003814697</v>
      </c>
      <c r="H94" s="139" t="n">
        <v>1</v>
      </c>
      <c r="I94" s="139" t="n">
        <v>-119.800003051758</v>
      </c>
      <c r="J94" s="139" t="n">
        <v>-120.199996948242</v>
      </c>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row>
    <row r="95" customFormat="false" ht="12.75" hidden="false" customHeight="false" outlineLevel="0" collapsed="false">
      <c r="A95" s="141" t="n">
        <v>5588924</v>
      </c>
      <c r="B95" s="139" t="n">
        <v>24.2000007629395</v>
      </c>
      <c r="C95" s="139" t="n">
        <v>65.1999969482422</v>
      </c>
      <c r="D95" s="139" t="n">
        <v>1</v>
      </c>
      <c r="E95" s="139" t="n">
        <v>461.600006103516</v>
      </c>
      <c r="F95" s="139" t="n">
        <v>2754</v>
      </c>
      <c r="G95" s="139" t="n">
        <v>19.3225803375244</v>
      </c>
      <c r="H95" s="139" t="n">
        <v>0</v>
      </c>
      <c r="I95" s="139" t="n">
        <v>-120</v>
      </c>
      <c r="J95" s="139" t="n">
        <v>-120.5</v>
      </c>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row>
    <row r="96" customFormat="false" ht="12.75" hidden="false" customHeight="false" outlineLevel="0" collapsed="false">
      <c r="A96" s="141" t="n">
        <v>5840459</v>
      </c>
      <c r="B96" s="139" t="n">
        <v>56.7000007629395</v>
      </c>
      <c r="C96" s="139" t="n">
        <v>26.5</v>
      </c>
      <c r="D96" s="139" t="n">
        <v>1</v>
      </c>
      <c r="E96" s="139" t="n">
        <v>461.5</v>
      </c>
      <c r="F96" s="139" t="n">
        <v>2765</v>
      </c>
      <c r="G96" s="139" t="n">
        <v>17.025806427002</v>
      </c>
      <c r="H96" s="139" t="n">
        <v>0</v>
      </c>
      <c r="I96" s="139" t="n">
        <v>-120.300003051758</v>
      </c>
      <c r="J96" s="139" t="n">
        <v>-120.599998474121</v>
      </c>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row>
    <row r="97" customFormat="false" ht="12.75" hidden="false" customHeight="false" outlineLevel="0" collapsed="false">
      <c r="A97" s="141" t="n">
        <v>5962697</v>
      </c>
      <c r="B97" s="139" t="n">
        <v>180.899993896484</v>
      </c>
      <c r="C97" s="139" t="n">
        <v>2.79999995231628</v>
      </c>
      <c r="D97" s="139" t="n">
        <v>1</v>
      </c>
      <c r="E97" s="139" t="n">
        <v>461.5</v>
      </c>
      <c r="F97" s="139" t="n">
        <v>2761</v>
      </c>
      <c r="G97" s="139" t="n">
        <v>12.0633335113525</v>
      </c>
      <c r="H97" s="139" t="n">
        <v>1</v>
      </c>
      <c r="I97" s="139" t="n">
        <v>-120.599998474121</v>
      </c>
      <c r="J97" s="139" t="n">
        <v>-121.099998474121</v>
      </c>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row>
    <row r="98" customFormat="false" ht="12.75" hidden="false" customHeight="false" outlineLevel="0" collapsed="false">
      <c r="A98" s="141" t="n">
        <v>6275513</v>
      </c>
      <c r="B98" s="139" t="n">
        <v>349.399993896484</v>
      </c>
      <c r="C98" s="139" t="n">
        <v>4.40000009536743</v>
      </c>
      <c r="D98" s="139" t="n">
        <v>1</v>
      </c>
      <c r="E98" s="139" t="n">
        <v>461.399993896484</v>
      </c>
      <c r="F98" s="139" t="n">
        <v>2774</v>
      </c>
      <c r="G98" s="139" t="n">
        <v>6.87096786499023</v>
      </c>
      <c r="H98" s="139" t="n">
        <v>1</v>
      </c>
      <c r="I98" s="139" t="n">
        <v>-120.800003051758</v>
      </c>
      <c r="J98" s="139" t="n">
        <v>-121</v>
      </c>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row>
    <row r="99" customFormat="false" ht="12.75" hidden="false" customHeight="false" outlineLevel="0" collapsed="false">
      <c r="A99" s="141" t="n">
        <v>7043385</v>
      </c>
      <c r="B99" s="139" t="n">
        <v>574</v>
      </c>
      <c r="C99" s="139" t="n">
        <v>0</v>
      </c>
      <c r="D99" s="139" t="n">
        <v>0</v>
      </c>
      <c r="E99" s="139" t="n">
        <v>461.299987792969</v>
      </c>
      <c r="F99" s="139" t="n">
        <v>2757</v>
      </c>
      <c r="G99" s="139" t="n">
        <v>-1.13333332538605</v>
      </c>
      <c r="H99" s="139" t="n">
        <v>1</v>
      </c>
      <c r="I99" s="139" t="n">
        <v>-120.900001525879</v>
      </c>
      <c r="J99" s="139" t="n">
        <v>-121</v>
      </c>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row>
    <row r="100" customFormat="false" ht="12.75" hidden="false" customHeight="false" outlineLevel="0" collapsed="false">
      <c r="A100" s="141" t="n">
        <v>7456721</v>
      </c>
      <c r="B100" s="139" t="n">
        <v>918.700012207031</v>
      </c>
      <c r="C100" s="139" t="n">
        <v>0</v>
      </c>
      <c r="D100" s="139" t="n">
        <v>0</v>
      </c>
      <c r="E100" s="139" t="n">
        <v>461.200012207031</v>
      </c>
      <c r="F100" s="139" t="n">
        <v>2767</v>
      </c>
      <c r="G100" s="139" t="n">
        <v>-11.6354837417603</v>
      </c>
      <c r="H100" s="139" t="n">
        <v>1</v>
      </c>
      <c r="I100" s="139" t="n">
        <v>-120.199996948242</v>
      </c>
      <c r="J100" s="139" t="n">
        <v>-120.300003051758</v>
      </c>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row>
    <row r="101" customFormat="false" ht="12.75" hidden="false" customHeight="false" outlineLevel="0" collapsed="false">
      <c r="A101" s="141" t="n">
        <v>8394826</v>
      </c>
      <c r="B101" s="139" t="n">
        <v>992.799987792969</v>
      </c>
      <c r="C101" s="139" t="n">
        <v>0</v>
      </c>
      <c r="D101" s="139" t="n">
        <v>0</v>
      </c>
      <c r="E101" s="139" t="n">
        <v>461.100006103516</v>
      </c>
      <c r="F101" s="139" t="n">
        <v>2777</v>
      </c>
      <c r="G101" s="139" t="n">
        <v>-14.025806427002</v>
      </c>
      <c r="H101" s="139" t="n">
        <v>1</v>
      </c>
      <c r="I101" s="139" t="n">
        <v>-120.699996948242</v>
      </c>
      <c r="J101" s="139" t="n">
        <v>-120.599998474121</v>
      </c>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row>
    <row r="102" customFormat="false" ht="12.75" hidden="false" customHeight="false" outlineLevel="0" collapsed="false">
      <c r="A102" s="141" t="n">
        <v>7856980</v>
      </c>
      <c r="B102" s="139" t="n">
        <v>839.599975585938</v>
      </c>
      <c r="C102" s="139" t="n">
        <v>0</v>
      </c>
      <c r="D102" s="139" t="n">
        <v>0</v>
      </c>
      <c r="E102" s="139" t="n">
        <v>460.799987792969</v>
      </c>
      <c r="F102" s="139" t="n">
        <v>2783</v>
      </c>
      <c r="G102" s="139" t="n">
        <v>-10.9517240524292</v>
      </c>
      <c r="H102" s="139" t="n">
        <v>1</v>
      </c>
      <c r="I102" s="139" t="n">
        <v>-121.199996948242</v>
      </c>
      <c r="J102" s="139" t="n">
        <v>-121.400001525879</v>
      </c>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row>
    <row r="103" customFormat="false" ht="12.75" hidden="false" customHeight="false" outlineLevel="0" collapsed="false">
      <c r="A103" s="141" t="n">
        <v>7545392</v>
      </c>
      <c r="B103" s="139" t="n">
        <v>595.799987792969</v>
      </c>
      <c r="C103" s="139" t="n">
        <v>0</v>
      </c>
      <c r="D103" s="139" t="n">
        <v>0</v>
      </c>
      <c r="E103" s="139" t="n">
        <v>460.600006103516</v>
      </c>
      <c r="F103" s="139" t="n">
        <v>2788</v>
      </c>
      <c r="G103" s="139" t="n">
        <v>-1.21935486793518</v>
      </c>
      <c r="H103" s="139" t="n">
        <v>1</v>
      </c>
      <c r="I103" s="139" t="n">
        <v>-121.699996948242</v>
      </c>
      <c r="J103" s="139" t="n">
        <v>-122</v>
      </c>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row>
    <row r="104" customFormat="false" ht="12.75" hidden="false" customHeight="false" outlineLevel="0" collapsed="false">
      <c r="A104" s="141" t="n">
        <v>6601091</v>
      </c>
      <c r="B104" s="139" t="n">
        <v>506.200012207031</v>
      </c>
      <c r="C104" s="139" t="n">
        <v>0</v>
      </c>
      <c r="D104" s="139" t="n">
        <v>1</v>
      </c>
      <c r="E104" s="139" t="n">
        <v>460.399993896484</v>
      </c>
      <c r="F104" s="139" t="n">
        <v>2784</v>
      </c>
      <c r="G104" s="139" t="n">
        <v>1.12666666507721</v>
      </c>
      <c r="H104" s="139" t="n">
        <v>1</v>
      </c>
      <c r="I104" s="139" t="n">
        <v>-122.199996948242</v>
      </c>
      <c r="J104" s="139" t="n">
        <v>-122.400001525879</v>
      </c>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row>
    <row r="105" customFormat="false" ht="12.75" hidden="false" customHeight="false" outlineLevel="0" collapsed="false">
      <c r="A105" s="141" t="n">
        <v>6184934</v>
      </c>
      <c r="B105" s="139" t="n">
        <v>230.199996948242</v>
      </c>
      <c r="C105" s="139" t="n">
        <v>12.6000003814697</v>
      </c>
      <c r="D105" s="139" t="n">
        <v>1</v>
      </c>
      <c r="E105" s="139" t="n">
        <v>460.200012207031</v>
      </c>
      <c r="F105" s="139" t="n">
        <v>2792</v>
      </c>
      <c r="G105" s="139" t="n">
        <v>10.9806451797485</v>
      </c>
      <c r="H105" s="139" t="n">
        <v>1</v>
      </c>
      <c r="I105" s="139" t="n">
        <v>-122.099998474121</v>
      </c>
      <c r="J105" s="139" t="n">
        <v>-122.400001525879</v>
      </c>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row>
    <row r="106" customFormat="false" ht="12.75" hidden="false" customHeight="false" outlineLevel="0" collapsed="false">
      <c r="A106" s="141" t="n">
        <v>5091905</v>
      </c>
      <c r="B106" s="139" t="n">
        <v>51.4000015258789</v>
      </c>
      <c r="C106" s="139" t="n">
        <v>31.7999992370605</v>
      </c>
      <c r="D106" s="139" t="n">
        <v>1</v>
      </c>
      <c r="E106" s="139" t="n">
        <v>460</v>
      </c>
      <c r="F106" s="139" t="n">
        <v>2793</v>
      </c>
      <c r="G106" s="139" t="n">
        <v>17.3466663360596</v>
      </c>
      <c r="H106" s="139" t="n">
        <v>1</v>
      </c>
      <c r="I106" s="139" t="n">
        <v>-121.599998474121</v>
      </c>
      <c r="J106" s="139" t="n">
        <v>-121.599998474121</v>
      </c>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row>
    <row r="107" customFormat="false" ht="12.75" hidden="false" customHeight="false" outlineLevel="0" collapsed="false">
      <c r="A107" s="141" t="n">
        <v>5554382</v>
      </c>
      <c r="B107" s="139" t="n">
        <v>23.7000007629395</v>
      </c>
      <c r="C107" s="139" t="n">
        <v>56.2999992370606</v>
      </c>
      <c r="D107" s="139" t="n">
        <v>1</v>
      </c>
      <c r="E107" s="139" t="n">
        <v>459.899993896484</v>
      </c>
      <c r="F107" s="139" t="n">
        <v>2791</v>
      </c>
      <c r="G107" s="139" t="n">
        <v>19.0516128540039</v>
      </c>
      <c r="H107" s="139" t="n">
        <v>0</v>
      </c>
      <c r="I107" s="139" t="n">
        <v>-121.5</v>
      </c>
      <c r="J107" s="139" t="n">
        <v>-121.400001525879</v>
      </c>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row>
    <row r="108" customFormat="false" ht="12.75" hidden="false" customHeight="false" outlineLevel="0" collapsed="false">
      <c r="A108" s="141" t="n">
        <v>6102119</v>
      </c>
      <c r="B108" s="139" t="n">
        <v>79.1999969482422</v>
      </c>
      <c r="C108" s="139" t="n">
        <v>24.8999996185303</v>
      </c>
      <c r="D108" s="139" t="n">
        <v>1</v>
      </c>
      <c r="E108" s="139" t="n">
        <v>459.700012207031</v>
      </c>
      <c r="F108" s="139" t="n">
        <v>2802</v>
      </c>
      <c r="G108" s="139" t="n">
        <v>16.2483863830566</v>
      </c>
      <c r="H108" s="139" t="n">
        <v>0</v>
      </c>
      <c r="I108" s="139" t="n">
        <v>-121.800003051758</v>
      </c>
      <c r="J108" s="139" t="n">
        <v>-121.800003051758</v>
      </c>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row>
    <row r="109" customFormat="false" ht="12.75" hidden="false" customHeight="false" outlineLevel="0" collapsed="false">
      <c r="A109" s="141" t="n">
        <v>6019098</v>
      </c>
      <c r="B109" s="139" t="n">
        <v>213.199996948242</v>
      </c>
      <c r="C109" s="139" t="n">
        <v>10.5</v>
      </c>
      <c r="D109" s="139" t="n">
        <v>1</v>
      </c>
      <c r="E109" s="139" t="n">
        <v>459.399993896484</v>
      </c>
      <c r="F109" s="139" t="n">
        <v>2784</v>
      </c>
      <c r="G109" s="139" t="n">
        <v>11.243332862854</v>
      </c>
      <c r="H109" s="139" t="n">
        <v>1</v>
      </c>
      <c r="I109" s="139" t="n">
        <v>-122</v>
      </c>
      <c r="J109" s="139" t="n">
        <v>-122</v>
      </c>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row>
    <row r="110" customFormat="false" ht="12.75" hidden="false" customHeight="false" outlineLevel="0" collapsed="false">
      <c r="A110" s="141" t="n">
        <v>6751614</v>
      </c>
      <c r="B110" s="139" t="n">
        <v>395.200012207031</v>
      </c>
      <c r="C110" s="139" t="n">
        <v>0</v>
      </c>
      <c r="D110" s="139" t="n">
        <v>1</v>
      </c>
      <c r="E110" s="139" t="n">
        <v>459.200012207031</v>
      </c>
      <c r="F110" s="139" t="n">
        <v>2784</v>
      </c>
      <c r="G110" s="139" t="n">
        <v>5.2516131401062</v>
      </c>
      <c r="H110" s="139" t="n">
        <v>1</v>
      </c>
      <c r="I110" s="139" t="n">
        <v>-122.199996948242</v>
      </c>
      <c r="J110" s="139" t="n">
        <v>-122.199996948242</v>
      </c>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row>
    <row r="111" customFormat="false" ht="12.75" hidden="false" customHeight="false" outlineLevel="0" collapsed="false">
      <c r="A111" s="141" t="n">
        <v>7445269</v>
      </c>
      <c r="B111" s="139" t="n">
        <v>639.400024414063</v>
      </c>
      <c r="C111" s="139" t="n">
        <v>0</v>
      </c>
      <c r="D111" s="139" t="n">
        <v>0</v>
      </c>
      <c r="E111" s="139" t="n">
        <v>459</v>
      </c>
      <c r="F111" s="139" t="n">
        <v>2778</v>
      </c>
      <c r="G111" s="139" t="n">
        <v>-3.31333327293396</v>
      </c>
      <c r="H111" s="139" t="n">
        <v>1</v>
      </c>
      <c r="I111" s="139" t="n">
        <v>-121.900001525879</v>
      </c>
      <c r="J111" s="139" t="n">
        <v>-121.900001525879</v>
      </c>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row>
    <row r="112" customFormat="false" ht="12.75" hidden="false" customHeight="false" outlineLevel="0" collapsed="false">
      <c r="A112" s="141" t="n">
        <v>8195041</v>
      </c>
      <c r="B112" s="139" t="n">
        <v>910.599975585938</v>
      </c>
      <c r="C112" s="139" t="n">
        <v>0</v>
      </c>
      <c r="D112" s="139" t="n">
        <v>0</v>
      </c>
      <c r="E112" s="139" t="n">
        <v>458.700012207031</v>
      </c>
      <c r="F112" s="139" t="n">
        <v>2775</v>
      </c>
      <c r="G112" s="139" t="n">
        <v>-11.3741931915283</v>
      </c>
      <c r="H112" s="139" t="n">
        <v>1</v>
      </c>
      <c r="I112" s="139" t="n">
        <v>-121.199996948242</v>
      </c>
      <c r="J112" s="139" t="n">
        <v>-121.300003051758</v>
      </c>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row>
    <row r="113" customFormat="false" ht="12.75" hidden="false" customHeight="false" outlineLevel="0" collapsed="false">
      <c r="A113" s="141" t="n">
        <v>8957366</v>
      </c>
      <c r="B113" s="139" t="n">
        <v>1072.09997558594</v>
      </c>
      <c r="C113" s="139" t="n">
        <v>0</v>
      </c>
      <c r="D113" s="139" t="n">
        <v>0</v>
      </c>
      <c r="E113" s="139" t="n">
        <v>458.299987792969</v>
      </c>
      <c r="F113" s="139" t="n">
        <v>2786</v>
      </c>
      <c r="G113" s="139" t="n">
        <v>-16.5838718414307</v>
      </c>
      <c r="H113" s="139" t="n">
        <v>1</v>
      </c>
      <c r="I113" s="139" t="n">
        <v>-121.300003051758</v>
      </c>
      <c r="J113" s="139" t="n">
        <v>-121.300003051758</v>
      </c>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row>
    <row r="114" customFormat="false" ht="12.75" hidden="false" customHeight="false" outlineLevel="0" collapsed="false">
      <c r="A114" s="141" t="n">
        <v>8233713</v>
      </c>
      <c r="B114" s="139" t="n">
        <v>961.099975585938</v>
      </c>
      <c r="C114" s="139" t="n">
        <v>0</v>
      </c>
      <c r="D114" s="139" t="n">
        <v>0</v>
      </c>
      <c r="E114" s="139" t="n">
        <v>458</v>
      </c>
      <c r="F114" s="139" t="n">
        <v>2786</v>
      </c>
      <c r="G114" s="139" t="n">
        <v>-16.3250007629395</v>
      </c>
      <c r="H114" s="139" t="n">
        <v>1</v>
      </c>
      <c r="I114" s="139" t="n">
        <v>-122.699996948242</v>
      </c>
      <c r="J114" s="139" t="n">
        <v>-122.800003051758</v>
      </c>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row>
    <row r="115" customFormat="false" ht="12.75" hidden="false" customHeight="false" outlineLevel="0" collapsed="false">
      <c r="A115" s="141" t="n">
        <v>8123150</v>
      </c>
      <c r="B115" s="139" t="n">
        <v>792.900024414063</v>
      </c>
      <c r="C115" s="139" t="n">
        <v>0</v>
      </c>
      <c r="D115" s="139" t="n">
        <v>0</v>
      </c>
      <c r="E115" s="139" t="n">
        <v>457.700012207031</v>
      </c>
      <c r="F115" s="139" t="n">
        <v>2787</v>
      </c>
      <c r="G115" s="139" t="n">
        <v>-7.57741928100586</v>
      </c>
      <c r="H115" s="139" t="n">
        <v>1</v>
      </c>
      <c r="I115" s="139" t="n">
        <v>-122.900001525879</v>
      </c>
      <c r="J115" s="139" t="n">
        <v>-123.199996948242</v>
      </c>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row>
    <row r="116" customFormat="false" ht="12.75" hidden="false" customHeight="false" outlineLevel="0" collapsed="false">
      <c r="A116" s="141" t="n">
        <v>6235992</v>
      </c>
      <c r="B116" s="139" t="n">
        <v>592.799987792969</v>
      </c>
      <c r="C116" s="139" t="n">
        <v>0</v>
      </c>
      <c r="D116" s="139" t="n">
        <v>1</v>
      </c>
      <c r="E116" s="139" t="n">
        <v>457.600006103516</v>
      </c>
      <c r="F116" s="139" t="n">
        <v>2779</v>
      </c>
      <c r="G116" s="139" t="n">
        <v>-1.75999999046326</v>
      </c>
      <c r="H116" s="139" t="n">
        <v>1</v>
      </c>
      <c r="I116" s="139" t="n">
        <v>-122.699996948242</v>
      </c>
      <c r="J116" s="139" t="n">
        <v>-122.900001525879</v>
      </c>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row>
    <row r="117" customFormat="false" ht="12.75" hidden="false" customHeight="false" outlineLevel="0" collapsed="false">
      <c r="A117" s="141" t="n">
        <v>6044729</v>
      </c>
      <c r="B117" s="139" t="n">
        <v>311.5</v>
      </c>
      <c r="C117" s="139" t="n">
        <v>0</v>
      </c>
      <c r="D117" s="139" t="n">
        <v>1</v>
      </c>
      <c r="E117" s="139" t="n">
        <v>457.399993896484</v>
      </c>
      <c r="F117" s="139" t="n">
        <v>2784</v>
      </c>
      <c r="G117" s="139" t="n">
        <v>7.95161294937134</v>
      </c>
      <c r="H117" s="139" t="n">
        <v>1</v>
      </c>
      <c r="I117" s="139" t="n">
        <v>-123</v>
      </c>
      <c r="J117" s="139" t="n">
        <v>-123</v>
      </c>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row>
    <row r="118" customFormat="false" ht="12.75" hidden="false" customHeight="false" outlineLevel="0" collapsed="false">
      <c r="A118" s="141" t="n">
        <v>5721701</v>
      </c>
      <c r="B118" s="139" t="n">
        <v>138.300003051758</v>
      </c>
      <c r="C118" s="139" t="n">
        <v>13.3999996185303</v>
      </c>
      <c r="D118" s="139" t="n">
        <v>1</v>
      </c>
      <c r="E118" s="139" t="n">
        <v>457.299987792969</v>
      </c>
      <c r="F118" s="139" t="n">
        <v>2778</v>
      </c>
      <c r="G118" s="139" t="n">
        <v>13.8366670608521</v>
      </c>
      <c r="H118" s="139" t="n">
        <v>1</v>
      </c>
      <c r="I118" s="139" t="n">
        <v>-123</v>
      </c>
      <c r="J118" s="139" t="n">
        <v>-123.199996948242</v>
      </c>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row>
    <row r="119" customFormat="false" ht="12.75" hidden="false" customHeight="false" outlineLevel="0" collapsed="false">
      <c r="A119" s="141" t="n">
        <v>5699502</v>
      </c>
      <c r="B119" s="139" t="n">
        <v>62.4000015258789</v>
      </c>
      <c r="C119" s="139" t="n">
        <v>44.4000015258789</v>
      </c>
      <c r="D119" s="139" t="n">
        <v>1</v>
      </c>
      <c r="E119" s="139" t="n">
        <v>457.200012207031</v>
      </c>
      <c r="F119" s="139" t="n">
        <v>2788</v>
      </c>
      <c r="G119" s="139" t="n">
        <v>17.4193553924561</v>
      </c>
      <c r="H119" s="139" t="n">
        <v>0</v>
      </c>
      <c r="I119" s="139" t="n">
        <v>-123.099998474121</v>
      </c>
      <c r="J119" s="139" t="n">
        <v>-123.400001525879</v>
      </c>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row>
    <row r="120" customFormat="false" ht="12.75" hidden="false" customHeight="false" outlineLevel="0" collapsed="false">
      <c r="A120" s="141" t="n">
        <v>5931245</v>
      </c>
      <c r="B120" s="139" t="n">
        <v>66.5999984741211</v>
      </c>
      <c r="C120" s="139" t="n">
        <v>34.2000007629395</v>
      </c>
      <c r="D120" s="139" t="n">
        <v>1</v>
      </c>
      <c r="E120" s="139" t="n">
        <v>457.100006103516</v>
      </c>
      <c r="F120" s="139" t="n">
        <v>2774</v>
      </c>
      <c r="G120" s="139" t="n">
        <v>16.9548377990723</v>
      </c>
      <c r="H120" s="139" t="n">
        <v>0</v>
      </c>
      <c r="I120" s="139" t="n">
        <v>-123.099998474121</v>
      </c>
      <c r="J120" s="139" t="n">
        <v>-123.400001525879</v>
      </c>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row>
    <row r="121" customFormat="false" ht="12.75" hidden="false" customHeight="false" outlineLevel="0" collapsed="false">
      <c r="A121" s="141" t="n">
        <v>5971234</v>
      </c>
      <c r="B121" s="139" t="n">
        <v>191.800003051758</v>
      </c>
      <c r="C121" s="139" t="n">
        <v>0</v>
      </c>
      <c r="D121" s="139" t="n">
        <v>1</v>
      </c>
      <c r="E121" s="139" t="n">
        <v>457</v>
      </c>
      <c r="F121" s="139" t="n">
        <v>2775</v>
      </c>
      <c r="G121" s="139" t="n">
        <v>11.6066665649414</v>
      </c>
      <c r="H121" s="139" t="n">
        <v>1</v>
      </c>
      <c r="I121" s="139" t="n">
        <v>-123.300003051758</v>
      </c>
      <c r="J121" s="139" t="n">
        <v>-123.5</v>
      </c>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row>
    <row r="122" customFormat="false" ht="12.75" hidden="false" customHeight="false" outlineLevel="0" collapsed="false">
      <c r="A122" s="141" t="n">
        <v>6921144</v>
      </c>
      <c r="B122" s="139" t="n">
        <v>389.200012207031</v>
      </c>
      <c r="C122" s="139" t="n">
        <v>0</v>
      </c>
      <c r="D122" s="139" t="n">
        <v>1</v>
      </c>
      <c r="E122" s="139" t="n">
        <v>456.899993896484</v>
      </c>
      <c r="F122" s="139" t="n">
        <v>2770</v>
      </c>
      <c r="G122" s="139" t="n">
        <v>5.44516134262085</v>
      </c>
      <c r="H122" s="139" t="n">
        <v>1</v>
      </c>
      <c r="I122" s="139" t="n">
        <v>-123</v>
      </c>
      <c r="J122" s="139" t="n">
        <v>-123.300003051758</v>
      </c>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row>
    <row r="123" customFormat="false" ht="12.75" hidden="false" customHeight="false" outlineLevel="0" collapsed="false">
      <c r="A123" s="141" t="n">
        <v>7572978</v>
      </c>
      <c r="B123" s="139" t="n">
        <v>668.099975585938</v>
      </c>
      <c r="C123" s="139" t="n">
        <v>0</v>
      </c>
      <c r="D123" s="139" t="n">
        <v>0</v>
      </c>
      <c r="E123" s="139" t="n">
        <v>456.799987792969</v>
      </c>
      <c r="F123" s="139" t="n">
        <v>2778</v>
      </c>
      <c r="G123" s="139" t="n">
        <v>-4.26999998092651</v>
      </c>
      <c r="H123" s="139" t="n">
        <v>1</v>
      </c>
      <c r="I123" s="139" t="n">
        <v>-123</v>
      </c>
      <c r="J123" s="139" t="n">
        <v>-123.300003051758</v>
      </c>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row>
    <row r="124" customFormat="false" ht="12.75" hidden="false" customHeight="false" outlineLevel="0" collapsed="false">
      <c r="A124" s="141" t="n">
        <v>9088052</v>
      </c>
      <c r="B124" s="139" t="n">
        <v>1157.5</v>
      </c>
      <c r="C124" s="139" t="n">
        <v>0</v>
      </c>
      <c r="D124" s="139" t="n">
        <v>0</v>
      </c>
      <c r="E124" s="139" t="n">
        <v>456.700012207031</v>
      </c>
      <c r="F124" s="139" t="n">
        <v>2774</v>
      </c>
      <c r="G124" s="139" t="n">
        <v>-19.3387088775635</v>
      </c>
      <c r="H124" s="139" t="n">
        <v>1</v>
      </c>
      <c r="I124" s="139" t="n">
        <v>-122.699996948242</v>
      </c>
      <c r="J124" s="139" t="n">
        <v>-123.099998474121</v>
      </c>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row>
    <row r="125" customFormat="false" ht="12.75" hidden="false" customHeight="false" outlineLevel="0" collapsed="false">
      <c r="A125" s="141"/>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row>
    <row r="126" customFormat="false" ht="12.75" hidden="false" customHeight="false" outlineLevel="0" collapsed="false">
      <c r="A126" s="141"/>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row>
    <row r="127" customFormat="false" ht="12.75" hidden="false" customHeight="false" outlineLevel="0" collapsed="false">
      <c r="A127" s="141"/>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row>
    <row r="128" customFormat="false" ht="12.75" hidden="false" customHeight="false" outlineLevel="0" collapsed="false">
      <c r="A128" s="141"/>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row>
    <row r="129" customFormat="false" ht="12.75" hidden="false" customHeight="false" outlineLevel="0" collapsed="false">
      <c r="A129" s="141"/>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row>
    <row r="130" customFormat="false" ht="12.75" hidden="false" customHeight="false" outlineLevel="0" collapsed="false">
      <c r="A130" s="141"/>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row>
    <row r="131" customFormat="false" ht="12.75" hidden="false" customHeight="false" outlineLevel="0" collapsed="false">
      <c r="A131" s="141"/>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row>
    <row r="132" customFormat="false" ht="12.75" hidden="false" customHeight="false" outlineLevel="0" collapsed="false">
      <c r="A132" s="141"/>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row>
    <row r="133" customFormat="false" ht="12.75" hidden="false" customHeight="false" outlineLevel="0" collapsed="false">
      <c r="A133" s="141"/>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row>
    <row r="134" customFormat="false" ht="12.75" hidden="false" customHeight="false" outlineLevel="0" collapsed="false">
      <c r="A134" s="141"/>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row>
    <row r="135" customFormat="false" ht="12.75" hidden="false" customHeight="false" outlineLevel="0" collapsed="false">
      <c r="A135" s="141"/>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row>
    <row r="136" customFormat="false" ht="12.75" hidden="false" customHeight="false" outlineLevel="0" collapsed="false">
      <c r="A136" s="141"/>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row>
    <row r="137" customFormat="false" ht="12.75" hidden="false" customHeight="false" outlineLevel="0" collapsed="false">
      <c r="A137" s="141"/>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row>
    <row r="138" customFormat="false" ht="12.75" hidden="false" customHeight="false" outlineLevel="0" collapsed="false">
      <c r="A138" s="141"/>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row>
    <row r="139" customFormat="false" ht="12.75" hidden="false" customHeight="false" outlineLevel="0" collapsed="false">
      <c r="A139" s="141"/>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row>
    <row r="140" customFormat="false" ht="12.75" hidden="false" customHeight="false" outlineLevel="0" collapsed="false">
      <c r="A140" s="141"/>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row>
    <row r="141" customFormat="false" ht="12.75" hidden="false" customHeight="false" outlineLevel="0" collapsed="false">
      <c r="A141" s="141"/>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row>
    <row r="142" customFormat="false" ht="12.75" hidden="false" customHeight="false" outlineLevel="0" collapsed="false">
      <c r="A142" s="141"/>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row>
    <row r="143" customFormat="false" ht="12.75" hidden="false" customHeight="false" outlineLevel="0" collapsed="false">
      <c r="A143" s="141"/>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row>
    <row r="144" customFormat="false" ht="12.75" hidden="false" customHeight="false" outlineLevel="0" collapsed="false">
      <c r="A144" s="141"/>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row>
    <row r="145" customFormat="false" ht="12.75" hidden="false" customHeight="false" outlineLevel="0" collapsed="false">
      <c r="A145" s="141"/>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row>
    <row r="146" customFormat="false" ht="12.75" hidden="false" customHeight="false" outlineLevel="0" collapsed="false">
      <c r="A146" s="141"/>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row>
    <row r="147" customFormat="false" ht="12.75" hidden="false" customHeight="false" outlineLevel="0" collapsed="false">
      <c r="A147" s="141"/>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row>
    <row r="148" customFormat="false" ht="12.75" hidden="false" customHeight="false" outlineLevel="0" collapsed="false">
      <c r="A148" s="141"/>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row>
    <row r="149" customFormat="false" ht="12.75" hidden="false" customHeight="false" outlineLevel="0" collapsed="false">
      <c r="A149" s="141"/>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row>
    <row r="150" customFormat="false" ht="12.75" hidden="false" customHeight="false" outlineLevel="0" collapsed="false">
      <c r="A150" s="141"/>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row>
    <row r="151" customFormat="false" ht="12.75" hidden="false" customHeight="false" outlineLevel="0" collapsed="false">
      <c r="A151" s="141"/>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row>
    <row r="152" customFormat="false" ht="12.75" hidden="false" customHeight="false" outlineLevel="0" collapsed="false">
      <c r="A152" s="141"/>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row>
    <row r="153" customFormat="false" ht="12.75" hidden="false" customHeight="false" outlineLevel="0" collapsed="false">
      <c r="A153" s="141"/>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row>
    <row r="154" customFormat="false" ht="12.75" hidden="false" customHeight="false" outlineLevel="0" collapsed="false">
      <c r="A154" s="141"/>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row>
    <row r="155" customFormat="false" ht="12.75" hidden="false" customHeight="false" outlineLevel="0" collapsed="false">
      <c r="A155" s="141"/>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row>
    <row r="156" customFormat="false" ht="12.75" hidden="false" customHeight="false" outlineLevel="0" collapsed="false">
      <c r="A156" s="141"/>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row>
    <row r="157" customFormat="false" ht="12.75" hidden="false" customHeight="false" outlineLevel="0" collapsed="false">
      <c r="A157" s="141"/>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row>
    <row r="158" customFormat="false" ht="12.75" hidden="false" customHeight="false" outlineLevel="0" collapsed="false">
      <c r="A158" s="141"/>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row>
    <row r="159" customFormat="false" ht="12.75" hidden="false" customHeight="false" outlineLevel="0" collapsed="false">
      <c r="A159" s="141"/>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row>
    <row r="160" customFormat="false" ht="12.75" hidden="false" customHeight="false" outlineLevel="0" collapsed="false">
      <c r="A160" s="141"/>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row>
    <row r="161" customFormat="false" ht="12.75" hidden="false" customHeight="false" outlineLevel="0" collapsed="false">
      <c r="A161" s="141"/>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row>
    <row r="162" customFormat="false" ht="12.75" hidden="false" customHeight="false" outlineLevel="0" collapsed="false">
      <c r="A162" s="141"/>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row>
    <row r="163" customFormat="false" ht="12.75" hidden="false" customHeight="false" outlineLevel="0" collapsed="false">
      <c r="A163" s="141"/>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row>
    <row r="164" customFormat="false" ht="12.75" hidden="false" customHeight="false" outlineLevel="0" collapsed="false">
      <c r="A164" s="141"/>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row>
    <row r="165" customFormat="false" ht="12.75" hidden="false" customHeight="false" outlineLevel="0" collapsed="false">
      <c r="A165" s="141"/>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row>
    <row r="166" customFormat="false" ht="12.75" hidden="false" customHeight="false" outlineLevel="0" collapsed="false">
      <c r="A166" s="141"/>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row>
    <row r="167" customFormat="false" ht="12.75" hidden="false" customHeight="false" outlineLevel="0" collapsed="false">
      <c r="A167" s="141"/>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row>
    <row r="168" customFormat="false" ht="12.75" hidden="false" customHeight="false" outlineLevel="0" collapsed="false">
      <c r="A168" s="141"/>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row>
    <row r="169" customFormat="false" ht="12.75" hidden="false" customHeight="false" outlineLevel="0" collapsed="false">
      <c r="A169" s="141"/>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row>
    <row r="170" customFormat="false" ht="12.75" hidden="false" customHeight="false" outlineLevel="0" collapsed="false">
      <c r="A170" s="141"/>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row>
    <row r="171" customFormat="false" ht="12.75" hidden="false" customHeight="false" outlineLevel="0" collapsed="false">
      <c r="A171" s="141"/>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row>
    <row r="172" customFormat="false" ht="12.75" hidden="false" customHeight="false" outlineLevel="0" collapsed="false">
      <c r="A172" s="141"/>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row>
    <row r="173" customFormat="false" ht="12.75" hidden="false" customHeight="false" outlineLevel="0" collapsed="false">
      <c r="A173" s="141"/>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row>
    <row r="174" customFormat="false" ht="12.75" hidden="false" customHeight="false" outlineLevel="0" collapsed="false">
      <c r="A174" s="141"/>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row>
    <row r="175" customFormat="false" ht="12.75" hidden="false" customHeight="false" outlineLevel="0" collapsed="false">
      <c r="A175" s="141"/>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row>
    <row r="176" customFormat="false" ht="12.75" hidden="false" customHeight="false" outlineLevel="0" collapsed="false">
      <c r="A176" s="141"/>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row>
    <row r="177" customFormat="false" ht="12.75" hidden="false" customHeight="false" outlineLevel="0" collapsed="false">
      <c r="A177" s="141"/>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row>
    <row r="178" customFormat="false" ht="12.75" hidden="false" customHeight="false" outlineLevel="0" collapsed="false">
      <c r="A178" s="141"/>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row>
    <row r="179" customFormat="false" ht="12.75" hidden="false" customHeight="false" outlineLevel="0" collapsed="false">
      <c r="A179" s="141"/>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row>
    <row r="180" customFormat="false" ht="12.75" hidden="false" customHeight="false" outlineLevel="0" collapsed="false">
      <c r="A180" s="141"/>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row>
    <row r="181" customFormat="false" ht="12.75" hidden="false" customHeight="false" outlineLevel="0" collapsed="false">
      <c r="A181" s="141"/>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row>
    <row r="182" customFormat="false" ht="12.75" hidden="false" customHeight="false" outlineLevel="0" collapsed="false">
      <c r="A182" s="141"/>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row>
    <row r="183" customFormat="false" ht="12.75" hidden="false" customHeight="false" outlineLevel="0" collapsed="false">
      <c r="A183" s="141"/>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row>
    <row r="184" customFormat="false" ht="12.75" hidden="false" customHeight="false" outlineLevel="0" collapsed="false">
      <c r="A184" s="141"/>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row>
    <row r="185" customFormat="false" ht="12.75" hidden="false" customHeight="false" outlineLevel="0" collapsed="false">
      <c r="A185" s="141"/>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row>
    <row r="186" customFormat="false" ht="12.75" hidden="false" customHeight="false" outlineLevel="0" collapsed="false">
      <c r="A186" s="141"/>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row>
    <row r="187" customFormat="false" ht="12.75" hidden="false" customHeight="false" outlineLevel="0" collapsed="false">
      <c r="A187" s="141"/>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row>
    <row r="188" customFormat="false" ht="12.75" hidden="false" customHeight="false" outlineLevel="0" collapsed="false">
      <c r="A188" s="141"/>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row>
    <row r="189" customFormat="false" ht="12.75" hidden="false" customHeight="false" outlineLevel="0" collapsed="false">
      <c r="A189" s="141"/>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row>
    <row r="190" customFormat="false" ht="12.75" hidden="false" customHeight="false" outlineLevel="0" collapsed="false">
      <c r="A190" s="141"/>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row>
    <row r="191" customFormat="false" ht="12.75" hidden="false" customHeight="false" outlineLevel="0" collapsed="false">
      <c r="A191" s="141"/>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row>
    <row r="192" customFormat="false" ht="12.75" hidden="false" customHeight="false" outlineLevel="0" collapsed="false">
      <c r="A192" s="141"/>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row>
    <row r="193" customFormat="false" ht="12.75" hidden="false" customHeight="false" outlineLevel="0" collapsed="false">
      <c r="A193" s="141"/>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row>
    <row r="194" customFormat="false" ht="12.75" hidden="false" customHeight="false" outlineLevel="0" collapsed="false">
      <c r="A194" s="141"/>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row>
    <row r="195" customFormat="false" ht="12.75" hidden="false" customHeight="false" outlineLevel="0" collapsed="false">
      <c r="A195" s="141"/>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row>
    <row r="196" customFormat="false" ht="12.75" hidden="false" customHeight="false" outlineLevel="0" collapsed="false">
      <c r="A196" s="141"/>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row>
    <row r="197" customFormat="false" ht="12.75" hidden="false" customHeight="false" outlineLevel="0" collapsed="false">
      <c r="A197" s="141"/>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row>
    <row r="198" customFormat="false" ht="12.75" hidden="false" customHeight="false" outlineLevel="0" collapsed="false">
      <c r="A198" s="141"/>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row>
    <row r="199" customFormat="false" ht="12.75" hidden="false" customHeight="false" outlineLevel="0" collapsed="false">
      <c r="A199" s="141"/>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row>
    <row r="200" customFormat="false" ht="12.75" hidden="false" customHeight="false" outlineLevel="0" collapsed="false">
      <c r="A200" s="141"/>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row>
    <row r="201" customFormat="false" ht="12.75" hidden="false" customHeight="false" outlineLevel="0" collapsed="false">
      <c r="A201" s="141"/>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row>
    <row r="202" customFormat="false" ht="12.75" hidden="false" customHeight="false" outlineLevel="0" collapsed="false">
      <c r="A202" s="141"/>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row>
    <row r="203" customFormat="false" ht="12.75" hidden="false" customHeight="false" outlineLevel="0" collapsed="false">
      <c r="A203" s="141"/>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row>
    <row r="204" customFormat="false" ht="13.5" hidden="false" customHeight="false" outlineLevel="0" collapsed="false">
      <c r="A204" s="142"/>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row>
    <row r="205" customFormat="false" ht="12.75" hidden="false" customHeight="false" outlineLevel="0" collapsed="false">
      <c r="A205" s="143"/>
    </row>
    <row r="206" customFormat="false" ht="12.75" hidden="false" customHeight="false" outlineLevel="0" collapsed="false">
      <c r="A206" s="143"/>
    </row>
    <row r="207" customFormat="false" ht="12.75" hidden="false" customHeight="false" outlineLevel="0" collapsed="false">
      <c r="A207" s="143"/>
    </row>
    <row r="208" customFormat="false" ht="12.75" hidden="false" customHeight="false" outlineLevel="0" collapsed="false">
      <c r="A208" s="143"/>
    </row>
    <row r="209" customFormat="false" ht="12.75" hidden="false" customHeight="false" outlineLevel="0" collapsed="false">
      <c r="A209" s="143"/>
    </row>
    <row r="210" customFormat="false" ht="12.75" hidden="false" customHeight="false" outlineLevel="0" collapsed="false">
      <c r="A210" s="143"/>
    </row>
    <row r="211" customFormat="false" ht="12.75" hidden="false" customHeight="false" outlineLevel="0" collapsed="false">
      <c r="A211" s="143"/>
    </row>
    <row r="212" customFormat="false" ht="12.75" hidden="false" customHeight="false" outlineLevel="0" collapsed="false">
      <c r="A212" s="143"/>
    </row>
    <row r="213" customFormat="false" ht="12.75" hidden="false" customHeight="false" outlineLevel="0" collapsed="false">
      <c r="A213" s="143"/>
    </row>
    <row r="214" customFormat="false" ht="12.75" hidden="false" customHeight="false" outlineLevel="0" collapsed="false">
      <c r="A214" s="143"/>
    </row>
    <row r="215" customFormat="false" ht="12.75" hidden="false" customHeight="false" outlineLevel="0" collapsed="false">
      <c r="A215" s="143"/>
    </row>
    <row r="216" customFormat="false" ht="12.75" hidden="false" customHeight="false" outlineLevel="0" collapsed="false">
      <c r="A216" s="143"/>
    </row>
    <row r="217" customFormat="false" ht="12.75" hidden="false" customHeight="false" outlineLevel="0" collapsed="false">
      <c r="A217" s="143"/>
    </row>
    <row r="218" customFormat="false" ht="12.75" hidden="false" customHeight="false" outlineLevel="0" collapsed="false">
      <c r="A218" s="143"/>
    </row>
    <row r="219" customFormat="false" ht="12.75" hidden="false" customHeight="false" outlineLevel="0" collapsed="false">
      <c r="A219" s="143"/>
    </row>
    <row r="220" customFormat="false" ht="12.75" hidden="false" customHeight="false" outlineLevel="0" collapsed="false">
      <c r="A220" s="143"/>
    </row>
    <row r="221" customFormat="false" ht="12.75" hidden="false" customHeight="false" outlineLevel="0" collapsed="false">
      <c r="A221" s="143"/>
    </row>
    <row r="222" customFormat="false" ht="12.75" hidden="false" customHeight="false" outlineLevel="0" collapsed="false">
      <c r="A222" s="143"/>
    </row>
    <row r="223" customFormat="false" ht="12.75" hidden="false" customHeight="false" outlineLevel="0" collapsed="false">
      <c r="A223" s="143"/>
    </row>
    <row r="224" customFormat="false" ht="12.75" hidden="false" customHeight="false" outlineLevel="0" collapsed="false">
      <c r="A224" s="143"/>
    </row>
    <row r="225" customFormat="false" ht="12.75" hidden="false" customHeight="false" outlineLevel="0" collapsed="false">
      <c r="A225" s="143"/>
    </row>
    <row r="226" customFormat="false" ht="12.75" hidden="false" customHeight="false" outlineLevel="0" collapsed="false">
      <c r="A226" s="143"/>
    </row>
    <row r="227" customFormat="false" ht="12.75" hidden="false" customHeight="false" outlineLevel="0" collapsed="false">
      <c r="A227" s="143"/>
    </row>
    <row r="228" customFormat="false" ht="12.75" hidden="false" customHeight="false" outlineLevel="0" collapsed="false">
      <c r="A228" s="143"/>
    </row>
    <row r="229" customFormat="false" ht="12.75" hidden="false" customHeight="false" outlineLevel="0" collapsed="false">
      <c r="A229" s="143"/>
    </row>
    <row r="230" customFormat="false" ht="12.75" hidden="false" customHeight="false" outlineLevel="0" collapsed="false">
      <c r="A230" s="143"/>
    </row>
    <row r="231" customFormat="false" ht="12.75" hidden="false" customHeight="false" outlineLevel="0" collapsed="false">
      <c r="A231" s="143"/>
    </row>
    <row r="232" customFormat="false" ht="12.75" hidden="false" customHeight="false" outlineLevel="0" collapsed="false">
      <c r="A232" s="143"/>
    </row>
    <row r="233" customFormat="false" ht="12.75" hidden="false" customHeight="false" outlineLevel="0" collapsed="false">
      <c r="A233" s="143"/>
    </row>
    <row r="234" customFormat="false" ht="12.75" hidden="false" customHeight="false" outlineLevel="0" collapsed="false">
      <c r="A234" s="143"/>
    </row>
    <row r="235" customFormat="false" ht="12.75" hidden="false" customHeight="false" outlineLevel="0" collapsed="false">
      <c r="A235" s="143"/>
    </row>
    <row r="236" customFormat="false" ht="12.75" hidden="false" customHeight="false" outlineLevel="0" collapsed="false">
      <c r="A236" s="143"/>
    </row>
    <row r="237" customFormat="false" ht="12.75" hidden="false" customHeight="false" outlineLevel="0" collapsed="false">
      <c r="A237" s="143"/>
    </row>
    <row r="238" customFormat="false" ht="12.75" hidden="false" customHeight="false" outlineLevel="0" collapsed="false">
      <c r="A238" s="143"/>
    </row>
    <row r="239" customFormat="false" ht="12.75" hidden="false" customHeight="false" outlineLevel="0" collapsed="false">
      <c r="A239" s="143"/>
    </row>
    <row r="240" customFormat="false" ht="12.75" hidden="false" customHeight="false" outlineLevel="0" collapsed="false">
      <c r="A240" s="143"/>
    </row>
    <row r="241" customFormat="false" ht="12.75" hidden="false" customHeight="false" outlineLevel="0" collapsed="false">
      <c r="A241" s="143"/>
    </row>
    <row r="242" customFormat="false" ht="12.75" hidden="false" customHeight="false" outlineLevel="0" collapsed="false">
      <c r="A242" s="143"/>
    </row>
    <row r="243" customFormat="false" ht="12.75" hidden="false" customHeight="false" outlineLevel="0" collapsed="false">
      <c r="A243" s="143"/>
    </row>
    <row r="244" customFormat="false" ht="12.75" hidden="false" customHeight="false" outlineLevel="0" collapsed="false">
      <c r="A244" s="143"/>
    </row>
    <row r="245" customFormat="false" ht="12.75" hidden="false" customHeight="false" outlineLevel="0" collapsed="false">
      <c r="A245" s="143"/>
    </row>
    <row r="246" customFormat="false" ht="12.75" hidden="false" customHeight="false" outlineLevel="0" collapsed="false">
      <c r="A246" s="143"/>
    </row>
    <row r="247" customFormat="false" ht="12.75" hidden="false" customHeight="false" outlineLevel="0" collapsed="false">
      <c r="A247" s="143"/>
    </row>
    <row r="248" customFormat="false" ht="12.75" hidden="false" customHeight="false" outlineLevel="0" collapsed="false">
      <c r="A248" s="143"/>
    </row>
    <row r="249" customFormat="false" ht="12.75" hidden="false" customHeight="false" outlineLevel="0" collapsed="false">
      <c r="A249" s="143"/>
    </row>
    <row r="250" customFormat="false" ht="12.75" hidden="false" customHeight="false" outlineLevel="0" collapsed="false">
      <c r="A250" s="143"/>
    </row>
    <row r="251" customFormat="false" ht="12.75" hidden="false" customHeight="false" outlineLevel="0" collapsed="false">
      <c r="A251" s="143"/>
    </row>
    <row r="252" customFormat="false" ht="12.75" hidden="false" customHeight="false" outlineLevel="0" collapsed="false">
      <c r="A252" s="143"/>
    </row>
    <row r="253" customFormat="false" ht="12.75" hidden="false" customHeight="false" outlineLevel="0" collapsed="false">
      <c r="A253" s="143"/>
    </row>
    <row r="254" customFormat="false" ht="12.75" hidden="false" customHeight="false" outlineLevel="0" collapsed="false">
      <c r="A254" s="143"/>
    </row>
    <row r="255" customFormat="false" ht="12.75" hidden="false" customHeight="false" outlineLevel="0" collapsed="false">
      <c r="A255" s="144"/>
    </row>
    <row r="256" customFormat="false" ht="12.75" hidden="false" customHeight="false" outlineLevel="0" collapsed="false">
      <c r="A256" s="144"/>
    </row>
    <row r="257" customFormat="false" ht="12.75" hidden="false" customHeight="false" outlineLevel="0" collapsed="false">
      <c r="A257" s="144"/>
    </row>
    <row r="258" customFormat="false" ht="12.75" hidden="false" customHeight="false" outlineLevel="0" collapsed="false">
      <c r="A258" s="144"/>
    </row>
    <row r="259" customFormat="false" ht="12.75" hidden="false" customHeight="false" outlineLevel="0" collapsed="false">
      <c r="A259" s="144"/>
    </row>
    <row r="260" customFormat="false" ht="12.75" hidden="false" customHeight="false" outlineLevel="0" collapsed="false">
      <c r="A260" s="144"/>
    </row>
    <row r="261" customFormat="false" ht="12.75" hidden="false" customHeight="false" outlineLevel="0" collapsed="false">
      <c r="A261" s="144"/>
    </row>
    <row r="262" customFormat="false" ht="12.75" hidden="false" customHeight="false" outlineLevel="0" collapsed="false">
      <c r="A262" s="144"/>
    </row>
    <row r="263" customFormat="false" ht="12.75" hidden="false" customHeight="false" outlineLevel="0" collapsed="false">
      <c r="A263" s="144"/>
    </row>
    <row r="264" customFormat="false" ht="12.75" hidden="false" customHeight="false" outlineLevel="0" collapsed="false">
      <c r="A264" s="144"/>
    </row>
    <row r="265" customFormat="false" ht="12.75" hidden="false" customHeight="false" outlineLevel="0" collapsed="false">
      <c r="A265" s="144"/>
    </row>
    <row r="266" customFormat="false" ht="12.75" hidden="false" customHeight="false" outlineLevel="0" collapsed="false">
      <c r="A266" s="144"/>
    </row>
    <row r="267" customFormat="false" ht="12.75" hidden="false" customHeight="false" outlineLevel="0" collapsed="false">
      <c r="A267" s="144"/>
    </row>
    <row r="268" customFormat="false" ht="12.75" hidden="false" customHeight="false" outlineLevel="0" collapsed="false">
      <c r="A268" s="144"/>
    </row>
    <row r="269" customFormat="false" ht="12.75" hidden="false" customHeight="false" outlineLevel="0" collapsed="false">
      <c r="A269" s="144"/>
    </row>
    <row r="270" customFormat="false" ht="12.75" hidden="false" customHeight="false" outlineLevel="0" collapsed="false">
      <c r="A270" s="144"/>
    </row>
    <row r="271" customFormat="false" ht="12.75" hidden="false" customHeight="false" outlineLevel="0" collapsed="false">
      <c r="A271" s="144"/>
    </row>
    <row r="272" customFormat="false" ht="12.75" hidden="false" customHeight="false" outlineLevel="0" collapsed="false">
      <c r="A272" s="144"/>
    </row>
    <row r="273" customFormat="false" ht="12.75" hidden="false" customHeight="false" outlineLevel="0" collapsed="false">
      <c r="A273" s="144"/>
    </row>
    <row r="274" customFormat="false" ht="12.75" hidden="false" customHeight="false" outlineLevel="0" collapsed="false">
      <c r="A274" s="144"/>
    </row>
    <row r="275" customFormat="false" ht="12.75" hidden="false" customHeight="false" outlineLevel="0" collapsed="false">
      <c r="A275" s="144"/>
    </row>
    <row r="276" customFormat="false" ht="12.75" hidden="false" customHeight="false" outlineLevel="0" collapsed="false">
      <c r="A276" s="144"/>
    </row>
    <row r="277" customFormat="false" ht="12.75" hidden="false" customHeight="false" outlineLevel="0" collapsed="false">
      <c r="A277" s="144"/>
    </row>
    <row r="278" customFormat="false" ht="12.75" hidden="false" customHeight="false" outlineLevel="0" collapsed="false">
      <c r="A278" s="144"/>
    </row>
    <row r="279" customFormat="false" ht="12.75" hidden="false" customHeight="false" outlineLevel="0" collapsed="false">
      <c r="A279" s="144"/>
    </row>
    <row r="280" customFormat="false" ht="12.75" hidden="false" customHeight="false" outlineLevel="0" collapsed="false">
      <c r="A280" s="144"/>
    </row>
    <row r="281" customFormat="false" ht="12.75" hidden="false" customHeight="false" outlineLevel="0" collapsed="false">
      <c r="A281" s="144"/>
    </row>
    <row r="282" customFormat="false" ht="12.75" hidden="false" customHeight="false" outlineLevel="0" collapsed="false">
      <c r="A282" s="144"/>
    </row>
    <row r="283" customFormat="false" ht="12.75" hidden="false" customHeight="false" outlineLevel="0" collapsed="false">
      <c r="A283" s="144"/>
    </row>
    <row r="284" customFormat="false" ht="12.75" hidden="false" customHeight="false" outlineLevel="0" collapsed="false">
      <c r="A284" s="144"/>
    </row>
    <row r="285" customFormat="false" ht="12.75" hidden="false" customHeight="false" outlineLevel="0" collapsed="false">
      <c r="A285" s="144"/>
    </row>
    <row r="286" customFormat="false" ht="12.75" hidden="false" customHeight="false" outlineLevel="0" collapsed="false">
      <c r="A286" s="144"/>
    </row>
    <row r="287" customFormat="false" ht="12.75" hidden="false" customHeight="false" outlineLevel="0" collapsed="false">
      <c r="A287" s="144"/>
    </row>
    <row r="288" customFormat="false" ht="12.75" hidden="false" customHeight="false" outlineLevel="0" collapsed="false">
      <c r="A288" s="144"/>
    </row>
    <row r="289" customFormat="false" ht="12.75" hidden="false" customHeight="false" outlineLevel="0" collapsed="false">
      <c r="A289" s="144"/>
    </row>
    <row r="290" customFormat="false" ht="12.75" hidden="false" customHeight="false" outlineLevel="0" collapsed="false">
      <c r="A290" s="144"/>
    </row>
    <row r="291" customFormat="false" ht="12.75" hidden="false" customHeight="false" outlineLevel="0" collapsed="false">
      <c r="A291" s="144"/>
    </row>
    <row r="292" customFormat="false" ht="12.75" hidden="false" customHeight="false" outlineLevel="0" collapsed="false">
      <c r="A292" s="144"/>
    </row>
    <row r="293" customFormat="false" ht="12.75" hidden="false" customHeight="false" outlineLevel="0" collapsed="false">
      <c r="A293" s="144"/>
    </row>
    <row r="294" customFormat="false" ht="12.75" hidden="false" customHeight="false" outlineLevel="0" collapsed="false">
      <c r="A294" s="144"/>
    </row>
    <row r="295" customFormat="false" ht="12.75" hidden="false" customHeight="false" outlineLevel="0" collapsed="false">
      <c r="A295" s="144"/>
    </row>
    <row r="296" customFormat="false" ht="12.75" hidden="false" customHeight="false" outlineLevel="0" collapsed="false">
      <c r="A296" s="144"/>
    </row>
    <row r="297" customFormat="false" ht="12.75" hidden="false" customHeight="false" outlineLevel="0" collapsed="false">
      <c r="A297" s="144"/>
    </row>
    <row r="298" customFormat="false" ht="12.75" hidden="false" customHeight="false" outlineLevel="0" collapsed="false">
      <c r="A298" s="144"/>
    </row>
    <row r="299" customFormat="false" ht="12.75" hidden="false" customHeight="false" outlineLevel="0" collapsed="false">
      <c r="A299" s="144"/>
    </row>
    <row r="300" customFormat="false" ht="12.75" hidden="false" customHeight="false" outlineLevel="0" collapsed="false">
      <c r="A300" s="144"/>
    </row>
    <row r="301" customFormat="false" ht="12.75" hidden="false" customHeight="false" outlineLevel="0" collapsed="false">
      <c r="A301" s="144"/>
    </row>
    <row r="302" customFormat="false" ht="12.75" hidden="false" customHeight="false" outlineLevel="0" collapsed="false">
      <c r="A302" s="144"/>
    </row>
    <row r="303" customFormat="false" ht="12.75" hidden="false" customHeight="false" outlineLevel="0" collapsed="false">
      <c r="A303" s="144"/>
    </row>
    <row r="304" customFormat="false" ht="12.75" hidden="false" customHeight="false" outlineLevel="0" collapsed="false">
      <c r="A304" s="144"/>
    </row>
    <row r="305" customFormat="false" ht="12.75" hidden="false" customHeight="false" outlineLevel="0" collapsed="false">
      <c r="A305" s="144"/>
    </row>
    <row r="306" customFormat="false" ht="12.75" hidden="false" customHeight="false" outlineLevel="0" collapsed="false">
      <c r="A306" s="144"/>
    </row>
    <row r="307" customFormat="false" ht="12.75" hidden="false" customHeight="false" outlineLevel="0" collapsed="false">
      <c r="A307" s="144"/>
    </row>
    <row r="308" customFormat="false" ht="12.75" hidden="false" customHeight="false" outlineLevel="0" collapsed="false">
      <c r="A308" s="144"/>
    </row>
    <row r="309" customFormat="false" ht="12.75" hidden="false" customHeight="false" outlineLevel="0" collapsed="false">
      <c r="A309" s="144"/>
    </row>
    <row r="310" customFormat="false" ht="12.75" hidden="false" customHeight="false" outlineLevel="0" collapsed="false">
      <c r="A310" s="144"/>
    </row>
    <row r="311" customFormat="false" ht="12.75" hidden="false" customHeight="false" outlineLevel="0" collapsed="false">
      <c r="A311" s="144"/>
    </row>
    <row r="312" customFormat="false" ht="12.75" hidden="false" customHeight="false" outlineLevel="0" collapsed="false">
      <c r="A312" s="144"/>
    </row>
    <row r="313" customFormat="false" ht="12.75" hidden="false" customHeight="false" outlineLevel="0" collapsed="false">
      <c r="A313" s="144"/>
    </row>
    <row r="314" customFormat="false" ht="12.75" hidden="false" customHeight="false" outlineLevel="0" collapsed="false">
      <c r="A314" s="144"/>
    </row>
    <row r="315" customFormat="false" ht="12.75" hidden="false" customHeight="false" outlineLevel="0" collapsed="false">
      <c r="A315" s="144"/>
    </row>
    <row r="316" customFormat="false" ht="12.75" hidden="false" customHeight="false" outlineLevel="0" collapsed="false">
      <c r="A316" s="144"/>
    </row>
    <row r="317" customFormat="false" ht="12.75" hidden="false" customHeight="false" outlineLevel="0" collapsed="false">
      <c r="A317" s="144"/>
    </row>
    <row r="318" customFormat="false" ht="12.75" hidden="false" customHeight="false" outlineLevel="0" collapsed="false">
      <c r="A318" s="144"/>
    </row>
    <row r="319" customFormat="false" ht="12.75" hidden="false" customHeight="false" outlineLevel="0" collapsed="false">
      <c r="A319" s="144"/>
    </row>
    <row r="320" customFormat="false" ht="12.75" hidden="false" customHeight="false" outlineLevel="0" collapsed="false">
      <c r="A320" s="144"/>
    </row>
    <row r="321" customFormat="false" ht="12.75" hidden="false" customHeight="false" outlineLevel="0" collapsed="false">
      <c r="A321" s="144"/>
    </row>
    <row r="322" customFormat="false" ht="12.75" hidden="false" customHeight="false" outlineLevel="0" collapsed="false">
      <c r="A322" s="144"/>
    </row>
    <row r="323" customFormat="false" ht="12.75" hidden="false" customHeight="false" outlineLevel="0" collapsed="false">
      <c r="A323" s="144"/>
    </row>
    <row r="324" customFormat="false" ht="12.75" hidden="false" customHeight="false" outlineLevel="0" collapsed="false">
      <c r="A324" s="144"/>
    </row>
    <row r="325" customFormat="false" ht="12.75" hidden="false" customHeight="false" outlineLevel="0" collapsed="false">
      <c r="A325" s="144"/>
    </row>
    <row r="326" customFormat="false" ht="12.75" hidden="false" customHeight="false" outlineLevel="0" collapsed="false">
      <c r="A326" s="144"/>
    </row>
    <row r="327" customFormat="false" ht="12.75" hidden="false" customHeight="false" outlineLevel="0" collapsed="false">
      <c r="A327" s="144"/>
    </row>
    <row r="328" customFormat="false" ht="12.75" hidden="false" customHeight="false" outlineLevel="0" collapsed="false">
      <c r="A328" s="144"/>
    </row>
    <row r="329" customFormat="false" ht="12.75" hidden="false" customHeight="false" outlineLevel="0" collapsed="false">
      <c r="A329" s="144"/>
    </row>
    <row r="330" customFormat="false" ht="12.75" hidden="false" customHeight="false" outlineLevel="0" collapsed="false">
      <c r="A330" s="144"/>
    </row>
    <row r="331" customFormat="false" ht="12.75" hidden="false" customHeight="false" outlineLevel="0" collapsed="false">
      <c r="A331" s="144"/>
    </row>
    <row r="332" customFormat="false" ht="12.75" hidden="false" customHeight="false" outlineLevel="0" collapsed="false">
      <c r="A332" s="144"/>
    </row>
    <row r="333" customFormat="false" ht="12.75" hidden="false" customHeight="false" outlineLevel="0" collapsed="false">
      <c r="A333" s="144"/>
    </row>
    <row r="334" customFormat="false" ht="12.75" hidden="false" customHeight="false" outlineLevel="0" collapsed="false">
      <c r="A334" s="144"/>
    </row>
    <row r="335" customFormat="false" ht="12.75" hidden="false" customHeight="false" outlineLevel="0" collapsed="false">
      <c r="A335" s="144"/>
    </row>
    <row r="336" customFormat="false" ht="12.75" hidden="false" customHeight="false" outlineLevel="0" collapsed="false">
      <c r="A336" s="144"/>
    </row>
    <row r="337" customFormat="false" ht="12.75" hidden="false" customHeight="false" outlineLevel="0" collapsed="false">
      <c r="A337" s="144"/>
    </row>
    <row r="338" customFormat="false" ht="12.75" hidden="false" customHeight="false" outlineLevel="0" collapsed="false">
      <c r="A338" s="144"/>
    </row>
    <row r="339" customFormat="false" ht="12.75" hidden="false" customHeight="false" outlineLevel="0" collapsed="false">
      <c r="A339" s="144"/>
    </row>
    <row r="340" customFormat="false" ht="12.75" hidden="false" customHeight="false" outlineLevel="0" collapsed="false">
      <c r="A340" s="144"/>
    </row>
    <row r="341" customFormat="false" ht="12.75" hidden="false" customHeight="false" outlineLevel="0" collapsed="false">
      <c r="A341" s="144"/>
    </row>
    <row r="342" customFormat="false" ht="12.75" hidden="false" customHeight="false" outlineLevel="0" collapsed="false">
      <c r="A342" s="144"/>
    </row>
    <row r="343" customFormat="false" ht="12.75" hidden="false" customHeight="false" outlineLevel="0" collapsed="false">
      <c r="A343" s="144"/>
    </row>
    <row r="344" customFormat="false" ht="12.75" hidden="false" customHeight="false" outlineLevel="0" collapsed="false">
      <c r="A344" s="144"/>
    </row>
    <row r="345" customFormat="false" ht="12.75" hidden="false" customHeight="false" outlineLevel="0" collapsed="false">
      <c r="A345" s="144"/>
    </row>
    <row r="346" customFormat="false" ht="12.75" hidden="false" customHeight="false" outlineLevel="0" collapsed="false">
      <c r="A346" s="144"/>
    </row>
    <row r="347" customFormat="false" ht="12.75" hidden="false" customHeight="false" outlineLevel="0" collapsed="false">
      <c r="A347" s="144"/>
    </row>
    <row r="348" customFormat="false" ht="12.75" hidden="false" customHeight="false" outlineLevel="0" collapsed="false">
      <c r="A348" s="144"/>
    </row>
    <row r="349" customFormat="false" ht="12.75" hidden="false" customHeight="false" outlineLevel="0" collapsed="false">
      <c r="A349" s="144"/>
    </row>
    <row r="350" customFormat="false" ht="12.75" hidden="false" customHeight="false" outlineLevel="0" collapsed="false">
      <c r="A350" s="144"/>
    </row>
    <row r="351" customFormat="false" ht="12.75" hidden="false" customHeight="false" outlineLevel="0" collapsed="false">
      <c r="A351" s="144"/>
    </row>
    <row r="352" customFormat="false" ht="12.75" hidden="false" customHeight="false" outlineLevel="0" collapsed="false">
      <c r="A352" s="144"/>
    </row>
    <row r="353" customFormat="false" ht="12.75" hidden="false" customHeight="false" outlineLevel="0" collapsed="false">
      <c r="A353" s="144"/>
    </row>
    <row r="354" customFormat="false" ht="12.75" hidden="false" customHeight="false" outlineLevel="0" collapsed="false">
      <c r="A354" s="144"/>
    </row>
    <row r="355" customFormat="false" ht="12.75" hidden="false" customHeight="false" outlineLevel="0" collapsed="false">
      <c r="A355" s="144"/>
    </row>
    <row r="356" customFormat="false" ht="12.75" hidden="false" customHeight="false" outlineLevel="0" collapsed="false">
      <c r="A356" s="144"/>
    </row>
    <row r="357" customFormat="false" ht="12.75" hidden="false" customHeight="false" outlineLevel="0" collapsed="false">
      <c r="A357" s="144"/>
    </row>
    <row r="358" customFormat="false" ht="12.75" hidden="false" customHeight="false" outlineLevel="0" collapsed="false">
      <c r="A358" s="144"/>
    </row>
    <row r="359" customFormat="false" ht="12.75" hidden="false" customHeight="false" outlineLevel="0" collapsed="false">
      <c r="A359" s="144"/>
    </row>
    <row r="360" customFormat="false" ht="12.75" hidden="false" customHeight="false" outlineLevel="0" collapsed="false">
      <c r="A360" s="144"/>
    </row>
    <row r="361" customFormat="false" ht="12.75" hidden="false" customHeight="false" outlineLevel="0" collapsed="false">
      <c r="A361" s="144"/>
    </row>
    <row r="362" customFormat="false" ht="12.75" hidden="false" customHeight="false" outlineLevel="0" collapsed="false">
      <c r="A362" s="144"/>
    </row>
    <row r="363" customFormat="false" ht="12.75" hidden="false" customHeight="false" outlineLevel="0" collapsed="false">
      <c r="A363" s="144"/>
    </row>
    <row r="364" customFormat="false" ht="12.75" hidden="false" customHeight="false" outlineLevel="0" collapsed="false">
      <c r="A364" s="144"/>
    </row>
    <row r="365" customFormat="false" ht="12.75" hidden="false" customHeight="false" outlineLevel="0" collapsed="false">
      <c r="A365" s="144"/>
    </row>
    <row r="366" customFormat="false" ht="12.75" hidden="false" customHeight="false" outlineLevel="0" collapsed="false">
      <c r="A366" s="144"/>
    </row>
    <row r="367" customFormat="false" ht="12.75" hidden="false" customHeight="false" outlineLevel="0" collapsed="false">
      <c r="A367" s="144"/>
    </row>
    <row r="368" customFormat="false" ht="12.75" hidden="false" customHeight="false" outlineLevel="0" collapsed="false">
      <c r="A368" s="144"/>
    </row>
    <row r="369" customFormat="false" ht="12.75" hidden="false" customHeight="false" outlineLevel="0" collapsed="false">
      <c r="A369" s="144"/>
    </row>
    <row r="370" customFormat="false" ht="12.75" hidden="false" customHeight="false" outlineLevel="0" collapsed="false">
      <c r="A370" s="144"/>
    </row>
    <row r="371" customFormat="false" ht="12.75" hidden="false" customHeight="false" outlineLevel="0" collapsed="false">
      <c r="A371" s="144"/>
    </row>
    <row r="372" customFormat="false" ht="12.75" hidden="false" customHeight="false" outlineLevel="0" collapsed="false">
      <c r="A372" s="144"/>
    </row>
    <row r="373" customFormat="false" ht="12.75" hidden="false" customHeight="false" outlineLevel="0" collapsed="false">
      <c r="A373" s="144"/>
    </row>
    <row r="374" customFormat="false" ht="12.75" hidden="false" customHeight="false" outlineLevel="0" collapsed="false">
      <c r="A374" s="144"/>
    </row>
    <row r="375" customFormat="false" ht="12.75" hidden="false" customHeight="false" outlineLevel="0" collapsed="false">
      <c r="A375" s="144"/>
    </row>
    <row r="376" customFormat="false" ht="12.75" hidden="false" customHeight="false" outlineLevel="0" collapsed="false">
      <c r="A376" s="144"/>
    </row>
    <row r="377" customFormat="false" ht="12.75" hidden="false" customHeight="false" outlineLevel="0" collapsed="false">
      <c r="A377" s="144"/>
    </row>
    <row r="378" customFormat="false" ht="12.75" hidden="false" customHeight="false" outlineLevel="0" collapsed="false">
      <c r="A378" s="144"/>
    </row>
    <row r="379" customFormat="false" ht="12.75" hidden="false" customHeight="false" outlineLevel="0" collapsed="false">
      <c r="A379" s="144"/>
    </row>
    <row r="380" customFormat="false" ht="12.75" hidden="false" customHeight="false" outlineLevel="0" collapsed="false">
      <c r="A380" s="144"/>
    </row>
    <row r="381" customFormat="false" ht="12.75" hidden="false" customHeight="false" outlineLevel="0" collapsed="false">
      <c r="A381" s="144"/>
    </row>
    <row r="382" customFormat="false" ht="12.75" hidden="false" customHeight="false" outlineLevel="0" collapsed="false">
      <c r="A382" s="144"/>
    </row>
    <row r="383" customFormat="false" ht="12.75" hidden="false" customHeight="false" outlineLevel="0" collapsed="false">
      <c r="A383" s="144"/>
    </row>
    <row r="384" customFormat="false" ht="12.75" hidden="false" customHeight="false" outlineLevel="0" collapsed="false">
      <c r="A384" s="144"/>
    </row>
    <row r="385" customFormat="false" ht="12.75" hidden="false" customHeight="false" outlineLevel="0" collapsed="false">
      <c r="A385" s="144"/>
    </row>
    <row r="386" customFormat="false" ht="12.75" hidden="false" customHeight="false" outlineLevel="0" collapsed="false">
      <c r="A386" s="144"/>
    </row>
    <row r="387" customFormat="false" ht="12.75" hidden="false" customHeight="false" outlineLevel="0" collapsed="false">
      <c r="A387" s="144"/>
    </row>
    <row r="388" customFormat="false" ht="12.75" hidden="false" customHeight="false" outlineLevel="0" collapsed="false">
      <c r="A388" s="144"/>
    </row>
    <row r="389" customFormat="false" ht="12.75" hidden="false" customHeight="false" outlineLevel="0" collapsed="false">
      <c r="A389" s="144"/>
    </row>
    <row r="390" customFormat="false" ht="12.75" hidden="false" customHeight="false" outlineLevel="0" collapsed="false">
      <c r="A390" s="144"/>
    </row>
    <row r="391" customFormat="false" ht="12.75" hidden="false" customHeight="false" outlineLevel="0" collapsed="false">
      <c r="A391" s="144"/>
    </row>
    <row r="392" customFormat="false" ht="12.75" hidden="false" customHeight="false" outlineLevel="0" collapsed="false">
      <c r="A392" s="144"/>
    </row>
    <row r="393" customFormat="false" ht="12.75" hidden="false" customHeight="false" outlineLevel="0" collapsed="false">
      <c r="A393" s="144"/>
    </row>
    <row r="394" customFormat="false" ht="12.75" hidden="false" customHeight="false" outlineLevel="0" collapsed="false">
      <c r="A394" s="144"/>
    </row>
    <row r="395" customFormat="false" ht="12.75" hidden="false" customHeight="false" outlineLevel="0" collapsed="false">
      <c r="A395" s="144"/>
    </row>
    <row r="396" customFormat="false" ht="12.75" hidden="false" customHeight="false" outlineLevel="0" collapsed="false">
      <c r="A396" s="144"/>
    </row>
    <row r="397" customFormat="false" ht="12.75" hidden="false" customHeight="false" outlineLevel="0" collapsed="false">
      <c r="A397" s="144"/>
    </row>
    <row r="398" customFormat="false" ht="12.75" hidden="false" customHeight="false" outlineLevel="0" collapsed="false">
      <c r="A398" s="144"/>
    </row>
    <row r="399" customFormat="false" ht="12.75" hidden="false" customHeight="false" outlineLevel="0" collapsed="false">
      <c r="A399" s="144"/>
    </row>
    <row r="400" customFormat="false" ht="12.75" hidden="false" customHeight="false" outlineLevel="0" collapsed="false">
      <c r="A400" s="144"/>
    </row>
    <row r="401" customFormat="false" ht="12.75" hidden="false" customHeight="false" outlineLevel="0" collapsed="false">
      <c r="A401" s="144"/>
    </row>
    <row r="402" customFormat="false" ht="12.75" hidden="false" customHeight="false" outlineLevel="0" collapsed="false">
      <c r="A402" s="144"/>
    </row>
    <row r="403" customFormat="false" ht="12.75" hidden="false" customHeight="false" outlineLevel="0" collapsed="false">
      <c r="A403" s="144"/>
    </row>
    <row r="404" customFormat="false" ht="12.75" hidden="false" customHeight="false" outlineLevel="0" collapsed="false">
      <c r="A404" s="144"/>
    </row>
    <row r="405" customFormat="false" ht="12.75" hidden="false" customHeight="false" outlineLevel="0" collapsed="false">
      <c r="A405" s="144"/>
    </row>
    <row r="406" customFormat="false" ht="12.75" hidden="false" customHeight="false" outlineLevel="0" collapsed="false">
      <c r="A406" s="144"/>
    </row>
    <row r="407" customFormat="false" ht="12.75" hidden="false" customHeight="false" outlineLevel="0" collapsed="false">
      <c r="A407" s="144"/>
    </row>
    <row r="408" customFormat="false" ht="12.75" hidden="false" customHeight="false" outlineLevel="0" collapsed="false">
      <c r="A408" s="144"/>
    </row>
    <row r="409" customFormat="false" ht="12.75" hidden="false" customHeight="false" outlineLevel="0" collapsed="false">
      <c r="A409" s="144"/>
    </row>
    <row r="410" customFormat="false" ht="12.75" hidden="false" customHeight="false" outlineLevel="0" collapsed="false">
      <c r="A410" s="144"/>
    </row>
    <row r="411" customFormat="false" ht="12.75" hidden="false" customHeight="false" outlineLevel="0" collapsed="false">
      <c r="A411" s="144"/>
    </row>
    <row r="412" customFormat="false" ht="12.75" hidden="false" customHeight="false" outlineLevel="0" collapsed="false">
      <c r="A412" s="144"/>
    </row>
    <row r="413" customFormat="false" ht="12.75" hidden="false" customHeight="false" outlineLevel="0" collapsed="false">
      <c r="A413" s="144"/>
    </row>
    <row r="414" customFormat="false" ht="12.75" hidden="false" customHeight="false" outlineLevel="0" collapsed="false">
      <c r="A414" s="144"/>
    </row>
    <row r="415" customFormat="false" ht="12.75" hidden="false" customHeight="false" outlineLevel="0" collapsed="false">
      <c r="A415" s="144"/>
    </row>
    <row r="416" customFormat="false" ht="12.75" hidden="false" customHeight="false" outlineLevel="0" collapsed="false">
      <c r="A416" s="144"/>
    </row>
    <row r="417" customFormat="false" ht="12.75" hidden="false" customHeight="false" outlineLevel="0" collapsed="false">
      <c r="A417" s="144"/>
    </row>
    <row r="418" customFormat="false" ht="12.75" hidden="false" customHeight="false" outlineLevel="0" collapsed="false">
      <c r="A418" s="144"/>
    </row>
    <row r="419" customFormat="false" ht="12.75" hidden="false" customHeight="false" outlineLevel="0" collapsed="false">
      <c r="A419" s="144"/>
    </row>
    <row r="420" customFormat="false" ht="12.75" hidden="false" customHeight="false" outlineLevel="0" collapsed="false">
      <c r="A420" s="144"/>
    </row>
    <row r="421" customFormat="false" ht="12.75" hidden="false" customHeight="false" outlineLevel="0" collapsed="false">
      <c r="A421" s="144"/>
    </row>
    <row r="422" customFormat="false" ht="12.75" hidden="false" customHeight="false" outlineLevel="0" collapsed="false">
      <c r="A422" s="144"/>
    </row>
    <row r="423" customFormat="false" ht="12.75" hidden="false" customHeight="false" outlineLevel="0" collapsed="false">
      <c r="A423" s="144"/>
    </row>
    <row r="424" customFormat="false" ht="12.75" hidden="false" customHeight="false" outlineLevel="0" collapsed="false">
      <c r="A424" s="144"/>
    </row>
    <row r="425" customFormat="false" ht="12.75" hidden="false" customHeight="false" outlineLevel="0" collapsed="false">
      <c r="A425" s="144"/>
    </row>
    <row r="426" customFormat="false" ht="12.75" hidden="false" customHeight="false" outlineLevel="0" collapsed="false">
      <c r="A426" s="144"/>
    </row>
    <row r="427" customFormat="false" ht="12.75" hidden="false" customHeight="false" outlineLevel="0" collapsed="false">
      <c r="A427" s="144"/>
    </row>
    <row r="428" customFormat="false" ht="12.75" hidden="false" customHeight="false" outlineLevel="0" collapsed="false">
      <c r="A428" s="144"/>
    </row>
    <row r="429" customFormat="false" ht="12.75" hidden="false" customHeight="false" outlineLevel="0" collapsed="false">
      <c r="A429" s="144"/>
    </row>
    <row r="430" customFormat="false" ht="12.75" hidden="false" customHeight="false" outlineLevel="0" collapsed="false">
      <c r="A430" s="144"/>
    </row>
    <row r="431" customFormat="false" ht="12.75" hidden="false" customHeight="false" outlineLevel="0" collapsed="false">
      <c r="A431" s="144"/>
    </row>
    <row r="432" customFormat="false" ht="12.75" hidden="false" customHeight="false" outlineLevel="0" collapsed="false">
      <c r="A432" s="144"/>
    </row>
    <row r="433" customFormat="false" ht="12.75" hidden="false" customHeight="false" outlineLevel="0" collapsed="false">
      <c r="A433" s="144"/>
    </row>
    <row r="434" customFormat="false" ht="12.75" hidden="false" customHeight="false" outlineLevel="0" collapsed="false">
      <c r="A434" s="144"/>
    </row>
    <row r="435" customFormat="false" ht="12.75" hidden="false" customHeight="false" outlineLevel="0" collapsed="false">
      <c r="A435" s="144"/>
    </row>
    <row r="436" customFormat="false" ht="12.75" hidden="false" customHeight="false" outlineLevel="0" collapsed="false">
      <c r="A436" s="144"/>
    </row>
    <row r="437" customFormat="false" ht="12.75" hidden="false" customHeight="false" outlineLevel="0" collapsed="false">
      <c r="A437" s="144"/>
    </row>
    <row r="438" customFormat="false" ht="12.75" hidden="false" customHeight="false" outlineLevel="0" collapsed="false">
      <c r="A438" s="144"/>
    </row>
    <row r="439" customFormat="false" ht="12.75" hidden="false" customHeight="false" outlineLevel="0" collapsed="false">
      <c r="A439" s="144"/>
    </row>
    <row r="440" customFormat="false" ht="12.75" hidden="false" customHeight="false" outlineLevel="0" collapsed="false">
      <c r="A440" s="144"/>
    </row>
    <row r="441" customFormat="false" ht="12.75" hidden="false" customHeight="false" outlineLevel="0" collapsed="false">
      <c r="A441" s="144"/>
    </row>
    <row r="442" customFormat="false" ht="12.75" hidden="false" customHeight="false" outlineLevel="0" collapsed="false">
      <c r="A442" s="144"/>
    </row>
    <row r="443" customFormat="false" ht="12.75" hidden="false" customHeight="false" outlineLevel="0" collapsed="false">
      <c r="A443" s="144"/>
    </row>
    <row r="444" customFormat="false" ht="12.75" hidden="false" customHeight="false" outlineLevel="0" collapsed="false">
      <c r="A444" s="144"/>
    </row>
    <row r="445" customFormat="false" ht="12.75" hidden="false" customHeight="false" outlineLevel="0" collapsed="false">
      <c r="A445" s="144"/>
    </row>
    <row r="446" customFormat="false" ht="12.75" hidden="false" customHeight="false" outlineLevel="0" collapsed="false">
      <c r="A446" s="144"/>
    </row>
    <row r="447" customFormat="false" ht="12.75" hidden="false" customHeight="false" outlineLevel="0" collapsed="false">
      <c r="A447" s="144"/>
    </row>
    <row r="448" customFormat="false" ht="12.75" hidden="false" customHeight="false" outlineLevel="0" collapsed="false">
      <c r="A448" s="144"/>
    </row>
    <row r="449" customFormat="false" ht="12.75" hidden="false" customHeight="false" outlineLevel="0" collapsed="false">
      <c r="A449" s="144"/>
    </row>
    <row r="450" customFormat="false" ht="12.75" hidden="false" customHeight="false" outlineLevel="0" collapsed="false">
      <c r="A450" s="144"/>
    </row>
    <row r="451" customFormat="false" ht="12.75" hidden="false" customHeight="false" outlineLevel="0" collapsed="false">
      <c r="A451" s="144"/>
    </row>
    <row r="452" customFormat="false" ht="12.75" hidden="false" customHeight="false" outlineLevel="0" collapsed="false">
      <c r="A452" s="144"/>
    </row>
    <row r="453" customFormat="false" ht="12.75" hidden="false" customHeight="false" outlineLevel="0" collapsed="false">
      <c r="A453" s="144"/>
    </row>
    <row r="454" customFormat="false" ht="12.75" hidden="false" customHeight="false" outlineLevel="0" collapsed="false">
      <c r="A454" s="144"/>
    </row>
    <row r="455" customFormat="false" ht="12.75" hidden="false" customHeight="false" outlineLevel="0" collapsed="false">
      <c r="A455" s="144"/>
    </row>
    <row r="456" customFormat="false" ht="12.75" hidden="false" customHeight="false" outlineLevel="0" collapsed="false">
      <c r="A456" s="145"/>
    </row>
    <row r="457" customFormat="false" ht="12.75" hidden="false" customHeight="false" outlineLevel="0" collapsed="false">
      <c r="A457" s="145"/>
    </row>
    <row r="458" customFormat="false" ht="12.75" hidden="false" customHeight="false" outlineLevel="0" collapsed="false">
      <c r="A458" s="145"/>
    </row>
    <row r="459" customFormat="false" ht="12.75" hidden="false" customHeight="false" outlineLevel="0" collapsed="false">
      <c r="A459" s="145"/>
    </row>
    <row r="460" customFormat="false" ht="12.75" hidden="false" customHeight="false" outlineLevel="0" collapsed="false">
      <c r="A460" s="145"/>
    </row>
    <row r="461" customFormat="false" ht="12.75" hidden="false" customHeight="false" outlineLevel="0" collapsed="false">
      <c r="A461" s="145"/>
    </row>
    <row r="462" customFormat="false" ht="12.75" hidden="false" customHeight="false" outlineLevel="0" collapsed="false">
      <c r="A462" s="145"/>
    </row>
    <row r="463" customFormat="false" ht="12.75" hidden="false" customHeight="false" outlineLevel="0" collapsed="false">
      <c r="A463" s="145"/>
    </row>
    <row r="464" customFormat="false" ht="12.75" hidden="false" customHeight="false" outlineLevel="0" collapsed="false">
      <c r="A464" s="145"/>
    </row>
    <row r="465" customFormat="false" ht="12.75" hidden="false" customHeight="false" outlineLevel="0" collapsed="false">
      <c r="A465" s="145"/>
    </row>
    <row r="466" customFormat="false" ht="12.75" hidden="false" customHeight="false" outlineLevel="0" collapsed="false">
      <c r="A466" s="145"/>
    </row>
    <row r="467" customFormat="false" ht="12.75" hidden="false" customHeight="false" outlineLevel="0" collapsed="false">
      <c r="A467" s="145"/>
    </row>
    <row r="468" customFormat="false" ht="12.75" hidden="false" customHeight="false" outlineLevel="0" collapsed="false">
      <c r="A468" s="145"/>
    </row>
    <row r="469" customFormat="false" ht="12.75" hidden="false" customHeight="false" outlineLevel="0" collapsed="false">
      <c r="A469" s="145"/>
    </row>
    <row r="470" customFormat="false" ht="12.75" hidden="false" customHeight="false" outlineLevel="0" collapsed="false">
      <c r="A470" s="145"/>
    </row>
    <row r="471" customFormat="false" ht="12.75" hidden="false" customHeight="false" outlineLevel="0" collapsed="false">
      <c r="A471" s="145"/>
    </row>
    <row r="472" customFormat="false" ht="12.75" hidden="false" customHeight="false" outlineLevel="0" collapsed="false">
      <c r="A472" s="145"/>
    </row>
    <row r="473" customFormat="false" ht="12.75" hidden="false" customHeight="false" outlineLevel="0" collapsed="false">
      <c r="A473" s="145"/>
    </row>
    <row r="474" customFormat="false" ht="12.75" hidden="false" customHeight="false" outlineLevel="0" collapsed="false">
      <c r="A474" s="145"/>
    </row>
    <row r="475" customFormat="false" ht="12.75" hidden="false" customHeight="false" outlineLevel="0" collapsed="false">
      <c r="A475" s="145"/>
    </row>
    <row r="476" customFormat="false" ht="12.75" hidden="false" customHeight="false" outlineLevel="0" collapsed="false">
      <c r="A476" s="145"/>
    </row>
    <row r="477" customFormat="false" ht="12.75" hidden="false" customHeight="false" outlineLevel="0" collapsed="false">
      <c r="A477" s="145"/>
    </row>
    <row r="478" customFormat="false" ht="12.75" hidden="false" customHeight="false" outlineLevel="0" collapsed="false">
      <c r="A478" s="145"/>
    </row>
    <row r="479" customFormat="false" ht="12.75" hidden="false" customHeight="false" outlineLevel="0" collapsed="false">
      <c r="A479" s="145"/>
    </row>
    <row r="480" customFormat="false" ht="12.75" hidden="false" customHeight="false" outlineLevel="0" collapsed="false">
      <c r="A480" s="145"/>
    </row>
    <row r="481" customFormat="false" ht="12.75" hidden="false" customHeight="false" outlineLevel="0" collapsed="false">
      <c r="A481" s="145"/>
    </row>
    <row r="482" customFormat="false" ht="12.75" hidden="false" customHeight="false" outlineLevel="0" collapsed="false">
      <c r="A482" s="145"/>
    </row>
    <row r="483" customFormat="false" ht="12.75" hidden="false" customHeight="false" outlineLevel="0" collapsed="false">
      <c r="A483" s="145"/>
    </row>
    <row r="484" customFormat="false" ht="12.75" hidden="false" customHeight="false" outlineLevel="0" collapsed="false">
      <c r="A484" s="145"/>
    </row>
    <row r="485" customFormat="false" ht="12.75" hidden="false" customHeight="false" outlineLevel="0" collapsed="false">
      <c r="A485" s="145"/>
    </row>
    <row r="486" customFormat="false" ht="12.75" hidden="false" customHeight="false" outlineLevel="0" collapsed="false">
      <c r="A486" s="145"/>
    </row>
    <row r="487" customFormat="false" ht="12.75" hidden="false" customHeight="false" outlineLevel="0" collapsed="false">
      <c r="A487" s="145"/>
    </row>
    <row r="488" customFormat="false" ht="12.75" hidden="false" customHeight="false" outlineLevel="0" collapsed="false">
      <c r="A488" s="145"/>
    </row>
    <row r="489" customFormat="false" ht="12.75" hidden="false" customHeight="false" outlineLevel="0" collapsed="false">
      <c r="A489" s="145"/>
    </row>
    <row r="490" customFormat="false" ht="12.75" hidden="false" customHeight="false" outlineLevel="0" collapsed="false">
      <c r="A490" s="145"/>
    </row>
    <row r="491" customFormat="false" ht="12.75" hidden="false" customHeight="false" outlineLevel="0" collapsed="false">
      <c r="A491" s="145"/>
    </row>
    <row r="492" customFormat="false" ht="12.75" hidden="false" customHeight="false" outlineLevel="0" collapsed="false">
      <c r="A492" s="145"/>
    </row>
    <row r="493" customFormat="false" ht="12.75" hidden="false" customHeight="false" outlineLevel="0" collapsed="false">
      <c r="A493" s="145"/>
    </row>
    <row r="494" customFormat="false" ht="12.75" hidden="false" customHeight="false" outlineLevel="0" collapsed="false">
      <c r="A494" s="145"/>
    </row>
    <row r="495" customFormat="false" ht="12.75" hidden="false" customHeight="false" outlineLevel="0" collapsed="false">
      <c r="A495" s="145"/>
    </row>
    <row r="496" customFormat="false" ht="12.75" hidden="false" customHeight="false" outlineLevel="0" collapsed="false">
      <c r="A496" s="145"/>
    </row>
    <row r="497" customFormat="false" ht="12.75" hidden="false" customHeight="false" outlineLevel="0" collapsed="false">
      <c r="A497" s="145"/>
    </row>
    <row r="498" customFormat="false" ht="12.75" hidden="false" customHeight="false" outlineLevel="0" collapsed="false">
      <c r="A498" s="145"/>
    </row>
    <row r="499" customFormat="false" ht="12.75" hidden="false" customHeight="false" outlineLevel="0" collapsed="false">
      <c r="A499" s="145"/>
    </row>
    <row r="500" customFormat="false" ht="12.75" hidden="false" customHeight="false" outlineLevel="0" collapsed="false">
      <c r="A500" s="145"/>
    </row>
    <row r="501" customFormat="false" ht="12.75" hidden="false" customHeight="false" outlineLevel="0" collapsed="false">
      <c r="A501" s="145"/>
    </row>
    <row r="502" customFormat="false" ht="12.75" hidden="false" customHeight="false" outlineLevel="0" collapsed="false">
      <c r="A502" s="145"/>
    </row>
    <row r="503" customFormat="false" ht="12.75" hidden="false" customHeight="false" outlineLevel="0" collapsed="false">
      <c r="A503" s="145"/>
    </row>
    <row r="504" customFormat="false" ht="12.75" hidden="false" customHeight="false" outlineLevel="0" collapsed="false">
      <c r="A504" s="145"/>
    </row>
    <row r="505" customFormat="false" ht="12.75" hidden="false" customHeight="false" outlineLevel="0" collapsed="false">
      <c r="A505" s="145"/>
    </row>
    <row r="506" customFormat="false" ht="12.75" hidden="false" customHeight="false" outlineLevel="0" collapsed="false">
      <c r="A506" s="145"/>
    </row>
    <row r="507" customFormat="false" ht="12.75" hidden="false" customHeight="false" outlineLevel="0" collapsed="false">
      <c r="A507" s="145"/>
    </row>
    <row r="508" customFormat="false" ht="12.75" hidden="false" customHeight="false" outlineLevel="0" collapsed="false">
      <c r="A508" s="145"/>
    </row>
    <row r="509" customFormat="false" ht="12.75" hidden="false" customHeight="false" outlineLevel="0" collapsed="false">
      <c r="A509" s="145"/>
    </row>
    <row r="510" customFormat="false" ht="12.75" hidden="false" customHeight="false" outlineLevel="0" collapsed="false">
      <c r="A510" s="145"/>
    </row>
    <row r="511" customFormat="false" ht="12.75" hidden="false" customHeight="false" outlineLevel="0" collapsed="false">
      <c r="A511" s="145"/>
    </row>
    <row r="512" customFormat="false" ht="12.75" hidden="false" customHeight="false" outlineLevel="0" collapsed="false">
      <c r="A512" s="145"/>
    </row>
    <row r="513" customFormat="false" ht="12.75" hidden="false" customHeight="false" outlineLevel="0" collapsed="false">
      <c r="A513" s="145"/>
    </row>
    <row r="514" customFormat="false" ht="12.75" hidden="false" customHeight="false" outlineLevel="0" collapsed="false">
      <c r="A514" s="145"/>
    </row>
    <row r="515" customFormat="false" ht="12.75" hidden="false" customHeight="false" outlineLevel="0" collapsed="false">
      <c r="A515" s="145"/>
    </row>
    <row r="516" customFormat="false" ht="12.75" hidden="false" customHeight="false" outlineLevel="0" collapsed="false">
      <c r="A516" s="145"/>
    </row>
    <row r="517" customFormat="false" ht="12.75" hidden="false" customHeight="false" outlineLevel="0" collapsed="false">
      <c r="A517" s="145"/>
    </row>
    <row r="518" customFormat="false" ht="12.75" hidden="false" customHeight="false" outlineLevel="0" collapsed="false">
      <c r="A518" s="145"/>
    </row>
    <row r="519" customFormat="false" ht="12.75" hidden="false" customHeight="false" outlineLevel="0" collapsed="false">
      <c r="A519" s="145"/>
    </row>
    <row r="520" customFormat="false" ht="12.75" hidden="false" customHeight="false" outlineLevel="0" collapsed="false">
      <c r="A520" s="145"/>
    </row>
    <row r="521" customFormat="false" ht="12.75" hidden="false" customHeight="false" outlineLevel="0" collapsed="false">
      <c r="A521" s="145"/>
    </row>
    <row r="522" customFormat="false" ht="12.75" hidden="false" customHeight="false" outlineLevel="0" collapsed="false">
      <c r="A522" s="145"/>
    </row>
    <row r="523" customFormat="false" ht="12.75" hidden="false" customHeight="false" outlineLevel="0" collapsed="false">
      <c r="A523" s="145"/>
    </row>
    <row r="524" customFormat="false" ht="12.75" hidden="false" customHeight="false" outlineLevel="0" collapsed="false">
      <c r="A524" s="145"/>
    </row>
    <row r="525" customFormat="false" ht="12.75" hidden="false" customHeight="false" outlineLevel="0" collapsed="false">
      <c r="A525" s="145"/>
    </row>
    <row r="526" customFormat="false" ht="12.75" hidden="false" customHeight="false" outlineLevel="0" collapsed="false">
      <c r="A526" s="145"/>
    </row>
    <row r="527" customFormat="false" ht="12.75" hidden="false" customHeight="false" outlineLevel="0" collapsed="false">
      <c r="A527" s="145"/>
    </row>
    <row r="528" customFormat="false" ht="12.75" hidden="false" customHeight="false" outlineLevel="0" collapsed="false">
      <c r="A528" s="145"/>
    </row>
    <row r="529" customFormat="false" ht="12.75" hidden="false" customHeight="false" outlineLevel="0" collapsed="false">
      <c r="A529" s="145"/>
    </row>
    <row r="530" customFormat="false" ht="12.75" hidden="false" customHeight="false" outlineLevel="0" collapsed="false">
      <c r="A530" s="145"/>
    </row>
    <row r="531" customFormat="false" ht="12.75" hidden="false" customHeight="false" outlineLevel="0" collapsed="false">
      <c r="A531" s="145"/>
    </row>
    <row r="532" customFormat="false" ht="12.75" hidden="false" customHeight="false" outlineLevel="0" collapsed="false">
      <c r="A532" s="145"/>
    </row>
    <row r="533" customFormat="false" ht="12.75" hidden="false" customHeight="false" outlineLevel="0" collapsed="false">
      <c r="A533" s="145"/>
    </row>
    <row r="534" customFormat="false" ht="12.75" hidden="false" customHeight="false" outlineLevel="0" collapsed="false">
      <c r="A534" s="145"/>
    </row>
    <row r="535" customFormat="false" ht="12.75" hidden="false" customHeight="false" outlineLevel="0" collapsed="false">
      <c r="A535" s="145"/>
    </row>
    <row r="536" customFormat="false" ht="12.75" hidden="false" customHeight="false" outlineLevel="0" collapsed="false">
      <c r="A536" s="145"/>
    </row>
    <row r="537" customFormat="false" ht="12.75" hidden="false" customHeight="false" outlineLevel="0" collapsed="false">
      <c r="A537" s="145"/>
    </row>
    <row r="538" customFormat="false" ht="12.75" hidden="false" customHeight="false" outlineLevel="0" collapsed="false">
      <c r="A538" s="145"/>
    </row>
    <row r="539" customFormat="false" ht="12.75" hidden="false" customHeight="false" outlineLevel="0" collapsed="false">
      <c r="A539" s="145"/>
    </row>
    <row r="540" customFormat="false" ht="12.75" hidden="false" customHeight="false" outlineLevel="0" collapsed="false">
      <c r="A540" s="146"/>
    </row>
    <row r="541" customFormat="false" ht="12.75" hidden="false" customHeight="false" outlineLevel="0" collapsed="false">
      <c r="A541" s="146"/>
    </row>
    <row r="542" customFormat="false" ht="12.75" hidden="false" customHeight="false" outlineLevel="0" collapsed="false">
      <c r="A542" s="146"/>
    </row>
    <row r="543" customFormat="false" ht="12.75" hidden="false" customHeight="false" outlineLevel="0" collapsed="false">
      <c r="A543" s="146"/>
    </row>
    <row r="544" customFormat="false" ht="12.75" hidden="false" customHeight="false" outlineLevel="0" collapsed="false">
      <c r="A544" s="145"/>
    </row>
    <row r="545" customFormat="false" ht="12.75" hidden="false" customHeight="false" outlineLevel="0" collapsed="false">
      <c r="A545" s="145"/>
    </row>
    <row r="546" customFormat="false" ht="12.75" hidden="false" customHeight="false" outlineLevel="0" collapsed="false">
      <c r="A546" s="145"/>
    </row>
    <row r="547" customFormat="false" ht="12.75" hidden="false" customHeight="false" outlineLevel="0" collapsed="false">
      <c r="A547" s="145"/>
    </row>
    <row r="548" customFormat="false" ht="12.75" hidden="false" customHeight="false" outlineLevel="0" collapsed="false">
      <c r="A548" s="145"/>
    </row>
    <row r="549" customFormat="false" ht="12.75" hidden="false" customHeight="false" outlineLevel="0" collapsed="false">
      <c r="A549" s="145"/>
    </row>
    <row r="550" customFormat="false" ht="12.75" hidden="false" customHeight="false" outlineLevel="0" collapsed="false">
      <c r="A550" s="145"/>
    </row>
    <row r="551" customFormat="false" ht="12.75" hidden="false" customHeight="false" outlineLevel="0" collapsed="false">
      <c r="A551" s="145"/>
    </row>
    <row r="552" customFormat="false" ht="12.75" hidden="false" customHeight="false" outlineLevel="0" collapsed="false">
      <c r="A552" s="145"/>
    </row>
    <row r="553" customFormat="false" ht="12.75" hidden="false" customHeight="false" outlineLevel="0" collapsed="false">
      <c r="A553" s="145"/>
    </row>
    <row r="554" customFormat="false" ht="12.75" hidden="false" customHeight="false" outlineLevel="0" collapsed="false">
      <c r="A554" s="145"/>
    </row>
    <row r="555" customFormat="false" ht="12.75" hidden="false" customHeight="false" outlineLevel="0" collapsed="false">
      <c r="A555" s="145"/>
    </row>
    <row r="556" customFormat="false" ht="12.75" hidden="false" customHeight="false" outlineLevel="0" collapsed="false">
      <c r="A556" s="146"/>
    </row>
    <row r="557" customFormat="false" ht="12.75" hidden="false" customHeight="false" outlineLevel="0" collapsed="false">
      <c r="A557" s="146"/>
    </row>
    <row r="558" customFormat="false" ht="12.75" hidden="false" customHeight="false" outlineLevel="0" collapsed="false">
      <c r="A558" s="146"/>
    </row>
    <row r="559" customFormat="false" ht="12.75" hidden="false" customHeight="false" outlineLevel="0" collapsed="false">
      <c r="A559" s="146"/>
    </row>
    <row r="560" customFormat="false" ht="12.75" hidden="false" customHeight="false" outlineLevel="0" collapsed="false">
      <c r="A560" s="146"/>
    </row>
    <row r="561" customFormat="false" ht="12.75" hidden="false" customHeight="false" outlineLevel="0" collapsed="false">
      <c r="A561" s="146"/>
    </row>
    <row r="562" customFormat="false" ht="12.75" hidden="false" customHeight="false" outlineLevel="0" collapsed="false">
      <c r="A562" s="145"/>
    </row>
    <row r="563" customFormat="false" ht="12.75" hidden="false" customHeight="false" outlineLevel="0" collapsed="false">
      <c r="A563" s="145"/>
    </row>
    <row r="564" customFormat="false" ht="12.75" hidden="false" customHeight="false" outlineLevel="0" collapsed="false">
      <c r="A564" s="145"/>
    </row>
    <row r="565" customFormat="false" ht="12.75" hidden="false" customHeight="false" outlineLevel="0" collapsed="false">
      <c r="A565" s="145"/>
    </row>
    <row r="566" customFormat="false" ht="12.75" hidden="false" customHeight="false" outlineLevel="0" collapsed="false">
      <c r="A566" s="145"/>
    </row>
    <row r="567" customFormat="false" ht="12.75" hidden="false" customHeight="false" outlineLevel="0" collapsed="false">
      <c r="A567" s="145"/>
    </row>
    <row r="568" customFormat="false" ht="12.75" hidden="false" customHeight="false" outlineLevel="0" collapsed="false">
      <c r="A568" s="145"/>
    </row>
    <row r="569" customFormat="false" ht="12.75" hidden="false" customHeight="false" outlineLevel="0" collapsed="false">
      <c r="A569" s="145"/>
    </row>
    <row r="570" customFormat="false" ht="12.75" hidden="false" customHeight="false" outlineLevel="0" collapsed="false">
      <c r="A570" s="145"/>
    </row>
    <row r="571" customFormat="false" ht="12.75" hidden="false" customHeight="false" outlineLevel="0" collapsed="false">
      <c r="A571" s="145"/>
    </row>
    <row r="572" customFormat="false" ht="12.75" hidden="false" customHeight="false" outlineLevel="0" collapsed="false">
      <c r="A572" s="145"/>
    </row>
    <row r="573" customFormat="false" ht="12.75" hidden="false" customHeight="false" outlineLevel="0" collapsed="false">
      <c r="A573" s="145"/>
    </row>
    <row r="574" customFormat="false" ht="12.75" hidden="false" customHeight="false" outlineLevel="0" collapsed="false">
      <c r="A574" s="145"/>
    </row>
    <row r="575" customFormat="false" ht="12.75" hidden="false" customHeight="false" outlineLevel="0" collapsed="false">
      <c r="A575" s="145"/>
    </row>
    <row r="576" customFormat="false" ht="12.75" hidden="false" customHeight="false" outlineLevel="0" collapsed="false">
      <c r="A576" s="145"/>
    </row>
    <row r="577" customFormat="false" ht="12.75" hidden="false" customHeight="false" outlineLevel="0" collapsed="false">
      <c r="A577" s="145"/>
    </row>
    <row r="578" customFormat="false" ht="12.75" hidden="false" customHeight="false" outlineLevel="0" collapsed="false">
      <c r="A578" s="145"/>
    </row>
    <row r="579" customFormat="false" ht="12.75" hidden="false" customHeight="false" outlineLevel="0" collapsed="false">
      <c r="A579" s="145"/>
    </row>
    <row r="580" customFormat="false" ht="12.75" hidden="false" customHeight="false" outlineLevel="0" collapsed="false">
      <c r="A580" s="145"/>
    </row>
    <row r="581" customFormat="false" ht="12.75" hidden="false" customHeight="false" outlineLevel="0" collapsed="false">
      <c r="A581" s="145"/>
    </row>
    <row r="582" customFormat="false" ht="12.75" hidden="false" customHeight="false" outlineLevel="0" collapsed="false">
      <c r="A582" s="145"/>
    </row>
    <row r="583" customFormat="false" ht="12.75" hidden="false" customHeight="false" outlineLevel="0" collapsed="false">
      <c r="A583" s="145"/>
    </row>
    <row r="584" customFormat="false" ht="12.75" hidden="false" customHeight="false" outlineLevel="0" collapsed="false">
      <c r="A584" s="145"/>
    </row>
    <row r="585" customFormat="false" ht="12.75" hidden="false" customHeight="false" outlineLevel="0" collapsed="false">
      <c r="A585" s="145"/>
    </row>
    <row r="586" customFormat="false" ht="12.75" hidden="false" customHeight="false" outlineLevel="0" collapsed="false">
      <c r="A586" s="145"/>
    </row>
    <row r="587" customFormat="false" ht="12.75" hidden="false" customHeight="false" outlineLevel="0" collapsed="false">
      <c r="A587" s="145"/>
    </row>
    <row r="588" customFormat="false" ht="12.75" hidden="false" customHeight="false" outlineLevel="0" collapsed="false">
      <c r="A588" s="145"/>
    </row>
    <row r="589" customFormat="false" ht="12.75" hidden="false" customHeight="false" outlineLevel="0" collapsed="false">
      <c r="A589" s="145"/>
    </row>
    <row r="590" customFormat="false" ht="12.75" hidden="false" customHeight="false" outlineLevel="0" collapsed="false">
      <c r="A590" s="145"/>
    </row>
    <row r="591" customFormat="false" ht="12.75" hidden="false" customHeight="false" outlineLevel="0" collapsed="false">
      <c r="A591" s="145"/>
    </row>
    <row r="592" customFormat="false" ht="12.75" hidden="false" customHeight="false" outlineLevel="0" collapsed="false">
      <c r="A592" s="145"/>
    </row>
    <row r="593" customFormat="false" ht="12.75" hidden="false" customHeight="false" outlineLevel="0" collapsed="false">
      <c r="A593" s="145"/>
    </row>
    <row r="594" customFormat="false" ht="12.75" hidden="false" customHeight="false" outlineLevel="0" collapsed="false">
      <c r="A594" s="145"/>
    </row>
    <row r="595" customFormat="false" ht="12.75" hidden="false" customHeight="false" outlineLevel="0" collapsed="false">
      <c r="A595" s="145"/>
    </row>
    <row r="596" customFormat="false" ht="12.75" hidden="false" customHeight="false" outlineLevel="0" collapsed="false">
      <c r="A596" s="145"/>
    </row>
    <row r="597" customFormat="false" ht="12.75" hidden="false" customHeight="false" outlineLevel="0" collapsed="false">
      <c r="A597" s="145"/>
    </row>
    <row r="598" customFormat="false" ht="12.75" hidden="false" customHeight="false" outlineLevel="0" collapsed="false">
      <c r="A598" s="145"/>
    </row>
    <row r="599" customFormat="false" ht="12.75" hidden="false" customHeight="false" outlineLevel="0" collapsed="false">
      <c r="A599" s="145"/>
    </row>
    <row r="600" customFormat="false" ht="12.75" hidden="false" customHeight="false" outlineLevel="0" collapsed="false">
      <c r="A600" s="145"/>
    </row>
    <row r="601" customFormat="false" ht="12.75" hidden="false" customHeight="false" outlineLevel="0" collapsed="false">
      <c r="A601" s="145"/>
    </row>
    <row r="602" customFormat="false" ht="12.75" hidden="false" customHeight="false" outlineLevel="0" collapsed="false">
      <c r="A602" s="145"/>
    </row>
    <row r="603" customFormat="false" ht="12.75" hidden="false" customHeight="false" outlineLevel="0" collapsed="false">
      <c r="A603" s="145"/>
    </row>
    <row r="604" customFormat="false" ht="12.75" hidden="false" customHeight="false" outlineLevel="0" collapsed="false">
      <c r="A604" s="145"/>
    </row>
    <row r="605" customFormat="false" ht="12.75" hidden="false" customHeight="false" outlineLevel="0" collapsed="false">
      <c r="A605" s="145"/>
    </row>
    <row r="606" customFormat="false" ht="12.75" hidden="false" customHeight="false" outlineLevel="0" collapsed="false">
      <c r="A606" s="145"/>
    </row>
    <row r="607" customFormat="false" ht="12.75" hidden="false" customHeight="false" outlineLevel="0" collapsed="false">
      <c r="A607" s="145"/>
    </row>
    <row r="608" customFormat="false" ht="12.75" hidden="false" customHeight="false" outlineLevel="0" collapsed="false">
      <c r="A608" s="145"/>
    </row>
    <row r="609" customFormat="false" ht="12.75" hidden="false" customHeight="false" outlineLevel="0" collapsed="false">
      <c r="A609" s="145"/>
    </row>
    <row r="610" customFormat="false" ht="12.75" hidden="false" customHeight="false" outlineLevel="0" collapsed="false">
      <c r="A610" s="145"/>
    </row>
    <row r="611" customFormat="false" ht="12.75" hidden="false" customHeight="false" outlineLevel="0" collapsed="false">
      <c r="A611" s="145"/>
    </row>
    <row r="612" customFormat="false" ht="12.75" hidden="false" customHeight="false" outlineLevel="0" collapsed="false">
      <c r="A612" s="145"/>
    </row>
    <row r="613" customFormat="false" ht="12.75" hidden="false" customHeight="false" outlineLevel="0" collapsed="false">
      <c r="A613" s="145"/>
    </row>
    <row r="614" customFormat="false" ht="12.75" hidden="false" customHeight="false" outlineLevel="0" collapsed="false">
      <c r="A614" s="145"/>
    </row>
    <row r="615" customFormat="false" ht="12.75" hidden="false" customHeight="false" outlineLevel="0" collapsed="false">
      <c r="A615" s="145"/>
    </row>
    <row r="616" customFormat="false" ht="12.75" hidden="false" customHeight="false" outlineLevel="0" collapsed="false">
      <c r="A616" s="145"/>
    </row>
    <row r="617" customFormat="false" ht="12.75" hidden="false" customHeight="false" outlineLevel="0" collapsed="false">
      <c r="A617" s="145"/>
    </row>
    <row r="618" customFormat="false" ht="12.75" hidden="false" customHeight="false" outlineLevel="0" collapsed="false">
      <c r="A618" s="145"/>
    </row>
    <row r="619" customFormat="false" ht="12.75" hidden="false" customHeight="false" outlineLevel="0" collapsed="false">
      <c r="A619" s="145"/>
    </row>
    <row r="620" customFormat="false" ht="12.75" hidden="false" customHeight="false" outlineLevel="0" collapsed="false">
      <c r="A620" s="145"/>
    </row>
    <row r="621" customFormat="false" ht="12.75" hidden="false" customHeight="false" outlineLevel="0" collapsed="false">
      <c r="A621" s="145"/>
    </row>
    <row r="622" customFormat="false" ht="12.75" hidden="false" customHeight="false" outlineLevel="0" collapsed="false">
      <c r="A622" s="145"/>
    </row>
    <row r="623" customFormat="false" ht="12.75" hidden="false" customHeight="false" outlineLevel="0" collapsed="false">
      <c r="A623" s="145"/>
    </row>
    <row r="624" customFormat="false" ht="12.75" hidden="false" customHeight="false" outlineLevel="0" collapsed="false">
      <c r="A624" s="145"/>
    </row>
    <row r="625" customFormat="false" ht="12.75" hidden="false" customHeight="false" outlineLevel="0" collapsed="false">
      <c r="A625" s="145"/>
    </row>
    <row r="626" customFormat="false" ht="12.75" hidden="false" customHeight="false" outlineLevel="0" collapsed="false">
      <c r="A626" s="145"/>
    </row>
    <row r="627" customFormat="false" ht="12.75" hidden="false" customHeight="false" outlineLevel="0" collapsed="false">
      <c r="A627" s="145"/>
    </row>
    <row r="628" customFormat="false" ht="12.75" hidden="false" customHeight="false" outlineLevel="0" collapsed="false">
      <c r="A628" s="145"/>
    </row>
    <row r="629" customFormat="false" ht="12.75" hidden="false" customHeight="false" outlineLevel="0" collapsed="false">
      <c r="A629" s="145"/>
    </row>
    <row r="630" customFormat="false" ht="12.75" hidden="false" customHeight="false" outlineLevel="0" collapsed="false">
      <c r="A630" s="145"/>
    </row>
    <row r="631" customFormat="false" ht="12.75" hidden="false" customHeight="false" outlineLevel="0" collapsed="false">
      <c r="A631" s="145"/>
    </row>
    <row r="632" customFormat="false" ht="12.75" hidden="false" customHeight="false" outlineLevel="0" collapsed="false">
      <c r="A632" s="145"/>
    </row>
    <row r="633" customFormat="false" ht="12.75" hidden="false" customHeight="false" outlineLevel="0" collapsed="false">
      <c r="A633" s="145"/>
    </row>
    <row r="634" customFormat="false" ht="12.75" hidden="false" customHeight="false" outlineLevel="0" collapsed="false">
      <c r="A634" s="145"/>
    </row>
    <row r="635" customFormat="false" ht="12.75" hidden="false" customHeight="false" outlineLevel="0" collapsed="false">
      <c r="A635" s="146"/>
    </row>
    <row r="636" customFormat="false" ht="12.75" hidden="false" customHeight="false" outlineLevel="0" collapsed="false">
      <c r="A636" s="145"/>
    </row>
    <row r="637" customFormat="false" ht="12.75" hidden="false" customHeight="false" outlineLevel="0" collapsed="false">
      <c r="A637" s="145"/>
    </row>
    <row r="638" customFormat="false" ht="12.75" hidden="false" customHeight="false" outlineLevel="0" collapsed="false">
      <c r="A638" s="145"/>
    </row>
    <row r="639" customFormat="false" ht="12.75" hidden="false" customHeight="false" outlineLevel="0" collapsed="false">
      <c r="A639" s="145"/>
    </row>
    <row r="640" customFormat="false" ht="12.75" hidden="false" customHeight="false" outlineLevel="0" collapsed="false">
      <c r="A640" s="145"/>
    </row>
    <row r="641" customFormat="false" ht="12.75" hidden="false" customHeight="false" outlineLevel="0" collapsed="false">
      <c r="A641" s="145"/>
    </row>
    <row r="642" customFormat="false" ht="12.75" hidden="false" customHeight="false" outlineLevel="0" collapsed="false">
      <c r="A642" s="145"/>
    </row>
    <row r="643" customFormat="false" ht="12.75" hidden="false" customHeight="false" outlineLevel="0" collapsed="false">
      <c r="A643" s="145"/>
    </row>
    <row r="644" customFormat="false" ht="12.75" hidden="false" customHeight="false" outlineLevel="0" collapsed="false">
      <c r="A644" s="145"/>
    </row>
    <row r="645" customFormat="false" ht="12.75" hidden="false" customHeight="false" outlineLevel="0" collapsed="false">
      <c r="A645" s="145"/>
    </row>
    <row r="646" customFormat="false" ht="12.75" hidden="false" customHeight="false" outlineLevel="0" collapsed="false">
      <c r="A646" s="145"/>
    </row>
    <row r="647" customFormat="false" ht="12.75" hidden="false" customHeight="false" outlineLevel="0" collapsed="false">
      <c r="A647" s="146"/>
    </row>
    <row r="648" customFormat="false" ht="12.75" hidden="false" customHeight="false" outlineLevel="0" collapsed="false">
      <c r="A648" s="146"/>
    </row>
    <row r="649" customFormat="false" ht="12.75" hidden="false" customHeight="false" outlineLevel="0" collapsed="false">
      <c r="A649" s="146"/>
    </row>
    <row r="650" customFormat="false" ht="12.75" hidden="false" customHeight="false" outlineLevel="0" collapsed="false">
      <c r="A650" s="146"/>
    </row>
    <row r="651" customFormat="false" ht="12.75" hidden="false" customHeight="false" outlineLevel="0" collapsed="false">
      <c r="A651" s="146"/>
    </row>
    <row r="652" customFormat="false" ht="12.75" hidden="false" customHeight="false" outlineLevel="0" collapsed="false">
      <c r="A652" s="146"/>
    </row>
    <row r="653" customFormat="false" ht="12.75" hidden="false" customHeight="false" outlineLevel="0" collapsed="false">
      <c r="A653" s="146"/>
    </row>
    <row r="654" customFormat="false" ht="12.75" hidden="false" customHeight="false" outlineLevel="0" collapsed="false">
      <c r="A654" s="145"/>
    </row>
    <row r="655" customFormat="false" ht="12.75" hidden="false" customHeight="false" outlineLevel="0" collapsed="false">
      <c r="A655" s="145"/>
    </row>
    <row r="656" customFormat="false" ht="12.75" hidden="false" customHeight="false" outlineLevel="0" collapsed="false">
      <c r="A656" s="145"/>
    </row>
    <row r="657" customFormat="false" ht="12.75" hidden="false" customHeight="false" outlineLevel="0" collapsed="false">
      <c r="A657" s="145"/>
    </row>
    <row r="658" customFormat="false" ht="12.75" hidden="false" customHeight="false" outlineLevel="0" collapsed="false">
      <c r="A658" s="145"/>
    </row>
    <row r="659" customFormat="false" ht="12.75" hidden="false" customHeight="false" outlineLevel="0" collapsed="false">
      <c r="A659" s="145"/>
    </row>
    <row r="660" customFormat="false" ht="12.75" hidden="false" customHeight="false" outlineLevel="0" collapsed="false">
      <c r="A660" s="145"/>
    </row>
    <row r="661" customFormat="false" ht="12.75" hidden="false" customHeight="false" outlineLevel="0" collapsed="false">
      <c r="A661" s="145"/>
    </row>
    <row r="662" customFormat="false" ht="12.75" hidden="false" customHeight="false" outlineLevel="0" collapsed="false">
      <c r="A662" s="145"/>
    </row>
    <row r="663" customFormat="false" ht="12.75" hidden="false" customHeight="false" outlineLevel="0" collapsed="false">
      <c r="A663" s="145"/>
    </row>
    <row r="664" customFormat="false" ht="12.75" hidden="false" customHeight="false" outlineLevel="0" collapsed="false">
      <c r="A664" s="145"/>
    </row>
    <row r="665" customFormat="false" ht="12.75" hidden="false" customHeight="false" outlineLevel="0" collapsed="false">
      <c r="A665" s="145"/>
    </row>
    <row r="666" customFormat="false" ht="12.75" hidden="false" customHeight="false" outlineLevel="0" collapsed="false">
      <c r="A666" s="145"/>
    </row>
    <row r="667" customFormat="false" ht="12.75" hidden="false" customHeight="false" outlineLevel="0" collapsed="false">
      <c r="A667" s="145"/>
    </row>
    <row r="668" customFormat="false" ht="12.75" hidden="false" customHeight="false" outlineLevel="0" collapsed="false">
      <c r="A668" s="145"/>
    </row>
    <row r="669" customFormat="false" ht="12.75" hidden="false" customHeight="false" outlineLevel="0" collapsed="false">
      <c r="A669" s="145"/>
    </row>
    <row r="670" customFormat="false" ht="12.75" hidden="false" customHeight="false" outlineLevel="0" collapsed="false">
      <c r="A670" s="145"/>
    </row>
    <row r="671" customFormat="false" ht="12.75" hidden="false" customHeight="false" outlineLevel="0" collapsed="false">
      <c r="A671" s="146"/>
    </row>
    <row r="672" customFormat="false" ht="12.75" hidden="false" customHeight="false" outlineLevel="0" collapsed="false">
      <c r="A672" s="146"/>
    </row>
    <row r="673" customFormat="false" ht="12.75" hidden="false" customHeight="false" outlineLevel="0" collapsed="false">
      <c r="A673" s="146"/>
    </row>
    <row r="674" customFormat="false" ht="12.75" hidden="false" customHeight="false" outlineLevel="0" collapsed="false">
      <c r="A674" s="145"/>
    </row>
    <row r="675" customFormat="false" ht="12.75" hidden="false" customHeight="false" outlineLevel="0" collapsed="false">
      <c r="A675" s="145"/>
    </row>
    <row r="676" customFormat="false" ht="12.75" hidden="false" customHeight="false" outlineLevel="0" collapsed="false">
      <c r="A676" s="145"/>
    </row>
    <row r="677" customFormat="false" ht="12.75" hidden="false" customHeight="false" outlineLevel="0" collapsed="false">
      <c r="A677" s="145"/>
    </row>
    <row r="678" customFormat="false" ht="12.75" hidden="false" customHeight="false" outlineLevel="0" collapsed="false">
      <c r="A678" s="145"/>
    </row>
    <row r="679" customFormat="false" ht="12.75" hidden="false" customHeight="false" outlineLevel="0" collapsed="false">
      <c r="A679" s="145"/>
    </row>
    <row r="680" customFormat="false" ht="12.75" hidden="false" customHeight="false" outlineLevel="0" collapsed="false">
      <c r="A680" s="145"/>
    </row>
    <row r="681" customFormat="false" ht="12.75" hidden="false" customHeight="false" outlineLevel="0" collapsed="false">
      <c r="A681" s="145"/>
    </row>
    <row r="682" customFormat="false" ht="12.75" hidden="false" customHeight="false" outlineLevel="0" collapsed="false">
      <c r="A682" s="145"/>
    </row>
    <row r="683" customFormat="false" ht="12.75" hidden="false" customHeight="false" outlineLevel="0" collapsed="false">
      <c r="A683" s="145"/>
    </row>
    <row r="684" customFormat="false" ht="12.75" hidden="false" customHeight="false" outlineLevel="0" collapsed="false">
      <c r="A684" s="145"/>
    </row>
    <row r="685" customFormat="false" ht="12.75" hidden="false" customHeight="false" outlineLevel="0" collapsed="false">
      <c r="A685" s="145"/>
    </row>
    <row r="686" customFormat="false" ht="12.75" hidden="false" customHeight="false" outlineLevel="0" collapsed="false">
      <c r="A686" s="145"/>
    </row>
    <row r="687" customFormat="false" ht="12.75" hidden="false" customHeight="false" outlineLevel="0" collapsed="false">
      <c r="A687" s="145"/>
    </row>
    <row r="688" customFormat="false" ht="12.75" hidden="false" customHeight="false" outlineLevel="0" collapsed="false">
      <c r="A688" s="145"/>
    </row>
    <row r="689" customFormat="false" ht="12.75" hidden="false" customHeight="false" outlineLevel="0" collapsed="false">
      <c r="A689" s="145"/>
    </row>
    <row r="690" customFormat="false" ht="12.75" hidden="false" customHeight="false" outlineLevel="0" collapsed="false">
      <c r="A690" s="145"/>
    </row>
    <row r="691" customFormat="false" ht="12.75" hidden="false" customHeight="false" outlineLevel="0" collapsed="false">
      <c r="A691" s="145"/>
    </row>
    <row r="692" customFormat="false" ht="12.75" hidden="false" customHeight="false" outlineLevel="0" collapsed="false">
      <c r="A692" s="145"/>
    </row>
    <row r="693" customFormat="false" ht="12.75" hidden="false" customHeight="false" outlineLevel="0" collapsed="false">
      <c r="A693" s="145"/>
    </row>
    <row r="694" customFormat="false" ht="12.75" hidden="false" customHeight="false" outlineLevel="0" collapsed="false">
      <c r="A694" s="145"/>
    </row>
    <row r="695" customFormat="false" ht="12.75" hidden="false" customHeight="false" outlineLevel="0" collapsed="false">
      <c r="A695" s="145"/>
    </row>
    <row r="696" customFormat="false" ht="12.75" hidden="false" customHeight="false" outlineLevel="0" collapsed="false">
      <c r="A696" s="145"/>
    </row>
    <row r="697" customFormat="false" ht="12.75" hidden="false" customHeight="false" outlineLevel="0" collapsed="false">
      <c r="A697" s="145"/>
    </row>
    <row r="698" customFormat="false" ht="12.75" hidden="false" customHeight="false" outlineLevel="0" collapsed="false">
      <c r="A698" s="145"/>
    </row>
    <row r="699" customFormat="false" ht="12.75" hidden="false" customHeight="false" outlineLevel="0" collapsed="false">
      <c r="A699" s="145"/>
    </row>
    <row r="700" customFormat="false" ht="12.75" hidden="false" customHeight="false" outlineLevel="0" collapsed="false">
      <c r="A700" s="145"/>
    </row>
    <row r="701" customFormat="false" ht="12.75" hidden="false" customHeight="false" outlineLevel="0" collapsed="false">
      <c r="A701" s="145"/>
    </row>
    <row r="702" customFormat="false" ht="12.75" hidden="false" customHeight="false" outlineLevel="0" collapsed="false">
      <c r="A702" s="145"/>
    </row>
    <row r="703" customFormat="false" ht="12.75" hidden="false" customHeight="false" outlineLevel="0" collapsed="false">
      <c r="A703" s="145"/>
    </row>
    <row r="704" customFormat="false" ht="12.75" hidden="false" customHeight="false" outlineLevel="0" collapsed="false">
      <c r="A704" s="145"/>
    </row>
    <row r="705" customFormat="false" ht="12.75" hidden="false" customHeight="false" outlineLevel="0" collapsed="false">
      <c r="A705" s="145"/>
    </row>
    <row r="706" customFormat="false" ht="12.75" hidden="false" customHeight="false" outlineLevel="0" collapsed="false">
      <c r="A706" s="145"/>
    </row>
    <row r="707" customFormat="false" ht="12.75" hidden="false" customHeight="false" outlineLevel="0" collapsed="false">
      <c r="A707" s="145"/>
    </row>
    <row r="708" customFormat="false" ht="12.75" hidden="false" customHeight="false" outlineLevel="0" collapsed="false">
      <c r="A708" s="145"/>
    </row>
    <row r="709" customFormat="false" ht="12.75" hidden="false" customHeight="false" outlineLevel="0" collapsed="false">
      <c r="A709" s="145"/>
    </row>
    <row r="710" customFormat="false" ht="12.75" hidden="false" customHeight="false" outlineLevel="0" collapsed="false">
      <c r="A710" s="145"/>
    </row>
    <row r="711" customFormat="false" ht="12.75" hidden="false" customHeight="false" outlineLevel="0" collapsed="false">
      <c r="A711" s="145"/>
    </row>
    <row r="712" customFormat="false" ht="12.75" hidden="false" customHeight="false" outlineLevel="0" collapsed="false">
      <c r="A712" s="145"/>
    </row>
    <row r="713" customFormat="false" ht="12.75" hidden="false" customHeight="false" outlineLevel="0" collapsed="false">
      <c r="A713" s="145"/>
    </row>
    <row r="714" customFormat="false" ht="12.75" hidden="false" customHeight="false" outlineLevel="0" collapsed="false">
      <c r="A714" s="145"/>
    </row>
    <row r="715" customFormat="false" ht="12.75" hidden="false" customHeight="false" outlineLevel="0" collapsed="false">
      <c r="A715" s="145"/>
    </row>
    <row r="716" customFormat="false" ht="12.75" hidden="false" customHeight="false" outlineLevel="0" collapsed="false">
      <c r="A716" s="145"/>
    </row>
    <row r="717" customFormat="false" ht="12.75" hidden="false" customHeight="false" outlineLevel="0" collapsed="false">
      <c r="A717" s="145"/>
    </row>
    <row r="718" customFormat="false" ht="12.75" hidden="false" customHeight="false" outlineLevel="0" collapsed="false">
      <c r="A718" s="145"/>
    </row>
    <row r="719" customFormat="false" ht="12.75" hidden="false" customHeight="false" outlineLevel="0" collapsed="false">
      <c r="A719" s="145"/>
    </row>
    <row r="720" customFormat="false" ht="12.75" hidden="false" customHeight="false" outlineLevel="0" collapsed="false">
      <c r="A720" s="145"/>
    </row>
    <row r="721" customFormat="false" ht="12.75" hidden="false" customHeight="false" outlineLevel="0" collapsed="false">
      <c r="A721" s="145"/>
    </row>
    <row r="722" customFormat="false" ht="12.75" hidden="false" customHeight="false" outlineLevel="0" collapsed="false">
      <c r="A722" s="145"/>
    </row>
    <row r="723" customFormat="false" ht="12.75" hidden="false" customHeight="false" outlineLevel="0" collapsed="false">
      <c r="A723" s="145"/>
    </row>
    <row r="724" customFormat="false" ht="12.75" hidden="false" customHeight="false" outlineLevel="0" collapsed="false">
      <c r="A724" s="145"/>
    </row>
    <row r="725" customFormat="false" ht="12.75" hidden="false" customHeight="false" outlineLevel="0" collapsed="false">
      <c r="A725" s="145"/>
    </row>
    <row r="726" customFormat="false" ht="12.75" hidden="false" customHeight="false" outlineLevel="0" collapsed="false">
      <c r="A726" s="145"/>
    </row>
    <row r="727" customFormat="false" ht="12.75" hidden="false" customHeight="false" outlineLevel="0" collapsed="false">
      <c r="A727" s="145"/>
    </row>
    <row r="728" customFormat="false" ht="12.75" hidden="false" customHeight="false" outlineLevel="0" collapsed="false">
      <c r="A728" s="145"/>
    </row>
    <row r="729" customFormat="false" ht="12.75" hidden="false" customHeight="false" outlineLevel="0" collapsed="false">
      <c r="A729" s="145"/>
    </row>
    <row r="730" customFormat="false" ht="12.75" hidden="false" customHeight="false" outlineLevel="0" collapsed="false">
      <c r="A730" s="145"/>
    </row>
    <row r="731" customFormat="false" ht="12.75" hidden="false" customHeight="false" outlineLevel="0" collapsed="false">
      <c r="A731" s="145"/>
    </row>
    <row r="732" customFormat="false" ht="12.75" hidden="false" customHeight="false" outlineLevel="0" collapsed="false">
      <c r="A732" s="145"/>
    </row>
    <row r="733" customFormat="false" ht="12.75" hidden="false" customHeight="false" outlineLevel="0" collapsed="false">
      <c r="A733" s="145"/>
    </row>
    <row r="734" customFormat="false" ht="12.75" hidden="false" customHeight="false" outlineLevel="0" collapsed="false">
      <c r="A734" s="145"/>
    </row>
    <row r="735" customFormat="false" ht="12.75" hidden="false" customHeight="false" outlineLevel="0" collapsed="false">
      <c r="A735" s="145"/>
    </row>
    <row r="736" customFormat="false" ht="12.75" hidden="false" customHeight="false" outlineLevel="0" collapsed="false">
      <c r="A736" s="145"/>
    </row>
    <row r="737" customFormat="false" ht="12.75" hidden="false" customHeight="false" outlineLevel="0" collapsed="false">
      <c r="A737" s="145"/>
    </row>
    <row r="738" customFormat="false" ht="12.75" hidden="false" customHeight="false" outlineLevel="0" collapsed="false">
      <c r="A738" s="145"/>
    </row>
    <row r="739" customFormat="false" ht="12.75" hidden="false" customHeight="false" outlineLevel="0" collapsed="false">
      <c r="A739" s="145"/>
    </row>
    <row r="740" customFormat="false" ht="12.75" hidden="false" customHeight="false" outlineLevel="0" collapsed="false">
      <c r="A740" s="145"/>
    </row>
    <row r="741" customFormat="false" ht="12.75" hidden="false" customHeight="false" outlineLevel="0" collapsed="false">
      <c r="A741" s="145"/>
    </row>
    <row r="742" customFormat="false" ht="12.75" hidden="false" customHeight="false" outlineLevel="0" collapsed="false">
      <c r="A742" s="145"/>
    </row>
    <row r="743" customFormat="false" ht="12.75" hidden="false" customHeight="false" outlineLevel="0" collapsed="false">
      <c r="A743" s="145"/>
    </row>
    <row r="744" customFormat="false" ht="12.75" hidden="false" customHeight="false" outlineLevel="0" collapsed="false">
      <c r="A744" s="145"/>
    </row>
    <row r="745" customFormat="false" ht="12.75" hidden="false" customHeight="false" outlineLevel="0" collapsed="false">
      <c r="A745" s="145"/>
    </row>
    <row r="746" customFormat="false" ht="12.75" hidden="false" customHeight="false" outlineLevel="0" collapsed="false">
      <c r="A746" s="145"/>
    </row>
    <row r="747" customFormat="false" ht="12.75" hidden="false" customHeight="false" outlineLevel="0" collapsed="false">
      <c r="A747" s="145"/>
    </row>
    <row r="748" customFormat="false" ht="12.75" hidden="false" customHeight="false" outlineLevel="0" collapsed="false">
      <c r="A748" s="145"/>
    </row>
    <row r="749" customFormat="false" ht="12.75" hidden="false" customHeight="false" outlineLevel="0" collapsed="false">
      <c r="A749" s="145"/>
    </row>
    <row r="750" customFormat="false" ht="12.75" hidden="false" customHeight="false" outlineLevel="0" collapsed="false">
      <c r="A750" s="145"/>
    </row>
    <row r="751" customFormat="false" ht="12.75" hidden="false" customHeight="false" outlineLevel="0" collapsed="false">
      <c r="A751" s="145"/>
    </row>
    <row r="752" customFormat="false" ht="12.75" hidden="false" customHeight="false" outlineLevel="0" collapsed="false">
      <c r="A752" s="145"/>
    </row>
    <row r="753" customFormat="false" ht="12.75" hidden="false" customHeight="false" outlineLevel="0" collapsed="false">
      <c r="A753" s="145"/>
    </row>
    <row r="754" customFormat="false" ht="12.75" hidden="false" customHeight="false" outlineLevel="0" collapsed="false">
      <c r="A754" s="145"/>
    </row>
    <row r="755" customFormat="false" ht="12.75" hidden="false" customHeight="false" outlineLevel="0" collapsed="false">
      <c r="A755" s="145"/>
    </row>
    <row r="756" customFormat="false" ht="12.75" hidden="false" customHeight="false" outlineLevel="0" collapsed="false">
      <c r="A756" s="145"/>
    </row>
    <row r="757" customFormat="false" ht="12.75" hidden="false" customHeight="false" outlineLevel="0" collapsed="false">
      <c r="A757" s="145"/>
    </row>
    <row r="758" customFormat="false" ht="12.75" hidden="false" customHeight="false" outlineLevel="0" collapsed="false">
      <c r="A758" s="145"/>
    </row>
    <row r="759" customFormat="false" ht="12.75" hidden="false" customHeight="false" outlineLevel="0" collapsed="false">
      <c r="A759" s="145"/>
    </row>
    <row r="760" customFormat="false" ht="12.75" hidden="false" customHeight="false" outlineLevel="0" collapsed="false">
      <c r="A760" s="145"/>
    </row>
    <row r="761" customFormat="false" ht="12.75" hidden="false" customHeight="false" outlineLevel="0" collapsed="false">
      <c r="A761" s="145"/>
    </row>
    <row r="762" customFormat="false" ht="12.75" hidden="false" customHeight="false" outlineLevel="0" collapsed="false">
      <c r="A762" s="145"/>
    </row>
    <row r="763" customFormat="false" ht="12.75" hidden="false" customHeight="false" outlineLevel="0" collapsed="false">
      <c r="A763" s="145"/>
    </row>
    <row r="764" customFormat="false" ht="12.75" hidden="false" customHeight="false" outlineLevel="0" collapsed="false">
      <c r="A764" s="145"/>
    </row>
    <row r="765" customFormat="false" ht="12.75" hidden="false" customHeight="false" outlineLevel="0" collapsed="false">
      <c r="A765" s="145"/>
    </row>
    <row r="766" customFormat="false" ht="12.75" hidden="false" customHeight="false" outlineLevel="0" collapsed="false">
      <c r="A766" s="145"/>
    </row>
    <row r="767" customFormat="false" ht="12.75" hidden="false" customHeight="false" outlineLevel="0" collapsed="false">
      <c r="A767" s="145"/>
    </row>
    <row r="768" customFormat="false" ht="12.75" hidden="false" customHeight="false" outlineLevel="0" collapsed="false">
      <c r="A768" s="145"/>
    </row>
    <row r="769" customFormat="false" ht="12.75" hidden="false" customHeight="false" outlineLevel="0" collapsed="false">
      <c r="A769" s="145"/>
    </row>
    <row r="770" customFormat="false" ht="12.75" hidden="false" customHeight="false" outlineLevel="0" collapsed="false">
      <c r="A770" s="145"/>
    </row>
    <row r="771" customFormat="false" ht="12.75" hidden="false" customHeight="false" outlineLevel="0" collapsed="false">
      <c r="A771" s="145"/>
    </row>
    <row r="772" customFormat="false" ht="12.75" hidden="false" customHeight="false" outlineLevel="0" collapsed="false">
      <c r="A772" s="145"/>
    </row>
    <row r="773" customFormat="false" ht="12.75" hidden="false" customHeight="false" outlineLevel="0" collapsed="false">
      <c r="A773" s="145"/>
    </row>
    <row r="774" customFormat="false" ht="12.75" hidden="false" customHeight="false" outlineLevel="0" collapsed="false">
      <c r="A774" s="145"/>
    </row>
    <row r="775" customFormat="false" ht="12.75" hidden="false" customHeight="false" outlineLevel="0" collapsed="false">
      <c r="A775" s="145"/>
    </row>
    <row r="776" customFormat="false" ht="12.75" hidden="false" customHeight="false" outlineLevel="0" collapsed="false">
      <c r="A776" s="144"/>
    </row>
    <row r="777" customFormat="false" ht="12.75" hidden="false" customHeight="false" outlineLevel="0" collapsed="false">
      <c r="A777" s="144"/>
    </row>
    <row r="778" customFormat="false" ht="12.75" hidden="false" customHeight="false" outlineLevel="0" collapsed="false">
      <c r="A778" s="144"/>
    </row>
    <row r="779" customFormat="false" ht="12.75" hidden="false" customHeight="false" outlineLevel="0" collapsed="false">
      <c r="A779" s="144"/>
    </row>
    <row r="780" customFormat="false" ht="12.75" hidden="false" customHeight="false" outlineLevel="0" collapsed="false">
      <c r="A780" s="145"/>
    </row>
    <row r="781" customFormat="false" ht="12.75" hidden="false" customHeight="false" outlineLevel="0" collapsed="false">
      <c r="A781" s="145"/>
    </row>
    <row r="782" customFormat="false" ht="12.75" hidden="false" customHeight="false" outlineLevel="0" collapsed="false">
      <c r="A782" s="145"/>
    </row>
    <row r="783" customFormat="false" ht="12.75" hidden="false" customHeight="false" outlineLevel="0" collapsed="false">
      <c r="A783" s="145"/>
    </row>
    <row r="784" customFormat="false" ht="12.75" hidden="false" customHeight="false" outlineLevel="0" collapsed="false">
      <c r="A784" s="145"/>
    </row>
    <row r="785" customFormat="false" ht="12.75" hidden="false" customHeight="false" outlineLevel="0" collapsed="false">
      <c r="A785" s="145"/>
    </row>
    <row r="786" customFormat="false" ht="12.75" hidden="false" customHeight="false" outlineLevel="0" collapsed="false">
      <c r="A786" s="145"/>
    </row>
    <row r="787" customFormat="false" ht="12.75" hidden="false" customHeight="false" outlineLevel="0" collapsed="false">
      <c r="A787" s="145"/>
    </row>
    <row r="788" customFormat="false" ht="12.75" hidden="false" customHeight="false" outlineLevel="0" collapsed="false">
      <c r="A788" s="145"/>
    </row>
    <row r="789" customFormat="false" ht="12.75" hidden="false" customHeight="false" outlineLevel="0" collapsed="false">
      <c r="A789" s="145"/>
    </row>
    <row r="790" customFormat="false" ht="12.75" hidden="false" customHeight="false" outlineLevel="0" collapsed="false">
      <c r="A790" s="145"/>
    </row>
    <row r="791" customFormat="false" ht="12.75" hidden="false" customHeight="false" outlineLevel="0" collapsed="false">
      <c r="A791" s="145"/>
    </row>
    <row r="792" customFormat="false" ht="12.75" hidden="false" customHeight="false" outlineLevel="0" collapsed="false">
      <c r="A792" s="145"/>
    </row>
    <row r="793" customFormat="false" ht="12.75" hidden="false" customHeight="false" outlineLevel="0" collapsed="false">
      <c r="A793" s="145"/>
    </row>
    <row r="794" customFormat="false" ht="12.75" hidden="false" customHeight="false" outlineLevel="0" collapsed="false">
      <c r="A794" s="145"/>
    </row>
    <row r="795" customFormat="false" ht="12.75" hidden="false" customHeight="false" outlineLevel="0" collapsed="false">
      <c r="A795" s="145"/>
    </row>
    <row r="796" customFormat="false" ht="12.75" hidden="false" customHeight="false" outlineLevel="0" collapsed="false">
      <c r="A796" s="145"/>
    </row>
    <row r="797" customFormat="false" ht="12.75" hidden="false" customHeight="false" outlineLevel="0" collapsed="false">
      <c r="A797" s="145"/>
    </row>
    <row r="798" customFormat="false" ht="12.75" hidden="false" customHeight="false" outlineLevel="0" collapsed="false">
      <c r="A798" s="145"/>
    </row>
    <row r="799" customFormat="false" ht="12.75" hidden="false" customHeight="false" outlineLevel="0" collapsed="false">
      <c r="A799" s="145"/>
    </row>
    <row r="800" customFormat="false" ht="12.75" hidden="false" customHeight="false" outlineLevel="0" collapsed="false">
      <c r="A800" s="145"/>
    </row>
    <row r="801" customFormat="false" ht="12.75" hidden="false" customHeight="false" outlineLevel="0" collapsed="false">
      <c r="A801" s="145"/>
    </row>
    <row r="802" customFormat="false" ht="12.75" hidden="false" customHeight="false" outlineLevel="0" collapsed="false">
      <c r="A802" s="145"/>
    </row>
    <row r="803" customFormat="false" ht="12.75" hidden="false" customHeight="false" outlineLevel="0" collapsed="false">
      <c r="A803" s="145"/>
    </row>
    <row r="804" customFormat="false" ht="12.75" hidden="false" customHeight="false" outlineLevel="0" collapsed="false">
      <c r="A804" s="145"/>
    </row>
    <row r="805" customFormat="false" ht="12.75" hidden="false" customHeight="false" outlineLevel="0" collapsed="false">
      <c r="A805" s="146"/>
    </row>
    <row r="806" customFormat="false" ht="12.75" hidden="false" customHeight="false" outlineLevel="0" collapsed="false">
      <c r="A806" s="146"/>
    </row>
    <row r="807" customFormat="false" ht="12.75" hidden="false" customHeight="false" outlineLevel="0" collapsed="false">
      <c r="A807" s="146"/>
    </row>
    <row r="808" customFormat="false" ht="12.75" hidden="false" customHeight="false" outlineLevel="0" collapsed="false">
      <c r="A808" s="146"/>
    </row>
    <row r="809" customFormat="false" ht="12.75" hidden="false" customHeight="false" outlineLevel="0" collapsed="false">
      <c r="A809" s="146"/>
    </row>
    <row r="810" customFormat="false" ht="12.75" hidden="false" customHeight="false" outlineLevel="0" collapsed="false">
      <c r="A810" s="146"/>
    </row>
    <row r="811" customFormat="false" ht="12.75" hidden="false" customHeight="false" outlineLevel="0" collapsed="false">
      <c r="A811" s="145"/>
    </row>
    <row r="812" customFormat="false" ht="12.75" hidden="false" customHeight="false" outlineLevel="0" collapsed="false">
      <c r="A812" s="145"/>
    </row>
    <row r="813" customFormat="false" ht="12.75" hidden="false" customHeight="false" outlineLevel="0" collapsed="false">
      <c r="A813" s="145"/>
    </row>
    <row r="814" customFormat="false" ht="12.75" hidden="false" customHeight="false" outlineLevel="0" collapsed="false">
      <c r="A814" s="145"/>
    </row>
    <row r="815" customFormat="false" ht="12.75" hidden="false" customHeight="false" outlineLevel="0" collapsed="false">
      <c r="A815" s="145"/>
    </row>
    <row r="816" customFormat="false" ht="12.75" hidden="false" customHeight="false" outlineLevel="0" collapsed="false">
      <c r="A816" s="145"/>
    </row>
    <row r="817" customFormat="false" ht="12.75" hidden="false" customHeight="false" outlineLevel="0" collapsed="false">
      <c r="A817" s="145"/>
    </row>
    <row r="818" customFormat="false" ht="12.75" hidden="false" customHeight="false" outlineLevel="0" collapsed="false">
      <c r="A818" s="145"/>
    </row>
    <row r="819" customFormat="false" ht="12.75" hidden="false" customHeight="false" outlineLevel="0" collapsed="false">
      <c r="A819" s="145"/>
    </row>
    <row r="820" customFormat="false" ht="12.75" hidden="false" customHeight="false" outlineLevel="0" collapsed="false">
      <c r="A820" s="145"/>
    </row>
    <row r="821" customFormat="false" ht="12.75" hidden="false" customHeight="false" outlineLevel="0" collapsed="false">
      <c r="A821" s="145"/>
    </row>
    <row r="822" customFormat="false" ht="12.75" hidden="false" customHeight="false" outlineLevel="0" collapsed="false">
      <c r="A822" s="145"/>
    </row>
    <row r="823" customFormat="false" ht="12.75" hidden="false" customHeight="false" outlineLevel="0" collapsed="false">
      <c r="A823" s="145"/>
    </row>
    <row r="824" customFormat="false" ht="12.75" hidden="false" customHeight="false" outlineLevel="0" collapsed="false">
      <c r="A824" s="145"/>
    </row>
    <row r="825" customFormat="false" ht="12.75" hidden="false" customHeight="false" outlineLevel="0" collapsed="false">
      <c r="A825" s="145"/>
    </row>
    <row r="826" customFormat="false" ht="12.75" hidden="false" customHeight="false" outlineLevel="0" collapsed="false">
      <c r="A826" s="145"/>
    </row>
    <row r="827" customFormat="false" ht="12.75" hidden="false" customHeight="false" outlineLevel="0" collapsed="false">
      <c r="A827" s="145"/>
    </row>
    <row r="828" customFormat="false" ht="12.75" hidden="false" customHeight="false" outlineLevel="0" collapsed="false">
      <c r="A828" s="145"/>
    </row>
    <row r="829" customFormat="false" ht="12.75" hidden="false" customHeight="false" outlineLevel="0" collapsed="false">
      <c r="A829" s="145"/>
    </row>
    <row r="830" customFormat="false" ht="12.75" hidden="false" customHeight="false" outlineLevel="0" collapsed="false">
      <c r="A830" s="145"/>
    </row>
    <row r="831" customFormat="false" ht="12.75" hidden="false" customHeight="false" outlineLevel="0" collapsed="false">
      <c r="A831" s="145"/>
    </row>
    <row r="832" customFormat="false" ht="12.75" hidden="false" customHeight="false" outlineLevel="0" collapsed="false">
      <c r="A832" s="145"/>
    </row>
    <row r="833" customFormat="false" ht="12.75" hidden="false" customHeight="false" outlineLevel="0" collapsed="false">
      <c r="A833" s="145"/>
    </row>
    <row r="834" customFormat="false" ht="12.75" hidden="false" customHeight="false" outlineLevel="0" collapsed="false">
      <c r="A834" s="145"/>
    </row>
    <row r="835" customFormat="false" ht="12.75" hidden="false" customHeight="false" outlineLevel="0" collapsed="false">
      <c r="A835" s="145"/>
    </row>
    <row r="836" customFormat="false" ht="12.75" hidden="false" customHeight="false" outlineLevel="0" collapsed="false">
      <c r="A836" s="145"/>
    </row>
    <row r="837" customFormat="false" ht="12.75" hidden="false" customHeight="false" outlineLevel="0" collapsed="false">
      <c r="A837" s="145"/>
    </row>
    <row r="838" customFormat="false" ht="12.75" hidden="false" customHeight="false" outlineLevel="0" collapsed="false">
      <c r="A838" s="145"/>
    </row>
    <row r="839" customFormat="false" ht="12.75" hidden="false" customHeight="false" outlineLevel="0" collapsed="false">
      <c r="A839" s="145"/>
    </row>
    <row r="840" customFormat="false" ht="12.75" hidden="false" customHeight="false" outlineLevel="0" collapsed="false">
      <c r="A840" s="145"/>
    </row>
    <row r="841" customFormat="false" ht="12.75" hidden="false" customHeight="false" outlineLevel="0" collapsed="false">
      <c r="A841" s="145"/>
    </row>
    <row r="842" customFormat="false" ht="12.75" hidden="false" customHeight="false" outlineLevel="0" collapsed="false">
      <c r="A842" s="145"/>
    </row>
    <row r="843" customFormat="false" ht="12.75" hidden="false" customHeight="false" outlineLevel="0" collapsed="false">
      <c r="A843" s="145"/>
    </row>
    <row r="844" customFormat="false" ht="12.75" hidden="false" customHeight="false" outlineLevel="0" collapsed="false">
      <c r="A844" s="145"/>
    </row>
    <row r="845" customFormat="false" ht="12.75" hidden="false" customHeight="false" outlineLevel="0" collapsed="false">
      <c r="A845" s="145"/>
    </row>
    <row r="846" customFormat="false" ht="12.75" hidden="false" customHeight="false" outlineLevel="0" collapsed="false">
      <c r="A846" s="145"/>
    </row>
    <row r="847" customFormat="false" ht="12.75" hidden="false" customHeight="false" outlineLevel="0" collapsed="false">
      <c r="A847" s="145"/>
    </row>
    <row r="848" customFormat="false" ht="12.75" hidden="false" customHeight="false" outlineLevel="0" collapsed="false">
      <c r="A848" s="145"/>
    </row>
    <row r="849" customFormat="false" ht="12.75" hidden="false" customHeight="false" outlineLevel="0" collapsed="false">
      <c r="A849" s="145"/>
    </row>
    <row r="850" customFormat="false" ht="12.75" hidden="false" customHeight="false" outlineLevel="0" collapsed="false">
      <c r="A850" s="145"/>
    </row>
    <row r="851" customFormat="false" ht="12.75" hidden="false" customHeight="false" outlineLevel="0" collapsed="false">
      <c r="A851" s="145"/>
    </row>
    <row r="852" customFormat="false" ht="12.75" hidden="false" customHeight="false" outlineLevel="0" collapsed="false">
      <c r="A852" s="145"/>
    </row>
    <row r="853" customFormat="false" ht="12.75" hidden="false" customHeight="false" outlineLevel="0" collapsed="false">
      <c r="A853" s="145"/>
    </row>
    <row r="854" customFormat="false" ht="12.75" hidden="false" customHeight="false" outlineLevel="0" collapsed="false">
      <c r="A854" s="145"/>
    </row>
    <row r="855" customFormat="false" ht="12.75" hidden="false" customHeight="false" outlineLevel="0" collapsed="false">
      <c r="A855" s="145"/>
    </row>
    <row r="856" customFormat="false" ht="12.75" hidden="false" customHeight="false" outlineLevel="0" collapsed="false">
      <c r="A856" s="145"/>
    </row>
    <row r="857" customFormat="false" ht="12.75" hidden="false" customHeight="false" outlineLevel="0" collapsed="false">
      <c r="A857" s="145"/>
    </row>
    <row r="858" customFormat="false" ht="12.75" hidden="false" customHeight="false" outlineLevel="0" collapsed="false">
      <c r="A858" s="145"/>
    </row>
    <row r="859" customFormat="false" ht="12.75" hidden="false" customHeight="false" outlineLevel="0" collapsed="false">
      <c r="A859" s="145"/>
    </row>
    <row r="860" customFormat="false" ht="12.75" hidden="false" customHeight="false" outlineLevel="0" collapsed="false">
      <c r="A860" s="145"/>
    </row>
    <row r="861" customFormat="false" ht="12.75" hidden="false" customHeight="false" outlineLevel="0" collapsed="false">
      <c r="A861" s="145"/>
    </row>
    <row r="862" customFormat="false" ht="12.75" hidden="false" customHeight="false" outlineLevel="0" collapsed="false">
      <c r="A862" s="145"/>
    </row>
    <row r="863" customFormat="false" ht="12.75" hidden="false" customHeight="false" outlineLevel="0" collapsed="false">
      <c r="A863" s="145"/>
    </row>
    <row r="864" customFormat="false" ht="12.75" hidden="false" customHeight="false" outlineLevel="0" collapsed="false">
      <c r="A864" s="145"/>
    </row>
    <row r="865" customFormat="false" ht="12.75" hidden="false" customHeight="false" outlineLevel="0" collapsed="false">
      <c r="A865" s="145"/>
    </row>
    <row r="866" customFormat="false" ht="12.75" hidden="false" customHeight="false" outlineLevel="0" collapsed="false">
      <c r="A866" s="145"/>
    </row>
    <row r="867" customFormat="false" ht="12.75" hidden="false" customHeight="false" outlineLevel="0" collapsed="false">
      <c r="A867" s="145"/>
    </row>
    <row r="868" customFormat="false" ht="12.75" hidden="false" customHeight="false" outlineLevel="0" collapsed="false">
      <c r="A868" s="145"/>
    </row>
    <row r="869" customFormat="false" ht="12.75" hidden="false" customHeight="false" outlineLevel="0" collapsed="false">
      <c r="A869" s="145"/>
    </row>
    <row r="870" customFormat="false" ht="12.75" hidden="false" customHeight="false" outlineLevel="0" collapsed="false">
      <c r="A870" s="145"/>
    </row>
    <row r="871" customFormat="false" ht="12.75" hidden="false" customHeight="false" outlineLevel="0" collapsed="false">
      <c r="A871" s="145"/>
    </row>
    <row r="872" customFormat="false" ht="12.75" hidden="false" customHeight="false" outlineLevel="0" collapsed="false">
      <c r="A872" s="145"/>
    </row>
    <row r="873" customFormat="false" ht="12.75" hidden="false" customHeight="false" outlineLevel="0" collapsed="false">
      <c r="A873" s="145"/>
    </row>
    <row r="874" customFormat="false" ht="12.75" hidden="false" customHeight="false" outlineLevel="0" collapsed="false">
      <c r="A874" s="145"/>
    </row>
    <row r="875" customFormat="false" ht="12.75" hidden="false" customHeight="false" outlineLevel="0" collapsed="false">
      <c r="A875" s="145"/>
    </row>
    <row r="876" customFormat="false" ht="12.75" hidden="false" customHeight="false" outlineLevel="0" collapsed="false">
      <c r="A876" s="145"/>
    </row>
    <row r="877" customFormat="false" ht="12.75" hidden="false" customHeight="false" outlineLevel="0" collapsed="false">
      <c r="A877" s="145"/>
    </row>
    <row r="878" customFormat="false" ht="12.75" hidden="false" customHeight="false" outlineLevel="0" collapsed="false">
      <c r="A878" s="145"/>
    </row>
    <row r="879" customFormat="false" ht="12.75" hidden="false" customHeight="false" outlineLevel="0" collapsed="false">
      <c r="A879" s="145"/>
    </row>
    <row r="880" customFormat="false" ht="12.75" hidden="false" customHeight="false" outlineLevel="0" collapsed="false">
      <c r="A880" s="145"/>
    </row>
    <row r="881" customFormat="false" ht="12.75" hidden="false" customHeight="false" outlineLevel="0" collapsed="false">
      <c r="A881" s="145"/>
    </row>
    <row r="882" customFormat="false" ht="12.75" hidden="false" customHeight="false" outlineLevel="0" collapsed="false">
      <c r="A882" s="145"/>
    </row>
    <row r="883" customFormat="false" ht="12.75" hidden="false" customHeight="false" outlineLevel="0" collapsed="false">
      <c r="A883" s="145"/>
    </row>
    <row r="884" customFormat="false" ht="12.75" hidden="false" customHeight="false" outlineLevel="0" collapsed="false">
      <c r="A884" s="145"/>
    </row>
    <row r="885" customFormat="false" ht="12.75" hidden="false" customHeight="false" outlineLevel="0" collapsed="false">
      <c r="A885" s="145"/>
    </row>
    <row r="886" customFormat="false" ht="12.75" hidden="false" customHeight="false" outlineLevel="0" collapsed="false">
      <c r="A886" s="145"/>
    </row>
    <row r="887" customFormat="false" ht="12.75" hidden="false" customHeight="false" outlineLevel="0" collapsed="false">
      <c r="A887" s="145"/>
    </row>
    <row r="888" customFormat="false" ht="12.75" hidden="false" customHeight="false" outlineLevel="0" collapsed="false">
      <c r="A888" s="145"/>
    </row>
    <row r="889" customFormat="false" ht="12.75" hidden="false" customHeight="false" outlineLevel="0" collapsed="false">
      <c r="A889" s="145"/>
    </row>
    <row r="890" customFormat="false" ht="12.75" hidden="false" customHeight="false" outlineLevel="0" collapsed="false">
      <c r="A890" s="145"/>
    </row>
    <row r="891" customFormat="false" ht="12.75" hidden="false" customHeight="false" outlineLevel="0" collapsed="false">
      <c r="A891" s="145"/>
    </row>
    <row r="892" customFormat="false" ht="12.75" hidden="false" customHeight="false" outlineLevel="0" collapsed="false">
      <c r="A892" s="145"/>
    </row>
    <row r="893" customFormat="false" ht="12.75" hidden="false" customHeight="false" outlineLevel="0" collapsed="false">
      <c r="A893" s="145"/>
    </row>
    <row r="894" customFormat="false" ht="12.75" hidden="false" customHeight="false" outlineLevel="0" collapsed="false">
      <c r="A894" s="145"/>
    </row>
    <row r="895" customFormat="false" ht="12.75" hidden="false" customHeight="false" outlineLevel="0" collapsed="false">
      <c r="A895" s="145"/>
    </row>
    <row r="896" customFormat="false" ht="12.75" hidden="false" customHeight="false" outlineLevel="0" collapsed="false">
      <c r="A896" s="145"/>
    </row>
    <row r="897" customFormat="false" ht="12.75" hidden="false" customHeight="false" outlineLevel="0" collapsed="false">
      <c r="A897" s="145"/>
    </row>
    <row r="898" customFormat="false" ht="12.75" hidden="false" customHeight="false" outlineLevel="0" collapsed="false">
      <c r="A898" s="145"/>
    </row>
    <row r="899" customFormat="false" ht="12.75" hidden="false" customHeight="false" outlineLevel="0" collapsed="false">
      <c r="A899" s="145"/>
    </row>
    <row r="900" customFormat="false" ht="12.75" hidden="false" customHeight="false" outlineLevel="0" collapsed="false">
      <c r="A900" s="145"/>
    </row>
    <row r="901" customFormat="false" ht="12.75" hidden="false" customHeight="false" outlineLevel="0" collapsed="false">
      <c r="A901" s="145"/>
    </row>
    <row r="902" customFormat="false" ht="12.75" hidden="false" customHeight="false" outlineLevel="0" collapsed="false">
      <c r="A902" s="145"/>
    </row>
    <row r="903" customFormat="false" ht="12.75" hidden="false" customHeight="false" outlineLevel="0" collapsed="false">
      <c r="A903" s="145"/>
    </row>
    <row r="904" customFormat="false" ht="12.75" hidden="false" customHeight="false" outlineLevel="0" collapsed="false">
      <c r="A904" s="145"/>
    </row>
    <row r="905" customFormat="false" ht="12.75" hidden="false" customHeight="false" outlineLevel="0" collapsed="false">
      <c r="A905" s="145"/>
    </row>
    <row r="906" customFormat="false" ht="12.75" hidden="false" customHeight="false" outlineLevel="0" collapsed="false">
      <c r="A906" s="145"/>
    </row>
    <row r="907" customFormat="false" ht="12.75" hidden="false" customHeight="false" outlineLevel="0" collapsed="false">
      <c r="A907" s="145"/>
    </row>
    <row r="908" customFormat="false" ht="12.75" hidden="false" customHeight="false" outlineLevel="0" collapsed="false">
      <c r="A908" s="145"/>
    </row>
    <row r="909" customFormat="false" ht="12.75" hidden="false" customHeight="false" outlineLevel="0" collapsed="false">
      <c r="A909" s="145"/>
    </row>
    <row r="910" customFormat="false" ht="12.75" hidden="false" customHeight="false" outlineLevel="0" collapsed="false">
      <c r="A910" s="145"/>
    </row>
    <row r="911" customFormat="false" ht="12.75" hidden="false" customHeight="false" outlineLevel="0" collapsed="false">
      <c r="A911" s="145"/>
    </row>
    <row r="912" customFormat="false" ht="12.75" hidden="false" customHeight="false" outlineLevel="0" collapsed="false">
      <c r="A912" s="145"/>
    </row>
    <row r="913" customFormat="false" ht="12.75" hidden="false" customHeight="false" outlineLevel="0" collapsed="false">
      <c r="A913" s="145"/>
    </row>
    <row r="914" customFormat="false" ht="12.75" hidden="false" customHeight="false" outlineLevel="0" collapsed="false">
      <c r="A914" s="145"/>
    </row>
    <row r="915" customFormat="false" ht="12.75" hidden="false" customHeight="false" outlineLevel="0" collapsed="false">
      <c r="A915" s="145"/>
    </row>
    <row r="916" customFormat="false" ht="12.75" hidden="false" customHeight="false" outlineLevel="0" collapsed="false">
      <c r="A916" s="145"/>
    </row>
    <row r="917" customFormat="false" ht="12.75" hidden="false" customHeight="false" outlineLevel="0" collapsed="false">
      <c r="A917" s="145"/>
    </row>
    <row r="918" customFormat="false" ht="12.75" hidden="false" customHeight="false" outlineLevel="0" collapsed="false">
      <c r="A918" s="145"/>
    </row>
    <row r="919" customFormat="false" ht="12.75" hidden="false" customHeight="false" outlineLevel="0" collapsed="false">
      <c r="A919" s="145"/>
    </row>
    <row r="920" customFormat="false" ht="12.75" hidden="false" customHeight="false" outlineLevel="0" collapsed="false">
      <c r="A920" s="145"/>
    </row>
    <row r="921" customFormat="false" ht="12.75" hidden="false" customHeight="false" outlineLevel="0" collapsed="false">
      <c r="A921" s="145"/>
    </row>
    <row r="922" customFormat="false" ht="12.75" hidden="false" customHeight="false" outlineLevel="0" collapsed="false">
      <c r="A922" s="145"/>
    </row>
    <row r="923" customFormat="false" ht="12.75" hidden="false" customHeight="false" outlineLevel="0" collapsed="false">
      <c r="A923" s="145"/>
    </row>
    <row r="924" customFormat="false" ht="12.75" hidden="false" customHeight="false" outlineLevel="0" collapsed="false">
      <c r="A924" s="145"/>
    </row>
    <row r="925" customFormat="false" ht="12.75" hidden="false" customHeight="false" outlineLevel="0" collapsed="false">
      <c r="A925" s="145"/>
    </row>
    <row r="926" customFormat="false" ht="12.75" hidden="false" customHeight="false" outlineLevel="0" collapsed="false">
      <c r="A926" s="145"/>
    </row>
    <row r="927" customFormat="false" ht="12.75" hidden="false" customHeight="false" outlineLevel="0" collapsed="false">
      <c r="A927" s="145"/>
    </row>
    <row r="928" customFormat="false" ht="12.75" hidden="false" customHeight="false" outlineLevel="0" collapsed="false">
      <c r="A928" s="145"/>
    </row>
    <row r="929" customFormat="false" ht="12.75" hidden="false" customHeight="false" outlineLevel="0" collapsed="false">
      <c r="A929" s="145"/>
    </row>
    <row r="930" customFormat="false" ht="12.75" hidden="false" customHeight="false" outlineLevel="0" collapsed="false">
      <c r="A930" s="145"/>
    </row>
    <row r="931" customFormat="false" ht="12.75" hidden="false" customHeight="false" outlineLevel="0" collapsed="false">
      <c r="A931" s="145"/>
    </row>
    <row r="932" customFormat="false" ht="12.75" hidden="false" customHeight="false" outlineLevel="0" collapsed="false">
      <c r="A932" s="145"/>
    </row>
    <row r="933" customFormat="false" ht="12.75" hidden="false" customHeight="false" outlineLevel="0" collapsed="false">
      <c r="A933" s="145"/>
    </row>
    <row r="934" customFormat="false" ht="12.75" hidden="false" customHeight="false" outlineLevel="0" collapsed="false">
      <c r="A934" s="145"/>
    </row>
    <row r="935" customFormat="false" ht="12.75" hidden="false" customHeight="false" outlineLevel="0" collapsed="false">
      <c r="A935" s="145"/>
    </row>
    <row r="936" customFormat="false" ht="12.75" hidden="false" customHeight="false" outlineLevel="0" collapsed="false">
      <c r="A936" s="145"/>
    </row>
    <row r="937" customFormat="false" ht="12.75" hidden="false" customHeight="false" outlineLevel="0" collapsed="false">
      <c r="A937" s="145"/>
    </row>
    <row r="938" customFormat="false" ht="12.75" hidden="false" customHeight="false" outlineLevel="0" collapsed="false">
      <c r="A938" s="145"/>
    </row>
    <row r="939" customFormat="false" ht="12.75" hidden="false" customHeight="false" outlineLevel="0" collapsed="false">
      <c r="A939" s="145"/>
    </row>
    <row r="940" customFormat="false" ht="12.75" hidden="false" customHeight="false" outlineLevel="0" collapsed="false">
      <c r="A940" s="145"/>
    </row>
    <row r="941" customFormat="false" ht="12.75" hidden="false" customHeight="false" outlineLevel="0" collapsed="false">
      <c r="A941" s="145"/>
    </row>
    <row r="942" customFormat="false" ht="12.75" hidden="false" customHeight="false" outlineLevel="0" collapsed="false">
      <c r="A942" s="145"/>
    </row>
    <row r="943" customFormat="false" ht="12.75" hidden="false" customHeight="false" outlineLevel="0" collapsed="false">
      <c r="A943" s="145"/>
    </row>
    <row r="944" customFormat="false" ht="12.75" hidden="false" customHeight="false" outlineLevel="0" collapsed="false">
      <c r="A944" s="145"/>
    </row>
    <row r="945" customFormat="false" ht="12.75" hidden="false" customHeight="false" outlineLevel="0" collapsed="false">
      <c r="A945" s="145"/>
    </row>
    <row r="946" customFormat="false" ht="12.75" hidden="false" customHeight="false" outlineLevel="0" collapsed="false">
      <c r="A946" s="145"/>
    </row>
    <row r="947" customFormat="false" ht="12.75" hidden="false" customHeight="false" outlineLevel="0" collapsed="false">
      <c r="A947" s="145"/>
    </row>
    <row r="948" customFormat="false" ht="12.75" hidden="false" customHeight="false" outlineLevel="0" collapsed="false">
      <c r="A948" s="145"/>
    </row>
    <row r="949" customFormat="false" ht="12.75" hidden="false" customHeight="false" outlineLevel="0" collapsed="false">
      <c r="A949" s="145"/>
    </row>
    <row r="950" customFormat="false" ht="12.75" hidden="false" customHeight="false" outlineLevel="0" collapsed="false">
      <c r="A950" s="145"/>
    </row>
    <row r="951" customFormat="false" ht="12.75" hidden="false" customHeight="false" outlineLevel="0" collapsed="false">
      <c r="A951" s="145"/>
    </row>
    <row r="952" customFormat="false" ht="12.75" hidden="false" customHeight="false" outlineLevel="0" collapsed="false">
      <c r="A952" s="145"/>
    </row>
    <row r="953" customFormat="false" ht="12.75" hidden="false" customHeight="false" outlineLevel="0" collapsed="false">
      <c r="A953" s="145"/>
    </row>
    <row r="954" customFormat="false" ht="12.75" hidden="false" customHeight="false" outlineLevel="0" collapsed="false">
      <c r="A954" s="145"/>
    </row>
    <row r="955" customFormat="false" ht="12.75" hidden="false" customHeight="false" outlineLevel="0" collapsed="false">
      <c r="A955" s="145"/>
    </row>
    <row r="956" customFormat="false" ht="12.75" hidden="false" customHeight="false" outlineLevel="0" collapsed="false">
      <c r="A956" s="145"/>
    </row>
    <row r="957" customFormat="false" ht="12.75" hidden="false" customHeight="false" outlineLevel="0" collapsed="false">
      <c r="A957" s="145"/>
    </row>
    <row r="958" customFormat="false" ht="12.75" hidden="false" customHeight="false" outlineLevel="0" collapsed="false">
      <c r="A958" s="145"/>
    </row>
    <row r="959" customFormat="false" ht="12.75" hidden="false" customHeight="false" outlineLevel="0" collapsed="false">
      <c r="A959" s="145"/>
    </row>
    <row r="960" customFormat="false" ht="12.75" hidden="false" customHeight="false" outlineLevel="0" collapsed="false">
      <c r="A960" s="145"/>
    </row>
    <row r="961" customFormat="false" ht="12.75" hidden="false" customHeight="false" outlineLevel="0" collapsed="false">
      <c r="A961" s="145"/>
    </row>
    <row r="962" customFormat="false" ht="12.75" hidden="false" customHeight="false" outlineLevel="0" collapsed="false">
      <c r="A962" s="145"/>
    </row>
    <row r="963" customFormat="false" ht="12.75" hidden="false" customHeight="false" outlineLevel="0" collapsed="false">
      <c r="A963" s="145"/>
    </row>
    <row r="964" customFormat="false" ht="12.75" hidden="false" customHeight="false" outlineLevel="0" collapsed="false">
      <c r="A964" s="145"/>
    </row>
    <row r="965" customFormat="false" ht="12.75" hidden="false" customHeight="false" outlineLevel="0" collapsed="false">
      <c r="A965" s="145"/>
    </row>
    <row r="966" customFormat="false" ht="12.75" hidden="false" customHeight="false" outlineLevel="0" collapsed="false">
      <c r="A966" s="145"/>
    </row>
    <row r="967" customFormat="false" ht="12.75" hidden="false" customHeight="false" outlineLevel="0" collapsed="false">
      <c r="A967" s="145"/>
    </row>
    <row r="968" customFormat="false" ht="12.75" hidden="false" customHeight="false" outlineLevel="0" collapsed="false">
      <c r="A968" s="144"/>
    </row>
    <row r="969" customFormat="false" ht="12.75" hidden="false" customHeight="false" outlineLevel="0" collapsed="false">
      <c r="A969" s="144"/>
    </row>
    <row r="970" customFormat="false" ht="12.75" hidden="false" customHeight="false" outlineLevel="0" collapsed="false">
      <c r="A970" s="144"/>
    </row>
    <row r="971" customFormat="false" ht="12.75" hidden="false" customHeight="false" outlineLevel="0" collapsed="false">
      <c r="A971" s="144"/>
    </row>
    <row r="972" customFormat="false" ht="12.75" hidden="false" customHeight="false" outlineLevel="0" collapsed="false">
      <c r="A972" s="144"/>
    </row>
    <row r="973" customFormat="false" ht="12.75" hidden="false" customHeight="false" outlineLevel="0" collapsed="false">
      <c r="A973" s="144"/>
    </row>
    <row r="974" customFormat="false" ht="12.75" hidden="false" customHeight="false" outlineLevel="0" collapsed="false">
      <c r="A974" s="144"/>
    </row>
    <row r="975" customFormat="false" ht="12.75" hidden="false" customHeight="false" outlineLevel="0" collapsed="false">
      <c r="A975" s="144"/>
    </row>
    <row r="976" customFormat="false" ht="12.75" hidden="false" customHeight="false" outlineLevel="0" collapsed="false">
      <c r="A976" s="144"/>
    </row>
    <row r="977" customFormat="false" ht="12.75" hidden="false" customHeight="false" outlineLevel="0" collapsed="false">
      <c r="A977" s="144"/>
    </row>
    <row r="978" customFormat="false" ht="12.75" hidden="false" customHeight="false" outlineLevel="0" collapsed="false">
      <c r="A978" s="144"/>
    </row>
    <row r="979" customFormat="false" ht="12.75" hidden="false" customHeight="false" outlineLevel="0" collapsed="false">
      <c r="A979" s="144"/>
    </row>
    <row r="980" customFormat="false" ht="12.75" hidden="false" customHeight="false" outlineLevel="0" collapsed="false">
      <c r="A980" s="144"/>
    </row>
    <row r="981" customFormat="false" ht="12.75" hidden="false" customHeight="false" outlineLevel="0" collapsed="false">
      <c r="A981" s="144"/>
    </row>
    <row r="982" customFormat="false" ht="12.75" hidden="false" customHeight="false" outlineLevel="0" collapsed="false">
      <c r="A982" s="144"/>
    </row>
    <row r="983" customFormat="false" ht="12.75" hidden="false" customHeight="false" outlineLevel="0" collapsed="false">
      <c r="A983" s="144"/>
    </row>
    <row r="984" customFormat="false" ht="12.75" hidden="false" customHeight="false" outlineLevel="0" collapsed="false">
      <c r="A984" s="144"/>
    </row>
    <row r="985" customFormat="false" ht="12.75" hidden="false" customHeight="false" outlineLevel="0" collapsed="false">
      <c r="A985" s="144"/>
    </row>
    <row r="986" customFormat="false" ht="12.75" hidden="false" customHeight="false" outlineLevel="0" collapsed="false">
      <c r="A986" s="144"/>
    </row>
    <row r="987" customFormat="false" ht="12.75" hidden="false" customHeight="false" outlineLevel="0" collapsed="false">
      <c r="A987" s="144"/>
    </row>
    <row r="988" customFormat="false" ht="12.75" hidden="false" customHeight="false" outlineLevel="0" collapsed="false">
      <c r="A988" s="144"/>
    </row>
    <row r="989" customFormat="false" ht="12.75" hidden="false" customHeight="false" outlineLevel="0" collapsed="false">
      <c r="A989" s="144"/>
    </row>
    <row r="990" customFormat="false" ht="12.75" hidden="false" customHeight="false" outlineLevel="0" collapsed="false">
      <c r="A990" s="144"/>
    </row>
    <row r="991" customFormat="false" ht="12.75" hidden="false" customHeight="false" outlineLevel="0" collapsed="false">
      <c r="A991" s="144"/>
    </row>
    <row r="992" customFormat="false" ht="12.75" hidden="false" customHeight="false" outlineLevel="0" collapsed="false">
      <c r="A992" s="144"/>
    </row>
    <row r="993" customFormat="false" ht="12.75" hidden="false" customHeight="false" outlineLevel="0" collapsed="false">
      <c r="A993" s="144"/>
    </row>
    <row r="994" customFormat="false" ht="12.75" hidden="false" customHeight="false" outlineLevel="0" collapsed="false">
      <c r="A994" s="144"/>
    </row>
    <row r="995" customFormat="false" ht="12.75" hidden="false" customHeight="false" outlineLevel="0" collapsed="false">
      <c r="A995" s="144"/>
    </row>
    <row r="996" customFormat="false" ht="12.75" hidden="false" customHeight="false" outlineLevel="0" collapsed="false">
      <c r="A996" s="144"/>
    </row>
    <row r="997" customFormat="false" ht="12.75" hidden="false" customHeight="false" outlineLevel="0" collapsed="false">
      <c r="A997" s="144"/>
    </row>
    <row r="998" customFormat="false" ht="12.75" hidden="false" customHeight="false" outlineLevel="0" collapsed="false">
      <c r="A998" s="144"/>
    </row>
    <row r="999" customFormat="false" ht="12.75" hidden="false" customHeight="false" outlineLevel="0" collapsed="false">
      <c r="A999" s="144"/>
    </row>
    <row r="1000" customFormat="false" ht="12.75" hidden="false" customHeight="false" outlineLevel="0" collapsed="false">
      <c r="A1000" s="144"/>
    </row>
    <row r="1001" customFormat="false" ht="12.75" hidden="false" customHeight="false" outlineLevel="0" collapsed="false">
      <c r="A1001" s="144"/>
    </row>
    <row r="1002" customFormat="false" ht="12.75" hidden="false" customHeight="false" outlineLevel="0" collapsed="false">
      <c r="A1002" s="144"/>
    </row>
    <row r="1003" customFormat="false" ht="12.75" hidden="false" customHeight="false" outlineLevel="0" collapsed="false">
      <c r="A1003" s="144"/>
    </row>
    <row r="1004" customFormat="false" ht="12.75" hidden="false" customHeight="false" outlineLevel="0" collapsed="false">
      <c r="A1004" s="144"/>
    </row>
    <row r="1005" customFormat="false" ht="12.75" hidden="false" customHeight="false" outlineLevel="0" collapsed="false">
      <c r="A1005" s="144"/>
    </row>
    <row r="1006" customFormat="false" ht="12.75" hidden="false" customHeight="false" outlineLevel="0" collapsed="false">
      <c r="A1006" s="144"/>
    </row>
    <row r="1007" customFormat="false" ht="12.75" hidden="false" customHeight="false" outlineLevel="0" collapsed="false">
      <c r="A1007" s="144"/>
    </row>
    <row r="1008" customFormat="false" ht="12.75" hidden="false" customHeight="false" outlineLevel="0" collapsed="false">
      <c r="A1008" s="144"/>
    </row>
    <row r="1009" customFormat="false" ht="12.75" hidden="false" customHeight="false" outlineLevel="0" collapsed="false">
      <c r="A1009" s="144"/>
    </row>
    <row r="1010" customFormat="false" ht="12.75" hidden="false" customHeight="false" outlineLevel="0" collapsed="false">
      <c r="A1010" s="144"/>
    </row>
    <row r="1011" customFormat="false" ht="12.75" hidden="false" customHeight="false" outlineLevel="0" collapsed="false">
      <c r="A1011" s="144"/>
    </row>
    <row r="1012" customFormat="false" ht="12.75" hidden="false" customHeight="false" outlineLevel="0" collapsed="false">
      <c r="A1012" s="144"/>
    </row>
    <row r="1013" customFormat="false" ht="12.75" hidden="false" customHeight="false" outlineLevel="0" collapsed="false">
      <c r="A1013" s="144"/>
    </row>
    <row r="1014" customFormat="false" ht="12.75" hidden="false" customHeight="false" outlineLevel="0" collapsed="false">
      <c r="A1014" s="144"/>
    </row>
    <row r="1015" customFormat="false" ht="12.75" hidden="false" customHeight="false" outlineLevel="0" collapsed="false">
      <c r="A1015" s="144"/>
    </row>
    <row r="1016" customFormat="false" ht="12.75" hidden="false" customHeight="false" outlineLevel="0" collapsed="false">
      <c r="A1016" s="144"/>
    </row>
    <row r="1017" customFormat="false" ht="12.75" hidden="false" customHeight="false" outlineLevel="0" collapsed="false">
      <c r="A1017" s="144"/>
    </row>
    <row r="1018" customFormat="false" ht="12.75" hidden="false" customHeight="false" outlineLevel="0" collapsed="false">
      <c r="A1018" s="144"/>
    </row>
    <row r="1019" customFormat="false" ht="12.75" hidden="false" customHeight="false" outlineLevel="0" collapsed="false">
      <c r="A1019" s="144"/>
    </row>
    <row r="1020" customFormat="false" ht="12.75" hidden="false" customHeight="false" outlineLevel="0" collapsed="false">
      <c r="A1020" s="144"/>
    </row>
    <row r="1021" customFormat="false" ht="12.75" hidden="false" customHeight="false" outlineLevel="0" collapsed="false">
      <c r="A1021" s="144"/>
    </row>
    <row r="1022" customFormat="false" ht="12.75" hidden="false" customHeight="false" outlineLevel="0" collapsed="false">
      <c r="A1022" s="144"/>
    </row>
    <row r="1023" customFormat="false" ht="12.75" hidden="false" customHeight="false" outlineLevel="0" collapsed="false">
      <c r="A1023" s="144"/>
    </row>
    <row r="1024" customFormat="false" ht="12.75" hidden="false" customHeight="false" outlineLevel="0" collapsed="false">
      <c r="A1024" s="144"/>
    </row>
    <row r="1025" customFormat="false" ht="12.75" hidden="false" customHeight="false" outlineLevel="0" collapsed="false">
      <c r="A1025" s="144"/>
    </row>
    <row r="1026" customFormat="false" ht="12.75" hidden="false" customHeight="false" outlineLevel="0" collapsed="false">
      <c r="A1026" s="144"/>
    </row>
    <row r="1027" customFormat="false" ht="12.75" hidden="false" customHeight="false" outlineLevel="0" collapsed="false">
      <c r="A1027" s="144"/>
    </row>
    <row r="1028" customFormat="false" ht="12.75" hidden="false" customHeight="false" outlineLevel="0" collapsed="false">
      <c r="A1028" s="144"/>
    </row>
    <row r="1029" customFormat="false" ht="12.75" hidden="false" customHeight="false" outlineLevel="0" collapsed="false">
      <c r="A1029" s="144"/>
    </row>
    <row r="1030" customFormat="false" ht="12.75" hidden="false" customHeight="false" outlineLevel="0" collapsed="false">
      <c r="A1030" s="144"/>
    </row>
    <row r="1031" customFormat="false" ht="12.75" hidden="false" customHeight="false" outlineLevel="0" collapsed="false">
      <c r="A1031" s="144"/>
    </row>
    <row r="1032" customFormat="false" ht="12.75" hidden="false" customHeight="false" outlineLevel="0" collapsed="false">
      <c r="A1032" s="144"/>
    </row>
    <row r="1033" customFormat="false" ht="12.75" hidden="false" customHeight="false" outlineLevel="0" collapsed="false">
      <c r="A1033" s="144"/>
    </row>
    <row r="1034" customFormat="false" ht="12.75" hidden="false" customHeight="false" outlineLevel="0" collapsed="false">
      <c r="A1034" s="144"/>
    </row>
    <row r="1035" customFormat="false" ht="12.75" hidden="false" customHeight="false" outlineLevel="0" collapsed="false">
      <c r="A1035" s="144"/>
    </row>
    <row r="1036" customFormat="false" ht="12.75" hidden="false" customHeight="false" outlineLevel="0" collapsed="false">
      <c r="A1036" s="144"/>
    </row>
    <row r="1037" customFormat="false" ht="12.75" hidden="false" customHeight="false" outlineLevel="0" collapsed="false">
      <c r="A1037" s="144"/>
    </row>
    <row r="1038" customFormat="false" ht="12.75" hidden="false" customHeight="false" outlineLevel="0" collapsed="false">
      <c r="A1038" s="144"/>
    </row>
    <row r="1039" customFormat="false" ht="12.75" hidden="false" customHeight="false" outlineLevel="0" collapsed="false">
      <c r="A1039" s="144"/>
    </row>
    <row r="1040" customFormat="false" ht="12.75" hidden="false" customHeight="false" outlineLevel="0" collapsed="false">
      <c r="A1040" s="144"/>
    </row>
    <row r="1041" customFormat="false" ht="12.75" hidden="false" customHeight="false" outlineLevel="0" collapsed="false">
      <c r="A1041" s="144"/>
    </row>
    <row r="1042" customFormat="false" ht="12.75" hidden="false" customHeight="false" outlineLevel="0" collapsed="false">
      <c r="A1042" s="144"/>
    </row>
    <row r="1043" customFormat="false" ht="12.75" hidden="false" customHeight="false" outlineLevel="0" collapsed="false">
      <c r="A1043" s="144"/>
    </row>
    <row r="1044" customFormat="false" ht="12.75" hidden="false" customHeight="false" outlineLevel="0" collapsed="false">
      <c r="A1044" s="144"/>
    </row>
    <row r="1045" customFormat="false" ht="12.75" hidden="false" customHeight="false" outlineLevel="0" collapsed="false">
      <c r="A1045" s="144"/>
    </row>
    <row r="1046" customFormat="false" ht="12.75" hidden="false" customHeight="false" outlineLevel="0" collapsed="false">
      <c r="A1046" s="144"/>
    </row>
    <row r="1047" customFormat="false" ht="12.75" hidden="false" customHeight="false" outlineLevel="0" collapsed="false">
      <c r="A1047" s="144"/>
    </row>
    <row r="1048" customFormat="false" ht="12.75" hidden="false" customHeight="false" outlineLevel="0" collapsed="false">
      <c r="A1048" s="144"/>
    </row>
    <row r="1049" customFormat="false" ht="12.75" hidden="false" customHeight="false" outlineLevel="0" collapsed="false">
      <c r="A1049" s="144"/>
    </row>
    <row r="1050" customFormat="false" ht="12.75" hidden="false" customHeight="false" outlineLevel="0" collapsed="false">
      <c r="A1050" s="144"/>
    </row>
    <row r="1051" customFormat="false" ht="12.75" hidden="false" customHeight="false" outlineLevel="0" collapsed="false">
      <c r="A1051" s="144"/>
    </row>
    <row r="1052" customFormat="false" ht="12.75" hidden="false" customHeight="false" outlineLevel="0" collapsed="false">
      <c r="A1052" s="144"/>
    </row>
    <row r="1053" customFormat="false" ht="12.75" hidden="false" customHeight="false" outlineLevel="0" collapsed="false">
      <c r="A1053" s="144"/>
    </row>
    <row r="1054" customFormat="false" ht="12.75" hidden="false" customHeight="false" outlineLevel="0" collapsed="false">
      <c r="A1054" s="144"/>
    </row>
    <row r="1055" customFormat="false" ht="12.75" hidden="false" customHeight="false" outlineLevel="0" collapsed="false">
      <c r="A1055" s="144"/>
    </row>
    <row r="1056" customFormat="false" ht="12.75" hidden="false" customHeight="false" outlineLevel="0" collapsed="false">
      <c r="A1056" s="144"/>
    </row>
    <row r="1057" customFormat="false" ht="12.75" hidden="false" customHeight="false" outlineLevel="0" collapsed="false">
      <c r="A1057" s="144"/>
    </row>
    <row r="1058" customFormat="false" ht="12.75" hidden="false" customHeight="false" outlineLevel="0" collapsed="false">
      <c r="A1058" s="144"/>
    </row>
    <row r="1059" customFormat="false" ht="12.75" hidden="false" customHeight="false" outlineLevel="0" collapsed="false">
      <c r="A1059" s="144"/>
    </row>
    <row r="1060" customFormat="false" ht="12.75" hidden="false" customHeight="false" outlineLevel="0" collapsed="false">
      <c r="A1060" s="144"/>
    </row>
    <row r="1061" customFormat="false" ht="12.75" hidden="false" customHeight="false" outlineLevel="0" collapsed="false">
      <c r="A1061" s="144"/>
    </row>
    <row r="1062" customFormat="false" ht="12.75" hidden="false" customHeight="false" outlineLevel="0" collapsed="false">
      <c r="A1062" s="144"/>
    </row>
    <row r="1063" customFormat="false" ht="12.75" hidden="false" customHeight="false" outlineLevel="0" collapsed="false">
      <c r="A1063" s="144"/>
    </row>
    <row r="1064" customFormat="false" ht="12.75" hidden="false" customHeight="false" outlineLevel="0" collapsed="false">
      <c r="A1064" s="144"/>
    </row>
    <row r="1065" customFormat="false" ht="12.75" hidden="false" customHeight="false" outlineLevel="0" collapsed="false">
      <c r="A1065" s="144"/>
    </row>
    <row r="1066" customFormat="false" ht="12.75" hidden="false" customHeight="false" outlineLevel="0" collapsed="false">
      <c r="A1066" s="144"/>
    </row>
    <row r="1067" customFormat="false" ht="12.75" hidden="false" customHeight="false" outlineLevel="0" collapsed="false">
      <c r="A1067" s="144"/>
    </row>
    <row r="1068" customFormat="false" ht="12.75" hidden="false" customHeight="false" outlineLevel="0" collapsed="false">
      <c r="A1068" s="144"/>
    </row>
    <row r="1069" customFormat="false" ht="12.75" hidden="false" customHeight="false" outlineLevel="0" collapsed="false">
      <c r="A1069" s="144"/>
    </row>
    <row r="1070" customFormat="false" ht="12.75" hidden="false" customHeight="false" outlineLevel="0" collapsed="false">
      <c r="A1070" s="144"/>
    </row>
    <row r="1071" customFormat="false" ht="12.75" hidden="false" customHeight="false" outlineLevel="0" collapsed="false">
      <c r="A1071" s="144"/>
    </row>
    <row r="1072" customFormat="false" ht="12.75" hidden="false" customHeight="false" outlineLevel="0" collapsed="false">
      <c r="A1072" s="144"/>
    </row>
    <row r="1073" customFormat="false" ht="12.75" hidden="false" customHeight="false" outlineLevel="0" collapsed="false">
      <c r="A1073" s="144"/>
    </row>
    <row r="1074" customFormat="false" ht="12.75" hidden="false" customHeight="false" outlineLevel="0" collapsed="false">
      <c r="A1074" s="144"/>
    </row>
    <row r="1075" customFormat="false" ht="12.75" hidden="false" customHeight="false" outlineLevel="0" collapsed="false">
      <c r="A1075" s="144"/>
    </row>
    <row r="1076" customFormat="false" ht="12.75" hidden="false" customHeight="false" outlineLevel="0" collapsed="false">
      <c r="A1076" s="144"/>
    </row>
    <row r="1077" customFormat="false" ht="12.75" hidden="false" customHeight="false" outlineLevel="0" collapsed="false">
      <c r="A1077" s="144"/>
    </row>
    <row r="1078" customFormat="false" ht="12.75" hidden="false" customHeight="false" outlineLevel="0" collapsed="false">
      <c r="A1078" s="144"/>
    </row>
    <row r="1079" customFormat="false" ht="12.75" hidden="false" customHeight="false" outlineLevel="0" collapsed="false">
      <c r="A1079" s="144"/>
    </row>
    <row r="1080" customFormat="false" ht="12.75" hidden="false" customHeight="false" outlineLevel="0" collapsed="false">
      <c r="A1080" s="144"/>
    </row>
    <row r="1081" customFormat="false" ht="12.75" hidden="false" customHeight="false" outlineLevel="0" collapsed="false">
      <c r="A1081" s="144"/>
    </row>
    <row r="1082" customFormat="false" ht="12.75" hidden="false" customHeight="false" outlineLevel="0" collapsed="false">
      <c r="A1082" s="144"/>
    </row>
    <row r="1083" customFormat="false" ht="12.75" hidden="false" customHeight="false" outlineLevel="0" collapsed="false">
      <c r="A1083" s="144"/>
    </row>
    <row r="1084" customFormat="false" ht="12.75" hidden="false" customHeight="false" outlineLevel="0" collapsed="false">
      <c r="A1084" s="144"/>
    </row>
    <row r="1085" customFormat="false" ht="12.75" hidden="false" customHeight="false" outlineLevel="0" collapsed="false">
      <c r="A1085" s="144"/>
    </row>
    <row r="1086" customFormat="false" ht="12.75" hidden="false" customHeight="false" outlineLevel="0" collapsed="false">
      <c r="A1086" s="144"/>
    </row>
    <row r="1087" customFormat="false" ht="12.75" hidden="false" customHeight="false" outlineLevel="0" collapsed="false">
      <c r="A1087" s="144"/>
    </row>
    <row r="1088" customFormat="false" ht="12.75" hidden="false" customHeight="false" outlineLevel="0" collapsed="false">
      <c r="A1088" s="144"/>
    </row>
    <row r="1089" customFormat="false" ht="12.75" hidden="false" customHeight="false" outlineLevel="0" collapsed="false">
      <c r="A1089" s="144"/>
    </row>
    <row r="1090" customFormat="false" ht="12.75" hidden="false" customHeight="false" outlineLevel="0" collapsed="false">
      <c r="A1090" s="144"/>
    </row>
    <row r="1091" customFormat="false" ht="12.75" hidden="false" customHeight="false" outlineLevel="0" collapsed="false">
      <c r="A1091" s="144"/>
    </row>
    <row r="1092" customFormat="false" ht="12.75" hidden="false" customHeight="false" outlineLevel="0" collapsed="false">
      <c r="A1092" s="144"/>
    </row>
    <row r="1093" customFormat="false" ht="12.75" hidden="false" customHeight="false" outlineLevel="0" collapsed="false">
      <c r="A1093" s="144"/>
    </row>
    <row r="1094" customFormat="false" ht="12.75" hidden="false" customHeight="false" outlineLevel="0" collapsed="false">
      <c r="A1094" s="144"/>
    </row>
    <row r="1095" customFormat="false" ht="12.75" hidden="false" customHeight="false" outlineLevel="0" collapsed="false">
      <c r="A1095" s="144"/>
    </row>
    <row r="1096" customFormat="false" ht="12.75" hidden="false" customHeight="false" outlineLevel="0" collapsed="false">
      <c r="A1096" s="144"/>
    </row>
    <row r="1097" customFormat="false" ht="12.75" hidden="false" customHeight="false" outlineLevel="0" collapsed="false">
      <c r="A1097" s="144"/>
    </row>
    <row r="1098" customFormat="false" ht="12.75" hidden="false" customHeight="false" outlineLevel="0" collapsed="false">
      <c r="A1098" s="144"/>
    </row>
    <row r="1099" customFormat="false" ht="12.75" hidden="false" customHeight="false" outlineLevel="0" collapsed="false">
      <c r="A1099" s="144"/>
    </row>
    <row r="1100" customFormat="false" ht="12.75" hidden="false" customHeight="false" outlineLevel="0" collapsed="false">
      <c r="A1100" s="144"/>
    </row>
    <row r="1101" customFormat="false" ht="12.75" hidden="false" customHeight="false" outlineLevel="0" collapsed="false">
      <c r="A1101" s="144"/>
    </row>
    <row r="1102" customFormat="false" ht="12.75" hidden="false" customHeight="false" outlineLevel="0" collapsed="false">
      <c r="A1102" s="144"/>
    </row>
    <row r="1103" customFormat="false" ht="12.75" hidden="false" customHeight="false" outlineLevel="0" collapsed="false">
      <c r="A1103" s="144"/>
    </row>
    <row r="1104" customFormat="false" ht="12.75" hidden="false" customHeight="false" outlineLevel="0" collapsed="false">
      <c r="A1104" s="144"/>
    </row>
    <row r="1105" customFormat="false" ht="12.75" hidden="false" customHeight="false" outlineLevel="0" collapsed="false">
      <c r="A1105" s="144"/>
    </row>
    <row r="1106" customFormat="false" ht="12.75" hidden="false" customHeight="false" outlineLevel="0" collapsed="false">
      <c r="A1106" s="144"/>
    </row>
    <row r="1107" customFormat="false" ht="12.75" hidden="false" customHeight="false" outlineLevel="0" collapsed="false">
      <c r="A1107" s="144"/>
    </row>
    <row r="1108" customFormat="false" ht="12.75" hidden="false" customHeight="false" outlineLevel="0" collapsed="false">
      <c r="A1108" s="144"/>
    </row>
    <row r="1109" customFormat="false" ht="12.75" hidden="false" customHeight="false" outlineLevel="0" collapsed="false">
      <c r="A1109" s="144"/>
    </row>
    <row r="1110" customFormat="false" ht="12.75" hidden="false" customHeight="false" outlineLevel="0" collapsed="false">
      <c r="A1110" s="144"/>
    </row>
    <row r="1111" customFormat="false" ht="12.75" hidden="false" customHeight="false" outlineLevel="0" collapsed="false">
      <c r="A1111" s="144"/>
    </row>
    <row r="1112" customFormat="false" ht="12.75" hidden="false" customHeight="false" outlineLevel="0" collapsed="false">
      <c r="A1112" s="144"/>
    </row>
    <row r="1113" customFormat="false" ht="12.75" hidden="false" customHeight="false" outlineLevel="0" collapsed="false">
      <c r="A1113" s="144"/>
    </row>
    <row r="1114" customFormat="false" ht="12.75" hidden="false" customHeight="false" outlineLevel="0" collapsed="false">
      <c r="A1114" s="144"/>
    </row>
    <row r="1115" customFormat="false" ht="12.75" hidden="false" customHeight="false" outlineLevel="0" collapsed="false">
      <c r="A1115" s="144"/>
    </row>
    <row r="1116" customFormat="false" ht="12.75" hidden="false" customHeight="false" outlineLevel="0" collapsed="false">
      <c r="A1116" s="144"/>
    </row>
    <row r="1117" customFormat="false" ht="12.75" hidden="false" customHeight="false" outlineLevel="0" collapsed="false">
      <c r="A1117" s="144"/>
    </row>
    <row r="1118" customFormat="false" ht="12.75" hidden="false" customHeight="false" outlineLevel="0" collapsed="false">
      <c r="A1118" s="144"/>
    </row>
    <row r="1119" customFormat="false" ht="12.75" hidden="false" customHeight="false" outlineLevel="0" collapsed="false">
      <c r="A1119" s="144"/>
    </row>
    <row r="1120" customFormat="false" ht="12.75" hidden="false" customHeight="false" outlineLevel="0" collapsed="false">
      <c r="A1120" s="144"/>
    </row>
    <row r="1121" customFormat="false" ht="12.75" hidden="false" customHeight="false" outlineLevel="0" collapsed="false">
      <c r="A1121" s="144"/>
    </row>
    <row r="1122" customFormat="false" ht="12.75" hidden="false" customHeight="false" outlineLevel="0" collapsed="false">
      <c r="A1122" s="144"/>
    </row>
    <row r="1123" customFormat="false" ht="12.75" hidden="false" customHeight="false" outlineLevel="0" collapsed="false">
      <c r="A1123" s="144"/>
    </row>
    <row r="1124" customFormat="false" ht="12.75" hidden="false" customHeight="false" outlineLevel="0" collapsed="false">
      <c r="A1124" s="144"/>
    </row>
    <row r="1125" customFormat="false" ht="12.75" hidden="false" customHeight="false" outlineLevel="0" collapsed="false">
      <c r="A1125" s="144"/>
    </row>
    <row r="1126" customFormat="false" ht="12.75" hidden="false" customHeight="false" outlineLevel="0" collapsed="false">
      <c r="A1126" s="144"/>
    </row>
    <row r="1127" customFormat="false" ht="12.75" hidden="false" customHeight="false" outlineLevel="0" collapsed="false">
      <c r="A1127" s="144"/>
    </row>
    <row r="1128" customFormat="false" ht="12.75" hidden="false" customHeight="false" outlineLevel="0" collapsed="false">
      <c r="A1128" s="144"/>
    </row>
    <row r="1129" customFormat="false" ht="12.75" hidden="false" customHeight="false" outlineLevel="0" collapsed="false">
      <c r="A1129" s="144"/>
    </row>
    <row r="1130" customFormat="false" ht="12.75" hidden="false" customHeight="false" outlineLevel="0" collapsed="false">
      <c r="A1130" s="144"/>
    </row>
    <row r="1131" customFormat="false" ht="12.75" hidden="false" customHeight="false" outlineLevel="0" collapsed="false">
      <c r="A1131" s="144"/>
    </row>
    <row r="1132" customFormat="false" ht="12.75" hidden="false" customHeight="false" outlineLevel="0" collapsed="false">
      <c r="A1132" s="144"/>
    </row>
    <row r="1133" customFormat="false" ht="12.75" hidden="false" customHeight="false" outlineLevel="0" collapsed="false">
      <c r="A1133" s="144"/>
    </row>
    <row r="1134" customFormat="false" ht="12.75" hidden="false" customHeight="false" outlineLevel="0" collapsed="false">
      <c r="A1134" s="144"/>
    </row>
    <row r="1135" customFormat="false" ht="12.75" hidden="false" customHeight="false" outlineLevel="0" collapsed="false">
      <c r="A1135" s="144"/>
    </row>
    <row r="1136" customFormat="false" ht="12.75" hidden="false" customHeight="false" outlineLevel="0" collapsed="false">
      <c r="A1136" s="144"/>
    </row>
    <row r="1137" customFormat="false" ht="12.75" hidden="false" customHeight="false" outlineLevel="0" collapsed="false">
      <c r="A1137" s="144"/>
    </row>
    <row r="1138" customFormat="false" ht="12.75" hidden="false" customHeight="false" outlineLevel="0" collapsed="false">
      <c r="A1138" s="144"/>
    </row>
    <row r="1139" customFormat="false" ht="12.75" hidden="false" customHeight="false" outlineLevel="0" collapsed="false">
      <c r="A1139" s="144"/>
    </row>
    <row r="1140" customFormat="false" ht="12.75" hidden="false" customHeight="false" outlineLevel="0" collapsed="false">
      <c r="A1140" s="144"/>
    </row>
    <row r="1141" customFormat="false" ht="12.75" hidden="false" customHeight="false" outlineLevel="0" collapsed="false">
      <c r="A1141" s="144"/>
    </row>
    <row r="1142" customFormat="false" ht="12.75" hidden="false" customHeight="false" outlineLevel="0" collapsed="false">
      <c r="A1142" s="144"/>
    </row>
    <row r="1143" customFormat="false" ht="12.75" hidden="false" customHeight="false" outlineLevel="0" collapsed="false">
      <c r="A1143" s="144"/>
    </row>
    <row r="1144" customFormat="false" ht="12.75" hidden="false" customHeight="false" outlineLevel="0" collapsed="false">
      <c r="A1144" s="144"/>
    </row>
    <row r="1145" customFormat="false" ht="12.75" hidden="false" customHeight="false" outlineLevel="0" collapsed="false">
      <c r="A1145" s="144"/>
    </row>
    <row r="1146" customFormat="false" ht="12.75" hidden="false" customHeight="false" outlineLevel="0" collapsed="false">
      <c r="A1146" s="144"/>
    </row>
    <row r="1147" customFormat="false" ht="12.75" hidden="false" customHeight="false" outlineLevel="0" collapsed="false">
      <c r="A1147" s="144"/>
    </row>
    <row r="1148" customFormat="false" ht="12.75" hidden="false" customHeight="false" outlineLevel="0" collapsed="false">
      <c r="A1148" s="144"/>
    </row>
    <row r="1149" customFormat="false" ht="12.75" hidden="false" customHeight="false" outlineLevel="0" collapsed="false">
      <c r="A1149" s="144"/>
    </row>
    <row r="1150" customFormat="false" ht="12.75" hidden="false" customHeight="false" outlineLevel="0" collapsed="false">
      <c r="A1150" s="144"/>
    </row>
    <row r="1151" customFormat="false" ht="12.75" hidden="false" customHeight="false" outlineLevel="0" collapsed="false">
      <c r="A1151" s="144"/>
    </row>
    <row r="1152" customFormat="false" ht="12.75" hidden="false" customHeight="false" outlineLevel="0" collapsed="false">
      <c r="A1152" s="144"/>
    </row>
    <row r="1153" customFormat="false" ht="12.75" hidden="false" customHeight="false" outlineLevel="0" collapsed="false">
      <c r="A1153" s="144"/>
    </row>
    <row r="1154" customFormat="false" ht="12.75" hidden="false" customHeight="false" outlineLevel="0" collapsed="false">
      <c r="A1154" s="144"/>
    </row>
    <row r="1155" customFormat="false" ht="12.75" hidden="false" customHeight="false" outlineLevel="0" collapsed="false">
      <c r="A1155" s="144"/>
    </row>
    <row r="1156" customFormat="false" ht="12.75" hidden="false" customHeight="false" outlineLevel="0" collapsed="false">
      <c r="A1156" s="144"/>
    </row>
    <row r="1157" customFormat="false" ht="12.75" hidden="false" customHeight="false" outlineLevel="0" collapsed="false">
      <c r="A1157" s="144"/>
    </row>
    <row r="1158" customFormat="false" ht="12.75" hidden="false" customHeight="false" outlineLevel="0" collapsed="false">
      <c r="A1158" s="144"/>
    </row>
    <row r="1159" customFormat="false" ht="12.75" hidden="false" customHeight="false" outlineLevel="0" collapsed="false">
      <c r="A1159" s="144"/>
    </row>
    <row r="1160" customFormat="false" ht="12.75" hidden="false" customHeight="false" outlineLevel="0" collapsed="false">
      <c r="A1160" s="144"/>
    </row>
    <row r="1161" customFormat="false" ht="12.75" hidden="false" customHeight="false" outlineLevel="0" collapsed="false">
      <c r="A1161" s="144"/>
    </row>
    <row r="1162" customFormat="false" ht="12.75" hidden="false" customHeight="false" outlineLevel="0" collapsed="false">
      <c r="A1162" s="144"/>
    </row>
    <row r="1163" customFormat="false" ht="12.75" hidden="false" customHeight="false" outlineLevel="0" collapsed="false">
      <c r="A1163" s="144"/>
    </row>
    <row r="1164" customFormat="false" ht="12.75" hidden="false" customHeight="false" outlineLevel="0" collapsed="false">
      <c r="A1164" s="144"/>
    </row>
    <row r="1165" customFormat="false" ht="12.75" hidden="false" customHeight="false" outlineLevel="0" collapsed="false">
      <c r="A1165" s="144"/>
    </row>
    <row r="1166" customFormat="false" ht="12.75" hidden="false" customHeight="false" outlineLevel="0" collapsed="false">
      <c r="A1166" s="144"/>
    </row>
    <row r="1167" customFormat="false" ht="12.75" hidden="false" customHeight="false" outlineLevel="0" collapsed="false">
      <c r="A1167" s="144"/>
    </row>
    <row r="1168" customFormat="false" ht="12.75" hidden="false" customHeight="false" outlineLevel="0" collapsed="false">
      <c r="A1168" s="144"/>
    </row>
    <row r="1169" customFormat="false" ht="12.75" hidden="false" customHeight="false" outlineLevel="0" collapsed="false">
      <c r="A1169" s="144"/>
    </row>
    <row r="1170" customFormat="false" ht="12.75" hidden="false" customHeight="false" outlineLevel="0" collapsed="false">
      <c r="A1170" s="144"/>
    </row>
    <row r="1171" customFormat="false" ht="12.75" hidden="false" customHeight="false" outlineLevel="0" collapsed="false">
      <c r="A1171" s="144"/>
    </row>
    <row r="1172" customFormat="false" ht="12.75" hidden="false" customHeight="false" outlineLevel="0" collapsed="false">
      <c r="A1172" s="144"/>
    </row>
    <row r="1173" customFormat="false" ht="12.75" hidden="false" customHeight="false" outlineLevel="0" collapsed="false">
      <c r="A1173" s="144"/>
    </row>
    <row r="1174" customFormat="false" ht="12.75" hidden="false" customHeight="false" outlineLevel="0" collapsed="false">
      <c r="A1174" s="144"/>
    </row>
    <row r="1175" customFormat="false" ht="12.75" hidden="false" customHeight="false" outlineLevel="0" collapsed="false">
      <c r="A1175" s="144"/>
    </row>
    <row r="1176" customFormat="false" ht="12.75" hidden="false" customHeight="false" outlineLevel="0" collapsed="false">
      <c r="A1176" s="144"/>
    </row>
    <row r="1177" customFormat="false" ht="12.75" hidden="false" customHeight="false" outlineLevel="0" collapsed="false">
      <c r="A1177" s="144"/>
    </row>
    <row r="1178" customFormat="false" ht="12.75" hidden="false" customHeight="false" outlineLevel="0" collapsed="false">
      <c r="A1178" s="144"/>
    </row>
    <row r="1179" customFormat="false" ht="12.75" hidden="false" customHeight="false" outlineLevel="0" collapsed="false">
      <c r="A1179" s="144"/>
    </row>
    <row r="1180" customFormat="false" ht="12.75" hidden="false" customHeight="false" outlineLevel="0" collapsed="false">
      <c r="A1180" s="144"/>
    </row>
    <row r="1181" customFormat="false" ht="12.75" hidden="false" customHeight="false" outlineLevel="0" collapsed="false">
      <c r="A1181" s="144"/>
    </row>
    <row r="1182" customFormat="false" ht="12.75" hidden="false" customHeight="false" outlineLevel="0" collapsed="false">
      <c r="A1182" s="144"/>
    </row>
    <row r="1183" customFormat="false" ht="12.75" hidden="false" customHeight="false" outlineLevel="0" collapsed="false">
      <c r="A1183" s="144"/>
    </row>
    <row r="1184" customFormat="false" ht="12.75" hidden="false" customHeight="false" outlineLevel="0" collapsed="false">
      <c r="A1184" s="144"/>
    </row>
    <row r="1185" customFormat="false" ht="12.75" hidden="false" customHeight="false" outlineLevel="0" collapsed="false">
      <c r="A1185" s="144"/>
    </row>
    <row r="1186" customFormat="false" ht="12.75" hidden="false" customHeight="false" outlineLevel="0" collapsed="false">
      <c r="A1186" s="144"/>
    </row>
    <row r="1187" customFormat="false" ht="12.75" hidden="false" customHeight="false" outlineLevel="0" collapsed="false">
      <c r="A1187" s="144"/>
    </row>
    <row r="1188" customFormat="false" ht="12.75" hidden="false" customHeight="false" outlineLevel="0" collapsed="false">
      <c r="A1188" s="144"/>
    </row>
    <row r="1189" customFormat="false" ht="12.75" hidden="false" customHeight="false" outlineLevel="0" collapsed="false">
      <c r="A1189" s="144"/>
    </row>
    <row r="1190" customFormat="false" ht="12.75" hidden="false" customHeight="false" outlineLevel="0" collapsed="false">
      <c r="A1190" s="144"/>
    </row>
    <row r="1191" customFormat="false" ht="12.75" hidden="false" customHeight="false" outlineLevel="0" collapsed="false">
      <c r="A1191" s="144"/>
    </row>
    <row r="1192" customFormat="false" ht="12.75" hidden="false" customHeight="false" outlineLevel="0" collapsed="false">
      <c r="A1192" s="144"/>
    </row>
    <row r="1193" customFormat="false" ht="12.75" hidden="false" customHeight="false" outlineLevel="0" collapsed="false">
      <c r="A1193" s="144"/>
    </row>
    <row r="1194" customFormat="false" ht="12.75" hidden="false" customHeight="false" outlineLevel="0" collapsed="false">
      <c r="A1194" s="144"/>
    </row>
    <row r="1195" customFormat="false" ht="12.75" hidden="false" customHeight="false" outlineLevel="0" collapsed="false">
      <c r="A1195" s="144"/>
    </row>
    <row r="1196" customFormat="false" ht="12.75" hidden="false" customHeight="false" outlineLevel="0" collapsed="false">
      <c r="A1196" s="144"/>
    </row>
    <row r="1197" customFormat="false" ht="12.75" hidden="false" customHeight="false" outlineLevel="0" collapsed="false">
      <c r="A1197" s="144"/>
    </row>
    <row r="1198" customFormat="false" ht="12.75" hidden="false" customHeight="false" outlineLevel="0" collapsed="false">
      <c r="A1198" s="144"/>
    </row>
    <row r="1199" customFormat="false" ht="12.75" hidden="false" customHeight="false" outlineLevel="0" collapsed="false">
      <c r="A1199" s="144"/>
    </row>
    <row r="1200" customFormat="false" ht="12.75" hidden="false" customHeight="false" outlineLevel="0" collapsed="false">
      <c r="A1200" s="144"/>
    </row>
    <row r="1201" customFormat="false" ht="12.75" hidden="false" customHeight="false" outlineLevel="0" collapsed="false">
      <c r="A1201" s="144"/>
    </row>
    <row r="1202" customFormat="false" ht="12.75" hidden="false" customHeight="false" outlineLevel="0" collapsed="false">
      <c r="A1202" s="144"/>
    </row>
    <row r="1203" customFormat="false" ht="12.75" hidden="false" customHeight="false" outlineLevel="0" collapsed="false">
      <c r="A1203" s="144"/>
    </row>
    <row r="1204" customFormat="false" ht="12.75" hidden="false" customHeight="false" outlineLevel="0" collapsed="false">
      <c r="A1204" s="144"/>
    </row>
    <row r="1205" customFormat="false" ht="12.75" hidden="false" customHeight="false" outlineLevel="0" collapsed="false">
      <c r="A1205" s="144"/>
    </row>
    <row r="1206" customFormat="false" ht="12.75" hidden="false" customHeight="false" outlineLevel="0" collapsed="false">
      <c r="A1206" s="144"/>
    </row>
    <row r="1207" customFormat="false" ht="12.75" hidden="false" customHeight="false" outlineLevel="0" collapsed="false">
      <c r="A1207" s="144"/>
    </row>
    <row r="1208" customFormat="false" ht="12.75" hidden="false" customHeight="false" outlineLevel="0" collapsed="false">
      <c r="A1208" s="144"/>
    </row>
    <row r="1209" customFormat="false" ht="12.75" hidden="false" customHeight="false" outlineLevel="0" collapsed="false">
      <c r="A1209" s="144"/>
    </row>
    <row r="1210" customFormat="false" ht="12.75" hidden="false" customHeight="false" outlineLevel="0" collapsed="false">
      <c r="A1210" s="144"/>
    </row>
    <row r="1211" customFormat="false" ht="12.75" hidden="false" customHeight="false" outlineLevel="0" collapsed="false">
      <c r="A1211" s="144"/>
    </row>
    <row r="1212" customFormat="false" ht="12.75" hidden="false" customHeight="false" outlineLevel="0" collapsed="false">
      <c r="A1212" s="144"/>
    </row>
    <row r="1213" customFormat="false" ht="12.75" hidden="false" customHeight="false" outlineLevel="0" collapsed="false">
      <c r="A1213" s="144"/>
    </row>
    <row r="1214" customFormat="false" ht="12.75" hidden="false" customHeight="false" outlineLevel="0" collapsed="false">
      <c r="A1214" s="144"/>
    </row>
    <row r="1215" customFormat="false" ht="12.75" hidden="false" customHeight="false" outlineLevel="0" collapsed="false">
      <c r="A1215" s="144"/>
    </row>
    <row r="1216" customFormat="false" ht="12.75" hidden="false" customHeight="false" outlineLevel="0" collapsed="false">
      <c r="A1216" s="144"/>
    </row>
    <row r="1217" customFormat="false" ht="12.75" hidden="false" customHeight="false" outlineLevel="0" collapsed="false">
      <c r="A1217" s="144"/>
    </row>
    <row r="1218" customFormat="false" ht="12.75" hidden="false" customHeight="false" outlineLevel="0" collapsed="false">
      <c r="A1218" s="144"/>
    </row>
    <row r="1219" customFormat="false" ht="12.75" hidden="false" customHeight="false" outlineLevel="0" collapsed="false">
      <c r="A1219" s="144"/>
    </row>
    <row r="1220" customFormat="false" ht="12.75" hidden="false" customHeight="false" outlineLevel="0" collapsed="false">
      <c r="A1220" s="144"/>
    </row>
    <row r="1221" customFormat="false" ht="12.75" hidden="false" customHeight="false" outlineLevel="0" collapsed="false">
      <c r="A1221" s="144"/>
    </row>
    <row r="1222" customFormat="false" ht="12.75" hidden="false" customHeight="false" outlineLevel="0" collapsed="false">
      <c r="A1222" s="144"/>
    </row>
    <row r="1223" customFormat="false" ht="12.75" hidden="false" customHeight="false" outlineLevel="0" collapsed="false">
      <c r="A1223" s="144"/>
    </row>
    <row r="1224" customFormat="false" ht="12.75" hidden="false" customHeight="false" outlineLevel="0" collapsed="false">
      <c r="A1224" s="144"/>
    </row>
    <row r="1225" customFormat="false" ht="12.75" hidden="false" customHeight="false" outlineLevel="0" collapsed="false">
      <c r="A1225" s="144"/>
    </row>
    <row r="1226" customFormat="false" ht="12.75" hidden="false" customHeight="false" outlineLevel="0" collapsed="false">
      <c r="A1226" s="144"/>
    </row>
    <row r="1227" customFormat="false" ht="12.75" hidden="false" customHeight="false" outlineLevel="0" collapsed="false">
      <c r="A1227" s="144"/>
    </row>
    <row r="1228" customFormat="false" ht="12.75" hidden="false" customHeight="false" outlineLevel="0" collapsed="false">
      <c r="A1228" s="144"/>
    </row>
    <row r="1229" customFormat="false" ht="12.75" hidden="false" customHeight="false" outlineLevel="0" collapsed="false">
      <c r="A1229" s="144"/>
    </row>
    <row r="1230" customFormat="false" ht="12.75" hidden="false" customHeight="false" outlineLevel="0" collapsed="false">
      <c r="A1230" s="144"/>
    </row>
    <row r="1231" customFormat="false" ht="12.75" hidden="false" customHeight="false" outlineLevel="0" collapsed="false">
      <c r="A1231" s="144"/>
    </row>
    <row r="1232" customFormat="false" ht="12.75" hidden="false" customHeight="false" outlineLevel="0" collapsed="false">
      <c r="A1232" s="144"/>
    </row>
    <row r="1233" customFormat="false" ht="12.75" hidden="false" customHeight="false" outlineLevel="0" collapsed="false">
      <c r="A1233" s="144"/>
    </row>
    <row r="1234" customFormat="false" ht="12.75" hidden="false" customHeight="false" outlineLevel="0" collapsed="false">
      <c r="A1234" s="144"/>
    </row>
    <row r="1235" customFormat="false" ht="12.75" hidden="false" customHeight="false" outlineLevel="0" collapsed="false">
      <c r="A1235" s="144"/>
    </row>
    <row r="1236" customFormat="false" ht="12.75" hidden="false" customHeight="false" outlineLevel="0" collapsed="false">
      <c r="A1236" s="144"/>
    </row>
    <row r="1237" customFormat="false" ht="12.75" hidden="false" customHeight="false" outlineLevel="0" collapsed="false">
      <c r="A1237" s="144"/>
    </row>
    <row r="1238" customFormat="false" ht="12.75" hidden="false" customHeight="false" outlineLevel="0" collapsed="false">
      <c r="A1238" s="144"/>
    </row>
    <row r="1239" customFormat="false" ht="12.75" hidden="false" customHeight="false" outlineLevel="0" collapsed="false">
      <c r="A1239" s="144"/>
    </row>
    <row r="1240" customFormat="false" ht="12.75" hidden="false" customHeight="false" outlineLevel="0" collapsed="false">
      <c r="A1240" s="144"/>
    </row>
    <row r="1241" customFormat="false" ht="12.75" hidden="false" customHeight="false" outlineLevel="0" collapsed="false">
      <c r="A1241" s="144"/>
    </row>
    <row r="1242" customFormat="false" ht="12.75" hidden="false" customHeight="false" outlineLevel="0" collapsed="false">
      <c r="A1242" s="144"/>
    </row>
    <row r="1243" customFormat="false" ht="12.75" hidden="false" customHeight="false" outlineLevel="0" collapsed="false">
      <c r="A1243" s="144"/>
    </row>
    <row r="1244" customFormat="false" ht="12.75" hidden="false" customHeight="false" outlineLevel="0" collapsed="false">
      <c r="A1244" s="144"/>
    </row>
    <row r="1245" customFormat="false" ht="12.75" hidden="false" customHeight="false" outlineLevel="0" collapsed="false">
      <c r="A1245" s="144"/>
    </row>
    <row r="1246" customFormat="false" ht="12.75" hidden="false" customHeight="false" outlineLevel="0" collapsed="false">
      <c r="A1246" s="144"/>
    </row>
    <row r="1247" customFormat="false" ht="12.75" hidden="false" customHeight="false" outlineLevel="0" collapsed="false">
      <c r="A1247" s="144"/>
    </row>
    <row r="1248" customFormat="false" ht="12.75" hidden="false" customHeight="false" outlineLevel="0" collapsed="false">
      <c r="A1248" s="144"/>
    </row>
    <row r="1249" customFormat="false" ht="12.75" hidden="false" customHeight="false" outlineLevel="0" collapsed="false">
      <c r="A1249" s="144"/>
    </row>
    <row r="1250" customFormat="false" ht="12.75" hidden="false" customHeight="false" outlineLevel="0" collapsed="false">
      <c r="A1250" s="144"/>
    </row>
    <row r="1251" customFormat="false" ht="12.75" hidden="false" customHeight="false" outlineLevel="0" collapsed="false">
      <c r="A1251" s="144"/>
    </row>
    <row r="1252" customFormat="false" ht="12.75" hidden="false" customHeight="false" outlineLevel="0" collapsed="false">
      <c r="A1252" s="144"/>
    </row>
    <row r="1253" customFormat="false" ht="12.75" hidden="false" customHeight="false" outlineLevel="0" collapsed="false">
      <c r="A1253" s="144"/>
    </row>
    <row r="1254" customFormat="false" ht="12.75" hidden="false" customHeight="false" outlineLevel="0" collapsed="false">
      <c r="A1254" s="14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A16" activeCellId="0" sqref="AA16"/>
    </sheetView>
  </sheetViews>
  <sheetFormatPr defaultColWidth="9.32421875" defaultRowHeight="12.75" zeroHeight="false" outlineLevelRow="0" outlineLevelCol="0"/>
  <cols>
    <col collapsed="false" customWidth="true" hidden="false" outlineLevel="0" max="1" min="1" style="147" width="33.82"/>
    <col collapsed="false" customWidth="true" hidden="false" outlineLevel="0" max="2" min="2" style="147" width="16.32"/>
    <col collapsed="false" customWidth="true" hidden="false" outlineLevel="0" max="3" min="3" style="147" width="15.65"/>
    <col collapsed="false" customWidth="true" hidden="false" outlineLevel="0" max="11" min="4" style="147" width="14.82"/>
    <col collapsed="false" customWidth="true" hidden="false" outlineLevel="0" max="26" min="12" style="147" width="7.82"/>
    <col collapsed="false" customWidth="true" hidden="false" outlineLevel="0" max="27" min="27" style="119" width="18.65"/>
    <col collapsed="false" customWidth="true" hidden="false" outlineLevel="0" max="28" min="28" style="148" width="2.99"/>
    <col collapsed="false" customWidth="false" hidden="false" outlineLevel="0" max="257" min="29" style="148" width="9.32"/>
  </cols>
  <sheetData>
    <row r="1" s="147" customFormat="true" ht="3.75" hidden="false" customHeight="true" outlineLevel="0" collapsed="false">
      <c r="BP1" s="149"/>
    </row>
    <row r="2" s="151" customFormat="true" ht="3.7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BP2" s="15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3238.48*HDD + 5608.45*CDD + 21184.91*WinterFlag + 2208.18*Cust Count + 19390.75*ShutDWN + </v>
      </c>
    </row>
    <row r="3" s="147" customFormat="true" ht="22.5" hidden="false" customHeight="true" outlineLevel="0" collapsed="false">
      <c r="A3" s="153" t="s">
        <v>84</v>
      </c>
      <c r="B3" s="153"/>
      <c r="C3" s="154" t="str">
        <f aca="false">TEXT(B5,"00.00%")&amp;" of the change in "&amp;TEXT('Input - Regression'!$A$4,"###")&amp;" can be explained by the change in the "&amp;COUNT(B12:B977)&amp;" independent variables"</f>
        <v>86.84% of the change in WS can be explained by the change in the 5 independent variables</v>
      </c>
      <c r="D3" s="154"/>
      <c r="E3" s="154"/>
      <c r="F3" s="154"/>
      <c r="G3" s="155" t="s">
        <v>85</v>
      </c>
      <c r="H3" s="155"/>
      <c r="I3" s="155"/>
      <c r="J3" s="155"/>
      <c r="K3" s="156"/>
      <c r="L3" s="157" t="str">
        <f aca="false">"Actual versus Predicted "&amp;TEXT('Input - Regression'!A4,"###")</f>
        <v>Actual versus Predicted WS</v>
      </c>
      <c r="M3" s="156"/>
      <c r="N3" s="156"/>
      <c r="O3" s="156"/>
      <c r="P3" s="156"/>
      <c r="Q3" s="156"/>
      <c r="R3" s="156"/>
      <c r="S3" s="156"/>
      <c r="T3" s="156"/>
      <c r="U3" s="156"/>
      <c r="V3" s="156"/>
      <c r="W3" s="156"/>
      <c r="X3" s="156"/>
      <c r="Y3" s="156"/>
      <c r="Z3" s="156"/>
      <c r="AA3" s="158"/>
      <c r="AE3" s="125" t="s">
        <v>86</v>
      </c>
      <c r="AF3" s="125"/>
      <c r="AG3" s="125" t="n">
        <v>1.63393998146057</v>
      </c>
      <c r="BP3" s="14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47" customFormat="true" ht="15.75" hidden="false" customHeight="true" outlineLevel="0" collapsed="false">
      <c r="A4" s="159" t="s">
        <v>87</v>
      </c>
      <c r="B4" s="160" t="n">
        <v>0.873907804489136</v>
      </c>
      <c r="C4" s="154"/>
      <c r="D4" s="154"/>
      <c r="E4" s="154"/>
      <c r="F4" s="154"/>
      <c r="G4" s="161" t="n">
        <v>1.3907744884491</v>
      </c>
      <c r="H4" s="162" t="s">
        <v>88</v>
      </c>
      <c r="I4" s="163"/>
      <c r="J4" s="164"/>
      <c r="K4" s="165"/>
      <c r="L4" s="157"/>
      <c r="M4" s="165"/>
      <c r="N4" s="165"/>
      <c r="O4" s="165"/>
      <c r="P4" s="165"/>
      <c r="Q4" s="166"/>
      <c r="R4" s="166"/>
      <c r="S4" s="166"/>
      <c r="T4" s="166"/>
      <c r="U4" s="166"/>
      <c r="V4" s="166"/>
      <c r="W4" s="166"/>
      <c r="X4" s="166"/>
      <c r="Y4" s="166"/>
      <c r="Z4" s="166"/>
      <c r="AA4" s="167"/>
      <c r="AE4" s="125" t="s">
        <v>89</v>
      </c>
      <c r="AF4" s="125"/>
      <c r="AG4" s="125" t="n">
        <v>1.77146005630493</v>
      </c>
    </row>
    <row r="5" s="147" customFormat="true" ht="15.75" hidden="false" customHeight="true" outlineLevel="0" collapsed="false">
      <c r="A5" s="159" t="s">
        <v>90</v>
      </c>
      <c r="B5" s="168" t="n">
        <v>0.868377387523651</v>
      </c>
      <c r="C5" s="154"/>
      <c r="D5" s="154"/>
      <c r="E5" s="154"/>
      <c r="F5" s="154"/>
      <c r="G5" s="169" t="str">
        <f aca="false">TEXT(AG3,"0.00")&amp;" - "&amp;TEXT(AG4,"0.00")</f>
        <v>1.63 - 1.77</v>
      </c>
      <c r="H5" s="170" t="s">
        <v>91</v>
      </c>
      <c r="I5" s="171"/>
      <c r="J5" s="172"/>
      <c r="L5" s="157"/>
      <c r="M5" s="148"/>
      <c r="N5" s="148"/>
      <c r="O5" s="148"/>
      <c r="P5" s="148"/>
      <c r="Q5" s="148"/>
      <c r="R5" s="148"/>
      <c r="S5" s="148"/>
      <c r="T5" s="148"/>
      <c r="U5" s="148"/>
      <c r="V5" s="148"/>
      <c r="W5" s="148"/>
      <c r="X5" s="173"/>
      <c r="Y5" s="173"/>
      <c r="Z5" s="173"/>
      <c r="AA5" s="174"/>
      <c r="AE5" s="125" t="s">
        <v>92</v>
      </c>
      <c r="AF5" s="125"/>
      <c r="AG5" s="125" t="n">
        <v>1.68531000614166</v>
      </c>
    </row>
    <row r="6" s="147" customFormat="true" ht="15.75" hidden="false" customHeight="true" outlineLevel="0" collapsed="false">
      <c r="A6" s="159" t="s">
        <v>93</v>
      </c>
      <c r="B6" s="168" t="n">
        <v>431636.28125</v>
      </c>
      <c r="C6" s="175" t="s">
        <v>94</v>
      </c>
      <c r="D6" s="165"/>
      <c r="E6" s="165"/>
      <c r="F6" s="165"/>
      <c r="G6" s="176" t="n">
        <v>2.28999996185303</v>
      </c>
      <c r="H6" s="177" t="s">
        <v>95</v>
      </c>
      <c r="I6" s="171"/>
      <c r="J6" s="172"/>
      <c r="L6" s="157"/>
      <c r="M6" s="148"/>
      <c r="N6" s="148"/>
      <c r="O6" s="148"/>
      <c r="P6" s="148"/>
      <c r="Q6" s="148"/>
      <c r="R6" s="148"/>
      <c r="S6" s="148"/>
      <c r="T6" s="148"/>
      <c r="U6" s="148"/>
      <c r="V6" s="148"/>
      <c r="W6" s="148"/>
      <c r="X6" s="173"/>
      <c r="Y6" s="173"/>
      <c r="Z6" s="173"/>
      <c r="AA6" s="178" t="s">
        <v>96</v>
      </c>
      <c r="AE6" s="125" t="s">
        <v>97</v>
      </c>
      <c r="AF6" s="125"/>
      <c r="AG6" s="125" t="n">
        <v>1.71888995170593</v>
      </c>
    </row>
    <row r="7" s="147" customFormat="true" ht="15.75" hidden="false" customHeight="true" outlineLevel="0" collapsed="false">
      <c r="A7" s="179" t="s">
        <v>98</v>
      </c>
      <c r="B7" s="180" t="n">
        <v>158.02001953125</v>
      </c>
      <c r="C7" s="175" t="str">
        <f aca="false">IF(B7&gt;M7,"Therefore analysis IS Significant","Therefore analysis IS NOT Significant")</f>
        <v>Therefore analysis IS Significant</v>
      </c>
      <c r="D7" s="165"/>
      <c r="E7" s="165"/>
      <c r="F7" s="165"/>
      <c r="G7" s="181" t="n">
        <v>0.896200001239777</v>
      </c>
      <c r="H7" s="182" t="s">
        <v>99</v>
      </c>
      <c r="I7" s="183"/>
      <c r="J7" s="184"/>
      <c r="L7" s="157"/>
      <c r="M7" s="148"/>
      <c r="N7" s="148"/>
      <c r="O7" s="148"/>
      <c r="P7" s="148"/>
      <c r="Q7" s="148"/>
      <c r="R7" s="148"/>
      <c r="S7" s="148"/>
      <c r="T7" s="148"/>
      <c r="U7" s="148"/>
      <c r="V7" s="148"/>
      <c r="W7" s="148"/>
      <c r="X7" s="173"/>
      <c r="Y7" s="173"/>
      <c r="Z7" s="173"/>
      <c r="AA7" s="185" t="n">
        <v>24</v>
      </c>
      <c r="AE7" s="125" t="s">
        <v>100</v>
      </c>
      <c r="AF7" s="125"/>
      <c r="AG7" s="125"/>
    </row>
    <row r="8" s="147" customFormat="true" ht="9.75" hidden="false" customHeight="true" outlineLevel="0" collapsed="false">
      <c r="A8" s="186"/>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7"/>
    </row>
    <row r="9" s="147" customFormat="true" ht="24.75" hidden="false" customHeight="true" outlineLevel="0" collapsed="false">
      <c r="A9" s="187" t="s">
        <v>101</v>
      </c>
      <c r="B9" s="187"/>
      <c r="C9" s="187"/>
      <c r="D9" s="187"/>
      <c r="E9" s="187"/>
      <c r="F9" s="188" t="s">
        <v>102</v>
      </c>
      <c r="G9" s="188"/>
      <c r="H9" s="188"/>
      <c r="I9" s="189" t="s">
        <v>103</v>
      </c>
      <c r="J9" s="188" t="s">
        <v>104</v>
      </c>
      <c r="K9" s="188"/>
      <c r="L9" s="190"/>
      <c r="M9" s="191"/>
      <c r="N9" s="192" t="s">
        <v>105</v>
      </c>
      <c r="O9" s="192"/>
      <c r="P9" s="192"/>
      <c r="Q9" s="192"/>
      <c r="R9" s="192"/>
      <c r="S9" s="192"/>
      <c r="T9" s="192"/>
      <c r="U9" s="192"/>
      <c r="V9" s="192"/>
      <c r="W9" s="192"/>
      <c r="X9" s="192"/>
      <c r="Y9" s="191"/>
      <c r="Z9" s="193" t="s">
        <v>106</v>
      </c>
      <c r="AA9" s="194"/>
    </row>
    <row r="10" s="147" customFormat="true" ht="29.25" hidden="false" customHeight="true" outlineLevel="0" collapsed="false">
      <c r="A10" s="195"/>
      <c r="B10" s="50" t="s">
        <v>107</v>
      </c>
      <c r="C10" s="196" t="s">
        <v>93</v>
      </c>
      <c r="D10" s="196" t="s">
        <v>108</v>
      </c>
      <c r="E10" s="197" t="s">
        <v>109</v>
      </c>
      <c r="F10" s="198" t="s">
        <v>110</v>
      </c>
      <c r="G10" s="199" t="s">
        <v>111</v>
      </c>
      <c r="H10" s="200" t="s">
        <v>112</v>
      </c>
      <c r="I10" s="201" t="str">
        <f aca="false">"Dl="&amp;TEXT(AG5,"0.00")&amp;" Du="&amp;TEXT(AG6,"0.00")</f>
        <v>Dl=1.69 Du=1.72</v>
      </c>
      <c r="J10" s="202" t="s">
        <v>113</v>
      </c>
      <c r="K10" s="203" t="s">
        <v>114</v>
      </c>
      <c r="L10" s="204" t="s">
        <v>89</v>
      </c>
      <c r="M10" s="204"/>
      <c r="N10" s="204"/>
      <c r="O10" s="205" t="s">
        <v>92</v>
      </c>
      <c r="P10" s="205"/>
      <c r="Q10" s="205"/>
      <c r="R10" s="205" t="s">
        <v>115</v>
      </c>
      <c r="S10" s="205"/>
      <c r="T10" s="205"/>
      <c r="U10" s="205"/>
      <c r="V10" s="205" t="s">
        <v>116</v>
      </c>
      <c r="W10" s="205"/>
      <c r="X10" s="205"/>
      <c r="Y10" s="205"/>
      <c r="Z10" s="205"/>
      <c r="AA10" s="206" t="s">
        <v>117</v>
      </c>
    </row>
    <row r="11" s="147" customFormat="true" ht="15" hidden="false" customHeight="true" outlineLevel="0" collapsed="false">
      <c r="A11" s="207" t="s">
        <v>118</v>
      </c>
      <c r="B11" s="208" t="n">
        <v>-851136.9552085</v>
      </c>
      <c r="C11" s="209" t="n">
        <v>5580815.928838</v>
      </c>
      <c r="D11" s="209" t="n">
        <v>-0.1525112</v>
      </c>
      <c r="E11" s="210" t="n">
        <v>0.8790534</v>
      </c>
      <c r="F11" s="211"/>
      <c r="G11" s="212"/>
      <c r="H11" s="213"/>
      <c r="I11" s="214" t="s">
        <v>119</v>
      </c>
      <c r="J11" s="202"/>
      <c r="K11" s="203"/>
      <c r="L11" s="215" t="s">
        <v>120</v>
      </c>
      <c r="M11" s="216" t="s">
        <v>121</v>
      </c>
      <c r="N11" s="217" t="s">
        <v>122</v>
      </c>
      <c r="O11" s="218" t="s">
        <v>120</v>
      </c>
      <c r="P11" s="216" t="s">
        <v>121</v>
      </c>
      <c r="Q11" s="219" t="s">
        <v>122</v>
      </c>
      <c r="R11" s="218" t="s">
        <v>123</v>
      </c>
      <c r="S11" s="216" t="s">
        <v>124</v>
      </c>
      <c r="T11" s="216" t="s">
        <v>121</v>
      </c>
      <c r="U11" s="219" t="s">
        <v>122</v>
      </c>
      <c r="V11" s="218" t="s">
        <v>123</v>
      </c>
      <c r="W11" s="216" t="s">
        <v>124</v>
      </c>
      <c r="X11" s="216" t="s">
        <v>125</v>
      </c>
      <c r="Y11" s="216" t="s">
        <v>121</v>
      </c>
      <c r="Z11" s="219" t="s">
        <v>122</v>
      </c>
      <c r="AA11" s="206"/>
    </row>
    <row r="12" customFormat="false" ht="12.75" hidden="false" customHeight="false" outlineLevel="0" collapsed="false">
      <c r="A12" s="220" t="s">
        <v>57</v>
      </c>
      <c r="B12" s="221" t="n">
        <v>3238.4779296</v>
      </c>
      <c r="C12" s="222" t="n">
        <v>271.5778993</v>
      </c>
      <c r="D12" s="222" t="n">
        <v>11.9246741</v>
      </c>
      <c r="E12" s="223" t="n">
        <v>0</v>
      </c>
      <c r="F12" s="224" t="n">
        <v>0.8686977</v>
      </c>
      <c r="G12" s="225" t="n">
        <v>3053.1671209</v>
      </c>
      <c r="H12" s="226" t="n">
        <v>5435182</v>
      </c>
      <c r="I12" s="227" t="n">
        <v>0.3494154</v>
      </c>
      <c r="J12" s="228" t="n">
        <v>0.8334762</v>
      </c>
      <c r="K12" s="229"/>
      <c r="L12" s="230" t="n">
        <v>-0.41486</v>
      </c>
      <c r="M12" s="231" t="n">
        <v>520.37253</v>
      </c>
      <c r="N12" s="232" t="n">
        <v>0.00158</v>
      </c>
      <c r="O12" s="233" t="n">
        <v>0.99888</v>
      </c>
      <c r="P12" s="231" t="n">
        <v>347.71466</v>
      </c>
      <c r="Q12" s="234" t="n">
        <v>0.00133</v>
      </c>
      <c r="R12" s="235" t="n">
        <v>-2.15407</v>
      </c>
      <c r="S12" s="236" t="n">
        <v>0.01414</v>
      </c>
      <c r="T12" s="231" t="n">
        <v>556.88638</v>
      </c>
      <c r="U12" s="232" t="n">
        <v>0.00334</v>
      </c>
      <c r="V12" s="233" t="n">
        <v>-5.837</v>
      </c>
      <c r="W12" s="236" t="n">
        <v>0.0881</v>
      </c>
      <c r="X12" s="236" t="n">
        <v>-0.0004</v>
      </c>
      <c r="Y12" s="231" t="n">
        <v>596.8902</v>
      </c>
      <c r="Z12" s="234" t="n">
        <v>0.00465</v>
      </c>
      <c r="AA12" s="237" t="s">
        <v>86</v>
      </c>
    </row>
    <row r="13" customFormat="false" ht="12.75" hidden="false" customHeight="false" outlineLevel="0" collapsed="false">
      <c r="A13" s="238" t="s">
        <v>58</v>
      </c>
      <c r="B13" s="239" t="n">
        <v>5608.4468735</v>
      </c>
      <c r="C13" s="240" t="n">
        <v>3617.0861803</v>
      </c>
      <c r="D13" s="240" t="n">
        <v>1.5505428</v>
      </c>
      <c r="E13" s="241" t="n">
        <v>0.1237831</v>
      </c>
      <c r="F13" s="242" t="n">
        <v>0.285529</v>
      </c>
      <c r="G13" s="243" t="n">
        <v>-37534.1189933</v>
      </c>
      <c r="H13" s="244" t="n">
        <v>7293007.5</v>
      </c>
      <c r="I13" s="245" t="n">
        <v>0.9460682</v>
      </c>
      <c r="J13" s="246" t="n">
        <v>0.5683646</v>
      </c>
      <c r="K13" s="247"/>
      <c r="L13" s="248" t="n">
        <v>0.00567</v>
      </c>
      <c r="M13" s="249" t="n">
        <v>8.89455</v>
      </c>
      <c r="N13" s="250" t="n">
        <v>0.00014</v>
      </c>
      <c r="O13" s="251" t="n">
        <v>0</v>
      </c>
      <c r="P13" s="249" t="n">
        <v>0</v>
      </c>
      <c r="Q13" s="252" t="n">
        <v>0</v>
      </c>
      <c r="R13" s="253" t="n">
        <v>0.02854</v>
      </c>
      <c r="S13" s="254" t="n">
        <v>-0.00019</v>
      </c>
      <c r="T13" s="249" t="n">
        <v>8.41443</v>
      </c>
      <c r="U13" s="250" t="n">
        <v>0.00028</v>
      </c>
      <c r="V13" s="251" t="n">
        <v>0.23669</v>
      </c>
      <c r="W13" s="254" t="n">
        <v>-0.00437</v>
      </c>
      <c r="X13" s="254" t="n">
        <v>2E-005</v>
      </c>
      <c r="Y13" s="249" t="n">
        <v>6.15354</v>
      </c>
      <c r="Z13" s="252" t="n">
        <v>0.0022</v>
      </c>
      <c r="AA13" s="237" t="s">
        <v>86</v>
      </c>
    </row>
    <row r="14" customFormat="false" ht="12.75" hidden="false" customHeight="false" outlineLevel="0" collapsed="false">
      <c r="A14" s="238" t="s">
        <v>59</v>
      </c>
      <c r="B14" s="239" t="n">
        <v>21184.9067355</v>
      </c>
      <c r="C14" s="240" t="n">
        <v>173268.0281264</v>
      </c>
      <c r="D14" s="240" t="n">
        <v>0.1222667</v>
      </c>
      <c r="E14" s="241" t="n">
        <v>0.9029031</v>
      </c>
      <c r="F14" s="242" t="n">
        <v>0.6774226</v>
      </c>
      <c r="G14" s="243" t="n">
        <v>-1977937.8814286</v>
      </c>
      <c r="H14" s="244" t="n">
        <v>8099864.5</v>
      </c>
      <c r="I14" s="245" t="n">
        <v>0.6936125</v>
      </c>
      <c r="J14" s="246" t="n">
        <v>0.7798284</v>
      </c>
      <c r="K14" s="247"/>
      <c r="L14" s="248" t="n">
        <v>0.00024</v>
      </c>
      <c r="M14" s="249" t="n">
        <v>0.56838</v>
      </c>
      <c r="N14" s="250" t="n">
        <v>0.00029</v>
      </c>
      <c r="O14" s="251" t="n">
        <v>0</v>
      </c>
      <c r="P14" s="249" t="n">
        <v>0</v>
      </c>
      <c r="Q14" s="252" t="n">
        <v>0</v>
      </c>
      <c r="R14" s="253" t="n">
        <v>0.00072</v>
      </c>
      <c r="S14" s="254" t="n">
        <v>0</v>
      </c>
      <c r="T14" s="249" t="n">
        <v>0.55836</v>
      </c>
      <c r="U14" s="250" t="n">
        <v>0.00036</v>
      </c>
      <c r="V14" s="251" t="n">
        <v>0.00428</v>
      </c>
      <c r="W14" s="254" t="n">
        <v>-8E-005</v>
      </c>
      <c r="X14" s="254" t="n">
        <v>0</v>
      </c>
      <c r="Y14" s="249" t="n">
        <v>0.51966</v>
      </c>
      <c r="Z14" s="252" t="n">
        <v>0.00102</v>
      </c>
      <c r="AA14" s="237" t="s">
        <v>86</v>
      </c>
    </row>
    <row r="15" customFormat="false" ht="12.75" hidden="false" customHeight="false" outlineLevel="0" collapsed="false">
      <c r="A15" s="238" t="s">
        <v>61</v>
      </c>
      <c r="B15" s="239" t="n">
        <v>2208.1772751</v>
      </c>
      <c r="C15" s="240" t="n">
        <v>2012.9103632</v>
      </c>
      <c r="D15" s="240" t="n">
        <v>1.0970073</v>
      </c>
      <c r="E15" s="241" t="n">
        <v>0.2749501</v>
      </c>
      <c r="F15" s="242" t="n">
        <v>0.0001594</v>
      </c>
      <c r="G15" s="243" t="n">
        <v>-756.1992256</v>
      </c>
      <c r="H15" s="244" t="n">
        <v>9039920</v>
      </c>
      <c r="I15" s="245" t="n">
        <v>0.9487866</v>
      </c>
      <c r="J15" s="246" t="n">
        <v>-0.0134206</v>
      </c>
      <c r="K15" s="247"/>
      <c r="L15" s="248" t="n">
        <v>-0.0693</v>
      </c>
      <c r="M15" s="249" t="n">
        <v>2773.1784</v>
      </c>
      <c r="N15" s="250" t="n">
        <v>0.01473</v>
      </c>
      <c r="O15" s="251" t="n">
        <v>0.99997</v>
      </c>
      <c r="P15" s="249" t="n">
        <v>2773.13884</v>
      </c>
      <c r="Q15" s="252" t="n">
        <v>0.01484</v>
      </c>
      <c r="R15" s="253" t="n">
        <v>-1.13553</v>
      </c>
      <c r="S15" s="254" t="n">
        <v>0.00867</v>
      </c>
      <c r="T15" s="249" t="n">
        <v>2795.56353</v>
      </c>
      <c r="U15" s="250" t="n">
        <v>0.2359</v>
      </c>
      <c r="V15" s="251" t="n">
        <v>0.40206</v>
      </c>
      <c r="W15" s="254" t="n">
        <v>-0.02221</v>
      </c>
      <c r="X15" s="254" t="n">
        <v>0.00017</v>
      </c>
      <c r="Y15" s="249" t="n">
        <v>2778.86231</v>
      </c>
      <c r="Z15" s="252" t="n">
        <v>0.31217</v>
      </c>
      <c r="AA15" s="237" t="s">
        <v>97</v>
      </c>
    </row>
    <row r="16" customFormat="false" ht="12.75" hidden="false" customHeight="false" outlineLevel="0" collapsed="false">
      <c r="A16" s="238" t="s">
        <v>81</v>
      </c>
      <c r="B16" s="239" t="n">
        <v>19390.7549269</v>
      </c>
      <c r="C16" s="240" t="n">
        <v>151494.3575552</v>
      </c>
      <c r="D16" s="240" t="n">
        <v>0.1279965</v>
      </c>
      <c r="E16" s="241" t="n">
        <v>0.8983772</v>
      </c>
      <c r="F16" s="242" t="n">
        <v>0.2214568</v>
      </c>
      <c r="G16" s="243" t="n">
        <v>1496050.725</v>
      </c>
      <c r="H16" s="244" t="n">
        <v>5699358.5</v>
      </c>
      <c r="I16" s="245" t="n">
        <v>1.2020099</v>
      </c>
      <c r="J16" s="246" t="n">
        <v>0.4959852</v>
      </c>
      <c r="K16" s="247"/>
      <c r="L16" s="248" t="n">
        <v>-0.00014</v>
      </c>
      <c r="M16" s="249" t="n">
        <v>0.84188</v>
      </c>
      <c r="N16" s="250" t="n">
        <v>0.00017</v>
      </c>
      <c r="O16" s="251" t="n">
        <v>0</v>
      </c>
      <c r="P16" s="249" t="n">
        <v>0</v>
      </c>
      <c r="Q16" s="252" t="n">
        <v>0</v>
      </c>
      <c r="R16" s="253" t="n">
        <v>-0.00033</v>
      </c>
      <c r="S16" s="254" t="n">
        <v>0</v>
      </c>
      <c r="T16" s="249" t="n">
        <v>0.84586</v>
      </c>
      <c r="U16" s="250" t="n">
        <v>0.00019</v>
      </c>
      <c r="V16" s="251" t="n">
        <v>-0.00235</v>
      </c>
      <c r="W16" s="254" t="n">
        <v>4E-005</v>
      </c>
      <c r="X16" s="254" t="n">
        <v>0</v>
      </c>
      <c r="Y16" s="249" t="n">
        <v>0.86781</v>
      </c>
      <c r="Z16" s="252" t="n">
        <v>0.00056</v>
      </c>
      <c r="AA16" s="237" t="s">
        <v>86</v>
      </c>
    </row>
    <row r="17" customFormat="false" ht="12.75" hidden="false" customHeight="false" outlineLevel="0" collapsed="false">
      <c r="A17" s="238"/>
      <c r="B17" s="255"/>
      <c r="C17" s="240"/>
      <c r="D17" s="240"/>
      <c r="E17" s="241"/>
      <c r="F17" s="242"/>
      <c r="G17" s="243"/>
      <c r="H17" s="244"/>
      <c r="I17" s="245"/>
      <c r="J17" s="246"/>
      <c r="K17" s="247"/>
      <c r="L17" s="248"/>
      <c r="M17" s="249"/>
      <c r="N17" s="250"/>
      <c r="O17" s="251"/>
      <c r="P17" s="249"/>
      <c r="Q17" s="252"/>
      <c r="R17" s="253"/>
      <c r="S17" s="254"/>
      <c r="T17" s="249"/>
      <c r="U17" s="250"/>
      <c r="V17" s="251"/>
      <c r="W17" s="254"/>
      <c r="X17" s="254"/>
      <c r="Y17" s="249"/>
      <c r="Z17" s="252"/>
      <c r="AA17" s="237"/>
    </row>
    <row r="18" customFormat="false" ht="12.75" hidden="false" customHeight="false" outlineLevel="0" collapsed="false">
      <c r="A18" s="238"/>
      <c r="B18" s="255"/>
      <c r="C18" s="240"/>
      <c r="D18" s="240"/>
      <c r="E18" s="241"/>
      <c r="F18" s="242"/>
      <c r="G18" s="243"/>
      <c r="H18" s="244"/>
      <c r="I18" s="245"/>
      <c r="J18" s="246"/>
      <c r="K18" s="247"/>
      <c r="L18" s="248"/>
      <c r="M18" s="249"/>
      <c r="N18" s="250"/>
      <c r="O18" s="251"/>
      <c r="P18" s="249"/>
      <c r="Q18" s="252"/>
      <c r="R18" s="253"/>
      <c r="S18" s="254"/>
      <c r="T18" s="249"/>
      <c r="U18" s="250"/>
      <c r="V18" s="251"/>
      <c r="W18" s="254"/>
      <c r="X18" s="254"/>
      <c r="Y18" s="249"/>
      <c r="Z18" s="252"/>
      <c r="AA18" s="237"/>
    </row>
    <row r="19" customFormat="false" ht="12.75" hidden="false" customHeight="false" outlineLevel="0" collapsed="false">
      <c r="A19" s="238"/>
      <c r="B19" s="255"/>
      <c r="C19" s="240"/>
      <c r="D19" s="240"/>
      <c r="E19" s="241"/>
      <c r="F19" s="242"/>
      <c r="G19" s="243"/>
      <c r="H19" s="244"/>
      <c r="I19" s="245"/>
      <c r="J19" s="246"/>
      <c r="K19" s="247"/>
      <c r="L19" s="248"/>
      <c r="M19" s="249"/>
      <c r="N19" s="250"/>
      <c r="O19" s="251"/>
      <c r="P19" s="249"/>
      <c r="Q19" s="252"/>
      <c r="R19" s="253"/>
      <c r="S19" s="254"/>
      <c r="T19" s="249"/>
      <c r="U19" s="250"/>
      <c r="V19" s="251"/>
      <c r="W19" s="254"/>
      <c r="X19" s="254"/>
      <c r="Y19" s="249"/>
      <c r="Z19" s="252"/>
      <c r="AA19" s="256"/>
    </row>
    <row r="20" customFormat="false" ht="12.75" hidden="false" customHeight="false" outlineLevel="0" collapsed="false">
      <c r="A20" s="238"/>
      <c r="B20" s="255"/>
      <c r="C20" s="240"/>
      <c r="D20" s="240"/>
      <c r="E20" s="241"/>
      <c r="F20" s="242"/>
      <c r="G20" s="243"/>
      <c r="H20" s="244"/>
      <c r="I20" s="245"/>
      <c r="J20" s="246"/>
      <c r="K20" s="247"/>
      <c r="L20" s="248"/>
      <c r="M20" s="249"/>
      <c r="N20" s="250"/>
      <c r="O20" s="251"/>
      <c r="P20" s="249"/>
      <c r="Q20" s="252"/>
      <c r="R20" s="253"/>
      <c r="S20" s="254"/>
      <c r="T20" s="249"/>
      <c r="U20" s="250"/>
      <c r="V20" s="251"/>
      <c r="W20" s="254"/>
      <c r="X20" s="254"/>
      <c r="Y20" s="249"/>
      <c r="Z20" s="252"/>
      <c r="AA20" s="256"/>
    </row>
    <row r="21" customFormat="false" ht="12.75" hidden="false" customHeight="false" outlineLevel="0" collapsed="false">
      <c r="A21" s="238"/>
      <c r="B21" s="255"/>
      <c r="C21" s="240"/>
      <c r="D21" s="240"/>
      <c r="E21" s="241"/>
      <c r="F21" s="242"/>
      <c r="G21" s="243"/>
      <c r="H21" s="244"/>
      <c r="I21" s="245"/>
      <c r="J21" s="246"/>
      <c r="K21" s="247"/>
      <c r="L21" s="248"/>
      <c r="M21" s="249"/>
      <c r="N21" s="250"/>
      <c r="O21" s="251"/>
      <c r="P21" s="249"/>
      <c r="Q21" s="252"/>
      <c r="R21" s="253"/>
      <c r="S21" s="254"/>
      <c r="T21" s="249"/>
      <c r="U21" s="250"/>
      <c r="V21" s="251"/>
      <c r="W21" s="254"/>
      <c r="X21" s="254"/>
      <c r="Y21" s="249"/>
      <c r="Z21" s="252"/>
      <c r="AA21" s="256"/>
    </row>
    <row r="22" customFormat="false" ht="12.75" hidden="false" customHeight="false" outlineLevel="0" collapsed="false">
      <c r="A22" s="238"/>
      <c r="B22" s="255"/>
      <c r="C22" s="240"/>
      <c r="D22" s="240"/>
      <c r="E22" s="241"/>
      <c r="F22" s="242"/>
      <c r="G22" s="243"/>
      <c r="H22" s="244"/>
      <c r="I22" s="245"/>
      <c r="J22" s="246"/>
      <c r="K22" s="247"/>
      <c r="L22" s="248"/>
      <c r="M22" s="249"/>
      <c r="N22" s="250"/>
      <c r="O22" s="251"/>
      <c r="P22" s="249"/>
      <c r="Q22" s="252"/>
      <c r="R22" s="253"/>
      <c r="S22" s="254"/>
      <c r="T22" s="249"/>
      <c r="U22" s="250"/>
      <c r="V22" s="251"/>
      <c r="W22" s="254"/>
      <c r="X22" s="254"/>
      <c r="Y22" s="249"/>
      <c r="Z22" s="252"/>
      <c r="AA22" s="256"/>
    </row>
    <row r="23" customFormat="false" ht="12.75" hidden="false" customHeight="false" outlineLevel="0" collapsed="false">
      <c r="A23" s="238"/>
      <c r="B23" s="255"/>
      <c r="C23" s="240"/>
      <c r="D23" s="240"/>
      <c r="E23" s="241"/>
      <c r="F23" s="242"/>
      <c r="G23" s="243"/>
      <c r="H23" s="244"/>
      <c r="I23" s="245"/>
      <c r="J23" s="246"/>
      <c r="K23" s="247"/>
      <c r="L23" s="248"/>
      <c r="M23" s="249"/>
      <c r="N23" s="250"/>
      <c r="O23" s="251"/>
      <c r="P23" s="249"/>
      <c r="Q23" s="252"/>
      <c r="R23" s="253"/>
      <c r="S23" s="254"/>
      <c r="T23" s="249"/>
      <c r="U23" s="250"/>
      <c r="V23" s="251"/>
      <c r="W23" s="254"/>
      <c r="X23" s="254"/>
      <c r="Y23" s="249"/>
      <c r="Z23" s="252"/>
      <c r="AA23" s="256"/>
    </row>
    <row r="24" customFormat="false" ht="12.75" hidden="false" customHeight="false" outlineLevel="0" collapsed="false">
      <c r="A24" s="238"/>
      <c r="B24" s="255"/>
      <c r="C24" s="240"/>
      <c r="D24" s="240"/>
      <c r="E24" s="241"/>
      <c r="F24" s="242"/>
      <c r="G24" s="243"/>
      <c r="H24" s="244"/>
      <c r="I24" s="245"/>
      <c r="J24" s="246"/>
      <c r="K24" s="247"/>
      <c r="L24" s="248"/>
      <c r="M24" s="249"/>
      <c r="N24" s="250"/>
      <c r="O24" s="251"/>
      <c r="P24" s="249"/>
      <c r="Q24" s="252"/>
      <c r="R24" s="253"/>
      <c r="S24" s="254"/>
      <c r="T24" s="249"/>
      <c r="U24" s="250"/>
      <c r="V24" s="251"/>
      <c r="W24" s="254"/>
      <c r="X24" s="254"/>
      <c r="Y24" s="249"/>
      <c r="Z24" s="252"/>
      <c r="AA24" s="256"/>
    </row>
    <row r="25" customFormat="false" ht="12.75" hidden="false" customHeight="false" outlineLevel="0" collapsed="false">
      <c r="A25" s="238"/>
      <c r="B25" s="255"/>
      <c r="C25" s="240"/>
      <c r="D25" s="240"/>
      <c r="E25" s="241"/>
      <c r="F25" s="242"/>
      <c r="G25" s="243"/>
      <c r="H25" s="244"/>
      <c r="I25" s="245"/>
      <c r="J25" s="246"/>
      <c r="K25" s="247"/>
      <c r="L25" s="248"/>
      <c r="M25" s="249"/>
      <c r="N25" s="250"/>
      <c r="O25" s="251"/>
      <c r="P25" s="249"/>
      <c r="Q25" s="252"/>
      <c r="R25" s="253"/>
      <c r="S25" s="254"/>
      <c r="T25" s="249"/>
      <c r="U25" s="250"/>
      <c r="V25" s="251"/>
      <c r="W25" s="254"/>
      <c r="X25" s="254"/>
      <c r="Y25" s="249"/>
      <c r="Z25" s="252"/>
      <c r="AA25" s="256"/>
    </row>
    <row r="26" customFormat="false" ht="12.75" hidden="false" customHeight="false" outlineLevel="0" collapsed="false">
      <c r="A26" s="238"/>
      <c r="B26" s="255"/>
      <c r="C26" s="240"/>
      <c r="D26" s="240"/>
      <c r="E26" s="241"/>
      <c r="F26" s="242"/>
      <c r="G26" s="243"/>
      <c r="H26" s="244"/>
      <c r="I26" s="245"/>
      <c r="J26" s="246"/>
      <c r="K26" s="247"/>
      <c r="L26" s="248"/>
      <c r="M26" s="249"/>
      <c r="N26" s="250"/>
      <c r="O26" s="251"/>
      <c r="P26" s="249"/>
      <c r="Q26" s="252"/>
      <c r="R26" s="253"/>
      <c r="S26" s="254"/>
      <c r="T26" s="249"/>
      <c r="U26" s="250"/>
      <c r="V26" s="251"/>
      <c r="W26" s="254"/>
      <c r="X26" s="254"/>
      <c r="Y26" s="249"/>
      <c r="Z26" s="252"/>
      <c r="AA26" s="256"/>
    </row>
    <row r="27" customFormat="false" ht="12.75" hidden="false" customHeight="false" outlineLevel="0" collapsed="false">
      <c r="A27" s="238"/>
      <c r="B27" s="255"/>
      <c r="C27" s="240"/>
      <c r="D27" s="240"/>
      <c r="E27" s="241"/>
      <c r="F27" s="242"/>
      <c r="G27" s="243"/>
      <c r="H27" s="244"/>
      <c r="I27" s="245"/>
      <c r="J27" s="246"/>
      <c r="K27" s="247"/>
      <c r="L27" s="248"/>
      <c r="M27" s="249"/>
      <c r="N27" s="250"/>
      <c r="O27" s="251"/>
      <c r="P27" s="249"/>
      <c r="Q27" s="252"/>
      <c r="R27" s="253"/>
      <c r="S27" s="254"/>
      <c r="T27" s="249"/>
      <c r="U27" s="250"/>
      <c r="V27" s="251"/>
      <c r="W27" s="254"/>
      <c r="X27" s="254"/>
      <c r="Y27" s="249"/>
      <c r="Z27" s="252"/>
      <c r="AA27" s="256"/>
    </row>
    <row r="28" customFormat="false" ht="12.75" hidden="false" customHeight="false" outlineLevel="0" collapsed="false">
      <c r="A28" s="238"/>
      <c r="B28" s="255"/>
      <c r="C28" s="240"/>
      <c r="D28" s="240"/>
      <c r="E28" s="241"/>
      <c r="F28" s="242"/>
      <c r="G28" s="243"/>
      <c r="H28" s="244"/>
      <c r="I28" s="245"/>
      <c r="J28" s="246"/>
      <c r="K28" s="247"/>
      <c r="L28" s="248"/>
      <c r="M28" s="249"/>
      <c r="N28" s="250"/>
      <c r="O28" s="251"/>
      <c r="P28" s="249"/>
      <c r="Q28" s="252"/>
      <c r="R28" s="253"/>
      <c r="S28" s="254"/>
      <c r="T28" s="249"/>
      <c r="U28" s="250"/>
      <c r="V28" s="251"/>
      <c r="W28" s="254"/>
      <c r="X28" s="254"/>
      <c r="Y28" s="249"/>
      <c r="Z28" s="252"/>
      <c r="AA28" s="256"/>
    </row>
    <row r="29" customFormat="false" ht="12.75" hidden="false" customHeight="false" outlineLevel="0" collapsed="false">
      <c r="A29" s="238"/>
      <c r="B29" s="255"/>
      <c r="C29" s="240"/>
      <c r="D29" s="240"/>
      <c r="E29" s="241"/>
      <c r="F29" s="242"/>
      <c r="G29" s="243"/>
      <c r="H29" s="244"/>
      <c r="I29" s="245"/>
      <c r="J29" s="246"/>
      <c r="K29" s="247"/>
      <c r="L29" s="248"/>
      <c r="M29" s="249"/>
      <c r="N29" s="250"/>
      <c r="O29" s="251"/>
      <c r="P29" s="249"/>
      <c r="Q29" s="252"/>
      <c r="R29" s="253"/>
      <c r="S29" s="254"/>
      <c r="T29" s="249"/>
      <c r="U29" s="250"/>
      <c r="V29" s="251"/>
      <c r="W29" s="254"/>
      <c r="X29" s="254"/>
      <c r="Y29" s="249"/>
      <c r="Z29" s="252"/>
      <c r="AA29" s="256"/>
    </row>
    <row r="30" customFormat="false" ht="12.75" hidden="false" customHeight="false" outlineLevel="0" collapsed="false">
      <c r="A30" s="238"/>
      <c r="B30" s="255"/>
      <c r="C30" s="240"/>
      <c r="D30" s="240"/>
      <c r="E30" s="241"/>
      <c r="F30" s="242"/>
      <c r="G30" s="243"/>
      <c r="H30" s="244"/>
      <c r="I30" s="245"/>
      <c r="J30" s="246"/>
      <c r="K30" s="247"/>
      <c r="L30" s="248"/>
      <c r="M30" s="249"/>
      <c r="N30" s="250"/>
      <c r="O30" s="251"/>
      <c r="P30" s="249"/>
      <c r="Q30" s="252"/>
      <c r="R30" s="253"/>
      <c r="S30" s="254"/>
      <c r="T30" s="249"/>
      <c r="U30" s="250"/>
      <c r="V30" s="251"/>
      <c r="W30" s="254"/>
      <c r="X30" s="254"/>
      <c r="Y30" s="249"/>
      <c r="Z30" s="252"/>
      <c r="AA30" s="256"/>
    </row>
    <row r="31" customFormat="false" ht="12.75" hidden="false" customHeight="false" outlineLevel="0" collapsed="false">
      <c r="A31" s="238"/>
      <c r="B31" s="255"/>
      <c r="C31" s="240"/>
      <c r="D31" s="240"/>
      <c r="E31" s="241"/>
      <c r="F31" s="242"/>
      <c r="G31" s="243"/>
      <c r="H31" s="244"/>
      <c r="I31" s="245"/>
      <c r="J31" s="246"/>
      <c r="K31" s="247"/>
      <c r="L31" s="248"/>
      <c r="M31" s="249"/>
      <c r="N31" s="250"/>
      <c r="O31" s="251"/>
      <c r="P31" s="249"/>
      <c r="Q31" s="252"/>
      <c r="R31" s="253"/>
      <c r="S31" s="254"/>
      <c r="T31" s="249"/>
      <c r="U31" s="250"/>
      <c r="V31" s="251"/>
      <c r="W31" s="254"/>
      <c r="X31" s="254"/>
      <c r="Y31" s="249"/>
      <c r="Z31" s="252"/>
      <c r="AA31" s="256"/>
    </row>
    <row r="32" customFormat="false" ht="12.75" hidden="false" customHeight="false" outlineLevel="0" collapsed="false">
      <c r="A32" s="238"/>
      <c r="B32" s="255"/>
      <c r="C32" s="240"/>
      <c r="D32" s="240"/>
      <c r="E32" s="241"/>
      <c r="F32" s="242"/>
      <c r="G32" s="243"/>
      <c r="H32" s="244"/>
      <c r="I32" s="245"/>
      <c r="J32" s="246"/>
      <c r="K32" s="247"/>
      <c r="L32" s="248"/>
      <c r="M32" s="249"/>
      <c r="N32" s="250"/>
      <c r="O32" s="251"/>
      <c r="P32" s="249"/>
      <c r="Q32" s="252"/>
      <c r="R32" s="253"/>
      <c r="S32" s="254"/>
      <c r="T32" s="249"/>
      <c r="U32" s="250"/>
      <c r="V32" s="251"/>
      <c r="W32" s="254"/>
      <c r="X32" s="254"/>
      <c r="Y32" s="249"/>
      <c r="Z32" s="252"/>
      <c r="AA32" s="256"/>
    </row>
    <row r="33" customFormat="false" ht="12.75" hidden="false" customHeight="false" outlineLevel="0" collapsed="false">
      <c r="A33" s="238"/>
      <c r="B33" s="255"/>
      <c r="C33" s="240"/>
      <c r="D33" s="240"/>
      <c r="E33" s="241"/>
      <c r="F33" s="242"/>
      <c r="G33" s="243"/>
      <c r="H33" s="244"/>
      <c r="I33" s="245"/>
      <c r="J33" s="246"/>
      <c r="K33" s="247"/>
      <c r="L33" s="248"/>
      <c r="M33" s="249"/>
      <c r="N33" s="250"/>
      <c r="O33" s="251"/>
      <c r="P33" s="249"/>
      <c r="Q33" s="252"/>
      <c r="R33" s="253"/>
      <c r="S33" s="254"/>
      <c r="T33" s="249"/>
      <c r="U33" s="250"/>
      <c r="V33" s="251"/>
      <c r="W33" s="254"/>
      <c r="X33" s="254"/>
      <c r="Y33" s="249"/>
      <c r="Z33" s="252"/>
      <c r="AA33" s="256"/>
    </row>
    <row r="34" customFormat="false" ht="12.75" hidden="false" customHeight="false" outlineLevel="0" collapsed="false">
      <c r="A34" s="238"/>
      <c r="B34" s="255"/>
      <c r="C34" s="240"/>
      <c r="D34" s="240"/>
      <c r="E34" s="241"/>
      <c r="F34" s="242"/>
      <c r="G34" s="243"/>
      <c r="H34" s="244"/>
      <c r="I34" s="245"/>
      <c r="J34" s="246"/>
      <c r="K34" s="247"/>
      <c r="L34" s="248"/>
      <c r="M34" s="249"/>
      <c r="N34" s="250"/>
      <c r="O34" s="251"/>
      <c r="P34" s="249"/>
      <c r="Q34" s="252"/>
      <c r="R34" s="253"/>
      <c r="S34" s="254"/>
      <c r="T34" s="249"/>
      <c r="U34" s="250"/>
      <c r="V34" s="251"/>
      <c r="W34" s="254"/>
      <c r="X34" s="254"/>
      <c r="Y34" s="249"/>
      <c r="Z34" s="252"/>
      <c r="AA34" s="256"/>
    </row>
    <row r="35" customFormat="false" ht="12.75" hidden="false" customHeight="false" outlineLevel="0" collapsed="false">
      <c r="A35" s="238"/>
      <c r="B35" s="255"/>
      <c r="C35" s="240"/>
      <c r="D35" s="240"/>
      <c r="E35" s="241"/>
      <c r="F35" s="242"/>
      <c r="G35" s="243"/>
      <c r="H35" s="244"/>
      <c r="I35" s="245"/>
      <c r="J35" s="246"/>
      <c r="K35" s="247"/>
      <c r="L35" s="248"/>
      <c r="M35" s="249"/>
      <c r="N35" s="250"/>
      <c r="O35" s="251"/>
      <c r="P35" s="249"/>
      <c r="Q35" s="252"/>
      <c r="R35" s="253"/>
      <c r="S35" s="254"/>
      <c r="T35" s="249"/>
      <c r="U35" s="250"/>
      <c r="V35" s="251"/>
      <c r="W35" s="254"/>
      <c r="X35" s="254"/>
      <c r="Y35" s="249"/>
      <c r="Z35" s="252"/>
      <c r="AA35" s="256"/>
    </row>
    <row r="36" customFormat="false" ht="12.75" hidden="false" customHeight="false" outlineLevel="0" collapsed="false">
      <c r="A36" s="238"/>
      <c r="B36" s="255"/>
      <c r="C36" s="240"/>
      <c r="D36" s="240"/>
      <c r="E36" s="241"/>
      <c r="F36" s="242"/>
      <c r="G36" s="243"/>
      <c r="H36" s="244"/>
      <c r="I36" s="245"/>
      <c r="J36" s="246"/>
      <c r="K36" s="247"/>
      <c r="L36" s="248"/>
      <c r="M36" s="249"/>
      <c r="N36" s="250"/>
      <c r="O36" s="251"/>
      <c r="P36" s="249"/>
      <c r="Q36" s="252"/>
      <c r="R36" s="253"/>
      <c r="S36" s="254"/>
      <c r="T36" s="249"/>
      <c r="U36" s="250"/>
      <c r="V36" s="251"/>
      <c r="W36" s="254"/>
      <c r="X36" s="254"/>
      <c r="Y36" s="249"/>
      <c r="Z36" s="252"/>
      <c r="AA36" s="256"/>
    </row>
    <row r="37" customFormat="false" ht="12.75" hidden="false" customHeight="false" outlineLevel="0" collapsed="false">
      <c r="A37" s="238"/>
      <c r="B37" s="255"/>
      <c r="C37" s="240"/>
      <c r="D37" s="240"/>
      <c r="E37" s="241"/>
      <c r="F37" s="242"/>
      <c r="G37" s="243"/>
      <c r="H37" s="244"/>
      <c r="I37" s="245"/>
      <c r="J37" s="246"/>
      <c r="K37" s="247"/>
      <c r="L37" s="248"/>
      <c r="M37" s="249"/>
      <c r="N37" s="250"/>
      <c r="O37" s="251"/>
      <c r="P37" s="249"/>
      <c r="Q37" s="252"/>
      <c r="R37" s="253"/>
      <c r="S37" s="254"/>
      <c r="T37" s="249"/>
      <c r="U37" s="250"/>
      <c r="V37" s="251"/>
      <c r="W37" s="254"/>
      <c r="X37" s="254"/>
      <c r="Y37" s="249"/>
      <c r="Z37" s="252"/>
      <c r="AA37" s="256"/>
    </row>
    <row r="38" customFormat="false" ht="12.75" hidden="false" customHeight="false" outlineLevel="0" collapsed="false">
      <c r="A38" s="238"/>
      <c r="B38" s="255"/>
      <c r="C38" s="240"/>
      <c r="D38" s="240"/>
      <c r="E38" s="241"/>
      <c r="F38" s="242"/>
      <c r="G38" s="243"/>
      <c r="H38" s="244"/>
      <c r="I38" s="245"/>
      <c r="J38" s="246"/>
      <c r="K38" s="247"/>
      <c r="L38" s="248"/>
      <c r="M38" s="249"/>
      <c r="N38" s="250"/>
      <c r="O38" s="251"/>
      <c r="P38" s="249"/>
      <c r="Q38" s="252"/>
      <c r="R38" s="253"/>
      <c r="S38" s="254"/>
      <c r="T38" s="249"/>
      <c r="U38" s="250"/>
      <c r="V38" s="251"/>
      <c r="W38" s="254"/>
      <c r="X38" s="254"/>
      <c r="Y38" s="249"/>
      <c r="Z38" s="252"/>
      <c r="AA38" s="256"/>
    </row>
    <row r="39" customFormat="false" ht="12.75" hidden="false" customHeight="false" outlineLevel="0" collapsed="false">
      <c r="A39" s="238"/>
      <c r="B39" s="255"/>
      <c r="C39" s="240"/>
      <c r="D39" s="240"/>
      <c r="E39" s="241"/>
      <c r="F39" s="242"/>
      <c r="G39" s="243"/>
      <c r="H39" s="244"/>
      <c r="I39" s="245"/>
      <c r="J39" s="246"/>
      <c r="K39" s="247"/>
      <c r="L39" s="248"/>
      <c r="M39" s="249"/>
      <c r="N39" s="250"/>
      <c r="O39" s="251"/>
      <c r="P39" s="249"/>
      <c r="Q39" s="252"/>
      <c r="R39" s="253"/>
      <c r="S39" s="254"/>
      <c r="T39" s="249"/>
      <c r="U39" s="250"/>
      <c r="V39" s="251"/>
      <c r="W39" s="254"/>
      <c r="X39" s="254"/>
      <c r="Y39" s="249"/>
      <c r="Z39" s="252"/>
      <c r="AA39" s="256"/>
    </row>
    <row r="40" customFormat="false" ht="12.75" hidden="false" customHeight="false" outlineLevel="0" collapsed="false">
      <c r="A40" s="238"/>
      <c r="B40" s="255"/>
      <c r="C40" s="240"/>
      <c r="D40" s="240"/>
      <c r="E40" s="241"/>
      <c r="F40" s="242"/>
      <c r="G40" s="243"/>
      <c r="H40" s="244"/>
      <c r="I40" s="245"/>
      <c r="J40" s="246"/>
      <c r="K40" s="247"/>
      <c r="L40" s="248"/>
      <c r="M40" s="249"/>
      <c r="N40" s="250"/>
      <c r="O40" s="251"/>
      <c r="P40" s="249"/>
      <c r="Q40" s="252"/>
      <c r="R40" s="253"/>
      <c r="S40" s="254"/>
      <c r="T40" s="249"/>
      <c r="U40" s="250"/>
      <c r="V40" s="251"/>
      <c r="W40" s="254"/>
      <c r="X40" s="254"/>
      <c r="Y40" s="249"/>
      <c r="Z40" s="252"/>
      <c r="AA40" s="256"/>
    </row>
    <row r="41" customFormat="false" ht="12.75" hidden="false" customHeight="false" outlineLevel="0" collapsed="false">
      <c r="A41" s="238"/>
      <c r="B41" s="255"/>
      <c r="C41" s="240"/>
      <c r="D41" s="240"/>
      <c r="E41" s="241"/>
      <c r="F41" s="242"/>
      <c r="G41" s="243"/>
      <c r="H41" s="244"/>
      <c r="I41" s="245"/>
      <c r="J41" s="246"/>
      <c r="K41" s="247"/>
      <c r="L41" s="248"/>
      <c r="M41" s="249"/>
      <c r="N41" s="250"/>
      <c r="O41" s="251"/>
      <c r="P41" s="249"/>
      <c r="Q41" s="252"/>
      <c r="R41" s="253"/>
      <c r="S41" s="254"/>
      <c r="T41" s="249"/>
      <c r="U41" s="250"/>
      <c r="V41" s="251"/>
      <c r="W41" s="254"/>
      <c r="X41" s="254"/>
      <c r="Y41" s="249"/>
      <c r="Z41" s="252"/>
      <c r="AA41" s="256"/>
    </row>
    <row r="42" customFormat="false" ht="12.75" hidden="false" customHeight="false" outlineLevel="0" collapsed="false">
      <c r="A42" s="238"/>
      <c r="B42" s="255"/>
      <c r="C42" s="240"/>
      <c r="D42" s="240"/>
      <c r="E42" s="241"/>
      <c r="F42" s="242"/>
      <c r="G42" s="243"/>
      <c r="H42" s="244"/>
      <c r="I42" s="245"/>
      <c r="J42" s="246"/>
      <c r="K42" s="247"/>
      <c r="L42" s="248"/>
      <c r="M42" s="249"/>
      <c r="N42" s="250"/>
      <c r="O42" s="251"/>
      <c r="P42" s="249"/>
      <c r="Q42" s="252"/>
      <c r="R42" s="253"/>
      <c r="S42" s="254"/>
      <c r="T42" s="249"/>
      <c r="U42" s="250"/>
      <c r="V42" s="251"/>
      <c r="W42" s="254"/>
      <c r="X42" s="254"/>
      <c r="Y42" s="249"/>
      <c r="Z42" s="252"/>
      <c r="AA42" s="256"/>
    </row>
    <row r="43" customFormat="false" ht="12.75" hidden="false" customHeight="false" outlineLevel="0" collapsed="false">
      <c r="A43" s="238"/>
      <c r="B43" s="255"/>
      <c r="C43" s="240"/>
      <c r="D43" s="240"/>
      <c r="E43" s="241"/>
      <c r="F43" s="242"/>
      <c r="G43" s="243"/>
      <c r="H43" s="244"/>
      <c r="I43" s="245"/>
      <c r="J43" s="246"/>
      <c r="K43" s="247"/>
      <c r="L43" s="248"/>
      <c r="M43" s="249"/>
      <c r="N43" s="250"/>
      <c r="O43" s="251"/>
      <c r="P43" s="249"/>
      <c r="Q43" s="252"/>
      <c r="R43" s="253"/>
      <c r="S43" s="254"/>
      <c r="T43" s="249"/>
      <c r="U43" s="250"/>
      <c r="V43" s="251"/>
      <c r="W43" s="254"/>
      <c r="X43" s="254"/>
      <c r="Y43" s="249"/>
      <c r="Z43" s="252"/>
      <c r="AA43" s="256"/>
    </row>
    <row r="44" customFormat="false" ht="12.75" hidden="false" customHeight="false" outlineLevel="0" collapsed="false">
      <c r="A44" s="238"/>
      <c r="B44" s="255"/>
      <c r="C44" s="240"/>
      <c r="D44" s="240"/>
      <c r="E44" s="241"/>
      <c r="F44" s="242"/>
      <c r="G44" s="243"/>
      <c r="H44" s="244"/>
      <c r="I44" s="245"/>
      <c r="J44" s="246"/>
      <c r="K44" s="247"/>
      <c r="L44" s="248"/>
      <c r="M44" s="249"/>
      <c r="N44" s="250"/>
      <c r="O44" s="251"/>
      <c r="P44" s="249"/>
      <c r="Q44" s="252"/>
      <c r="R44" s="253"/>
      <c r="S44" s="254"/>
      <c r="T44" s="249"/>
      <c r="U44" s="250"/>
      <c r="V44" s="251"/>
      <c r="W44" s="254"/>
      <c r="X44" s="254"/>
      <c r="Y44" s="249"/>
      <c r="Z44" s="252"/>
      <c r="AA44" s="256"/>
    </row>
    <row r="45" customFormat="false" ht="12.75" hidden="false" customHeight="false" outlineLevel="0" collapsed="false">
      <c r="A45" s="238"/>
      <c r="B45" s="255"/>
      <c r="C45" s="240"/>
      <c r="D45" s="240"/>
      <c r="E45" s="241"/>
      <c r="F45" s="242"/>
      <c r="G45" s="243"/>
      <c r="H45" s="244"/>
      <c r="I45" s="245"/>
      <c r="J45" s="246"/>
      <c r="K45" s="247"/>
      <c r="L45" s="248"/>
      <c r="M45" s="249"/>
      <c r="N45" s="250"/>
      <c r="O45" s="251"/>
      <c r="P45" s="249"/>
      <c r="Q45" s="252"/>
      <c r="R45" s="253"/>
      <c r="S45" s="254"/>
      <c r="T45" s="249"/>
      <c r="U45" s="250"/>
      <c r="V45" s="251"/>
      <c r="W45" s="254"/>
      <c r="X45" s="254"/>
      <c r="Y45" s="249"/>
      <c r="Z45" s="252"/>
      <c r="AA45" s="256"/>
    </row>
    <row r="46" customFormat="false" ht="12.75" hidden="false" customHeight="false" outlineLevel="0" collapsed="false">
      <c r="A46" s="238"/>
      <c r="B46" s="255"/>
      <c r="C46" s="240"/>
      <c r="D46" s="240"/>
      <c r="E46" s="241"/>
      <c r="F46" s="242"/>
      <c r="G46" s="243"/>
      <c r="H46" s="244"/>
      <c r="I46" s="245"/>
      <c r="J46" s="246"/>
      <c r="K46" s="247"/>
      <c r="L46" s="248"/>
      <c r="M46" s="249"/>
      <c r="N46" s="250"/>
      <c r="O46" s="251"/>
      <c r="P46" s="249"/>
      <c r="Q46" s="252"/>
      <c r="R46" s="253"/>
      <c r="S46" s="254"/>
      <c r="T46" s="249"/>
      <c r="U46" s="250"/>
      <c r="V46" s="251"/>
      <c r="W46" s="254"/>
      <c r="X46" s="254"/>
      <c r="Y46" s="249"/>
      <c r="Z46" s="252"/>
      <c r="AA46" s="256"/>
    </row>
    <row r="47" customFormat="false" ht="12.75" hidden="false" customHeight="false" outlineLevel="0" collapsed="false">
      <c r="A47" s="238"/>
      <c r="B47" s="255"/>
      <c r="C47" s="240"/>
      <c r="D47" s="240"/>
      <c r="E47" s="241"/>
      <c r="F47" s="242"/>
      <c r="G47" s="243"/>
      <c r="H47" s="244"/>
      <c r="I47" s="245"/>
      <c r="J47" s="246"/>
      <c r="K47" s="247"/>
      <c r="L47" s="248"/>
      <c r="M47" s="249"/>
      <c r="N47" s="250"/>
      <c r="O47" s="251"/>
      <c r="P47" s="249"/>
      <c r="Q47" s="252"/>
      <c r="R47" s="253"/>
      <c r="S47" s="254"/>
      <c r="T47" s="249"/>
      <c r="U47" s="250"/>
      <c r="V47" s="251"/>
      <c r="W47" s="254"/>
      <c r="X47" s="254"/>
      <c r="Y47" s="249"/>
      <c r="Z47" s="252"/>
      <c r="AA47" s="256"/>
    </row>
    <row r="48" customFormat="false" ht="12.75" hidden="false" customHeight="false" outlineLevel="0" collapsed="false">
      <c r="A48" s="238"/>
      <c r="B48" s="255"/>
      <c r="C48" s="240"/>
      <c r="D48" s="240"/>
      <c r="E48" s="241"/>
      <c r="F48" s="242"/>
      <c r="G48" s="243"/>
      <c r="H48" s="244"/>
      <c r="I48" s="245"/>
      <c r="J48" s="246"/>
      <c r="K48" s="247"/>
      <c r="L48" s="248"/>
      <c r="M48" s="249"/>
      <c r="N48" s="250"/>
      <c r="O48" s="251"/>
      <c r="P48" s="249"/>
      <c r="Q48" s="252"/>
      <c r="R48" s="253"/>
      <c r="S48" s="254"/>
      <c r="T48" s="249"/>
      <c r="U48" s="250"/>
      <c r="V48" s="251"/>
      <c r="W48" s="254"/>
      <c r="X48" s="254"/>
      <c r="Y48" s="249"/>
      <c r="Z48" s="252"/>
      <c r="AA48" s="256"/>
    </row>
    <row r="49" customFormat="false" ht="12.75" hidden="false" customHeight="false" outlineLevel="0" collapsed="false">
      <c r="A49" s="238"/>
      <c r="B49" s="255"/>
      <c r="C49" s="240"/>
      <c r="D49" s="240"/>
      <c r="E49" s="241"/>
      <c r="F49" s="242"/>
      <c r="G49" s="243"/>
      <c r="H49" s="244"/>
      <c r="I49" s="245"/>
      <c r="J49" s="246"/>
      <c r="K49" s="247"/>
      <c r="L49" s="248"/>
      <c r="M49" s="249"/>
      <c r="N49" s="250"/>
      <c r="O49" s="251"/>
      <c r="P49" s="249"/>
      <c r="Q49" s="252"/>
      <c r="R49" s="253"/>
      <c r="S49" s="254"/>
      <c r="T49" s="249"/>
      <c r="U49" s="250"/>
      <c r="V49" s="251"/>
      <c r="W49" s="254"/>
      <c r="X49" s="254"/>
      <c r="Y49" s="249"/>
      <c r="Z49" s="252"/>
      <c r="AA49" s="256"/>
    </row>
    <row r="50" customFormat="false" ht="12.75" hidden="false" customHeight="false" outlineLevel="0" collapsed="false">
      <c r="A50" s="238"/>
      <c r="B50" s="255"/>
      <c r="C50" s="240"/>
      <c r="D50" s="240"/>
      <c r="E50" s="241"/>
      <c r="F50" s="242"/>
      <c r="G50" s="243"/>
      <c r="H50" s="244"/>
      <c r="I50" s="245"/>
      <c r="J50" s="246"/>
      <c r="K50" s="247"/>
      <c r="L50" s="248"/>
      <c r="M50" s="249"/>
      <c r="N50" s="250"/>
      <c r="O50" s="251"/>
      <c r="P50" s="249"/>
      <c r="Q50" s="252"/>
      <c r="R50" s="253"/>
      <c r="S50" s="254"/>
      <c r="T50" s="249"/>
      <c r="U50" s="250"/>
      <c r="V50" s="251"/>
      <c r="W50" s="254"/>
      <c r="X50" s="254"/>
      <c r="Y50" s="249"/>
      <c r="Z50" s="252"/>
      <c r="AA50" s="256"/>
    </row>
    <row r="51" customFormat="false" ht="12.75" hidden="false" customHeight="false" outlineLevel="0" collapsed="false">
      <c r="A51" s="238"/>
      <c r="B51" s="255"/>
      <c r="C51" s="240"/>
      <c r="D51" s="240"/>
      <c r="E51" s="241"/>
      <c r="F51" s="242"/>
      <c r="G51" s="243"/>
      <c r="H51" s="244"/>
      <c r="I51" s="245"/>
      <c r="J51" s="246"/>
      <c r="K51" s="247"/>
      <c r="L51" s="248"/>
      <c r="M51" s="249"/>
      <c r="N51" s="250"/>
      <c r="O51" s="251"/>
      <c r="P51" s="249"/>
      <c r="Q51" s="252"/>
      <c r="R51" s="253"/>
      <c r="S51" s="254"/>
      <c r="T51" s="249"/>
      <c r="U51" s="250"/>
      <c r="V51" s="251"/>
      <c r="W51" s="254"/>
      <c r="X51" s="254"/>
      <c r="Y51" s="249"/>
      <c r="Z51" s="252"/>
      <c r="AA51" s="256"/>
    </row>
    <row r="52" customFormat="false" ht="12.75" hidden="false" customHeight="false" outlineLevel="0" collapsed="false">
      <c r="A52" s="238"/>
      <c r="B52" s="255"/>
      <c r="C52" s="240"/>
      <c r="D52" s="240"/>
      <c r="E52" s="241"/>
      <c r="F52" s="242"/>
      <c r="G52" s="243"/>
      <c r="H52" s="244"/>
      <c r="I52" s="245"/>
      <c r="J52" s="246"/>
      <c r="K52" s="247"/>
      <c r="L52" s="248"/>
      <c r="M52" s="249"/>
      <c r="N52" s="250"/>
      <c r="O52" s="251"/>
      <c r="P52" s="249"/>
      <c r="Q52" s="252"/>
      <c r="R52" s="253"/>
      <c r="S52" s="254"/>
      <c r="T52" s="249"/>
      <c r="U52" s="250"/>
      <c r="V52" s="251"/>
      <c r="W52" s="254"/>
      <c r="X52" s="254"/>
      <c r="Y52" s="249"/>
      <c r="Z52" s="252"/>
      <c r="AA52" s="256"/>
    </row>
    <row r="53" customFormat="false" ht="12.75" hidden="false" customHeight="false" outlineLevel="0" collapsed="false">
      <c r="A53" s="238"/>
      <c r="B53" s="255"/>
      <c r="C53" s="240"/>
      <c r="D53" s="240"/>
      <c r="E53" s="241"/>
      <c r="F53" s="242"/>
      <c r="G53" s="243"/>
      <c r="H53" s="244"/>
      <c r="I53" s="245"/>
      <c r="J53" s="246"/>
      <c r="K53" s="247"/>
      <c r="L53" s="248"/>
      <c r="M53" s="249"/>
      <c r="N53" s="250"/>
      <c r="O53" s="251"/>
      <c r="P53" s="249"/>
      <c r="Q53" s="252"/>
      <c r="R53" s="253"/>
      <c r="S53" s="254"/>
      <c r="T53" s="249"/>
      <c r="U53" s="250"/>
      <c r="V53" s="251"/>
      <c r="W53" s="254"/>
      <c r="X53" s="254"/>
      <c r="Y53" s="249"/>
      <c r="Z53" s="252"/>
      <c r="AA53" s="256"/>
    </row>
    <row r="54" customFormat="false" ht="12.75" hidden="false" customHeight="false" outlineLevel="0" collapsed="false">
      <c r="A54" s="238"/>
      <c r="B54" s="255"/>
      <c r="C54" s="240"/>
      <c r="D54" s="240"/>
      <c r="E54" s="241"/>
      <c r="F54" s="242"/>
      <c r="G54" s="243"/>
      <c r="H54" s="244"/>
      <c r="I54" s="245"/>
      <c r="J54" s="246"/>
      <c r="K54" s="247"/>
      <c r="L54" s="248"/>
      <c r="M54" s="249"/>
      <c r="N54" s="250"/>
      <c r="O54" s="251"/>
      <c r="P54" s="249"/>
      <c r="Q54" s="252"/>
      <c r="R54" s="253"/>
      <c r="S54" s="254"/>
      <c r="T54" s="249"/>
      <c r="U54" s="250"/>
      <c r="V54" s="251"/>
      <c r="W54" s="254"/>
      <c r="X54" s="254"/>
      <c r="Y54" s="249"/>
      <c r="Z54" s="252"/>
      <c r="AA54" s="256"/>
    </row>
    <row r="55" customFormat="false" ht="12.75" hidden="false" customHeight="false" outlineLevel="0" collapsed="false">
      <c r="A55" s="238"/>
      <c r="B55" s="255"/>
      <c r="C55" s="240"/>
      <c r="D55" s="240"/>
      <c r="E55" s="241"/>
      <c r="F55" s="242"/>
      <c r="G55" s="243"/>
      <c r="H55" s="244"/>
      <c r="I55" s="245"/>
      <c r="J55" s="246"/>
      <c r="K55" s="247"/>
      <c r="L55" s="248"/>
      <c r="M55" s="249"/>
      <c r="N55" s="250"/>
      <c r="O55" s="251"/>
      <c r="P55" s="249"/>
      <c r="Q55" s="252"/>
      <c r="R55" s="253"/>
      <c r="S55" s="254"/>
      <c r="T55" s="249"/>
      <c r="U55" s="250"/>
      <c r="V55" s="251"/>
      <c r="W55" s="254"/>
      <c r="X55" s="254"/>
      <c r="Y55" s="249"/>
      <c r="Z55" s="252"/>
      <c r="AA55" s="256"/>
    </row>
    <row r="56" customFormat="false" ht="12.75" hidden="false" customHeight="false" outlineLevel="0" collapsed="false">
      <c r="A56" s="238"/>
      <c r="B56" s="255"/>
      <c r="C56" s="240"/>
      <c r="D56" s="240"/>
      <c r="E56" s="241"/>
      <c r="F56" s="242"/>
      <c r="G56" s="243"/>
      <c r="H56" s="244"/>
      <c r="I56" s="245"/>
      <c r="J56" s="246"/>
      <c r="K56" s="247"/>
      <c r="L56" s="248"/>
      <c r="M56" s="249"/>
      <c r="N56" s="250"/>
      <c r="O56" s="251"/>
      <c r="P56" s="249"/>
      <c r="Q56" s="252"/>
      <c r="R56" s="253"/>
      <c r="S56" s="254"/>
      <c r="T56" s="249"/>
      <c r="U56" s="250"/>
      <c r="V56" s="251"/>
      <c r="W56" s="254"/>
      <c r="X56" s="254"/>
      <c r="Y56" s="249"/>
      <c r="Z56" s="252"/>
      <c r="AA56" s="256"/>
    </row>
    <row r="57" customFormat="false" ht="12.75" hidden="false" customHeight="false" outlineLevel="0" collapsed="false">
      <c r="A57" s="238"/>
      <c r="B57" s="255"/>
      <c r="C57" s="240"/>
      <c r="D57" s="240"/>
      <c r="E57" s="241"/>
      <c r="F57" s="242"/>
      <c r="G57" s="243"/>
      <c r="H57" s="244"/>
      <c r="I57" s="245"/>
      <c r="J57" s="246"/>
      <c r="K57" s="247"/>
      <c r="L57" s="248"/>
      <c r="M57" s="249"/>
      <c r="N57" s="250"/>
      <c r="O57" s="251"/>
      <c r="P57" s="249"/>
      <c r="Q57" s="252"/>
      <c r="R57" s="253"/>
      <c r="S57" s="254"/>
      <c r="T57" s="249"/>
      <c r="U57" s="250"/>
      <c r="V57" s="251"/>
      <c r="W57" s="254"/>
      <c r="X57" s="254"/>
      <c r="Y57" s="249"/>
      <c r="Z57" s="252"/>
      <c r="AA57" s="256"/>
    </row>
    <row r="58" customFormat="false" ht="12.75" hidden="false" customHeight="false" outlineLevel="0" collapsed="false">
      <c r="A58" s="238"/>
      <c r="B58" s="255"/>
      <c r="C58" s="240"/>
      <c r="D58" s="240"/>
      <c r="E58" s="241"/>
      <c r="F58" s="242"/>
      <c r="G58" s="243"/>
      <c r="H58" s="244"/>
      <c r="I58" s="245"/>
      <c r="J58" s="246"/>
      <c r="K58" s="247"/>
      <c r="L58" s="248"/>
      <c r="M58" s="249"/>
      <c r="N58" s="250"/>
      <c r="O58" s="251"/>
      <c r="P58" s="249"/>
      <c r="Q58" s="252"/>
      <c r="R58" s="253"/>
      <c r="S58" s="254"/>
      <c r="T58" s="249"/>
      <c r="U58" s="250"/>
      <c r="V58" s="251"/>
      <c r="W58" s="254"/>
      <c r="X58" s="254"/>
      <c r="Y58" s="249"/>
      <c r="Z58" s="252"/>
      <c r="AA58" s="256"/>
    </row>
    <row r="59" customFormat="false" ht="12.75" hidden="false" customHeight="false" outlineLevel="0" collapsed="false">
      <c r="A59" s="238"/>
      <c r="B59" s="255"/>
      <c r="C59" s="240"/>
      <c r="D59" s="240"/>
      <c r="E59" s="241"/>
      <c r="F59" s="242"/>
      <c r="G59" s="243"/>
      <c r="H59" s="244"/>
      <c r="I59" s="245"/>
      <c r="J59" s="246"/>
      <c r="K59" s="247"/>
      <c r="L59" s="248"/>
      <c r="M59" s="249"/>
      <c r="N59" s="250"/>
      <c r="O59" s="251"/>
      <c r="P59" s="249"/>
      <c r="Q59" s="252"/>
      <c r="R59" s="253"/>
      <c r="S59" s="254"/>
      <c r="T59" s="249"/>
      <c r="U59" s="250"/>
      <c r="V59" s="251"/>
      <c r="W59" s="254"/>
      <c r="X59" s="254"/>
      <c r="Y59" s="249"/>
      <c r="Z59" s="252"/>
      <c r="AA59" s="256"/>
    </row>
    <row r="60" customFormat="false" ht="12.75" hidden="false" customHeight="false" outlineLevel="0" collapsed="false">
      <c r="A60" s="238"/>
      <c r="B60" s="255"/>
      <c r="C60" s="240"/>
      <c r="D60" s="240"/>
      <c r="E60" s="241"/>
      <c r="F60" s="242"/>
      <c r="G60" s="243"/>
      <c r="H60" s="244"/>
      <c r="I60" s="245"/>
      <c r="J60" s="246"/>
      <c r="K60" s="247"/>
      <c r="L60" s="248"/>
      <c r="M60" s="249"/>
      <c r="N60" s="250"/>
      <c r="O60" s="251"/>
      <c r="P60" s="249"/>
      <c r="Q60" s="252"/>
      <c r="R60" s="253"/>
      <c r="S60" s="254"/>
      <c r="T60" s="249"/>
      <c r="U60" s="250"/>
      <c r="V60" s="251"/>
      <c r="W60" s="254"/>
      <c r="X60" s="254"/>
      <c r="Y60" s="249"/>
      <c r="Z60" s="252"/>
      <c r="AA60" s="256"/>
    </row>
    <row r="61" customFormat="false" ht="12.75" hidden="false" customHeight="false" outlineLevel="0" collapsed="false">
      <c r="A61" s="238"/>
      <c r="B61" s="255"/>
      <c r="C61" s="240"/>
      <c r="D61" s="240"/>
      <c r="E61" s="241"/>
      <c r="F61" s="242"/>
      <c r="G61" s="243"/>
      <c r="H61" s="244"/>
      <c r="I61" s="245"/>
      <c r="J61" s="246"/>
      <c r="K61" s="247"/>
      <c r="L61" s="248"/>
      <c r="M61" s="249"/>
      <c r="N61" s="250"/>
      <c r="O61" s="251"/>
      <c r="P61" s="249"/>
      <c r="Q61" s="252"/>
      <c r="R61" s="253"/>
      <c r="S61" s="254"/>
      <c r="T61" s="249"/>
      <c r="U61" s="250"/>
      <c r="V61" s="251"/>
      <c r="W61" s="254"/>
      <c r="X61" s="254"/>
      <c r="Y61" s="249"/>
      <c r="Z61" s="252"/>
      <c r="AA61" s="256"/>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9" activePane="bottomRight" state="frozen"/>
      <selection pane="topLeft" activeCell="A1" activeCellId="0" sqref="A1"/>
      <selection pane="topRight" activeCell="D1" activeCellId="0" sqref="D1"/>
      <selection pane="bottomLeft" activeCell="A109" activeCellId="0" sqref="A109"/>
      <selection pane="bottomRight" activeCell="K128" activeCellId="0" sqref="K128"/>
    </sheetView>
  </sheetViews>
  <sheetFormatPr defaultColWidth="9.32421875" defaultRowHeight="12.75" zeroHeight="false" outlineLevelRow="0" outlineLevelCol="0"/>
  <cols>
    <col collapsed="false" customWidth="true" hidden="false" outlineLevel="0" max="1" min="1" style="119" width="2.82"/>
    <col collapsed="false" customWidth="true" hidden="false" outlineLevel="0" max="2" min="2" style="119" width="14.99"/>
    <col collapsed="false" customWidth="true" hidden="false" outlineLevel="0" max="53" min="3" style="119" width="14.82"/>
    <col collapsed="false" customWidth="false" hidden="false" outlineLevel="0" max="257" min="54" style="119" width="9.32"/>
  </cols>
  <sheetData>
    <row r="1" customFormat="false" ht="22.5" hidden="false" customHeight="true" outlineLevel="0" collapsed="false">
      <c r="B1" s="257" t="s">
        <v>126</v>
      </c>
      <c r="C1" s="257"/>
      <c r="D1" s="257"/>
      <c r="E1" s="258"/>
      <c r="F1" s="258"/>
      <c r="G1" s="258"/>
      <c r="H1" s="258"/>
      <c r="I1" s="258"/>
      <c r="J1" s="258"/>
      <c r="K1" s="258"/>
      <c r="L1" s="258"/>
      <c r="M1" s="258"/>
      <c r="N1" s="258"/>
      <c r="O1" s="258"/>
      <c r="P1" s="259"/>
      <c r="Q1" s="258"/>
    </row>
    <row r="2" customFormat="false" ht="16.5" hidden="false" customHeight="true" outlineLevel="0" collapsed="false">
      <c r="B2" s="260" t="s">
        <v>127</v>
      </c>
      <c r="C2" s="261" t="n">
        <v>-851136.9552085</v>
      </c>
      <c r="D2" s="261" t="n">
        <v>3238.4779296</v>
      </c>
      <c r="E2" s="261" t="n">
        <v>5608.4468735</v>
      </c>
      <c r="F2" s="261" t="n">
        <v>21184.9067355</v>
      </c>
      <c r="G2" s="261" t="n">
        <v>2208.1772751</v>
      </c>
      <c r="H2" s="261" t="n">
        <v>19390.7549269</v>
      </c>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row>
    <row r="3" customFormat="false" ht="25.5" hidden="false" customHeight="true" outlineLevel="0" collapsed="false">
      <c r="B3" s="262" t="str">
        <f aca="false">"Actual "&amp;'Input - Regression'!A4</f>
        <v>Actual WS</v>
      </c>
      <c r="C3" s="263" t="str">
        <f aca="false">"Predicted "&amp;'Input - Regression'!A4</f>
        <v>Predicted WS</v>
      </c>
      <c r="D3" s="264" t="s">
        <v>57</v>
      </c>
      <c r="E3" s="264" t="s">
        <v>58</v>
      </c>
      <c r="F3" s="264" t="s">
        <v>59</v>
      </c>
      <c r="G3" s="264" t="s">
        <v>61</v>
      </c>
      <c r="H3" s="264" t="s">
        <v>81</v>
      </c>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row>
    <row r="4" customFormat="false" ht="12.75" hidden="false" customHeight="false" outlineLevel="0" collapsed="false">
      <c r="B4" s="265" t="n">
        <v>9778128</v>
      </c>
      <c r="C4" s="266" t="n">
        <f aca="false">SUMPRODUCT(D2:H2,D4:H4)+C2</f>
        <v>9519509.8966296</v>
      </c>
      <c r="D4" s="267" t="n">
        <v>1303.5</v>
      </c>
      <c r="E4" s="267" t="n">
        <v>0</v>
      </c>
      <c r="F4" s="267" t="n">
        <v>0</v>
      </c>
      <c r="G4" s="267" t="n">
        <v>2776</v>
      </c>
      <c r="H4" s="268" t="n">
        <v>1</v>
      </c>
      <c r="I4" s="268"/>
      <c r="J4" s="268"/>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row>
    <row r="5" customFormat="false" ht="12.75" hidden="false" customHeight="false" outlineLevel="0" collapsed="false">
      <c r="B5" s="269" t="n">
        <v>7980500</v>
      </c>
      <c r="C5" s="270" t="n">
        <f aca="false">SUMPRODUCT(D2:H2,D5:H5)+C2</f>
        <v>8143774.33165626</v>
      </c>
      <c r="D5" s="268" t="n">
        <v>882.099975585938</v>
      </c>
      <c r="E5" s="268" t="n">
        <v>0</v>
      </c>
      <c r="F5" s="268" t="n">
        <v>0</v>
      </c>
      <c r="G5" s="268" t="n">
        <v>2771</v>
      </c>
      <c r="H5" s="268" t="n">
        <v>1</v>
      </c>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row>
    <row r="6" customFormat="false" ht="12.75" hidden="false" customHeight="false" outlineLevel="0" collapsed="false">
      <c r="B6" s="269" t="n">
        <v>7754982.5</v>
      </c>
      <c r="C6" s="270" t="n">
        <f aca="false">SUMPRODUCT(D2:H2,D6:H6)+C2</f>
        <v>7748208.6795504</v>
      </c>
      <c r="D6" s="268" t="n">
        <v>762</v>
      </c>
      <c r="E6" s="268" t="n">
        <v>0</v>
      </c>
      <c r="F6" s="268" t="n">
        <v>0</v>
      </c>
      <c r="G6" s="268" t="n">
        <v>2768</v>
      </c>
      <c r="H6" s="268" t="n">
        <v>1</v>
      </c>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row>
    <row r="7" customFormat="false" ht="12.75" hidden="false" customHeight="false" outlineLevel="0" collapsed="false">
      <c r="B7" s="269" t="n">
        <v>6712031.5</v>
      </c>
      <c r="C7" s="270" t="n">
        <f aca="false">SUMPRODUCT(D2:H2,D7:H7)+C2</f>
        <v>7176429.72199464</v>
      </c>
      <c r="D7" s="268" t="n">
        <v>571.400024414063</v>
      </c>
      <c r="E7" s="268" t="n">
        <v>0</v>
      </c>
      <c r="F7" s="268" t="n">
        <v>1</v>
      </c>
      <c r="G7" s="268" t="n">
        <v>2779</v>
      </c>
      <c r="H7" s="268" t="n">
        <v>1</v>
      </c>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row>
    <row r="8" customFormat="false" ht="12.75" hidden="false" customHeight="false" outlineLevel="0" collapsed="false">
      <c r="B8" s="269" t="n">
        <v>6279248.5</v>
      </c>
      <c r="C8" s="270" t="n">
        <f aca="false">SUMPRODUCT(D2:H2,D8:H8)+C2</f>
        <v>6495231.54368946</v>
      </c>
      <c r="D8" s="268" t="n">
        <v>355.600006103516</v>
      </c>
      <c r="E8" s="268" t="n">
        <v>0</v>
      </c>
      <c r="F8" s="268" t="n">
        <v>1</v>
      </c>
      <c r="G8" s="268" t="n">
        <v>2787</v>
      </c>
      <c r="H8" s="268" t="n">
        <v>1</v>
      </c>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row>
    <row r="9" customFormat="false" ht="12.75" hidden="false" customHeight="false" outlineLevel="0" collapsed="false">
      <c r="B9" s="269" t="n">
        <v>5801250</v>
      </c>
      <c r="C9" s="270" t="n">
        <f aca="false">SUMPRODUCT(D2:H2,D9:H9)+C2</f>
        <v>5774413.72414591</v>
      </c>
      <c r="D9" s="268" t="n">
        <v>145.899993896484</v>
      </c>
      <c r="E9" s="268" t="n">
        <v>2.79999995231628</v>
      </c>
      <c r="F9" s="268" t="n">
        <v>1</v>
      </c>
      <c r="G9" s="268" t="n">
        <v>2761</v>
      </c>
      <c r="H9" s="268" t="n">
        <v>1</v>
      </c>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row>
    <row r="10" customFormat="false" ht="13.5" hidden="false" customHeight="true" outlineLevel="0" collapsed="false">
      <c r="B10" s="269" t="n">
        <v>5350086.5</v>
      </c>
      <c r="C10" s="270" t="n">
        <f aca="false">SUMPRODUCT(D2:H2,D10:H10)+C2</f>
        <v>5670848.13857076</v>
      </c>
      <c r="D10" s="268" t="n">
        <v>63.2999992370606</v>
      </c>
      <c r="E10" s="268" t="n">
        <v>28.3999996185303</v>
      </c>
      <c r="F10" s="268" t="n">
        <v>1</v>
      </c>
      <c r="G10" s="268" t="n">
        <v>2779</v>
      </c>
      <c r="H10" s="268" t="n">
        <v>0</v>
      </c>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row>
    <row r="11" customFormat="false" ht="12.75" hidden="false" customHeight="false" outlineLevel="0" collapsed="false">
      <c r="B11" s="269" t="n">
        <v>5695533.5</v>
      </c>
      <c r="C11" s="270" t="n">
        <f aca="false">SUMPRODUCT(D2:H2,D11:H11)+C2</f>
        <v>5798850.18501334</v>
      </c>
      <c r="D11" s="268" t="n">
        <v>139.800003051758</v>
      </c>
      <c r="E11" s="268" t="n">
        <v>3.90000009536743</v>
      </c>
      <c r="F11" s="268" t="n">
        <v>1</v>
      </c>
      <c r="G11" s="268" t="n">
        <v>2787</v>
      </c>
      <c r="H11" s="268" t="n">
        <v>0</v>
      </c>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row>
    <row r="12" customFormat="false" ht="12.75" hidden="false" customHeight="false" outlineLevel="0" collapsed="false">
      <c r="B12" s="269" t="n">
        <v>5680803.5</v>
      </c>
      <c r="C12" s="270" t="n">
        <f aca="false">SUMPRODUCT(D2:H2,D12:H12)+C2</f>
        <v>5863781.45149052</v>
      </c>
      <c r="D12" s="268" t="n">
        <v>135.699996948242</v>
      </c>
      <c r="E12" s="268" t="n">
        <v>13.6000003814697</v>
      </c>
      <c r="F12" s="268" t="n">
        <v>1</v>
      </c>
      <c r="G12" s="268" t="n">
        <v>2789</v>
      </c>
      <c r="H12" s="268" t="n">
        <v>1</v>
      </c>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row>
    <row r="13" customFormat="false" ht="12.75" hidden="false" customHeight="false" outlineLevel="0" collapsed="false">
      <c r="B13" s="269" t="n">
        <v>6171741.5</v>
      </c>
      <c r="C13" s="270" t="n">
        <f aca="false">SUMPRODUCT(D2:H2,D13:H13)+C2</f>
        <v>6603247.7452518</v>
      </c>
      <c r="D13" s="268" t="n">
        <v>398.5</v>
      </c>
      <c r="E13" s="268" t="n">
        <v>0</v>
      </c>
      <c r="F13" s="268" t="n">
        <v>1</v>
      </c>
      <c r="G13" s="268" t="n">
        <v>2773</v>
      </c>
      <c r="H13" s="268" t="n">
        <v>1</v>
      </c>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row>
    <row r="14" customFormat="false" ht="12.75" hidden="false" customHeight="false" outlineLevel="0" collapsed="false">
      <c r="B14" s="269" t="n">
        <v>6858965.5</v>
      </c>
      <c r="C14" s="270" t="n">
        <f aca="false">SUMPRODUCT(D2:H2,D14:H14)+C2</f>
        <v>7163368.2613254</v>
      </c>
      <c r="D14" s="268" t="n">
        <v>585.5</v>
      </c>
      <c r="E14" s="268" t="n">
        <v>0</v>
      </c>
      <c r="F14" s="268" t="n">
        <v>0</v>
      </c>
      <c r="G14" s="268" t="n">
        <v>2762</v>
      </c>
      <c r="H14" s="268" t="n">
        <v>1</v>
      </c>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row>
    <row r="15" customFormat="false" ht="12.75" hidden="false" customHeight="false" outlineLevel="0" collapsed="false">
      <c r="B15" s="269" t="n">
        <v>8750234</v>
      </c>
      <c r="C15" s="270" t="n">
        <f aca="false">SUMPRODUCT(D2:H2,D15:H15)+C2</f>
        <v>8846436.82643629</v>
      </c>
      <c r="D15" s="268" t="n">
        <v>1094.30004882813</v>
      </c>
      <c r="E15" s="268" t="n">
        <v>0</v>
      </c>
      <c r="F15" s="268" t="n">
        <v>0</v>
      </c>
      <c r="G15" s="268" t="n">
        <v>2778</v>
      </c>
      <c r="H15" s="268" t="n">
        <v>1</v>
      </c>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row>
    <row r="16" customFormat="false" ht="12" hidden="false" customHeight="true" outlineLevel="0" collapsed="false">
      <c r="B16" s="269" t="n">
        <v>9197784</v>
      </c>
      <c r="C16" s="270" t="n">
        <f aca="false">SUMPRODUCT(D2:H2,D16:H16)+C2</f>
        <v>9069567.63952811</v>
      </c>
      <c r="D16" s="268" t="n">
        <v>1163.19995117188</v>
      </c>
      <c r="E16" s="268" t="n">
        <v>0</v>
      </c>
      <c r="F16" s="268" t="n">
        <v>0</v>
      </c>
      <c r="G16" s="268" t="n">
        <v>2778</v>
      </c>
      <c r="H16" s="268" t="n">
        <v>1</v>
      </c>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row>
    <row r="17" customFormat="false" ht="12.75" hidden="false" customHeight="false" outlineLevel="0" collapsed="false">
      <c r="B17" s="269" t="n">
        <v>7774648</v>
      </c>
      <c r="C17" s="270" t="n">
        <f aca="false">SUMPRODUCT(D2:H2,D17:H17)+C2</f>
        <v>8097435.51999882</v>
      </c>
      <c r="D17" s="268" t="n">
        <v>863.700012207031</v>
      </c>
      <c r="E17" s="268" t="n">
        <v>0</v>
      </c>
      <c r="F17" s="268" t="n">
        <v>0</v>
      </c>
      <c r="G17" s="268" t="n">
        <v>2777</v>
      </c>
      <c r="H17" s="268" t="n">
        <v>1</v>
      </c>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row>
    <row r="18" customFormat="false" ht="12.75" hidden="false" customHeight="false" outlineLevel="0" collapsed="false">
      <c r="B18" s="269" t="n">
        <v>8036639</v>
      </c>
      <c r="C18" s="270" t="n">
        <f aca="false">SUMPRODUCT(D2:H2,D18:H18)+C2</f>
        <v>8080890.5471649</v>
      </c>
      <c r="D18" s="268" t="n">
        <v>854.5</v>
      </c>
      <c r="E18" s="268" t="n">
        <v>0</v>
      </c>
      <c r="F18" s="268" t="n">
        <v>0</v>
      </c>
      <c r="G18" s="268" t="n">
        <v>2783</v>
      </c>
      <c r="H18" s="268" t="n">
        <v>1</v>
      </c>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row>
    <row r="19" customFormat="false" ht="12.75" hidden="false" customHeight="false" outlineLevel="0" collapsed="false">
      <c r="B19" s="269" t="n">
        <v>6502163.5</v>
      </c>
      <c r="C19" s="270" t="n">
        <f aca="false">SUMPRODUCT(D2:H2,D19:H19)+C2</f>
        <v>6666456.86168682</v>
      </c>
      <c r="D19" s="268" t="n">
        <v>418.700012207031</v>
      </c>
      <c r="E19" s="268" t="n">
        <v>0</v>
      </c>
      <c r="F19" s="268" t="n">
        <v>1</v>
      </c>
      <c r="G19" s="268" t="n">
        <v>2772</v>
      </c>
      <c r="H19" s="268" t="n">
        <v>1</v>
      </c>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row>
    <row r="20" customFormat="false" ht="12.75" hidden="false" customHeight="false" outlineLevel="0" collapsed="false">
      <c r="B20" s="269" t="n">
        <v>6331361</v>
      </c>
      <c r="C20" s="270" t="n">
        <f aca="false">SUMPRODUCT(D2:H2,D20:H20)+C2</f>
        <v>6177745.48799616</v>
      </c>
      <c r="D20" s="268" t="n">
        <v>255.800003051758</v>
      </c>
      <c r="E20" s="268" t="n">
        <v>2.20000004768372</v>
      </c>
      <c r="F20" s="268" t="n">
        <v>1</v>
      </c>
      <c r="G20" s="268" t="n">
        <v>2784</v>
      </c>
      <c r="H20" s="268" t="n">
        <v>1</v>
      </c>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row>
    <row r="21" customFormat="false" ht="12.75" hidden="false" customHeight="false" outlineLevel="0" collapsed="false">
      <c r="B21" s="269" t="n">
        <v>5959868.5</v>
      </c>
      <c r="C21" s="270" t="n">
        <f aca="false">SUMPRODUCT(D2:H2,D21:H21)+C2</f>
        <v>5750735.30939627</v>
      </c>
      <c r="D21" s="268" t="n">
        <v>46.9000015258789</v>
      </c>
      <c r="E21" s="268" t="n">
        <v>52.2000007629395</v>
      </c>
      <c r="F21" s="268" t="n">
        <v>1</v>
      </c>
      <c r="G21" s="268" t="n">
        <v>2770</v>
      </c>
      <c r="H21" s="268" t="n">
        <v>1</v>
      </c>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row>
    <row r="22" customFormat="false" ht="12.75" hidden="false" customHeight="false" outlineLevel="0" collapsed="false">
      <c r="B22" s="269" t="n">
        <v>5175336.5</v>
      </c>
      <c r="C22" s="270" t="n">
        <f aca="false">SUMPRODUCT(D2:H2,D22:H22)+C2</f>
        <v>5933270.91069355</v>
      </c>
      <c r="D22" s="268" t="n">
        <v>38</v>
      </c>
      <c r="E22" s="268" t="n">
        <v>83.5</v>
      </c>
      <c r="F22" s="268" t="n">
        <v>1</v>
      </c>
      <c r="G22" s="268" t="n">
        <v>2795</v>
      </c>
      <c r="H22" s="268" t="n">
        <v>0</v>
      </c>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row>
    <row r="23" customFormat="false" ht="12.75" hidden="false" customHeight="false" outlineLevel="0" collapsed="false">
      <c r="B23" s="269" t="n">
        <v>5779475</v>
      </c>
      <c r="C23" s="270" t="n">
        <f aca="false">SUMPRODUCT(D2:H2,D23:H23)+C2</f>
        <v>5738529.63454028</v>
      </c>
      <c r="D23" s="268" t="n">
        <v>45.2999992370606</v>
      </c>
      <c r="E23" s="268" t="n">
        <v>35.9000015258789</v>
      </c>
      <c r="F23" s="268" t="n">
        <v>1</v>
      </c>
      <c r="G23" s="268" t="n">
        <v>2817</v>
      </c>
      <c r="H23" s="268" t="n">
        <v>0</v>
      </c>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row>
    <row r="24" customFormat="false" ht="12.75" hidden="false" customHeight="false" outlineLevel="0" collapsed="false">
      <c r="B24" s="269" t="n">
        <v>5783367</v>
      </c>
      <c r="C24" s="270" t="n">
        <f aca="false">SUMPRODUCT(D2:H2,D24:H24)+C2</f>
        <v>5945751.33877563</v>
      </c>
      <c r="D24" s="268" t="n">
        <v>151.800003051758</v>
      </c>
      <c r="E24" s="268" t="n">
        <v>20.1000003814697</v>
      </c>
      <c r="F24" s="268" t="n">
        <v>1</v>
      </c>
      <c r="G24" s="268" t="n">
        <v>2786</v>
      </c>
      <c r="H24" s="268" t="n">
        <v>1</v>
      </c>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row>
    <row r="25" customFormat="false" ht="12.75" hidden="false" customHeight="false" outlineLevel="0" collapsed="false">
      <c r="B25" s="269" t="n">
        <v>6483513.5</v>
      </c>
      <c r="C25" s="270" t="n">
        <f aca="false">SUMPRODUCT(D2:H2,D25:H25)+C2</f>
        <v>6564794.33309692</v>
      </c>
      <c r="D25" s="268" t="n">
        <v>368.799987792969</v>
      </c>
      <c r="E25" s="268" t="n">
        <v>3.59999990463257</v>
      </c>
      <c r="F25" s="268" t="n">
        <v>1</v>
      </c>
      <c r="G25" s="268" t="n">
        <v>2790</v>
      </c>
      <c r="H25" s="268" t="n">
        <v>1</v>
      </c>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row>
    <row r="26" customFormat="false" ht="12.75" hidden="false" customHeight="false" outlineLevel="0" collapsed="false">
      <c r="B26" s="269" t="n">
        <v>7676467.5</v>
      </c>
      <c r="C26" s="270" t="n">
        <f aca="false">SUMPRODUCT(D2:H2,D26:H26)+C2</f>
        <v>7536767.45818428</v>
      </c>
      <c r="D26" s="268" t="n">
        <v>685.799987792969</v>
      </c>
      <c r="E26" s="268" t="n">
        <v>0</v>
      </c>
      <c r="F26" s="268" t="n">
        <v>0</v>
      </c>
      <c r="G26" s="268" t="n">
        <v>2784</v>
      </c>
      <c r="H26" s="268" t="n">
        <v>1</v>
      </c>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row>
    <row r="27" customFormat="false" ht="12.75" hidden="false" customHeight="false" outlineLevel="0" collapsed="false">
      <c r="B27" s="269" t="n">
        <v>8896336</v>
      </c>
      <c r="C27" s="270" t="n">
        <f aca="false">SUMPRODUCT(D2:H2,D27:H27)+C2</f>
        <v>8469184.12998834</v>
      </c>
      <c r="D27" s="268" t="n">
        <v>974.400024414063</v>
      </c>
      <c r="E27" s="268" t="n">
        <v>0</v>
      </c>
      <c r="F27" s="268" t="n">
        <v>0</v>
      </c>
      <c r="G27" s="268" t="n">
        <v>2783</v>
      </c>
      <c r="H27" s="268" t="n">
        <v>1</v>
      </c>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row>
    <row r="28" customFormat="false" ht="12.75" hidden="false" customHeight="false" outlineLevel="0" collapsed="false">
      <c r="B28" s="269" t="n">
        <v>8679087</v>
      </c>
      <c r="C28" s="270" t="n">
        <f aca="false">SUMPRODUCT(D2:H2,D28:H28)+C2</f>
        <v>8335523.81018634</v>
      </c>
      <c r="D28" s="268" t="n">
        <v>930.400024414063</v>
      </c>
      <c r="E28" s="268" t="n">
        <v>0</v>
      </c>
      <c r="F28" s="268" t="n">
        <v>0</v>
      </c>
      <c r="G28" s="268" t="n">
        <v>2787</v>
      </c>
      <c r="H28" s="268" t="n">
        <v>1</v>
      </c>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row>
    <row r="29" customFormat="false" ht="12.75" hidden="false" customHeight="false" outlineLevel="0" collapsed="false">
      <c r="B29" s="269" t="n">
        <v>8214062</v>
      </c>
      <c r="C29" s="270" t="n">
        <f aca="false">SUMPRODUCT(D2:H2,D29:H29)+C2</f>
        <v>8400469.5615408</v>
      </c>
      <c r="D29" s="268" t="n">
        <v>952.5</v>
      </c>
      <c r="E29" s="268" t="n">
        <v>0</v>
      </c>
      <c r="F29" s="268" t="n">
        <v>0</v>
      </c>
      <c r="G29" s="268" t="n">
        <v>2784</v>
      </c>
      <c r="H29" s="268" t="n">
        <v>1</v>
      </c>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row>
    <row r="30" customFormat="false" ht="12.75" hidden="false" customHeight="false" outlineLevel="0" collapsed="false">
      <c r="B30" s="269" t="n">
        <v>7943311</v>
      </c>
      <c r="C30" s="270" t="n">
        <f aca="false">SUMPRODUCT(D2:H2,D30:H30)+C2</f>
        <v>7559641.8109113</v>
      </c>
      <c r="D30" s="268" t="n">
        <v>699</v>
      </c>
      <c r="E30" s="268" t="n">
        <v>0</v>
      </c>
      <c r="F30" s="268" t="n">
        <v>0</v>
      </c>
      <c r="G30" s="268" t="n">
        <v>2775</v>
      </c>
      <c r="H30" s="268" t="n">
        <v>1</v>
      </c>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row>
    <row r="31" customFormat="false" ht="12.75" hidden="false" customHeight="false" outlineLevel="0" collapsed="false">
      <c r="B31" s="269" t="n">
        <v>6342750</v>
      </c>
      <c r="C31" s="270" t="n">
        <f aca="false">SUMPRODUCT(D2:H2,D31:H31)+C2</f>
        <v>6691246.87203444</v>
      </c>
      <c r="D31" s="268" t="n">
        <v>420.899993896484</v>
      </c>
      <c r="E31" s="268" t="n">
        <v>0</v>
      </c>
      <c r="F31" s="268" t="n">
        <v>1</v>
      </c>
      <c r="G31" s="268" t="n">
        <v>2780</v>
      </c>
      <c r="H31" s="268" t="n">
        <v>1</v>
      </c>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row>
    <row r="32" customFormat="false" ht="12.75" hidden="false" customHeight="false" outlineLevel="0" collapsed="false">
      <c r="B32" s="269" t="n">
        <v>6369655.5</v>
      </c>
      <c r="C32" s="270" t="n">
        <f aca="false">SUMPRODUCT(D2:H2,D32:H32)+C2</f>
        <v>6086971.41358213</v>
      </c>
      <c r="D32" s="268" t="n">
        <v>205.699996948242</v>
      </c>
      <c r="E32" s="268" t="n">
        <v>17.7000007629395</v>
      </c>
      <c r="F32" s="268" t="n">
        <v>1</v>
      </c>
      <c r="G32" s="268" t="n">
        <v>2777</v>
      </c>
      <c r="H32" s="268" t="n">
        <v>1</v>
      </c>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row>
    <row r="33" customFormat="false" ht="12.75" hidden="false" customHeight="false" outlineLevel="0" collapsed="false">
      <c r="B33" s="269" t="n">
        <v>5967231.5</v>
      </c>
      <c r="C33" s="270" t="n">
        <f aca="false">SUMPRODUCT(D2:H2,D33:H33)+C2</f>
        <v>5824198.30756535</v>
      </c>
      <c r="D33" s="268" t="n">
        <v>97.5</v>
      </c>
      <c r="E33" s="268" t="n">
        <v>28.6000003814697</v>
      </c>
      <c r="F33" s="268" t="n">
        <v>1</v>
      </c>
      <c r="G33" s="268" t="n">
        <v>2789</v>
      </c>
      <c r="H33" s="268" t="n">
        <v>1</v>
      </c>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row>
    <row r="34" customFormat="false" ht="12.75" hidden="false" customHeight="false" outlineLevel="0" collapsed="false">
      <c r="B34" s="269" t="n">
        <v>5525209.5</v>
      </c>
      <c r="C34" s="270" t="n">
        <f aca="false">SUMPRODUCT(D2:H2,D34:H34)+C2</f>
        <v>5811822.44542904</v>
      </c>
      <c r="D34" s="268" t="n">
        <v>49</v>
      </c>
      <c r="E34" s="268" t="n">
        <v>55.0999984741211</v>
      </c>
      <c r="F34" s="268" t="n">
        <v>1</v>
      </c>
      <c r="G34" s="268" t="n">
        <v>2796</v>
      </c>
      <c r="H34" s="268" t="n">
        <v>0</v>
      </c>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row>
    <row r="35" customFormat="false" ht="12.75" hidden="false" customHeight="false" outlineLevel="0" collapsed="false">
      <c r="B35" s="269" t="n">
        <v>5948963.5</v>
      </c>
      <c r="C35" s="270" t="n">
        <f aca="false">SUMPRODUCT(D2:H2,D35:H35)+C2</f>
        <v>5806359.66950293</v>
      </c>
      <c r="D35" s="268" t="n">
        <v>105.599998474121</v>
      </c>
      <c r="E35" s="268" t="n">
        <v>17.8999996185303</v>
      </c>
      <c r="F35" s="268" t="n">
        <v>1</v>
      </c>
      <c r="G35" s="268" t="n">
        <v>2805</v>
      </c>
      <c r="H35" s="268" t="n">
        <v>0</v>
      </c>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row>
    <row r="36" customFormat="false" ht="12.75" hidden="false" customHeight="false" outlineLevel="0" collapsed="false">
      <c r="B36" s="269" t="n">
        <v>5877685</v>
      </c>
      <c r="C36" s="270" t="n">
        <f aca="false">SUMPRODUCT(D2:H2,D36:H36)+C2</f>
        <v>6005052.99660203</v>
      </c>
      <c r="D36" s="268" t="n">
        <v>224.5</v>
      </c>
      <c r="E36" s="268" t="n">
        <v>0.899999976158142</v>
      </c>
      <c r="F36" s="268" t="n">
        <v>1</v>
      </c>
      <c r="G36" s="268" t="n">
        <v>2755</v>
      </c>
      <c r="H36" s="268" t="n">
        <v>1</v>
      </c>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row>
    <row r="37" customFormat="false" ht="12.75" hidden="false" customHeight="false" outlineLevel="0" collapsed="false">
      <c r="B37" s="269" t="n">
        <v>6420299.5</v>
      </c>
      <c r="C37" s="270" t="n">
        <f aca="false">SUMPRODUCT(D2:H2,D37:H37)+C2</f>
        <v>6727986.57679512</v>
      </c>
      <c r="D37" s="268" t="n">
        <v>445.200012207031</v>
      </c>
      <c r="E37" s="268" t="n">
        <v>0</v>
      </c>
      <c r="F37" s="268" t="n">
        <v>1</v>
      </c>
      <c r="G37" s="268" t="n">
        <v>2761</v>
      </c>
      <c r="H37" s="268" t="n">
        <v>1</v>
      </c>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row>
    <row r="38" customFormat="false" ht="12.75" hidden="false" customHeight="false" outlineLevel="0" collapsed="false">
      <c r="B38" s="269" t="n">
        <v>7402269.5</v>
      </c>
      <c r="C38" s="270" t="n">
        <f aca="false">SUMPRODUCT(D2:H2,D38:H38)+C2</f>
        <v>7186480.3347309</v>
      </c>
      <c r="D38" s="268" t="n">
        <v>586.5</v>
      </c>
      <c r="E38" s="268" t="n">
        <v>0</v>
      </c>
      <c r="F38" s="268" t="n">
        <v>0</v>
      </c>
      <c r="G38" s="268" t="n">
        <v>2771</v>
      </c>
      <c r="H38" s="268" t="n">
        <v>1</v>
      </c>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row>
    <row r="39" customFormat="false" ht="12.75" hidden="false" customHeight="false" outlineLevel="0" collapsed="false">
      <c r="B39" s="269" t="n">
        <v>8310910.5</v>
      </c>
      <c r="C39" s="270" t="n">
        <f aca="false">SUMPRODUCT(D2:H2,D39:H39)+C2</f>
        <v>7793458.59140652</v>
      </c>
      <c r="D39" s="268" t="n">
        <v>778.700012207031</v>
      </c>
      <c r="E39" s="268" t="n">
        <v>0</v>
      </c>
      <c r="F39" s="268" t="n">
        <v>0</v>
      </c>
      <c r="G39" s="268" t="n">
        <v>2764</v>
      </c>
      <c r="H39" s="268" t="n">
        <v>1</v>
      </c>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row>
    <row r="40" customFormat="false" ht="12.75" hidden="false" customHeight="false" outlineLevel="0" collapsed="false">
      <c r="B40" s="269" t="n">
        <v>8384634</v>
      </c>
      <c r="C40" s="270" t="n">
        <f aca="false">SUMPRODUCT(D2:H2,D40:H40)+C2</f>
        <v>8492704.65461838</v>
      </c>
      <c r="D40" s="268" t="n">
        <v>995.299987792969</v>
      </c>
      <c r="E40" s="268" t="n">
        <v>0</v>
      </c>
      <c r="F40" s="268" t="n">
        <v>0</v>
      </c>
      <c r="G40" s="268" t="n">
        <v>2763</v>
      </c>
      <c r="H40" s="268" t="n">
        <v>1</v>
      </c>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row>
    <row r="41" customFormat="false" ht="12.75" hidden="false" customHeight="false" outlineLevel="0" collapsed="false">
      <c r="B41" s="269" t="n">
        <v>8800029</v>
      </c>
      <c r="C41" s="270" t="n">
        <f aca="false">SUMPRODUCT(D2:H2,D41:H41)+C2</f>
        <v>8711066.9252961</v>
      </c>
      <c r="D41" s="268" t="n">
        <v>1060</v>
      </c>
      <c r="E41" s="268" t="n">
        <v>0</v>
      </c>
      <c r="F41" s="268" t="n">
        <v>0</v>
      </c>
      <c r="G41" s="268" t="n">
        <v>2767</v>
      </c>
      <c r="H41" s="268" t="n">
        <v>1</v>
      </c>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row>
    <row r="42" customFormat="false" ht="12.75" hidden="false" customHeight="false" outlineLevel="0" collapsed="false">
      <c r="B42" s="269" t="n">
        <v>7759037.5</v>
      </c>
      <c r="C42" s="270" t="n">
        <f aca="false">SUMPRODUCT(D2:H2,D42:H42)+C2</f>
        <v>7776205.72109256</v>
      </c>
      <c r="D42" s="268" t="n">
        <v>776.099975585938</v>
      </c>
      <c r="E42" s="268" t="n">
        <v>0</v>
      </c>
      <c r="F42" s="268" t="n">
        <v>0</v>
      </c>
      <c r="G42" s="268" t="n">
        <v>2760</v>
      </c>
      <c r="H42" s="268" t="n">
        <v>1</v>
      </c>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row>
    <row r="43" customFormat="false" ht="12.75" hidden="false" customHeight="false" outlineLevel="0" collapsed="false">
      <c r="B43" s="269" t="n">
        <v>7258825.5</v>
      </c>
      <c r="C43" s="270" t="n">
        <f aca="false">SUMPRODUCT(D2:H2,D43:H43)+C2</f>
        <v>6946378.8298233</v>
      </c>
      <c r="D43" s="268" t="n">
        <v>506.5</v>
      </c>
      <c r="E43" s="268" t="n">
        <v>0</v>
      </c>
      <c r="F43" s="268" t="n">
        <v>1</v>
      </c>
      <c r="G43" s="268" t="n">
        <v>2770</v>
      </c>
      <c r="H43" s="268" t="n">
        <v>1</v>
      </c>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row>
    <row r="44" customFormat="false" ht="12.75" hidden="false" customHeight="false" outlineLevel="0" collapsed="false">
      <c r="B44" s="269" t="n">
        <v>6474482.5</v>
      </c>
      <c r="C44" s="270" t="n">
        <f aca="false">SUMPRODUCT(D2:H2,D44:H44)+C2</f>
        <v>6132309.82116438</v>
      </c>
      <c r="D44" s="268" t="n">
        <v>235.600006103516</v>
      </c>
      <c r="E44" s="268" t="n">
        <v>9.69999980926514</v>
      </c>
      <c r="F44" s="268" t="n">
        <v>1</v>
      </c>
      <c r="G44" s="268" t="n">
        <v>2774</v>
      </c>
      <c r="H44" s="268" t="n">
        <v>1</v>
      </c>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row>
    <row r="45" customFormat="false" ht="12.75" hidden="false" customHeight="false" outlineLevel="0" collapsed="false">
      <c r="B45" s="269" t="n">
        <v>6127499.5</v>
      </c>
      <c r="C45" s="270" t="n">
        <f aca="false">SUMPRODUCT(D2:H2,D45:H45)+C2</f>
        <v>5901567.97752873</v>
      </c>
      <c r="D45" s="268" t="n">
        <v>107.199996948242</v>
      </c>
      <c r="E45" s="268" t="n">
        <v>42.7000007629395</v>
      </c>
      <c r="F45" s="268" t="n">
        <v>1</v>
      </c>
      <c r="G45" s="268" t="n">
        <v>2774</v>
      </c>
      <c r="H45" s="268" t="n">
        <v>1</v>
      </c>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row>
    <row r="46" customFormat="false" ht="12.75" hidden="false" customHeight="false" outlineLevel="0" collapsed="false">
      <c r="B46" s="269" t="n">
        <v>5932199.5</v>
      </c>
      <c r="C46" s="270" t="n">
        <f aca="false">SUMPRODUCT(D2:H2,D46:H46)+C2</f>
        <v>5660070.08436314</v>
      </c>
      <c r="D46" s="268" t="n">
        <v>45.0999984741211</v>
      </c>
      <c r="E46" s="268" t="n">
        <v>36.2000007629395</v>
      </c>
      <c r="F46" s="268" t="n">
        <v>1</v>
      </c>
      <c r="G46" s="268" t="n">
        <v>2781</v>
      </c>
      <c r="H46" s="268" t="n">
        <v>0</v>
      </c>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row>
    <row r="47" customFormat="false" ht="12.75" hidden="false" customHeight="false" outlineLevel="0" collapsed="false">
      <c r="B47" s="269" t="n">
        <v>6105556.5</v>
      </c>
      <c r="C47" s="270" t="n">
        <f aca="false">SUMPRODUCT(D2:H2,D47:H47)+C2</f>
        <v>5691061.00382609</v>
      </c>
      <c r="D47" s="268" t="n">
        <v>73.5999984741211</v>
      </c>
      <c r="E47" s="268" t="n">
        <v>29.6000003814697</v>
      </c>
      <c r="F47" s="268" t="n">
        <v>1</v>
      </c>
      <c r="G47" s="268" t="n">
        <v>2770</v>
      </c>
      <c r="H47" s="268" t="n">
        <v>0</v>
      </c>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row>
    <row r="48" customFormat="false" ht="12.75" hidden="false" customHeight="false" outlineLevel="0" collapsed="false">
      <c r="B48" s="269" t="n">
        <v>6194744.5</v>
      </c>
      <c r="C48" s="270" t="n">
        <f aca="false">SUMPRODUCT(D2:H2,D48:H48)+C2</f>
        <v>5893284.95466671</v>
      </c>
      <c r="D48" s="268" t="n">
        <v>184.899993896484</v>
      </c>
      <c r="E48" s="268" t="n">
        <v>6.19999980926514</v>
      </c>
      <c r="F48" s="268" t="n">
        <v>1</v>
      </c>
      <c r="G48" s="268" t="n">
        <v>2749</v>
      </c>
      <c r="H48" s="268" t="n">
        <v>1</v>
      </c>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row>
    <row r="49" customFormat="false" ht="12.75" hidden="false" customHeight="false" outlineLevel="0" collapsed="false">
      <c r="B49" s="269" t="n">
        <v>6541924</v>
      </c>
      <c r="C49" s="270" t="n">
        <f aca="false">SUMPRODUCT(D2:H2,D49:H49)+C2</f>
        <v>6453748.98454182</v>
      </c>
      <c r="D49" s="268" t="n">
        <v>346.200012207031</v>
      </c>
      <c r="E49" s="268" t="n">
        <v>0</v>
      </c>
      <c r="F49" s="268" t="n">
        <v>1</v>
      </c>
      <c r="G49" s="268" t="n">
        <v>2782</v>
      </c>
      <c r="H49" s="268" t="n">
        <v>1</v>
      </c>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row>
    <row r="50" customFormat="false" ht="12.75" hidden="false" customHeight="false" outlineLevel="0" collapsed="false">
      <c r="B50" s="269" t="n">
        <v>8254635</v>
      </c>
      <c r="C50" s="270" t="n">
        <f aca="false">SUMPRODUCT(D2:H2,D50:H50)+C2</f>
        <v>7471376.24782332</v>
      </c>
      <c r="D50" s="268" t="n">
        <v>684.700012207031</v>
      </c>
      <c r="E50" s="268" t="n">
        <v>0</v>
      </c>
      <c r="F50" s="268" t="n">
        <v>0</v>
      </c>
      <c r="G50" s="268" t="n">
        <v>2756</v>
      </c>
      <c r="H50" s="268" t="n">
        <v>1</v>
      </c>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row>
    <row r="51" customFormat="false" ht="12.75" hidden="false" customHeight="false" outlineLevel="0" collapsed="false">
      <c r="B51" s="269" t="n">
        <v>9574588</v>
      </c>
      <c r="C51" s="270" t="n">
        <f aca="false">SUMPRODUCT(D2:H2,D51:H51)+C2</f>
        <v>8500890.99415476</v>
      </c>
      <c r="D51" s="268" t="n">
        <v>987.599975585938</v>
      </c>
      <c r="E51" s="268" t="n">
        <v>0</v>
      </c>
      <c r="F51" s="268" t="n">
        <v>0</v>
      </c>
      <c r="G51" s="268" t="n">
        <v>2778</v>
      </c>
      <c r="H51" s="268" t="n">
        <v>1</v>
      </c>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row>
    <row r="52" customFormat="false" ht="12.75" hidden="false" customHeight="false" outlineLevel="0" collapsed="false">
      <c r="B52" s="269" t="n">
        <v>9079341</v>
      </c>
      <c r="C52" s="270" t="n">
        <f aca="false">SUMPRODUCT(D2:H2,D52:H52)+C2</f>
        <v>8401789.5519111</v>
      </c>
      <c r="D52" s="268" t="n">
        <v>979.5</v>
      </c>
      <c r="E52" s="268" t="n">
        <v>0</v>
      </c>
      <c r="F52" s="268" t="n">
        <v>0</v>
      </c>
      <c r="G52" s="268" t="n">
        <v>2745</v>
      </c>
      <c r="H52" s="268" t="n">
        <v>1</v>
      </c>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row>
    <row r="53" customFormat="false" ht="12.75" hidden="false" customHeight="false" outlineLevel="0" collapsed="false">
      <c r="B53" s="269" t="n">
        <v>8837021</v>
      </c>
      <c r="C53" s="270" t="n">
        <f aca="false">SUMPRODUCT(D2:H2,D53:H53)+C2</f>
        <v>8428141.4688003</v>
      </c>
      <c r="D53" s="268" t="n">
        <v>974</v>
      </c>
      <c r="E53" s="268" t="n">
        <v>0</v>
      </c>
      <c r="F53" s="268" t="n">
        <v>0</v>
      </c>
      <c r="G53" s="268" t="n">
        <v>2765</v>
      </c>
      <c r="H53" s="268" t="n">
        <v>1</v>
      </c>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row>
    <row r="54" customFormat="false" ht="12.75" hidden="false" customHeight="false" outlineLevel="0" collapsed="false">
      <c r="B54" s="269" t="n">
        <v>9024592</v>
      </c>
      <c r="C54" s="270" t="n">
        <f aca="false">SUMPRODUCT(D2:H2,D54:H54)+C2</f>
        <v>8196177.55128606</v>
      </c>
      <c r="D54" s="268" t="n">
        <v>905.099975585938</v>
      </c>
      <c r="E54" s="268" t="n">
        <v>0</v>
      </c>
      <c r="F54" s="268" t="n">
        <v>0</v>
      </c>
      <c r="G54" s="268" t="n">
        <v>2761</v>
      </c>
      <c r="H54" s="268" t="n">
        <v>1</v>
      </c>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row>
    <row r="55" customFormat="false" ht="12.75" hidden="false" customHeight="false" outlineLevel="0" collapsed="false">
      <c r="B55" s="269" t="n">
        <v>7191861</v>
      </c>
      <c r="C55" s="270" t="n">
        <f aca="false">SUMPRODUCT(D2:H2,D55:H55)+C2</f>
        <v>6766465.64758344</v>
      </c>
      <c r="D55" s="268" t="n">
        <v>456.399993896484</v>
      </c>
      <c r="E55" s="268" t="n">
        <v>0</v>
      </c>
      <c r="F55" s="268" t="n">
        <v>1</v>
      </c>
      <c r="G55" s="268" t="n">
        <v>2762</v>
      </c>
      <c r="H55" s="268" t="n">
        <v>1</v>
      </c>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row>
    <row r="56" customFormat="false" ht="12.75" hidden="false" customHeight="false" outlineLevel="0" collapsed="false">
      <c r="B56" s="269" t="n">
        <v>6991462</v>
      </c>
      <c r="C56" s="270" t="n">
        <f aca="false">SUMPRODUCT(D2:H2,D56:H56)+C2</f>
        <v>6356501.67200274</v>
      </c>
      <c r="D56" s="268" t="n">
        <v>341.399993896484</v>
      </c>
      <c r="E56" s="268" t="n">
        <v>0</v>
      </c>
      <c r="F56" s="268" t="n">
        <v>1</v>
      </c>
      <c r="G56" s="268" t="n">
        <v>2745</v>
      </c>
      <c r="H56" s="268" t="n">
        <v>1</v>
      </c>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row>
    <row r="57" customFormat="false" ht="12.75" hidden="false" customHeight="false" outlineLevel="0" collapsed="false">
      <c r="B57" s="269" t="n">
        <v>6168427</v>
      </c>
      <c r="C57" s="270" t="n">
        <f aca="false">SUMPRODUCT(D2:H2,D57:H57)+C2</f>
        <v>5735894.32571943</v>
      </c>
      <c r="D57" s="268" t="n">
        <v>113.300003051758</v>
      </c>
      <c r="E57" s="268" t="n">
        <v>12</v>
      </c>
      <c r="F57" s="268" t="n">
        <v>1</v>
      </c>
      <c r="G57" s="268" t="n">
        <v>2768</v>
      </c>
      <c r="H57" s="268" t="n">
        <v>1</v>
      </c>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row>
    <row r="58" customFormat="false" ht="12.75" hidden="false" customHeight="false" outlineLevel="0" collapsed="false">
      <c r="B58" s="269" t="n">
        <v>5381918</v>
      </c>
      <c r="C58" s="270" t="n">
        <f aca="false">SUMPRODUCT(D2:H2,D58:H58)+C2</f>
        <v>5525852.86800098</v>
      </c>
      <c r="D58" s="268" t="n">
        <v>50.0999984741211</v>
      </c>
      <c r="E58" s="268" t="n">
        <v>14.5</v>
      </c>
      <c r="F58" s="268" t="n">
        <v>1</v>
      </c>
      <c r="G58" s="268" t="n">
        <v>2768</v>
      </c>
      <c r="H58" s="268" t="n">
        <v>0</v>
      </c>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row>
    <row r="59" customFormat="false" ht="12.75" hidden="false" customHeight="false" outlineLevel="0" collapsed="false">
      <c r="B59" s="269" t="n">
        <v>6313812</v>
      </c>
      <c r="C59" s="270" t="n">
        <f aca="false">SUMPRODUCT(D2:H2,D59:H59)+C2</f>
        <v>5541131.96988272</v>
      </c>
      <c r="D59" s="268" t="n">
        <v>69.6999969482422</v>
      </c>
      <c r="E59" s="268" t="n">
        <v>12.6000003814697</v>
      </c>
      <c r="F59" s="268" t="n">
        <v>1</v>
      </c>
      <c r="G59" s="268" t="n">
        <v>2751</v>
      </c>
      <c r="H59" s="268" t="n">
        <v>0</v>
      </c>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row>
    <row r="60" customFormat="false" ht="12.75" hidden="false" customHeight="false" outlineLevel="0" collapsed="false">
      <c r="B60" s="269" t="n">
        <v>6081323</v>
      </c>
      <c r="C60" s="270" t="n">
        <f aca="false">SUMPRODUCT(D2:H2,D60:H60)+C2</f>
        <v>6002377.96584774</v>
      </c>
      <c r="D60" s="268" t="n">
        <v>207.199996948242</v>
      </c>
      <c r="E60" s="268" t="n">
        <v>11.1999998092651</v>
      </c>
      <c r="F60" s="268" t="n">
        <v>1</v>
      </c>
      <c r="G60" s="268" t="n">
        <v>2753</v>
      </c>
      <c r="H60" s="268" t="n">
        <v>1</v>
      </c>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row>
    <row r="61" customFormat="false" ht="12.75" hidden="false" customHeight="false" outlineLevel="0" collapsed="false">
      <c r="B61" s="269" t="n">
        <v>6749178</v>
      </c>
      <c r="C61" s="270" t="n">
        <f aca="false">SUMPRODUCT(D2:H2,D61:H61)+C2</f>
        <v>6593286.57657408</v>
      </c>
      <c r="D61" s="268" t="n">
        <v>400.5</v>
      </c>
      <c r="E61" s="268" t="n">
        <v>1.39999997615814</v>
      </c>
      <c r="F61" s="268" t="n">
        <v>1</v>
      </c>
      <c r="G61" s="268" t="n">
        <v>2762</v>
      </c>
      <c r="H61" s="268" t="n">
        <v>1</v>
      </c>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row>
    <row r="62" customFormat="false" ht="12.75" hidden="false" customHeight="false" outlineLevel="0" collapsed="false">
      <c r="B62" s="269" t="n">
        <v>7771702</v>
      </c>
      <c r="C62" s="270" t="n">
        <f aca="false">SUMPRODUCT(D2:H2,D62:H62)+C2</f>
        <v>7279513.4700009</v>
      </c>
      <c r="D62" s="268" t="n">
        <v>612.5</v>
      </c>
      <c r="E62" s="268" t="n">
        <v>0</v>
      </c>
      <c r="F62" s="268" t="n">
        <v>0</v>
      </c>
      <c r="G62" s="268" t="n">
        <v>2775</v>
      </c>
      <c r="H62" s="268" t="n">
        <v>1</v>
      </c>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row>
    <row r="63" customFormat="false" ht="12.75" hidden="false" customHeight="false" outlineLevel="0" collapsed="false">
      <c r="B63" s="269" t="n">
        <v>9255481</v>
      </c>
      <c r="C63" s="270" t="n">
        <f aca="false">SUMPRODUCT(D2:H2,D63:H63)+C2</f>
        <v>8751662.76192354</v>
      </c>
      <c r="D63" s="268" t="n">
        <v>1088.90002441406</v>
      </c>
      <c r="E63" s="268" t="n">
        <v>0</v>
      </c>
      <c r="F63" s="268" t="n">
        <v>0</v>
      </c>
      <c r="G63" s="268" t="n">
        <v>2743</v>
      </c>
      <c r="H63" s="268" t="n">
        <v>1</v>
      </c>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row>
    <row r="64" customFormat="false" ht="12.75" hidden="false" customHeight="false" outlineLevel="0" collapsed="false">
      <c r="B64" s="269" t="n">
        <v>9687027</v>
      </c>
      <c r="C64" s="270" t="n">
        <f aca="false">SUMPRODUCT(D2:H2,D64:H64)+C2</f>
        <v>9105629.52798971</v>
      </c>
      <c r="D64" s="268" t="n">
        <v>1190.69995117188</v>
      </c>
      <c r="E64" s="268" t="n">
        <v>0</v>
      </c>
      <c r="F64" s="268" t="n">
        <v>0</v>
      </c>
      <c r="G64" s="268" t="n">
        <v>2754</v>
      </c>
      <c r="H64" s="268" t="n">
        <v>1</v>
      </c>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row>
    <row r="65" customFormat="false" ht="12.75" hidden="false" customHeight="false" outlineLevel="0" collapsed="false">
      <c r="B65" s="269" t="n">
        <v>8395038</v>
      </c>
      <c r="C65" s="270" t="n">
        <f aca="false">SUMPRODUCT(D2:H2,D65:H65)+C2</f>
        <v>8342499.36198246</v>
      </c>
      <c r="D65" s="268" t="n">
        <v>942.099975585938</v>
      </c>
      <c r="E65" s="268" t="n">
        <v>0</v>
      </c>
      <c r="F65" s="268" t="n">
        <v>0</v>
      </c>
      <c r="G65" s="268" t="n">
        <v>2773</v>
      </c>
      <c r="H65" s="268" t="n">
        <v>1</v>
      </c>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row>
    <row r="66" customFormat="false" ht="12.75" hidden="false" customHeight="false" outlineLevel="0" collapsed="false">
      <c r="B66" s="269" t="n">
        <v>7068217</v>
      </c>
      <c r="C66" s="270" t="n">
        <f aca="false">SUMPRODUCT(D2:H2,D66:H66)+C2</f>
        <v>7915989.24567474</v>
      </c>
      <c r="D66" s="268" t="n">
        <v>825.400024414063</v>
      </c>
      <c r="E66" s="268" t="n">
        <v>0</v>
      </c>
      <c r="F66" s="268" t="n">
        <v>0</v>
      </c>
      <c r="G66" s="268" t="n">
        <v>2751</v>
      </c>
      <c r="H66" s="268" t="n">
        <v>1</v>
      </c>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row>
    <row r="67" customFormat="false" ht="12.75" hidden="false" customHeight="false" outlineLevel="0" collapsed="false">
      <c r="B67" s="269" t="n">
        <v>6414184</v>
      </c>
      <c r="C67" s="270" t="n">
        <f aca="false">SUMPRODUCT(D2:H2,D67:H67)+C2</f>
        <v>7018569.59687892</v>
      </c>
      <c r="D67" s="268" t="n">
        <v>517.200012207031</v>
      </c>
      <c r="E67" s="268" t="n">
        <v>0</v>
      </c>
      <c r="F67" s="268" t="n">
        <v>1</v>
      </c>
      <c r="G67" s="268" t="n">
        <v>2787</v>
      </c>
      <c r="H67" s="268" t="n">
        <v>1</v>
      </c>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row>
    <row r="68" customFormat="false" ht="12.75" hidden="false" customHeight="false" outlineLevel="0" collapsed="false">
      <c r="B68" s="269" t="n">
        <v>6469952</v>
      </c>
      <c r="C68" s="270" t="n">
        <f aca="false">SUMPRODUCT(D2:H2,D68:H68)+C2</f>
        <v>6351848.96232816</v>
      </c>
      <c r="D68" s="268" t="n">
        <v>346.100006103516</v>
      </c>
      <c r="E68" s="268" t="n">
        <v>0</v>
      </c>
      <c r="F68" s="268" t="n">
        <v>1</v>
      </c>
      <c r="G68" s="268" t="n">
        <v>2736</v>
      </c>
      <c r="H68" s="268" t="n">
        <v>1</v>
      </c>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row>
    <row r="69" customFormat="false" ht="12.75" hidden="false" customHeight="false" outlineLevel="0" collapsed="false">
      <c r="B69" s="269" t="n">
        <v>6260939</v>
      </c>
      <c r="C69" s="270" t="n">
        <f aca="false">SUMPRODUCT(D2:H2,D69:H69)+C2</f>
        <v>5882212.86771887</v>
      </c>
      <c r="D69" s="268" t="n">
        <v>124.699996948242</v>
      </c>
      <c r="E69" s="268" t="n">
        <v>31.8999996185303</v>
      </c>
      <c r="F69" s="268" t="n">
        <v>1</v>
      </c>
      <c r="G69" s="268" t="n">
        <v>2767</v>
      </c>
      <c r="H69" s="268" t="n">
        <v>1</v>
      </c>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row>
    <row r="70" customFormat="false" ht="12.75" hidden="false" customHeight="false" outlineLevel="0" collapsed="false">
      <c r="B70" s="269" t="n">
        <v>4648945</v>
      </c>
      <c r="C70" s="270" t="n">
        <f aca="false">SUMPRODUCT(D2:H2,D70:H70)+C2</f>
        <v>5548592.9114968</v>
      </c>
      <c r="D70" s="268" t="n">
        <v>77.5999984741211</v>
      </c>
      <c r="E70" s="268" t="n">
        <v>7.40000009536743</v>
      </c>
      <c r="F70" s="268" t="n">
        <v>1</v>
      </c>
      <c r="G70" s="268" t="n">
        <v>2756</v>
      </c>
      <c r="H70" s="268" t="n">
        <v>0</v>
      </c>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row>
    <row r="71" customFormat="false" ht="12.75" hidden="false" customHeight="false" outlineLevel="0" collapsed="false">
      <c r="B71" s="269" t="n">
        <v>5697613</v>
      </c>
      <c r="C71" s="270" t="n">
        <f aca="false">SUMPRODUCT(D2:H2,D71:H71)+C2</f>
        <v>5744709.01808337</v>
      </c>
      <c r="D71" s="268" t="n">
        <v>105.199996948242</v>
      </c>
      <c r="E71" s="268" t="n">
        <v>22.1000003814697</v>
      </c>
      <c r="F71" s="268" t="n">
        <v>1</v>
      </c>
      <c r="G71" s="268" t="n">
        <v>2767</v>
      </c>
      <c r="H71" s="268" t="n">
        <v>0</v>
      </c>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row>
    <row r="72" customFormat="false" ht="12.75" hidden="false" customHeight="false" outlineLevel="0" collapsed="false">
      <c r="B72" s="269" t="n">
        <v>6237383</v>
      </c>
      <c r="C72" s="270" t="n">
        <f aca="false">SUMPRODUCT(D2:H2,D72:H72)+C2</f>
        <v>5829046.0989456</v>
      </c>
      <c r="D72" s="268" t="n">
        <v>149.5</v>
      </c>
      <c r="E72" s="268" t="n">
        <v>8.10000038146973</v>
      </c>
      <c r="F72" s="268" t="n">
        <v>1</v>
      </c>
      <c r="G72" s="268" t="n">
        <v>2767</v>
      </c>
      <c r="H72" s="268" t="n">
        <v>1</v>
      </c>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row>
    <row r="73" customFormat="false" ht="12.75" hidden="false" customHeight="false" outlineLevel="0" collapsed="false">
      <c r="B73" s="269" t="n">
        <v>7124815</v>
      </c>
      <c r="C73" s="270" t="n">
        <f aca="false">SUMPRODUCT(D2:H2,D73:H73)+C2</f>
        <v>6847398.88019658</v>
      </c>
      <c r="D73" s="268" t="n">
        <v>477.299987792969</v>
      </c>
      <c r="E73" s="268" t="n">
        <v>0</v>
      </c>
      <c r="F73" s="268" t="n">
        <v>1</v>
      </c>
      <c r="G73" s="268" t="n">
        <v>2768</v>
      </c>
      <c r="H73" s="268" t="n">
        <v>1</v>
      </c>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row>
    <row r="74" customFormat="false" ht="12.75" hidden="false" customHeight="false" outlineLevel="0" collapsed="false">
      <c r="B74" s="269" t="n">
        <v>6010367</v>
      </c>
      <c r="C74" s="270" t="n">
        <f aca="false">SUMPRODUCT(D2:H2,D74:H74)+C2</f>
        <v>6836075.61766188</v>
      </c>
      <c r="D74" s="268" t="n">
        <v>485.799987792969</v>
      </c>
      <c r="E74" s="268" t="n">
        <v>0</v>
      </c>
      <c r="F74" s="268" t="n">
        <v>0</v>
      </c>
      <c r="G74" s="268" t="n">
        <v>2760</v>
      </c>
      <c r="H74" s="268" t="n">
        <v>1</v>
      </c>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row>
    <row r="75" customFormat="false" ht="12.75" hidden="false" customHeight="false" outlineLevel="0" collapsed="false">
      <c r="B75" s="269" t="n">
        <v>7389479</v>
      </c>
      <c r="C75" s="270" t="n">
        <f aca="false">SUMPRODUCT(D2:H2,D75:H75)+C2</f>
        <v>8330601.83426772</v>
      </c>
      <c r="D75" s="268" t="n">
        <v>958.200012207031</v>
      </c>
      <c r="E75" s="268" t="n">
        <v>0</v>
      </c>
      <c r="F75" s="268" t="n">
        <v>0</v>
      </c>
      <c r="G75" s="268" t="n">
        <v>2744</v>
      </c>
      <c r="H75" s="268" t="n">
        <v>1</v>
      </c>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row>
    <row r="76" customFormat="false" ht="12.75" hidden="false" customHeight="false" outlineLevel="0" collapsed="false">
      <c r="B76" s="269" t="n">
        <v>7877934</v>
      </c>
      <c r="C76" s="270" t="n">
        <f aca="false">SUMPRODUCT(D2:H2,D76:H76)+C2</f>
        <v>8366458.7155095</v>
      </c>
      <c r="D76" s="268" t="n">
        <v>979.5</v>
      </c>
      <c r="E76" s="268" t="n">
        <v>0</v>
      </c>
      <c r="F76" s="268" t="n">
        <v>0</v>
      </c>
      <c r="G76" s="268" t="n">
        <v>2729</v>
      </c>
      <c r="H76" s="268" t="n">
        <v>1</v>
      </c>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row>
    <row r="77" customFormat="false" ht="12.75" hidden="false" customHeight="false" outlineLevel="0" collapsed="false">
      <c r="B77" s="269" t="n">
        <v>6923499</v>
      </c>
      <c r="C77" s="270" t="n">
        <f aca="false">SUMPRODUCT(D2:H2,D77:H77)+C2</f>
        <v>7970806.81769256</v>
      </c>
      <c r="D77" s="268" t="n">
        <v>847.099975585938</v>
      </c>
      <c r="E77" s="268" t="n">
        <v>0</v>
      </c>
      <c r="F77" s="268" t="n">
        <v>0</v>
      </c>
      <c r="G77" s="268" t="n">
        <v>2744</v>
      </c>
      <c r="H77" s="268" t="n">
        <v>1</v>
      </c>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row>
    <row r="78" customFormat="false" ht="12.75" hidden="false" customHeight="false" outlineLevel="0" collapsed="false">
      <c r="B78" s="269" t="n">
        <v>6126461</v>
      </c>
      <c r="C78" s="270" t="n">
        <f aca="false">SUMPRODUCT(D2:H2,D78:H78)+C2</f>
        <v>7131420.7477113</v>
      </c>
      <c r="D78" s="268" t="n">
        <v>599.5</v>
      </c>
      <c r="E78" s="268" t="n">
        <v>0</v>
      </c>
      <c r="F78" s="268" t="n">
        <v>0</v>
      </c>
      <c r="G78" s="268" t="n">
        <v>2727</v>
      </c>
      <c r="H78" s="268" t="n">
        <v>1</v>
      </c>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row>
    <row r="79" customFormat="false" ht="12.75" hidden="false" customHeight="false" outlineLevel="0" collapsed="false">
      <c r="B79" s="269" t="n">
        <v>6975021</v>
      </c>
      <c r="C79" s="270" t="n">
        <f aca="false">SUMPRODUCT(D2:H2,D79:H79)+C2</f>
        <v>6435990.59168994</v>
      </c>
      <c r="D79" s="268" t="n">
        <v>371.399993896484</v>
      </c>
      <c r="E79" s="268" t="n">
        <v>0</v>
      </c>
      <c r="F79" s="268" t="n">
        <v>1</v>
      </c>
      <c r="G79" s="268" t="n">
        <v>2737</v>
      </c>
      <c r="H79" s="268" t="n">
        <v>1</v>
      </c>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row>
    <row r="80" customFormat="false" ht="12.75" hidden="false" customHeight="false" outlineLevel="0" collapsed="false">
      <c r="B80" s="269" t="n">
        <v>6192325</v>
      </c>
      <c r="C80" s="270" t="n">
        <f aca="false">SUMPRODUCT(D2:H2,D80:H80)+C2</f>
        <v>6114721.87970841</v>
      </c>
      <c r="D80" s="268" t="n">
        <v>217.199996948242</v>
      </c>
      <c r="E80" s="268" t="n">
        <v>35.2999992370606</v>
      </c>
      <c r="F80" s="268" t="n">
        <v>1</v>
      </c>
      <c r="G80" s="268" t="n">
        <v>2728</v>
      </c>
      <c r="H80" s="268" t="n">
        <v>1</v>
      </c>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row>
    <row r="81" customFormat="false" ht="12.75" hidden="false" customHeight="false" outlineLevel="0" collapsed="false">
      <c r="B81" s="269" t="n">
        <v>5966146</v>
      </c>
      <c r="C81" s="270" t="n">
        <f aca="false">SUMPRODUCT(D2:H2,D81:H81)+C2</f>
        <v>5694535.35065059</v>
      </c>
      <c r="D81" s="268" t="n">
        <v>134.199996948242</v>
      </c>
      <c r="E81" s="268" t="n">
        <v>8.69999980926514</v>
      </c>
      <c r="F81" s="268" t="n">
        <v>1</v>
      </c>
      <c r="G81" s="268" t="n">
        <v>2727</v>
      </c>
      <c r="H81" s="268" t="n">
        <v>1</v>
      </c>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row>
    <row r="82" customFormat="false" ht="12.75" hidden="false" customHeight="false" outlineLevel="0" collapsed="false">
      <c r="B82" s="269" t="n">
        <v>5877652</v>
      </c>
      <c r="C82" s="270" t="n">
        <f aca="false">SUMPRODUCT(D2:H2,D82:H82)+C2</f>
        <v>5556006.70889921</v>
      </c>
      <c r="D82" s="268" t="n">
        <v>27.8999996185303</v>
      </c>
      <c r="E82" s="268" t="n">
        <v>57.5</v>
      </c>
      <c r="F82" s="268" t="n">
        <v>1</v>
      </c>
      <c r="G82" s="268" t="n">
        <v>2705</v>
      </c>
      <c r="H82" s="268" t="n">
        <v>0</v>
      </c>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row>
    <row r="83" customFormat="false" ht="12.75" hidden="false" customHeight="false" outlineLevel="0" collapsed="false">
      <c r="B83" s="269" t="n">
        <v>5838235</v>
      </c>
      <c r="C83" s="270" t="n">
        <f aca="false">SUMPRODUCT(D2:H2,D83:H83)+C2</f>
        <v>5697105.08338039</v>
      </c>
      <c r="D83" s="268" t="n">
        <v>48.2000007629395</v>
      </c>
      <c r="E83" s="268" t="n">
        <v>54.4000015258789</v>
      </c>
      <c r="F83" s="268" t="n">
        <v>1</v>
      </c>
      <c r="G83" s="268" t="n">
        <v>2747</v>
      </c>
      <c r="H83" s="268" t="n">
        <v>0</v>
      </c>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row>
    <row r="84" customFormat="false" ht="12.75" hidden="false" customHeight="false" outlineLevel="0" collapsed="false">
      <c r="B84" s="269" t="n">
        <v>5303794</v>
      </c>
      <c r="C84" s="270" t="n">
        <f aca="false">SUMPRODUCT(D2:H2,D84:H84)+C2</f>
        <v>5947035.12446586</v>
      </c>
      <c r="D84" s="268" t="n">
        <v>243.600006103516</v>
      </c>
      <c r="E84" s="268" t="n">
        <v>0</v>
      </c>
      <c r="F84" s="268" t="n">
        <v>1</v>
      </c>
      <c r="G84" s="268" t="n">
        <v>2703</v>
      </c>
      <c r="H84" s="268" t="n">
        <v>1</v>
      </c>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row>
    <row r="85" customFormat="false" ht="12.75" hidden="false" customHeight="false" outlineLevel="0" collapsed="false">
      <c r="B85" s="269" t="n">
        <v>6529782</v>
      </c>
      <c r="C85" s="270" t="n">
        <f aca="false">SUMPRODUCT(D2:H2,D85:H85)+C2</f>
        <v>6593585.64605442</v>
      </c>
      <c r="D85" s="268" t="n">
        <v>426.200012207031</v>
      </c>
      <c r="E85" s="268" t="n">
        <v>0</v>
      </c>
      <c r="F85" s="268" t="n">
        <v>1</v>
      </c>
      <c r="G85" s="268" t="n">
        <v>2728</v>
      </c>
      <c r="H85" s="268" t="n">
        <v>1</v>
      </c>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row>
    <row r="86" customFormat="false" ht="12.75" hidden="false" customHeight="false" outlineLevel="0" collapsed="false">
      <c r="B86" s="269" t="n">
        <v>7317834</v>
      </c>
      <c r="C86" s="270" t="n">
        <f aca="false">SUMPRODUCT(D2:H2,D86:H86)+C2</f>
        <v>7195956.68228712</v>
      </c>
      <c r="D86" s="268" t="n">
        <v>609.200012207031</v>
      </c>
      <c r="E86" s="268" t="n">
        <v>0</v>
      </c>
      <c r="F86" s="268" t="n">
        <v>0</v>
      </c>
      <c r="G86" s="268" t="n">
        <v>2742</v>
      </c>
      <c r="H86" s="268" t="n">
        <v>1</v>
      </c>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row>
    <row r="87" customFormat="false" ht="12.75" hidden="false" customHeight="false" outlineLevel="0" collapsed="false">
      <c r="B87" s="269" t="n">
        <v>8580847</v>
      </c>
      <c r="C87" s="270" t="n">
        <f aca="false">SUMPRODUCT(D2:H2,D87:H87)+C2</f>
        <v>8152846.32465024</v>
      </c>
      <c r="D87" s="268" t="n">
        <v>862.400024414063</v>
      </c>
      <c r="E87" s="268" t="n">
        <v>0</v>
      </c>
      <c r="F87" s="268" t="n">
        <v>0</v>
      </c>
      <c r="G87" s="268" t="n">
        <v>2804</v>
      </c>
      <c r="H87" s="268" t="n">
        <v>1</v>
      </c>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row>
    <row r="88" customFormat="false" ht="12.75" hidden="false" customHeight="false" outlineLevel="0" collapsed="false">
      <c r="B88" s="269" t="n">
        <v>8951168</v>
      </c>
      <c r="C88" s="270" t="n">
        <f aca="false">SUMPRODUCT(D2:H2,D88:H88)+C2</f>
        <v>8944382.1810852</v>
      </c>
      <c r="D88" s="268" t="n">
        <v>1145</v>
      </c>
      <c r="E88" s="268" t="n">
        <v>0</v>
      </c>
      <c r="F88" s="268" t="n">
        <v>0</v>
      </c>
      <c r="G88" s="268" t="n">
        <v>2748</v>
      </c>
      <c r="H88" s="268" t="n">
        <v>1</v>
      </c>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row>
    <row r="89" customFormat="false" ht="12.75" hidden="false" customHeight="false" outlineLevel="0" collapsed="false">
      <c r="B89" s="269" t="n">
        <v>7931630</v>
      </c>
      <c r="C89" s="270" t="n">
        <f aca="false">SUMPRODUCT(D2:H2,D89:H89)+C2</f>
        <v>8235510.82879692</v>
      </c>
      <c r="D89" s="268" t="n">
        <v>915.200012207031</v>
      </c>
      <c r="E89" s="268" t="n">
        <v>0</v>
      </c>
      <c r="F89" s="268" t="n">
        <v>0</v>
      </c>
      <c r="G89" s="268" t="n">
        <v>2764</v>
      </c>
      <c r="H89" s="268" t="n">
        <v>1</v>
      </c>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row>
    <row r="90" customFormat="false" ht="12.75" hidden="false" customHeight="false" outlineLevel="0" collapsed="false">
      <c r="B90" s="269" t="n">
        <v>6825459</v>
      </c>
      <c r="C90" s="270" t="n">
        <f aca="false">SUMPRODUCT(D2:H2,D90:H90)+C2</f>
        <v>8092133.70965202</v>
      </c>
      <c r="D90" s="268" t="n">
        <v>875.700012207031</v>
      </c>
      <c r="E90" s="268" t="n">
        <v>0</v>
      </c>
      <c r="F90" s="268" t="n">
        <v>0</v>
      </c>
      <c r="G90" s="268" t="n">
        <v>2757</v>
      </c>
      <c r="H90" s="268" t="n">
        <v>1</v>
      </c>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row>
    <row r="91" customFormat="false" ht="12.75" hidden="false" customHeight="false" outlineLevel="0" collapsed="false">
      <c r="B91" s="269" t="n">
        <v>7160592</v>
      </c>
      <c r="C91" s="270" t="n">
        <f aca="false">SUMPRODUCT(D2:H2,D91:H91)+C2</f>
        <v>6936070.3610619</v>
      </c>
      <c r="D91" s="268" t="n">
        <v>526.5</v>
      </c>
      <c r="E91" s="268" t="n">
        <v>0</v>
      </c>
      <c r="F91" s="268" t="n">
        <v>1</v>
      </c>
      <c r="G91" s="268" t="n">
        <v>2736</v>
      </c>
      <c r="H91" s="268" t="n">
        <v>1</v>
      </c>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row>
    <row r="92" customFormat="false" ht="12.75" hidden="false" customHeight="false" outlineLevel="0" collapsed="false">
      <c r="B92" s="269" t="n">
        <v>5756556</v>
      </c>
      <c r="C92" s="270" t="n">
        <f aca="false">SUMPRODUCT(D2:H2,D92:H92)+C2</f>
        <v>6257010.91179623</v>
      </c>
      <c r="D92" s="268" t="n">
        <v>263.5</v>
      </c>
      <c r="E92" s="268" t="n">
        <v>4.80000019073486</v>
      </c>
      <c r="F92" s="268" t="n">
        <v>1</v>
      </c>
      <c r="G92" s="268" t="n">
        <v>2802</v>
      </c>
      <c r="H92" s="268" t="n">
        <v>1</v>
      </c>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row>
    <row r="93" customFormat="false" ht="12.75" hidden="false" customHeight="false" outlineLevel="0" collapsed="false">
      <c r="B93" s="269" t="n">
        <v>5911849</v>
      </c>
      <c r="C93" s="270" t="n">
        <f aca="false">SUMPRODUCT(D2:H2,D93:H93)+C2</f>
        <v>5649799.98568045</v>
      </c>
      <c r="D93" s="268" t="n">
        <v>104</v>
      </c>
      <c r="E93" s="268" t="n">
        <v>9.5</v>
      </c>
      <c r="F93" s="268" t="n">
        <v>1</v>
      </c>
      <c r="G93" s="268" t="n">
        <v>2749</v>
      </c>
      <c r="H93" s="268" t="n">
        <v>1</v>
      </c>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row>
    <row r="94" customFormat="false" ht="12.75" hidden="false" customHeight="false" outlineLevel="0" collapsed="false">
      <c r="B94" s="269" t="n">
        <v>5588924</v>
      </c>
      <c r="C94" s="270" t="n">
        <f aca="false">SUMPRODUCT(D2:H2,D94:H94)+C2</f>
        <v>5695410.05455606</v>
      </c>
      <c r="D94" s="268" t="n">
        <v>24.2000007629395</v>
      </c>
      <c r="E94" s="268" t="n">
        <v>65.1999969482422</v>
      </c>
      <c r="F94" s="268" t="n">
        <v>1</v>
      </c>
      <c r="G94" s="268" t="n">
        <v>2754</v>
      </c>
      <c r="H94" s="268" t="n">
        <v>0</v>
      </c>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row>
    <row r="95" customFormat="false" ht="12.75" hidden="false" customHeight="false" outlineLevel="0" collapsed="false">
      <c r="B95" s="269" t="n">
        <v>5840459</v>
      </c>
      <c r="C95" s="270" t="n">
        <f aca="false">SUMPRODUCT(D2:H2,D95:H95)+C2</f>
        <v>5607903.66040533</v>
      </c>
      <c r="D95" s="268" t="n">
        <v>56.7000007629395</v>
      </c>
      <c r="E95" s="268" t="n">
        <v>26.5</v>
      </c>
      <c r="F95" s="268" t="n">
        <v>1</v>
      </c>
      <c r="G95" s="268" t="n">
        <v>2765</v>
      </c>
      <c r="H95" s="268" t="n">
        <v>0</v>
      </c>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row>
    <row r="96" customFormat="false" ht="12.75" hidden="false" customHeight="false" outlineLevel="0" collapsed="false">
      <c r="B96" s="269" t="n">
        <v>5962697</v>
      </c>
      <c r="C96" s="270" t="n">
        <f aca="false">SUMPRODUCT(D2:H2,D96:H96)+C2</f>
        <v>5887760.45168191</v>
      </c>
      <c r="D96" s="268" t="n">
        <v>180.899993896484</v>
      </c>
      <c r="E96" s="268" t="n">
        <v>2.79999995231628</v>
      </c>
      <c r="F96" s="268" t="n">
        <v>1</v>
      </c>
      <c r="G96" s="268" t="n">
        <v>2761</v>
      </c>
      <c r="H96" s="268" t="n">
        <v>1</v>
      </c>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row>
    <row r="97" customFormat="false" ht="12.75" hidden="false" customHeight="false" outlineLevel="0" collapsed="false">
      <c r="B97" s="269" t="n">
        <v>6275513</v>
      </c>
      <c r="C97" s="270" t="n">
        <f aca="false">SUMPRODUCT(D2:H2,D97:H97)+C2</f>
        <v>6471123.8031957</v>
      </c>
      <c r="D97" s="268" t="n">
        <v>349.399993896484</v>
      </c>
      <c r="E97" s="268" t="n">
        <v>4.40000009536743</v>
      </c>
      <c r="F97" s="268" t="n">
        <v>1</v>
      </c>
      <c r="G97" s="268" t="n">
        <v>2774</v>
      </c>
      <c r="H97" s="268" t="n">
        <v>1</v>
      </c>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row>
    <row r="98" customFormat="false" ht="12.75" hidden="false" customHeight="false" outlineLevel="0" collapsed="false">
      <c r="B98" s="269" t="n">
        <v>7043385</v>
      </c>
      <c r="C98" s="270" t="n">
        <f aca="false">SUMPRODUCT(D2:H2,D98:H98)+C2</f>
        <v>7115084.8787595</v>
      </c>
      <c r="D98" s="268" t="n">
        <v>574</v>
      </c>
      <c r="E98" s="268" t="n">
        <v>0</v>
      </c>
      <c r="F98" s="268" t="n">
        <v>0</v>
      </c>
      <c r="G98" s="268" t="n">
        <v>2757</v>
      </c>
      <c r="H98" s="268" t="n">
        <v>1</v>
      </c>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row>
    <row r="99" customFormat="false" ht="12.75" hidden="false" customHeight="false" outlineLevel="0" collapsed="false">
      <c r="B99" s="269" t="n">
        <v>7456721</v>
      </c>
      <c r="C99" s="270" t="n">
        <f aca="false">SUMPRODUCT(D2:H2,D99:H99)+C2</f>
        <v>8253470.03337582</v>
      </c>
      <c r="D99" s="268" t="n">
        <v>918.700012207031</v>
      </c>
      <c r="E99" s="268" t="n">
        <v>0</v>
      </c>
      <c r="F99" s="268" t="n">
        <v>0</v>
      </c>
      <c r="G99" s="268" t="n">
        <v>2767</v>
      </c>
      <c r="H99" s="268" t="n">
        <v>1</v>
      </c>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row>
    <row r="100" customFormat="false" ht="12.75" hidden="false" customHeight="false" outlineLevel="0" collapsed="false">
      <c r="B100" s="269" t="n">
        <v>8394826</v>
      </c>
      <c r="C100" s="270" t="n">
        <f aca="false">SUMPRODUCT(D2:H2,D100:H100)+C2</f>
        <v>8515522.94164578</v>
      </c>
      <c r="D100" s="268" t="n">
        <v>992.799987792969</v>
      </c>
      <c r="E100" s="268" t="n">
        <v>0</v>
      </c>
      <c r="F100" s="268" t="n">
        <v>0</v>
      </c>
      <c r="G100" s="268" t="n">
        <v>2777</v>
      </c>
      <c r="H100" s="268" t="n">
        <v>1</v>
      </c>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row>
    <row r="101" customFormat="false" ht="12.75" hidden="false" customHeight="false" outlineLevel="0" collapsed="false">
      <c r="B101" s="269" t="n">
        <v>7856980</v>
      </c>
      <c r="C101" s="270" t="n">
        <f aca="false">SUMPRODUCT(D2:H2,D101:H101)+C2</f>
        <v>8032637.14694946</v>
      </c>
      <c r="D101" s="268" t="n">
        <v>839.599975585938</v>
      </c>
      <c r="E101" s="268" t="n">
        <v>0</v>
      </c>
      <c r="F101" s="268" t="n">
        <v>0</v>
      </c>
      <c r="G101" s="268" t="n">
        <v>2783</v>
      </c>
      <c r="H101" s="268" t="n">
        <v>1</v>
      </c>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row>
    <row r="102" customFormat="false" ht="12.75" hidden="false" customHeight="false" outlineLevel="0" collapsed="false">
      <c r="B102" s="269" t="n">
        <v>7545392</v>
      </c>
      <c r="C102" s="270" t="n">
        <f aca="false">SUMPRODUCT(D2:H2,D102:H102)+C2</f>
        <v>7254137.15362068</v>
      </c>
      <c r="D102" s="268" t="n">
        <v>595.799987792969</v>
      </c>
      <c r="E102" s="268" t="n">
        <v>0</v>
      </c>
      <c r="F102" s="268" t="n">
        <v>0</v>
      </c>
      <c r="G102" s="268" t="n">
        <v>2788</v>
      </c>
      <c r="H102" s="268" t="n">
        <v>1</v>
      </c>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row>
    <row r="103" customFormat="false" ht="12.75" hidden="false" customHeight="false" outlineLevel="0" collapsed="false">
      <c r="B103" s="269" t="n">
        <v>6601091</v>
      </c>
      <c r="C103" s="270" t="n">
        <f aca="false">SUMPRODUCT(D2:H2,D103:H103)+C2</f>
        <v>6976321.80782802</v>
      </c>
      <c r="D103" s="268" t="n">
        <v>506.200012207031</v>
      </c>
      <c r="E103" s="268" t="n">
        <v>0</v>
      </c>
      <c r="F103" s="268" t="n">
        <v>1</v>
      </c>
      <c r="G103" s="268" t="n">
        <v>2784</v>
      </c>
      <c r="H103" s="268" t="n">
        <v>1</v>
      </c>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row>
    <row r="104" customFormat="false" ht="12.75" hidden="false" customHeight="false" outlineLevel="0" collapsed="false">
      <c r="B104" s="269" t="n">
        <v>6184934</v>
      </c>
      <c r="C104" s="270" t="n">
        <f aca="false">SUMPRODUCT(D2:H2,D104:H104)+C2</f>
        <v>6170833.70078952</v>
      </c>
      <c r="D104" s="268" t="n">
        <v>230.199996948242</v>
      </c>
      <c r="E104" s="268" t="n">
        <v>12.6000003814697</v>
      </c>
      <c r="F104" s="268" t="n">
        <v>1</v>
      </c>
      <c r="G104" s="268" t="n">
        <v>2792</v>
      </c>
      <c r="H104" s="268" t="n">
        <v>1</v>
      </c>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row>
    <row r="105" customFormat="false" ht="12.75" hidden="false" customHeight="false" outlineLevel="0" collapsed="false">
      <c r="B105" s="269" t="n">
        <v>5091905</v>
      </c>
      <c r="C105" s="270" t="n">
        <f aca="false">SUMPRODUCT(D2:H2,D105:H105)+C2</f>
        <v>5701684.21262956</v>
      </c>
      <c r="D105" s="268" t="n">
        <v>51.4000015258789</v>
      </c>
      <c r="E105" s="268" t="n">
        <v>31.7999992370605</v>
      </c>
      <c r="F105" s="268" t="n">
        <v>1</v>
      </c>
      <c r="G105" s="268" t="n">
        <v>2793</v>
      </c>
      <c r="H105" s="268" t="n">
        <v>1</v>
      </c>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row>
    <row r="106" customFormat="false" ht="12.75" hidden="false" customHeight="false" outlineLevel="0" collapsed="false">
      <c r="B106" s="269" t="n">
        <v>5554382</v>
      </c>
      <c r="C106" s="270" t="n">
        <f aca="false">SUMPRODUCT(D2:H2,D106:H106)+C2</f>
        <v>5725578.21043253</v>
      </c>
      <c r="D106" s="268" t="n">
        <v>23.7000007629395</v>
      </c>
      <c r="E106" s="268" t="n">
        <v>56.2999992370606</v>
      </c>
      <c r="F106" s="268" t="n">
        <v>1</v>
      </c>
      <c r="G106" s="268" t="n">
        <v>2791</v>
      </c>
      <c r="H106" s="268" t="n">
        <v>0</v>
      </c>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row>
    <row r="107" customFormat="false" ht="12.75" hidden="false" customHeight="false" outlineLevel="0" collapsed="false">
      <c r="B107" s="269" t="n">
        <v>6102119</v>
      </c>
      <c r="C107" s="270" t="n">
        <f aca="false">SUMPRODUCT(D2:H2,D107:H107)+C2</f>
        <v>5753498.44350917</v>
      </c>
      <c r="D107" s="268" t="n">
        <v>79.1999969482422</v>
      </c>
      <c r="E107" s="268" t="n">
        <v>24.8999996185303</v>
      </c>
      <c r="F107" s="268" t="n">
        <v>1</v>
      </c>
      <c r="G107" s="268" t="n">
        <v>2802</v>
      </c>
      <c r="H107" s="268" t="n">
        <v>0</v>
      </c>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row>
    <row r="108" customFormat="false" ht="12.75" hidden="false" customHeight="false" outlineLevel="0" collapsed="false">
      <c r="B108" s="269" t="n">
        <v>6019098</v>
      </c>
      <c r="C108" s="270" t="n">
        <f aca="false">SUMPRODUCT(D2:H2,D108:H108)+C2</f>
        <v>6086336.41721172</v>
      </c>
      <c r="D108" s="268" t="n">
        <v>213.199996948242</v>
      </c>
      <c r="E108" s="268" t="n">
        <v>10.5</v>
      </c>
      <c r="F108" s="268" t="n">
        <v>1</v>
      </c>
      <c r="G108" s="268" t="n">
        <v>2784</v>
      </c>
      <c r="H108" s="268" t="n">
        <v>1</v>
      </c>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row>
    <row r="109" customFormat="false" ht="12.75" hidden="false" customHeight="false" outlineLevel="0" collapsed="false">
      <c r="B109" s="269" t="n">
        <v>6751614</v>
      </c>
      <c r="C109" s="270" t="n">
        <f aca="false">SUMPRODUCT(D2:H2,D109:H109)+C2</f>
        <v>6616850.75764242</v>
      </c>
      <c r="D109" s="268" t="n">
        <v>395.200012207031</v>
      </c>
      <c r="E109" s="268" t="n">
        <v>0</v>
      </c>
      <c r="F109" s="268" t="n">
        <v>1</v>
      </c>
      <c r="G109" s="268" t="n">
        <v>2784</v>
      </c>
      <c r="H109" s="268" t="n">
        <v>1</v>
      </c>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row>
    <row r="110" customFormat="false" ht="12.75" hidden="false" customHeight="false" outlineLevel="0" collapsed="false">
      <c r="B110" s="269" t="n">
        <v>7445269</v>
      </c>
      <c r="C110" s="270" t="n">
        <f aca="false">SUMPRODUCT(D2:H2,D110:H110)+C2</f>
        <v>7373253.13719684</v>
      </c>
      <c r="D110" s="268" t="n">
        <v>639.400024414063</v>
      </c>
      <c r="E110" s="268" t="n">
        <v>0</v>
      </c>
      <c r="F110" s="268" t="n">
        <v>0</v>
      </c>
      <c r="G110" s="268" t="n">
        <v>2778</v>
      </c>
      <c r="H110" s="268" t="n">
        <v>1</v>
      </c>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row>
    <row r="111" customFormat="false" ht="12.75" hidden="false" customHeight="false" outlineLevel="0" collapsed="false">
      <c r="B111" s="269" t="n">
        <v>8195041</v>
      </c>
      <c r="C111" s="270" t="n">
        <f aca="false">SUMPRODUCT(D2:H2,D111:H111)+C2</f>
        <v>8244903.66175026</v>
      </c>
      <c r="D111" s="268" t="n">
        <v>910.599975585938</v>
      </c>
      <c r="E111" s="268" t="n">
        <v>0</v>
      </c>
      <c r="F111" s="268" t="n">
        <v>0</v>
      </c>
      <c r="G111" s="268" t="n">
        <v>2775</v>
      </c>
      <c r="H111" s="268" t="n">
        <v>1</v>
      </c>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row>
    <row r="112" customFormat="false" ht="12.75" hidden="false" customHeight="false" outlineLevel="0" collapsed="false">
      <c r="B112" s="269" t="n">
        <v>8957366</v>
      </c>
      <c r="C112" s="270" t="n">
        <f aca="false">SUMPRODUCT(D2:H2,D112:H112)+C2</f>
        <v>8792207.79740676</v>
      </c>
      <c r="D112" s="268" t="n">
        <v>1072.09997558594</v>
      </c>
      <c r="E112" s="268" t="n">
        <v>0</v>
      </c>
      <c r="F112" s="268" t="n">
        <v>0</v>
      </c>
      <c r="G112" s="268" t="n">
        <v>2786</v>
      </c>
      <c r="H112" s="268" t="n">
        <v>1</v>
      </c>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row>
    <row r="113" customFormat="false" ht="12.75" hidden="false" customHeight="false" outlineLevel="0" collapsed="false">
      <c r="B113" s="269" t="n">
        <v>8233713</v>
      </c>
      <c r="C113" s="270" t="n">
        <f aca="false">SUMPRODUCT(D2:H2,D113:H113)+C2</f>
        <v>8432736.74722116</v>
      </c>
      <c r="D113" s="268" t="n">
        <v>961.099975585938</v>
      </c>
      <c r="E113" s="268" t="n">
        <v>0</v>
      </c>
      <c r="F113" s="268" t="n">
        <v>0</v>
      </c>
      <c r="G113" s="268" t="n">
        <v>2786</v>
      </c>
      <c r="H113" s="268" t="n">
        <v>1</v>
      </c>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row>
    <row r="114" customFormat="false" ht="12.75" hidden="false" customHeight="false" outlineLevel="0" collapsed="false">
      <c r="B114" s="269" t="n">
        <v>8123150</v>
      </c>
      <c r="C114" s="270" t="n">
        <f aca="false">SUMPRODUCT(D2:H2,D114:H114)+C2</f>
        <v>7890233.09486634</v>
      </c>
      <c r="D114" s="268" t="n">
        <v>792.900024414063</v>
      </c>
      <c r="E114" s="268" t="n">
        <v>0</v>
      </c>
      <c r="F114" s="268" t="n">
        <v>0</v>
      </c>
      <c r="G114" s="268" t="n">
        <v>2787</v>
      </c>
      <c r="H114" s="268" t="n">
        <v>1</v>
      </c>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row>
    <row r="115" customFormat="false" ht="12.75" hidden="false" customHeight="false" outlineLevel="0" collapsed="false">
      <c r="B115" s="269" t="n">
        <v>6235992</v>
      </c>
      <c r="C115" s="270" t="n">
        <f aca="false">SUMPRODUCT(D2:H2,D115:H115)+C2</f>
        <v>7245733.03109148</v>
      </c>
      <c r="D115" s="268" t="n">
        <v>592.799987792969</v>
      </c>
      <c r="E115" s="268" t="n">
        <v>0</v>
      </c>
      <c r="F115" s="268" t="n">
        <v>1</v>
      </c>
      <c r="G115" s="268" t="n">
        <v>2779</v>
      </c>
      <c r="H115" s="268" t="n">
        <v>1</v>
      </c>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row>
    <row r="116" customFormat="false" ht="12.75" hidden="false" customHeight="false" outlineLevel="0" collapsed="false">
      <c r="B116" s="269" t="n">
        <v>6044729</v>
      </c>
      <c r="C116" s="270" t="n">
        <f aca="false">SUMPRODUCT(D2:H2,D116:H116)+C2</f>
        <v>6345790.1154027</v>
      </c>
      <c r="D116" s="268" t="n">
        <v>311.5</v>
      </c>
      <c r="E116" s="268" t="n">
        <v>0</v>
      </c>
      <c r="F116" s="268" t="n">
        <v>1</v>
      </c>
      <c r="G116" s="268" t="n">
        <v>2784</v>
      </c>
      <c r="H116" s="268" t="n">
        <v>1</v>
      </c>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row>
    <row r="117" customFormat="false" ht="12.75" hidden="false" customHeight="false" outlineLevel="0" collapsed="false">
      <c r="B117" s="269" t="n">
        <v>5721701</v>
      </c>
      <c r="C117" s="270" t="n">
        <f aca="false">SUMPRODUCT(D2:H2,D117:H117)+C2</f>
        <v>5846789.87019388</v>
      </c>
      <c r="D117" s="268" t="n">
        <v>138.300003051758</v>
      </c>
      <c r="E117" s="268" t="n">
        <v>13.3999996185303</v>
      </c>
      <c r="F117" s="268" t="n">
        <v>1</v>
      </c>
      <c r="G117" s="268" t="n">
        <v>2778</v>
      </c>
      <c r="H117" s="268" t="n">
        <v>1</v>
      </c>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row>
    <row r="118" customFormat="false" ht="12.75" hidden="false" customHeight="false" outlineLevel="0" collapsed="false">
      <c r="B118" s="269" t="n">
        <v>5699502</v>
      </c>
      <c r="C118" s="270" t="n">
        <f aca="false">SUMPRODUCT(D2:H2,D118:H118)+C2</f>
        <v>5777542.27199558</v>
      </c>
      <c r="D118" s="268" t="n">
        <v>62.4000015258789</v>
      </c>
      <c r="E118" s="268" t="n">
        <v>44.4000015258789</v>
      </c>
      <c r="F118" s="268" t="n">
        <v>1</v>
      </c>
      <c r="G118" s="268" t="n">
        <v>2788</v>
      </c>
      <c r="H118" s="268" t="n">
        <v>0</v>
      </c>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68"/>
      <c r="AR118" s="268"/>
      <c r="AS118" s="268"/>
      <c r="AT118" s="268"/>
      <c r="AU118" s="268"/>
      <c r="AV118" s="268"/>
      <c r="AW118" s="268"/>
      <c r="AX118" s="268"/>
      <c r="AY118" s="268"/>
      <c r="AZ118" s="268"/>
      <c r="BA118" s="268"/>
    </row>
    <row r="119" customFormat="false" ht="12.75" hidden="false" customHeight="false" outlineLevel="0" collapsed="false">
      <c r="B119" s="269" t="n">
        <v>5931245</v>
      </c>
      <c r="C119" s="270" t="n">
        <f aca="false">SUMPRODUCT(D2:H2,D119:H119)+C2</f>
        <v>5703023.22517684</v>
      </c>
      <c r="D119" s="268" t="n">
        <v>66.5999984741211</v>
      </c>
      <c r="E119" s="268" t="n">
        <v>34.2000007629395</v>
      </c>
      <c r="F119" s="268" t="n">
        <v>1</v>
      </c>
      <c r="G119" s="268" t="n">
        <v>2774</v>
      </c>
      <c r="H119" s="268" t="n">
        <v>0</v>
      </c>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c r="AN119" s="268"/>
      <c r="AO119" s="268"/>
      <c r="AP119" s="268"/>
      <c r="AQ119" s="268"/>
      <c r="AR119" s="268"/>
      <c r="AS119" s="268"/>
      <c r="AT119" s="268"/>
      <c r="AU119" s="268"/>
      <c r="AV119" s="268"/>
      <c r="AW119" s="268"/>
      <c r="AX119" s="268"/>
      <c r="AY119" s="268"/>
      <c r="AZ119" s="268"/>
      <c r="BA119" s="268"/>
    </row>
    <row r="120" customFormat="false" ht="12.75" hidden="false" customHeight="false" outlineLevel="0" collapsed="false">
      <c r="B120" s="269" t="n">
        <v>5971234</v>
      </c>
      <c r="C120" s="270" t="n">
        <f aca="false">SUMPRODUCT(D2:H2,D120:H120)+C2</f>
        <v>5938270.72163673</v>
      </c>
      <c r="D120" s="268" t="n">
        <v>191.800003051758</v>
      </c>
      <c r="E120" s="268" t="n">
        <v>0</v>
      </c>
      <c r="F120" s="268" t="n">
        <v>1</v>
      </c>
      <c r="G120" s="268" t="n">
        <v>2775</v>
      </c>
      <c r="H120" s="268" t="n">
        <v>1</v>
      </c>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8"/>
      <c r="AZ120" s="268"/>
      <c r="BA120" s="268"/>
    </row>
    <row r="121" customFormat="false" ht="12.75" hidden="false" customHeight="false" outlineLevel="0" collapsed="false">
      <c r="B121" s="269" t="n">
        <v>6921144</v>
      </c>
      <c r="C121" s="270" t="n">
        <f aca="false">SUMPRODUCT(D2:H2,D121:H121)+C2</f>
        <v>6566505.40821342</v>
      </c>
      <c r="D121" s="268" t="n">
        <v>389.200012207031</v>
      </c>
      <c r="E121" s="268" t="n">
        <v>0</v>
      </c>
      <c r="F121" s="268" t="n">
        <v>1</v>
      </c>
      <c r="G121" s="268" t="n">
        <v>2770</v>
      </c>
      <c r="H121" s="268" t="n">
        <v>1</v>
      </c>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8"/>
      <c r="AZ121" s="268"/>
      <c r="BA121" s="268"/>
    </row>
    <row r="122" customFormat="false" ht="12.75" hidden="false" customHeight="false" outlineLevel="0" collapsed="false">
      <c r="B122" s="269" t="n">
        <v>7572978</v>
      </c>
      <c r="C122" s="270" t="n">
        <f aca="false">SUMPRODUCT(D2:H2,D122:H122)+C2</f>
        <v>7466197.29564756</v>
      </c>
      <c r="D122" s="268" t="n">
        <v>668.099975585938</v>
      </c>
      <c r="E122" s="268" t="n">
        <v>0</v>
      </c>
      <c r="F122" s="268" t="n">
        <v>0</v>
      </c>
      <c r="G122" s="268" t="n">
        <v>2778</v>
      </c>
      <c r="H122" s="268" t="n">
        <v>1</v>
      </c>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8"/>
      <c r="AZ122" s="268"/>
      <c r="BA122" s="268"/>
    </row>
    <row r="123" customFormat="false" ht="12.75" hidden="false" customHeight="false" outlineLevel="0" collapsed="false">
      <c r="B123" s="269" t="n">
        <v>9088052</v>
      </c>
      <c r="C123" s="270" t="n">
        <f aca="false">SUMPRODUCT(D2:H2,D123:H123)+C2</f>
        <v>9042275.7643578</v>
      </c>
      <c r="D123" s="268" t="n">
        <v>1157.5</v>
      </c>
      <c r="E123" s="268" t="n">
        <v>0</v>
      </c>
      <c r="F123" s="268" t="n">
        <v>0</v>
      </c>
      <c r="G123" s="268" t="n">
        <v>2774</v>
      </c>
      <c r="H123" s="268" t="n">
        <v>1</v>
      </c>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row>
    <row r="124" customFormat="false" ht="12.75" hidden="false" customHeight="false" outlineLevel="0" collapsed="false">
      <c r="B124" s="269"/>
      <c r="C124" s="271" t="n">
        <f aca="false">SUMPRODUCT(D2:H2,D124:H124)+C2</f>
        <v>8755418.67136474</v>
      </c>
      <c r="D124" s="272" t="n">
        <f aca="false">AVERAGE(D4,D16,D28,D40,D52,D64,D76,D88,D100,D112)</f>
        <v>1075.19998779297</v>
      </c>
      <c r="E124" s="272" t="n">
        <f aca="false">AVERAGE(E4,E16,E28,E40,E52,E64,E76,E88,E100,E112)</f>
        <v>0</v>
      </c>
      <c r="F124" s="272" t="n">
        <f aca="false">AVERAGE(F4,F16,F28,F40,F52,F64,F76,F88,F100,F112)</f>
        <v>0</v>
      </c>
      <c r="G124" s="272" t="n">
        <v>2764.79316679688</v>
      </c>
      <c r="H124" s="272" t="n">
        <f aca="false">AVERAGE(H4,H16,H28,H40,H52,H64,H76,H88,H100,H112)</f>
        <v>1</v>
      </c>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68"/>
      <c r="AR124" s="268"/>
      <c r="AS124" s="268"/>
      <c r="AT124" s="268"/>
      <c r="AU124" s="268"/>
      <c r="AV124" s="268"/>
      <c r="AW124" s="268"/>
      <c r="AX124" s="268"/>
      <c r="AY124" s="268"/>
      <c r="AZ124" s="268"/>
      <c r="BA124" s="268"/>
    </row>
    <row r="125" customFormat="false" ht="12.75" hidden="false" customHeight="false" outlineLevel="0" collapsed="false">
      <c r="B125" s="269"/>
      <c r="C125" s="271" t="n">
        <f aca="false">SUMPRODUCT(D2:H2,D125:H125)+C2</f>
        <v>8264765.7853688</v>
      </c>
      <c r="D125" s="272" t="n">
        <f aca="false">AVERAGE(D5,D17,D29,D41,D53,D65,D77,D89,D101,D113)</f>
        <v>923.739990234375</v>
      </c>
      <c r="E125" s="272" t="n">
        <f aca="false">AVERAGE(E5,E17,E29,E41,E53,E65,E77,E89,E101,E113)</f>
        <v>0</v>
      </c>
      <c r="F125" s="272" t="n">
        <f aca="false">AVERAGE(F5,F17,F29,F41,F53,F65,F77,F89,F101,F113)</f>
        <v>0</v>
      </c>
      <c r="G125" s="272" t="n">
        <v>2764.72386679688</v>
      </c>
      <c r="H125" s="272" t="n">
        <f aca="false">AVERAGE(H5,H17,H29,H41,H53,H65,H77,H89,H101,H113)</f>
        <v>1</v>
      </c>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row>
    <row r="126" customFormat="false" ht="12.75" hidden="false" customHeight="false" outlineLevel="0" collapsed="false">
      <c r="B126" s="269"/>
      <c r="C126" s="271" t="n">
        <f aca="false">SUMPRODUCT(D2:H2,D126:H126)+C2</f>
        <v>7762195.32431125</v>
      </c>
      <c r="D126" s="272" t="n">
        <f aca="false">AVERAGE(D6,D18,D30,D42,D54,D66,D78,D90,D102,D114)</f>
        <v>768.6</v>
      </c>
      <c r="E126" s="272" t="n">
        <f aca="false">AVERAGE(E6,E18,E30,E42,E54,E66,E78,E90,E102,E114)</f>
        <v>0</v>
      </c>
      <c r="F126" s="272" t="n">
        <f aca="false">AVERAGE(F6,F18,F30,F42,F54,F66,F78,F90,F102,F114)</f>
        <v>0</v>
      </c>
      <c r="G126" s="272" t="n">
        <v>2764.65456679688</v>
      </c>
      <c r="H126" s="272" t="n">
        <f aca="false">AVERAGE(H6,H18,H30,H42,H54,H66,H78,H90,H102,H114)</f>
        <v>1</v>
      </c>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68"/>
      <c r="AR126" s="268"/>
      <c r="AS126" s="268"/>
      <c r="AT126" s="268"/>
      <c r="AU126" s="268"/>
      <c r="AV126" s="268"/>
      <c r="AW126" s="268"/>
      <c r="AX126" s="268"/>
      <c r="AY126" s="268"/>
      <c r="AZ126" s="268"/>
      <c r="BA126" s="268"/>
    </row>
    <row r="127" customFormat="false" ht="12.75" hidden="false" customHeight="false" outlineLevel="0" collapsed="false">
      <c r="B127" s="269"/>
      <c r="C127" s="271" t="n">
        <f aca="false">SUMPRODUCT(D2:H2,D127:H127)+C2</f>
        <v>6877101.08954256</v>
      </c>
      <c r="D127" s="272" t="n">
        <f aca="false">AVERAGE(D7,D19,D31,D43,D55,D67,D79,D91,D103,D115)</f>
        <v>488.800003051758</v>
      </c>
      <c r="E127" s="272" t="n">
        <f aca="false">AVERAGE(E7,E19,E31,E43,E55,E67,E79,E91,E103,E115)</f>
        <v>0</v>
      </c>
      <c r="F127" s="272" t="n">
        <f aca="false">AVERAGE(F7,F19,F31,F43,F55,F67,F79,F91,F103,F115)</f>
        <v>1</v>
      </c>
      <c r="G127" s="272" t="n">
        <v>2764.58526679688</v>
      </c>
      <c r="H127" s="272" t="n">
        <f aca="false">AVERAGE(H7,H19,H31,H43,H55,H67,H79,H91,H103,H115)</f>
        <v>1</v>
      </c>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68"/>
      <c r="AQ127" s="268"/>
      <c r="AR127" s="268"/>
      <c r="AS127" s="268"/>
      <c r="AT127" s="268"/>
      <c r="AU127" s="268"/>
      <c r="AV127" s="268"/>
      <c r="AW127" s="268"/>
      <c r="AX127" s="268"/>
      <c r="AY127" s="268"/>
      <c r="AZ127" s="268"/>
      <c r="BA127" s="268"/>
    </row>
    <row r="128" customFormat="false" ht="12.75" hidden="false" customHeight="false" outlineLevel="0" collapsed="false">
      <c r="B128" s="269"/>
      <c r="C128" s="271" t="n">
        <f aca="false">SUMPRODUCT(D2:H2,D128:H128)+C2</f>
        <v>6234799.47380337</v>
      </c>
      <c r="D128" s="272" t="n">
        <f aca="false">AVERAGE(D8,D20,D32,D44,D56,D68,D80,D92,D104,D116)</f>
        <v>276.260000610352</v>
      </c>
      <c r="E128" s="272" t="n">
        <f aca="false">AVERAGE(E8,E20,E32,E44,E56,E68,E80,E92,E104,E116)</f>
        <v>8.23000004291535</v>
      </c>
      <c r="F128" s="272" t="n">
        <f aca="false">AVERAGE(F8,F20,F32,F44,F56,F68,F80,F92,F104,F116)</f>
        <v>1</v>
      </c>
      <c r="G128" s="272" t="n">
        <v>2764.51596679688</v>
      </c>
      <c r="H128" s="272" t="n">
        <f aca="false">AVERAGE(H8,H20,H32,H44,H56,H68,H80,H92,H104,H116)</f>
        <v>1</v>
      </c>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68"/>
      <c r="AR128" s="268"/>
      <c r="AS128" s="268"/>
      <c r="AT128" s="268"/>
      <c r="AU128" s="268"/>
      <c r="AV128" s="268"/>
      <c r="AW128" s="268"/>
      <c r="AX128" s="268"/>
      <c r="AY128" s="268"/>
      <c r="AZ128" s="268"/>
      <c r="BA128" s="268"/>
    </row>
    <row r="129" customFormat="false" ht="12.75" hidden="false" customHeight="false" outlineLevel="0" collapsed="false">
      <c r="B129" s="269"/>
      <c r="C129" s="271" t="n">
        <f aca="false">SUMPRODUCT(D2:H2,D129:H129)+C2</f>
        <v>5769220.07440294</v>
      </c>
      <c r="D129" s="272" t="n">
        <f aca="false">AVERAGE(D9,D21,D33,D45,D57,D69,D81,D93,D105,D117)</f>
        <v>106.339999389648</v>
      </c>
      <c r="E129" s="272" t="n">
        <f aca="false">AVERAGE(E9,E21,E33,E45,E57,E69,E81,E93,E105,E117)</f>
        <v>23.3600000143051</v>
      </c>
      <c r="F129" s="272" t="n">
        <f aca="false">AVERAGE(F9,F21,F33,F45,F57,F69,F81,F93,F105,F117)</f>
        <v>1</v>
      </c>
      <c r="G129" s="272" t="n">
        <v>2764.44666679688</v>
      </c>
      <c r="H129" s="272" t="n">
        <f aca="false">AVERAGE(H9,H21,H33,H45,H57,H69,H81,H93,H105,H117)</f>
        <v>1</v>
      </c>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8"/>
      <c r="AR129" s="268"/>
      <c r="AS129" s="268"/>
      <c r="AT129" s="268"/>
      <c r="AU129" s="268"/>
      <c r="AV129" s="268"/>
      <c r="AW129" s="268"/>
      <c r="AX129" s="268"/>
      <c r="AY129" s="268"/>
      <c r="AZ129" s="268"/>
      <c r="BA129" s="268"/>
    </row>
    <row r="130" customFormat="false" ht="12.75" hidden="false" customHeight="false" outlineLevel="0" collapsed="false">
      <c r="B130" s="269"/>
      <c r="C130" s="271" t="n">
        <f aca="false">SUMPRODUCT(D2:H2,D130:H130)+C2</f>
        <v>5675213.05912077</v>
      </c>
      <c r="D130" s="272" t="n">
        <f aca="false">AVERAGE(D10,D22,D34,D46,D58,D70,D82,D94,D106,D118)</f>
        <v>46.1299997329712</v>
      </c>
      <c r="E130" s="272" t="n">
        <f aca="false">AVERAGE(E10,E22,E34,E46,E58,E70,E82,E94,E106,E118)</f>
        <v>44.849999666214</v>
      </c>
      <c r="F130" s="272" t="n">
        <f aca="false">AVERAGE(F10,F22,F34,F46,F58,F70,F82,F94,F106,F118)</f>
        <v>1</v>
      </c>
      <c r="G130" s="272" t="n">
        <v>2764.37736679688</v>
      </c>
      <c r="H130" s="272" t="n">
        <f aca="false">AVERAGE(H10,H22,H34,H46,H58,H70,H82,H94,H106,H118)</f>
        <v>0</v>
      </c>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68"/>
      <c r="AR130" s="268"/>
      <c r="AS130" s="268"/>
      <c r="AT130" s="268"/>
      <c r="AU130" s="268"/>
      <c r="AV130" s="268"/>
      <c r="AW130" s="268"/>
      <c r="AX130" s="268"/>
      <c r="AY130" s="268"/>
      <c r="AZ130" s="268"/>
      <c r="BA130" s="268"/>
    </row>
    <row r="131" customFormat="false" ht="12.75" hidden="false" customHeight="false" outlineLevel="0" collapsed="false">
      <c r="B131" s="269"/>
      <c r="C131" s="271" t="n">
        <f aca="false">SUMPRODUCT(D2:H2,D131:H131)+C2</f>
        <v>5676878.88494317</v>
      </c>
      <c r="D131" s="272" t="n">
        <f aca="false">AVERAGE(D11,D23,D35,D47,D59,D71,D83,D95,D107,D119)</f>
        <v>78.9899990081787</v>
      </c>
      <c r="E131" s="272" t="n">
        <f aca="false">AVERAGE(E11,E23,E35,E47,E59,E71,E83,E95,E107,E119)</f>
        <v>26.2000004291534</v>
      </c>
      <c r="F131" s="272" t="n">
        <f aca="false">AVERAGE(F11,F23,F35,F47,F59,F71,F83,F95,F107,F119)</f>
        <v>1</v>
      </c>
      <c r="G131" s="272" t="n">
        <v>2764.30806679688</v>
      </c>
      <c r="H131" s="272" t="n">
        <f aca="false">AVERAGE(H11,H23,H35,H47,H59,H71,H83,H95,H107,H119)</f>
        <v>0</v>
      </c>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c r="AZ131" s="268"/>
      <c r="BA131" s="268"/>
    </row>
    <row r="132" customFormat="false" ht="12.75" hidden="false" customHeight="false" outlineLevel="0" collapsed="false">
      <c r="B132" s="269"/>
      <c r="C132" s="271" t="n">
        <f aca="false">SUMPRODUCT(D2:H2,D132:H132)+C2</f>
        <v>5944371.71064253</v>
      </c>
      <c r="D132" s="272" t="n">
        <f aca="false">AVERAGE(D12,D24,D36,D48,D60,D72,D84,D96,D108,D120)</f>
        <v>188.309999084473</v>
      </c>
      <c r="E132" s="272" t="n">
        <f aca="false">AVERAGE(E12,E24,E36,E48,E60,E72,E84,E96,E108,E120)</f>
        <v>7.34000006914139</v>
      </c>
      <c r="F132" s="272" t="n">
        <f aca="false">AVERAGE(F12,F24,F36,F48,F60,F72,F84,F96,F108,F120)</f>
        <v>1</v>
      </c>
      <c r="G132" s="272" t="n">
        <v>2764.23876679688</v>
      </c>
      <c r="H132" s="272" t="n">
        <f aca="false">AVERAGE(H12,H24,H36,H48,H60,H72,H84,H96,H108,H120)</f>
        <v>1</v>
      </c>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8"/>
      <c r="AR132" s="268"/>
      <c r="AS132" s="268"/>
      <c r="AT132" s="268"/>
      <c r="AU132" s="268"/>
      <c r="AV132" s="268"/>
      <c r="AW132" s="268"/>
      <c r="AX132" s="268"/>
      <c r="AY132" s="268"/>
      <c r="AZ132" s="268"/>
      <c r="BA132" s="268"/>
    </row>
    <row r="133" customFormat="false" ht="12.75" hidden="false" customHeight="false" outlineLevel="0" collapsed="false">
      <c r="B133" s="269"/>
      <c r="C133" s="271" t="n">
        <f aca="false">SUMPRODUCT(D2:H2,D133:H133)+C2</f>
        <v>6592744.56205545</v>
      </c>
      <c r="D133" s="272" t="n">
        <f aca="false">AVERAGE(D13,D25,D37,D49,D61,D73,D85,D97,D109,D121)</f>
        <v>399.650003051758</v>
      </c>
      <c r="E133" s="272" t="n">
        <f aca="false">AVERAGE(E13,E25,E37,E49,E61,E73,E85,E97,E109,E121)</f>
        <v>0.939999997615814</v>
      </c>
      <c r="F133" s="272" t="n">
        <f aca="false">AVERAGE(F13,F25,F37,F49,F61,F73,F85,F97,F109,F121)</f>
        <v>1</v>
      </c>
      <c r="G133" s="272" t="n">
        <v>2764.16946679688</v>
      </c>
      <c r="H133" s="272" t="n">
        <f aca="false">AVERAGE(H13,H25,H37,H49,H61,H73,H85,H97,H109,H121)</f>
        <v>1</v>
      </c>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c r="AZ133" s="268"/>
      <c r="BA133" s="268"/>
    </row>
    <row r="134" customFormat="false" ht="12.75" hidden="false" customHeight="false" outlineLevel="0" collapsed="false">
      <c r="B134" s="269"/>
      <c r="C134" s="271" t="n">
        <f aca="false">SUMPRODUCT(D2:H2,D134:H134)+C2</f>
        <v>7257549.71667362</v>
      </c>
      <c r="D134" s="272" t="n">
        <f aca="false">AVERAGE(D14,D26,D38,D50,D62,D74,D86,D98,D110,D122)</f>
        <v>613.15</v>
      </c>
      <c r="E134" s="272" t="n">
        <f aca="false">AVERAGE(E14,E26,E38,E50,E62,E74,E86,E98,E110,E122)</f>
        <v>0</v>
      </c>
      <c r="F134" s="272" t="n">
        <f aca="false">AVERAGE(F14,F26,F38,F50,F62,F74,F86,F98,F110,F122)</f>
        <v>0</v>
      </c>
      <c r="G134" s="272" t="n">
        <v>2764.10016679688</v>
      </c>
      <c r="H134" s="272" t="n">
        <f aca="false">AVERAGE(H14,H26,H38,H50,H62,H74,H86,H98,H110,H122)</f>
        <v>1</v>
      </c>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68"/>
      <c r="AQ134" s="268"/>
      <c r="AR134" s="268"/>
      <c r="AS134" s="268"/>
      <c r="AT134" s="268"/>
      <c r="AU134" s="268"/>
      <c r="AV134" s="268"/>
      <c r="AW134" s="268"/>
      <c r="AX134" s="268"/>
      <c r="AY134" s="268"/>
      <c r="AZ134" s="268"/>
      <c r="BA134" s="268"/>
    </row>
    <row r="135" customFormat="false" ht="12.75" hidden="false" customHeight="false" outlineLevel="0" collapsed="false">
      <c r="B135" s="269"/>
      <c r="C135" s="271" t="n">
        <f aca="false">SUMPRODUCT(D2:H2,D135:H135)+C2</f>
        <v>8423184.01066484</v>
      </c>
      <c r="D135" s="272" t="n">
        <f aca="false">AVERAGE(D15,D27,D39,D51,D63,D75,D87,D99,D111,D123)</f>
        <v>973.130010986328</v>
      </c>
      <c r="E135" s="272" t="n">
        <f aca="false">AVERAGE(E15,E27,E39,E51,E63,E75,E87,E99,E111,E123)</f>
        <v>0</v>
      </c>
      <c r="F135" s="272" t="n">
        <f aca="false">AVERAGE(F15,F27,F39,F51,F63,F75,F87,F99,F111,F123)</f>
        <v>0</v>
      </c>
      <c r="G135" s="272" t="n">
        <v>2764.03086679688</v>
      </c>
      <c r="H135" s="272" t="n">
        <f aca="false">AVERAGE(H15,H27,H39,H51,H63,H75,H87,H99,H111,H123)</f>
        <v>1</v>
      </c>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row>
    <row r="136" customFormat="false" ht="12.75" hidden="false" customHeight="false" outlineLevel="0" collapsed="false">
      <c r="B136" s="269"/>
      <c r="C136" s="271" t="n">
        <f aca="false">SUMPRODUCT(D2:H2,D136:H136)+C2</f>
        <v>8679647.89605678</v>
      </c>
      <c r="D136" s="272" t="n">
        <f aca="false">AVERAGE(D16,D28,D40,D52,D64,D76,D88,D100,D112,D124)</f>
        <v>1052.36998657227</v>
      </c>
      <c r="E136" s="272" t="n">
        <f aca="false">AVERAGE(E16,E28,E40,E52,E64,E76,E88,E100,E112,E124)</f>
        <v>0</v>
      </c>
      <c r="F136" s="272" t="n">
        <f aca="false">AVERAGE(F16,F28,F40,F52,F64,F76,F88,F100,F112,F124)</f>
        <v>0</v>
      </c>
      <c r="G136" s="272" t="n">
        <v>2763.96156679688</v>
      </c>
      <c r="H136" s="272" t="n">
        <f aca="false">AVERAGE(H16,H28,H40,H52,H64,H76,H88,H100,H112,H124)</f>
        <v>1</v>
      </c>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8"/>
      <c r="BA136" s="268"/>
    </row>
    <row r="137" customFormat="false" ht="12.75" hidden="false" customHeight="false" outlineLevel="0" collapsed="false">
      <c r="B137" s="269"/>
      <c r="C137" s="271" t="n">
        <f aca="false">SUMPRODUCT(D2:H2,D137:H137)+C2</f>
        <v>8276414.49198955</v>
      </c>
      <c r="D137" s="272" t="n">
        <f aca="false">AVERAGE(D17,D29,D41,D53,D65,D77,D89,D101,D113,D125)</f>
        <v>927.903991699219</v>
      </c>
      <c r="E137" s="272" t="n">
        <f aca="false">AVERAGE(E17,E29,E41,E53,E65,E77,E89,E101,E113,E125)</f>
        <v>0</v>
      </c>
      <c r="F137" s="272" t="n">
        <f aca="false">AVERAGE(F17,F29,F41,F53,F65,F77,F89,F101,F113,F125)</f>
        <v>0</v>
      </c>
      <c r="G137" s="272" t="n">
        <v>2763.89226679688</v>
      </c>
      <c r="H137" s="272" t="n">
        <f aca="false">AVERAGE(H17,H29,H41,H53,H65,H77,H89,H101,H113,H125)</f>
        <v>1</v>
      </c>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68"/>
      <c r="AQ137" s="268"/>
      <c r="AR137" s="268"/>
      <c r="AS137" s="268"/>
      <c r="AT137" s="268"/>
      <c r="AU137" s="268"/>
      <c r="AV137" s="268"/>
      <c r="AW137" s="268"/>
      <c r="AX137" s="268"/>
      <c r="AY137" s="268"/>
      <c r="AZ137" s="268"/>
      <c r="BA137" s="268"/>
    </row>
    <row r="138" customFormat="false" ht="12.75" hidden="false" customHeight="false" outlineLevel="0" collapsed="false">
      <c r="B138" s="269"/>
      <c r="C138" s="271" t="n">
        <f aca="false">SUMPRODUCT(D2:H2,D138:H138)+C2</f>
        <v>7762496.39952282</v>
      </c>
      <c r="D138" s="272" t="n">
        <f aca="false">AVERAGE(D18,D30,D42,D54,D66,D78,D90,D102,D114,D126)</f>
        <v>769.26</v>
      </c>
      <c r="E138" s="272" t="n">
        <f aca="false">AVERAGE(E18,E30,E42,E54,E66,E78,E90,E102,E114,E126)</f>
        <v>0</v>
      </c>
      <c r="F138" s="272" t="n">
        <f aca="false">AVERAGE(F18,F30,F42,F54,F66,F78,F90,F102,F114,F126)</f>
        <v>0</v>
      </c>
      <c r="G138" s="272" t="n">
        <v>2763.82296679688</v>
      </c>
      <c r="H138" s="272" t="n">
        <f aca="false">AVERAGE(H18,H30,H42,H54,H66,H78,H90,H102,H114,H126)</f>
        <v>1</v>
      </c>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c r="AU138" s="268"/>
      <c r="AV138" s="268"/>
      <c r="AW138" s="268"/>
      <c r="AX138" s="268"/>
      <c r="AY138" s="268"/>
      <c r="AZ138" s="268"/>
      <c r="BA138" s="268"/>
    </row>
    <row r="139" customFormat="false" ht="12.75" hidden="false" customHeight="false" outlineLevel="0" collapsed="false">
      <c r="B139" s="269"/>
      <c r="C139" s="271" t="n">
        <f aca="false">SUMPRODUCT(D2:H2,D139:H139)+C2</f>
        <v>6848514.93470396</v>
      </c>
      <c r="D139" s="272" t="n">
        <f aca="false">AVERAGE(D19,D31,D43,D55,D67,D79,D91,D103,D115,D127)</f>
        <v>480.540000915527</v>
      </c>
      <c r="E139" s="272" t="n">
        <f aca="false">AVERAGE(E19,E31,E43,E55,E67,E79,E91,E103,E115,E127)</f>
        <v>0</v>
      </c>
      <c r="F139" s="272" t="n">
        <f aca="false">AVERAGE(F19,F31,F43,F55,F67,F79,F91,F103,F115,F127)</f>
        <v>1</v>
      </c>
      <c r="G139" s="272" t="n">
        <v>2763.75366679688</v>
      </c>
      <c r="H139" s="272" t="n">
        <f aca="false">AVERAGE(H19,H31,H43,H55,H67,H79,H91,H103,H115,H127)</f>
        <v>1</v>
      </c>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row>
    <row r="140" customFormat="false" ht="12.75" hidden="false" customHeight="false" outlineLevel="0" collapsed="false">
      <c r="B140" s="269"/>
      <c r="C140" s="271" t="n">
        <f aca="false">SUMPRODUCT(D2:H2,D140:H140)+C2</f>
        <v>6211884.81970996</v>
      </c>
      <c r="D140" s="272" t="n">
        <f aca="false">AVERAGE(D20,D32,D44,D56,D68,D80,D92,D104,D116,D128)</f>
        <v>268.326000061035</v>
      </c>
      <c r="E140" s="272" t="n">
        <f aca="false">AVERAGE(E20,E32,E44,E56,E68,E80,E92,E104,E116,E128)</f>
        <v>9.05300004720688</v>
      </c>
      <c r="F140" s="272" t="n">
        <f aca="false">AVERAGE(F20,F32,F44,F56,F68,F80,F92,F104,F116,F128)</f>
        <v>1</v>
      </c>
      <c r="G140" s="272" t="n">
        <v>2763.68436679688</v>
      </c>
      <c r="H140" s="272" t="n">
        <f aca="false">AVERAGE(H20,H32,H44,H56,H68,H80,H92,H104,H116,H128)</f>
        <v>1</v>
      </c>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row>
    <row r="141" customFormat="false" ht="12.75" hidden="false" customHeight="false" outlineLevel="0" collapsed="false">
      <c r="B141" s="269"/>
      <c r="C141" s="271" t="n">
        <f aca="false">SUMPRODUCT(D2:H2,D141:H141)+C2</f>
        <v>5766103.30407711</v>
      </c>
      <c r="D141" s="272" t="n">
        <f aca="false">AVERAGE(D21,D33,D45,D57,D69,D81,D93,D105,D117,D129)</f>
        <v>102.383999938965</v>
      </c>
      <c r="E141" s="272" t="n">
        <f aca="false">AVERAGE(E21,E33,E45,E57,E69,E81,E93,E105,E117,E129)</f>
        <v>25.416000020504</v>
      </c>
      <c r="F141" s="272" t="n">
        <f aca="false">AVERAGE(F21,F33,F45,F57,F69,F81,F93,F105,F117,F129)</f>
        <v>1</v>
      </c>
      <c r="G141" s="272" t="n">
        <v>2763.61506679688</v>
      </c>
      <c r="H141" s="272" t="n">
        <f aca="false">AVERAGE(H21,H33,H45,H57,H69,H81,H93,H105,H117,H129)</f>
        <v>1</v>
      </c>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N141" s="268"/>
      <c r="AO141" s="268"/>
      <c r="AP141" s="268"/>
      <c r="AQ141" s="268"/>
      <c r="AR141" s="268"/>
      <c r="AS141" s="268"/>
      <c r="AT141" s="268"/>
      <c r="AU141" s="268"/>
      <c r="AV141" s="268"/>
      <c r="AW141" s="268"/>
      <c r="AX141" s="268"/>
      <c r="AY141" s="268"/>
      <c r="AZ141" s="268"/>
      <c r="BA141" s="268"/>
    </row>
    <row r="142" customFormat="false" ht="12.75" hidden="false" customHeight="false" outlineLevel="0" collapsed="false">
      <c r="B142" s="269"/>
      <c r="C142" s="271" t="n">
        <f aca="false">SUMPRODUCT(D2:H2,D142:H142)+C2</f>
        <v>5677042.16758793</v>
      </c>
      <c r="D142" s="272" t="n">
        <f aca="false">AVERAGE(D22,D34,D46,D58,D70,D82,D94,D106,D118,D130)</f>
        <v>44.4129997825623</v>
      </c>
      <c r="E142" s="272" t="n">
        <f aca="false">AVERAGE(E22,E34,E46,E58,E70,E82,E94,E106,E118,E130)</f>
        <v>46.4949996709824</v>
      </c>
      <c r="F142" s="272" t="n">
        <f aca="false">AVERAGE(F22,F34,F46,F58,F70,F82,F94,F106,F118,F130)</f>
        <v>1</v>
      </c>
      <c r="G142" s="272" t="n">
        <v>2763.54576679688</v>
      </c>
      <c r="H142" s="272" t="n">
        <f aca="false">AVERAGE(H22,H34,H46,H58,H70,H82,H94,H106,H118,H130)</f>
        <v>0</v>
      </c>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68"/>
      <c r="AQ142" s="268"/>
      <c r="AR142" s="268"/>
      <c r="AS142" s="268"/>
      <c r="AT142" s="268"/>
      <c r="AU142" s="268"/>
      <c r="AV142" s="268"/>
      <c r="AW142" s="268"/>
      <c r="AX142" s="268"/>
      <c r="AY142" s="268"/>
      <c r="AZ142" s="268"/>
      <c r="BA142" s="268"/>
    </row>
    <row r="143" customFormat="false" ht="12.75" hidden="false" customHeight="false" outlineLevel="0" collapsed="false">
      <c r="B143" s="269"/>
      <c r="C143" s="271" t="n">
        <f aca="false">SUMPRODUCT(D2:H2,D143:H143)+C2</f>
        <v>5667856.2158369</v>
      </c>
      <c r="D143" s="272" t="n">
        <f aca="false">AVERAGE(D23,D35,D47,D59,D71,D83,D95,D107,D119,D131)</f>
        <v>72.9089986038208</v>
      </c>
      <c r="E143" s="272" t="n">
        <f aca="false">AVERAGE(E23,E35,E47,E59,E71,E83,E95,E107,E119,E131)</f>
        <v>28.430000462532</v>
      </c>
      <c r="F143" s="272" t="n">
        <f aca="false">AVERAGE(F23,F35,F47,F59,F71,F83,F95,F107,F119,F131)</f>
        <v>1</v>
      </c>
      <c r="G143" s="272" t="n">
        <v>2763.47646679688</v>
      </c>
      <c r="H143" s="272" t="n">
        <f aca="false">AVERAGE(H23,H35,H47,H59,H71,H83,H95,H107,H119,H131)</f>
        <v>0</v>
      </c>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68"/>
      <c r="AR143" s="268"/>
      <c r="AS143" s="268"/>
      <c r="AT143" s="268"/>
      <c r="AU143" s="268"/>
      <c r="AV143" s="268"/>
      <c r="AW143" s="268"/>
      <c r="AX143" s="268"/>
      <c r="AY143" s="268"/>
      <c r="AZ143" s="268"/>
      <c r="BA143" s="268"/>
    </row>
    <row r="144" customFormat="false" ht="12.75" hidden="false" customHeight="false" outlineLevel="0" collapsed="false">
      <c r="B144" s="269"/>
      <c r="C144" s="271" t="n">
        <f aca="false">SUMPRODUCT(D2:H2,D144:H144)+C2</f>
        <v>5956062.13558202</v>
      </c>
      <c r="D144" s="272" t="n">
        <f aca="false">AVERAGE(D24,D36,D48,D60,D72,D84,D96,D108,D120,D132)</f>
        <v>193.570999298096</v>
      </c>
      <c r="E144" s="272" t="n">
        <f aca="false">AVERAGE(E24,E36,E48,E60,E72,E84,E96,E108,E120,E132)</f>
        <v>6.71400003790855</v>
      </c>
      <c r="F144" s="272" t="n">
        <f aca="false">AVERAGE(F24,F36,F48,F60,F72,F84,F96,F108,F120,F132)</f>
        <v>1</v>
      </c>
      <c r="G144" s="272" t="n">
        <v>2763.40716679688</v>
      </c>
      <c r="H144" s="272" t="n">
        <f aca="false">AVERAGE(H24,H36,H48,H60,H72,H84,H96,H108,H120,H132)</f>
        <v>1</v>
      </c>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c r="AN144" s="268"/>
      <c r="AO144" s="268"/>
      <c r="AP144" s="268"/>
      <c r="AQ144" s="268"/>
      <c r="AR144" s="268"/>
      <c r="AS144" s="268"/>
      <c r="AT144" s="268"/>
      <c r="AU144" s="268"/>
      <c r="AV144" s="268"/>
      <c r="AW144" s="268"/>
      <c r="AX144" s="268"/>
      <c r="AY144" s="268"/>
      <c r="AZ144" s="268"/>
      <c r="BA144" s="268"/>
    </row>
    <row r="145" customFormat="false" ht="12.75" hidden="false" customHeight="false" outlineLevel="0" collapsed="false">
      <c r="B145" s="269"/>
      <c r="C145" s="271" t="n">
        <f aca="false">SUMPRODUCT(D2:H2,D145:H145)+C2</f>
        <v>6591807.86178846</v>
      </c>
      <c r="D145" s="272" t="n">
        <f aca="false">AVERAGE(D25,D37,D49,D61,D73,D85,D97,D109,D121,D133)</f>
        <v>399.765003356934</v>
      </c>
      <c r="E145" s="272" t="n">
        <f aca="false">AVERAGE(E25,E37,E49,E61,E73,E85,E97,E109,E121,E133)</f>
        <v>1.0339999973774</v>
      </c>
      <c r="F145" s="272" t="n">
        <f aca="false">AVERAGE(F25,F37,F49,F61,F73,F85,F97,F109,F121,F133)</f>
        <v>1</v>
      </c>
      <c r="G145" s="272" t="n">
        <v>2763.33786679688</v>
      </c>
      <c r="H145" s="272" t="n">
        <f aca="false">AVERAGE(H25,H37,H49,H61,H73,H85,H97,H109,H121,H133)</f>
        <v>1</v>
      </c>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row>
    <row r="146" customFormat="false" ht="12.75" hidden="false" customHeight="false" outlineLevel="0" collapsed="false">
      <c r="B146" s="269"/>
      <c r="C146" s="271" t="n">
        <f aca="false">SUMPRODUCT(D2:H2,D146:H146)+C2</f>
        <v>7264667.78792699</v>
      </c>
      <c r="D146" s="272" t="n">
        <f aca="false">AVERAGE(D26,D38,D50,D62,D74,D86,D98,D110,D122,D134)</f>
        <v>615.915</v>
      </c>
      <c r="E146" s="272" t="n">
        <f aca="false">AVERAGE(E26,E38,E50,E62,E74,E86,E98,E110,E122,E134)</f>
        <v>0</v>
      </c>
      <c r="F146" s="272" t="n">
        <f aca="false">AVERAGE(F26,F38,F50,F62,F74,F86,F98,F110,F122,F134)</f>
        <v>0</v>
      </c>
      <c r="G146" s="272" t="n">
        <v>2763.26856679688</v>
      </c>
      <c r="H146" s="272" t="n">
        <f aca="false">AVERAGE(H26,H38,H50,H62,H74,H86,H98,H110,H122,H134)</f>
        <v>1</v>
      </c>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c r="AN146" s="268"/>
      <c r="AO146" s="268"/>
      <c r="AP146" s="268"/>
      <c r="AQ146" s="268"/>
      <c r="AR146" s="268"/>
      <c r="AS146" s="268"/>
      <c r="AT146" s="268"/>
      <c r="AU146" s="268"/>
      <c r="AV146" s="268"/>
      <c r="AW146" s="268"/>
      <c r="AX146" s="268"/>
      <c r="AY146" s="268"/>
      <c r="AZ146" s="268"/>
      <c r="BA146" s="268"/>
    </row>
    <row r="147" customFormat="false" ht="12.75" hidden="false" customHeight="false" outlineLevel="0" collapsed="false">
      <c r="B147" s="269"/>
      <c r="C147" s="271" t="n">
        <f aca="false">SUMPRODUCT(D2:H2,D147:H147)+C2</f>
        <v>8382107.04111492</v>
      </c>
      <c r="D147" s="272" t="n">
        <f aca="false">AVERAGE(D27,D39,D51,D63,D75,D87,D99,D111,D123,D135)</f>
        <v>961.013007202148</v>
      </c>
      <c r="E147" s="272" t="n">
        <f aca="false">AVERAGE(E27,E39,E51,E63,E75,E87,E99,E111,E123,E135)</f>
        <v>0</v>
      </c>
      <c r="F147" s="272" t="n">
        <f aca="false">AVERAGE(F27,F39,F51,F63,F75,F87,F99,F111,F123,F135)</f>
        <v>0</v>
      </c>
      <c r="G147" s="272" t="n">
        <v>2763.19926679688</v>
      </c>
      <c r="H147" s="272" t="n">
        <f aca="false">AVERAGE(H27,H39,H51,H63,H75,H87,H99,H111,H123,H135)</f>
        <v>1</v>
      </c>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row>
    <row r="148" customFormat="false" ht="12.75" hidden="false" customHeight="false" outlineLevel="0" collapsed="false">
      <c r="B148" s="269"/>
      <c r="C148" s="270"/>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N148" s="268"/>
      <c r="AO148" s="268"/>
      <c r="AP148" s="268"/>
      <c r="AQ148" s="268"/>
      <c r="AR148" s="268"/>
      <c r="AS148" s="268"/>
      <c r="AT148" s="268"/>
      <c r="AU148" s="268"/>
      <c r="AV148" s="268"/>
      <c r="AW148" s="268"/>
      <c r="AX148" s="268"/>
      <c r="AY148" s="268"/>
      <c r="AZ148" s="268"/>
      <c r="BA148" s="268"/>
    </row>
    <row r="149" customFormat="false" ht="12.75" hidden="false" customHeight="false" outlineLevel="0" collapsed="false">
      <c r="B149" s="269"/>
      <c r="C149" s="270"/>
      <c r="D149" s="268"/>
      <c r="E149" s="268"/>
      <c r="F149" s="268"/>
      <c r="G149" s="268"/>
      <c r="H149" s="268"/>
      <c r="I149" s="268"/>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c r="AN149" s="268"/>
      <c r="AO149" s="268"/>
      <c r="AP149" s="268"/>
      <c r="AQ149" s="268"/>
      <c r="AR149" s="268"/>
      <c r="AS149" s="268"/>
      <c r="AT149" s="268"/>
      <c r="AU149" s="268"/>
      <c r="AV149" s="268"/>
      <c r="AW149" s="268"/>
      <c r="AX149" s="268"/>
      <c r="AY149" s="268"/>
      <c r="AZ149" s="268"/>
      <c r="BA149" s="268"/>
    </row>
    <row r="150" customFormat="false" ht="12.75" hidden="false" customHeight="false" outlineLevel="0" collapsed="false">
      <c r="B150" s="269"/>
      <c r="C150" s="270"/>
      <c r="D150" s="268"/>
      <c r="E150" s="268"/>
      <c r="F150" s="268"/>
      <c r="G150" s="268"/>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row>
    <row r="151" customFormat="false" ht="12.75" hidden="false" customHeight="false" outlineLevel="0" collapsed="false">
      <c r="B151" s="269"/>
      <c r="C151" s="270"/>
      <c r="D151" s="268"/>
      <c r="E151" s="268"/>
      <c r="F151" s="268"/>
      <c r="G151" s="268"/>
      <c r="H151" s="268"/>
      <c r="I151" s="268"/>
      <c r="J151" s="268"/>
      <c r="K151" s="268"/>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68"/>
      <c r="AR151" s="268"/>
      <c r="AS151" s="268"/>
      <c r="AT151" s="268"/>
      <c r="AU151" s="268"/>
      <c r="AV151" s="268"/>
      <c r="AW151" s="268"/>
      <c r="AX151" s="268"/>
      <c r="AY151" s="268"/>
      <c r="AZ151" s="268"/>
      <c r="BA151" s="268"/>
    </row>
    <row r="152" customFormat="false" ht="12.75" hidden="false" customHeight="false" outlineLevel="0" collapsed="false">
      <c r="B152" s="269"/>
      <c r="C152" s="270"/>
      <c r="D152" s="268"/>
      <c r="E152" s="268"/>
      <c r="F152" s="268"/>
      <c r="G152" s="268"/>
      <c r="H152" s="268"/>
      <c r="I152" s="268"/>
      <c r="J152" s="268"/>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row>
    <row r="153" customFormat="false" ht="12.75" hidden="false" customHeight="false" outlineLevel="0" collapsed="false">
      <c r="B153" s="269"/>
      <c r="C153" s="270"/>
      <c r="D153" s="268"/>
      <c r="E153" s="268"/>
      <c r="F153" s="268"/>
      <c r="G153" s="268"/>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c r="AN153" s="268"/>
      <c r="AO153" s="268"/>
      <c r="AP153" s="268"/>
      <c r="AQ153" s="268"/>
      <c r="AR153" s="268"/>
      <c r="AS153" s="268"/>
      <c r="AT153" s="268"/>
      <c r="AU153" s="268"/>
      <c r="AV153" s="268"/>
      <c r="AW153" s="268"/>
      <c r="AX153" s="268"/>
      <c r="AY153" s="268"/>
      <c r="AZ153" s="268"/>
      <c r="BA153" s="268"/>
    </row>
    <row r="154" customFormat="false" ht="12.75" hidden="false" customHeight="false" outlineLevel="0" collapsed="false">
      <c r="B154" s="269"/>
      <c r="C154" s="270"/>
      <c r="D154" s="268"/>
      <c r="E154" s="268"/>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row>
    <row r="155" customFormat="false" ht="12.75" hidden="false" customHeight="false" outlineLevel="0" collapsed="false">
      <c r="B155" s="269"/>
      <c r="C155" s="270"/>
      <c r="D155" s="268"/>
      <c r="E155" s="268"/>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68"/>
      <c r="AR155" s="268"/>
      <c r="AS155" s="268"/>
      <c r="AT155" s="268"/>
      <c r="AU155" s="268"/>
      <c r="AV155" s="268"/>
      <c r="AW155" s="268"/>
      <c r="AX155" s="268"/>
      <c r="AY155" s="268"/>
      <c r="AZ155" s="268"/>
      <c r="BA155" s="268"/>
    </row>
    <row r="156" customFormat="false" ht="12.75" hidden="false" customHeight="false" outlineLevel="0" collapsed="false">
      <c r="B156" s="269"/>
      <c r="C156" s="270"/>
      <c r="D156" s="268"/>
      <c r="E156" s="268"/>
      <c r="F156" s="268"/>
      <c r="G156" s="268"/>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68"/>
      <c r="AR156" s="268"/>
      <c r="AS156" s="268"/>
      <c r="AT156" s="268"/>
      <c r="AU156" s="268"/>
      <c r="AV156" s="268"/>
      <c r="AW156" s="268"/>
      <c r="AX156" s="268"/>
      <c r="AY156" s="268"/>
      <c r="AZ156" s="268"/>
      <c r="BA156" s="268"/>
    </row>
    <row r="157" customFormat="false" ht="12.75" hidden="false" customHeight="false" outlineLevel="0" collapsed="false">
      <c r="B157" s="269"/>
      <c r="C157" s="270"/>
      <c r="D157" s="268"/>
      <c r="E157" s="268"/>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c r="AN157" s="268"/>
      <c r="AO157" s="268"/>
      <c r="AP157" s="268"/>
      <c r="AQ157" s="268"/>
      <c r="AR157" s="268"/>
      <c r="AS157" s="268"/>
      <c r="AT157" s="268"/>
      <c r="AU157" s="268"/>
      <c r="AV157" s="268"/>
      <c r="AW157" s="268"/>
      <c r="AX157" s="268"/>
      <c r="AY157" s="268"/>
      <c r="AZ157" s="268"/>
      <c r="BA157" s="268"/>
    </row>
    <row r="158" customFormat="false" ht="12.75" hidden="false" customHeight="false" outlineLevel="0" collapsed="false">
      <c r="B158" s="269"/>
      <c r="C158" s="270"/>
      <c r="D158" s="268"/>
      <c r="E158" s="268"/>
      <c r="F158" s="268"/>
      <c r="G158" s="268"/>
      <c r="H158" s="268"/>
      <c r="I158" s="268"/>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row>
    <row r="159" customFormat="false" ht="12.75" hidden="false" customHeight="false" outlineLevel="0" collapsed="false">
      <c r="B159" s="269"/>
      <c r="C159" s="270"/>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68"/>
      <c r="AZ159" s="268"/>
      <c r="BA159" s="268"/>
    </row>
    <row r="160" customFormat="false" ht="12.75" hidden="false" customHeight="false" outlineLevel="0" collapsed="false">
      <c r="B160" s="269"/>
      <c r="C160" s="270"/>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c r="AZ160" s="268"/>
      <c r="BA160" s="268"/>
    </row>
    <row r="161" customFormat="false" ht="12.75" hidden="false" customHeight="false" outlineLevel="0" collapsed="false">
      <c r="B161" s="269"/>
      <c r="C161" s="270"/>
      <c r="D161" s="268"/>
      <c r="E161" s="268"/>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68"/>
      <c r="AR161" s="268"/>
      <c r="AS161" s="268"/>
      <c r="AT161" s="268"/>
      <c r="AU161" s="268"/>
      <c r="AV161" s="268"/>
      <c r="AW161" s="268"/>
      <c r="AX161" s="268"/>
      <c r="AY161" s="268"/>
      <c r="AZ161" s="268"/>
      <c r="BA161" s="268"/>
    </row>
    <row r="162" customFormat="false" ht="12.75" hidden="false" customHeight="false" outlineLevel="0" collapsed="false">
      <c r="B162" s="269"/>
      <c r="C162" s="270"/>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8"/>
      <c r="AR162" s="268"/>
      <c r="AS162" s="268"/>
      <c r="AT162" s="268"/>
      <c r="AU162" s="268"/>
      <c r="AV162" s="268"/>
      <c r="AW162" s="268"/>
      <c r="AX162" s="268"/>
      <c r="AY162" s="268"/>
      <c r="AZ162" s="268"/>
      <c r="BA162" s="268"/>
    </row>
    <row r="163" customFormat="false" ht="12.75" hidden="false" customHeight="false" outlineLevel="0" collapsed="false">
      <c r="B163" s="269"/>
      <c r="C163" s="270"/>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68"/>
      <c r="AZ163" s="268"/>
      <c r="BA163" s="268"/>
    </row>
    <row r="164" customFormat="false" ht="12.75" hidden="false" customHeight="false" outlineLevel="0" collapsed="false">
      <c r="B164" s="269"/>
      <c r="C164" s="270"/>
      <c r="D164" s="268"/>
      <c r="E164" s="268"/>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O164" s="268"/>
      <c r="AP164" s="268"/>
      <c r="AQ164" s="268"/>
      <c r="AR164" s="268"/>
      <c r="AS164" s="268"/>
      <c r="AT164" s="268"/>
      <c r="AU164" s="268"/>
      <c r="AV164" s="268"/>
      <c r="AW164" s="268"/>
      <c r="AX164" s="268"/>
      <c r="AY164" s="268"/>
      <c r="AZ164" s="268"/>
      <c r="BA164" s="268"/>
    </row>
    <row r="165" customFormat="false" ht="12.75" hidden="false" customHeight="false" outlineLevel="0" collapsed="false">
      <c r="B165" s="269"/>
      <c r="C165" s="270"/>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268"/>
      <c r="AP165" s="268"/>
      <c r="AQ165" s="268"/>
      <c r="AR165" s="268"/>
      <c r="AS165" s="268"/>
      <c r="AT165" s="268"/>
      <c r="AU165" s="268"/>
      <c r="AV165" s="268"/>
      <c r="AW165" s="268"/>
      <c r="AX165" s="268"/>
      <c r="AY165" s="268"/>
      <c r="AZ165" s="268"/>
      <c r="BA165" s="268"/>
    </row>
    <row r="166" customFormat="false" ht="12.75" hidden="false" customHeight="false" outlineLevel="0" collapsed="false">
      <c r="B166" s="269"/>
      <c r="C166" s="270"/>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row>
    <row r="167" customFormat="false" ht="12.75" hidden="false" customHeight="false" outlineLevel="0" collapsed="false">
      <c r="B167" s="269"/>
      <c r="C167" s="270"/>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row>
    <row r="168" customFormat="false" ht="12.75" hidden="false" customHeight="false" outlineLevel="0" collapsed="false">
      <c r="B168" s="269"/>
      <c r="C168" s="270"/>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row>
    <row r="169" customFormat="false" ht="12.75" hidden="false" customHeight="false" outlineLevel="0" collapsed="false">
      <c r="B169" s="269"/>
      <c r="C169" s="270"/>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row>
    <row r="170" customFormat="false" ht="12.75" hidden="false" customHeight="false" outlineLevel="0" collapsed="false">
      <c r="B170" s="269"/>
      <c r="C170" s="270"/>
      <c r="D170" s="268"/>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row>
    <row r="171" customFormat="false" ht="12.75" hidden="false" customHeight="false" outlineLevel="0" collapsed="false">
      <c r="B171" s="269"/>
      <c r="C171" s="270"/>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row>
    <row r="172" customFormat="false" ht="12.75" hidden="false" customHeight="false" outlineLevel="0" collapsed="false">
      <c r="B172" s="269"/>
      <c r="C172" s="270"/>
      <c r="D172" s="268"/>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row>
    <row r="173" customFormat="false" ht="12.75" hidden="false" customHeight="false" outlineLevel="0" collapsed="false">
      <c r="B173" s="269"/>
      <c r="C173" s="270"/>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row>
    <row r="174" customFormat="false" ht="12.75" hidden="false" customHeight="false" outlineLevel="0" collapsed="false">
      <c r="B174" s="269"/>
      <c r="C174" s="270"/>
      <c r="D174" s="268"/>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row>
    <row r="175" customFormat="false" ht="12.75" hidden="false" customHeight="false" outlineLevel="0" collapsed="false">
      <c r="B175" s="269"/>
      <c r="C175" s="270"/>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row>
    <row r="176" customFormat="false" ht="12.75" hidden="false" customHeight="false" outlineLevel="0" collapsed="false">
      <c r="B176" s="269"/>
      <c r="C176" s="270"/>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row>
    <row r="177" customFormat="false" ht="12.75" hidden="false" customHeight="false" outlineLevel="0" collapsed="false">
      <c r="B177" s="269"/>
      <c r="C177" s="270"/>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row>
    <row r="178" customFormat="false" ht="12.75" hidden="false" customHeight="false" outlineLevel="0" collapsed="false">
      <c r="B178" s="269"/>
      <c r="C178" s="270"/>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row>
    <row r="179" customFormat="false" ht="12.75" hidden="false" customHeight="false" outlineLevel="0" collapsed="false">
      <c r="B179" s="269"/>
      <c r="C179" s="270"/>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row>
    <row r="180" customFormat="false" ht="12.75" hidden="false" customHeight="false" outlineLevel="0" collapsed="false">
      <c r="B180" s="269"/>
      <c r="C180" s="270"/>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row>
    <row r="181" customFormat="false" ht="12.75" hidden="false" customHeight="false" outlineLevel="0" collapsed="false">
      <c r="B181" s="269"/>
      <c r="C181" s="270"/>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row>
    <row r="182" customFormat="false" ht="12.75" hidden="false" customHeight="false" outlineLevel="0" collapsed="false">
      <c r="B182" s="269"/>
      <c r="C182" s="270"/>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row>
    <row r="183" customFormat="false" ht="12.75" hidden="false" customHeight="false" outlineLevel="0" collapsed="false">
      <c r="B183" s="269"/>
      <c r="C183" s="270"/>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row>
    <row r="184" customFormat="false" ht="12.75" hidden="false" customHeight="false" outlineLevel="0" collapsed="false">
      <c r="B184" s="269"/>
      <c r="C184" s="270"/>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row>
    <row r="185" customFormat="false" ht="12.75" hidden="false" customHeight="false" outlineLevel="0" collapsed="false">
      <c r="B185" s="269"/>
      <c r="C185" s="270"/>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row>
    <row r="186" customFormat="false" ht="12.75" hidden="false" customHeight="false" outlineLevel="0" collapsed="false">
      <c r="B186" s="269"/>
      <c r="C186" s="270"/>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row>
    <row r="187" customFormat="false" ht="12.75" hidden="false" customHeight="false" outlineLevel="0" collapsed="false">
      <c r="B187" s="269"/>
      <c r="C187" s="270"/>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row>
    <row r="188" customFormat="false" ht="12.75" hidden="false" customHeight="false" outlineLevel="0" collapsed="false">
      <c r="B188" s="269"/>
      <c r="C188" s="270"/>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row>
    <row r="189" customFormat="false" ht="12.75" hidden="false" customHeight="false" outlineLevel="0" collapsed="false">
      <c r="B189" s="269"/>
      <c r="C189" s="270"/>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row>
    <row r="190" customFormat="false" ht="12.75" hidden="false" customHeight="false" outlineLevel="0" collapsed="false">
      <c r="B190" s="269"/>
      <c r="C190" s="270"/>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row>
    <row r="191" customFormat="false" ht="12.75" hidden="false" customHeight="false" outlineLevel="0" collapsed="false">
      <c r="B191" s="269"/>
      <c r="C191" s="270"/>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row>
    <row r="192" customFormat="false" ht="12.75" hidden="false" customHeight="false" outlineLevel="0" collapsed="false">
      <c r="B192" s="269"/>
      <c r="C192" s="270"/>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row>
    <row r="193" customFormat="false" ht="12.75" hidden="false" customHeight="false" outlineLevel="0" collapsed="false">
      <c r="B193" s="269"/>
      <c r="C193" s="270"/>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row>
    <row r="194" customFormat="false" ht="12.75" hidden="false" customHeight="false" outlineLevel="0" collapsed="false">
      <c r="B194" s="269"/>
      <c r="C194" s="270"/>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row>
    <row r="195" customFormat="false" ht="12.75" hidden="false" customHeight="false" outlineLevel="0" collapsed="false">
      <c r="B195" s="269"/>
      <c r="C195" s="270"/>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row>
    <row r="196" customFormat="false" ht="12.75" hidden="false" customHeight="false" outlineLevel="0" collapsed="false">
      <c r="B196" s="269"/>
      <c r="C196" s="270"/>
      <c r="D196" s="268"/>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row>
    <row r="197" customFormat="false" ht="12.75" hidden="false" customHeight="false" outlineLevel="0" collapsed="false">
      <c r="B197" s="269"/>
      <c r="C197" s="270"/>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row>
    <row r="198" customFormat="false" ht="12.75" hidden="false" customHeight="false" outlineLevel="0" collapsed="false">
      <c r="B198" s="269"/>
      <c r="C198" s="270"/>
      <c r="D198" s="268"/>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row>
    <row r="199" customFormat="false" ht="12.75" hidden="false" customHeight="false" outlineLevel="0" collapsed="false">
      <c r="B199" s="269"/>
      <c r="C199" s="270"/>
      <c r="D199" s="268"/>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row>
    <row r="200" customFormat="false" ht="12.75" hidden="false" customHeight="false" outlineLevel="0" collapsed="false">
      <c r="B200" s="269"/>
      <c r="C200" s="270"/>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row>
    <row r="201" customFormat="false" ht="12.75" hidden="false" customHeight="false" outlineLevel="0" collapsed="false">
      <c r="B201" s="269"/>
      <c r="C201" s="270"/>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row>
    <row r="202" customFormat="false" ht="12.75" hidden="false" customHeight="false" outlineLevel="0" collapsed="false">
      <c r="B202" s="269"/>
      <c r="C202" s="270"/>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row>
    <row r="203" customFormat="false" ht="12.75" hidden="false" customHeight="false" outlineLevel="0" collapsed="false">
      <c r="B203" s="269"/>
      <c r="C203" s="270"/>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row>
    <row r="204" customFormat="false" ht="12.75" hidden="false" customHeight="false" outlineLevel="0" collapsed="false">
      <c r="B204" s="269"/>
      <c r="C204" s="270"/>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row>
    <row r="205" customFormat="false" ht="12.75" hidden="false" customHeight="false" outlineLevel="0" collapsed="false">
      <c r="B205" s="269"/>
      <c r="C205" s="270"/>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row>
    <row r="206" customFormat="false" ht="12.75" hidden="false" customHeight="false" outlineLevel="0" collapsed="false">
      <c r="B206" s="269"/>
      <c r="C206" s="270"/>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row>
    <row r="207" customFormat="false" ht="12.75" hidden="false" customHeight="false" outlineLevel="0" collapsed="false">
      <c r="B207" s="269"/>
      <c r="C207" s="270"/>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row>
    <row r="208" customFormat="false" ht="12.75" hidden="false" customHeight="false" outlineLevel="0" collapsed="false">
      <c r="B208" s="269"/>
      <c r="C208" s="270"/>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row>
    <row r="209" customFormat="false" ht="12.75" hidden="false" customHeight="false" outlineLevel="0" collapsed="false">
      <c r="B209" s="269"/>
      <c r="C209" s="270"/>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row>
    <row r="210" customFormat="false" ht="12.75" hidden="false" customHeight="false" outlineLevel="0" collapsed="false">
      <c r="B210" s="269"/>
      <c r="C210" s="270"/>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row>
    <row r="211" customFormat="false" ht="12.75" hidden="false" customHeight="false" outlineLevel="0" collapsed="false">
      <c r="B211" s="269"/>
      <c r="C211" s="270"/>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row>
    <row r="212" customFormat="false" ht="12.75" hidden="false" customHeight="false" outlineLevel="0" collapsed="false">
      <c r="B212" s="269"/>
      <c r="C212" s="270"/>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row>
    <row r="213" customFormat="false" ht="12.75" hidden="false" customHeight="false" outlineLevel="0" collapsed="false">
      <c r="B213" s="269"/>
      <c r="C213" s="270"/>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row>
    <row r="214" customFormat="false" ht="12.75" hidden="false" customHeight="false" outlineLevel="0" collapsed="false">
      <c r="B214" s="269"/>
      <c r="C214" s="270"/>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row>
    <row r="215" customFormat="false" ht="12.75" hidden="false" customHeight="false" outlineLevel="0" collapsed="false">
      <c r="B215" s="269"/>
      <c r="C215" s="270"/>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row>
    <row r="216" customFormat="false" ht="12.75" hidden="false" customHeight="false" outlineLevel="0" collapsed="false">
      <c r="B216" s="269"/>
      <c r="C216" s="270"/>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row>
    <row r="217" customFormat="false" ht="12.75" hidden="false" customHeight="false" outlineLevel="0" collapsed="false">
      <c r="B217" s="269"/>
      <c r="C217" s="270"/>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row>
    <row r="218" customFormat="false" ht="12.75" hidden="false" customHeight="false" outlineLevel="0" collapsed="false">
      <c r="B218" s="269"/>
      <c r="C218" s="270"/>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row>
    <row r="219" customFormat="false" ht="12.75" hidden="false" customHeight="false" outlineLevel="0" collapsed="false">
      <c r="B219" s="269"/>
      <c r="C219" s="270"/>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row>
    <row r="220" customFormat="false" ht="12.75" hidden="false" customHeight="false" outlineLevel="0" collapsed="false">
      <c r="B220" s="269"/>
      <c r="C220" s="270"/>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row>
    <row r="221" customFormat="false" ht="12.75" hidden="false" customHeight="false" outlineLevel="0" collapsed="false">
      <c r="B221" s="269"/>
      <c r="C221" s="270"/>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row>
    <row r="222" customFormat="false" ht="12.75" hidden="false" customHeight="false" outlineLevel="0" collapsed="false">
      <c r="B222" s="269"/>
      <c r="C222" s="270"/>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row>
    <row r="223" customFormat="false" ht="12.75" hidden="false" customHeight="false" outlineLevel="0" collapsed="false">
      <c r="B223" s="269"/>
      <c r="C223" s="270"/>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row>
    <row r="224" customFormat="false" ht="12.75" hidden="false" customHeight="false" outlineLevel="0" collapsed="false">
      <c r="B224" s="269"/>
      <c r="C224" s="270"/>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c r="AN224" s="268"/>
      <c r="AO224" s="268"/>
      <c r="AP224" s="268"/>
      <c r="AQ224" s="268"/>
      <c r="AR224" s="268"/>
      <c r="AS224" s="268"/>
      <c r="AT224" s="268"/>
      <c r="AU224" s="268"/>
      <c r="AV224" s="268"/>
      <c r="AW224" s="268"/>
      <c r="AX224" s="268"/>
      <c r="AY224" s="268"/>
      <c r="AZ224" s="268"/>
      <c r="BA224" s="268"/>
    </row>
    <row r="225" customFormat="false" ht="12.75" hidden="false" customHeight="false" outlineLevel="0" collapsed="false">
      <c r="B225" s="269"/>
      <c r="C225" s="270"/>
      <c r="D225" s="268"/>
      <c r="E225" s="268"/>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c r="AN225" s="268"/>
      <c r="AO225" s="268"/>
      <c r="AP225" s="268"/>
      <c r="AQ225" s="268"/>
      <c r="AR225" s="268"/>
      <c r="AS225" s="268"/>
      <c r="AT225" s="268"/>
      <c r="AU225" s="268"/>
      <c r="AV225" s="268"/>
      <c r="AW225" s="268"/>
      <c r="AX225" s="268"/>
      <c r="AY225" s="268"/>
      <c r="AZ225" s="268"/>
      <c r="BA225" s="268"/>
    </row>
    <row r="226" customFormat="false" ht="12.75" hidden="false" customHeight="false" outlineLevel="0" collapsed="false">
      <c r="B226" s="269"/>
      <c r="C226" s="270"/>
      <c r="D226" s="268"/>
      <c r="E226" s="268"/>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c r="AN226" s="268"/>
      <c r="AO226" s="268"/>
      <c r="AP226" s="268"/>
      <c r="AQ226" s="268"/>
      <c r="AR226" s="268"/>
      <c r="AS226" s="268"/>
      <c r="AT226" s="268"/>
      <c r="AU226" s="268"/>
      <c r="AV226" s="268"/>
      <c r="AW226" s="268"/>
      <c r="AX226" s="268"/>
      <c r="AY226" s="268"/>
      <c r="AZ226" s="268"/>
      <c r="BA226" s="268"/>
    </row>
    <row r="227" customFormat="false" ht="12.75" hidden="false" customHeight="false" outlineLevel="0" collapsed="false">
      <c r="B227" s="269"/>
      <c r="C227" s="270"/>
      <c r="D227" s="268"/>
      <c r="E227" s="268"/>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c r="AN227" s="268"/>
      <c r="AO227" s="268"/>
      <c r="AP227" s="268"/>
      <c r="AQ227" s="268"/>
      <c r="AR227" s="268"/>
      <c r="AS227" s="268"/>
      <c r="AT227" s="268"/>
      <c r="AU227" s="268"/>
      <c r="AV227" s="268"/>
      <c r="AW227" s="268"/>
      <c r="AX227" s="268"/>
      <c r="AY227" s="268"/>
      <c r="AZ227" s="268"/>
      <c r="BA227" s="268"/>
    </row>
    <row r="228" customFormat="false" ht="12.75" hidden="false" customHeight="false" outlineLevel="0" collapsed="false">
      <c r="B228" s="269"/>
      <c r="C228" s="270"/>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68"/>
      <c r="AQ228" s="268"/>
      <c r="AR228" s="268"/>
      <c r="AS228" s="268"/>
      <c r="AT228" s="268"/>
      <c r="AU228" s="268"/>
      <c r="AV228" s="268"/>
      <c r="AW228" s="268"/>
      <c r="AX228" s="268"/>
      <c r="AY228" s="268"/>
      <c r="AZ228" s="268"/>
      <c r="BA228" s="268"/>
    </row>
    <row r="229" customFormat="false" ht="12.75" hidden="false" customHeight="false" outlineLevel="0" collapsed="false">
      <c r="B229" s="269"/>
      <c r="C229" s="270"/>
      <c r="D229" s="268"/>
      <c r="E229" s="268"/>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c r="AN229" s="268"/>
      <c r="AO229" s="268"/>
      <c r="AP229" s="268"/>
      <c r="AQ229" s="268"/>
      <c r="AR229" s="268"/>
      <c r="AS229" s="268"/>
      <c r="AT229" s="268"/>
      <c r="AU229" s="268"/>
      <c r="AV229" s="268"/>
      <c r="AW229" s="268"/>
      <c r="AX229" s="268"/>
      <c r="AY229" s="268"/>
      <c r="AZ229" s="268"/>
      <c r="BA229" s="268"/>
    </row>
    <row r="230" customFormat="false" ht="12.75" hidden="false" customHeight="false" outlineLevel="0" collapsed="false">
      <c r="B230" s="269"/>
      <c r="C230" s="270"/>
      <c r="D230" s="268"/>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c r="AN230" s="268"/>
      <c r="AO230" s="268"/>
      <c r="AP230" s="268"/>
      <c r="AQ230" s="268"/>
      <c r="AR230" s="268"/>
      <c r="AS230" s="268"/>
      <c r="AT230" s="268"/>
      <c r="AU230" s="268"/>
      <c r="AV230" s="268"/>
      <c r="AW230" s="268"/>
      <c r="AX230" s="268"/>
      <c r="AY230" s="268"/>
      <c r="AZ230" s="268"/>
      <c r="BA230" s="268"/>
    </row>
    <row r="231" customFormat="false" ht="12.75" hidden="false" customHeight="false" outlineLevel="0" collapsed="false">
      <c r="B231" s="269"/>
      <c r="C231" s="270"/>
      <c r="D231" s="268"/>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c r="AN231" s="268"/>
      <c r="AO231" s="268"/>
      <c r="AP231" s="268"/>
      <c r="AQ231" s="268"/>
      <c r="AR231" s="268"/>
      <c r="AS231" s="268"/>
      <c r="AT231" s="268"/>
      <c r="AU231" s="268"/>
      <c r="AV231" s="268"/>
      <c r="AW231" s="268"/>
      <c r="AX231" s="268"/>
      <c r="AY231" s="268"/>
      <c r="AZ231" s="268"/>
      <c r="BA231" s="268"/>
    </row>
    <row r="232" customFormat="false" ht="12.75" hidden="false" customHeight="false" outlineLevel="0" collapsed="false">
      <c r="B232" s="269"/>
      <c r="C232" s="270"/>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c r="AN232" s="268"/>
      <c r="AO232" s="268"/>
      <c r="AP232" s="268"/>
      <c r="AQ232" s="268"/>
      <c r="AR232" s="268"/>
      <c r="AS232" s="268"/>
      <c r="AT232" s="268"/>
      <c r="AU232" s="268"/>
      <c r="AV232" s="268"/>
      <c r="AW232" s="268"/>
      <c r="AX232" s="268"/>
      <c r="AY232" s="268"/>
      <c r="AZ232" s="268"/>
      <c r="BA232" s="268"/>
    </row>
    <row r="233" customFormat="false" ht="12.75" hidden="false" customHeight="false" outlineLevel="0" collapsed="false">
      <c r="B233" s="269"/>
      <c r="C233" s="270"/>
      <c r="D233" s="268"/>
      <c r="E233" s="268"/>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c r="AN233" s="268"/>
      <c r="AO233" s="268"/>
      <c r="AP233" s="268"/>
      <c r="AQ233" s="268"/>
      <c r="AR233" s="268"/>
      <c r="AS233" s="268"/>
      <c r="AT233" s="268"/>
      <c r="AU233" s="268"/>
      <c r="AV233" s="268"/>
      <c r="AW233" s="268"/>
      <c r="AX233" s="268"/>
      <c r="AY233" s="268"/>
      <c r="AZ233" s="268"/>
      <c r="BA233" s="268"/>
    </row>
    <row r="234" customFormat="false" ht="12.75" hidden="false" customHeight="false" outlineLevel="0" collapsed="false">
      <c r="B234" s="269"/>
      <c r="C234" s="270"/>
      <c r="D234" s="268"/>
      <c r="E234" s="268"/>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c r="AN234" s="268"/>
      <c r="AO234" s="268"/>
      <c r="AP234" s="268"/>
      <c r="AQ234" s="268"/>
      <c r="AR234" s="268"/>
      <c r="AS234" s="268"/>
      <c r="AT234" s="268"/>
      <c r="AU234" s="268"/>
      <c r="AV234" s="268"/>
      <c r="AW234" s="268"/>
      <c r="AX234" s="268"/>
      <c r="AY234" s="268"/>
      <c r="AZ234" s="268"/>
      <c r="BA234" s="268"/>
    </row>
    <row r="235" customFormat="false" ht="12.75" hidden="false" customHeight="false" outlineLevel="0" collapsed="false">
      <c r="B235" s="269"/>
      <c r="C235" s="270"/>
      <c r="D235" s="268"/>
      <c r="E235" s="268"/>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c r="AN235" s="268"/>
      <c r="AO235" s="268"/>
      <c r="AP235" s="268"/>
      <c r="AQ235" s="268"/>
      <c r="AR235" s="268"/>
      <c r="AS235" s="268"/>
      <c r="AT235" s="268"/>
      <c r="AU235" s="268"/>
      <c r="AV235" s="268"/>
      <c r="AW235" s="268"/>
      <c r="AX235" s="268"/>
      <c r="AY235" s="268"/>
      <c r="AZ235" s="268"/>
      <c r="BA235" s="268"/>
    </row>
    <row r="236" customFormat="false" ht="12.75" hidden="false" customHeight="false" outlineLevel="0" collapsed="false">
      <c r="B236" s="269"/>
      <c r="C236" s="270"/>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c r="AN236" s="268"/>
      <c r="AO236" s="268"/>
      <c r="AP236" s="268"/>
      <c r="AQ236" s="268"/>
      <c r="AR236" s="268"/>
      <c r="AS236" s="268"/>
      <c r="AT236" s="268"/>
      <c r="AU236" s="268"/>
      <c r="AV236" s="268"/>
      <c r="AW236" s="268"/>
      <c r="AX236" s="268"/>
      <c r="AY236" s="268"/>
      <c r="AZ236" s="268"/>
      <c r="BA236" s="268"/>
    </row>
    <row r="237" customFormat="false" ht="12.75" hidden="false" customHeight="false" outlineLevel="0" collapsed="false">
      <c r="B237" s="269"/>
      <c r="C237" s="270"/>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c r="AN237" s="268"/>
      <c r="AO237" s="268"/>
      <c r="AP237" s="268"/>
      <c r="AQ237" s="268"/>
      <c r="AR237" s="268"/>
      <c r="AS237" s="268"/>
      <c r="AT237" s="268"/>
      <c r="AU237" s="268"/>
      <c r="AV237" s="268"/>
      <c r="AW237" s="268"/>
      <c r="AX237" s="268"/>
      <c r="AY237" s="268"/>
      <c r="AZ237" s="268"/>
      <c r="BA237" s="268"/>
    </row>
    <row r="238" customFormat="false" ht="12.75" hidden="false" customHeight="false" outlineLevel="0" collapsed="false">
      <c r="B238" s="269"/>
      <c r="C238" s="270"/>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c r="AN238" s="268"/>
      <c r="AO238" s="268"/>
      <c r="AP238" s="268"/>
      <c r="AQ238" s="268"/>
      <c r="AR238" s="268"/>
      <c r="AS238" s="268"/>
      <c r="AT238" s="268"/>
      <c r="AU238" s="268"/>
      <c r="AV238" s="268"/>
      <c r="AW238" s="268"/>
      <c r="AX238" s="268"/>
      <c r="AY238" s="268"/>
      <c r="AZ238" s="268"/>
      <c r="BA238" s="268"/>
    </row>
    <row r="239" customFormat="false" ht="12.75" hidden="false" customHeight="false" outlineLevel="0" collapsed="false">
      <c r="B239" s="269"/>
      <c r="C239" s="270"/>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c r="AN239" s="268"/>
      <c r="AO239" s="268"/>
      <c r="AP239" s="268"/>
      <c r="AQ239" s="268"/>
      <c r="AR239" s="268"/>
      <c r="AS239" s="268"/>
      <c r="AT239" s="268"/>
      <c r="AU239" s="268"/>
      <c r="AV239" s="268"/>
      <c r="AW239" s="268"/>
      <c r="AX239" s="268"/>
      <c r="AY239" s="268"/>
      <c r="AZ239" s="268"/>
      <c r="BA239" s="268"/>
    </row>
    <row r="240" customFormat="false" ht="12.75" hidden="false" customHeight="false" outlineLevel="0" collapsed="false">
      <c r="B240" s="269"/>
      <c r="C240" s="270"/>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c r="AN240" s="268"/>
      <c r="AO240" s="268"/>
      <c r="AP240" s="268"/>
      <c r="AQ240" s="268"/>
      <c r="AR240" s="268"/>
      <c r="AS240" s="268"/>
      <c r="AT240" s="268"/>
      <c r="AU240" s="268"/>
      <c r="AV240" s="268"/>
      <c r="AW240" s="268"/>
      <c r="AX240" s="268"/>
      <c r="AY240" s="268"/>
      <c r="AZ240" s="268"/>
      <c r="BA240" s="268"/>
    </row>
    <row r="241" customFormat="false" ht="12.75" hidden="false" customHeight="false" outlineLevel="0" collapsed="false">
      <c r="B241" s="269"/>
      <c r="C241" s="270"/>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c r="AN241" s="268"/>
      <c r="AO241" s="268"/>
      <c r="AP241" s="268"/>
      <c r="AQ241" s="268"/>
      <c r="AR241" s="268"/>
      <c r="AS241" s="268"/>
      <c r="AT241" s="268"/>
      <c r="AU241" s="268"/>
      <c r="AV241" s="268"/>
      <c r="AW241" s="268"/>
      <c r="AX241" s="268"/>
      <c r="AY241" s="268"/>
      <c r="AZ241" s="268"/>
      <c r="BA241" s="268"/>
    </row>
    <row r="242" customFormat="false" ht="12.75" hidden="false" customHeight="false" outlineLevel="0" collapsed="false">
      <c r="B242" s="269"/>
      <c r="C242" s="270"/>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c r="AN242" s="268"/>
      <c r="AO242" s="268"/>
      <c r="AP242" s="268"/>
      <c r="AQ242" s="268"/>
      <c r="AR242" s="268"/>
      <c r="AS242" s="268"/>
      <c r="AT242" s="268"/>
      <c r="AU242" s="268"/>
      <c r="AV242" s="268"/>
      <c r="AW242" s="268"/>
      <c r="AX242" s="268"/>
      <c r="AY242" s="268"/>
      <c r="AZ242" s="268"/>
      <c r="BA242" s="268"/>
    </row>
    <row r="243" customFormat="false" ht="12.75" hidden="false" customHeight="false" outlineLevel="0" collapsed="false">
      <c r="B243" s="269"/>
      <c r="C243" s="270"/>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c r="AN243" s="268"/>
      <c r="AO243" s="268"/>
      <c r="AP243" s="268"/>
      <c r="AQ243" s="268"/>
      <c r="AR243" s="268"/>
      <c r="AS243" s="268"/>
      <c r="AT243" s="268"/>
      <c r="AU243" s="268"/>
      <c r="AV243" s="268"/>
      <c r="AW243" s="268"/>
      <c r="AX243" s="268"/>
      <c r="AY243" s="268"/>
      <c r="AZ243" s="268"/>
      <c r="BA243" s="268"/>
    </row>
    <row r="244" customFormat="false" ht="12.75" hidden="false" customHeight="false" outlineLevel="0" collapsed="false">
      <c r="B244" s="269"/>
      <c r="C244" s="270"/>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c r="AN244" s="268"/>
      <c r="AO244" s="268"/>
      <c r="AP244" s="268"/>
      <c r="AQ244" s="268"/>
      <c r="AR244" s="268"/>
      <c r="AS244" s="268"/>
      <c r="AT244" s="268"/>
      <c r="AU244" s="268"/>
      <c r="AV244" s="268"/>
      <c r="AW244" s="268"/>
      <c r="AX244" s="268"/>
      <c r="AY244" s="268"/>
      <c r="AZ244" s="268"/>
      <c r="BA244" s="268"/>
    </row>
    <row r="245" customFormat="false" ht="12.75" hidden="false" customHeight="false" outlineLevel="0" collapsed="false">
      <c r="B245" s="269"/>
      <c r="C245" s="270"/>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c r="AN245" s="268"/>
      <c r="AO245" s="268"/>
      <c r="AP245" s="268"/>
      <c r="AQ245" s="268"/>
      <c r="AR245" s="268"/>
      <c r="AS245" s="268"/>
      <c r="AT245" s="268"/>
      <c r="AU245" s="268"/>
      <c r="AV245" s="268"/>
      <c r="AW245" s="268"/>
      <c r="AX245" s="268"/>
      <c r="AY245" s="268"/>
      <c r="AZ245" s="268"/>
      <c r="BA245" s="268"/>
    </row>
    <row r="246" customFormat="false" ht="12.75" hidden="false" customHeight="false" outlineLevel="0" collapsed="false">
      <c r="B246" s="269"/>
      <c r="C246" s="270"/>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c r="AN246" s="268"/>
      <c r="AO246" s="268"/>
      <c r="AP246" s="268"/>
      <c r="AQ246" s="268"/>
      <c r="AR246" s="268"/>
      <c r="AS246" s="268"/>
      <c r="AT246" s="268"/>
      <c r="AU246" s="268"/>
      <c r="AV246" s="268"/>
      <c r="AW246" s="268"/>
      <c r="AX246" s="268"/>
      <c r="AY246" s="268"/>
      <c r="AZ246" s="268"/>
      <c r="BA246" s="268"/>
    </row>
    <row r="247" customFormat="false" ht="12.75" hidden="false" customHeight="false" outlineLevel="0" collapsed="false">
      <c r="B247" s="269"/>
      <c r="C247" s="270"/>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c r="AN247" s="268"/>
      <c r="AO247" s="268"/>
      <c r="AP247" s="268"/>
      <c r="AQ247" s="268"/>
      <c r="AR247" s="268"/>
      <c r="AS247" s="268"/>
      <c r="AT247" s="268"/>
      <c r="AU247" s="268"/>
      <c r="AV247" s="268"/>
      <c r="AW247" s="268"/>
      <c r="AX247" s="268"/>
      <c r="AY247" s="268"/>
      <c r="AZ247" s="268"/>
      <c r="BA247" s="268"/>
    </row>
    <row r="248" customFormat="false" ht="12.75" hidden="false" customHeight="false" outlineLevel="0" collapsed="false">
      <c r="B248" s="269"/>
      <c r="C248" s="270"/>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c r="AY248" s="268"/>
      <c r="AZ248" s="268"/>
      <c r="BA248" s="268"/>
    </row>
    <row r="249" customFormat="false" ht="12.75" hidden="false" customHeight="false" outlineLevel="0" collapsed="false">
      <c r="B249" s="269"/>
      <c r="C249" s="270"/>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c r="AN249" s="268"/>
      <c r="AO249" s="268"/>
      <c r="AP249" s="268"/>
      <c r="AQ249" s="268"/>
      <c r="AR249" s="268"/>
      <c r="AS249" s="268"/>
      <c r="AT249" s="268"/>
      <c r="AU249" s="268"/>
      <c r="AV249" s="268"/>
      <c r="AW249" s="268"/>
      <c r="AX249" s="268"/>
      <c r="AY249" s="268"/>
      <c r="AZ249" s="268"/>
      <c r="BA249" s="268"/>
    </row>
    <row r="250" customFormat="false" ht="12.75" hidden="false" customHeight="false" outlineLevel="0" collapsed="false">
      <c r="B250" s="269"/>
      <c r="C250" s="270"/>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c r="AN250" s="268"/>
      <c r="AO250" s="268"/>
      <c r="AP250" s="268"/>
      <c r="AQ250" s="268"/>
      <c r="AR250" s="268"/>
      <c r="AS250" s="268"/>
      <c r="AT250" s="268"/>
      <c r="AU250" s="268"/>
      <c r="AV250" s="268"/>
      <c r="AW250" s="268"/>
      <c r="AX250" s="268"/>
      <c r="AY250" s="268"/>
      <c r="AZ250" s="268"/>
      <c r="BA250" s="268"/>
    </row>
    <row r="251" customFormat="false" ht="12.75" hidden="false" customHeight="false" outlineLevel="0" collapsed="false">
      <c r="B251" s="269"/>
      <c r="C251" s="270"/>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268"/>
      <c r="AP251" s="268"/>
      <c r="AQ251" s="268"/>
      <c r="AR251" s="268"/>
      <c r="AS251" s="268"/>
      <c r="AT251" s="268"/>
      <c r="AU251" s="268"/>
      <c r="AV251" s="268"/>
      <c r="AW251" s="268"/>
      <c r="AX251" s="268"/>
      <c r="AY251" s="268"/>
      <c r="AZ251" s="268"/>
      <c r="BA251" s="268"/>
    </row>
    <row r="252" customFormat="false" ht="12.75" hidden="false" customHeight="false" outlineLevel="0" collapsed="false">
      <c r="B252" s="269"/>
      <c r="C252" s="270"/>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c r="AY252" s="268"/>
      <c r="AZ252" s="268"/>
      <c r="BA252" s="268"/>
    </row>
    <row r="253" customFormat="false" ht="12.75" hidden="false" customHeight="false" outlineLevel="0" collapsed="false">
      <c r="B253" s="269"/>
      <c r="C253" s="270"/>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c r="AN253" s="268"/>
      <c r="AO253" s="268"/>
      <c r="AP253" s="268"/>
      <c r="AQ253" s="268"/>
      <c r="AR253" s="268"/>
      <c r="AS253" s="268"/>
      <c r="AT253" s="268"/>
      <c r="AU253" s="268"/>
      <c r="AV253" s="268"/>
      <c r="AW253" s="268"/>
      <c r="AX253" s="268"/>
      <c r="AY253" s="268"/>
      <c r="AZ253" s="268"/>
      <c r="BA253" s="26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73" width="9.32"/>
    <col collapsed="false" customWidth="true" hidden="false" outlineLevel="0" max="22" min="22" style="273" width="2.49"/>
    <col collapsed="false" customWidth="false" hidden="false" outlineLevel="0" max="257" min="23" style="273" width="9.32"/>
  </cols>
  <sheetData>
    <row r="1" customFormat="false" ht="12.75" hidden="false" customHeight="false" outlineLevel="0" collapsed="false">
      <c r="A1" s="274" t="s">
        <v>128</v>
      </c>
      <c r="B1" s="275" t="n">
        <v>2</v>
      </c>
      <c r="C1" s="275" t="n">
        <v>3</v>
      </c>
      <c r="D1" s="275" t="n">
        <v>4</v>
      </c>
      <c r="E1" s="275" t="n">
        <v>5</v>
      </c>
      <c r="F1" s="275" t="n">
        <v>6</v>
      </c>
      <c r="G1" s="275" t="n">
        <v>7</v>
      </c>
      <c r="H1" s="275" t="n">
        <v>8</v>
      </c>
      <c r="I1" s="275" t="n">
        <v>9</v>
      </c>
      <c r="J1" s="275" t="n">
        <v>10</v>
      </c>
      <c r="K1" s="275" t="n">
        <v>11</v>
      </c>
      <c r="L1" s="275" t="n">
        <v>12</v>
      </c>
      <c r="M1" s="275" t="n">
        <v>13</v>
      </c>
      <c r="N1" s="275" t="n">
        <v>14</v>
      </c>
      <c r="O1" s="275" t="n">
        <v>15</v>
      </c>
      <c r="P1" s="275" t="n">
        <v>16</v>
      </c>
      <c r="Q1" s="275" t="n">
        <v>17</v>
      </c>
      <c r="R1" s="275" t="n">
        <v>18</v>
      </c>
      <c r="S1" s="275" t="n">
        <v>19</v>
      </c>
      <c r="T1" s="275" t="n">
        <v>20</v>
      </c>
      <c r="U1" s="276" t="n">
        <v>21</v>
      </c>
      <c r="W1" s="274" t="s">
        <v>129</v>
      </c>
      <c r="X1" s="275" t="n">
        <v>2</v>
      </c>
      <c r="Y1" s="275" t="n">
        <v>3</v>
      </c>
      <c r="Z1" s="275" t="n">
        <v>4</v>
      </c>
      <c r="AA1" s="275" t="n">
        <v>5</v>
      </c>
      <c r="AB1" s="275" t="n">
        <v>6</v>
      </c>
      <c r="AC1" s="275" t="n">
        <v>7</v>
      </c>
      <c r="AD1" s="275" t="n">
        <v>8</v>
      </c>
      <c r="AE1" s="275" t="n">
        <v>9</v>
      </c>
      <c r="AF1" s="275" t="n">
        <v>10</v>
      </c>
      <c r="AG1" s="275" t="n">
        <v>11</v>
      </c>
      <c r="AH1" s="275" t="n">
        <v>12</v>
      </c>
      <c r="AI1" s="275" t="n">
        <v>13</v>
      </c>
      <c r="AJ1" s="275" t="n">
        <v>14</v>
      </c>
      <c r="AK1" s="275" t="n">
        <v>15</v>
      </c>
      <c r="AL1" s="275" t="n">
        <v>16</v>
      </c>
      <c r="AM1" s="275" t="n">
        <v>17</v>
      </c>
      <c r="AN1" s="275" t="n">
        <v>18</v>
      </c>
      <c r="AO1" s="275" t="n">
        <v>19</v>
      </c>
      <c r="AP1" s="275" t="n">
        <v>20</v>
      </c>
      <c r="AQ1" s="276" t="n">
        <v>21</v>
      </c>
    </row>
    <row r="2" customFormat="false" ht="12.75" hidden="false" customHeight="false" outlineLevel="0" collapsed="false">
      <c r="A2" s="277" t="n">
        <v>5</v>
      </c>
      <c r="B2" s="278" t="n">
        <v>0.61018</v>
      </c>
      <c r="C2" s="278" t="n">
        <v>0.46723</v>
      </c>
      <c r="D2" s="278" t="n">
        <v>0.36744</v>
      </c>
      <c r="E2" s="278" t="n">
        <v>0.29571</v>
      </c>
      <c r="F2" s="278" t="n">
        <v>0.24269</v>
      </c>
      <c r="G2" s="278" t="n">
        <v>0.20253</v>
      </c>
      <c r="H2" s="278" t="n">
        <v>0.17144</v>
      </c>
      <c r="I2" s="278" t="n">
        <v>0.14693</v>
      </c>
      <c r="J2" s="278" t="n">
        <v>0.12726</v>
      </c>
      <c r="K2" s="278" t="n">
        <v>0.11127</v>
      </c>
      <c r="L2" s="278" t="n">
        <v>0.09809</v>
      </c>
      <c r="M2" s="278" t="n">
        <v>0.08711</v>
      </c>
      <c r="N2" s="278" t="n">
        <v>0.07786</v>
      </c>
      <c r="O2" s="278" t="n">
        <v>0.07001</v>
      </c>
      <c r="P2" s="278" t="n">
        <v>0.06327</v>
      </c>
      <c r="Q2" s="278" t="n">
        <v>0.05747</v>
      </c>
      <c r="R2" s="278" t="n">
        <v>0.05242</v>
      </c>
      <c r="S2" s="278" t="n">
        <v>0.04801</v>
      </c>
      <c r="T2" s="278" t="n">
        <v>0.04413</v>
      </c>
      <c r="U2" s="279" t="n">
        <v>0.0407</v>
      </c>
      <c r="W2" s="277" t="n">
        <v>5</v>
      </c>
      <c r="X2" s="278" t="n">
        <v>1.31988</v>
      </c>
      <c r="Y2" s="278" t="n">
        <v>1.69926</v>
      </c>
      <c r="Z2" s="278" t="n">
        <v>2.12816</v>
      </c>
      <c r="AA2" s="278" t="n">
        <v>2.5881</v>
      </c>
      <c r="AB2" s="278" t="n">
        <v>2.29593</v>
      </c>
      <c r="AC2" s="278" t="n">
        <v>2.57158</v>
      </c>
      <c r="AD2" s="278" t="n">
        <v>2.84769</v>
      </c>
      <c r="AE2" s="278" t="n">
        <v>3.11121</v>
      </c>
      <c r="AF2" s="278" t="n">
        <v>3.36038</v>
      </c>
      <c r="AG2" s="278" t="n">
        <v>2.97399</v>
      </c>
      <c r="AH2" s="278" t="n">
        <v>3.1593</v>
      </c>
      <c r="AI2" s="278" t="n">
        <v>3.33481</v>
      </c>
      <c r="AJ2" s="278" t="n">
        <v>3.49566</v>
      </c>
      <c r="AK2" s="278" t="n">
        <v>3.64241</v>
      </c>
      <c r="AL2" s="278" t="n">
        <v>3.327</v>
      </c>
      <c r="AM2" s="278" t="n">
        <v>3.45402</v>
      </c>
      <c r="AN2" s="278" t="n">
        <v>3.57167</v>
      </c>
      <c r="AO2" s="278" t="n">
        <v>3.67769</v>
      </c>
      <c r="AP2" s="278" t="n">
        <v>3.77297</v>
      </c>
      <c r="AQ2" s="279" t="n">
        <v>3.52786</v>
      </c>
    </row>
    <row r="3" customFormat="false" ht="12.75" hidden="false" customHeight="false" outlineLevel="0" collapsed="false">
      <c r="A3" s="277" t="n">
        <v>10</v>
      </c>
      <c r="B3" s="278" t="n">
        <v>0.87913</v>
      </c>
      <c r="C3" s="278" t="n">
        <v>0.69715</v>
      </c>
      <c r="D3" s="278" t="n">
        <v>0.52534</v>
      </c>
      <c r="E3" s="278" t="n">
        <v>0.37602</v>
      </c>
      <c r="F3" s="278" t="n">
        <v>0.24269</v>
      </c>
      <c r="G3" s="278" t="n">
        <v>0.20253</v>
      </c>
      <c r="H3" s="278" t="n">
        <v>0.17144</v>
      </c>
      <c r="I3" s="278" t="n">
        <v>0.14693</v>
      </c>
      <c r="J3" s="278" t="n">
        <v>0.12726</v>
      </c>
      <c r="K3" s="278" t="n">
        <v>0.11127</v>
      </c>
      <c r="L3" s="278" t="n">
        <v>0.09809</v>
      </c>
      <c r="M3" s="278" t="n">
        <v>0.08711</v>
      </c>
      <c r="N3" s="278" t="n">
        <v>0.07786</v>
      </c>
      <c r="O3" s="278" t="n">
        <v>0.07001</v>
      </c>
      <c r="P3" s="278" t="n">
        <v>0.06327</v>
      </c>
      <c r="Q3" s="278" t="n">
        <v>0.05747</v>
      </c>
      <c r="R3" s="278" t="n">
        <v>0.05242</v>
      </c>
      <c r="S3" s="278" t="n">
        <v>0.04801</v>
      </c>
      <c r="T3" s="278" t="n">
        <v>0.04413</v>
      </c>
      <c r="U3" s="279" t="n">
        <v>0.0407</v>
      </c>
      <c r="W3" s="277" t="n">
        <v>10</v>
      </c>
      <c r="X3" s="278" t="n">
        <v>1.31971</v>
      </c>
      <c r="Y3" s="278" t="n">
        <v>1.55066</v>
      </c>
      <c r="Z3" s="278" t="n">
        <v>1.77882</v>
      </c>
      <c r="AA3" s="278" t="n">
        <v>2.02955</v>
      </c>
      <c r="AB3" s="278" t="n">
        <v>2.29593</v>
      </c>
      <c r="AC3" s="278" t="n">
        <v>2.57158</v>
      </c>
      <c r="AD3" s="278" t="n">
        <v>2.84769</v>
      </c>
      <c r="AE3" s="278" t="n">
        <v>3.11121</v>
      </c>
      <c r="AF3" s="278" t="n">
        <v>3.36038</v>
      </c>
      <c r="AG3" s="278" t="n">
        <v>2.97399</v>
      </c>
      <c r="AH3" s="278" t="n">
        <v>3.1593</v>
      </c>
      <c r="AI3" s="278" t="n">
        <v>3.33481</v>
      </c>
      <c r="AJ3" s="278" t="n">
        <v>3.49566</v>
      </c>
      <c r="AK3" s="278" t="n">
        <v>3.64241</v>
      </c>
      <c r="AL3" s="278" t="n">
        <v>3.327</v>
      </c>
      <c r="AM3" s="278" t="n">
        <v>3.45402</v>
      </c>
      <c r="AN3" s="278" t="n">
        <v>3.57167</v>
      </c>
      <c r="AO3" s="278" t="n">
        <v>3.67769</v>
      </c>
      <c r="AP3" s="278" t="n">
        <v>3.77297</v>
      </c>
      <c r="AQ3" s="279" t="n">
        <v>3.52786</v>
      </c>
    </row>
    <row r="4" customFormat="false" ht="12.75" hidden="false" customHeight="false" outlineLevel="0" collapsed="false">
      <c r="A4" s="277" t="n">
        <v>15</v>
      </c>
      <c r="B4" s="278" t="n">
        <v>1.07697</v>
      </c>
      <c r="C4" s="278" t="n">
        <v>0.94554</v>
      </c>
      <c r="D4" s="278" t="n">
        <v>0.81396</v>
      </c>
      <c r="E4" s="278" t="n">
        <v>0.68519</v>
      </c>
      <c r="F4" s="278" t="n">
        <v>0.56197</v>
      </c>
      <c r="G4" s="278" t="n">
        <v>0.44707</v>
      </c>
      <c r="H4" s="278" t="n">
        <v>0.3429</v>
      </c>
      <c r="I4" s="278" t="n">
        <v>0.2509</v>
      </c>
      <c r="J4" s="278" t="n">
        <v>0.17531</v>
      </c>
      <c r="K4" s="278" t="n">
        <v>0.11127</v>
      </c>
      <c r="L4" s="278" t="n">
        <v>0.09809</v>
      </c>
      <c r="M4" s="278" t="n">
        <v>0.08711</v>
      </c>
      <c r="N4" s="278" t="n">
        <v>0.07786</v>
      </c>
      <c r="O4" s="278" t="n">
        <v>0.07001</v>
      </c>
      <c r="P4" s="278" t="n">
        <v>0.06327</v>
      </c>
      <c r="Q4" s="278" t="n">
        <v>0.05747</v>
      </c>
      <c r="R4" s="278" t="n">
        <v>0.05242</v>
      </c>
      <c r="S4" s="278" t="n">
        <v>0.04801</v>
      </c>
      <c r="T4" s="278" t="n">
        <v>0.04413</v>
      </c>
      <c r="U4" s="279" t="n">
        <v>0.0407</v>
      </c>
      <c r="W4" s="277" t="n">
        <v>15</v>
      </c>
      <c r="X4" s="278" t="n">
        <v>1.36054</v>
      </c>
      <c r="Y4" s="278" t="n">
        <v>1.53525</v>
      </c>
      <c r="Z4" s="278" t="n">
        <v>1.68509</v>
      </c>
      <c r="AA4" s="278" t="n">
        <v>1.84815</v>
      </c>
      <c r="AB4" s="278" t="n">
        <v>2.02262</v>
      </c>
      <c r="AC4" s="278" t="n">
        <v>2.20614</v>
      </c>
      <c r="AD4" s="278" t="n">
        <v>2.39602</v>
      </c>
      <c r="AE4" s="278" t="n">
        <v>2.58939</v>
      </c>
      <c r="AF4" s="278" t="n">
        <v>2.78312</v>
      </c>
      <c r="AG4" s="278" t="n">
        <v>2.97399</v>
      </c>
      <c r="AH4" s="278" t="n">
        <v>3.1593</v>
      </c>
      <c r="AI4" s="278" t="n">
        <v>3.33481</v>
      </c>
      <c r="AJ4" s="278" t="n">
        <v>3.49566</v>
      </c>
      <c r="AK4" s="278" t="n">
        <v>3.64241</v>
      </c>
      <c r="AL4" s="278" t="n">
        <v>3.327</v>
      </c>
      <c r="AM4" s="278" t="n">
        <v>3.45402</v>
      </c>
      <c r="AN4" s="278" t="n">
        <v>3.57167</v>
      </c>
      <c r="AO4" s="278" t="n">
        <v>3.67769</v>
      </c>
      <c r="AP4" s="278" t="n">
        <v>3.77297</v>
      </c>
      <c r="AQ4" s="279" t="n">
        <v>3.52786</v>
      </c>
    </row>
    <row r="5" customFormat="false" ht="12.75" hidden="false" customHeight="false" outlineLevel="0" collapsed="false">
      <c r="A5" s="277" t="n">
        <v>20</v>
      </c>
      <c r="B5" s="278" t="n">
        <v>1.20149</v>
      </c>
      <c r="C5" s="278" t="n">
        <v>1.1004</v>
      </c>
      <c r="D5" s="278" t="n">
        <v>0.99755</v>
      </c>
      <c r="E5" s="278" t="n">
        <v>0.89425</v>
      </c>
      <c r="F5" s="278" t="n">
        <v>0.79179</v>
      </c>
      <c r="G5" s="278" t="n">
        <v>0.69146</v>
      </c>
      <c r="H5" s="278" t="n">
        <v>0.59454</v>
      </c>
      <c r="I5" s="278" t="n">
        <v>0.5022</v>
      </c>
      <c r="J5" s="278" t="n">
        <v>0.41559</v>
      </c>
      <c r="K5" s="278" t="n">
        <v>0.33571</v>
      </c>
      <c r="L5" s="278" t="n">
        <v>0.26349</v>
      </c>
      <c r="M5" s="278" t="n">
        <v>0.19978</v>
      </c>
      <c r="N5" s="278" t="n">
        <v>0.14472</v>
      </c>
      <c r="O5" s="278" t="n">
        <v>0.10024</v>
      </c>
      <c r="P5" s="278" t="n">
        <v>0.06327</v>
      </c>
      <c r="Q5" s="278" t="n">
        <v>0.05747</v>
      </c>
      <c r="R5" s="278" t="n">
        <v>0.05242</v>
      </c>
      <c r="S5" s="278" t="n">
        <v>0.04801</v>
      </c>
      <c r="T5" s="278" t="n">
        <v>0.04413</v>
      </c>
      <c r="U5" s="279" t="n">
        <v>0.0407</v>
      </c>
      <c r="W5" s="277" t="n">
        <v>20</v>
      </c>
      <c r="X5" s="278" t="n">
        <v>1.41073</v>
      </c>
      <c r="Y5" s="278" t="n">
        <v>1.53668</v>
      </c>
      <c r="Z5" s="278" t="n">
        <v>1.65649</v>
      </c>
      <c r="AA5" s="278" t="n">
        <v>1.77526</v>
      </c>
      <c r="AB5" s="278" t="n">
        <v>1.90184</v>
      </c>
      <c r="AC5" s="278" t="n">
        <v>2.03522</v>
      </c>
      <c r="AD5" s="278" t="n">
        <v>2.17427</v>
      </c>
      <c r="AE5" s="278" t="n">
        <v>2.31774</v>
      </c>
      <c r="AF5" s="278" t="n">
        <v>2.46431</v>
      </c>
      <c r="AG5" s="278" t="n">
        <v>2.6126</v>
      </c>
      <c r="AH5" s="278" t="n">
        <v>2.76111</v>
      </c>
      <c r="AI5" s="278" t="n">
        <v>2.90835</v>
      </c>
      <c r="AJ5" s="278" t="n">
        <v>3.05282</v>
      </c>
      <c r="AK5" s="278" t="n">
        <v>3.19285</v>
      </c>
      <c r="AL5" s="278" t="n">
        <v>3.327</v>
      </c>
      <c r="AM5" s="278" t="n">
        <v>3.45402</v>
      </c>
      <c r="AN5" s="278" t="n">
        <v>3.57167</v>
      </c>
      <c r="AO5" s="278" t="n">
        <v>3.67769</v>
      </c>
      <c r="AP5" s="278" t="n">
        <v>3.77297</v>
      </c>
      <c r="AQ5" s="279" t="n">
        <v>3.52786</v>
      </c>
    </row>
    <row r="6" customFormat="false" ht="12.75" hidden="false" customHeight="false" outlineLevel="0" collapsed="false">
      <c r="A6" s="277" t="n">
        <v>25</v>
      </c>
      <c r="B6" s="278" t="n">
        <v>1.28791</v>
      </c>
      <c r="C6" s="278" t="n">
        <v>1.20625</v>
      </c>
      <c r="D6" s="278" t="n">
        <v>1.12276</v>
      </c>
      <c r="E6" s="278" t="n">
        <v>1.03811</v>
      </c>
      <c r="F6" s="278" t="n">
        <v>0.95297</v>
      </c>
      <c r="G6" s="278" t="n">
        <v>0.86803</v>
      </c>
      <c r="H6" s="278" t="n">
        <v>0.784</v>
      </c>
      <c r="I6" s="278" t="n">
        <v>0.70154</v>
      </c>
      <c r="J6" s="278" t="n">
        <v>0.62133</v>
      </c>
      <c r="K6" s="278" t="n">
        <v>0.54401</v>
      </c>
      <c r="L6" s="278" t="n">
        <v>0.47019</v>
      </c>
      <c r="M6" s="278" t="n">
        <v>0.40046</v>
      </c>
      <c r="N6" s="278" t="n">
        <v>0.33536</v>
      </c>
      <c r="O6" s="278" t="n">
        <v>0.27536</v>
      </c>
      <c r="P6" s="278" t="n">
        <v>0.2209</v>
      </c>
      <c r="Q6" s="278" t="n">
        <v>0.17231</v>
      </c>
      <c r="R6" s="278" t="n">
        <v>0.12995</v>
      </c>
      <c r="S6" s="278" t="n">
        <v>0.09371</v>
      </c>
      <c r="T6" s="278" t="n">
        <v>0.06465</v>
      </c>
      <c r="U6" s="279" t="n">
        <v>0.0407</v>
      </c>
      <c r="W6" s="277" t="n">
        <v>25</v>
      </c>
      <c r="X6" s="278" t="n">
        <v>1.45371</v>
      </c>
      <c r="Y6" s="278" t="n">
        <v>1.54954</v>
      </c>
      <c r="Z6" s="278" t="n">
        <v>1.64987</v>
      </c>
      <c r="AA6" s="278" t="n">
        <v>1.7426</v>
      </c>
      <c r="AB6" s="278" t="n">
        <v>1.84088</v>
      </c>
      <c r="AC6" s="278" t="n">
        <v>1.9442</v>
      </c>
      <c r="AD6" s="278" t="n">
        <v>2.05196</v>
      </c>
      <c r="AE6" s="278" t="n">
        <v>2.16358</v>
      </c>
      <c r="AF6" s="278" t="n">
        <v>2.27837</v>
      </c>
      <c r="AG6" s="278" t="n">
        <v>2.39562</v>
      </c>
      <c r="AH6" s="278" t="n">
        <v>2.51459</v>
      </c>
      <c r="AI6" s="278" t="n">
        <v>2.63447</v>
      </c>
      <c r="AJ6" s="278" t="n">
        <v>2.75449</v>
      </c>
      <c r="AK6" s="278" t="n">
        <v>2.87381</v>
      </c>
      <c r="AL6" s="278" t="n">
        <v>2.9916</v>
      </c>
      <c r="AM6" s="278" t="n">
        <v>3.107</v>
      </c>
      <c r="AN6" s="278" t="n">
        <v>3.21917</v>
      </c>
      <c r="AO6" s="278" t="n">
        <v>3.32728</v>
      </c>
      <c r="AP6" s="278" t="n">
        <v>3.43042</v>
      </c>
      <c r="AQ6" s="279" t="n">
        <v>3.52786</v>
      </c>
    </row>
    <row r="7" customFormat="false" ht="12.75" hidden="false" customHeight="false" outlineLevel="0" collapsed="false">
      <c r="A7" s="277" t="n">
        <v>30</v>
      </c>
      <c r="B7" s="278" t="n">
        <v>1.35204</v>
      </c>
      <c r="C7" s="278" t="n">
        <v>1.28373</v>
      </c>
      <c r="D7" s="278" t="n">
        <v>1.2138</v>
      </c>
      <c r="E7" s="278" t="n">
        <v>1.14262</v>
      </c>
      <c r="F7" s="278" t="n">
        <v>1.0706</v>
      </c>
      <c r="G7" s="278" t="n">
        <v>0.99815</v>
      </c>
      <c r="H7" s="278" t="n">
        <v>0.92564</v>
      </c>
      <c r="I7" s="278" t="n">
        <v>0.85351</v>
      </c>
      <c r="J7" s="278" t="n">
        <v>0.78217</v>
      </c>
      <c r="K7" s="278" t="n">
        <v>0.71202</v>
      </c>
      <c r="L7" s="278" t="n">
        <v>0.64345</v>
      </c>
      <c r="M7" s="278" t="n">
        <v>0.57685</v>
      </c>
      <c r="N7" s="278" t="n">
        <v>0.51259</v>
      </c>
      <c r="O7" s="278" t="n">
        <v>0.45105</v>
      </c>
      <c r="P7" s="278" t="n">
        <v>0.39255</v>
      </c>
      <c r="Q7" s="278" t="n">
        <v>0.3374</v>
      </c>
      <c r="R7" s="278" t="n">
        <v>0.2859</v>
      </c>
      <c r="S7" s="278" t="n">
        <v>0.2383</v>
      </c>
      <c r="T7" s="278" t="n">
        <v>0.19485</v>
      </c>
      <c r="U7" s="279" t="n">
        <v>0.15572</v>
      </c>
      <c r="W7" s="277" t="n">
        <v>30</v>
      </c>
      <c r="X7" s="278" t="n">
        <v>1.48936</v>
      </c>
      <c r="Y7" s="278" t="n">
        <v>1.56661</v>
      </c>
      <c r="Z7" s="278" t="n">
        <v>1.64981</v>
      </c>
      <c r="AA7" s="278" t="n">
        <v>1.7277</v>
      </c>
      <c r="AB7" s="278" t="n">
        <v>1.80758</v>
      </c>
      <c r="AC7" s="278" t="n">
        <v>1.89129</v>
      </c>
      <c r="AD7" s="278" t="n">
        <v>1.97849</v>
      </c>
      <c r="AE7" s="278" t="n">
        <v>2.06882</v>
      </c>
      <c r="AF7" s="278" t="n">
        <v>2.1619</v>
      </c>
      <c r="AG7" s="278" t="n">
        <v>2.25735</v>
      </c>
      <c r="AH7" s="278" t="n">
        <v>2.35473</v>
      </c>
      <c r="AI7" s="278" t="n">
        <v>2.45359</v>
      </c>
      <c r="AJ7" s="278" t="n">
        <v>2.55348</v>
      </c>
      <c r="AK7" s="278" t="n">
        <v>2.65392</v>
      </c>
      <c r="AL7" s="278" t="n">
        <v>2.75442</v>
      </c>
      <c r="AM7" s="278" t="n">
        <v>2.85449</v>
      </c>
      <c r="AN7" s="278" t="n">
        <v>2.95361</v>
      </c>
      <c r="AO7" s="278" t="n">
        <v>3.05127</v>
      </c>
      <c r="AP7" s="278" t="n">
        <v>3.14697</v>
      </c>
      <c r="AQ7" s="279" t="n">
        <v>3.2402</v>
      </c>
    </row>
    <row r="8" customFormat="false" ht="12.75" hidden="false" customHeight="false" outlineLevel="0" collapsed="false">
      <c r="A8" s="277" t="n">
        <v>35</v>
      </c>
      <c r="B8" s="278" t="n">
        <v>1.40194</v>
      </c>
      <c r="C8" s="278" t="n">
        <v>1.34332</v>
      </c>
      <c r="D8" s="278" t="n">
        <v>1.2833</v>
      </c>
      <c r="E8" s="278" t="n">
        <v>1.22214</v>
      </c>
      <c r="F8" s="278" t="n">
        <v>1.16007</v>
      </c>
      <c r="G8" s="278" t="n">
        <v>1.09735</v>
      </c>
      <c r="H8" s="278" t="n">
        <v>1.03424</v>
      </c>
      <c r="I8" s="278" t="n">
        <v>0.97099</v>
      </c>
      <c r="J8" s="278" t="n">
        <v>0.90788</v>
      </c>
      <c r="K8" s="278" t="n">
        <v>0.84516</v>
      </c>
      <c r="L8" s="278" t="n">
        <v>0.78311</v>
      </c>
      <c r="M8" s="278" t="n">
        <v>0.72197</v>
      </c>
      <c r="N8" s="278" t="n">
        <v>0.662</v>
      </c>
      <c r="O8" s="278" t="n">
        <v>0.60346</v>
      </c>
      <c r="P8" s="278" t="n">
        <v>0.54659</v>
      </c>
      <c r="Q8" s="278" t="n">
        <v>0.49162</v>
      </c>
      <c r="R8" s="278" t="n">
        <v>0.43878</v>
      </c>
      <c r="S8" s="278" t="n">
        <v>0.38829</v>
      </c>
      <c r="T8" s="278" t="n">
        <v>0.34034</v>
      </c>
      <c r="U8" s="279" t="n">
        <v>0.29513</v>
      </c>
      <c r="W8" s="277" t="n">
        <v>35</v>
      </c>
      <c r="X8" s="278" t="n">
        <v>1.51914</v>
      </c>
      <c r="Y8" s="278" t="n">
        <v>1.58382</v>
      </c>
      <c r="Z8" s="278" t="n">
        <v>1.65282</v>
      </c>
      <c r="AA8" s="278" t="n">
        <v>1.72152</v>
      </c>
      <c r="AB8" s="278" t="n">
        <v>1.78863</v>
      </c>
      <c r="AC8" s="278" t="n">
        <v>1.8587</v>
      </c>
      <c r="AD8" s="278" t="n">
        <v>1.93153</v>
      </c>
      <c r="AE8" s="278" t="n">
        <v>2.00692</v>
      </c>
      <c r="AF8" s="278" t="n">
        <v>2.0846</v>
      </c>
      <c r="AG8" s="278" t="n">
        <v>2.16437</v>
      </c>
      <c r="AH8" s="278" t="n">
        <v>2.24594</v>
      </c>
      <c r="AI8" s="278" t="n">
        <v>2.32904</v>
      </c>
      <c r="AJ8" s="278" t="n">
        <v>2.4134</v>
      </c>
      <c r="AK8" s="278" t="n">
        <v>2.49872</v>
      </c>
      <c r="AL8" s="278" t="n">
        <v>2.58469</v>
      </c>
      <c r="AM8" s="278" t="n">
        <v>2.671</v>
      </c>
      <c r="AN8" s="278" t="n">
        <v>2.75733</v>
      </c>
      <c r="AO8" s="278" t="n">
        <v>2.84336</v>
      </c>
      <c r="AP8" s="278" t="n">
        <v>2.92876</v>
      </c>
      <c r="AQ8" s="279" t="n">
        <v>3.0132</v>
      </c>
    </row>
    <row r="9" customFormat="false" ht="12.75" hidden="false" customHeight="false" outlineLevel="0" collapsed="false">
      <c r="A9" s="277" t="n">
        <v>40</v>
      </c>
      <c r="B9" s="278" t="n">
        <v>1.44214</v>
      </c>
      <c r="C9" s="278" t="n">
        <v>1.39083</v>
      </c>
      <c r="D9" s="278" t="n">
        <v>1.33835</v>
      </c>
      <c r="E9" s="278" t="n">
        <v>1.28484</v>
      </c>
      <c r="F9" s="278" t="n">
        <v>1.23047</v>
      </c>
      <c r="G9" s="278" t="n">
        <v>1.17541</v>
      </c>
      <c r="H9" s="278" t="n">
        <v>1.11983</v>
      </c>
      <c r="I9" s="278" t="n">
        <v>1.06391</v>
      </c>
      <c r="J9" s="278" t="n">
        <v>1.00782</v>
      </c>
      <c r="K9" s="278" t="n">
        <v>0.95174</v>
      </c>
      <c r="L9" s="278" t="n">
        <v>0.89585</v>
      </c>
      <c r="M9" s="278" t="n">
        <v>0.84035</v>
      </c>
      <c r="N9" s="278" t="n">
        <v>0.78539</v>
      </c>
      <c r="O9" s="278" t="n">
        <v>0.73115</v>
      </c>
      <c r="P9" s="278" t="n">
        <v>0.67782</v>
      </c>
      <c r="Q9" s="278" t="n">
        <v>0.62556</v>
      </c>
      <c r="R9" s="278" t="n">
        <v>0.57454</v>
      </c>
      <c r="S9" s="278" t="n">
        <v>0.52492</v>
      </c>
      <c r="T9" s="278" t="n">
        <v>0.47687</v>
      </c>
      <c r="U9" s="279" t="n">
        <v>0.43054</v>
      </c>
      <c r="W9" s="277" t="n">
        <v>40</v>
      </c>
      <c r="X9" s="278" t="n">
        <v>1.54436</v>
      </c>
      <c r="Y9" s="278" t="n">
        <v>1.59999</v>
      </c>
      <c r="Z9" s="278" t="n">
        <v>1.65889</v>
      </c>
      <c r="AA9" s="278" t="n">
        <v>1.71996</v>
      </c>
      <c r="AB9" s="278" t="n">
        <v>1.77772</v>
      </c>
      <c r="AC9" s="278" t="n">
        <v>1.83784</v>
      </c>
      <c r="AD9" s="278" t="n">
        <v>1.90017</v>
      </c>
      <c r="AE9" s="278" t="n">
        <v>1.9646</v>
      </c>
      <c r="AF9" s="278" t="n">
        <v>2.03095</v>
      </c>
      <c r="AG9" s="278" t="n">
        <v>2.09907</v>
      </c>
      <c r="AH9" s="278" t="n">
        <v>2.16881</v>
      </c>
      <c r="AI9" s="278" t="n">
        <v>2.23997</v>
      </c>
      <c r="AJ9" s="278" t="n">
        <v>2.31237</v>
      </c>
      <c r="AK9" s="278" t="n">
        <v>2.38581</v>
      </c>
      <c r="AL9" s="278" t="n">
        <v>2.46011</v>
      </c>
      <c r="AM9" s="278" t="n">
        <v>2.53505</v>
      </c>
      <c r="AN9" s="278" t="n">
        <v>2.61043</v>
      </c>
      <c r="AO9" s="278" t="n">
        <v>2.68601</v>
      </c>
      <c r="AP9" s="278" t="n">
        <v>2.76161</v>
      </c>
      <c r="AQ9" s="279" t="n">
        <v>2.83698</v>
      </c>
    </row>
    <row r="10" customFormat="false" ht="12.75" hidden="false" customHeight="false" outlineLevel="0" collapsed="false">
      <c r="A10" s="277" t="n">
        <v>45</v>
      </c>
      <c r="B10" s="278" t="n">
        <v>1.47538</v>
      </c>
      <c r="C10" s="278" t="n">
        <v>1.4298</v>
      </c>
      <c r="D10" s="278" t="n">
        <v>1.3832</v>
      </c>
      <c r="E10" s="278" t="n">
        <v>1.33571</v>
      </c>
      <c r="F10" s="278" t="n">
        <v>1.28744</v>
      </c>
      <c r="G10" s="278" t="n">
        <v>1.23849</v>
      </c>
      <c r="H10" s="278" t="n">
        <v>1.18899</v>
      </c>
      <c r="I10" s="278" t="n">
        <v>1.13907</v>
      </c>
      <c r="J10" s="278" t="n">
        <v>1.08886</v>
      </c>
      <c r="K10" s="278" t="n">
        <v>1.03846</v>
      </c>
      <c r="L10" s="278" t="n">
        <v>0.98802</v>
      </c>
      <c r="M10" s="278" t="n">
        <v>0.93765</v>
      </c>
      <c r="N10" s="278" t="n">
        <v>0.8875</v>
      </c>
      <c r="O10" s="278" t="n">
        <v>0.83769</v>
      </c>
      <c r="P10" s="278" t="n">
        <v>0.78833</v>
      </c>
      <c r="Q10" s="278" t="n">
        <v>0.73955</v>
      </c>
      <c r="R10" s="278" t="n">
        <v>0.69149</v>
      </c>
      <c r="S10" s="278" t="n">
        <v>0.64427</v>
      </c>
      <c r="T10" s="278" t="n">
        <v>0.59801</v>
      </c>
      <c r="U10" s="279" t="n">
        <v>0.55282</v>
      </c>
      <c r="W10" s="277" t="n">
        <v>45</v>
      </c>
      <c r="X10" s="278" t="n">
        <v>1.56602</v>
      </c>
      <c r="Y10" s="278" t="n">
        <v>1.61482</v>
      </c>
      <c r="Z10" s="278" t="n">
        <v>1.66618</v>
      </c>
      <c r="AA10" s="278" t="n">
        <v>1.71999</v>
      </c>
      <c r="AB10" s="278" t="n">
        <v>1.77159</v>
      </c>
      <c r="AC10" s="278" t="n">
        <v>1.82415</v>
      </c>
      <c r="AD10" s="278" t="n">
        <v>1.87852</v>
      </c>
      <c r="AE10" s="278" t="n">
        <v>1.93463</v>
      </c>
      <c r="AF10" s="278" t="n">
        <v>1.99236</v>
      </c>
      <c r="AG10" s="278" t="n">
        <v>2.0516</v>
      </c>
      <c r="AH10" s="278" t="n">
        <v>2.11224</v>
      </c>
      <c r="AI10" s="278" t="n">
        <v>2.17415</v>
      </c>
      <c r="AJ10" s="278" t="n">
        <v>2.23723</v>
      </c>
      <c r="AK10" s="278" t="n">
        <v>2.30131</v>
      </c>
      <c r="AL10" s="278" t="n">
        <v>2.36628</v>
      </c>
      <c r="AM10" s="278" t="n">
        <v>2.43199</v>
      </c>
      <c r="AN10" s="278" t="n">
        <v>2.49829</v>
      </c>
      <c r="AO10" s="278" t="n">
        <v>2.56505</v>
      </c>
      <c r="AP10" s="278" t="n">
        <v>2.63211</v>
      </c>
      <c r="AQ10" s="279" t="n">
        <v>2.6993</v>
      </c>
    </row>
    <row r="11" customFormat="false" ht="12.75" hidden="false" customHeight="false" outlineLevel="0" collapsed="false">
      <c r="A11" s="277" t="n">
        <v>50</v>
      </c>
      <c r="B11" s="278" t="n">
        <v>1.50345</v>
      </c>
      <c r="C11" s="278" t="n">
        <v>1.46246</v>
      </c>
      <c r="D11" s="278" t="n">
        <v>1.42059</v>
      </c>
      <c r="E11" s="278" t="n">
        <v>1.37793</v>
      </c>
      <c r="F11" s="278" t="n">
        <v>1.33457</v>
      </c>
      <c r="G11" s="278" t="n">
        <v>1.29059</v>
      </c>
      <c r="H11" s="278" t="n">
        <v>1.24607</v>
      </c>
      <c r="I11" s="278" t="n">
        <v>1.2011</v>
      </c>
      <c r="J11" s="278" t="n">
        <v>1.15579</v>
      </c>
      <c r="K11" s="278" t="n">
        <v>1.11021</v>
      </c>
      <c r="L11" s="278" t="n">
        <v>1.06445</v>
      </c>
      <c r="M11" s="278" t="n">
        <v>1.01862</v>
      </c>
      <c r="N11" s="278" t="n">
        <v>0.9728</v>
      </c>
      <c r="O11" s="278" t="n">
        <v>0.92709</v>
      </c>
      <c r="P11" s="278" t="n">
        <v>0.88159</v>
      </c>
      <c r="Q11" s="278" t="n">
        <v>0.83638</v>
      </c>
      <c r="R11" s="278" t="n">
        <v>0.79156</v>
      </c>
      <c r="S11" s="278" t="n">
        <v>0.74723</v>
      </c>
      <c r="T11" s="278" t="n">
        <v>0.70348</v>
      </c>
      <c r="U11" s="279" t="n">
        <v>0.6604</v>
      </c>
      <c r="W11" s="277" t="n">
        <v>50</v>
      </c>
      <c r="X11" s="278" t="n">
        <v>1.58486</v>
      </c>
      <c r="Y11" s="278" t="n">
        <v>1.62833</v>
      </c>
      <c r="Z11" s="278" t="n">
        <v>1.67385</v>
      </c>
      <c r="AA11" s="278" t="n">
        <v>1.72135</v>
      </c>
      <c r="AB11" s="278" t="n">
        <v>1.76844</v>
      </c>
      <c r="AC11" s="278" t="n">
        <v>1.81508</v>
      </c>
      <c r="AD11" s="278" t="n">
        <v>1.86324</v>
      </c>
      <c r="AE11" s="278" t="n">
        <v>1.91283</v>
      </c>
      <c r="AF11" s="278" t="n">
        <v>1.96381</v>
      </c>
      <c r="AG11" s="278" t="n">
        <v>2.01609</v>
      </c>
      <c r="AH11" s="278" t="n">
        <v>2.06959</v>
      </c>
      <c r="AI11" s="278" t="n">
        <v>2.1242</v>
      </c>
      <c r="AJ11" s="278" t="n">
        <v>2.17987</v>
      </c>
      <c r="AK11" s="278" t="n">
        <v>2.23647</v>
      </c>
      <c r="AL11" s="278" t="n">
        <v>2.29392</v>
      </c>
      <c r="AM11" s="278" t="n">
        <v>2.35213</v>
      </c>
      <c r="AN11" s="278" t="n">
        <v>2.41097</v>
      </c>
      <c r="AO11" s="278" t="n">
        <v>2.47036</v>
      </c>
      <c r="AP11" s="278" t="n">
        <v>2.53019</v>
      </c>
      <c r="AQ11" s="279" t="n">
        <v>2.59033</v>
      </c>
    </row>
    <row r="12" customFormat="false" ht="12.75" hidden="false" customHeight="false" outlineLevel="0" collapsed="false">
      <c r="A12" s="277" t="n">
        <v>55</v>
      </c>
      <c r="B12" s="278" t="n">
        <v>1.52755</v>
      </c>
      <c r="C12" s="278" t="n">
        <v>1.49031</v>
      </c>
      <c r="D12" s="278" t="n">
        <v>1.45232</v>
      </c>
      <c r="E12" s="278" t="n">
        <v>1.41362</v>
      </c>
      <c r="F12" s="278" t="n">
        <v>1.37431</v>
      </c>
      <c r="G12" s="278" t="n">
        <v>1.33442</v>
      </c>
      <c r="H12" s="278" t="n">
        <v>1.29403</v>
      </c>
      <c r="I12" s="278" t="n">
        <v>1.25319</v>
      </c>
      <c r="J12" s="278" t="n">
        <v>1.21199</v>
      </c>
      <c r="K12" s="278" t="n">
        <v>1.17049</v>
      </c>
      <c r="L12" s="278" t="n">
        <v>1.12875</v>
      </c>
      <c r="M12" s="278" t="n">
        <v>1.08685</v>
      </c>
      <c r="N12" s="278" t="n">
        <v>1.04485</v>
      </c>
      <c r="O12" s="278" t="n">
        <v>1.00284</v>
      </c>
      <c r="P12" s="278" t="n">
        <v>0.96087</v>
      </c>
      <c r="Q12" s="278" t="n">
        <v>0.91902</v>
      </c>
      <c r="R12" s="278" t="n">
        <v>0.87736</v>
      </c>
      <c r="S12" s="278" t="n">
        <v>0.83597</v>
      </c>
      <c r="T12" s="278" t="n">
        <v>0.79492</v>
      </c>
      <c r="U12" s="279" t="n">
        <v>0.75427</v>
      </c>
      <c r="W12" s="277" t="n">
        <v>55</v>
      </c>
      <c r="X12" s="278" t="n">
        <v>1.60144</v>
      </c>
      <c r="Y12" s="278" t="n">
        <v>1.64062</v>
      </c>
      <c r="Z12" s="278" t="n">
        <v>1.68149</v>
      </c>
      <c r="AA12" s="278" t="n">
        <v>1.72399</v>
      </c>
      <c r="AB12" s="278" t="n">
        <v>1.7672</v>
      </c>
      <c r="AC12" s="278" t="n">
        <v>1.80908</v>
      </c>
      <c r="AD12" s="278" t="n">
        <v>1.85226</v>
      </c>
      <c r="AE12" s="278" t="n">
        <v>1.89665</v>
      </c>
      <c r="AF12" s="278" t="n">
        <v>1.94223</v>
      </c>
      <c r="AG12" s="278" t="n">
        <v>1.98893</v>
      </c>
      <c r="AH12" s="278" t="n">
        <v>2.03668</v>
      </c>
      <c r="AI12" s="278" t="n">
        <v>2.08543</v>
      </c>
      <c r="AJ12" s="278" t="n">
        <v>2.1351</v>
      </c>
      <c r="AK12" s="278" t="n">
        <v>2.18564</v>
      </c>
      <c r="AL12" s="278" t="n">
        <v>2.23698</v>
      </c>
      <c r="AM12" s="278" t="n">
        <v>2.28902</v>
      </c>
      <c r="AN12" s="278" t="n">
        <v>2.34171</v>
      </c>
      <c r="AO12" s="278" t="n">
        <v>2.39495</v>
      </c>
      <c r="AP12" s="278" t="n">
        <v>2.44869</v>
      </c>
      <c r="AQ12" s="279" t="n">
        <v>2.50283</v>
      </c>
    </row>
    <row r="13" customFormat="false" ht="12.75" hidden="false" customHeight="false" outlineLevel="0" collapsed="false">
      <c r="A13" s="277" t="n">
        <v>60</v>
      </c>
      <c r="B13" s="278" t="n">
        <v>1.54853</v>
      </c>
      <c r="C13" s="278" t="n">
        <v>1.51442</v>
      </c>
      <c r="D13" s="278" t="n">
        <v>1.47965</v>
      </c>
      <c r="E13" s="278" t="n">
        <v>1.44427</v>
      </c>
      <c r="F13" s="278" t="n">
        <v>1.40832</v>
      </c>
      <c r="G13" s="278" t="n">
        <v>1.37186</v>
      </c>
      <c r="H13" s="278" t="n">
        <v>1.33493</v>
      </c>
      <c r="I13" s="278" t="n">
        <v>1.29758</v>
      </c>
      <c r="J13" s="278" t="n">
        <v>1.25987</v>
      </c>
      <c r="K13" s="278" t="n">
        <v>1.22183</v>
      </c>
      <c r="L13" s="278" t="n">
        <v>1.18354</v>
      </c>
      <c r="M13" s="278" t="n">
        <v>1.14505</v>
      </c>
      <c r="N13" s="278" t="n">
        <v>1.1064</v>
      </c>
      <c r="O13" s="278" t="n">
        <v>1.06764</v>
      </c>
      <c r="P13" s="278" t="n">
        <v>1.02885</v>
      </c>
      <c r="Q13" s="278" t="n">
        <v>0.99007</v>
      </c>
      <c r="R13" s="278" t="n">
        <v>0.95135</v>
      </c>
      <c r="S13" s="278" t="n">
        <v>0.91276</v>
      </c>
      <c r="T13" s="278" t="n">
        <v>0.87435</v>
      </c>
      <c r="U13" s="279" t="n">
        <v>0.83616</v>
      </c>
      <c r="W13" s="277" t="n">
        <v>60</v>
      </c>
      <c r="X13" s="278" t="n">
        <v>1.61617</v>
      </c>
      <c r="Y13" s="278" t="n">
        <v>1.65184</v>
      </c>
      <c r="Z13" s="278" t="n">
        <v>1.68891</v>
      </c>
      <c r="AA13" s="278" t="n">
        <v>1.72735</v>
      </c>
      <c r="AB13" s="278" t="n">
        <v>1.76708</v>
      </c>
      <c r="AC13" s="278" t="n">
        <v>1.8052</v>
      </c>
      <c r="AD13" s="278" t="n">
        <v>1.84429</v>
      </c>
      <c r="AE13" s="278" t="n">
        <v>1.88444</v>
      </c>
      <c r="AF13" s="278" t="n">
        <v>1.92561</v>
      </c>
      <c r="AG13" s="278" t="n">
        <v>1.96775</v>
      </c>
      <c r="AH13" s="278" t="n">
        <v>2.01081</v>
      </c>
      <c r="AI13" s="278" t="n">
        <v>2.05475</v>
      </c>
      <c r="AJ13" s="278" t="n">
        <v>2.09952</v>
      </c>
      <c r="AK13" s="278" t="n">
        <v>2.14507</v>
      </c>
      <c r="AL13" s="278" t="n">
        <v>2.19134</v>
      </c>
      <c r="AM13" s="278" t="n">
        <v>2.23829</v>
      </c>
      <c r="AN13" s="278" t="n">
        <v>2.28584</v>
      </c>
      <c r="AO13" s="278" t="n">
        <v>2.33395</v>
      </c>
      <c r="AP13" s="278" t="n">
        <v>2.38255</v>
      </c>
      <c r="AQ13" s="279" t="n">
        <v>2.43159</v>
      </c>
    </row>
    <row r="14" customFormat="false" ht="12.75" hidden="false" customHeight="false" outlineLevel="0" collapsed="false">
      <c r="A14" s="277" t="n">
        <v>65</v>
      </c>
      <c r="B14" s="278" t="n">
        <v>1.56699</v>
      </c>
      <c r="C14" s="278" t="n">
        <v>1.53553</v>
      </c>
      <c r="D14" s="278" t="n">
        <v>1.50349</v>
      </c>
      <c r="E14" s="278" t="n">
        <v>1.47092</v>
      </c>
      <c r="F14" s="278" t="n">
        <v>1.43782</v>
      </c>
      <c r="G14" s="278" t="n">
        <v>1.40426</v>
      </c>
      <c r="H14" s="278" t="n">
        <v>1.37027</v>
      </c>
      <c r="I14" s="278" t="n">
        <v>1.33589</v>
      </c>
      <c r="J14" s="278" t="n">
        <v>1.30115</v>
      </c>
      <c r="K14" s="278" t="n">
        <v>1.26611</v>
      </c>
      <c r="L14" s="278" t="n">
        <v>1.2308</v>
      </c>
      <c r="M14" s="278" t="n">
        <v>1.19525</v>
      </c>
      <c r="N14" s="278" t="n">
        <v>1.15952</v>
      </c>
      <c r="O14" s="278" t="n">
        <v>1.12364</v>
      </c>
      <c r="P14" s="278" t="n">
        <v>1.08767</v>
      </c>
      <c r="Q14" s="278" t="n">
        <v>1.05165</v>
      </c>
      <c r="R14" s="278" t="n">
        <v>1.0156</v>
      </c>
      <c r="S14" s="278" t="n">
        <v>0.9796</v>
      </c>
      <c r="T14" s="278" t="n">
        <v>0.94367</v>
      </c>
      <c r="U14" s="279" t="n">
        <v>0.90785</v>
      </c>
      <c r="W14" s="277" t="n">
        <v>65</v>
      </c>
      <c r="X14" s="278" t="n">
        <v>1.62936</v>
      </c>
      <c r="Y14" s="278" t="n">
        <v>1.6621</v>
      </c>
      <c r="Z14" s="278" t="n">
        <v>1.69602</v>
      </c>
      <c r="AA14" s="278" t="n">
        <v>1.7311</v>
      </c>
      <c r="AB14" s="278" t="n">
        <v>1.76731</v>
      </c>
      <c r="AC14" s="278" t="n">
        <v>1.80279</v>
      </c>
      <c r="AD14" s="278" t="n">
        <v>1.83849</v>
      </c>
      <c r="AE14" s="278" t="n">
        <v>1.87512</v>
      </c>
      <c r="AF14" s="278" t="n">
        <v>1.91262</v>
      </c>
      <c r="AG14" s="278" t="n">
        <v>1.95098</v>
      </c>
      <c r="AH14" s="278" t="n">
        <v>1.99014</v>
      </c>
      <c r="AI14" s="278" t="n">
        <v>2.03009</v>
      </c>
      <c r="AJ14" s="278" t="n">
        <v>2.07078</v>
      </c>
      <c r="AK14" s="278" t="n">
        <v>2.11216</v>
      </c>
      <c r="AL14" s="278" t="n">
        <v>2.15421</v>
      </c>
      <c r="AM14" s="278" t="n">
        <v>2.19688</v>
      </c>
      <c r="AN14" s="278" t="n">
        <v>2.24012</v>
      </c>
      <c r="AO14" s="278" t="n">
        <v>2.28388</v>
      </c>
      <c r="AP14" s="278" t="n">
        <v>2.32813</v>
      </c>
      <c r="AQ14" s="279" t="n">
        <v>2.37281</v>
      </c>
    </row>
    <row r="15" customFormat="false" ht="12.75" hidden="false" customHeight="false" outlineLevel="0" collapsed="false">
      <c r="A15" s="277" t="n">
        <v>70</v>
      </c>
      <c r="B15" s="278" t="n">
        <v>1.58341</v>
      </c>
      <c r="C15" s="278" t="n">
        <v>1.55422</v>
      </c>
      <c r="D15" s="278" t="n">
        <v>1.52452</v>
      </c>
      <c r="E15" s="278" t="n">
        <v>1.49434</v>
      </c>
      <c r="F15" s="278" t="n">
        <v>1.46369</v>
      </c>
      <c r="G15" s="278" t="n">
        <v>1.43262</v>
      </c>
      <c r="H15" s="278" t="n">
        <v>1.40115</v>
      </c>
      <c r="I15" s="278" t="n">
        <v>1.36932</v>
      </c>
      <c r="J15" s="278" t="n">
        <v>1.33716</v>
      </c>
      <c r="K15" s="278" t="n">
        <v>1.30469</v>
      </c>
      <c r="L15" s="278" t="n">
        <v>1.27196</v>
      </c>
      <c r="M15" s="278" t="n">
        <v>1.23899</v>
      </c>
      <c r="N15" s="278" t="n">
        <v>1.20582</v>
      </c>
      <c r="O15" s="278" t="n">
        <v>1.17249</v>
      </c>
      <c r="P15" s="278" t="n">
        <v>1.13902</v>
      </c>
      <c r="Q15" s="278" t="n">
        <v>1.10544</v>
      </c>
      <c r="R15" s="278" t="n">
        <v>1.07182</v>
      </c>
      <c r="S15" s="278" t="n">
        <v>1.03816</v>
      </c>
      <c r="T15" s="278" t="n">
        <v>1.00451</v>
      </c>
      <c r="U15" s="279" t="n">
        <v>0.97091</v>
      </c>
      <c r="W15" s="277" t="n">
        <v>70</v>
      </c>
      <c r="X15" s="278" t="n">
        <v>1.64127</v>
      </c>
      <c r="Y15" s="278" t="n">
        <v>1.67152</v>
      </c>
      <c r="Z15" s="278" t="n">
        <v>1.70278</v>
      </c>
      <c r="AA15" s="278" t="n">
        <v>1.73505</v>
      </c>
      <c r="AB15" s="278" t="n">
        <v>1.76827</v>
      </c>
      <c r="AC15" s="278" t="n">
        <v>1.80144</v>
      </c>
      <c r="AD15" s="278" t="n">
        <v>1.83429</v>
      </c>
      <c r="AE15" s="278" t="n">
        <v>1.86793</v>
      </c>
      <c r="AF15" s="278" t="n">
        <v>1.90235</v>
      </c>
      <c r="AG15" s="278" t="n">
        <v>1.93752</v>
      </c>
      <c r="AH15" s="278" t="n">
        <v>1.97341</v>
      </c>
      <c r="AI15" s="278" t="n">
        <v>2.01</v>
      </c>
      <c r="AJ15" s="278" t="n">
        <v>2.04724</v>
      </c>
      <c r="AK15" s="278" t="n">
        <v>2.08511</v>
      </c>
      <c r="AL15" s="278" t="n">
        <v>2.12359</v>
      </c>
      <c r="AM15" s="278" t="n">
        <v>2.16263</v>
      </c>
      <c r="AN15" s="278" t="n">
        <v>2.2022</v>
      </c>
      <c r="AO15" s="278" t="n">
        <v>2.24227</v>
      </c>
      <c r="AP15" s="278" t="n">
        <v>2.2828</v>
      </c>
      <c r="AQ15" s="279" t="n">
        <v>2.32375</v>
      </c>
    </row>
    <row r="16" customFormat="false" ht="12.75" hidden="false" customHeight="false" outlineLevel="0" collapsed="false">
      <c r="A16" s="277" t="n">
        <v>75</v>
      </c>
      <c r="B16" s="278" t="n">
        <v>1.59813</v>
      </c>
      <c r="C16" s="278" t="n">
        <v>1.57091</v>
      </c>
      <c r="D16" s="278" t="n">
        <v>1.54323</v>
      </c>
      <c r="E16" s="278" t="n">
        <v>1.51511</v>
      </c>
      <c r="F16" s="278" t="n">
        <v>1.48659</v>
      </c>
      <c r="G16" s="278" t="n">
        <v>1.45767</v>
      </c>
      <c r="H16" s="278" t="n">
        <v>1.4284</v>
      </c>
      <c r="I16" s="278" t="n">
        <v>1.39877</v>
      </c>
      <c r="J16" s="278" t="n">
        <v>1.36884</v>
      </c>
      <c r="K16" s="278" t="n">
        <v>1.33863</v>
      </c>
      <c r="L16" s="278" t="n">
        <v>1.30815</v>
      </c>
      <c r="M16" s="278" t="n">
        <v>1.27744</v>
      </c>
      <c r="N16" s="278" t="n">
        <v>1.24652</v>
      </c>
      <c r="O16" s="278" t="n">
        <v>1.21542</v>
      </c>
      <c r="P16" s="278" t="n">
        <v>1.18418</v>
      </c>
      <c r="Q16" s="278" t="n">
        <v>1.15281</v>
      </c>
      <c r="R16" s="278" t="n">
        <v>1.12135</v>
      </c>
      <c r="S16" s="278" t="n">
        <v>1.08982</v>
      </c>
      <c r="T16" s="278" t="n">
        <v>1.05825</v>
      </c>
      <c r="U16" s="279" t="n">
        <v>1.02668</v>
      </c>
      <c r="W16" s="277" t="n">
        <v>75</v>
      </c>
      <c r="X16" s="278" t="n">
        <v>1.65209</v>
      </c>
      <c r="Y16" s="278" t="n">
        <v>1.6802</v>
      </c>
      <c r="Z16" s="278" t="n">
        <v>1.7092</v>
      </c>
      <c r="AA16" s="278" t="n">
        <v>1.73904</v>
      </c>
      <c r="AB16" s="278" t="n">
        <v>1.76975</v>
      </c>
      <c r="AC16" s="278" t="n">
        <v>1.80086</v>
      </c>
      <c r="AD16" s="278" t="n">
        <v>1.83126</v>
      </c>
      <c r="AE16" s="278" t="n">
        <v>1.86237</v>
      </c>
      <c r="AF16" s="278" t="n">
        <v>1.89416</v>
      </c>
      <c r="AG16" s="278" t="n">
        <v>1.92661</v>
      </c>
      <c r="AH16" s="278" t="n">
        <v>1.9597</v>
      </c>
      <c r="AI16" s="278" t="n">
        <v>1.99342</v>
      </c>
      <c r="AJ16" s="278" t="n">
        <v>2.02773</v>
      </c>
      <c r="AK16" s="278" t="n">
        <v>2.06261</v>
      </c>
      <c r="AL16" s="278" t="n">
        <v>2.09804</v>
      </c>
      <c r="AM16" s="278" t="n">
        <v>2.13398</v>
      </c>
      <c r="AN16" s="278" t="n">
        <v>2.17041</v>
      </c>
      <c r="AO16" s="278" t="n">
        <v>2.2073</v>
      </c>
      <c r="AP16" s="278" t="n">
        <v>2.24464</v>
      </c>
      <c r="AQ16" s="279" t="n">
        <v>2.28237</v>
      </c>
    </row>
    <row r="17" customFormat="false" ht="12.75" hidden="false" customHeight="false" outlineLevel="0" collapsed="false">
      <c r="A17" s="277" t="n">
        <v>80</v>
      </c>
      <c r="B17" s="278" t="n">
        <v>1.61143</v>
      </c>
      <c r="C17" s="278" t="n">
        <v>1.58592</v>
      </c>
      <c r="D17" s="278" t="n">
        <v>1.56001</v>
      </c>
      <c r="E17" s="278" t="n">
        <v>1.5337</v>
      </c>
      <c r="F17" s="278" t="n">
        <v>1.50703</v>
      </c>
      <c r="G17" s="278" t="n">
        <v>1.47999</v>
      </c>
      <c r="H17" s="278" t="n">
        <v>1.45262</v>
      </c>
      <c r="I17" s="278" t="n">
        <v>1.42495</v>
      </c>
      <c r="J17" s="278" t="n">
        <v>1.39698</v>
      </c>
      <c r="K17" s="278" t="n">
        <v>1.36873</v>
      </c>
      <c r="L17" s="278" t="n">
        <v>1.34024</v>
      </c>
      <c r="M17" s="278" t="n">
        <v>1.31151</v>
      </c>
      <c r="N17" s="278" t="n">
        <v>1.28259</v>
      </c>
      <c r="O17" s="278" t="n">
        <v>1.25348</v>
      </c>
      <c r="P17" s="278" t="n">
        <v>1.22422</v>
      </c>
      <c r="Q17" s="278" t="n">
        <v>1.19481</v>
      </c>
      <c r="R17" s="278" t="n">
        <v>1.16529</v>
      </c>
      <c r="S17" s="278" t="n">
        <v>1.13568</v>
      </c>
      <c r="T17" s="278" t="n">
        <v>1.106</v>
      </c>
      <c r="U17" s="279" t="n">
        <v>1.07628</v>
      </c>
      <c r="W17" s="277" t="n">
        <v>80</v>
      </c>
      <c r="X17" s="278" t="n">
        <v>1.66197</v>
      </c>
      <c r="Y17" s="278" t="n">
        <v>1.68823</v>
      </c>
      <c r="Z17" s="278" t="n">
        <v>1.71526</v>
      </c>
      <c r="AA17" s="278" t="n">
        <v>1.74304</v>
      </c>
      <c r="AB17" s="278" t="n">
        <v>1.77156</v>
      </c>
      <c r="AC17" s="278" t="n">
        <v>1.80079</v>
      </c>
      <c r="AD17" s="278" t="n">
        <v>1.82912</v>
      </c>
      <c r="AE17" s="278" t="n">
        <v>1.85804</v>
      </c>
      <c r="AF17" s="278" t="n">
        <v>1.88756</v>
      </c>
      <c r="AG17" s="278" t="n">
        <v>1.91768</v>
      </c>
      <c r="AH17" s="278" t="n">
        <v>1.94837</v>
      </c>
      <c r="AI17" s="278" t="n">
        <v>1.97962</v>
      </c>
      <c r="AJ17" s="278" t="n">
        <v>2.0114</v>
      </c>
      <c r="AK17" s="278" t="n">
        <v>2.0437</v>
      </c>
      <c r="AL17" s="278" t="n">
        <v>2.07649</v>
      </c>
      <c r="AM17" s="278" t="n">
        <v>2.10976</v>
      </c>
      <c r="AN17" s="278" t="n">
        <v>2.14348</v>
      </c>
      <c r="AO17" s="278" t="n">
        <v>2.17762</v>
      </c>
      <c r="AP17" s="278" t="n">
        <v>2.21218</v>
      </c>
      <c r="AQ17" s="279" t="n">
        <v>2.24712</v>
      </c>
    </row>
    <row r="18" customFormat="false" ht="12.75" hidden="false" customHeight="false" outlineLevel="0" collapsed="false">
      <c r="A18" s="277" t="n">
        <v>85</v>
      </c>
      <c r="B18" s="278" t="n">
        <v>1.6235</v>
      </c>
      <c r="C18" s="278" t="n">
        <v>1.59952</v>
      </c>
      <c r="D18" s="278" t="n">
        <v>1.57516</v>
      </c>
      <c r="E18" s="278" t="n">
        <v>1.55045</v>
      </c>
      <c r="F18" s="278" t="n">
        <v>1.5254</v>
      </c>
      <c r="G18" s="278" t="n">
        <v>1.50003</v>
      </c>
      <c r="H18" s="278" t="n">
        <v>1.47434</v>
      </c>
      <c r="I18" s="278" t="n">
        <v>1.44837</v>
      </c>
      <c r="J18" s="278" t="n">
        <v>1.42212</v>
      </c>
      <c r="K18" s="278" t="n">
        <v>1.39562</v>
      </c>
      <c r="L18" s="278" t="n">
        <v>1.36889</v>
      </c>
      <c r="M18" s="278" t="n">
        <v>1.34194</v>
      </c>
      <c r="N18" s="278" t="n">
        <v>1.31477</v>
      </c>
      <c r="O18" s="278" t="n">
        <v>1.28744</v>
      </c>
      <c r="P18" s="278" t="n">
        <v>1.25993</v>
      </c>
      <c r="Q18" s="278" t="n">
        <v>1.23229</v>
      </c>
      <c r="R18" s="278" t="n">
        <v>1.20451</v>
      </c>
      <c r="S18" s="278" t="n">
        <v>1.17664</v>
      </c>
      <c r="T18" s="278" t="n">
        <v>1.14868</v>
      </c>
      <c r="U18" s="279" t="n">
        <v>1.12064</v>
      </c>
      <c r="W18" s="277" t="n">
        <v>85</v>
      </c>
      <c r="X18" s="278" t="n">
        <v>1.67105</v>
      </c>
      <c r="Y18" s="278" t="n">
        <v>1.69568</v>
      </c>
      <c r="Z18" s="278" t="n">
        <v>1.721</v>
      </c>
      <c r="AA18" s="278" t="n">
        <v>1.74697</v>
      </c>
      <c r="AB18" s="278" t="n">
        <v>1.77361</v>
      </c>
      <c r="AC18" s="278" t="n">
        <v>1.80089</v>
      </c>
      <c r="AD18" s="278" t="n">
        <v>1.82768</v>
      </c>
      <c r="AE18" s="278" t="n">
        <v>1.85469</v>
      </c>
      <c r="AF18" s="278" t="n">
        <v>1.88223</v>
      </c>
      <c r="AG18" s="278" t="n">
        <v>1.91032</v>
      </c>
      <c r="AH18" s="278" t="n">
        <v>1.93892</v>
      </c>
      <c r="AI18" s="278" t="n">
        <v>1.96802</v>
      </c>
      <c r="AJ18" s="278" t="n">
        <v>1.9976</v>
      </c>
      <c r="AK18" s="278" t="n">
        <v>2.02766</v>
      </c>
      <c r="AL18" s="278" t="n">
        <v>2.05816</v>
      </c>
      <c r="AM18" s="278" t="n">
        <v>2.0891</v>
      </c>
      <c r="AN18" s="278" t="n">
        <v>2.12046</v>
      </c>
      <c r="AO18" s="278" t="n">
        <v>2.15221</v>
      </c>
      <c r="AP18" s="278" t="n">
        <v>2.18434</v>
      </c>
      <c r="AQ18" s="279" t="n">
        <v>2.21683</v>
      </c>
    </row>
    <row r="19" customFormat="false" ht="12.75" hidden="false" customHeight="false" outlineLevel="0" collapsed="false">
      <c r="A19" s="277" t="n">
        <v>90</v>
      </c>
      <c r="B19" s="278" t="n">
        <v>1.63454</v>
      </c>
      <c r="C19" s="278" t="n">
        <v>1.6119</v>
      </c>
      <c r="D19" s="278" t="n">
        <v>1.58893</v>
      </c>
      <c r="E19" s="278" t="n">
        <v>1.56564</v>
      </c>
      <c r="F19" s="278" t="n">
        <v>1.54202</v>
      </c>
      <c r="G19" s="278" t="n">
        <v>1.51812</v>
      </c>
      <c r="H19" s="278" t="n">
        <v>1.49393</v>
      </c>
      <c r="I19" s="278" t="n">
        <v>1.46947</v>
      </c>
      <c r="J19" s="278" t="n">
        <v>1.44476</v>
      </c>
      <c r="K19" s="278" t="n">
        <v>1.41982</v>
      </c>
      <c r="L19" s="278" t="n">
        <v>1.39464</v>
      </c>
      <c r="M19" s="278" t="n">
        <v>1.36926</v>
      </c>
      <c r="N19" s="278" t="n">
        <v>1.34368</v>
      </c>
      <c r="O19" s="278" t="n">
        <v>1.31792</v>
      </c>
      <c r="P19" s="278" t="n">
        <v>1.292</v>
      </c>
      <c r="Q19" s="278" t="n">
        <v>1.26594</v>
      </c>
      <c r="R19" s="278" t="n">
        <v>1.23974</v>
      </c>
      <c r="S19" s="278" t="n">
        <v>1.21344</v>
      </c>
      <c r="T19" s="278" t="n">
        <v>1.18703</v>
      </c>
      <c r="U19" s="279" t="n">
        <v>1.16053</v>
      </c>
      <c r="W19" s="277" t="n">
        <v>90</v>
      </c>
      <c r="X19" s="278" t="n">
        <v>1.67942</v>
      </c>
      <c r="Y19" s="278" t="n">
        <v>1.70262</v>
      </c>
      <c r="Z19" s="278" t="n">
        <v>1.72642</v>
      </c>
      <c r="AA19" s="278" t="n">
        <v>1.75082</v>
      </c>
      <c r="AB19" s="278" t="n">
        <v>1.7758</v>
      </c>
      <c r="AC19" s="278" t="n">
        <v>1.80135</v>
      </c>
      <c r="AD19" s="278" t="n">
        <v>1.82675</v>
      </c>
      <c r="AE19" s="278" t="n">
        <v>1.85209</v>
      </c>
      <c r="AF19" s="278" t="n">
        <v>1.87791</v>
      </c>
      <c r="AG19" s="278" t="n">
        <v>1.90421</v>
      </c>
      <c r="AH19" s="278" t="n">
        <v>1.93097</v>
      </c>
      <c r="AI19" s="278" t="n">
        <v>1.9582</v>
      </c>
      <c r="AJ19" s="278" t="n">
        <v>1.98586</v>
      </c>
      <c r="AK19" s="278" t="n">
        <v>2.01394</v>
      </c>
      <c r="AL19" s="278" t="n">
        <v>2.04244</v>
      </c>
      <c r="AM19" s="278" t="n">
        <v>2.07134</v>
      </c>
      <c r="AN19" s="278" t="n">
        <v>2.10062</v>
      </c>
      <c r="AO19" s="278" t="n">
        <v>2.13027</v>
      </c>
      <c r="AP19" s="278" t="n">
        <v>2.16027</v>
      </c>
      <c r="AQ19" s="279" t="n">
        <v>2.19061</v>
      </c>
    </row>
    <row r="20" customFormat="false" ht="12.75" hidden="false" customHeight="false" outlineLevel="0" collapsed="false">
      <c r="A20" s="277" t="n">
        <v>95</v>
      </c>
      <c r="B20" s="278" t="n">
        <v>1.64469</v>
      </c>
      <c r="C20" s="278" t="n">
        <v>1.62325</v>
      </c>
      <c r="D20" s="278" t="n">
        <v>1.60152</v>
      </c>
      <c r="E20" s="278" t="n">
        <v>1.57948</v>
      </c>
      <c r="F20" s="278" t="n">
        <v>1.55715</v>
      </c>
      <c r="G20" s="278" t="n">
        <v>1.53456</v>
      </c>
      <c r="H20" s="278" t="n">
        <v>1.51171</v>
      </c>
      <c r="I20" s="278" t="n">
        <v>1.48861</v>
      </c>
      <c r="J20" s="278" t="n">
        <v>1.46527</v>
      </c>
      <c r="K20" s="278" t="n">
        <v>1.44171</v>
      </c>
      <c r="L20" s="278" t="n">
        <v>1.41793</v>
      </c>
      <c r="M20" s="278" t="n">
        <v>1.39395</v>
      </c>
      <c r="N20" s="278" t="n">
        <v>1.3698</v>
      </c>
      <c r="O20" s="278" t="n">
        <v>1.34546</v>
      </c>
      <c r="P20" s="278" t="n">
        <v>1.32096</v>
      </c>
      <c r="Q20" s="278" t="n">
        <v>1.29632</v>
      </c>
      <c r="R20" s="278" t="n">
        <v>1.27155</v>
      </c>
      <c r="S20" s="278" t="n">
        <v>1.24666</v>
      </c>
      <c r="T20" s="278" t="n">
        <v>1.22166</v>
      </c>
      <c r="U20" s="279" t="n">
        <v>1.19657</v>
      </c>
      <c r="W20" s="277" t="n">
        <v>95</v>
      </c>
      <c r="X20" s="278" t="n">
        <v>1.68717</v>
      </c>
      <c r="Y20" s="278" t="n">
        <v>1.7091</v>
      </c>
      <c r="Z20" s="278" t="n">
        <v>1.73156</v>
      </c>
      <c r="AA20" s="278" t="n">
        <v>1.75455</v>
      </c>
      <c r="AB20" s="278" t="n">
        <v>1.77807</v>
      </c>
      <c r="AC20" s="278" t="n">
        <v>1.8021</v>
      </c>
      <c r="AD20" s="278" t="n">
        <v>1.82625</v>
      </c>
      <c r="AE20" s="278" t="n">
        <v>1.8501</v>
      </c>
      <c r="AF20" s="278" t="n">
        <v>1.87439</v>
      </c>
      <c r="AG20" s="278" t="n">
        <v>1.89911</v>
      </c>
      <c r="AH20" s="278" t="n">
        <v>1.92426</v>
      </c>
      <c r="AI20" s="278" t="n">
        <v>1.94982</v>
      </c>
      <c r="AJ20" s="278" t="n">
        <v>1.97578</v>
      </c>
      <c r="AK20" s="278" t="n">
        <v>2.00213</v>
      </c>
      <c r="AL20" s="278" t="n">
        <v>2.02886</v>
      </c>
      <c r="AM20" s="278" t="n">
        <v>2.05596</v>
      </c>
      <c r="AN20" s="278" t="n">
        <v>2.08341</v>
      </c>
      <c r="AO20" s="278" t="n">
        <v>2.1112</v>
      </c>
      <c r="AP20" s="278" t="n">
        <v>2.13931</v>
      </c>
      <c r="AQ20" s="279" t="n">
        <v>2.16774</v>
      </c>
    </row>
    <row r="21" customFormat="false" ht="12.75" hidden="false" customHeight="false" outlineLevel="0" collapsed="false">
      <c r="A21" s="277" t="n">
        <v>100</v>
      </c>
      <c r="B21" s="278" t="n">
        <v>1.65404</v>
      </c>
      <c r="C21" s="278" t="n">
        <v>1.63369</v>
      </c>
      <c r="D21" s="278" t="n">
        <v>1.61306</v>
      </c>
      <c r="E21" s="278" t="n">
        <v>1.59216</v>
      </c>
      <c r="F21" s="278" t="n">
        <v>1.571</v>
      </c>
      <c r="G21" s="278" t="n">
        <v>1.54958</v>
      </c>
      <c r="H21" s="278" t="n">
        <v>1.52793</v>
      </c>
      <c r="I21" s="278" t="n">
        <v>1.50604</v>
      </c>
      <c r="J21" s="278" t="n">
        <v>1.48394</v>
      </c>
      <c r="K21" s="278" t="n">
        <v>1.46162</v>
      </c>
      <c r="L21" s="278" t="n">
        <v>1.4391</v>
      </c>
      <c r="M21" s="278" t="n">
        <v>1.41639</v>
      </c>
      <c r="N21" s="278" t="n">
        <v>1.3935</v>
      </c>
      <c r="O21" s="278" t="n">
        <v>1.37045</v>
      </c>
      <c r="P21" s="278" t="n">
        <v>1.34724</v>
      </c>
      <c r="Q21" s="278" t="n">
        <v>1.3239</v>
      </c>
      <c r="R21" s="278" t="n">
        <v>1.30041</v>
      </c>
      <c r="S21" s="278" t="n">
        <v>1.2768</v>
      </c>
      <c r="T21" s="278" t="n">
        <v>1.2531</v>
      </c>
      <c r="U21" s="279" t="n">
        <v>1.22928</v>
      </c>
      <c r="W21" s="277" t="n">
        <v>100</v>
      </c>
      <c r="X21" s="278" t="n">
        <v>1.69439</v>
      </c>
      <c r="Y21" s="278" t="n">
        <v>1.71517</v>
      </c>
      <c r="Z21" s="278" t="n">
        <v>1.73643</v>
      </c>
      <c r="AA21" s="278" t="n">
        <v>1.75818</v>
      </c>
      <c r="AB21" s="278" t="n">
        <v>1.78039</v>
      </c>
      <c r="AC21" s="278" t="n">
        <v>1.80306</v>
      </c>
      <c r="AD21" s="278" t="n">
        <v>1.82607</v>
      </c>
      <c r="AE21" s="278" t="n">
        <v>1.84859</v>
      </c>
      <c r="AF21" s="278" t="n">
        <v>1.87152</v>
      </c>
      <c r="AG21" s="278" t="n">
        <v>1.89484</v>
      </c>
      <c r="AH21" s="278" t="n">
        <v>1.91855</v>
      </c>
      <c r="AI21" s="278" t="n">
        <v>1.94263</v>
      </c>
      <c r="AJ21" s="278" t="n">
        <v>1.96709</v>
      </c>
      <c r="AK21" s="278" t="n">
        <v>1.9919</v>
      </c>
      <c r="AL21" s="278" t="n">
        <v>2.01706</v>
      </c>
      <c r="AM21" s="278" t="n">
        <v>2.04255</v>
      </c>
      <c r="AN21" s="278" t="n">
        <v>2.06836</v>
      </c>
      <c r="AO21" s="278" t="n">
        <v>2.0945</v>
      </c>
      <c r="AP21" s="278" t="n">
        <v>2.12095</v>
      </c>
      <c r="AQ21" s="279" t="n">
        <v>2.14768</v>
      </c>
    </row>
    <row r="22" customFormat="false" ht="12.75" hidden="false" customHeight="false" outlineLevel="0" collapsed="false">
      <c r="A22" s="277" t="n">
        <v>105</v>
      </c>
      <c r="B22" s="278" t="n">
        <v>1.66271</v>
      </c>
      <c r="C22" s="278" t="n">
        <v>1.64334</v>
      </c>
      <c r="D22" s="278" t="n">
        <v>1.62371</v>
      </c>
      <c r="E22" s="278" t="n">
        <v>1.60383</v>
      </c>
      <c r="F22" s="278" t="n">
        <v>1.58372</v>
      </c>
      <c r="G22" s="278" t="n">
        <v>1.56336</v>
      </c>
      <c r="H22" s="278" t="n">
        <v>1.54279</v>
      </c>
      <c r="I22" s="278" t="n">
        <v>1.522</v>
      </c>
      <c r="J22" s="278" t="n">
        <v>1.50101</v>
      </c>
      <c r="K22" s="278" t="n">
        <v>1.47981</v>
      </c>
      <c r="L22" s="278" t="n">
        <v>1.45843</v>
      </c>
      <c r="M22" s="278" t="n">
        <v>1.43687</v>
      </c>
      <c r="N22" s="278" t="n">
        <v>1.41514</v>
      </c>
      <c r="O22" s="278" t="n">
        <v>1.39325</v>
      </c>
      <c r="P22" s="278" t="n">
        <v>1.3712</v>
      </c>
      <c r="Q22" s="278" t="n">
        <v>1.34903</v>
      </c>
      <c r="R22" s="278" t="n">
        <v>1.32672</v>
      </c>
      <c r="S22" s="278" t="n">
        <v>1.30428</v>
      </c>
      <c r="T22" s="278" t="n">
        <v>1.28174</v>
      </c>
      <c r="U22" s="279" t="n">
        <v>1.2591</v>
      </c>
      <c r="W22" s="277" t="n">
        <v>105</v>
      </c>
      <c r="X22" s="278" t="n">
        <v>1.70111</v>
      </c>
      <c r="Y22" s="278" t="n">
        <v>1.72087</v>
      </c>
      <c r="Z22" s="278" t="n">
        <v>1.74106</v>
      </c>
      <c r="AA22" s="278" t="n">
        <v>1.76168</v>
      </c>
      <c r="AB22" s="278" t="n">
        <v>1.78273</v>
      </c>
      <c r="AC22" s="278" t="n">
        <v>1.80419</v>
      </c>
      <c r="AD22" s="278" t="n">
        <v>1.82606</v>
      </c>
      <c r="AE22" s="278" t="n">
        <v>1.84749</v>
      </c>
      <c r="AF22" s="278" t="n">
        <v>1.86919</v>
      </c>
      <c r="AG22" s="278" t="n">
        <v>1.89126</v>
      </c>
      <c r="AH22" s="278" t="n">
        <v>1.91368</v>
      </c>
      <c r="AI22" s="278" t="n">
        <v>1.93644</v>
      </c>
      <c r="AJ22" s="278" t="n">
        <v>1.95954</v>
      </c>
      <c r="AK22" s="278" t="n">
        <v>1.98298</v>
      </c>
      <c r="AL22" s="278" t="n">
        <v>2.00672</v>
      </c>
      <c r="AM22" s="278" t="n">
        <v>2.03079</v>
      </c>
      <c r="AN22" s="278" t="n">
        <v>2.05515</v>
      </c>
      <c r="AO22" s="278" t="n">
        <v>2.07981</v>
      </c>
      <c r="AP22" s="278" t="n">
        <v>2.10475</v>
      </c>
      <c r="AQ22" s="279" t="n">
        <v>2.12997</v>
      </c>
    </row>
    <row r="23" customFormat="false" ht="12.75" hidden="false" customHeight="false" outlineLevel="0" collapsed="false">
      <c r="A23" s="277" t="n">
        <v>110</v>
      </c>
      <c r="B23" s="278" t="n">
        <v>1.67076</v>
      </c>
      <c r="C23" s="278" t="n">
        <v>1.65228</v>
      </c>
      <c r="D23" s="278" t="n">
        <v>1.63357</v>
      </c>
      <c r="E23" s="278" t="n">
        <v>1.61462</v>
      </c>
      <c r="F23" s="278" t="n">
        <v>1.59545</v>
      </c>
      <c r="G23" s="278" t="n">
        <v>1.57606</v>
      </c>
      <c r="H23" s="278" t="n">
        <v>1.55647</v>
      </c>
      <c r="I23" s="278" t="n">
        <v>1.53667</v>
      </c>
      <c r="J23" s="278" t="n">
        <v>1.51668</v>
      </c>
      <c r="K23" s="278" t="n">
        <v>1.49651</v>
      </c>
      <c r="L23" s="278" t="n">
        <v>1.47617</v>
      </c>
      <c r="M23" s="278" t="n">
        <v>1.45564</v>
      </c>
      <c r="N23" s="278" t="n">
        <v>1.43496</v>
      </c>
      <c r="O23" s="278" t="n">
        <v>1.41412</v>
      </c>
      <c r="P23" s="278" t="n">
        <v>1.39315</v>
      </c>
      <c r="Q23" s="278" t="n">
        <v>1.37203</v>
      </c>
      <c r="R23" s="278" t="n">
        <v>1.35079</v>
      </c>
      <c r="S23" s="278" t="n">
        <v>1.32943</v>
      </c>
      <c r="T23" s="278" t="n">
        <v>1.30796</v>
      </c>
      <c r="U23" s="279" t="n">
        <v>1.28639</v>
      </c>
      <c r="W23" s="277" t="n">
        <v>110</v>
      </c>
      <c r="X23" s="278" t="n">
        <v>1.70741</v>
      </c>
      <c r="Y23" s="278" t="n">
        <v>1.72623</v>
      </c>
      <c r="Z23" s="278" t="n">
        <v>1.74545</v>
      </c>
      <c r="AA23" s="278" t="n">
        <v>1.76506</v>
      </c>
      <c r="AB23" s="278" t="n">
        <v>1.78506</v>
      </c>
      <c r="AC23" s="278" t="n">
        <v>1.80543</v>
      </c>
      <c r="AD23" s="278" t="n">
        <v>1.82618</v>
      </c>
      <c r="AE23" s="278" t="n">
        <v>1.84669</v>
      </c>
      <c r="AF23" s="278" t="n">
        <v>1.8673</v>
      </c>
      <c r="AG23" s="278" t="n">
        <v>1.88824</v>
      </c>
      <c r="AH23" s="278" t="n">
        <v>1.9095</v>
      </c>
      <c r="AI23" s="278" t="n">
        <v>1.93108</v>
      </c>
      <c r="AJ23" s="278" t="n">
        <v>1.95297</v>
      </c>
      <c r="AK23" s="278" t="n">
        <v>1.97516</v>
      </c>
      <c r="AL23" s="278" t="n">
        <v>1.99765</v>
      </c>
      <c r="AM23" s="278" t="n">
        <v>2.02042</v>
      </c>
      <c r="AN23" s="278" t="n">
        <v>2.04348</v>
      </c>
      <c r="AO23" s="278" t="n">
        <v>2.06681</v>
      </c>
      <c r="AP23" s="278" t="n">
        <v>2.0904</v>
      </c>
      <c r="AQ23" s="279" t="n">
        <v>2.11426</v>
      </c>
    </row>
    <row r="24" customFormat="false" ht="12.75" hidden="false" customHeight="false" outlineLevel="0" collapsed="false">
      <c r="A24" s="277" t="n">
        <v>115</v>
      </c>
      <c r="B24" s="278" t="n">
        <v>1.67828</v>
      </c>
      <c r="C24" s="278" t="n">
        <v>1.66061</v>
      </c>
      <c r="D24" s="278" t="n">
        <v>1.64272</v>
      </c>
      <c r="E24" s="278" t="n">
        <v>1.62462</v>
      </c>
      <c r="F24" s="278" t="n">
        <v>1.60632</v>
      </c>
      <c r="G24" s="278" t="n">
        <v>1.58781</v>
      </c>
      <c r="H24" s="278" t="n">
        <v>1.56911</v>
      </c>
      <c r="I24" s="278" t="n">
        <v>1.55022</v>
      </c>
      <c r="J24" s="278" t="n">
        <v>1.53115</v>
      </c>
      <c r="K24" s="278" t="n">
        <v>1.5119</v>
      </c>
      <c r="L24" s="278" t="n">
        <v>1.4925</v>
      </c>
      <c r="M24" s="278" t="n">
        <v>1.47293</v>
      </c>
      <c r="N24" s="278" t="n">
        <v>1.4532</v>
      </c>
      <c r="O24" s="278" t="n">
        <v>1.43333</v>
      </c>
      <c r="P24" s="278" t="n">
        <v>1.41332</v>
      </c>
      <c r="Q24" s="278" t="n">
        <v>1.39318</v>
      </c>
      <c r="R24" s="278" t="n">
        <v>1.37291</v>
      </c>
      <c r="S24" s="278" t="n">
        <v>1.35254</v>
      </c>
      <c r="T24" s="278" t="n">
        <v>1.33205</v>
      </c>
      <c r="U24" s="279" t="n">
        <v>1.31146</v>
      </c>
      <c r="W24" s="277" t="n">
        <v>115</v>
      </c>
      <c r="X24" s="278" t="n">
        <v>1.71333</v>
      </c>
      <c r="Y24" s="278" t="n">
        <v>1.73129</v>
      </c>
      <c r="Z24" s="278" t="n">
        <v>1.74963</v>
      </c>
      <c r="AA24" s="278" t="n">
        <v>1.76832</v>
      </c>
      <c r="AB24" s="278" t="n">
        <v>1.78737</v>
      </c>
      <c r="AC24" s="278" t="n">
        <v>1.80676</v>
      </c>
      <c r="AD24" s="278" t="n">
        <v>1.8265</v>
      </c>
      <c r="AE24" s="278" t="n">
        <v>1.84616</v>
      </c>
      <c r="AF24" s="278" t="n">
        <v>1.86577</v>
      </c>
      <c r="AG24" s="278" t="n">
        <v>1.88569</v>
      </c>
      <c r="AH24" s="278" t="n">
        <v>1.90591</v>
      </c>
      <c r="AI24" s="278" t="n">
        <v>1.92641</v>
      </c>
      <c r="AJ24" s="278" t="n">
        <v>1.94721</v>
      </c>
      <c r="AK24" s="278" t="n">
        <v>1.96828</v>
      </c>
      <c r="AL24" s="278" t="n">
        <v>1.98963</v>
      </c>
      <c r="AM24" s="278" t="n">
        <v>2.01124</v>
      </c>
      <c r="AN24" s="278" t="n">
        <v>2.03312</v>
      </c>
      <c r="AO24" s="278" t="n">
        <v>2.05525</v>
      </c>
      <c r="AP24" s="278" t="n">
        <v>2.07763</v>
      </c>
      <c r="AQ24" s="279" t="n">
        <v>2.10024</v>
      </c>
    </row>
    <row r="25" customFormat="false" ht="12.75" hidden="false" customHeight="false" outlineLevel="0" collapsed="false">
      <c r="A25" s="277" t="n">
        <v>120</v>
      </c>
      <c r="B25" s="278" t="n">
        <v>1.68531</v>
      </c>
      <c r="C25" s="278" t="n">
        <v>1.66839</v>
      </c>
      <c r="D25" s="278" t="n">
        <v>1.65126</v>
      </c>
      <c r="E25" s="278" t="n">
        <v>1.63394</v>
      </c>
      <c r="F25" s="278" t="n">
        <v>1.61642</v>
      </c>
      <c r="G25" s="278" t="n">
        <v>1.59872</v>
      </c>
      <c r="H25" s="278" t="n">
        <v>1.58083</v>
      </c>
      <c r="I25" s="278" t="n">
        <v>1.56276</v>
      </c>
      <c r="J25" s="278" t="n">
        <v>1.54454</v>
      </c>
      <c r="K25" s="278" t="n">
        <v>1.52615</v>
      </c>
      <c r="L25" s="278" t="n">
        <v>1.50759</v>
      </c>
      <c r="M25" s="278" t="n">
        <v>1.48889</v>
      </c>
      <c r="N25" s="278" t="n">
        <v>1.47004</v>
      </c>
      <c r="O25" s="278" t="n">
        <v>1.45106</v>
      </c>
      <c r="P25" s="278" t="n">
        <v>1.43193</v>
      </c>
      <c r="Q25" s="278" t="n">
        <v>1.41269</v>
      </c>
      <c r="R25" s="278" t="n">
        <v>1.39332</v>
      </c>
      <c r="S25" s="278" t="n">
        <v>1.37385</v>
      </c>
      <c r="T25" s="278" t="n">
        <v>1.35425</v>
      </c>
      <c r="U25" s="279" t="n">
        <v>1.33457</v>
      </c>
      <c r="W25" s="277" t="n">
        <v>120</v>
      </c>
      <c r="X25" s="278" t="n">
        <v>1.71889</v>
      </c>
      <c r="Y25" s="278" t="n">
        <v>1.73608</v>
      </c>
      <c r="Z25" s="278" t="n">
        <v>1.75361</v>
      </c>
      <c r="AA25" s="278" t="n">
        <v>1.77146</v>
      </c>
      <c r="AB25" s="278" t="n">
        <v>1.78964</v>
      </c>
      <c r="AC25" s="278" t="n">
        <v>1.80815</v>
      </c>
      <c r="AD25" s="278" t="n">
        <v>1.82696</v>
      </c>
      <c r="AE25" s="278" t="n">
        <v>1.84584</v>
      </c>
      <c r="AF25" s="278" t="n">
        <v>1.86455</v>
      </c>
      <c r="AG25" s="278" t="n">
        <v>1.88354</v>
      </c>
      <c r="AH25" s="278" t="n">
        <v>1.90281</v>
      </c>
      <c r="AI25" s="278" t="n">
        <v>1.92234</v>
      </c>
      <c r="AJ25" s="278" t="n">
        <v>1.94215</v>
      </c>
      <c r="AK25" s="278" t="n">
        <v>1.96221</v>
      </c>
      <c r="AL25" s="278" t="n">
        <v>1.98252</v>
      </c>
      <c r="AM25" s="278" t="n">
        <v>2.00308</v>
      </c>
      <c r="AN25" s="278" t="n">
        <v>2.02388</v>
      </c>
      <c r="AO25" s="278" t="n">
        <v>2.04493</v>
      </c>
      <c r="AP25" s="278" t="n">
        <v>2.0662</v>
      </c>
      <c r="AQ25" s="279" t="n">
        <v>2.0877</v>
      </c>
    </row>
    <row r="26" customFormat="false" ht="12.75" hidden="false" customHeight="false" outlineLevel="0" collapsed="false">
      <c r="A26" s="277" t="n">
        <v>125</v>
      </c>
      <c r="B26" s="278" t="n">
        <v>1.69191</v>
      </c>
      <c r="C26" s="278" t="n">
        <v>1.67567</v>
      </c>
      <c r="D26" s="278" t="n">
        <v>1.65924</v>
      </c>
      <c r="E26" s="278" t="n">
        <v>1.64263</v>
      </c>
      <c r="F26" s="278" t="n">
        <v>1.62584</v>
      </c>
      <c r="G26" s="278" t="n">
        <v>1.60887</v>
      </c>
      <c r="H26" s="278" t="n">
        <v>1.59173</v>
      </c>
      <c r="I26" s="278" t="n">
        <v>1.57443</v>
      </c>
      <c r="J26" s="278" t="n">
        <v>1.55697</v>
      </c>
      <c r="K26" s="278" t="n">
        <v>1.53936</v>
      </c>
      <c r="L26" s="278" t="n">
        <v>1.5216</v>
      </c>
      <c r="M26" s="278" t="n">
        <v>1.50369</v>
      </c>
      <c r="N26" s="278" t="n">
        <v>1.48565</v>
      </c>
      <c r="O26" s="278" t="n">
        <v>1.46747</v>
      </c>
      <c r="P26" s="278" t="n">
        <v>1.44916</v>
      </c>
      <c r="Q26" s="278" t="n">
        <v>1.43074</v>
      </c>
      <c r="R26" s="278" t="n">
        <v>1.4122</v>
      </c>
      <c r="S26" s="278" t="n">
        <v>1.39355</v>
      </c>
      <c r="T26" s="278" t="n">
        <v>1.3748</v>
      </c>
      <c r="U26" s="279" t="n">
        <v>1.35595</v>
      </c>
      <c r="W26" s="277" t="n">
        <v>125</v>
      </c>
      <c r="X26" s="278" t="n">
        <v>1.72413</v>
      </c>
      <c r="Y26" s="278" t="n">
        <v>1.74061</v>
      </c>
      <c r="Z26" s="278" t="n">
        <v>1.7574</v>
      </c>
      <c r="AA26" s="278" t="n">
        <v>1.7745</v>
      </c>
      <c r="AB26" s="278" t="n">
        <v>1.79189</v>
      </c>
      <c r="AC26" s="278" t="n">
        <v>1.80958</v>
      </c>
      <c r="AD26" s="278" t="n">
        <v>1.82755</v>
      </c>
      <c r="AE26" s="278" t="n">
        <v>1.84571</v>
      </c>
      <c r="AF26" s="278" t="n">
        <v>1.86359</v>
      </c>
      <c r="AG26" s="278" t="n">
        <v>1.88173</v>
      </c>
      <c r="AH26" s="278" t="n">
        <v>1.90013</v>
      </c>
      <c r="AI26" s="278" t="n">
        <v>1.91878</v>
      </c>
      <c r="AJ26" s="278" t="n">
        <v>1.93768</v>
      </c>
      <c r="AK26" s="278" t="n">
        <v>1.95682</v>
      </c>
      <c r="AL26" s="278" t="n">
        <v>1.97619</v>
      </c>
      <c r="AM26" s="278" t="n">
        <v>1.99579</v>
      </c>
      <c r="AN26" s="278" t="n">
        <v>2.01562</v>
      </c>
      <c r="AO26" s="278" t="n">
        <v>2.03568</v>
      </c>
      <c r="AP26" s="278" t="n">
        <v>2.05594</v>
      </c>
      <c r="AQ26" s="279" t="n">
        <v>2.07642</v>
      </c>
    </row>
    <row r="27" customFormat="false" ht="12.75" hidden="false" customHeight="false" outlineLevel="0" collapsed="false">
      <c r="A27" s="277" t="n">
        <v>130</v>
      </c>
      <c r="B27" s="278" t="n">
        <v>1.69811</v>
      </c>
      <c r="C27" s="278" t="n">
        <v>1.6825</v>
      </c>
      <c r="D27" s="278" t="n">
        <v>1.66672</v>
      </c>
      <c r="E27" s="278" t="n">
        <v>1.65076</v>
      </c>
      <c r="F27" s="278" t="n">
        <v>1.63464</v>
      </c>
      <c r="G27" s="278" t="n">
        <v>1.61836</v>
      </c>
      <c r="H27" s="278" t="n">
        <v>1.60191</v>
      </c>
      <c r="I27" s="278" t="n">
        <v>1.58531</v>
      </c>
      <c r="J27" s="278" t="n">
        <v>1.56856</v>
      </c>
      <c r="K27" s="278" t="n">
        <v>1.55166</v>
      </c>
      <c r="L27" s="278" t="n">
        <v>1.53462</v>
      </c>
      <c r="M27" s="278" t="n">
        <v>1.51745</v>
      </c>
      <c r="N27" s="278" t="n">
        <v>1.50015</v>
      </c>
      <c r="O27" s="278" t="n">
        <v>1.48272</v>
      </c>
      <c r="P27" s="278" t="n">
        <v>1.46516</v>
      </c>
      <c r="Q27" s="278" t="n">
        <v>1.4475</v>
      </c>
      <c r="R27" s="278" t="n">
        <v>1.42972</v>
      </c>
      <c r="S27" s="278" t="n">
        <v>1.41184</v>
      </c>
      <c r="T27" s="278" t="n">
        <v>1.39386</v>
      </c>
      <c r="U27" s="279" t="n">
        <v>1.37577</v>
      </c>
      <c r="W27" s="277" t="n">
        <v>130</v>
      </c>
      <c r="X27" s="278" t="n">
        <v>1.72909</v>
      </c>
      <c r="Y27" s="278" t="n">
        <v>1.74492</v>
      </c>
      <c r="Z27" s="278" t="n">
        <v>1.76103</v>
      </c>
      <c r="AA27" s="278" t="n">
        <v>1.77743</v>
      </c>
      <c r="AB27" s="278" t="n">
        <v>1.79409</v>
      </c>
      <c r="AC27" s="278" t="n">
        <v>1.81103</v>
      </c>
      <c r="AD27" s="278" t="n">
        <v>1.82823</v>
      </c>
      <c r="AE27" s="278" t="n">
        <v>1.84569</v>
      </c>
      <c r="AF27" s="278" t="n">
        <v>1.86285</v>
      </c>
      <c r="AG27" s="278" t="n">
        <v>1.88021</v>
      </c>
      <c r="AH27" s="278" t="n">
        <v>1.89782</v>
      </c>
      <c r="AI27" s="278" t="n">
        <v>1.91565</v>
      </c>
      <c r="AJ27" s="278" t="n">
        <v>1.93372</v>
      </c>
      <c r="AK27" s="278" t="n">
        <v>1.95201</v>
      </c>
      <c r="AL27" s="278" t="n">
        <v>1.97053</v>
      </c>
      <c r="AM27" s="278" t="n">
        <v>1.98925</v>
      </c>
      <c r="AN27" s="278" t="n">
        <v>2.0082</v>
      </c>
      <c r="AO27" s="278" t="n">
        <v>2.02734</v>
      </c>
      <c r="AP27" s="278" t="n">
        <v>2.04669</v>
      </c>
      <c r="AQ27" s="279" t="n">
        <v>2.06623</v>
      </c>
    </row>
    <row r="28" customFormat="false" ht="12.75" hidden="false" customHeight="false" outlineLevel="0" collapsed="false">
      <c r="A28" s="277" t="n">
        <v>135</v>
      </c>
      <c r="B28" s="278" t="n">
        <v>1.70397</v>
      </c>
      <c r="C28" s="278" t="n">
        <v>1.68894</v>
      </c>
      <c r="D28" s="278" t="n">
        <v>1.67375</v>
      </c>
      <c r="E28" s="278" t="n">
        <v>1.6584</v>
      </c>
      <c r="F28" s="278" t="n">
        <v>1.6429</v>
      </c>
      <c r="G28" s="278" t="n">
        <v>1.62723</v>
      </c>
      <c r="H28" s="278" t="n">
        <v>1.61142</v>
      </c>
      <c r="I28" s="278" t="n">
        <v>1.59547</v>
      </c>
      <c r="J28" s="278" t="n">
        <v>1.57937</v>
      </c>
      <c r="K28" s="278" t="n">
        <v>1.56315</v>
      </c>
      <c r="L28" s="278" t="n">
        <v>1.54677</v>
      </c>
      <c r="M28" s="278" t="n">
        <v>1.53028</v>
      </c>
      <c r="N28" s="278" t="n">
        <v>1.51367</v>
      </c>
      <c r="O28" s="278" t="n">
        <v>1.49692</v>
      </c>
      <c r="P28" s="278" t="n">
        <v>1.48007</v>
      </c>
      <c r="Q28" s="278" t="n">
        <v>1.4631</v>
      </c>
      <c r="R28" s="278" t="n">
        <v>1.44604</v>
      </c>
      <c r="S28" s="278" t="n">
        <v>1.42885</v>
      </c>
      <c r="T28" s="278" t="n">
        <v>1.41158</v>
      </c>
      <c r="U28" s="279" t="n">
        <v>1.39422</v>
      </c>
      <c r="W28" s="277" t="n">
        <v>135</v>
      </c>
      <c r="X28" s="278" t="n">
        <v>1.73379</v>
      </c>
      <c r="Y28" s="278" t="n">
        <v>1.74902</v>
      </c>
      <c r="Z28" s="278" t="n">
        <v>1.7645</v>
      </c>
      <c r="AA28" s="278" t="n">
        <v>1.78024</v>
      </c>
      <c r="AB28" s="278" t="n">
        <v>1.79624</v>
      </c>
      <c r="AC28" s="278" t="n">
        <v>1.8125</v>
      </c>
      <c r="AD28" s="278" t="n">
        <v>1.82899</v>
      </c>
      <c r="AE28" s="278" t="n">
        <v>1.84573</v>
      </c>
      <c r="AF28" s="278" t="n">
        <v>1.86228</v>
      </c>
      <c r="AG28" s="278" t="n">
        <v>1.87893</v>
      </c>
      <c r="AH28" s="278" t="n">
        <v>1.89581</v>
      </c>
      <c r="AI28" s="278" t="n">
        <v>1.91291</v>
      </c>
      <c r="AJ28" s="278" t="n">
        <v>1.93022</v>
      </c>
      <c r="AK28" s="278" t="n">
        <v>1.94773</v>
      </c>
      <c r="AL28" s="278" t="n">
        <v>1.96545</v>
      </c>
      <c r="AM28" s="278" t="n">
        <v>1.98337</v>
      </c>
      <c r="AN28" s="278" t="n">
        <v>2.0015</v>
      </c>
      <c r="AO28" s="278" t="n">
        <v>2.01981</v>
      </c>
      <c r="AP28" s="278" t="n">
        <v>2.03832</v>
      </c>
      <c r="AQ28" s="279" t="n">
        <v>2.05701</v>
      </c>
    </row>
    <row r="29" customFormat="false" ht="12.75" hidden="false" customHeight="false" outlineLevel="0" collapsed="false">
      <c r="A29" s="277" t="n">
        <v>140</v>
      </c>
      <c r="B29" s="278" t="n">
        <v>1.7095</v>
      </c>
      <c r="C29" s="278" t="n">
        <v>1.69501</v>
      </c>
      <c r="D29" s="278" t="n">
        <v>1.68038</v>
      </c>
      <c r="E29" s="278" t="n">
        <v>1.66559</v>
      </c>
      <c r="F29" s="278" t="n">
        <v>1.65066</v>
      </c>
      <c r="G29" s="278" t="n">
        <v>1.63557</v>
      </c>
      <c r="H29" s="278" t="n">
        <v>1.62036</v>
      </c>
      <c r="I29" s="278" t="n">
        <v>1.605</v>
      </c>
      <c r="J29" s="278" t="n">
        <v>1.58951</v>
      </c>
      <c r="K29" s="278" t="n">
        <v>1.57389</v>
      </c>
      <c r="L29" s="278" t="n">
        <v>1.55815</v>
      </c>
      <c r="M29" s="278" t="n">
        <v>1.54228</v>
      </c>
      <c r="N29" s="278" t="n">
        <v>1.52629</v>
      </c>
      <c r="O29" s="278" t="n">
        <v>1.5102</v>
      </c>
      <c r="P29" s="278" t="n">
        <v>1.49399</v>
      </c>
      <c r="Q29" s="278" t="n">
        <v>1.47767</v>
      </c>
      <c r="R29" s="278" t="n">
        <v>1.46125</v>
      </c>
      <c r="S29" s="278" t="n">
        <v>1.44473</v>
      </c>
      <c r="T29" s="278" t="n">
        <v>1.42813</v>
      </c>
      <c r="U29" s="279" t="n">
        <v>1.41143</v>
      </c>
      <c r="W29" s="277" t="n">
        <v>140</v>
      </c>
      <c r="X29" s="278" t="n">
        <v>1.73824</v>
      </c>
      <c r="Y29" s="278" t="n">
        <v>1.75291</v>
      </c>
      <c r="Z29" s="278" t="n">
        <v>1.76782</v>
      </c>
      <c r="AA29" s="278" t="n">
        <v>1.78297</v>
      </c>
      <c r="AB29" s="278" t="n">
        <v>1.79836</v>
      </c>
      <c r="AC29" s="278" t="n">
        <v>1.81397</v>
      </c>
      <c r="AD29" s="278" t="n">
        <v>1.82981</v>
      </c>
      <c r="AE29" s="278" t="n">
        <v>1.84589</v>
      </c>
      <c r="AF29" s="278" t="n">
        <v>1.86188</v>
      </c>
      <c r="AG29" s="278" t="n">
        <v>1.87787</v>
      </c>
      <c r="AH29" s="278" t="n">
        <v>1.89408</v>
      </c>
      <c r="AI29" s="278" t="n">
        <v>1.91048</v>
      </c>
      <c r="AJ29" s="278" t="n">
        <v>1.92709</v>
      </c>
      <c r="AK29" s="278" t="n">
        <v>1.94389</v>
      </c>
      <c r="AL29" s="278" t="n">
        <v>1.96089</v>
      </c>
      <c r="AM29" s="278" t="n">
        <v>1.97808</v>
      </c>
      <c r="AN29" s="278" t="n">
        <v>1.99544</v>
      </c>
      <c r="AO29" s="278" t="n">
        <v>2.01299</v>
      </c>
      <c r="AP29" s="278" t="n">
        <v>2.03073</v>
      </c>
      <c r="AQ29" s="279" t="n">
        <v>2.04864</v>
      </c>
    </row>
    <row r="30" customFormat="false" ht="12.75" hidden="false" customHeight="false" outlineLevel="0" collapsed="false">
      <c r="A30" s="277" t="n">
        <v>145</v>
      </c>
      <c r="B30" s="278" t="n">
        <v>1.71473</v>
      </c>
      <c r="C30" s="278" t="n">
        <v>1.70075</v>
      </c>
      <c r="D30" s="278" t="n">
        <v>1.68663</v>
      </c>
      <c r="E30" s="278" t="n">
        <v>1.67236</v>
      </c>
      <c r="F30" s="278" t="n">
        <v>1.65796</v>
      </c>
      <c r="G30" s="278" t="n">
        <v>1.64343</v>
      </c>
      <c r="H30" s="278" t="n">
        <v>1.62875</v>
      </c>
      <c r="I30" s="278" t="n">
        <v>1.61395</v>
      </c>
      <c r="J30" s="278" t="n">
        <v>1.59902</v>
      </c>
      <c r="K30" s="278" t="n">
        <v>1.58398</v>
      </c>
      <c r="L30" s="278" t="n">
        <v>1.56881</v>
      </c>
      <c r="M30" s="278" t="n">
        <v>1.55352</v>
      </c>
      <c r="N30" s="278" t="n">
        <v>1.53813</v>
      </c>
      <c r="O30" s="278" t="n">
        <v>1.52263</v>
      </c>
      <c r="P30" s="278" t="n">
        <v>1.50702</v>
      </c>
      <c r="Q30" s="278" t="n">
        <v>1.49131</v>
      </c>
      <c r="R30" s="278" t="n">
        <v>1.4755</v>
      </c>
      <c r="S30" s="278" t="n">
        <v>1.45959</v>
      </c>
      <c r="T30" s="278" t="n">
        <v>1.44359</v>
      </c>
      <c r="U30" s="279" t="n">
        <v>1.42751</v>
      </c>
      <c r="W30" s="277" t="n">
        <v>145</v>
      </c>
      <c r="X30" s="278" t="n">
        <v>1.74247</v>
      </c>
      <c r="Y30" s="278" t="n">
        <v>1.75663</v>
      </c>
      <c r="Z30" s="278" t="n">
        <v>1.771</v>
      </c>
      <c r="AA30" s="278" t="n">
        <v>1.78559</v>
      </c>
      <c r="AB30" s="278" t="n">
        <v>1.8004</v>
      </c>
      <c r="AC30" s="278" t="n">
        <v>1.81544</v>
      </c>
      <c r="AD30" s="278" t="n">
        <v>1.83069</v>
      </c>
      <c r="AE30" s="278" t="n">
        <v>1.84615</v>
      </c>
      <c r="AF30" s="278" t="n">
        <v>1.8616</v>
      </c>
      <c r="AG30" s="278" t="n">
        <v>1.87699</v>
      </c>
      <c r="AH30" s="278" t="n">
        <v>1.89257</v>
      </c>
      <c r="AI30" s="278" t="n">
        <v>1.90834</v>
      </c>
      <c r="AJ30" s="278" t="n">
        <v>1.9243</v>
      </c>
      <c r="AK30" s="278" t="n">
        <v>1.94044</v>
      </c>
      <c r="AL30" s="278" t="n">
        <v>1.95677</v>
      </c>
      <c r="AM30" s="278" t="n">
        <v>1.97327</v>
      </c>
      <c r="AN30" s="278" t="n">
        <v>1.98995</v>
      </c>
      <c r="AO30" s="278" t="n">
        <v>2.0068</v>
      </c>
      <c r="AP30" s="278" t="n">
        <v>2.02382</v>
      </c>
      <c r="AQ30" s="279" t="n">
        <v>2.041</v>
      </c>
    </row>
    <row r="31" customFormat="false" ht="12.75" hidden="false" customHeight="false" outlineLevel="0" collapsed="false">
      <c r="A31" s="277" t="n">
        <v>150</v>
      </c>
      <c r="B31" s="278" t="n">
        <v>1.7197</v>
      </c>
      <c r="C31" s="278" t="n">
        <v>1.70619</v>
      </c>
      <c r="D31" s="278" t="n">
        <v>1.69255</v>
      </c>
      <c r="E31" s="278" t="n">
        <v>1.67877</v>
      </c>
      <c r="F31" s="278" t="n">
        <v>1.66486</v>
      </c>
      <c r="G31" s="278" t="n">
        <v>1.65082</v>
      </c>
      <c r="H31" s="278" t="n">
        <v>1.63666</v>
      </c>
      <c r="I31" s="278" t="n">
        <v>1.62238</v>
      </c>
      <c r="J31" s="278" t="n">
        <v>1.60799</v>
      </c>
      <c r="K31" s="278" t="n">
        <v>1.59346</v>
      </c>
      <c r="L31" s="278" t="n">
        <v>1.57883</v>
      </c>
      <c r="M31" s="278" t="n">
        <v>1.56409</v>
      </c>
      <c r="N31" s="278" t="n">
        <v>1.54925</v>
      </c>
      <c r="O31" s="278" t="n">
        <v>1.5343</v>
      </c>
      <c r="P31" s="278" t="n">
        <v>1.51925</v>
      </c>
      <c r="Q31" s="278" t="n">
        <v>1.5041</v>
      </c>
      <c r="R31" s="278" t="n">
        <v>1.48885</v>
      </c>
      <c r="S31" s="278" t="n">
        <v>1.47352</v>
      </c>
      <c r="T31" s="278" t="n">
        <v>1.45809</v>
      </c>
      <c r="U31" s="279" t="n">
        <v>1.44259</v>
      </c>
      <c r="W31" s="277" t="n">
        <v>150</v>
      </c>
      <c r="X31" s="278" t="n">
        <v>1.74652</v>
      </c>
      <c r="Y31" s="278" t="n">
        <v>1.76018</v>
      </c>
      <c r="Z31" s="278" t="n">
        <v>1.77406</v>
      </c>
      <c r="AA31" s="278" t="n">
        <v>1.78814</v>
      </c>
      <c r="AB31" s="278" t="n">
        <v>1.80242</v>
      </c>
      <c r="AC31" s="278" t="n">
        <v>1.8169</v>
      </c>
      <c r="AD31" s="278" t="n">
        <v>1.83159</v>
      </c>
      <c r="AE31" s="278" t="n">
        <v>1.84648</v>
      </c>
      <c r="AF31" s="278" t="n">
        <v>1.86144</v>
      </c>
      <c r="AG31" s="278" t="n">
        <v>1.87627</v>
      </c>
      <c r="AH31" s="278" t="n">
        <v>1.89127</v>
      </c>
      <c r="AI31" s="278" t="n">
        <v>1.90645</v>
      </c>
      <c r="AJ31" s="278" t="n">
        <v>1.92182</v>
      </c>
      <c r="AK31" s="278" t="n">
        <v>1.93735</v>
      </c>
      <c r="AL31" s="278" t="n">
        <v>1.95305</v>
      </c>
      <c r="AM31" s="278" t="n">
        <v>1.96892</v>
      </c>
      <c r="AN31" s="278" t="n">
        <v>1.98496</v>
      </c>
      <c r="AO31" s="278" t="n">
        <v>2.00116</v>
      </c>
      <c r="AP31" s="278" t="n">
        <v>2.01751</v>
      </c>
      <c r="AQ31" s="279" t="n">
        <v>2.03402</v>
      </c>
    </row>
    <row r="32" customFormat="false" ht="12.75" hidden="false" customHeight="false" outlineLevel="0" collapsed="false">
      <c r="A32" s="277" t="n">
        <v>155</v>
      </c>
      <c r="B32" s="278" t="n">
        <v>1.72442</v>
      </c>
      <c r="C32" s="278" t="n">
        <v>1.71135</v>
      </c>
      <c r="D32" s="278" t="n">
        <v>1.69815</v>
      </c>
      <c r="E32" s="278" t="n">
        <v>1.68483</v>
      </c>
      <c r="F32" s="278" t="n">
        <v>1.67139</v>
      </c>
      <c r="G32" s="278" t="n">
        <v>1.65782</v>
      </c>
      <c r="H32" s="278" t="n">
        <v>1.64413</v>
      </c>
      <c r="I32" s="278" t="n">
        <v>1.63034</v>
      </c>
      <c r="J32" s="278" t="n">
        <v>1.61643</v>
      </c>
      <c r="K32" s="278" t="n">
        <v>1.60241</v>
      </c>
      <c r="L32" s="278" t="n">
        <v>1.58827</v>
      </c>
      <c r="M32" s="278" t="n">
        <v>1.57404</v>
      </c>
      <c r="N32" s="278" t="n">
        <v>1.55971</v>
      </c>
      <c r="O32" s="278" t="n">
        <v>1.54527</v>
      </c>
      <c r="P32" s="278" t="n">
        <v>1.53074</v>
      </c>
      <c r="Q32" s="278" t="n">
        <v>1.51612</v>
      </c>
      <c r="R32" s="278" t="n">
        <v>1.50139</v>
      </c>
      <c r="S32" s="278" t="n">
        <v>1.48659</v>
      </c>
      <c r="T32" s="278" t="n">
        <v>1.47171</v>
      </c>
      <c r="U32" s="279" t="n">
        <v>1.45674</v>
      </c>
      <c r="W32" s="277" t="n">
        <v>155</v>
      </c>
      <c r="X32" s="278" t="n">
        <v>1.75036</v>
      </c>
      <c r="Y32" s="278" t="n">
        <v>1.76358</v>
      </c>
      <c r="Z32" s="278" t="n">
        <v>1.77698</v>
      </c>
      <c r="AA32" s="278" t="n">
        <v>1.79058</v>
      </c>
      <c r="AB32" s="278" t="n">
        <v>1.80437</v>
      </c>
      <c r="AC32" s="278" t="n">
        <v>1.81836</v>
      </c>
      <c r="AD32" s="278" t="n">
        <v>1.83253</v>
      </c>
      <c r="AE32" s="278" t="n">
        <v>1.84688</v>
      </c>
      <c r="AF32" s="278" t="n">
        <v>1.86138</v>
      </c>
      <c r="AG32" s="278" t="n">
        <v>1.87568</v>
      </c>
      <c r="AH32" s="278" t="n">
        <v>1.89015</v>
      </c>
      <c r="AI32" s="278" t="n">
        <v>1.90478</v>
      </c>
      <c r="AJ32" s="278" t="n">
        <v>1.91959</v>
      </c>
      <c r="AK32" s="278" t="n">
        <v>1.93455</v>
      </c>
      <c r="AL32" s="278" t="n">
        <v>1.94968</v>
      </c>
      <c r="AM32" s="278" t="n">
        <v>1.96497</v>
      </c>
      <c r="AN32" s="278" t="n">
        <v>1.9804</v>
      </c>
      <c r="AO32" s="278" t="n">
        <v>1.996</v>
      </c>
      <c r="AP32" s="278" t="n">
        <v>2.01174</v>
      </c>
      <c r="AQ32" s="279" t="n">
        <v>2.02763</v>
      </c>
    </row>
    <row r="33" customFormat="false" ht="12.75" hidden="false" customHeight="false" outlineLevel="0" collapsed="false">
      <c r="A33" s="277" t="n">
        <v>160</v>
      </c>
      <c r="B33" s="278" t="n">
        <v>1.7289</v>
      </c>
      <c r="C33" s="278" t="n">
        <v>1.71625</v>
      </c>
      <c r="D33" s="278" t="n">
        <v>1.70348</v>
      </c>
      <c r="E33" s="278" t="n">
        <v>1.69058</v>
      </c>
      <c r="F33" s="278" t="n">
        <v>1.67756</v>
      </c>
      <c r="G33" s="278" t="n">
        <v>1.66444</v>
      </c>
      <c r="H33" s="278" t="n">
        <v>1.65121</v>
      </c>
      <c r="I33" s="278" t="n">
        <v>1.63786</v>
      </c>
      <c r="J33" s="278" t="n">
        <v>1.62441</v>
      </c>
      <c r="K33" s="278" t="n">
        <v>1.61084</v>
      </c>
      <c r="L33" s="278" t="n">
        <v>1.59718</v>
      </c>
      <c r="M33" s="278" t="n">
        <v>1.58343</v>
      </c>
      <c r="N33" s="278" t="n">
        <v>1.56957</v>
      </c>
      <c r="O33" s="278" t="n">
        <v>1.55562</v>
      </c>
      <c r="P33" s="278" t="n">
        <v>1.54158</v>
      </c>
      <c r="Q33" s="278" t="n">
        <v>1.52744</v>
      </c>
      <c r="R33" s="278" t="n">
        <v>1.51322</v>
      </c>
      <c r="S33" s="278" t="n">
        <v>1.49892</v>
      </c>
      <c r="T33" s="278" t="n">
        <v>1.48452</v>
      </c>
      <c r="U33" s="279" t="n">
        <v>1.47006</v>
      </c>
      <c r="W33" s="277" t="n">
        <v>160</v>
      </c>
      <c r="X33" s="278" t="n">
        <v>1.75405</v>
      </c>
      <c r="Y33" s="278" t="n">
        <v>1.76683</v>
      </c>
      <c r="Z33" s="278" t="n">
        <v>1.7798</v>
      </c>
      <c r="AA33" s="278" t="n">
        <v>1.79296</v>
      </c>
      <c r="AB33" s="278" t="n">
        <v>1.80629</v>
      </c>
      <c r="AC33" s="278" t="n">
        <v>1.8198</v>
      </c>
      <c r="AD33" s="278" t="n">
        <v>1.83348</v>
      </c>
      <c r="AE33" s="278" t="n">
        <v>1.84734</v>
      </c>
      <c r="AF33" s="278" t="n">
        <v>1.86138</v>
      </c>
      <c r="AG33" s="278" t="n">
        <v>1.8752</v>
      </c>
      <c r="AH33" s="278" t="n">
        <v>1.88918</v>
      </c>
      <c r="AI33" s="278" t="n">
        <v>1.90331</v>
      </c>
      <c r="AJ33" s="278" t="n">
        <v>1.91759</v>
      </c>
      <c r="AK33" s="278" t="n">
        <v>1.93204</v>
      </c>
      <c r="AL33" s="278" t="n">
        <v>1.94662</v>
      </c>
      <c r="AM33" s="278" t="n">
        <v>1.96136</v>
      </c>
      <c r="AN33" s="278" t="n">
        <v>1.97624</v>
      </c>
      <c r="AO33" s="278" t="n">
        <v>1.99127</v>
      </c>
      <c r="AP33" s="278" t="n">
        <v>2.00644</v>
      </c>
      <c r="AQ33" s="279" t="n">
        <v>2.02175</v>
      </c>
    </row>
    <row r="34" customFormat="false" ht="12.75" hidden="false" customHeight="false" outlineLevel="0" collapsed="false">
      <c r="A34" s="277" t="n">
        <v>165</v>
      </c>
      <c r="B34" s="278" t="n">
        <v>1.73319</v>
      </c>
      <c r="C34" s="278" t="n">
        <v>1.72092</v>
      </c>
      <c r="D34" s="278" t="n">
        <v>1.70854</v>
      </c>
      <c r="E34" s="278" t="n">
        <v>1.69604</v>
      </c>
      <c r="F34" s="278" t="n">
        <v>1.68344</v>
      </c>
      <c r="G34" s="278" t="n">
        <v>1.67073</v>
      </c>
      <c r="H34" s="278" t="n">
        <v>1.65791</v>
      </c>
      <c r="I34" s="278" t="n">
        <v>1.64498</v>
      </c>
      <c r="J34" s="278" t="n">
        <v>1.63195</v>
      </c>
      <c r="K34" s="278" t="n">
        <v>1.61883</v>
      </c>
      <c r="L34" s="278" t="n">
        <v>1.60561</v>
      </c>
      <c r="M34" s="278" t="n">
        <v>1.5923</v>
      </c>
      <c r="N34" s="278" t="n">
        <v>1.57889</v>
      </c>
      <c r="O34" s="278" t="n">
        <v>1.56539</v>
      </c>
      <c r="P34" s="278" t="n">
        <v>1.5518</v>
      </c>
      <c r="Q34" s="278" t="n">
        <v>1.53813</v>
      </c>
      <c r="R34" s="278" t="n">
        <v>1.52437</v>
      </c>
      <c r="S34" s="278" t="n">
        <v>1.51053</v>
      </c>
      <c r="T34" s="278" t="n">
        <v>1.49661</v>
      </c>
      <c r="U34" s="279" t="n">
        <v>1.48262</v>
      </c>
      <c r="W34" s="277" t="n">
        <v>165</v>
      </c>
      <c r="X34" s="278" t="n">
        <v>1.75756</v>
      </c>
      <c r="Y34" s="278" t="n">
        <v>1.76995</v>
      </c>
      <c r="Z34" s="278" t="n">
        <v>1.78251</v>
      </c>
      <c r="AA34" s="278" t="n">
        <v>1.79525</v>
      </c>
      <c r="AB34" s="278" t="n">
        <v>1.80815</v>
      </c>
      <c r="AC34" s="278" t="n">
        <v>1.82122</v>
      </c>
      <c r="AD34" s="278" t="n">
        <v>1.83445</v>
      </c>
      <c r="AE34" s="278" t="n">
        <v>1.84785</v>
      </c>
      <c r="AF34" s="278" t="n">
        <v>1.86141</v>
      </c>
      <c r="AG34" s="278" t="n">
        <v>1.87484</v>
      </c>
      <c r="AH34" s="278" t="n">
        <v>1.88835</v>
      </c>
      <c r="AI34" s="278" t="n">
        <v>1.902</v>
      </c>
      <c r="AJ34" s="278" t="n">
        <v>1.91581</v>
      </c>
      <c r="AK34" s="278" t="n">
        <v>1.92975</v>
      </c>
      <c r="AL34" s="278" t="n">
        <v>1.94383</v>
      </c>
      <c r="AM34" s="278" t="n">
        <v>1.95806</v>
      </c>
      <c r="AN34" s="278" t="n">
        <v>1.97244</v>
      </c>
      <c r="AO34" s="278" t="n">
        <v>1.98694</v>
      </c>
      <c r="AP34" s="278" t="n">
        <v>2.00158</v>
      </c>
      <c r="AQ34" s="279" t="n">
        <v>2.01635</v>
      </c>
    </row>
    <row r="35" customFormat="false" ht="12.75" hidden="false" customHeight="false" outlineLevel="0" collapsed="false">
      <c r="A35" s="277" t="n">
        <v>170</v>
      </c>
      <c r="B35" s="278" t="n">
        <v>1.73728</v>
      </c>
      <c r="C35" s="278" t="n">
        <v>1.72537</v>
      </c>
      <c r="D35" s="278" t="n">
        <v>1.71336</v>
      </c>
      <c r="E35" s="278" t="n">
        <v>1.70124</v>
      </c>
      <c r="F35" s="278" t="n">
        <v>1.68902</v>
      </c>
      <c r="G35" s="278" t="n">
        <v>1.67669</v>
      </c>
      <c r="H35" s="278" t="n">
        <v>1.66427</v>
      </c>
      <c r="I35" s="278" t="n">
        <v>1.65174</v>
      </c>
      <c r="J35" s="278" t="n">
        <v>1.63912</v>
      </c>
      <c r="K35" s="278" t="n">
        <v>1.62641</v>
      </c>
      <c r="L35" s="278" t="n">
        <v>1.61359</v>
      </c>
      <c r="M35" s="278" t="n">
        <v>1.60069</v>
      </c>
      <c r="N35" s="278" t="n">
        <v>1.5877</v>
      </c>
      <c r="O35" s="278" t="n">
        <v>1.57464</v>
      </c>
      <c r="P35" s="278" t="n">
        <v>1.56147</v>
      </c>
      <c r="Q35" s="278" t="n">
        <v>1.54823</v>
      </c>
      <c r="R35" s="278" t="n">
        <v>1.53491</v>
      </c>
      <c r="S35" s="278" t="n">
        <v>1.52151</v>
      </c>
      <c r="T35" s="278" t="n">
        <v>1.50803</v>
      </c>
      <c r="U35" s="279" t="n">
        <v>1.49449</v>
      </c>
      <c r="W35" s="277" t="n">
        <v>170</v>
      </c>
      <c r="X35" s="278" t="n">
        <v>1.76093</v>
      </c>
      <c r="Y35" s="278" t="n">
        <v>1.77295</v>
      </c>
      <c r="Z35" s="278" t="n">
        <v>1.78512</v>
      </c>
      <c r="AA35" s="278" t="n">
        <v>1.79747</v>
      </c>
      <c r="AB35" s="278" t="n">
        <v>1.80997</v>
      </c>
      <c r="AC35" s="278" t="n">
        <v>1.82262</v>
      </c>
      <c r="AD35" s="278" t="n">
        <v>1.83543</v>
      </c>
      <c r="AE35" s="278" t="n">
        <v>1.84839</v>
      </c>
      <c r="AF35" s="278" t="n">
        <v>1.86151</v>
      </c>
      <c r="AG35" s="278" t="n">
        <v>1.87456</v>
      </c>
      <c r="AH35" s="278" t="n">
        <v>1.88764</v>
      </c>
      <c r="AI35" s="278" t="n">
        <v>1.90085</v>
      </c>
      <c r="AJ35" s="278" t="n">
        <v>1.91419</v>
      </c>
      <c r="AK35" s="278" t="n">
        <v>1.92768</v>
      </c>
      <c r="AL35" s="278" t="n">
        <v>1.9413</v>
      </c>
      <c r="AM35" s="278" t="n">
        <v>1.95506</v>
      </c>
      <c r="AN35" s="278" t="n">
        <v>1.96894</v>
      </c>
      <c r="AO35" s="278" t="n">
        <v>1.98296</v>
      </c>
      <c r="AP35" s="278" t="n">
        <v>1.9971</v>
      </c>
      <c r="AQ35" s="279" t="n">
        <v>2.01136</v>
      </c>
    </row>
    <row r="36" customFormat="false" ht="12.75" hidden="false" customHeight="false" outlineLevel="0" collapsed="false">
      <c r="A36" s="277" t="n">
        <v>175</v>
      </c>
      <c r="B36" s="278" t="n">
        <v>1.74119</v>
      </c>
      <c r="C36" s="278" t="n">
        <v>1.72963</v>
      </c>
      <c r="D36" s="278" t="n">
        <v>1.71796</v>
      </c>
      <c r="E36" s="278" t="n">
        <v>1.7062</v>
      </c>
      <c r="F36" s="278" t="n">
        <v>1.69433</v>
      </c>
      <c r="G36" s="278" t="n">
        <v>1.68237</v>
      </c>
      <c r="H36" s="278" t="n">
        <v>1.67031</v>
      </c>
      <c r="I36" s="278" t="n">
        <v>1.65817</v>
      </c>
      <c r="J36" s="278" t="n">
        <v>1.64593</v>
      </c>
      <c r="K36" s="278" t="n">
        <v>1.63359</v>
      </c>
      <c r="L36" s="278" t="n">
        <v>1.62117</v>
      </c>
      <c r="M36" s="278" t="n">
        <v>1.60867</v>
      </c>
      <c r="N36" s="278" t="n">
        <v>1.59607</v>
      </c>
      <c r="O36" s="278" t="n">
        <v>1.58339</v>
      </c>
      <c r="P36" s="278" t="n">
        <v>1.57064</v>
      </c>
      <c r="Q36" s="278" t="n">
        <v>1.5578</v>
      </c>
      <c r="R36" s="278" t="n">
        <v>1.54489</v>
      </c>
      <c r="S36" s="278" t="n">
        <v>1.5319</v>
      </c>
      <c r="T36" s="278" t="n">
        <v>1.51885</v>
      </c>
      <c r="U36" s="279" t="n">
        <v>1.50572</v>
      </c>
      <c r="W36" s="277" t="n">
        <v>175</v>
      </c>
      <c r="X36" s="278" t="n">
        <v>1.76416</v>
      </c>
      <c r="Y36" s="278" t="n">
        <v>1.77583</v>
      </c>
      <c r="Z36" s="278" t="n">
        <v>1.78765</v>
      </c>
      <c r="AA36" s="278" t="n">
        <v>1.79961</v>
      </c>
      <c r="AB36" s="278" t="n">
        <v>1.81174</v>
      </c>
      <c r="AC36" s="278" t="n">
        <v>1.824</v>
      </c>
      <c r="AD36" s="278" t="n">
        <v>1.83641</v>
      </c>
      <c r="AE36" s="278" t="n">
        <v>1.84898</v>
      </c>
      <c r="AF36" s="278" t="n">
        <v>1.86168</v>
      </c>
      <c r="AG36" s="278" t="n">
        <v>1.87437</v>
      </c>
      <c r="AH36" s="278" t="n">
        <v>1.88703</v>
      </c>
      <c r="AI36" s="278" t="n">
        <v>1.89982</v>
      </c>
      <c r="AJ36" s="278" t="n">
        <v>1.91275</v>
      </c>
      <c r="AK36" s="278" t="n">
        <v>1.9258</v>
      </c>
      <c r="AL36" s="278" t="n">
        <v>1.93899</v>
      </c>
      <c r="AM36" s="278" t="n">
        <v>1.95229</v>
      </c>
      <c r="AN36" s="278" t="n">
        <v>1.96573</v>
      </c>
      <c r="AO36" s="278" t="n">
        <v>1.97928</v>
      </c>
      <c r="AP36" s="278" t="n">
        <v>1.99296</v>
      </c>
      <c r="AQ36" s="279" t="n">
        <v>2.00675</v>
      </c>
    </row>
    <row r="37" customFormat="false" ht="12.75" hidden="false" customHeight="false" outlineLevel="0" collapsed="false">
      <c r="A37" s="277" t="n">
        <v>180</v>
      </c>
      <c r="B37" s="278" t="n">
        <v>1.74493</v>
      </c>
      <c r="C37" s="278" t="n">
        <v>1.73369</v>
      </c>
      <c r="D37" s="278" t="n">
        <v>1.72236</v>
      </c>
      <c r="E37" s="278" t="n">
        <v>1.71092</v>
      </c>
      <c r="F37" s="278" t="n">
        <v>1.6994</v>
      </c>
      <c r="G37" s="278" t="n">
        <v>1.68779</v>
      </c>
      <c r="H37" s="278" t="n">
        <v>1.67608</v>
      </c>
      <c r="I37" s="278" t="n">
        <v>1.66428</v>
      </c>
      <c r="J37" s="278" t="n">
        <v>1.65239</v>
      </c>
      <c r="K37" s="278" t="n">
        <v>1.64043</v>
      </c>
      <c r="L37" s="278" t="n">
        <v>1.62837</v>
      </c>
      <c r="M37" s="278" t="n">
        <v>1.61623</v>
      </c>
      <c r="N37" s="278" t="n">
        <v>1.60401</v>
      </c>
      <c r="O37" s="278" t="n">
        <v>1.59171</v>
      </c>
      <c r="P37" s="278" t="n">
        <v>1.57934</v>
      </c>
      <c r="Q37" s="278" t="n">
        <v>1.56688</v>
      </c>
      <c r="R37" s="278" t="n">
        <v>1.55436</v>
      </c>
      <c r="S37" s="278" t="n">
        <v>1.54176</v>
      </c>
      <c r="T37" s="278" t="n">
        <v>1.5291</v>
      </c>
      <c r="U37" s="279" t="n">
        <v>1.51636</v>
      </c>
      <c r="W37" s="277" t="n">
        <v>180</v>
      </c>
      <c r="X37" s="278" t="n">
        <v>1.76726</v>
      </c>
      <c r="Y37" s="278" t="n">
        <v>1.7786</v>
      </c>
      <c r="Z37" s="278" t="n">
        <v>1.79007</v>
      </c>
      <c r="AA37" s="278" t="n">
        <v>1.8017</v>
      </c>
      <c r="AB37" s="278" t="n">
        <v>1.81346</v>
      </c>
      <c r="AC37" s="278" t="n">
        <v>1.82536</v>
      </c>
      <c r="AD37" s="278" t="n">
        <v>1.8374</v>
      </c>
      <c r="AE37" s="278" t="n">
        <v>1.84959</v>
      </c>
      <c r="AF37" s="278" t="n">
        <v>1.8619</v>
      </c>
      <c r="AG37" s="278" t="n">
        <v>1.87425</v>
      </c>
      <c r="AH37" s="278" t="n">
        <v>1.88652</v>
      </c>
      <c r="AI37" s="278" t="n">
        <v>1.89892</v>
      </c>
      <c r="AJ37" s="278" t="n">
        <v>1.91145</v>
      </c>
      <c r="AK37" s="278" t="n">
        <v>1.9241</v>
      </c>
      <c r="AL37" s="278" t="n">
        <v>1.93687</v>
      </c>
      <c r="AM37" s="278" t="n">
        <v>1.94976</v>
      </c>
      <c r="AN37" s="278" t="n">
        <v>1.96276</v>
      </c>
      <c r="AO37" s="278" t="n">
        <v>1.97588</v>
      </c>
      <c r="AP37" s="278" t="n">
        <v>1.98912</v>
      </c>
      <c r="AQ37" s="279" t="n">
        <v>2.00248</v>
      </c>
    </row>
    <row r="38" customFormat="false" ht="12.75" hidden="false" customHeight="false" outlineLevel="0" collapsed="false">
      <c r="A38" s="277" t="n">
        <v>185</v>
      </c>
      <c r="B38" s="278" t="n">
        <v>1.74851</v>
      </c>
      <c r="C38" s="278" t="n">
        <v>1.73759</v>
      </c>
      <c r="D38" s="278" t="n">
        <v>1.72656</v>
      </c>
      <c r="E38" s="278" t="n">
        <v>1.71545</v>
      </c>
      <c r="F38" s="278" t="n">
        <v>1.70424</v>
      </c>
      <c r="G38" s="278" t="n">
        <v>1.69295</v>
      </c>
      <c r="H38" s="278" t="n">
        <v>1.68157</v>
      </c>
      <c r="I38" s="278" t="n">
        <v>1.6701</v>
      </c>
      <c r="J38" s="278" t="n">
        <v>1.65856</v>
      </c>
      <c r="K38" s="278" t="n">
        <v>1.64693</v>
      </c>
      <c r="L38" s="278" t="n">
        <v>1.63522</v>
      </c>
      <c r="M38" s="278" t="n">
        <v>1.62343</v>
      </c>
      <c r="N38" s="278" t="n">
        <v>1.61156</v>
      </c>
      <c r="O38" s="278" t="n">
        <v>1.59962</v>
      </c>
      <c r="P38" s="278" t="n">
        <v>1.5876</v>
      </c>
      <c r="Q38" s="278" t="n">
        <v>1.57551</v>
      </c>
      <c r="R38" s="278" t="n">
        <v>1.56335</v>
      </c>
      <c r="S38" s="278" t="n">
        <v>1.55112</v>
      </c>
      <c r="T38" s="278" t="n">
        <v>1.53882</v>
      </c>
      <c r="U38" s="279" t="n">
        <v>1.52646</v>
      </c>
      <c r="W38" s="277" t="n">
        <v>185</v>
      </c>
      <c r="X38" s="278" t="n">
        <v>1.77024</v>
      </c>
      <c r="Y38" s="278" t="n">
        <v>1.78127</v>
      </c>
      <c r="Z38" s="278" t="n">
        <v>1.79242</v>
      </c>
      <c r="AA38" s="278" t="n">
        <v>1.80371</v>
      </c>
      <c r="AB38" s="278" t="n">
        <v>1.81514</v>
      </c>
      <c r="AC38" s="278" t="n">
        <v>1.8267</v>
      </c>
      <c r="AD38" s="278" t="n">
        <v>1.83838</v>
      </c>
      <c r="AE38" s="278" t="n">
        <v>1.85021</v>
      </c>
      <c r="AF38" s="278" t="n">
        <v>1.86215</v>
      </c>
      <c r="AG38" s="278" t="n">
        <v>1.87419</v>
      </c>
      <c r="AH38" s="278" t="n">
        <v>1.8861</v>
      </c>
      <c r="AI38" s="278" t="n">
        <v>1.89813</v>
      </c>
      <c r="AJ38" s="278" t="n">
        <v>1.91028</v>
      </c>
      <c r="AK38" s="278" t="n">
        <v>1.92255</v>
      </c>
      <c r="AL38" s="278" t="n">
        <v>1.93493</v>
      </c>
      <c r="AM38" s="278" t="n">
        <v>1.94743</v>
      </c>
      <c r="AN38" s="278" t="n">
        <v>1.96003</v>
      </c>
      <c r="AO38" s="278" t="n">
        <v>1.97275</v>
      </c>
      <c r="AP38" s="278" t="n">
        <v>1.98558</v>
      </c>
      <c r="AQ38" s="279" t="n">
        <v>1.99852</v>
      </c>
    </row>
    <row r="39" customFormat="false" ht="12.75" hidden="false" customHeight="false" outlineLevel="0" collapsed="false">
      <c r="A39" s="277" t="n">
        <v>190</v>
      </c>
      <c r="B39" s="278" t="n">
        <v>1.75196</v>
      </c>
      <c r="C39" s="278" t="n">
        <v>1.74132</v>
      </c>
      <c r="D39" s="278" t="n">
        <v>1.73059</v>
      </c>
      <c r="E39" s="278" t="n">
        <v>1.71977</v>
      </c>
      <c r="F39" s="278" t="n">
        <v>1.70887</v>
      </c>
      <c r="G39" s="278" t="n">
        <v>1.69789</v>
      </c>
      <c r="H39" s="278" t="n">
        <v>1.68682</v>
      </c>
      <c r="I39" s="278" t="n">
        <v>1.67567</v>
      </c>
      <c r="J39" s="278" t="n">
        <v>1.66444</v>
      </c>
      <c r="K39" s="278" t="n">
        <v>1.65313</v>
      </c>
      <c r="L39" s="278" t="n">
        <v>1.64175</v>
      </c>
      <c r="M39" s="278" t="n">
        <v>1.63028</v>
      </c>
      <c r="N39" s="278" t="n">
        <v>1.61875</v>
      </c>
      <c r="O39" s="278" t="n">
        <v>1.60714</v>
      </c>
      <c r="P39" s="278" t="n">
        <v>1.59547</v>
      </c>
      <c r="Q39" s="278" t="n">
        <v>1.58372</v>
      </c>
      <c r="R39" s="278" t="n">
        <v>1.5719</v>
      </c>
      <c r="S39" s="278" t="n">
        <v>1.56001</v>
      </c>
      <c r="T39" s="278" t="n">
        <v>1.54807</v>
      </c>
      <c r="U39" s="279" t="n">
        <v>1.53605</v>
      </c>
      <c r="W39" s="277" t="n">
        <v>190</v>
      </c>
      <c r="X39" s="278" t="n">
        <v>1.77311</v>
      </c>
      <c r="Y39" s="278" t="n">
        <v>1.78383</v>
      </c>
      <c r="Z39" s="278" t="n">
        <v>1.79468</v>
      </c>
      <c r="AA39" s="278" t="n">
        <v>1.80567</v>
      </c>
      <c r="AB39" s="278" t="n">
        <v>1.81678</v>
      </c>
      <c r="AC39" s="278" t="n">
        <v>1.82801</v>
      </c>
      <c r="AD39" s="278" t="n">
        <v>1.83937</v>
      </c>
      <c r="AE39" s="278" t="n">
        <v>1.85086</v>
      </c>
      <c r="AF39" s="278" t="n">
        <v>1.86246</v>
      </c>
      <c r="AG39" s="278" t="n">
        <v>1.87417</v>
      </c>
      <c r="AH39" s="278" t="n">
        <v>1.88575</v>
      </c>
      <c r="AI39" s="278" t="n">
        <v>1.89743</v>
      </c>
      <c r="AJ39" s="278" t="n">
        <v>1.90923</v>
      </c>
      <c r="AK39" s="278" t="n">
        <v>1.92114</v>
      </c>
      <c r="AL39" s="278" t="n">
        <v>1.93315</v>
      </c>
      <c r="AM39" s="278" t="n">
        <v>1.94529</v>
      </c>
      <c r="AN39" s="278" t="n">
        <v>1.95752</v>
      </c>
      <c r="AO39" s="278" t="n">
        <v>1.96985</v>
      </c>
      <c r="AP39" s="278" t="n">
        <v>1.9823</v>
      </c>
      <c r="AQ39" s="279" t="n">
        <v>1.99484</v>
      </c>
    </row>
    <row r="40" customFormat="false" ht="12.75" hidden="false" customHeight="false" outlineLevel="0" collapsed="false">
      <c r="A40" s="277" t="n">
        <v>195</v>
      </c>
      <c r="B40" s="278" t="n">
        <v>1.75526</v>
      </c>
      <c r="C40" s="278" t="n">
        <v>1.7449</v>
      </c>
      <c r="D40" s="278" t="n">
        <v>1.73445</v>
      </c>
      <c r="E40" s="278" t="n">
        <v>1.72392</v>
      </c>
      <c r="F40" s="278" t="n">
        <v>1.7133</v>
      </c>
      <c r="G40" s="278" t="n">
        <v>1.70261</v>
      </c>
      <c r="H40" s="278" t="n">
        <v>1.69183</v>
      </c>
      <c r="I40" s="278" t="n">
        <v>1.68099</v>
      </c>
      <c r="J40" s="278" t="n">
        <v>1.67005</v>
      </c>
      <c r="K40" s="278" t="n">
        <v>1.65905</v>
      </c>
      <c r="L40" s="278" t="n">
        <v>1.64798</v>
      </c>
      <c r="M40" s="278" t="n">
        <v>1.63683</v>
      </c>
      <c r="N40" s="278" t="n">
        <v>1.62561</v>
      </c>
      <c r="O40" s="278" t="n">
        <v>1.61432</v>
      </c>
      <c r="P40" s="278" t="n">
        <v>1.60296</v>
      </c>
      <c r="Q40" s="278" t="n">
        <v>1.59154</v>
      </c>
      <c r="R40" s="278" t="n">
        <v>1.58005</v>
      </c>
      <c r="S40" s="278" t="n">
        <v>1.56849</v>
      </c>
      <c r="T40" s="278" t="n">
        <v>1.55687</v>
      </c>
      <c r="U40" s="279" t="n">
        <v>1.5452</v>
      </c>
      <c r="W40" s="277" t="n">
        <v>195</v>
      </c>
      <c r="X40" s="278" t="n">
        <v>1.77586</v>
      </c>
      <c r="Y40" s="278" t="n">
        <v>1.78632</v>
      </c>
      <c r="Z40" s="278" t="n">
        <v>1.79688</v>
      </c>
      <c r="AA40" s="278" t="n">
        <v>1.80757</v>
      </c>
      <c r="AB40" s="278" t="n">
        <v>1.81838</v>
      </c>
      <c r="AC40" s="278" t="n">
        <v>1.8293</v>
      </c>
      <c r="AD40" s="278" t="n">
        <v>1.84035</v>
      </c>
      <c r="AE40" s="278" t="n">
        <v>1.85151</v>
      </c>
      <c r="AF40" s="278" t="n">
        <v>1.86279</v>
      </c>
      <c r="AG40" s="278" t="n">
        <v>1.87418</v>
      </c>
      <c r="AH40" s="278" t="n">
        <v>1.88547</v>
      </c>
      <c r="AI40" s="278" t="n">
        <v>1.89683</v>
      </c>
      <c r="AJ40" s="278" t="n">
        <v>1.90828</v>
      </c>
      <c r="AK40" s="278" t="n">
        <v>1.91985</v>
      </c>
      <c r="AL40" s="278" t="n">
        <v>1.93152</v>
      </c>
      <c r="AM40" s="278" t="n">
        <v>1.9433</v>
      </c>
      <c r="AN40" s="278" t="n">
        <v>1.95518</v>
      </c>
      <c r="AO40" s="278" t="n">
        <v>1.96716</v>
      </c>
      <c r="AP40" s="278" t="n">
        <v>1.97923</v>
      </c>
      <c r="AQ40" s="279" t="n">
        <v>1.99141</v>
      </c>
    </row>
    <row r="41" customFormat="false" ht="12.75" hidden="false" customHeight="false" outlineLevel="0" collapsed="false">
      <c r="A41" s="277" t="n">
        <v>200</v>
      </c>
      <c r="B41" s="278" t="n">
        <v>1.75844</v>
      </c>
      <c r="C41" s="278" t="n">
        <v>1.74833</v>
      </c>
      <c r="D41" s="278" t="n">
        <v>1.73815</v>
      </c>
      <c r="E41" s="278" t="n">
        <v>1.72789</v>
      </c>
      <c r="F41" s="278" t="n">
        <v>1.71755</v>
      </c>
      <c r="G41" s="278" t="n">
        <v>1.70713</v>
      </c>
      <c r="H41" s="278" t="n">
        <v>1.69663</v>
      </c>
      <c r="I41" s="278" t="n">
        <v>1.68607</v>
      </c>
      <c r="J41" s="278" t="n">
        <v>1.67543</v>
      </c>
      <c r="K41" s="278" t="n">
        <v>1.66471</v>
      </c>
      <c r="L41" s="278" t="n">
        <v>1.65394</v>
      </c>
      <c r="M41" s="278" t="n">
        <v>1.64308</v>
      </c>
      <c r="N41" s="278" t="n">
        <v>1.63216</v>
      </c>
      <c r="O41" s="278" t="n">
        <v>1.62117</v>
      </c>
      <c r="P41" s="278" t="n">
        <v>1.61011</v>
      </c>
      <c r="Q41" s="278" t="n">
        <v>1.599</v>
      </c>
      <c r="R41" s="278" t="n">
        <v>1.58781</v>
      </c>
      <c r="S41" s="278" t="n">
        <v>1.57657</v>
      </c>
      <c r="T41" s="278" t="n">
        <v>1.56527</v>
      </c>
      <c r="U41" s="279" t="n">
        <v>1.5539</v>
      </c>
      <c r="W41" s="277" t="n">
        <v>200</v>
      </c>
      <c r="X41" s="278" t="n">
        <v>1.77852</v>
      </c>
      <c r="Y41" s="278" t="n">
        <v>1.78871</v>
      </c>
      <c r="Z41" s="278" t="n">
        <v>1.79901</v>
      </c>
      <c r="AA41" s="278" t="n">
        <v>1.80942</v>
      </c>
      <c r="AB41" s="278" t="n">
        <v>1.81994</v>
      </c>
      <c r="AC41" s="278" t="n">
        <v>1.83057</v>
      </c>
      <c r="AD41" s="278" t="n">
        <v>1.84133</v>
      </c>
      <c r="AE41" s="278" t="n">
        <v>1.85219</v>
      </c>
      <c r="AF41" s="278" t="n">
        <v>1.86316</v>
      </c>
      <c r="AG41" s="278" t="n">
        <v>1.87423</v>
      </c>
      <c r="AH41" s="278" t="n">
        <v>1.88541</v>
      </c>
      <c r="AI41" s="278" t="n">
        <v>1.89671</v>
      </c>
      <c r="AJ41" s="278" t="n">
        <v>1.9081</v>
      </c>
      <c r="AK41" s="278" t="n">
        <v>1.91961</v>
      </c>
      <c r="AL41" s="278" t="n">
        <v>1.93122</v>
      </c>
      <c r="AM41" s="278" t="n">
        <v>1.94292</v>
      </c>
      <c r="AN41" s="278" t="n">
        <v>1.95473</v>
      </c>
      <c r="AO41" s="278" t="n">
        <v>1.96665</v>
      </c>
      <c r="AP41" s="278" t="n">
        <v>1.97865</v>
      </c>
      <c r="AQ41" s="279" t="n">
        <v>1.99075</v>
      </c>
    </row>
    <row r="42" customFormat="false" ht="12.75" hidden="false" customHeight="false" outlineLevel="0" collapsed="false">
      <c r="A42" s="277" t="n">
        <v>210</v>
      </c>
      <c r="B42" s="278" t="n">
        <v>1.76445</v>
      </c>
      <c r="C42" s="278" t="n">
        <v>1.75483</v>
      </c>
      <c r="D42" s="278" t="n">
        <v>1.74513</v>
      </c>
      <c r="E42" s="278" t="n">
        <v>1.73537</v>
      </c>
      <c r="F42" s="278" t="n">
        <v>1.72554</v>
      </c>
      <c r="G42" s="278" t="n">
        <v>1.71563</v>
      </c>
      <c r="H42" s="278" t="n">
        <v>1.70566</v>
      </c>
      <c r="I42" s="278" t="n">
        <v>1.69561</v>
      </c>
      <c r="J42" s="278" t="n">
        <v>1.6855</v>
      </c>
      <c r="K42" s="278" t="n">
        <v>1.67532</v>
      </c>
      <c r="L42" s="278" t="n">
        <v>1.66508</v>
      </c>
      <c r="M42" s="278" t="n">
        <v>1.65478</v>
      </c>
      <c r="N42" s="278" t="n">
        <v>1.64441</v>
      </c>
      <c r="O42" s="278" t="n">
        <v>1.63398</v>
      </c>
      <c r="P42" s="278" t="n">
        <v>1.62348</v>
      </c>
      <c r="Q42" s="278" t="n">
        <v>1.61293</v>
      </c>
      <c r="R42" s="278" t="n">
        <v>1.60232</v>
      </c>
      <c r="S42" s="278" t="n">
        <v>1.59165</v>
      </c>
      <c r="T42" s="278" t="n">
        <v>1.58094</v>
      </c>
      <c r="U42" s="279" t="n">
        <v>1.57015</v>
      </c>
      <c r="W42" s="277" t="n">
        <v>210</v>
      </c>
      <c r="X42" s="278" t="n">
        <v>1.78358</v>
      </c>
      <c r="Y42" s="278" t="n">
        <v>1.79326</v>
      </c>
      <c r="Z42" s="278" t="n">
        <v>1.80305</v>
      </c>
      <c r="AA42" s="278" t="n">
        <v>1.81295</v>
      </c>
      <c r="AB42" s="278" t="n">
        <v>1.82294</v>
      </c>
      <c r="AC42" s="278" t="n">
        <v>1.83305</v>
      </c>
      <c r="AD42" s="278" t="n">
        <v>1.84325</v>
      </c>
      <c r="AE42" s="278" t="n">
        <v>1.85355</v>
      </c>
      <c r="AF42" s="278" t="n">
        <v>1.86394</v>
      </c>
      <c r="AG42" s="278" t="n">
        <v>1.87445</v>
      </c>
      <c r="AH42" s="278" t="n">
        <v>1.88505</v>
      </c>
      <c r="AI42" s="278" t="n">
        <v>1.89574</v>
      </c>
      <c r="AJ42" s="278" t="n">
        <v>1.90653</v>
      </c>
      <c r="AK42" s="278" t="n">
        <v>1.91742</v>
      </c>
      <c r="AL42" s="278" t="n">
        <v>1.92839</v>
      </c>
      <c r="AM42" s="278" t="n">
        <v>1.93947</v>
      </c>
      <c r="AN42" s="278" t="n">
        <v>1.95063</v>
      </c>
      <c r="AO42" s="278" t="n">
        <v>1.96188</v>
      </c>
      <c r="AP42" s="278" t="n">
        <v>1.97323</v>
      </c>
      <c r="AQ42" s="279" t="n">
        <v>1.98467</v>
      </c>
    </row>
    <row r="43" customFormat="false" ht="12.75" hidden="false" customHeight="false" outlineLevel="0" collapsed="false">
      <c r="A43" s="277" t="n">
        <v>220</v>
      </c>
      <c r="B43" s="278" t="n">
        <v>1.77003</v>
      </c>
      <c r="C43" s="278" t="n">
        <v>1.76086</v>
      </c>
      <c r="D43" s="278" t="n">
        <v>1.75161</v>
      </c>
      <c r="E43" s="278" t="n">
        <v>1.74229</v>
      </c>
      <c r="F43" s="278" t="n">
        <v>1.73292</v>
      </c>
      <c r="G43" s="278" t="n">
        <v>1.72348</v>
      </c>
      <c r="H43" s="278" t="n">
        <v>1.71398</v>
      </c>
      <c r="I43" s="278" t="n">
        <v>1.70441</v>
      </c>
      <c r="J43" s="278" t="n">
        <v>1.69477</v>
      </c>
      <c r="K43" s="278" t="n">
        <v>1.68509</v>
      </c>
      <c r="L43" s="278" t="n">
        <v>1.67533</v>
      </c>
      <c r="M43" s="278" t="n">
        <v>1.66552</v>
      </c>
      <c r="N43" s="278" t="n">
        <v>1.65566</v>
      </c>
      <c r="O43" s="278" t="n">
        <v>1.64573</v>
      </c>
      <c r="P43" s="278" t="n">
        <v>1.63575</v>
      </c>
      <c r="Q43" s="278" t="n">
        <v>1.62571</v>
      </c>
      <c r="R43" s="278" t="n">
        <v>1.61562</v>
      </c>
      <c r="S43" s="278" t="n">
        <v>1.60547</v>
      </c>
      <c r="T43" s="278" t="n">
        <v>1.59527</v>
      </c>
      <c r="U43" s="279" t="n">
        <v>1.58503</v>
      </c>
      <c r="W43" s="277" t="n">
        <v>220</v>
      </c>
      <c r="X43" s="278" t="n">
        <v>1.78829</v>
      </c>
      <c r="Y43" s="278" t="n">
        <v>1.79753</v>
      </c>
      <c r="Z43" s="278" t="n">
        <v>1.80686</v>
      </c>
      <c r="AA43" s="278" t="n">
        <v>1.81628</v>
      </c>
      <c r="AB43" s="278" t="n">
        <v>1.82581</v>
      </c>
      <c r="AC43" s="278" t="n">
        <v>1.83543</v>
      </c>
      <c r="AD43" s="278" t="n">
        <v>1.84513</v>
      </c>
      <c r="AE43" s="278" t="n">
        <v>1.85492</v>
      </c>
      <c r="AF43" s="278" t="n">
        <v>1.86482</v>
      </c>
      <c r="AG43" s="278" t="n">
        <v>1.87479</v>
      </c>
      <c r="AH43" s="278" t="n">
        <v>1.88486</v>
      </c>
      <c r="AI43" s="278" t="n">
        <v>1.89502</v>
      </c>
      <c r="AJ43" s="278" t="n">
        <v>1.90526</v>
      </c>
      <c r="AK43" s="278" t="n">
        <v>1.91559</v>
      </c>
      <c r="AL43" s="278" t="n">
        <v>1.92601</v>
      </c>
      <c r="AM43" s="278" t="n">
        <v>1.93651</v>
      </c>
      <c r="AN43" s="278" t="n">
        <v>1.9471</v>
      </c>
      <c r="AO43" s="278" t="n">
        <v>1.95776</v>
      </c>
      <c r="AP43" s="278" t="n">
        <v>1.96852</v>
      </c>
      <c r="AQ43" s="279" t="n">
        <v>1.97935</v>
      </c>
    </row>
    <row r="44" customFormat="false" ht="12.75" hidden="false" customHeight="false" outlineLevel="0" collapsed="false">
      <c r="A44" s="277" t="n">
        <v>230</v>
      </c>
      <c r="B44" s="278" t="n">
        <v>1.77525</v>
      </c>
      <c r="C44" s="278" t="n">
        <v>1.76647</v>
      </c>
      <c r="D44" s="278" t="n">
        <v>1.75763</v>
      </c>
      <c r="E44" s="278" t="n">
        <v>1.74873</v>
      </c>
      <c r="F44" s="278" t="n">
        <v>1.73977</v>
      </c>
      <c r="G44" s="278" t="n">
        <v>1.73075</v>
      </c>
      <c r="H44" s="278" t="n">
        <v>1.72168</v>
      </c>
      <c r="I44" s="278" t="n">
        <v>1.71254</v>
      </c>
      <c r="J44" s="278" t="n">
        <v>1.70335</v>
      </c>
      <c r="K44" s="278" t="n">
        <v>1.6941</v>
      </c>
      <c r="L44" s="278" t="n">
        <v>1.68479</v>
      </c>
      <c r="M44" s="278" t="n">
        <v>1.67544</v>
      </c>
      <c r="N44" s="278" t="n">
        <v>1.66602</v>
      </c>
      <c r="O44" s="278" t="n">
        <v>1.65655</v>
      </c>
      <c r="P44" s="278" t="n">
        <v>1.64703</v>
      </c>
      <c r="Q44" s="278" t="n">
        <v>1.63746</v>
      </c>
      <c r="R44" s="278" t="n">
        <v>1.62784</v>
      </c>
      <c r="S44" s="278" t="n">
        <v>1.61816</v>
      </c>
      <c r="T44" s="278" t="n">
        <v>1.60844</v>
      </c>
      <c r="U44" s="279" t="n">
        <v>1.59868</v>
      </c>
      <c r="W44" s="277" t="n">
        <v>230</v>
      </c>
      <c r="X44" s="278" t="n">
        <v>1.7927</v>
      </c>
      <c r="Y44" s="278" t="n">
        <v>1.80154</v>
      </c>
      <c r="Z44" s="278" t="n">
        <v>1.81045</v>
      </c>
      <c r="AA44" s="278" t="n">
        <v>1.81945</v>
      </c>
      <c r="AB44" s="278" t="n">
        <v>1.82854</v>
      </c>
      <c r="AC44" s="278" t="n">
        <v>1.83771</v>
      </c>
      <c r="AD44" s="278" t="n">
        <v>1.84697</v>
      </c>
      <c r="AE44" s="278" t="n">
        <v>1.85632</v>
      </c>
      <c r="AF44" s="278" t="n">
        <v>1.86574</v>
      </c>
      <c r="AG44" s="278" t="n">
        <v>1.87524</v>
      </c>
      <c r="AH44" s="278" t="n">
        <v>1.88483</v>
      </c>
      <c r="AI44" s="278" t="n">
        <v>1.8945</v>
      </c>
      <c r="AJ44" s="278" t="n">
        <v>1.90424</v>
      </c>
      <c r="AK44" s="278" t="n">
        <v>1.91407</v>
      </c>
      <c r="AL44" s="278" t="n">
        <v>1.92398</v>
      </c>
      <c r="AM44" s="278" t="n">
        <v>1.93397</v>
      </c>
      <c r="AN44" s="278" t="n">
        <v>1.94403</v>
      </c>
      <c r="AO44" s="278" t="n">
        <v>1.95417</v>
      </c>
      <c r="AP44" s="278" t="n">
        <v>1.96439</v>
      </c>
      <c r="AQ44" s="279" t="n">
        <v>1.97467</v>
      </c>
    </row>
    <row r="45" customFormat="false" ht="12.75" hidden="false" customHeight="false" outlineLevel="0" collapsed="false">
      <c r="A45" s="277" t="n">
        <v>240</v>
      </c>
      <c r="B45" s="278" t="n">
        <v>1.78012</v>
      </c>
      <c r="C45" s="278" t="n">
        <v>1.77171</v>
      </c>
      <c r="D45" s="278" t="n">
        <v>1.76325</v>
      </c>
      <c r="E45" s="278" t="n">
        <v>1.75473</v>
      </c>
      <c r="F45" s="278" t="n">
        <v>1.74616</v>
      </c>
      <c r="G45" s="278" t="n">
        <v>1.73752</v>
      </c>
      <c r="H45" s="278" t="n">
        <v>1.72883</v>
      </c>
      <c r="I45" s="278" t="n">
        <v>1.72009</v>
      </c>
      <c r="J45" s="278" t="n">
        <v>1.71129</v>
      </c>
      <c r="K45" s="278" t="n">
        <v>1.70245</v>
      </c>
      <c r="L45" s="278" t="n">
        <v>1.69356</v>
      </c>
      <c r="M45" s="278" t="n">
        <v>1.6846</v>
      </c>
      <c r="N45" s="278" t="n">
        <v>1.67561</v>
      </c>
      <c r="O45" s="278" t="n">
        <v>1.66656</v>
      </c>
      <c r="P45" s="278" t="n">
        <v>1.65746</v>
      </c>
      <c r="Q45" s="278" t="n">
        <v>1.64832</v>
      </c>
      <c r="R45" s="278" t="n">
        <v>1.63913</v>
      </c>
      <c r="S45" s="278" t="n">
        <v>1.62988</v>
      </c>
      <c r="T45" s="278" t="n">
        <v>1.6206</v>
      </c>
      <c r="U45" s="279" t="n">
        <v>1.61128</v>
      </c>
      <c r="W45" s="277" t="n">
        <v>240</v>
      </c>
      <c r="X45" s="278" t="n">
        <v>1.79685</v>
      </c>
      <c r="Y45" s="278" t="n">
        <v>1.8053</v>
      </c>
      <c r="Z45" s="278" t="n">
        <v>1.81384</v>
      </c>
      <c r="AA45" s="278" t="n">
        <v>1.82246</v>
      </c>
      <c r="AB45" s="278" t="n">
        <v>1.83115</v>
      </c>
      <c r="AC45" s="278" t="n">
        <v>1.83992</v>
      </c>
      <c r="AD45" s="278" t="n">
        <v>1.84876</v>
      </c>
      <c r="AE45" s="278" t="n">
        <v>1.85769</v>
      </c>
      <c r="AF45" s="278" t="n">
        <v>1.86669</v>
      </c>
      <c r="AG45" s="278" t="n">
        <v>1.87576</v>
      </c>
      <c r="AH45" s="278" t="n">
        <v>1.88492</v>
      </c>
      <c r="AI45" s="278" t="n">
        <v>1.89415</v>
      </c>
      <c r="AJ45" s="278" t="n">
        <v>1.90345</v>
      </c>
      <c r="AK45" s="278" t="n">
        <v>1.91282</v>
      </c>
      <c r="AL45" s="278" t="n">
        <v>1.92226</v>
      </c>
      <c r="AM45" s="278" t="n">
        <v>1.93178</v>
      </c>
      <c r="AN45" s="278" t="n">
        <v>1.94137</v>
      </c>
      <c r="AO45" s="278" t="n">
        <v>1.95102</v>
      </c>
      <c r="AP45" s="278" t="n">
        <v>1.96075</v>
      </c>
      <c r="AQ45" s="279" t="n">
        <v>1.97055</v>
      </c>
    </row>
    <row r="46" customFormat="false" ht="12.75" hidden="false" customHeight="false" outlineLevel="0" collapsed="false">
      <c r="A46" s="277" t="n">
        <v>250</v>
      </c>
      <c r="B46" s="278" t="n">
        <v>1.78469</v>
      </c>
      <c r="C46" s="278" t="n">
        <v>1.77662</v>
      </c>
      <c r="D46" s="278" t="n">
        <v>1.76851</v>
      </c>
      <c r="E46" s="278" t="n">
        <v>1.76033</v>
      </c>
      <c r="F46" s="278" t="n">
        <v>1.75211</v>
      </c>
      <c r="G46" s="278" t="n">
        <v>1.74383</v>
      </c>
      <c r="H46" s="278" t="n">
        <v>1.7355</v>
      </c>
      <c r="I46" s="278" t="n">
        <v>1.72713</v>
      </c>
      <c r="J46" s="278" t="n">
        <v>1.7187</v>
      </c>
      <c r="K46" s="278" t="n">
        <v>1.71022</v>
      </c>
      <c r="L46" s="278" t="n">
        <v>1.7017</v>
      </c>
      <c r="M46" s="278" t="n">
        <v>1.69312</v>
      </c>
      <c r="N46" s="278" t="n">
        <v>1.68451</v>
      </c>
      <c r="O46" s="278" t="n">
        <v>1.67584</v>
      </c>
      <c r="P46" s="278" t="n">
        <v>1.66714</v>
      </c>
      <c r="Q46" s="278" t="n">
        <v>1.65838</v>
      </c>
      <c r="R46" s="278" t="n">
        <v>1.64959</v>
      </c>
      <c r="S46" s="278" t="n">
        <v>1.64074</v>
      </c>
      <c r="T46" s="278" t="n">
        <v>1.63186</v>
      </c>
      <c r="U46" s="279" t="n">
        <v>1.62293</v>
      </c>
      <c r="W46" s="277" t="n">
        <v>250</v>
      </c>
      <c r="X46" s="278" t="n">
        <v>1.80075</v>
      </c>
      <c r="Y46" s="278" t="n">
        <v>1.80887</v>
      </c>
      <c r="Z46" s="278" t="n">
        <v>1.81706</v>
      </c>
      <c r="AA46" s="278" t="n">
        <v>1.82531</v>
      </c>
      <c r="AB46" s="278" t="n">
        <v>1.83364</v>
      </c>
      <c r="AC46" s="278" t="n">
        <v>1.84204</v>
      </c>
      <c r="AD46" s="278" t="n">
        <v>1.85051</v>
      </c>
      <c r="AE46" s="278" t="n">
        <v>1.85906</v>
      </c>
      <c r="AF46" s="278" t="n">
        <v>1.86768</v>
      </c>
      <c r="AG46" s="278" t="n">
        <v>1.87636</v>
      </c>
      <c r="AH46" s="278" t="n">
        <v>1.88511</v>
      </c>
      <c r="AI46" s="278" t="n">
        <v>1.89393</v>
      </c>
      <c r="AJ46" s="278" t="n">
        <v>1.90282</v>
      </c>
      <c r="AK46" s="278" t="n">
        <v>1.91178</v>
      </c>
      <c r="AL46" s="278" t="n">
        <v>1.9208</v>
      </c>
      <c r="AM46" s="278" t="n">
        <v>1.92989</v>
      </c>
      <c r="AN46" s="278" t="n">
        <v>1.93904</v>
      </c>
      <c r="AO46" s="278" t="n">
        <v>1.94827</v>
      </c>
      <c r="AP46" s="278" t="n">
        <v>1.95755</v>
      </c>
      <c r="AQ46" s="279" t="n">
        <v>1.9669</v>
      </c>
    </row>
    <row r="47" customFormat="false" ht="12.75" hidden="false" customHeight="false" outlineLevel="0" collapsed="false">
      <c r="A47" s="277" t="n">
        <v>260</v>
      </c>
      <c r="B47" s="278" t="n">
        <v>1.789</v>
      </c>
      <c r="C47" s="278" t="n">
        <v>1.78125</v>
      </c>
      <c r="D47" s="278" t="n">
        <v>1.77344</v>
      </c>
      <c r="E47" s="278" t="n">
        <v>1.76558</v>
      </c>
      <c r="F47" s="278" t="n">
        <v>1.75768</v>
      </c>
      <c r="G47" s="278" t="n">
        <v>1.74973</v>
      </c>
      <c r="H47" s="278" t="n">
        <v>1.74173</v>
      </c>
      <c r="I47" s="278" t="n">
        <v>1.73369</v>
      </c>
      <c r="J47" s="278" t="n">
        <v>1.72561</v>
      </c>
      <c r="K47" s="278" t="n">
        <v>1.71747</v>
      </c>
      <c r="L47" s="278" t="n">
        <v>1.70928</v>
      </c>
      <c r="M47" s="278" t="n">
        <v>1.70107</v>
      </c>
      <c r="N47" s="278" t="n">
        <v>1.6928</v>
      </c>
      <c r="O47" s="278" t="n">
        <v>1.68449</v>
      </c>
      <c r="P47" s="278" t="n">
        <v>1.67613</v>
      </c>
      <c r="Q47" s="278" t="n">
        <v>1.66774</v>
      </c>
      <c r="R47" s="278" t="n">
        <v>1.6593</v>
      </c>
      <c r="S47" s="278" t="n">
        <v>1.65082</v>
      </c>
      <c r="T47" s="278" t="n">
        <v>1.64231</v>
      </c>
      <c r="U47" s="279" t="n">
        <v>1.63375</v>
      </c>
      <c r="W47" s="277" t="n">
        <v>260</v>
      </c>
      <c r="X47" s="278" t="n">
        <v>1.80444</v>
      </c>
      <c r="Y47" s="278" t="n">
        <v>1.81223</v>
      </c>
      <c r="Z47" s="278" t="n">
        <v>1.8201</v>
      </c>
      <c r="AA47" s="278" t="n">
        <v>1.82803</v>
      </c>
      <c r="AB47" s="278" t="n">
        <v>1.83603</v>
      </c>
      <c r="AC47" s="278" t="n">
        <v>1.84409</v>
      </c>
      <c r="AD47" s="278" t="n">
        <v>1.85222</v>
      </c>
      <c r="AE47" s="278" t="n">
        <v>1.86041</v>
      </c>
      <c r="AF47" s="278" t="n">
        <v>1.86867</v>
      </c>
      <c r="AG47" s="278" t="n">
        <v>1.87699</v>
      </c>
      <c r="AH47" s="278" t="n">
        <v>1.88538</v>
      </c>
      <c r="AI47" s="278" t="n">
        <v>1.89383</v>
      </c>
      <c r="AJ47" s="278" t="n">
        <v>1.90234</v>
      </c>
      <c r="AK47" s="278" t="n">
        <v>1.91092</v>
      </c>
      <c r="AL47" s="278" t="n">
        <v>1.91956</v>
      </c>
      <c r="AM47" s="278" t="n">
        <v>1.92826</v>
      </c>
      <c r="AN47" s="278" t="n">
        <v>1.93702</v>
      </c>
      <c r="AO47" s="278" t="n">
        <v>1.94583</v>
      </c>
      <c r="AP47" s="278" t="n">
        <v>1.95471</v>
      </c>
      <c r="AQ47" s="279" t="n">
        <v>1.96366</v>
      </c>
    </row>
    <row r="48" customFormat="false" ht="12.75" hidden="false" customHeight="false" outlineLevel="0" collapsed="false">
      <c r="A48" s="277" t="n">
        <v>270</v>
      </c>
      <c r="B48" s="278" t="n">
        <v>1.79306</v>
      </c>
      <c r="C48" s="278" t="n">
        <v>1.7856</v>
      </c>
      <c r="D48" s="278" t="n">
        <v>1.77808</v>
      </c>
      <c r="E48" s="278" t="n">
        <v>1.77052</v>
      </c>
      <c r="F48" s="278" t="n">
        <v>1.76292</v>
      </c>
      <c r="G48" s="278" t="n">
        <v>1.75528</v>
      </c>
      <c r="H48" s="278" t="n">
        <v>1.74758</v>
      </c>
      <c r="I48" s="278" t="n">
        <v>1.73984</v>
      </c>
      <c r="J48" s="278" t="n">
        <v>1.73207</v>
      </c>
      <c r="K48" s="278" t="n">
        <v>1.72425</v>
      </c>
      <c r="L48" s="278" t="n">
        <v>1.71638</v>
      </c>
      <c r="M48" s="278" t="n">
        <v>1.70849</v>
      </c>
      <c r="N48" s="278" t="n">
        <v>1.70054</v>
      </c>
      <c r="O48" s="278" t="n">
        <v>1.69256</v>
      </c>
      <c r="P48" s="278" t="n">
        <v>1.68453</v>
      </c>
      <c r="Q48" s="278" t="n">
        <v>1.67647</v>
      </c>
      <c r="R48" s="278" t="n">
        <v>1.66836</v>
      </c>
      <c r="S48" s="278" t="n">
        <v>1.66022</v>
      </c>
      <c r="T48" s="278" t="n">
        <v>1.65204</v>
      </c>
      <c r="U48" s="279" t="n">
        <v>1.64382</v>
      </c>
      <c r="W48" s="277" t="n">
        <v>270</v>
      </c>
      <c r="X48" s="278" t="n">
        <v>1.80792</v>
      </c>
      <c r="Y48" s="278" t="n">
        <v>1.81543</v>
      </c>
      <c r="Z48" s="278" t="n">
        <v>1.823</v>
      </c>
      <c r="AA48" s="278" t="n">
        <v>1.83062</v>
      </c>
      <c r="AB48" s="278" t="n">
        <v>1.83831</v>
      </c>
      <c r="AC48" s="278" t="n">
        <v>1.84606</v>
      </c>
      <c r="AD48" s="278" t="n">
        <v>1.85387</v>
      </c>
      <c r="AE48" s="278" t="n">
        <v>1.86174</v>
      </c>
      <c r="AF48" s="278" t="n">
        <v>1.86967</v>
      </c>
      <c r="AG48" s="278" t="n">
        <v>1.87767</v>
      </c>
      <c r="AH48" s="278" t="n">
        <v>1.88572</v>
      </c>
      <c r="AI48" s="278" t="n">
        <v>1.89382</v>
      </c>
      <c r="AJ48" s="278" t="n">
        <v>1.902</v>
      </c>
      <c r="AK48" s="278" t="n">
        <v>1.91023</v>
      </c>
      <c r="AL48" s="278" t="n">
        <v>1.91851</v>
      </c>
      <c r="AM48" s="278" t="n">
        <v>1.92684</v>
      </c>
      <c r="AN48" s="278" t="n">
        <v>1.93524</v>
      </c>
      <c r="AO48" s="278" t="n">
        <v>1.94369</v>
      </c>
      <c r="AP48" s="278" t="n">
        <v>1.9522</v>
      </c>
      <c r="AQ48" s="279" t="n">
        <v>1.96077</v>
      </c>
    </row>
    <row r="49" customFormat="false" ht="12.75" hidden="false" customHeight="false" outlineLevel="0" collapsed="false">
      <c r="A49" s="277" t="n">
        <v>280</v>
      </c>
      <c r="B49" s="278" t="n">
        <v>1.7969</v>
      </c>
      <c r="C49" s="278" t="n">
        <v>1.7897</v>
      </c>
      <c r="D49" s="278" t="n">
        <v>1.78245</v>
      </c>
      <c r="E49" s="278" t="n">
        <v>1.77517</v>
      </c>
      <c r="F49" s="278" t="n">
        <v>1.76784</v>
      </c>
      <c r="G49" s="278" t="n">
        <v>1.76048</v>
      </c>
      <c r="H49" s="278" t="n">
        <v>1.75307</v>
      </c>
      <c r="I49" s="278" t="n">
        <v>1.74563</v>
      </c>
      <c r="J49" s="278" t="n">
        <v>1.73814</v>
      </c>
      <c r="K49" s="278" t="n">
        <v>1.73061</v>
      </c>
      <c r="L49" s="278" t="n">
        <v>1.72304</v>
      </c>
      <c r="M49" s="278" t="n">
        <v>1.71543</v>
      </c>
      <c r="N49" s="278" t="n">
        <v>1.70778</v>
      </c>
      <c r="O49" s="278" t="n">
        <v>1.70011</v>
      </c>
      <c r="P49" s="278" t="n">
        <v>1.69238</v>
      </c>
      <c r="Q49" s="278" t="n">
        <v>1.68463</v>
      </c>
      <c r="R49" s="278" t="n">
        <v>1.67682</v>
      </c>
      <c r="S49" s="278" t="n">
        <v>1.669</v>
      </c>
      <c r="T49" s="278" t="n">
        <v>1.66113</v>
      </c>
      <c r="U49" s="279" t="n">
        <v>1.65323</v>
      </c>
      <c r="W49" s="277" t="n">
        <v>280</v>
      </c>
      <c r="X49" s="278" t="n">
        <v>1.81123</v>
      </c>
      <c r="Y49" s="278" t="n">
        <v>1.81846</v>
      </c>
      <c r="Z49" s="278" t="n">
        <v>1.82575</v>
      </c>
      <c r="AA49" s="278" t="n">
        <v>1.83309</v>
      </c>
      <c r="AB49" s="278" t="n">
        <v>1.84051</v>
      </c>
      <c r="AC49" s="278" t="n">
        <v>1.84797</v>
      </c>
      <c r="AD49" s="278" t="n">
        <v>1.85549</v>
      </c>
      <c r="AE49" s="278" t="n">
        <v>1.86305</v>
      </c>
      <c r="AF49" s="278" t="n">
        <v>1.87068</v>
      </c>
      <c r="AG49" s="278" t="n">
        <v>1.87837</v>
      </c>
      <c r="AH49" s="278" t="n">
        <v>1.88611</v>
      </c>
      <c r="AI49" s="278" t="n">
        <v>1.8939</v>
      </c>
      <c r="AJ49" s="278" t="n">
        <v>1.90175</v>
      </c>
      <c r="AK49" s="278" t="n">
        <v>1.90965</v>
      </c>
      <c r="AL49" s="278" t="n">
        <v>1.91761</v>
      </c>
      <c r="AM49" s="278" t="n">
        <v>1.92562</v>
      </c>
      <c r="AN49" s="278" t="n">
        <v>1.93368</v>
      </c>
      <c r="AO49" s="278" t="n">
        <v>1.9418</v>
      </c>
      <c r="AP49" s="278" t="n">
        <v>1.94996</v>
      </c>
      <c r="AQ49" s="279" t="n">
        <v>1.95819</v>
      </c>
    </row>
    <row r="50" customFormat="false" ht="12.75" hidden="false" customHeight="false" outlineLevel="0" collapsed="false">
      <c r="A50" s="277" t="n">
        <v>290</v>
      </c>
      <c r="B50" s="278" t="n">
        <v>1.80053</v>
      </c>
      <c r="C50" s="278" t="n">
        <v>1.79358</v>
      </c>
      <c r="D50" s="278" t="n">
        <v>1.7866</v>
      </c>
      <c r="E50" s="278" t="n">
        <v>1.77956</v>
      </c>
      <c r="F50" s="278" t="n">
        <v>1.7725</v>
      </c>
      <c r="G50" s="278" t="n">
        <v>1.76539</v>
      </c>
      <c r="H50" s="278" t="n">
        <v>1.75825</v>
      </c>
      <c r="I50" s="278" t="n">
        <v>1.75106</v>
      </c>
      <c r="J50" s="278" t="n">
        <v>1.74384</v>
      </c>
      <c r="K50" s="278" t="n">
        <v>1.73659</v>
      </c>
      <c r="L50" s="278" t="n">
        <v>1.72929</v>
      </c>
      <c r="M50" s="278" t="n">
        <v>1.72196</v>
      </c>
      <c r="N50" s="278" t="n">
        <v>1.71459</v>
      </c>
      <c r="O50" s="278" t="n">
        <v>1.70718</v>
      </c>
      <c r="P50" s="278" t="n">
        <v>1.69975</v>
      </c>
      <c r="Q50" s="278" t="n">
        <v>1.69227</v>
      </c>
      <c r="R50" s="278" t="n">
        <v>1.68477</v>
      </c>
      <c r="S50" s="278" t="n">
        <v>1.67722</v>
      </c>
      <c r="T50" s="278" t="n">
        <v>1.66964</v>
      </c>
      <c r="U50" s="279" t="n">
        <v>1.66204</v>
      </c>
      <c r="W50" s="277" t="n">
        <v>290</v>
      </c>
      <c r="X50" s="278" t="n">
        <v>1.81436</v>
      </c>
      <c r="Y50" s="278" t="n">
        <v>1.82134</v>
      </c>
      <c r="Z50" s="278" t="n">
        <v>1.82838</v>
      </c>
      <c r="AA50" s="278" t="n">
        <v>1.83546</v>
      </c>
      <c r="AB50" s="278" t="n">
        <v>1.84261</v>
      </c>
      <c r="AC50" s="278" t="n">
        <v>1.8498</v>
      </c>
      <c r="AD50" s="278" t="n">
        <v>1.85704</v>
      </c>
      <c r="AE50" s="278" t="n">
        <v>1.86434</v>
      </c>
      <c r="AF50" s="278" t="n">
        <v>1.87169</v>
      </c>
      <c r="AG50" s="278" t="n">
        <v>1.87909</v>
      </c>
      <c r="AH50" s="278" t="n">
        <v>1.88655</v>
      </c>
      <c r="AI50" s="278" t="n">
        <v>1.89405</v>
      </c>
      <c r="AJ50" s="278" t="n">
        <v>1.90161</v>
      </c>
      <c r="AK50" s="278" t="n">
        <v>1.90921</v>
      </c>
      <c r="AL50" s="278" t="n">
        <v>1.91686</v>
      </c>
      <c r="AM50" s="278" t="n">
        <v>1.92456</v>
      </c>
      <c r="AN50" s="278" t="n">
        <v>1.93232</v>
      </c>
      <c r="AO50" s="278" t="n">
        <v>1.94012</v>
      </c>
      <c r="AP50" s="278" t="n">
        <v>1.94798</v>
      </c>
      <c r="AQ50" s="279" t="n">
        <v>1.95587</v>
      </c>
    </row>
    <row r="51" customFormat="false" ht="12.75" hidden="false" customHeight="false" outlineLevel="0" collapsed="false">
      <c r="A51" s="277" t="n">
        <v>300</v>
      </c>
      <c r="B51" s="278" t="n">
        <v>1.80398</v>
      </c>
      <c r="C51" s="278" t="n">
        <v>1.79726</v>
      </c>
      <c r="D51" s="278" t="n">
        <v>1.79051</v>
      </c>
      <c r="E51" s="278" t="n">
        <v>1.78371</v>
      </c>
      <c r="F51" s="278" t="n">
        <v>1.77689</v>
      </c>
      <c r="G51" s="278" t="n">
        <v>1.77003</v>
      </c>
      <c r="H51" s="278" t="n">
        <v>1.76313</v>
      </c>
      <c r="I51" s="278" t="n">
        <v>1.75619</v>
      </c>
      <c r="J51" s="278" t="n">
        <v>1.74921</v>
      </c>
      <c r="K51" s="278" t="n">
        <v>1.74222</v>
      </c>
      <c r="L51" s="278" t="n">
        <v>1.73518</v>
      </c>
      <c r="M51" s="278" t="n">
        <v>1.7281</v>
      </c>
      <c r="N51" s="278" t="n">
        <v>1.72099</v>
      </c>
      <c r="O51" s="278" t="n">
        <v>1.71385</v>
      </c>
      <c r="P51" s="278" t="n">
        <v>1.70667</v>
      </c>
      <c r="Q51" s="278" t="n">
        <v>1.69946</v>
      </c>
      <c r="R51" s="278" t="n">
        <v>1.69221</v>
      </c>
      <c r="S51" s="278" t="n">
        <v>1.68494</v>
      </c>
      <c r="T51" s="278" t="n">
        <v>1.67764</v>
      </c>
      <c r="U51" s="279" t="n">
        <v>1.6703</v>
      </c>
      <c r="W51" s="277" t="n">
        <v>300</v>
      </c>
      <c r="X51" s="278" t="n">
        <v>1.81735</v>
      </c>
      <c r="Y51" s="278" t="n">
        <v>1.8241</v>
      </c>
      <c r="Z51" s="278" t="n">
        <v>1.83088</v>
      </c>
      <c r="AA51" s="278" t="n">
        <v>1.83773</v>
      </c>
      <c r="AB51" s="278" t="n">
        <v>1.84463</v>
      </c>
      <c r="AC51" s="278" t="n">
        <v>1.85157</v>
      </c>
      <c r="AD51" s="278" t="n">
        <v>1.85856</v>
      </c>
      <c r="AE51" s="278" t="n">
        <v>1.8656</v>
      </c>
      <c r="AF51" s="278" t="n">
        <v>1.87269</v>
      </c>
      <c r="AG51" s="278" t="n">
        <v>1.87983</v>
      </c>
      <c r="AH51" s="278" t="n">
        <v>1.88702</v>
      </c>
      <c r="AI51" s="278" t="n">
        <v>1.89425</v>
      </c>
      <c r="AJ51" s="278" t="n">
        <v>1.90152</v>
      </c>
      <c r="AK51" s="278" t="n">
        <v>1.90885</v>
      </c>
      <c r="AL51" s="278" t="n">
        <v>1.91623</v>
      </c>
      <c r="AM51" s="278" t="n">
        <v>1.92365</v>
      </c>
      <c r="AN51" s="278" t="n">
        <v>1.93111</v>
      </c>
      <c r="AO51" s="278" t="n">
        <v>1.93863</v>
      </c>
      <c r="AP51" s="278" t="n">
        <v>1.94619</v>
      </c>
      <c r="AQ51" s="279" t="n">
        <v>1.95379</v>
      </c>
    </row>
    <row r="52" customFormat="false" ht="12.75" hidden="false" customHeight="false" outlineLevel="0" collapsed="false">
      <c r="A52" s="277" t="n">
        <v>310</v>
      </c>
      <c r="B52" s="278" t="n">
        <v>1.80725</v>
      </c>
      <c r="C52" s="278" t="n">
        <v>1.80076</v>
      </c>
      <c r="D52" s="278" t="n">
        <v>1.79422</v>
      </c>
      <c r="E52" s="278" t="n">
        <v>1.78766</v>
      </c>
      <c r="F52" s="278" t="n">
        <v>1.78105</v>
      </c>
      <c r="G52" s="278" t="n">
        <v>1.77441</v>
      </c>
      <c r="H52" s="278" t="n">
        <v>1.76774</v>
      </c>
      <c r="I52" s="278" t="n">
        <v>1.76104</v>
      </c>
      <c r="J52" s="278" t="n">
        <v>1.7543</v>
      </c>
      <c r="K52" s="278" t="n">
        <v>1.74753</v>
      </c>
      <c r="L52" s="278" t="n">
        <v>1.74072</v>
      </c>
      <c r="M52" s="278" t="n">
        <v>1.73389</v>
      </c>
      <c r="N52" s="278" t="n">
        <v>1.72703</v>
      </c>
      <c r="O52" s="278" t="n">
        <v>1.72012</v>
      </c>
      <c r="P52" s="278" t="n">
        <v>1.71319</v>
      </c>
      <c r="Q52" s="278" t="n">
        <v>1.70622</v>
      </c>
      <c r="R52" s="278" t="n">
        <v>1.69923</v>
      </c>
      <c r="S52" s="278" t="n">
        <v>1.69221</v>
      </c>
      <c r="T52" s="278" t="n">
        <v>1.68516</v>
      </c>
      <c r="U52" s="279" t="n">
        <v>1.67807</v>
      </c>
      <c r="W52" s="277" t="n">
        <v>310</v>
      </c>
      <c r="X52" s="278" t="n">
        <v>1.82019</v>
      </c>
      <c r="Y52" s="278" t="n">
        <v>1.82672</v>
      </c>
      <c r="Z52" s="278" t="n">
        <v>1.83329</v>
      </c>
      <c r="AA52" s="278" t="n">
        <v>1.83991</v>
      </c>
      <c r="AB52" s="278" t="n">
        <v>1.84657</v>
      </c>
      <c r="AC52" s="278" t="n">
        <v>1.85328</v>
      </c>
      <c r="AD52" s="278" t="n">
        <v>1.86003</v>
      </c>
      <c r="AE52" s="278" t="n">
        <v>1.86683</v>
      </c>
      <c r="AF52" s="278" t="n">
        <v>1.87368</v>
      </c>
      <c r="AG52" s="278" t="n">
        <v>1.88058</v>
      </c>
      <c r="AH52" s="278" t="n">
        <v>1.88751</v>
      </c>
      <c r="AI52" s="278" t="n">
        <v>1.89449</v>
      </c>
      <c r="AJ52" s="278" t="n">
        <v>1.90152</v>
      </c>
      <c r="AK52" s="278" t="n">
        <v>1.90859</v>
      </c>
      <c r="AL52" s="278" t="n">
        <v>1.91571</v>
      </c>
      <c r="AM52" s="278" t="n">
        <v>1.92286</v>
      </c>
      <c r="AN52" s="278" t="n">
        <v>1.93006</v>
      </c>
      <c r="AO52" s="278" t="n">
        <v>1.93731</v>
      </c>
      <c r="AP52" s="278" t="n">
        <v>1.94459</v>
      </c>
      <c r="AQ52" s="279" t="n">
        <v>1.95192</v>
      </c>
    </row>
    <row r="53" customFormat="false" ht="12.75" hidden="false" customHeight="false" outlineLevel="0" collapsed="false">
      <c r="A53" s="277" t="n">
        <v>320</v>
      </c>
      <c r="B53" s="278" t="n">
        <v>1.81037</v>
      </c>
      <c r="C53" s="278" t="n">
        <v>1.80408</v>
      </c>
      <c r="D53" s="278" t="n">
        <v>1.79775</v>
      </c>
      <c r="E53" s="278" t="n">
        <v>1.79139</v>
      </c>
      <c r="F53" s="278" t="n">
        <v>1.785</v>
      </c>
      <c r="G53" s="278" t="n">
        <v>1.77857</v>
      </c>
      <c r="H53" s="278" t="n">
        <v>1.77211</v>
      </c>
      <c r="I53" s="278" t="n">
        <v>1.76563</v>
      </c>
      <c r="J53" s="278" t="n">
        <v>1.75911</v>
      </c>
      <c r="K53" s="278" t="n">
        <v>1.75256</v>
      </c>
      <c r="L53" s="278" t="n">
        <v>1.74598</v>
      </c>
      <c r="M53" s="278" t="n">
        <v>1.73937</v>
      </c>
      <c r="N53" s="278" t="n">
        <v>1.73272</v>
      </c>
      <c r="O53" s="278" t="n">
        <v>1.72605</v>
      </c>
      <c r="P53" s="278" t="n">
        <v>1.71935</v>
      </c>
      <c r="Q53" s="278" t="n">
        <v>1.71262</v>
      </c>
      <c r="R53" s="278" t="n">
        <v>1.70585</v>
      </c>
      <c r="S53" s="278" t="n">
        <v>1.69906</v>
      </c>
      <c r="T53" s="278" t="n">
        <v>1.69225</v>
      </c>
      <c r="U53" s="279" t="n">
        <v>1.6854</v>
      </c>
      <c r="W53" s="277" t="n">
        <v>320</v>
      </c>
      <c r="X53" s="278" t="n">
        <v>1.82291</v>
      </c>
      <c r="Y53" s="278" t="n">
        <v>1.82922</v>
      </c>
      <c r="Z53" s="278" t="n">
        <v>1.83559</v>
      </c>
      <c r="AA53" s="278" t="n">
        <v>1.84199</v>
      </c>
      <c r="AB53" s="278" t="n">
        <v>1.84844</v>
      </c>
      <c r="AC53" s="278" t="n">
        <v>1.85494</v>
      </c>
      <c r="AD53" s="278" t="n">
        <v>1.86147</v>
      </c>
      <c r="AE53" s="278" t="n">
        <v>1.86804</v>
      </c>
      <c r="AF53" s="278" t="n">
        <v>1.87466</v>
      </c>
      <c r="AG53" s="278" t="n">
        <v>1.88133</v>
      </c>
      <c r="AH53" s="278" t="n">
        <v>1.88804</v>
      </c>
      <c r="AI53" s="278" t="n">
        <v>1.89478</v>
      </c>
      <c r="AJ53" s="278" t="n">
        <v>1.90156</v>
      </c>
      <c r="AK53" s="278" t="n">
        <v>1.9084</v>
      </c>
      <c r="AL53" s="278" t="n">
        <v>1.91527</v>
      </c>
      <c r="AM53" s="278" t="n">
        <v>1.92218</v>
      </c>
      <c r="AN53" s="278" t="n">
        <v>1.92913</v>
      </c>
      <c r="AO53" s="278" t="n">
        <v>1.93613</v>
      </c>
      <c r="AP53" s="278" t="n">
        <v>1.94316</v>
      </c>
      <c r="AQ53" s="279" t="n">
        <v>1.95024</v>
      </c>
    </row>
    <row r="54" customFormat="false" ht="12.75" hidden="false" customHeight="false" outlineLevel="0" collapsed="false">
      <c r="A54" s="277" t="n">
        <v>330</v>
      </c>
      <c r="B54" s="278" t="n">
        <v>1.81335</v>
      </c>
      <c r="C54" s="278" t="n">
        <v>1.80724</v>
      </c>
      <c r="D54" s="278" t="n">
        <v>1.80111</v>
      </c>
      <c r="E54" s="278" t="n">
        <v>1.79495</v>
      </c>
      <c r="F54" s="278" t="n">
        <v>1.78876</v>
      </c>
      <c r="G54" s="278" t="n">
        <v>1.78252</v>
      </c>
      <c r="H54" s="278" t="n">
        <v>1.77627</v>
      </c>
      <c r="I54" s="278" t="n">
        <v>1.76999</v>
      </c>
      <c r="J54" s="278" t="n">
        <v>1.76367</v>
      </c>
      <c r="K54" s="278" t="n">
        <v>1.75733</v>
      </c>
      <c r="L54" s="278" t="n">
        <v>1.75095</v>
      </c>
      <c r="M54" s="278" t="n">
        <v>1.74455</v>
      </c>
      <c r="N54" s="278" t="n">
        <v>1.73812</v>
      </c>
      <c r="O54" s="278" t="n">
        <v>1.73165</v>
      </c>
      <c r="P54" s="278" t="n">
        <v>1.72517</v>
      </c>
      <c r="Q54" s="278" t="n">
        <v>1.71865</v>
      </c>
      <c r="R54" s="278" t="n">
        <v>1.7121</v>
      </c>
      <c r="S54" s="278" t="n">
        <v>1.70554</v>
      </c>
      <c r="T54" s="278" t="n">
        <v>1.69893</v>
      </c>
      <c r="U54" s="279" t="n">
        <v>1.69231</v>
      </c>
      <c r="W54" s="277" t="n">
        <v>330</v>
      </c>
      <c r="X54" s="278" t="n">
        <v>1.8255</v>
      </c>
      <c r="Y54" s="278" t="n">
        <v>1.83162</v>
      </c>
      <c r="Z54" s="278" t="n">
        <v>1.83779</v>
      </c>
      <c r="AA54" s="278" t="n">
        <v>1.844</v>
      </c>
      <c r="AB54" s="278" t="n">
        <v>1.85024</v>
      </c>
      <c r="AC54" s="278" t="n">
        <v>1.85653</v>
      </c>
      <c r="AD54" s="278" t="n">
        <v>1.86286</v>
      </c>
      <c r="AE54" s="278" t="n">
        <v>1.86923</v>
      </c>
      <c r="AF54" s="278" t="n">
        <v>1.87563</v>
      </c>
      <c r="AG54" s="278" t="n">
        <v>1.88209</v>
      </c>
      <c r="AH54" s="278" t="n">
        <v>1.88857</v>
      </c>
      <c r="AI54" s="278" t="n">
        <v>1.8951</v>
      </c>
      <c r="AJ54" s="278" t="n">
        <v>1.90167</v>
      </c>
      <c r="AK54" s="278" t="n">
        <v>1.90827</v>
      </c>
      <c r="AL54" s="278" t="n">
        <v>1.91492</v>
      </c>
      <c r="AM54" s="278" t="n">
        <v>1.92159</v>
      </c>
      <c r="AN54" s="278" t="n">
        <v>1.92832</v>
      </c>
      <c r="AO54" s="278" t="n">
        <v>1.93507</v>
      </c>
      <c r="AP54" s="278" t="n">
        <v>1.94187</v>
      </c>
      <c r="AQ54" s="279" t="n">
        <v>1.9487</v>
      </c>
    </row>
    <row r="55" customFormat="false" ht="12.75" hidden="false" customHeight="false" outlineLevel="0" collapsed="false">
      <c r="A55" s="277" t="n">
        <v>340</v>
      </c>
      <c r="B55" s="278" t="n">
        <v>1.81618</v>
      </c>
      <c r="C55" s="278" t="n">
        <v>1.81026</v>
      </c>
      <c r="D55" s="278" t="n">
        <v>1.80432</v>
      </c>
      <c r="E55" s="278" t="n">
        <v>1.79834</v>
      </c>
      <c r="F55" s="278" t="n">
        <v>1.79233</v>
      </c>
      <c r="G55" s="278" t="n">
        <v>1.78629</v>
      </c>
      <c r="H55" s="278" t="n">
        <v>1.78022</v>
      </c>
      <c r="I55" s="278" t="n">
        <v>1.77413</v>
      </c>
      <c r="J55" s="278" t="n">
        <v>1.768</v>
      </c>
      <c r="K55" s="278" t="n">
        <v>1.76185</v>
      </c>
      <c r="L55" s="278" t="n">
        <v>1.75567</v>
      </c>
      <c r="M55" s="278" t="n">
        <v>1.74947</v>
      </c>
      <c r="N55" s="278" t="n">
        <v>1.74323</v>
      </c>
      <c r="O55" s="278" t="n">
        <v>1.73697</v>
      </c>
      <c r="P55" s="278" t="n">
        <v>1.73068</v>
      </c>
      <c r="Q55" s="278" t="n">
        <v>1.72437</v>
      </c>
      <c r="R55" s="278" t="n">
        <v>1.71803</v>
      </c>
      <c r="S55" s="278" t="n">
        <v>1.71166</v>
      </c>
      <c r="T55" s="278" t="n">
        <v>1.70527</v>
      </c>
      <c r="U55" s="279" t="n">
        <v>1.69885</v>
      </c>
      <c r="W55" s="277" t="n">
        <v>340</v>
      </c>
      <c r="X55" s="278" t="n">
        <v>1.82799</v>
      </c>
      <c r="Y55" s="278" t="n">
        <v>1.83392</v>
      </c>
      <c r="Z55" s="278" t="n">
        <v>1.8399</v>
      </c>
      <c r="AA55" s="278" t="n">
        <v>1.84592</v>
      </c>
      <c r="AB55" s="278" t="n">
        <v>1.85198</v>
      </c>
      <c r="AC55" s="278" t="n">
        <v>1.85808</v>
      </c>
      <c r="AD55" s="278" t="n">
        <v>1.8642</v>
      </c>
      <c r="AE55" s="278" t="n">
        <v>1.87038</v>
      </c>
      <c r="AF55" s="278" t="n">
        <v>1.87659</v>
      </c>
      <c r="AG55" s="278" t="n">
        <v>1.88284</v>
      </c>
      <c r="AH55" s="278" t="n">
        <v>1.88913</v>
      </c>
      <c r="AI55" s="278" t="n">
        <v>1.89545</v>
      </c>
      <c r="AJ55" s="278" t="n">
        <v>1.9018</v>
      </c>
      <c r="AK55" s="278" t="n">
        <v>1.90819</v>
      </c>
      <c r="AL55" s="278" t="n">
        <v>1.91463</v>
      </c>
      <c r="AM55" s="278" t="n">
        <v>1.92109</v>
      </c>
      <c r="AN55" s="278" t="n">
        <v>1.9276</v>
      </c>
      <c r="AO55" s="278" t="n">
        <v>1.93414</v>
      </c>
      <c r="AP55" s="278" t="n">
        <v>1.94072</v>
      </c>
      <c r="AQ55" s="279" t="n">
        <v>1.94732</v>
      </c>
    </row>
    <row r="56" customFormat="false" ht="12.75" hidden="false" customHeight="false" outlineLevel="0" collapsed="false">
      <c r="A56" s="277" t="n">
        <v>350</v>
      </c>
      <c r="B56" s="278" t="n">
        <v>1.8189</v>
      </c>
      <c r="C56" s="278" t="n">
        <v>1.81315</v>
      </c>
      <c r="D56" s="278" t="n">
        <v>1.80737</v>
      </c>
      <c r="E56" s="278" t="n">
        <v>1.80157</v>
      </c>
      <c r="F56" s="278" t="n">
        <v>1.79573</v>
      </c>
      <c r="G56" s="278" t="n">
        <v>1.78987</v>
      </c>
      <c r="H56" s="278" t="n">
        <v>1.78398</v>
      </c>
      <c r="I56" s="278" t="n">
        <v>1.77806</v>
      </c>
      <c r="J56" s="278" t="n">
        <v>1.77211</v>
      </c>
      <c r="K56" s="278" t="n">
        <v>1.76615</v>
      </c>
      <c r="L56" s="278" t="n">
        <v>1.76015</v>
      </c>
      <c r="M56" s="278" t="n">
        <v>1.75414</v>
      </c>
      <c r="N56" s="278" t="n">
        <v>1.74808</v>
      </c>
      <c r="O56" s="278" t="n">
        <v>1.74201</v>
      </c>
      <c r="P56" s="278" t="n">
        <v>1.73592</v>
      </c>
      <c r="Q56" s="278" t="n">
        <v>1.72979</v>
      </c>
      <c r="R56" s="278" t="n">
        <v>1.72364</v>
      </c>
      <c r="S56" s="278" t="n">
        <v>1.71747</v>
      </c>
      <c r="T56" s="278" t="n">
        <v>1.71127</v>
      </c>
      <c r="U56" s="279" t="n">
        <v>1.70505</v>
      </c>
      <c r="W56" s="277" t="n">
        <v>350</v>
      </c>
      <c r="X56" s="278" t="n">
        <v>1.83036</v>
      </c>
      <c r="Y56" s="278" t="n">
        <v>1.83613</v>
      </c>
      <c r="Z56" s="278" t="n">
        <v>1.84193</v>
      </c>
      <c r="AA56" s="278" t="n">
        <v>1.84778</v>
      </c>
      <c r="AB56" s="278" t="n">
        <v>1.85366</v>
      </c>
      <c r="AC56" s="278" t="n">
        <v>1.85957</v>
      </c>
      <c r="AD56" s="278" t="n">
        <v>1.86553</v>
      </c>
      <c r="AE56" s="278" t="n">
        <v>1.87151</v>
      </c>
      <c r="AF56" s="278" t="n">
        <v>1.87753</v>
      </c>
      <c r="AG56" s="278" t="n">
        <v>1.88359</v>
      </c>
      <c r="AH56" s="278" t="n">
        <v>1.88969</v>
      </c>
      <c r="AI56" s="278" t="n">
        <v>1.89581</v>
      </c>
      <c r="AJ56" s="278" t="n">
        <v>1.90198</v>
      </c>
      <c r="AK56" s="278" t="n">
        <v>1.90818</v>
      </c>
      <c r="AL56" s="278" t="n">
        <v>1.91441</v>
      </c>
      <c r="AM56" s="278" t="n">
        <v>1.92068</v>
      </c>
      <c r="AN56" s="278" t="n">
        <v>1.92698</v>
      </c>
      <c r="AO56" s="278" t="n">
        <v>1.93331</v>
      </c>
      <c r="AP56" s="278" t="n">
        <v>1.93967</v>
      </c>
      <c r="AQ56" s="279" t="n">
        <v>1.94608</v>
      </c>
    </row>
    <row r="57" customFormat="false" ht="12.75" hidden="false" customHeight="false" outlineLevel="0" collapsed="false">
      <c r="A57" s="277" t="n">
        <v>360</v>
      </c>
      <c r="B57" s="278" t="n">
        <v>1.8215</v>
      </c>
      <c r="C57" s="278" t="n">
        <v>1.81591</v>
      </c>
      <c r="D57" s="278" t="n">
        <v>1.81029</v>
      </c>
      <c r="E57" s="278" t="n">
        <v>1.80465</v>
      </c>
      <c r="F57" s="278" t="n">
        <v>1.79898</v>
      </c>
      <c r="G57" s="278" t="n">
        <v>1.79328</v>
      </c>
      <c r="H57" s="278" t="n">
        <v>1.78756</v>
      </c>
      <c r="I57" s="278" t="n">
        <v>1.78182</v>
      </c>
      <c r="J57" s="278" t="n">
        <v>1.77604</v>
      </c>
      <c r="K57" s="278" t="n">
        <v>1.77025</v>
      </c>
      <c r="L57" s="278" t="n">
        <v>1.76442</v>
      </c>
      <c r="M57" s="278" t="n">
        <v>1.75858</v>
      </c>
      <c r="N57" s="278" t="n">
        <v>1.7527</v>
      </c>
      <c r="O57" s="278" t="n">
        <v>1.74681</v>
      </c>
      <c r="P57" s="278" t="n">
        <v>1.74089</v>
      </c>
      <c r="Q57" s="278" t="n">
        <v>1.73494</v>
      </c>
      <c r="R57" s="278" t="n">
        <v>1.72898</v>
      </c>
      <c r="S57" s="278" t="n">
        <v>1.72299</v>
      </c>
      <c r="T57" s="278" t="n">
        <v>1.71697</v>
      </c>
      <c r="U57" s="279" t="n">
        <v>1.71094</v>
      </c>
      <c r="W57" s="277" t="n">
        <v>360</v>
      </c>
      <c r="X57" s="278" t="n">
        <v>1.83264</v>
      </c>
      <c r="Y57" s="278" t="n">
        <v>1.83825</v>
      </c>
      <c r="Z57" s="278" t="n">
        <v>1.84389</v>
      </c>
      <c r="AA57" s="278" t="n">
        <v>1.84957</v>
      </c>
      <c r="AB57" s="278" t="n">
        <v>1.85527</v>
      </c>
      <c r="AC57" s="278" t="n">
        <v>1.86102</v>
      </c>
      <c r="AD57" s="278" t="n">
        <v>1.86681</v>
      </c>
      <c r="AE57" s="278" t="n">
        <v>1.87261</v>
      </c>
      <c r="AF57" s="278" t="n">
        <v>1.87846</v>
      </c>
      <c r="AG57" s="278" t="n">
        <v>1.88434</v>
      </c>
      <c r="AH57" s="278" t="n">
        <v>1.89026</v>
      </c>
      <c r="AI57" s="278" t="n">
        <v>1.8962</v>
      </c>
      <c r="AJ57" s="278" t="n">
        <v>1.90218</v>
      </c>
      <c r="AK57" s="278" t="n">
        <v>1.90819</v>
      </c>
      <c r="AL57" s="278" t="n">
        <v>1.91424</v>
      </c>
      <c r="AM57" s="278" t="n">
        <v>1.92032</v>
      </c>
      <c r="AN57" s="278" t="n">
        <v>1.92643</v>
      </c>
      <c r="AO57" s="278" t="n">
        <v>1.93257</v>
      </c>
      <c r="AP57" s="278" t="n">
        <v>1.93874</v>
      </c>
      <c r="AQ57" s="279" t="n">
        <v>1.94494</v>
      </c>
    </row>
    <row r="58" customFormat="false" ht="12.75" hidden="false" customHeight="false" outlineLevel="0" collapsed="false">
      <c r="A58" s="277" t="n">
        <v>370</v>
      </c>
      <c r="B58" s="278" t="n">
        <v>1.82399</v>
      </c>
      <c r="C58" s="278" t="n">
        <v>1.81855</v>
      </c>
      <c r="D58" s="278" t="n">
        <v>1.81309</v>
      </c>
      <c r="E58" s="278" t="n">
        <v>1.8076</v>
      </c>
      <c r="F58" s="278" t="n">
        <v>1.80209</v>
      </c>
      <c r="G58" s="278" t="n">
        <v>1.79655</v>
      </c>
      <c r="H58" s="278" t="n">
        <v>1.79098</v>
      </c>
      <c r="I58" s="278" t="n">
        <v>1.7854</v>
      </c>
      <c r="J58" s="278" t="n">
        <v>1.77978</v>
      </c>
      <c r="K58" s="278" t="n">
        <v>1.77415</v>
      </c>
      <c r="L58" s="278" t="n">
        <v>1.76849</v>
      </c>
      <c r="M58" s="278" t="n">
        <v>1.76281</v>
      </c>
      <c r="N58" s="278" t="n">
        <v>1.75711</v>
      </c>
      <c r="O58" s="278" t="n">
        <v>1.75137</v>
      </c>
      <c r="P58" s="278" t="n">
        <v>1.74562</v>
      </c>
      <c r="Q58" s="278" t="n">
        <v>1.73985</v>
      </c>
      <c r="R58" s="278" t="n">
        <v>1.73406</v>
      </c>
      <c r="S58" s="278" t="n">
        <v>1.72824</v>
      </c>
      <c r="T58" s="278" t="n">
        <v>1.7224</v>
      </c>
      <c r="U58" s="279" t="n">
        <v>1.71653</v>
      </c>
      <c r="W58" s="277" t="n">
        <v>370</v>
      </c>
      <c r="X58" s="278" t="n">
        <v>1.83483</v>
      </c>
      <c r="Y58" s="278" t="n">
        <v>1.84029</v>
      </c>
      <c r="Z58" s="278" t="n">
        <v>1.84577</v>
      </c>
      <c r="AA58" s="278" t="n">
        <v>1.85129</v>
      </c>
      <c r="AB58" s="278" t="n">
        <v>1.85685</v>
      </c>
      <c r="AC58" s="278" t="n">
        <v>1.86242</v>
      </c>
      <c r="AD58" s="278" t="n">
        <v>1.86805</v>
      </c>
      <c r="AE58" s="278" t="n">
        <v>1.87369</v>
      </c>
      <c r="AF58" s="278" t="n">
        <v>1.87938</v>
      </c>
      <c r="AG58" s="278" t="n">
        <v>1.88509</v>
      </c>
      <c r="AH58" s="278" t="n">
        <v>1.89083</v>
      </c>
      <c r="AI58" s="278" t="n">
        <v>1.8966</v>
      </c>
      <c r="AJ58" s="278" t="n">
        <v>1.90241</v>
      </c>
      <c r="AK58" s="278" t="n">
        <v>1.90825</v>
      </c>
      <c r="AL58" s="278" t="n">
        <v>1.91412</v>
      </c>
      <c r="AM58" s="278" t="n">
        <v>1.92002</v>
      </c>
      <c r="AN58" s="278" t="n">
        <v>1.92595</v>
      </c>
      <c r="AO58" s="278" t="n">
        <v>1.93191</v>
      </c>
      <c r="AP58" s="278" t="n">
        <v>1.93789</v>
      </c>
      <c r="AQ58" s="279" t="n">
        <v>1.94392</v>
      </c>
    </row>
    <row r="59" customFormat="false" ht="12.75" hidden="false" customHeight="false" outlineLevel="0" collapsed="false">
      <c r="A59" s="277" t="n">
        <v>380</v>
      </c>
      <c r="B59" s="278" t="n">
        <v>1.82639</v>
      </c>
      <c r="C59" s="278" t="n">
        <v>1.82109</v>
      </c>
      <c r="D59" s="278" t="n">
        <v>1.81577</v>
      </c>
      <c r="E59" s="278" t="n">
        <v>1.81043</v>
      </c>
      <c r="F59" s="278" t="n">
        <v>1.80506</v>
      </c>
      <c r="G59" s="278" t="n">
        <v>1.79967</v>
      </c>
      <c r="H59" s="278" t="n">
        <v>1.79426</v>
      </c>
      <c r="I59" s="278" t="n">
        <v>1.78883</v>
      </c>
      <c r="J59" s="278" t="n">
        <v>1.78336</v>
      </c>
      <c r="K59" s="278" t="n">
        <v>1.77788</v>
      </c>
      <c r="L59" s="278" t="n">
        <v>1.77238</v>
      </c>
      <c r="M59" s="278" t="n">
        <v>1.76685</v>
      </c>
      <c r="N59" s="278" t="n">
        <v>1.7613</v>
      </c>
      <c r="O59" s="278" t="n">
        <v>1.75573</v>
      </c>
      <c r="P59" s="278" t="n">
        <v>1.75014</v>
      </c>
      <c r="Q59" s="278" t="n">
        <v>1.74452</v>
      </c>
      <c r="R59" s="278" t="n">
        <v>1.73889</v>
      </c>
      <c r="S59" s="278" t="n">
        <v>1.73323</v>
      </c>
      <c r="T59" s="278" t="n">
        <v>1.72755</v>
      </c>
      <c r="U59" s="279" t="n">
        <v>1.72186</v>
      </c>
      <c r="W59" s="277" t="n">
        <v>380</v>
      </c>
      <c r="X59" s="278" t="n">
        <v>1.83694</v>
      </c>
      <c r="Y59" s="278" t="n">
        <v>1.84225</v>
      </c>
      <c r="Z59" s="278" t="n">
        <v>1.84758</v>
      </c>
      <c r="AA59" s="278" t="n">
        <v>1.85296</v>
      </c>
      <c r="AB59" s="278" t="n">
        <v>1.85836</v>
      </c>
      <c r="AC59" s="278" t="n">
        <v>1.86379</v>
      </c>
      <c r="AD59" s="278" t="n">
        <v>1.86925</v>
      </c>
      <c r="AE59" s="278" t="n">
        <v>1.87475</v>
      </c>
      <c r="AF59" s="278" t="n">
        <v>1.88027</v>
      </c>
      <c r="AG59" s="278" t="n">
        <v>1.88582</v>
      </c>
      <c r="AH59" s="278" t="n">
        <v>1.89141</v>
      </c>
      <c r="AI59" s="278" t="n">
        <v>1.89702</v>
      </c>
      <c r="AJ59" s="278" t="n">
        <v>1.90266</v>
      </c>
      <c r="AK59" s="278" t="n">
        <v>1.90834</v>
      </c>
      <c r="AL59" s="278" t="n">
        <v>1.91404</v>
      </c>
      <c r="AM59" s="278" t="n">
        <v>1.91977</v>
      </c>
      <c r="AN59" s="278" t="n">
        <v>1.92553</v>
      </c>
      <c r="AO59" s="278" t="n">
        <v>1.93132</v>
      </c>
      <c r="AP59" s="278" t="n">
        <v>1.93714</v>
      </c>
      <c r="AQ59" s="279" t="n">
        <v>1.94298</v>
      </c>
    </row>
    <row r="60" customFormat="false" ht="12.75" hidden="false" customHeight="false" outlineLevel="0" collapsed="false">
      <c r="A60" s="277" t="n">
        <v>390</v>
      </c>
      <c r="B60" s="278" t="n">
        <v>1.82868</v>
      </c>
      <c r="C60" s="278" t="n">
        <v>1.82352</v>
      </c>
      <c r="D60" s="278" t="n">
        <v>1.81834</v>
      </c>
      <c r="E60" s="278" t="n">
        <v>1.81314</v>
      </c>
      <c r="F60" s="278" t="n">
        <v>1.80791</v>
      </c>
      <c r="G60" s="278" t="n">
        <v>1.80266</v>
      </c>
      <c r="H60" s="278" t="n">
        <v>1.79739</v>
      </c>
      <c r="I60" s="278" t="n">
        <v>1.7921</v>
      </c>
      <c r="J60" s="278" t="n">
        <v>1.78678</v>
      </c>
      <c r="K60" s="278" t="n">
        <v>1.78145</v>
      </c>
      <c r="L60" s="278" t="n">
        <v>1.77609</v>
      </c>
      <c r="M60" s="278" t="n">
        <v>1.77071</v>
      </c>
      <c r="N60" s="278" t="n">
        <v>1.76532</v>
      </c>
      <c r="O60" s="278" t="n">
        <v>1.75989</v>
      </c>
      <c r="P60" s="278" t="n">
        <v>1.75445</v>
      </c>
      <c r="Q60" s="278" t="n">
        <v>1.74898</v>
      </c>
      <c r="R60" s="278" t="n">
        <v>1.74351</v>
      </c>
      <c r="S60" s="278" t="n">
        <v>1.738</v>
      </c>
      <c r="T60" s="278" t="n">
        <v>1.73248</v>
      </c>
      <c r="U60" s="279" t="n">
        <v>1.72693</v>
      </c>
      <c r="W60" s="277" t="n">
        <v>390</v>
      </c>
      <c r="X60" s="278" t="n">
        <v>1.83896</v>
      </c>
      <c r="Y60" s="278" t="n">
        <v>1.84413</v>
      </c>
      <c r="Z60" s="278" t="n">
        <v>1.84933</v>
      </c>
      <c r="AA60" s="278" t="n">
        <v>1.85457</v>
      </c>
      <c r="AB60" s="278" t="n">
        <v>1.85982</v>
      </c>
      <c r="AC60" s="278" t="n">
        <v>1.86512</v>
      </c>
      <c r="AD60" s="278" t="n">
        <v>1.87043</v>
      </c>
      <c r="AE60" s="278" t="n">
        <v>1.87578</v>
      </c>
      <c r="AF60" s="278" t="n">
        <v>1.88115</v>
      </c>
      <c r="AG60" s="278" t="n">
        <v>1.88656</v>
      </c>
      <c r="AH60" s="278" t="n">
        <v>1.892</v>
      </c>
      <c r="AI60" s="278" t="n">
        <v>1.89746</v>
      </c>
      <c r="AJ60" s="278" t="n">
        <v>1.90294</v>
      </c>
      <c r="AK60" s="278" t="n">
        <v>1.90846</v>
      </c>
      <c r="AL60" s="278" t="n">
        <v>1.91401</v>
      </c>
      <c r="AM60" s="278" t="n">
        <v>1.91957</v>
      </c>
      <c r="AN60" s="278" t="n">
        <v>1.92517</v>
      </c>
      <c r="AO60" s="278" t="n">
        <v>1.9308</v>
      </c>
      <c r="AP60" s="278" t="n">
        <v>1.93646</v>
      </c>
      <c r="AQ60" s="279" t="n">
        <v>1.94213</v>
      </c>
    </row>
    <row r="61" customFormat="false" ht="12.75" hidden="false" customHeight="false" outlineLevel="0" collapsed="false">
      <c r="A61" s="277" t="n">
        <v>400</v>
      </c>
      <c r="B61" s="278" t="n">
        <v>1.83089</v>
      </c>
      <c r="C61" s="278" t="n">
        <v>1.82586</v>
      </c>
      <c r="D61" s="278" t="n">
        <v>1.82081</v>
      </c>
      <c r="E61" s="278" t="n">
        <v>1.81574</v>
      </c>
      <c r="F61" s="278" t="n">
        <v>1.81064</v>
      </c>
      <c r="G61" s="278" t="n">
        <v>1.80553</v>
      </c>
      <c r="H61" s="278" t="n">
        <v>1.80039</v>
      </c>
      <c r="I61" s="278" t="n">
        <v>1.79524</v>
      </c>
      <c r="J61" s="278" t="n">
        <v>1.79006</v>
      </c>
      <c r="K61" s="278" t="n">
        <v>1.78486</v>
      </c>
      <c r="L61" s="278" t="n">
        <v>1.77964</v>
      </c>
      <c r="M61" s="278" t="n">
        <v>1.7744</v>
      </c>
      <c r="N61" s="278" t="n">
        <v>1.76915</v>
      </c>
      <c r="O61" s="278" t="n">
        <v>1.76387</v>
      </c>
      <c r="P61" s="278" t="n">
        <v>1.75856</v>
      </c>
      <c r="Q61" s="278" t="n">
        <v>1.75324</v>
      </c>
      <c r="R61" s="278" t="n">
        <v>1.74791</v>
      </c>
      <c r="S61" s="278" t="n">
        <v>1.74255</v>
      </c>
      <c r="T61" s="278" t="n">
        <v>1.73717</v>
      </c>
      <c r="U61" s="279" t="n">
        <v>1.73177</v>
      </c>
      <c r="W61" s="277" t="n">
        <v>400</v>
      </c>
      <c r="X61" s="278" t="n">
        <v>1.84091</v>
      </c>
      <c r="Y61" s="278" t="n">
        <v>1.84596</v>
      </c>
      <c r="Z61" s="278" t="n">
        <v>1.85103</v>
      </c>
      <c r="AA61" s="278" t="n">
        <v>1.85612</v>
      </c>
      <c r="AB61" s="278" t="n">
        <v>1.86124</v>
      </c>
      <c r="AC61" s="278" t="n">
        <v>1.8664</v>
      </c>
      <c r="AD61" s="278" t="n">
        <v>1.87158</v>
      </c>
      <c r="AE61" s="278" t="n">
        <v>1.87678</v>
      </c>
      <c r="AF61" s="278" t="n">
        <v>1.88202</v>
      </c>
      <c r="AG61" s="278" t="n">
        <v>1.88728</v>
      </c>
      <c r="AH61" s="278" t="n">
        <v>1.89258</v>
      </c>
      <c r="AI61" s="278" t="n">
        <v>1.89789</v>
      </c>
      <c r="AJ61" s="278" t="n">
        <v>1.90323</v>
      </c>
      <c r="AK61" s="278" t="n">
        <v>1.9086</v>
      </c>
      <c r="AL61" s="278" t="n">
        <v>1.914</v>
      </c>
      <c r="AM61" s="278" t="n">
        <v>1.91942</v>
      </c>
      <c r="AN61" s="278" t="n">
        <v>1.92486</v>
      </c>
      <c r="AO61" s="278" t="n">
        <v>1.93034</v>
      </c>
      <c r="AP61" s="278" t="n">
        <v>1.93584</v>
      </c>
      <c r="AQ61" s="279" t="n">
        <v>1.94136</v>
      </c>
    </row>
    <row r="62" customFormat="false" ht="12.75" hidden="false" customHeight="false" outlineLevel="0" collapsed="false">
      <c r="A62" s="277" t="n">
        <v>410</v>
      </c>
      <c r="B62" s="278" t="n">
        <v>1.83301</v>
      </c>
      <c r="C62" s="278" t="n">
        <v>1.82811</v>
      </c>
      <c r="D62" s="278" t="n">
        <v>1.82318</v>
      </c>
      <c r="E62" s="278" t="n">
        <v>1.81824</v>
      </c>
      <c r="F62" s="278" t="n">
        <v>1.81327</v>
      </c>
      <c r="G62" s="278" t="n">
        <v>1.80828</v>
      </c>
      <c r="H62" s="278" t="n">
        <v>1.80327</v>
      </c>
      <c r="I62" s="278" t="n">
        <v>1.79825</v>
      </c>
      <c r="J62" s="278" t="n">
        <v>1.7932</v>
      </c>
      <c r="K62" s="278" t="n">
        <v>1.78814</v>
      </c>
      <c r="L62" s="278" t="n">
        <v>1.78305</v>
      </c>
      <c r="M62" s="278" t="n">
        <v>1.77794</v>
      </c>
      <c r="N62" s="278" t="n">
        <v>1.77281</v>
      </c>
      <c r="O62" s="278" t="n">
        <v>1.76767</v>
      </c>
      <c r="P62" s="278" t="n">
        <v>1.7625</v>
      </c>
      <c r="Q62" s="278" t="n">
        <v>1.75732</v>
      </c>
      <c r="R62" s="278" t="n">
        <v>1.75212</v>
      </c>
      <c r="S62" s="278" t="n">
        <v>1.7469</v>
      </c>
      <c r="T62" s="278" t="n">
        <v>1.74166</v>
      </c>
      <c r="U62" s="279" t="n">
        <v>1.7364</v>
      </c>
      <c r="W62" s="277" t="n">
        <v>410</v>
      </c>
      <c r="X62" s="278" t="n">
        <v>1.84279</v>
      </c>
      <c r="Y62" s="278" t="n">
        <v>1.84771</v>
      </c>
      <c r="Z62" s="278" t="n">
        <v>1.85265</v>
      </c>
      <c r="AA62" s="278" t="n">
        <v>1.85763</v>
      </c>
      <c r="AB62" s="278" t="n">
        <v>1.86263</v>
      </c>
      <c r="AC62" s="278" t="n">
        <v>1.86765</v>
      </c>
      <c r="AD62" s="278" t="n">
        <v>1.87269</v>
      </c>
      <c r="AE62" s="278" t="n">
        <v>1.87777</v>
      </c>
      <c r="AF62" s="278" t="n">
        <v>1.88287</v>
      </c>
      <c r="AG62" s="278" t="n">
        <v>1.888</v>
      </c>
      <c r="AH62" s="278" t="n">
        <v>1.89315</v>
      </c>
      <c r="AI62" s="278" t="n">
        <v>1.89833</v>
      </c>
      <c r="AJ62" s="278" t="n">
        <v>1.90354</v>
      </c>
      <c r="AK62" s="278" t="n">
        <v>1.90877</v>
      </c>
      <c r="AL62" s="278" t="n">
        <v>1.91401</v>
      </c>
      <c r="AM62" s="278" t="n">
        <v>1.9193</v>
      </c>
      <c r="AN62" s="278" t="n">
        <v>1.9246</v>
      </c>
      <c r="AO62" s="278" t="n">
        <v>1.92993</v>
      </c>
      <c r="AP62" s="278" t="n">
        <v>1.93528</v>
      </c>
      <c r="AQ62" s="279" t="n">
        <v>1.94066</v>
      </c>
    </row>
    <row r="63" customFormat="false" ht="12.75" hidden="false" customHeight="false" outlineLevel="0" collapsed="false">
      <c r="A63" s="277" t="n">
        <v>420</v>
      </c>
      <c r="B63" s="278" t="n">
        <v>1.83507</v>
      </c>
      <c r="C63" s="278" t="n">
        <v>1.83028</v>
      </c>
      <c r="D63" s="278" t="n">
        <v>1.82546</v>
      </c>
      <c r="E63" s="278" t="n">
        <v>1.82064</v>
      </c>
      <c r="F63" s="278" t="n">
        <v>1.81579</v>
      </c>
      <c r="G63" s="278" t="n">
        <v>1.81093</v>
      </c>
      <c r="H63" s="278" t="n">
        <v>1.80604</v>
      </c>
      <c r="I63" s="278" t="n">
        <v>1.80114</v>
      </c>
      <c r="J63" s="278" t="n">
        <v>1.79621</v>
      </c>
      <c r="K63" s="278" t="n">
        <v>1.79127</v>
      </c>
      <c r="L63" s="278" t="n">
        <v>1.78631</v>
      </c>
      <c r="M63" s="278" t="n">
        <v>1.78133</v>
      </c>
      <c r="N63" s="278" t="n">
        <v>1.77633</v>
      </c>
      <c r="O63" s="278" t="n">
        <v>1.77132</v>
      </c>
      <c r="P63" s="278" t="n">
        <v>1.76628</v>
      </c>
      <c r="Q63" s="278" t="n">
        <v>1.76122</v>
      </c>
      <c r="R63" s="278" t="n">
        <v>1.75615</v>
      </c>
      <c r="S63" s="278" t="n">
        <v>1.75107</v>
      </c>
      <c r="T63" s="278" t="n">
        <v>1.74596</v>
      </c>
      <c r="U63" s="279" t="n">
        <v>1.74083</v>
      </c>
      <c r="W63" s="277" t="n">
        <v>420</v>
      </c>
      <c r="X63" s="278" t="n">
        <v>1.84461</v>
      </c>
      <c r="Y63" s="278" t="n">
        <v>1.84941</v>
      </c>
      <c r="Z63" s="278" t="n">
        <v>1.85423</v>
      </c>
      <c r="AA63" s="278" t="n">
        <v>1.85908</v>
      </c>
      <c r="AB63" s="278" t="n">
        <v>1.86396</v>
      </c>
      <c r="AC63" s="278" t="n">
        <v>1.86886</v>
      </c>
      <c r="AD63" s="278" t="n">
        <v>1.87379</v>
      </c>
      <c r="AE63" s="278" t="n">
        <v>1.87874</v>
      </c>
      <c r="AF63" s="278" t="n">
        <v>1.88371</v>
      </c>
      <c r="AG63" s="278" t="n">
        <v>1.88871</v>
      </c>
      <c r="AH63" s="278" t="n">
        <v>1.89373</v>
      </c>
      <c r="AI63" s="278" t="n">
        <v>1.89878</v>
      </c>
      <c r="AJ63" s="278" t="n">
        <v>1.90385</v>
      </c>
      <c r="AK63" s="278" t="n">
        <v>1.90895</v>
      </c>
      <c r="AL63" s="278" t="n">
        <v>1.91407</v>
      </c>
      <c r="AM63" s="278" t="n">
        <v>1.91922</v>
      </c>
      <c r="AN63" s="278" t="n">
        <v>1.92438</v>
      </c>
      <c r="AO63" s="278" t="n">
        <v>1.92957</v>
      </c>
      <c r="AP63" s="278" t="n">
        <v>1.93478</v>
      </c>
      <c r="AQ63" s="279" t="n">
        <v>1.94003</v>
      </c>
    </row>
    <row r="64" customFormat="false" ht="12.75" hidden="false" customHeight="false" outlineLevel="0" collapsed="false">
      <c r="A64" s="277" t="n">
        <v>430</v>
      </c>
      <c r="B64" s="278" t="n">
        <v>1.83704</v>
      </c>
      <c r="C64" s="278" t="n">
        <v>1.83236</v>
      </c>
      <c r="D64" s="278" t="n">
        <v>1.82767</v>
      </c>
      <c r="E64" s="278" t="n">
        <v>1.82296</v>
      </c>
      <c r="F64" s="278" t="n">
        <v>1.81823</v>
      </c>
      <c r="G64" s="278" t="n">
        <v>1.81348</v>
      </c>
      <c r="H64" s="278" t="n">
        <v>1.80871</v>
      </c>
      <c r="I64" s="278" t="n">
        <v>1.80392</v>
      </c>
      <c r="J64" s="278" t="n">
        <v>1.79911</v>
      </c>
      <c r="K64" s="278" t="n">
        <v>1.79429</v>
      </c>
      <c r="L64" s="278" t="n">
        <v>1.78944</v>
      </c>
      <c r="M64" s="278" t="n">
        <v>1.78458</v>
      </c>
      <c r="N64" s="278" t="n">
        <v>1.77971</v>
      </c>
      <c r="O64" s="278" t="n">
        <v>1.77481</v>
      </c>
      <c r="P64" s="278" t="n">
        <v>1.7699</v>
      </c>
      <c r="Q64" s="278" t="n">
        <v>1.76497</v>
      </c>
      <c r="R64" s="278" t="n">
        <v>1.76002</v>
      </c>
      <c r="S64" s="278" t="n">
        <v>1.75506</v>
      </c>
      <c r="T64" s="278" t="n">
        <v>1.75007</v>
      </c>
      <c r="U64" s="279" t="n">
        <v>1.74508</v>
      </c>
      <c r="W64" s="277" t="n">
        <v>430</v>
      </c>
      <c r="X64" s="278" t="n">
        <v>1.84636</v>
      </c>
      <c r="Y64" s="278" t="n">
        <v>1.85105</v>
      </c>
      <c r="Z64" s="278" t="n">
        <v>1.85576</v>
      </c>
      <c r="AA64" s="278" t="n">
        <v>1.8605</v>
      </c>
      <c r="AB64" s="278" t="n">
        <v>1.86525</v>
      </c>
      <c r="AC64" s="278" t="n">
        <v>1.87004</v>
      </c>
      <c r="AD64" s="278" t="n">
        <v>1.87484</v>
      </c>
      <c r="AE64" s="278" t="n">
        <v>1.87967</v>
      </c>
      <c r="AF64" s="278" t="n">
        <v>1.88453</v>
      </c>
      <c r="AG64" s="278" t="n">
        <v>1.88941</v>
      </c>
      <c r="AH64" s="278" t="n">
        <v>1.89431</v>
      </c>
      <c r="AI64" s="278" t="n">
        <v>1.89923</v>
      </c>
      <c r="AJ64" s="278" t="n">
        <v>1.90417</v>
      </c>
      <c r="AK64" s="278" t="n">
        <v>1.90915</v>
      </c>
      <c r="AL64" s="278" t="n">
        <v>1.91414</v>
      </c>
      <c r="AM64" s="278" t="n">
        <v>1.91915</v>
      </c>
      <c r="AN64" s="278" t="n">
        <v>1.9242</v>
      </c>
      <c r="AO64" s="278" t="n">
        <v>1.92925</v>
      </c>
      <c r="AP64" s="278" t="n">
        <v>1.93433</v>
      </c>
      <c r="AQ64" s="279" t="n">
        <v>1.93944</v>
      </c>
    </row>
    <row r="65" customFormat="false" ht="12.75" hidden="false" customHeight="false" outlineLevel="0" collapsed="false">
      <c r="A65" s="277" t="n">
        <v>440</v>
      </c>
      <c r="B65" s="278" t="n">
        <v>1.83895</v>
      </c>
      <c r="C65" s="278" t="n">
        <v>1.83438</v>
      </c>
      <c r="D65" s="278" t="n">
        <v>1.82979</v>
      </c>
      <c r="E65" s="278" t="n">
        <v>1.82518</v>
      </c>
      <c r="F65" s="278" t="n">
        <v>1.82056</v>
      </c>
      <c r="G65" s="278" t="n">
        <v>1.81592</v>
      </c>
      <c r="H65" s="278" t="n">
        <v>1.81126</v>
      </c>
      <c r="I65" s="278" t="n">
        <v>1.80659</v>
      </c>
      <c r="J65" s="278" t="n">
        <v>1.80189</v>
      </c>
      <c r="K65" s="278" t="n">
        <v>1.79718</v>
      </c>
      <c r="L65" s="278" t="n">
        <v>1.79245</v>
      </c>
      <c r="M65" s="278" t="n">
        <v>1.7877</v>
      </c>
      <c r="N65" s="278" t="n">
        <v>1.78295</v>
      </c>
      <c r="O65" s="278" t="n">
        <v>1.77817</v>
      </c>
      <c r="P65" s="278" t="n">
        <v>1.77337</v>
      </c>
      <c r="Q65" s="278" t="n">
        <v>1.76856</v>
      </c>
      <c r="R65" s="278" t="n">
        <v>1.76373</v>
      </c>
      <c r="S65" s="278" t="n">
        <v>1.75888</v>
      </c>
      <c r="T65" s="278" t="n">
        <v>1.75403</v>
      </c>
      <c r="U65" s="279" t="n">
        <v>1.74914</v>
      </c>
      <c r="W65" s="277" t="n">
        <v>440</v>
      </c>
      <c r="X65" s="278" t="n">
        <v>1.84805</v>
      </c>
      <c r="Y65" s="278" t="n">
        <v>1.85264</v>
      </c>
      <c r="Z65" s="278" t="n">
        <v>1.85724</v>
      </c>
      <c r="AA65" s="278" t="n">
        <v>1.86187</v>
      </c>
      <c r="AB65" s="278" t="n">
        <v>1.86651</v>
      </c>
      <c r="AC65" s="278" t="n">
        <v>1.87119</v>
      </c>
      <c r="AD65" s="278" t="n">
        <v>1.87588</v>
      </c>
      <c r="AE65" s="278" t="n">
        <v>1.8806</v>
      </c>
      <c r="AF65" s="278" t="n">
        <v>1.88533</v>
      </c>
      <c r="AG65" s="278" t="n">
        <v>1.8901</v>
      </c>
      <c r="AH65" s="278" t="n">
        <v>1.89488</v>
      </c>
      <c r="AI65" s="278" t="n">
        <v>1.89968</v>
      </c>
      <c r="AJ65" s="278" t="n">
        <v>1.90451</v>
      </c>
      <c r="AK65" s="278" t="n">
        <v>1.90937</v>
      </c>
      <c r="AL65" s="278" t="n">
        <v>1.91424</v>
      </c>
      <c r="AM65" s="278" t="n">
        <v>1.91913</v>
      </c>
      <c r="AN65" s="278" t="n">
        <v>1.92404</v>
      </c>
      <c r="AO65" s="278" t="n">
        <v>1.92898</v>
      </c>
      <c r="AP65" s="278" t="n">
        <v>1.93393</v>
      </c>
      <c r="AQ65" s="279" t="n">
        <v>1.93891</v>
      </c>
    </row>
    <row r="66" customFormat="false" ht="12.75" hidden="false" customHeight="false" outlineLevel="0" collapsed="false">
      <c r="A66" s="277" t="n">
        <v>450</v>
      </c>
      <c r="B66" s="278" t="n">
        <v>1.84079</v>
      </c>
      <c r="C66" s="278" t="n">
        <v>1.83632</v>
      </c>
      <c r="D66" s="278" t="n">
        <v>1.83184</v>
      </c>
      <c r="E66" s="278" t="n">
        <v>1.82734</v>
      </c>
      <c r="F66" s="278" t="n">
        <v>1.82282</v>
      </c>
      <c r="G66" s="278" t="n">
        <v>1.81828</v>
      </c>
      <c r="H66" s="278" t="n">
        <v>1.81373</v>
      </c>
      <c r="I66" s="278" t="n">
        <v>1.80916</v>
      </c>
      <c r="J66" s="278" t="n">
        <v>1.80457</v>
      </c>
      <c r="K66" s="278" t="n">
        <v>1.79997</v>
      </c>
      <c r="L66" s="278" t="n">
        <v>1.79535</v>
      </c>
      <c r="M66" s="278" t="n">
        <v>1.79071</v>
      </c>
      <c r="N66" s="278" t="n">
        <v>1.78607</v>
      </c>
      <c r="O66" s="278" t="n">
        <v>1.78139</v>
      </c>
      <c r="P66" s="278" t="n">
        <v>1.77671</v>
      </c>
      <c r="Q66" s="278" t="n">
        <v>1.77201</v>
      </c>
      <c r="R66" s="278" t="n">
        <v>1.7673</v>
      </c>
      <c r="S66" s="278" t="n">
        <v>1.76256</v>
      </c>
      <c r="T66" s="278" t="n">
        <v>1.75781</v>
      </c>
      <c r="U66" s="279" t="n">
        <v>1.75305</v>
      </c>
      <c r="W66" s="277" t="n">
        <v>450</v>
      </c>
      <c r="X66" s="278" t="n">
        <v>1.8497</v>
      </c>
      <c r="Y66" s="278" t="n">
        <v>1.85418</v>
      </c>
      <c r="Z66" s="278" t="n">
        <v>1.85867</v>
      </c>
      <c r="AA66" s="278" t="n">
        <v>1.8632</v>
      </c>
      <c r="AB66" s="278" t="n">
        <v>1.86774</v>
      </c>
      <c r="AC66" s="278" t="n">
        <v>1.8723</v>
      </c>
      <c r="AD66" s="278" t="n">
        <v>1.87688</v>
      </c>
      <c r="AE66" s="278" t="n">
        <v>1.8815</v>
      </c>
      <c r="AF66" s="278" t="n">
        <v>1.88612</v>
      </c>
      <c r="AG66" s="278" t="n">
        <v>1.89077</v>
      </c>
      <c r="AH66" s="278" t="n">
        <v>1.89545</v>
      </c>
      <c r="AI66" s="278" t="n">
        <v>1.90014</v>
      </c>
      <c r="AJ66" s="278" t="n">
        <v>1.90485</v>
      </c>
      <c r="AK66" s="278" t="n">
        <v>1.90959</v>
      </c>
      <c r="AL66" s="278" t="n">
        <v>1.91434</v>
      </c>
      <c r="AM66" s="278" t="n">
        <v>1.91912</v>
      </c>
      <c r="AN66" s="278" t="n">
        <v>1.92392</v>
      </c>
      <c r="AO66" s="278" t="n">
        <v>1.92874</v>
      </c>
      <c r="AP66" s="278" t="n">
        <v>1.93358</v>
      </c>
      <c r="AQ66" s="279" t="n">
        <v>1.93844</v>
      </c>
    </row>
    <row r="67" customFormat="false" ht="12.75" hidden="false" customHeight="false" outlineLevel="0" collapsed="false">
      <c r="A67" s="277" t="n">
        <v>460</v>
      </c>
      <c r="B67" s="278" t="n">
        <v>1.84257</v>
      </c>
      <c r="C67" s="278" t="n">
        <v>1.8382</v>
      </c>
      <c r="D67" s="278" t="n">
        <v>1.83381</v>
      </c>
      <c r="E67" s="278" t="n">
        <v>1.82941</v>
      </c>
      <c r="F67" s="278" t="n">
        <v>1.82499</v>
      </c>
      <c r="G67" s="278" t="n">
        <v>1.82056</v>
      </c>
      <c r="H67" s="278" t="n">
        <v>1.81611</v>
      </c>
      <c r="I67" s="278" t="n">
        <v>1.81163</v>
      </c>
      <c r="J67" s="278" t="n">
        <v>1.80716</v>
      </c>
      <c r="K67" s="278" t="n">
        <v>1.80265</v>
      </c>
      <c r="L67" s="278" t="n">
        <v>1.79813</v>
      </c>
      <c r="M67" s="278" t="n">
        <v>1.79361</v>
      </c>
      <c r="N67" s="278" t="n">
        <v>1.78906</v>
      </c>
      <c r="O67" s="278" t="n">
        <v>1.7845</v>
      </c>
      <c r="P67" s="278" t="n">
        <v>1.77992</v>
      </c>
      <c r="Q67" s="278" t="n">
        <v>1.77532</v>
      </c>
      <c r="R67" s="278" t="n">
        <v>1.77072</v>
      </c>
      <c r="S67" s="278" t="n">
        <v>1.7661</v>
      </c>
      <c r="T67" s="278" t="n">
        <v>1.76145</v>
      </c>
      <c r="U67" s="279" t="n">
        <v>1.7568</v>
      </c>
      <c r="W67" s="277" t="n">
        <v>460</v>
      </c>
      <c r="X67" s="278" t="n">
        <v>1.85128</v>
      </c>
      <c r="Y67" s="278" t="n">
        <v>1.85567</v>
      </c>
      <c r="Z67" s="278" t="n">
        <v>1.86007</v>
      </c>
      <c r="AA67" s="278" t="n">
        <v>1.86449</v>
      </c>
      <c r="AB67" s="278" t="n">
        <v>1.86893</v>
      </c>
      <c r="AC67" s="278" t="n">
        <v>1.87339</v>
      </c>
      <c r="AD67" s="278" t="n">
        <v>1.87787</v>
      </c>
      <c r="AE67" s="278" t="n">
        <v>1.88238</v>
      </c>
      <c r="AF67" s="278" t="n">
        <v>1.8869</v>
      </c>
      <c r="AG67" s="278" t="n">
        <v>1.89144</v>
      </c>
      <c r="AH67" s="278" t="n">
        <v>1.89601</v>
      </c>
      <c r="AI67" s="278" t="n">
        <v>1.9006</v>
      </c>
      <c r="AJ67" s="278" t="n">
        <v>1.9052</v>
      </c>
      <c r="AK67" s="278" t="n">
        <v>1.90983</v>
      </c>
      <c r="AL67" s="278" t="n">
        <v>1.91447</v>
      </c>
      <c r="AM67" s="278" t="n">
        <v>1.91914</v>
      </c>
      <c r="AN67" s="278" t="n">
        <v>1.92382</v>
      </c>
      <c r="AO67" s="278" t="n">
        <v>1.92853</v>
      </c>
      <c r="AP67" s="278" t="n">
        <v>1.93325</v>
      </c>
      <c r="AQ67" s="279" t="n">
        <v>1.938</v>
      </c>
    </row>
    <row r="68" customFormat="false" ht="12.75" hidden="false" customHeight="false" outlineLevel="0" collapsed="false">
      <c r="A68" s="277" t="n">
        <v>470</v>
      </c>
      <c r="B68" s="278" t="n">
        <v>1.84429</v>
      </c>
      <c r="C68" s="278" t="n">
        <v>1.84002</v>
      </c>
      <c r="D68" s="278" t="n">
        <v>1.83572</v>
      </c>
      <c r="E68" s="278" t="n">
        <v>1.83142</v>
      </c>
      <c r="F68" s="278" t="n">
        <v>1.82709</v>
      </c>
      <c r="G68" s="278" t="n">
        <v>1.82275</v>
      </c>
      <c r="H68" s="278" t="n">
        <v>1.8184</v>
      </c>
      <c r="I68" s="278" t="n">
        <v>1.81403</v>
      </c>
      <c r="J68" s="278" t="n">
        <v>1.80964</v>
      </c>
      <c r="K68" s="278" t="n">
        <v>1.80524</v>
      </c>
      <c r="L68" s="278" t="n">
        <v>1.80083</v>
      </c>
      <c r="M68" s="278" t="n">
        <v>1.7964</v>
      </c>
      <c r="N68" s="278" t="n">
        <v>1.79195</v>
      </c>
      <c r="O68" s="278" t="n">
        <v>1.78749</v>
      </c>
      <c r="P68" s="278" t="n">
        <v>1.78301</v>
      </c>
      <c r="Q68" s="278" t="n">
        <v>1.77852</v>
      </c>
      <c r="R68" s="278" t="n">
        <v>1.77401</v>
      </c>
      <c r="S68" s="278" t="n">
        <v>1.76949</v>
      </c>
      <c r="T68" s="278" t="n">
        <v>1.76496</v>
      </c>
      <c r="U68" s="279" t="n">
        <v>1.76041</v>
      </c>
      <c r="W68" s="277" t="n">
        <v>470</v>
      </c>
      <c r="X68" s="278" t="n">
        <v>1.85282</v>
      </c>
      <c r="Y68" s="278" t="n">
        <v>1.85711</v>
      </c>
      <c r="Z68" s="278" t="n">
        <v>1.86141</v>
      </c>
      <c r="AA68" s="278" t="n">
        <v>1.86574</v>
      </c>
      <c r="AB68" s="278" t="n">
        <v>1.87009</v>
      </c>
      <c r="AC68" s="278" t="n">
        <v>1.87445</v>
      </c>
      <c r="AD68" s="278" t="n">
        <v>1.87883</v>
      </c>
      <c r="AE68" s="278" t="n">
        <v>1.88324</v>
      </c>
      <c r="AF68" s="278" t="n">
        <v>1.88767</v>
      </c>
      <c r="AG68" s="278" t="n">
        <v>1.89211</v>
      </c>
      <c r="AH68" s="278" t="n">
        <v>1.89657</v>
      </c>
      <c r="AI68" s="278" t="n">
        <v>1.90105</v>
      </c>
      <c r="AJ68" s="278" t="n">
        <v>1.90556</v>
      </c>
      <c r="AK68" s="278" t="n">
        <v>1.91008</v>
      </c>
      <c r="AL68" s="278" t="n">
        <v>1.91461</v>
      </c>
      <c r="AM68" s="278" t="n">
        <v>1.91918</v>
      </c>
      <c r="AN68" s="278" t="n">
        <v>1.92376</v>
      </c>
      <c r="AO68" s="278" t="n">
        <v>1.92835</v>
      </c>
      <c r="AP68" s="278" t="n">
        <v>1.93296</v>
      </c>
      <c r="AQ68" s="279" t="n">
        <v>1.9376</v>
      </c>
    </row>
    <row r="69" customFormat="false" ht="12.75" hidden="false" customHeight="false" outlineLevel="0" collapsed="false">
      <c r="A69" s="277" t="n">
        <v>480</v>
      </c>
      <c r="B69" s="278" t="n">
        <v>1.84596</v>
      </c>
      <c r="C69" s="278" t="n">
        <v>1.84177</v>
      </c>
      <c r="D69" s="278" t="n">
        <v>1.83757</v>
      </c>
      <c r="E69" s="278" t="n">
        <v>1.83336</v>
      </c>
      <c r="F69" s="278" t="n">
        <v>1.82912</v>
      </c>
      <c r="G69" s="278" t="n">
        <v>1.82488</v>
      </c>
      <c r="H69" s="278" t="n">
        <v>1.82061</v>
      </c>
      <c r="I69" s="278" t="n">
        <v>1.81634</v>
      </c>
      <c r="J69" s="278" t="n">
        <v>1.81205</v>
      </c>
      <c r="K69" s="278" t="n">
        <v>1.80774</v>
      </c>
      <c r="L69" s="278" t="n">
        <v>1.80341</v>
      </c>
      <c r="M69" s="278" t="n">
        <v>1.79908</v>
      </c>
      <c r="N69" s="278" t="n">
        <v>1.79473</v>
      </c>
      <c r="O69" s="278" t="n">
        <v>1.79036</v>
      </c>
      <c r="P69" s="278" t="n">
        <v>1.78599</v>
      </c>
      <c r="Q69" s="278" t="n">
        <v>1.78159</v>
      </c>
      <c r="R69" s="278" t="n">
        <v>1.77719</v>
      </c>
      <c r="S69" s="278" t="n">
        <v>1.77276</v>
      </c>
      <c r="T69" s="278" t="n">
        <v>1.76833</v>
      </c>
      <c r="U69" s="279" t="n">
        <v>1.76388</v>
      </c>
      <c r="W69" s="277" t="n">
        <v>480</v>
      </c>
      <c r="X69" s="278" t="n">
        <v>1.85431</v>
      </c>
      <c r="Y69" s="278" t="n">
        <v>1.85851</v>
      </c>
      <c r="Z69" s="278" t="n">
        <v>1.86272</v>
      </c>
      <c r="AA69" s="278" t="n">
        <v>1.86695</v>
      </c>
      <c r="AB69" s="278" t="n">
        <v>1.87121</v>
      </c>
      <c r="AC69" s="278" t="n">
        <v>1.87548</v>
      </c>
      <c r="AD69" s="278" t="n">
        <v>1.87977</v>
      </c>
      <c r="AE69" s="278" t="n">
        <v>1.88408</v>
      </c>
      <c r="AF69" s="278" t="n">
        <v>1.88841</v>
      </c>
      <c r="AG69" s="278" t="n">
        <v>1.89276</v>
      </c>
      <c r="AH69" s="278" t="n">
        <v>1.89712</v>
      </c>
      <c r="AI69" s="278" t="n">
        <v>1.90151</v>
      </c>
      <c r="AJ69" s="278" t="n">
        <v>1.90591</v>
      </c>
      <c r="AK69" s="278" t="n">
        <v>1.91034</v>
      </c>
      <c r="AL69" s="278" t="n">
        <v>1.91477</v>
      </c>
      <c r="AM69" s="278" t="n">
        <v>1.91923</v>
      </c>
      <c r="AN69" s="278" t="n">
        <v>1.92371</v>
      </c>
      <c r="AO69" s="278" t="n">
        <v>1.9282</v>
      </c>
      <c r="AP69" s="278" t="n">
        <v>1.93271</v>
      </c>
      <c r="AQ69" s="279" t="n">
        <v>1.93725</v>
      </c>
    </row>
    <row r="70" customFormat="false" ht="12.75" hidden="false" customHeight="false" outlineLevel="0" collapsed="false">
      <c r="A70" s="277" t="n">
        <v>490</v>
      </c>
      <c r="B70" s="278" t="n">
        <v>1.84758</v>
      </c>
      <c r="C70" s="278" t="n">
        <v>1.84348</v>
      </c>
      <c r="D70" s="278" t="n">
        <v>1.83937</v>
      </c>
      <c r="E70" s="278" t="n">
        <v>1.83523</v>
      </c>
      <c r="F70" s="278" t="n">
        <v>1.83109</v>
      </c>
      <c r="G70" s="278" t="n">
        <v>1.82693</v>
      </c>
      <c r="H70" s="278" t="n">
        <v>1.82275</v>
      </c>
      <c r="I70" s="278" t="n">
        <v>1.81857</v>
      </c>
      <c r="J70" s="278" t="n">
        <v>1.81437</v>
      </c>
      <c r="K70" s="278" t="n">
        <v>1.81015</v>
      </c>
      <c r="L70" s="278" t="n">
        <v>1.80592</v>
      </c>
      <c r="M70" s="278" t="n">
        <v>1.80167</v>
      </c>
      <c r="N70" s="278" t="n">
        <v>1.79741</v>
      </c>
      <c r="O70" s="278" t="n">
        <v>1.79314</v>
      </c>
      <c r="P70" s="278" t="n">
        <v>1.78885</v>
      </c>
      <c r="Q70" s="278" t="n">
        <v>1.78456</v>
      </c>
      <c r="R70" s="278" t="n">
        <v>1.78024</v>
      </c>
      <c r="S70" s="278" t="n">
        <v>1.77592</v>
      </c>
      <c r="T70" s="278" t="n">
        <v>1.77157</v>
      </c>
      <c r="U70" s="279" t="n">
        <v>1.76722</v>
      </c>
      <c r="W70" s="277" t="n">
        <v>490</v>
      </c>
      <c r="X70" s="278" t="n">
        <v>1.85576</v>
      </c>
      <c r="Y70" s="278" t="n">
        <v>1.85987</v>
      </c>
      <c r="Z70" s="278" t="n">
        <v>1.86399</v>
      </c>
      <c r="AA70" s="278" t="n">
        <v>1.86814</v>
      </c>
      <c r="AB70" s="278" t="n">
        <v>1.87231</v>
      </c>
      <c r="AC70" s="278" t="n">
        <v>1.87649</v>
      </c>
      <c r="AD70" s="278" t="n">
        <v>1.88069</v>
      </c>
      <c r="AE70" s="278" t="n">
        <v>1.88491</v>
      </c>
      <c r="AF70" s="278" t="n">
        <v>1.88915</v>
      </c>
      <c r="AG70" s="278" t="n">
        <v>1.8934</v>
      </c>
      <c r="AH70" s="278" t="n">
        <v>1.89767</v>
      </c>
      <c r="AI70" s="278" t="n">
        <v>1.90197</v>
      </c>
      <c r="AJ70" s="278" t="n">
        <v>1.90628</v>
      </c>
      <c r="AK70" s="278" t="n">
        <v>1.91059</v>
      </c>
      <c r="AL70" s="278" t="n">
        <v>1.91494</v>
      </c>
      <c r="AM70" s="278" t="n">
        <v>1.9193</v>
      </c>
      <c r="AN70" s="278" t="n">
        <v>1.92368</v>
      </c>
      <c r="AO70" s="278" t="n">
        <v>1.92807</v>
      </c>
      <c r="AP70" s="278" t="n">
        <v>1.93249</v>
      </c>
      <c r="AQ70" s="279" t="n">
        <v>1.93692</v>
      </c>
    </row>
    <row r="71" customFormat="false" ht="12.75" hidden="false" customHeight="false" outlineLevel="0" collapsed="false">
      <c r="A71" s="277" t="n">
        <v>500</v>
      </c>
      <c r="B71" s="278" t="n">
        <v>1.84914</v>
      </c>
      <c r="C71" s="278" t="n">
        <v>1.84513</v>
      </c>
      <c r="D71" s="278" t="n">
        <v>1.8411</v>
      </c>
      <c r="E71" s="278" t="n">
        <v>1.83705</v>
      </c>
      <c r="F71" s="278" t="n">
        <v>1.83298</v>
      </c>
      <c r="G71" s="278" t="n">
        <v>1.82892</v>
      </c>
      <c r="H71" s="278" t="n">
        <v>1.82482</v>
      </c>
      <c r="I71" s="278" t="n">
        <v>1.82072</v>
      </c>
      <c r="J71" s="278" t="n">
        <v>1.81661</v>
      </c>
      <c r="K71" s="278" t="n">
        <v>1.81247</v>
      </c>
      <c r="L71" s="278" t="n">
        <v>1.80834</v>
      </c>
      <c r="M71" s="278" t="n">
        <v>1.80417</v>
      </c>
      <c r="N71" s="278" t="n">
        <v>1.80001</v>
      </c>
      <c r="O71" s="278" t="n">
        <v>1.79582</v>
      </c>
      <c r="P71" s="278" t="n">
        <v>1.79163</v>
      </c>
      <c r="Q71" s="278" t="n">
        <v>1.78742</v>
      </c>
      <c r="R71" s="278" t="n">
        <v>1.78319</v>
      </c>
      <c r="S71" s="278" t="n">
        <v>1.77896</v>
      </c>
      <c r="T71" s="278" t="n">
        <v>1.77471</v>
      </c>
      <c r="U71" s="279" t="n">
        <v>1.77044</v>
      </c>
      <c r="W71" s="277" t="n">
        <v>500</v>
      </c>
      <c r="X71" s="278" t="n">
        <v>1.85716</v>
      </c>
      <c r="Y71" s="278" t="n">
        <v>1.86119</v>
      </c>
      <c r="Z71" s="278" t="n">
        <v>1.86523</v>
      </c>
      <c r="AA71" s="278" t="n">
        <v>1.86929</v>
      </c>
      <c r="AB71" s="278" t="n">
        <v>1.87337</v>
      </c>
      <c r="AC71" s="278" t="n">
        <v>1.87747</v>
      </c>
      <c r="AD71" s="278" t="n">
        <v>1.88158</v>
      </c>
      <c r="AE71" s="278" t="n">
        <v>1.88572</v>
      </c>
      <c r="AF71" s="278" t="n">
        <v>1.88986</v>
      </c>
      <c r="AG71" s="278" t="n">
        <v>1.89403</v>
      </c>
      <c r="AH71" s="278" t="n">
        <v>1.89821</v>
      </c>
      <c r="AI71" s="278" t="n">
        <v>1.90242</v>
      </c>
      <c r="AJ71" s="278" t="n">
        <v>1.90663</v>
      </c>
      <c r="AK71" s="278" t="n">
        <v>1.91087</v>
      </c>
      <c r="AL71" s="278" t="n">
        <v>1.91512</v>
      </c>
      <c r="AM71" s="278" t="n">
        <v>1.91938</v>
      </c>
      <c r="AN71" s="278" t="n">
        <v>1.92368</v>
      </c>
      <c r="AO71" s="278" t="n">
        <v>1.92798</v>
      </c>
      <c r="AP71" s="278" t="n">
        <v>1.93229</v>
      </c>
      <c r="AQ71" s="279" t="n">
        <v>1.93663</v>
      </c>
    </row>
    <row r="72" customFormat="false" ht="12.75" hidden="false" customHeight="false" outlineLevel="0" collapsed="false">
      <c r="A72" s="277" t="n">
        <v>550</v>
      </c>
      <c r="B72" s="278" t="n">
        <v>1.85632</v>
      </c>
      <c r="C72" s="278" t="n">
        <v>1.85267</v>
      </c>
      <c r="D72" s="278" t="n">
        <v>1.84901</v>
      </c>
      <c r="E72" s="278" t="n">
        <v>1.84533</v>
      </c>
      <c r="F72" s="278" t="n">
        <v>1.84165</v>
      </c>
      <c r="G72" s="278" t="n">
        <v>1.83794</v>
      </c>
      <c r="H72" s="278" t="n">
        <v>1.83423</v>
      </c>
      <c r="I72" s="278" t="n">
        <v>1.83051</v>
      </c>
      <c r="J72" s="278" t="n">
        <v>1.82678</v>
      </c>
      <c r="K72" s="278" t="n">
        <v>1.82303</v>
      </c>
      <c r="L72" s="278" t="n">
        <v>1.81928</v>
      </c>
      <c r="M72" s="278" t="n">
        <v>1.81551</v>
      </c>
      <c r="N72" s="278" t="n">
        <v>1.81173</v>
      </c>
      <c r="O72" s="278" t="n">
        <v>1.80794</v>
      </c>
      <c r="P72" s="278" t="n">
        <v>1.80414</v>
      </c>
      <c r="Q72" s="278" t="n">
        <v>1.80033</v>
      </c>
      <c r="R72" s="278" t="n">
        <v>1.79651</v>
      </c>
      <c r="S72" s="278" t="n">
        <v>1.79268</v>
      </c>
      <c r="T72" s="278" t="n">
        <v>1.78883</v>
      </c>
      <c r="U72" s="279" t="n">
        <v>1.78497</v>
      </c>
      <c r="W72" s="277" t="n">
        <v>550</v>
      </c>
      <c r="X72" s="278" t="n">
        <v>1.86361</v>
      </c>
      <c r="Y72" s="278" t="n">
        <v>1.86727</v>
      </c>
      <c r="Z72" s="278" t="n">
        <v>1.87094</v>
      </c>
      <c r="AA72" s="278" t="n">
        <v>1.87462</v>
      </c>
      <c r="AB72" s="278" t="n">
        <v>1.87833</v>
      </c>
      <c r="AC72" s="278" t="n">
        <v>1.88204</v>
      </c>
      <c r="AD72" s="278" t="n">
        <v>1.88578</v>
      </c>
      <c r="AE72" s="278" t="n">
        <v>1.88952</v>
      </c>
      <c r="AF72" s="278" t="n">
        <v>1.89327</v>
      </c>
      <c r="AG72" s="278" t="n">
        <v>1.89705</v>
      </c>
      <c r="AH72" s="278" t="n">
        <v>1.90084</v>
      </c>
      <c r="AI72" s="278" t="n">
        <v>1.90464</v>
      </c>
      <c r="AJ72" s="278" t="n">
        <v>1.90845</v>
      </c>
      <c r="AK72" s="278" t="n">
        <v>1.91228</v>
      </c>
      <c r="AL72" s="278" t="n">
        <v>1.91613</v>
      </c>
      <c r="AM72" s="278" t="n">
        <v>1.91998</v>
      </c>
      <c r="AN72" s="278" t="n">
        <v>1.92386</v>
      </c>
      <c r="AO72" s="278" t="n">
        <v>1.92774</v>
      </c>
      <c r="AP72" s="278" t="n">
        <v>1.93164</v>
      </c>
      <c r="AQ72" s="279" t="n">
        <v>1.93555</v>
      </c>
    </row>
    <row r="73" customFormat="false" ht="12.75" hidden="false" customHeight="false" outlineLevel="0" collapsed="false">
      <c r="A73" s="277" t="n">
        <v>600</v>
      </c>
      <c r="B73" s="278" t="n">
        <v>1.86257</v>
      </c>
      <c r="C73" s="278" t="n">
        <v>1.85922</v>
      </c>
      <c r="D73" s="278" t="n">
        <v>1.85587</v>
      </c>
      <c r="E73" s="278" t="n">
        <v>1.8525</v>
      </c>
      <c r="F73" s="278" t="n">
        <v>1.84913</v>
      </c>
      <c r="G73" s="278" t="n">
        <v>1.84574</v>
      </c>
      <c r="H73" s="278" t="n">
        <v>1.84235</v>
      </c>
      <c r="I73" s="278" t="n">
        <v>1.83894</v>
      </c>
      <c r="J73" s="278" t="n">
        <v>1.83552</v>
      </c>
      <c r="K73" s="278" t="n">
        <v>1.8321</v>
      </c>
      <c r="L73" s="278" t="n">
        <v>1.82866</v>
      </c>
      <c r="M73" s="278" t="n">
        <v>1.82522</v>
      </c>
      <c r="N73" s="278" t="n">
        <v>1.82177</v>
      </c>
      <c r="O73" s="278" t="n">
        <v>1.8183</v>
      </c>
      <c r="P73" s="278" t="n">
        <v>1.81483</v>
      </c>
      <c r="Q73" s="278" t="n">
        <v>1.81134</v>
      </c>
      <c r="R73" s="278" t="n">
        <v>1.80785</v>
      </c>
      <c r="S73" s="278" t="n">
        <v>1.80435</v>
      </c>
      <c r="T73" s="278" t="n">
        <v>1.80085</v>
      </c>
      <c r="U73" s="279" t="n">
        <v>1.79733</v>
      </c>
      <c r="W73" s="277" t="n">
        <v>600</v>
      </c>
      <c r="X73" s="278" t="n">
        <v>1.86925</v>
      </c>
      <c r="Y73" s="278" t="n">
        <v>1.87259</v>
      </c>
      <c r="Z73" s="278" t="n">
        <v>1.87596</v>
      </c>
      <c r="AA73" s="278" t="n">
        <v>1.87934</v>
      </c>
      <c r="AB73" s="278" t="n">
        <v>1.88273</v>
      </c>
      <c r="AC73" s="278" t="n">
        <v>1.88612</v>
      </c>
      <c r="AD73" s="278" t="n">
        <v>1.88954</v>
      </c>
      <c r="AE73" s="278" t="n">
        <v>1.89296</v>
      </c>
      <c r="AF73" s="278" t="n">
        <v>1.8964</v>
      </c>
      <c r="AG73" s="278" t="n">
        <v>1.89984</v>
      </c>
      <c r="AH73" s="278" t="n">
        <v>1.90331</v>
      </c>
      <c r="AI73" s="278" t="n">
        <v>1.90677</v>
      </c>
      <c r="AJ73" s="278" t="n">
        <v>1.91026</v>
      </c>
      <c r="AK73" s="278" t="n">
        <v>1.91375</v>
      </c>
      <c r="AL73" s="278" t="n">
        <v>1.91727</v>
      </c>
      <c r="AM73" s="278" t="n">
        <v>1.92078</v>
      </c>
      <c r="AN73" s="278" t="n">
        <v>1.92431</v>
      </c>
      <c r="AO73" s="278" t="n">
        <v>1.92786</v>
      </c>
      <c r="AP73" s="278" t="n">
        <v>1.93141</v>
      </c>
      <c r="AQ73" s="279" t="n">
        <v>1.93497</v>
      </c>
    </row>
    <row r="74" customFormat="false" ht="12.75" hidden="false" customHeight="false" outlineLevel="0" collapsed="false">
      <c r="A74" s="277" t="n">
        <v>650</v>
      </c>
      <c r="B74" s="278" t="n">
        <v>1.86807</v>
      </c>
      <c r="C74" s="278" t="n">
        <v>1.86498</v>
      </c>
      <c r="D74" s="278" t="n">
        <v>1.86189</v>
      </c>
      <c r="E74" s="278" t="n">
        <v>1.85878</v>
      </c>
      <c r="F74" s="278" t="n">
        <v>1.85567</v>
      </c>
      <c r="G74" s="278" t="n">
        <v>1.85254</v>
      </c>
      <c r="H74" s="278" t="n">
        <v>1.84942</v>
      </c>
      <c r="I74" s="278" t="n">
        <v>1.84627</v>
      </c>
      <c r="J74" s="278" t="n">
        <v>1.84313</v>
      </c>
      <c r="K74" s="278" t="n">
        <v>1.83997</v>
      </c>
      <c r="L74" s="278" t="n">
        <v>1.83681</v>
      </c>
      <c r="M74" s="278" t="n">
        <v>1.83364</v>
      </c>
      <c r="N74" s="278" t="n">
        <v>1.83045</v>
      </c>
      <c r="O74" s="278" t="n">
        <v>1.82727</v>
      </c>
      <c r="P74" s="278" t="n">
        <v>1.82408</v>
      </c>
      <c r="Q74" s="278" t="n">
        <v>1.82087</v>
      </c>
      <c r="R74" s="278" t="n">
        <v>1.81766</v>
      </c>
      <c r="S74" s="278" t="n">
        <v>1.81444</v>
      </c>
      <c r="T74" s="278" t="n">
        <v>1.8112</v>
      </c>
      <c r="U74" s="279" t="n">
        <v>1.80797</v>
      </c>
      <c r="W74" s="277" t="n">
        <v>650</v>
      </c>
      <c r="X74" s="278" t="n">
        <v>1.87423</v>
      </c>
      <c r="Y74" s="278" t="n">
        <v>1.87733</v>
      </c>
      <c r="Z74" s="278" t="n">
        <v>1.88043</v>
      </c>
      <c r="AA74" s="278" t="n">
        <v>1.88354</v>
      </c>
      <c r="AB74" s="278" t="n">
        <v>1.88667</v>
      </c>
      <c r="AC74" s="278" t="n">
        <v>1.8898</v>
      </c>
      <c r="AD74" s="278" t="n">
        <v>1.89295</v>
      </c>
      <c r="AE74" s="278" t="n">
        <v>1.8961</v>
      </c>
      <c r="AF74" s="278" t="n">
        <v>1.89926</v>
      </c>
      <c r="AG74" s="278" t="n">
        <v>1.90244</v>
      </c>
      <c r="AH74" s="278" t="n">
        <v>1.90562</v>
      </c>
      <c r="AI74" s="278" t="n">
        <v>1.90882</v>
      </c>
      <c r="AJ74" s="278" t="n">
        <v>1.91202</v>
      </c>
      <c r="AK74" s="278" t="n">
        <v>1.91523</v>
      </c>
      <c r="AL74" s="278" t="n">
        <v>1.91846</v>
      </c>
      <c r="AM74" s="278" t="n">
        <v>1.92169</v>
      </c>
      <c r="AN74" s="278" t="n">
        <v>1.92494</v>
      </c>
      <c r="AO74" s="278" t="n">
        <v>1.92819</v>
      </c>
      <c r="AP74" s="278" t="n">
        <v>1.93145</v>
      </c>
      <c r="AQ74" s="279" t="n">
        <v>1.93473</v>
      </c>
    </row>
    <row r="75" customFormat="false" ht="12.75" hidden="false" customHeight="false" outlineLevel="0" collapsed="false">
      <c r="A75" s="277" t="n">
        <v>700</v>
      </c>
      <c r="B75" s="278" t="n">
        <v>1.87297</v>
      </c>
      <c r="C75" s="278" t="n">
        <v>1.8701</v>
      </c>
      <c r="D75" s="278" t="n">
        <v>1.86722</v>
      </c>
      <c r="E75" s="278" t="n">
        <v>1.86435</v>
      </c>
      <c r="F75" s="278" t="n">
        <v>1.86145</v>
      </c>
      <c r="G75" s="278" t="n">
        <v>1.85856</v>
      </c>
      <c r="H75" s="278" t="n">
        <v>1.85566</v>
      </c>
      <c r="I75" s="278" t="n">
        <v>1.85274</v>
      </c>
      <c r="J75" s="278" t="n">
        <v>1.84982</v>
      </c>
      <c r="K75" s="278" t="n">
        <v>1.8469</v>
      </c>
      <c r="L75" s="278" t="n">
        <v>1.84397</v>
      </c>
      <c r="M75" s="278" t="n">
        <v>1.84102</v>
      </c>
      <c r="N75" s="278" t="n">
        <v>1.83808</v>
      </c>
      <c r="O75" s="278" t="n">
        <v>1.83513</v>
      </c>
      <c r="P75" s="278" t="n">
        <v>1.83217</v>
      </c>
      <c r="Q75" s="278" t="n">
        <v>1.8292</v>
      </c>
      <c r="R75" s="278" t="n">
        <v>1.82622</v>
      </c>
      <c r="S75" s="278" t="n">
        <v>1.82324</v>
      </c>
      <c r="T75" s="278" t="n">
        <v>1.82025</v>
      </c>
      <c r="U75" s="279" t="n">
        <v>1.81726</v>
      </c>
      <c r="W75" s="277" t="n">
        <v>700</v>
      </c>
      <c r="X75" s="278" t="n">
        <v>1.87869</v>
      </c>
      <c r="Y75" s="278" t="n">
        <v>1.88156</v>
      </c>
      <c r="Z75" s="278" t="n">
        <v>1.88443</v>
      </c>
      <c r="AA75" s="278" t="n">
        <v>1.88732</v>
      </c>
      <c r="AB75" s="278" t="n">
        <v>1.89022</v>
      </c>
      <c r="AC75" s="278" t="n">
        <v>1.89313</v>
      </c>
      <c r="AD75" s="278" t="n">
        <v>1.89604</v>
      </c>
      <c r="AE75" s="278" t="n">
        <v>1.89897</v>
      </c>
      <c r="AF75" s="278" t="n">
        <v>1.9019</v>
      </c>
      <c r="AG75" s="278" t="n">
        <v>1.90484</v>
      </c>
      <c r="AH75" s="278" t="n">
        <v>1.90779</v>
      </c>
      <c r="AI75" s="278" t="n">
        <v>1.91074</v>
      </c>
      <c r="AJ75" s="278" t="n">
        <v>1.91371</v>
      </c>
      <c r="AK75" s="278" t="n">
        <v>1.91669</v>
      </c>
      <c r="AL75" s="278" t="n">
        <v>1.91967</v>
      </c>
      <c r="AM75" s="278" t="n">
        <v>1.92267</v>
      </c>
      <c r="AN75" s="278" t="n">
        <v>1.92567</v>
      </c>
      <c r="AO75" s="278" t="n">
        <v>1.92868</v>
      </c>
      <c r="AP75" s="278" t="n">
        <v>1.93169</v>
      </c>
      <c r="AQ75" s="279" t="n">
        <v>1.93473</v>
      </c>
    </row>
    <row r="76" customFormat="false" ht="12.75" hidden="false" customHeight="false" outlineLevel="0" collapsed="false">
      <c r="A76" s="277" t="n">
        <v>750</v>
      </c>
      <c r="B76" s="278" t="n">
        <v>1.87736</v>
      </c>
      <c r="C76" s="278" t="n">
        <v>1.87468</v>
      </c>
      <c r="D76" s="278" t="n">
        <v>1.872</v>
      </c>
      <c r="E76" s="278" t="n">
        <v>1.86931</v>
      </c>
      <c r="F76" s="278" t="n">
        <v>1.86662</v>
      </c>
      <c r="G76" s="278" t="n">
        <v>1.86391</v>
      </c>
      <c r="H76" s="278" t="n">
        <v>1.86121</v>
      </c>
      <c r="I76" s="278" t="n">
        <v>1.8585</v>
      </c>
      <c r="J76" s="278" t="n">
        <v>1.85578</v>
      </c>
      <c r="K76" s="278" t="n">
        <v>1.85305</v>
      </c>
      <c r="L76" s="278" t="n">
        <v>1.85031</v>
      </c>
      <c r="M76" s="278" t="n">
        <v>1.84758</v>
      </c>
      <c r="N76" s="278" t="n">
        <v>1.84483</v>
      </c>
      <c r="O76" s="278" t="n">
        <v>1.84208</v>
      </c>
      <c r="P76" s="278" t="n">
        <v>1.83933</v>
      </c>
      <c r="Q76" s="278" t="n">
        <v>1.83656</v>
      </c>
      <c r="R76" s="278" t="n">
        <v>1.83378</v>
      </c>
      <c r="S76" s="278" t="n">
        <v>1.83102</v>
      </c>
      <c r="T76" s="278" t="n">
        <v>1.82823</v>
      </c>
      <c r="U76" s="279" t="n">
        <v>1.82545</v>
      </c>
      <c r="W76" s="277" t="n">
        <v>750</v>
      </c>
      <c r="X76" s="278" t="n">
        <v>1.8827</v>
      </c>
      <c r="Y76" s="278" t="n">
        <v>1.88537</v>
      </c>
      <c r="Z76" s="278" t="n">
        <v>1.88806</v>
      </c>
      <c r="AA76" s="278" t="n">
        <v>1.89076</v>
      </c>
      <c r="AB76" s="278" t="n">
        <v>1.89346</v>
      </c>
      <c r="AC76" s="278" t="n">
        <v>1.89616</v>
      </c>
      <c r="AD76" s="278" t="n">
        <v>1.89888</v>
      </c>
      <c r="AE76" s="278" t="n">
        <v>1.90161</v>
      </c>
      <c r="AF76" s="278" t="n">
        <v>1.90434</v>
      </c>
      <c r="AG76" s="278" t="n">
        <v>1.90708</v>
      </c>
      <c r="AH76" s="278" t="n">
        <v>1.90982</v>
      </c>
      <c r="AI76" s="278" t="n">
        <v>1.91258</v>
      </c>
      <c r="AJ76" s="278" t="n">
        <v>1.91534</v>
      </c>
      <c r="AK76" s="278" t="n">
        <v>1.91811</v>
      </c>
      <c r="AL76" s="278" t="n">
        <v>1.92088</v>
      </c>
      <c r="AM76" s="278" t="n">
        <v>1.92367</v>
      </c>
      <c r="AN76" s="278" t="n">
        <v>1.92647</v>
      </c>
      <c r="AO76" s="278" t="n">
        <v>1.92927</v>
      </c>
      <c r="AP76" s="278" t="n">
        <v>1.93207</v>
      </c>
      <c r="AQ76" s="279" t="n">
        <v>1.93489</v>
      </c>
    </row>
    <row r="77" customFormat="false" ht="12.75" hidden="false" customHeight="false" outlineLevel="0" collapsed="false">
      <c r="A77" s="277" t="n">
        <v>800</v>
      </c>
      <c r="B77" s="278" t="n">
        <v>1.88132</v>
      </c>
      <c r="C77" s="278" t="n">
        <v>1.87882</v>
      </c>
      <c r="D77" s="278" t="n">
        <v>1.8763</v>
      </c>
      <c r="E77" s="278" t="n">
        <v>1.87379</v>
      </c>
      <c r="F77" s="278" t="n">
        <v>1.87126</v>
      </c>
      <c r="G77" s="278" t="n">
        <v>1.86873</v>
      </c>
      <c r="H77" s="278" t="n">
        <v>1.86619</v>
      </c>
      <c r="I77" s="278" t="n">
        <v>1.86365</v>
      </c>
      <c r="J77" s="278" t="n">
        <v>1.8611</v>
      </c>
      <c r="K77" s="278" t="n">
        <v>1.85855</v>
      </c>
      <c r="L77" s="278" t="n">
        <v>1.85599</v>
      </c>
      <c r="M77" s="278" t="n">
        <v>1.85343</v>
      </c>
      <c r="N77" s="278" t="n">
        <v>1.85086</v>
      </c>
      <c r="O77" s="278" t="n">
        <v>1.84829</v>
      </c>
      <c r="P77" s="278" t="n">
        <v>1.84571</v>
      </c>
      <c r="Q77" s="278" t="n">
        <v>1.84312</v>
      </c>
      <c r="R77" s="278" t="n">
        <v>1.84053</v>
      </c>
      <c r="S77" s="278" t="n">
        <v>1.83794</v>
      </c>
      <c r="T77" s="278" t="n">
        <v>1.83533</v>
      </c>
      <c r="U77" s="279" t="n">
        <v>1.83273</v>
      </c>
      <c r="W77" s="277" t="n">
        <v>800</v>
      </c>
      <c r="X77" s="278" t="n">
        <v>1.88633</v>
      </c>
      <c r="Y77" s="278" t="n">
        <v>1.88884</v>
      </c>
      <c r="Z77" s="278" t="n">
        <v>1.89135</v>
      </c>
      <c r="AA77" s="278" t="n">
        <v>1.89388</v>
      </c>
      <c r="AB77" s="278" t="n">
        <v>1.89641</v>
      </c>
      <c r="AC77" s="278" t="n">
        <v>1.89894</v>
      </c>
      <c r="AD77" s="278" t="n">
        <v>1.90149</v>
      </c>
      <c r="AE77" s="278" t="n">
        <v>1.90404</v>
      </c>
      <c r="AF77" s="278" t="n">
        <v>1.9066</v>
      </c>
      <c r="AG77" s="278" t="n">
        <v>1.90916</v>
      </c>
      <c r="AH77" s="278" t="n">
        <v>1.91174</v>
      </c>
      <c r="AI77" s="278" t="n">
        <v>1.91431</v>
      </c>
      <c r="AJ77" s="278" t="n">
        <v>1.9169</v>
      </c>
      <c r="AK77" s="278" t="n">
        <v>1.91948</v>
      </c>
      <c r="AL77" s="278" t="n">
        <v>1.92208</v>
      </c>
      <c r="AM77" s="278" t="n">
        <v>1.92468</v>
      </c>
      <c r="AN77" s="278" t="n">
        <v>1.9273</v>
      </c>
      <c r="AO77" s="278" t="n">
        <v>1.92991</v>
      </c>
      <c r="AP77" s="278" t="n">
        <v>1.93253</v>
      </c>
      <c r="AQ77" s="279" t="n">
        <v>1.93516</v>
      </c>
    </row>
    <row r="78" customFormat="false" ht="12.75" hidden="false" customHeight="false" outlineLevel="0" collapsed="false">
      <c r="A78" s="277" t="n">
        <v>850</v>
      </c>
      <c r="B78" s="278" t="n">
        <v>1.88494</v>
      </c>
      <c r="C78" s="278" t="n">
        <v>1.88258</v>
      </c>
      <c r="D78" s="278" t="n">
        <v>1.88021</v>
      </c>
      <c r="E78" s="278" t="n">
        <v>1.87784</v>
      </c>
      <c r="F78" s="278" t="n">
        <v>1.87546</v>
      </c>
      <c r="G78" s="278" t="n">
        <v>1.87308</v>
      </c>
      <c r="H78" s="278" t="n">
        <v>1.8707</v>
      </c>
      <c r="I78" s="278" t="n">
        <v>1.86831</v>
      </c>
      <c r="J78" s="278" t="n">
        <v>1.86591</v>
      </c>
      <c r="K78" s="278" t="n">
        <v>1.86351</v>
      </c>
      <c r="L78" s="278" t="n">
        <v>1.86111</v>
      </c>
      <c r="M78" s="278" t="n">
        <v>1.8587</v>
      </c>
      <c r="N78" s="278" t="n">
        <v>1.85629</v>
      </c>
      <c r="O78" s="278" t="n">
        <v>1.85387</v>
      </c>
      <c r="P78" s="278" t="n">
        <v>1.85144</v>
      </c>
      <c r="Q78" s="278" t="n">
        <v>1.84901</v>
      </c>
      <c r="R78" s="278" t="n">
        <v>1.84657</v>
      </c>
      <c r="S78" s="278" t="n">
        <v>1.84414</v>
      </c>
      <c r="T78" s="278" t="n">
        <v>1.8417</v>
      </c>
      <c r="U78" s="279" t="n">
        <v>1.83925</v>
      </c>
      <c r="W78" s="277" t="n">
        <v>850</v>
      </c>
      <c r="X78" s="278" t="n">
        <v>1.88964</v>
      </c>
      <c r="Y78" s="278" t="n">
        <v>1.89201</v>
      </c>
      <c r="Z78" s="278" t="n">
        <v>1.89437</v>
      </c>
      <c r="AA78" s="278" t="n">
        <v>1.89675</v>
      </c>
      <c r="AB78" s="278" t="n">
        <v>1.89912</v>
      </c>
      <c r="AC78" s="278" t="n">
        <v>1.90151</v>
      </c>
      <c r="AD78" s="278" t="n">
        <v>1.90391</v>
      </c>
      <c r="AE78" s="278" t="n">
        <v>1.9063</v>
      </c>
      <c r="AF78" s="278" t="n">
        <v>1.90871</v>
      </c>
      <c r="AG78" s="278" t="n">
        <v>1.91112</v>
      </c>
      <c r="AH78" s="278" t="n">
        <v>1.91353</v>
      </c>
      <c r="AI78" s="278" t="n">
        <v>1.91595</v>
      </c>
      <c r="AJ78" s="278" t="n">
        <v>1.91838</v>
      </c>
      <c r="AK78" s="278" t="n">
        <v>1.92081</v>
      </c>
      <c r="AL78" s="278" t="n">
        <v>1.92325</v>
      </c>
      <c r="AM78" s="278" t="n">
        <v>1.9257</v>
      </c>
      <c r="AN78" s="278" t="n">
        <v>1.92814</v>
      </c>
      <c r="AO78" s="278" t="n">
        <v>1.9306</v>
      </c>
      <c r="AP78" s="278" t="n">
        <v>1.93306</v>
      </c>
      <c r="AQ78" s="279" t="n">
        <v>1.93553</v>
      </c>
    </row>
    <row r="79" customFormat="false" ht="12.75" hidden="false" customHeight="false" outlineLevel="0" collapsed="false">
      <c r="A79" s="277" t="n">
        <v>900</v>
      </c>
      <c r="B79" s="278" t="n">
        <v>1.88823</v>
      </c>
      <c r="C79" s="278" t="n">
        <v>1.88601</v>
      </c>
      <c r="D79" s="278" t="n">
        <v>1.88377</v>
      </c>
      <c r="E79" s="278" t="n">
        <v>1.88153</v>
      </c>
      <c r="F79" s="278" t="n">
        <v>1.87929</v>
      </c>
      <c r="G79" s="278" t="n">
        <v>1.87705</v>
      </c>
      <c r="H79" s="278" t="n">
        <v>1.8748</v>
      </c>
      <c r="I79" s="278" t="n">
        <v>1.87254</v>
      </c>
      <c r="J79" s="278" t="n">
        <v>1.87028</v>
      </c>
      <c r="K79" s="278" t="n">
        <v>1.86802</v>
      </c>
      <c r="L79" s="278" t="n">
        <v>1.86575</v>
      </c>
      <c r="M79" s="278" t="n">
        <v>1.86347</v>
      </c>
      <c r="N79" s="278" t="n">
        <v>1.8612</v>
      </c>
      <c r="O79" s="278" t="n">
        <v>1.85892</v>
      </c>
      <c r="P79" s="278" t="n">
        <v>1.85663</v>
      </c>
      <c r="Q79" s="278" t="n">
        <v>1.85434</v>
      </c>
      <c r="R79" s="278" t="n">
        <v>1.85204</v>
      </c>
      <c r="S79" s="278" t="n">
        <v>1.84974</v>
      </c>
      <c r="T79" s="278" t="n">
        <v>1.84744</v>
      </c>
      <c r="U79" s="279" t="n">
        <v>1.84513</v>
      </c>
      <c r="W79" s="277" t="n">
        <v>900</v>
      </c>
      <c r="X79" s="278" t="n">
        <v>1.89268</v>
      </c>
      <c r="Y79" s="278" t="n">
        <v>1.89491</v>
      </c>
      <c r="Z79" s="278" t="n">
        <v>1.89714</v>
      </c>
      <c r="AA79" s="278" t="n">
        <v>1.89939</v>
      </c>
      <c r="AB79" s="278" t="n">
        <v>1.90163</v>
      </c>
      <c r="AC79" s="278" t="n">
        <v>1.90389</v>
      </c>
      <c r="AD79" s="278" t="n">
        <v>1.90614</v>
      </c>
      <c r="AE79" s="278" t="n">
        <v>1.9084</v>
      </c>
      <c r="AF79" s="278" t="n">
        <v>1.91067</v>
      </c>
      <c r="AG79" s="278" t="n">
        <v>1.91294</v>
      </c>
      <c r="AH79" s="278" t="n">
        <v>1.91522</v>
      </c>
      <c r="AI79" s="278" t="n">
        <v>1.9175</v>
      </c>
      <c r="AJ79" s="278" t="n">
        <v>1.91979</v>
      </c>
      <c r="AK79" s="278" t="n">
        <v>1.92209</v>
      </c>
      <c r="AL79" s="278" t="n">
        <v>1.92438</v>
      </c>
      <c r="AM79" s="278" t="n">
        <v>1.92668</v>
      </c>
      <c r="AN79" s="278" t="n">
        <v>1.929</v>
      </c>
      <c r="AO79" s="278" t="n">
        <v>1.93131</v>
      </c>
      <c r="AP79" s="278" t="n">
        <v>1.93363</v>
      </c>
      <c r="AQ79" s="279" t="n">
        <v>1.93596</v>
      </c>
    </row>
    <row r="80" customFormat="false" ht="12.75" hidden="false" customHeight="false" outlineLevel="0" collapsed="false">
      <c r="A80" s="277" t="n">
        <v>950</v>
      </c>
      <c r="B80" s="278" t="n">
        <v>1.89127</v>
      </c>
      <c r="C80" s="278" t="n">
        <v>1.88915</v>
      </c>
      <c r="D80" s="278" t="n">
        <v>1.88704</v>
      </c>
      <c r="E80" s="278" t="n">
        <v>1.88492</v>
      </c>
      <c r="F80" s="278" t="n">
        <v>1.88279</v>
      </c>
      <c r="G80" s="278" t="n">
        <v>1.88067</v>
      </c>
      <c r="H80" s="278" t="n">
        <v>1.87854</v>
      </c>
      <c r="I80" s="278" t="n">
        <v>1.8764</v>
      </c>
      <c r="J80" s="278" t="n">
        <v>1.87426</v>
      </c>
      <c r="K80" s="278" t="n">
        <v>1.87212</v>
      </c>
      <c r="L80" s="278" t="n">
        <v>1.86998</v>
      </c>
      <c r="M80" s="278" t="n">
        <v>1.86782</v>
      </c>
      <c r="N80" s="278" t="n">
        <v>1.86567</v>
      </c>
      <c r="O80" s="278" t="n">
        <v>1.86351</v>
      </c>
      <c r="P80" s="278" t="n">
        <v>1.86135</v>
      </c>
      <c r="Q80" s="278" t="n">
        <v>1.85919</v>
      </c>
      <c r="R80" s="278" t="n">
        <v>1.85701</v>
      </c>
      <c r="S80" s="278" t="n">
        <v>1.85483</v>
      </c>
      <c r="T80" s="278" t="n">
        <v>1.85266</v>
      </c>
      <c r="U80" s="279" t="n">
        <v>1.85048</v>
      </c>
      <c r="W80" s="277" t="n">
        <v>950</v>
      </c>
      <c r="X80" s="278" t="n">
        <v>1.89548</v>
      </c>
      <c r="Y80" s="278" t="n">
        <v>1.8976</v>
      </c>
      <c r="Z80" s="278" t="n">
        <v>1.89971</v>
      </c>
      <c r="AA80" s="278" t="n">
        <v>1.90184</v>
      </c>
      <c r="AB80" s="278" t="n">
        <v>1.90396</v>
      </c>
      <c r="AC80" s="278" t="n">
        <v>1.90609</v>
      </c>
      <c r="AD80" s="278" t="n">
        <v>1.90823</v>
      </c>
      <c r="AE80" s="278" t="n">
        <v>1.91036</v>
      </c>
      <c r="AF80" s="278" t="n">
        <v>1.91251</v>
      </c>
      <c r="AG80" s="278" t="n">
        <v>1.91466</v>
      </c>
      <c r="AH80" s="278" t="n">
        <v>1.91682</v>
      </c>
      <c r="AI80" s="278" t="n">
        <v>1.91897</v>
      </c>
      <c r="AJ80" s="278" t="n">
        <v>1.92115</v>
      </c>
      <c r="AK80" s="278" t="n">
        <v>1.92331</v>
      </c>
      <c r="AL80" s="278" t="n">
        <v>1.92548</v>
      </c>
      <c r="AM80" s="278" t="n">
        <v>1.92766</v>
      </c>
      <c r="AN80" s="278" t="n">
        <v>1.92984</v>
      </c>
      <c r="AO80" s="278" t="n">
        <v>1.93203</v>
      </c>
      <c r="AP80" s="278" t="n">
        <v>1.93423</v>
      </c>
      <c r="AQ80" s="279" t="n">
        <v>1.93642</v>
      </c>
    </row>
    <row r="81" customFormat="false" ht="12.75" hidden="false" customHeight="false" outlineLevel="0" collapsed="false">
      <c r="A81" s="277" t="n">
        <v>1000</v>
      </c>
      <c r="B81" s="278" t="n">
        <v>1.89407</v>
      </c>
      <c r="C81" s="278" t="n">
        <v>1.89206</v>
      </c>
      <c r="D81" s="278" t="n">
        <v>1.89005</v>
      </c>
      <c r="E81" s="278" t="n">
        <v>1.88804</v>
      </c>
      <c r="F81" s="278" t="n">
        <v>1.88602</v>
      </c>
      <c r="G81" s="278" t="n">
        <v>1.884</v>
      </c>
      <c r="H81" s="278" t="n">
        <v>1.88198</v>
      </c>
      <c r="I81" s="278" t="n">
        <v>1.87995</v>
      </c>
      <c r="J81" s="278" t="n">
        <v>1.87792</v>
      </c>
      <c r="K81" s="278" t="n">
        <v>1.87589</v>
      </c>
      <c r="L81" s="278" t="n">
        <v>1.87386</v>
      </c>
      <c r="M81" s="278" t="n">
        <v>1.87181</v>
      </c>
      <c r="N81" s="278" t="n">
        <v>1.86976</v>
      </c>
      <c r="O81" s="278" t="n">
        <v>1.86772</v>
      </c>
      <c r="P81" s="278" t="n">
        <v>1.86567</v>
      </c>
      <c r="Q81" s="278" t="n">
        <v>1.86361</v>
      </c>
      <c r="R81" s="278" t="n">
        <v>1.86155</v>
      </c>
      <c r="S81" s="278" t="n">
        <v>1.85949</v>
      </c>
      <c r="T81" s="278" t="n">
        <v>1.85742</v>
      </c>
      <c r="U81" s="279" t="n">
        <v>1.85535</v>
      </c>
      <c r="W81" s="277" t="n">
        <v>1000</v>
      </c>
      <c r="X81" s="278" t="n">
        <v>1.89807</v>
      </c>
      <c r="Y81" s="278" t="n">
        <v>1.90008</v>
      </c>
      <c r="Z81" s="278" t="n">
        <v>1.90209</v>
      </c>
      <c r="AA81" s="278" t="n">
        <v>1.9041</v>
      </c>
      <c r="AB81" s="278" t="n">
        <v>1.90612</v>
      </c>
      <c r="AC81" s="278" t="n">
        <v>1.90815</v>
      </c>
      <c r="AD81" s="278" t="n">
        <v>1.91018</v>
      </c>
      <c r="AE81" s="278" t="n">
        <v>1.91221</v>
      </c>
      <c r="AF81" s="278" t="n">
        <v>1.91424</v>
      </c>
      <c r="AG81" s="278" t="n">
        <v>1.91628</v>
      </c>
      <c r="AH81" s="278" t="n">
        <v>1.91832</v>
      </c>
      <c r="AI81" s="278" t="n">
        <v>1.92037</v>
      </c>
      <c r="AJ81" s="278" t="n">
        <v>1.92243</v>
      </c>
      <c r="AK81" s="278" t="n">
        <v>1.92448</v>
      </c>
      <c r="AL81" s="278" t="n">
        <v>1.92655</v>
      </c>
      <c r="AM81" s="278" t="n">
        <v>1.92861</v>
      </c>
      <c r="AN81" s="278" t="n">
        <v>1.93069</v>
      </c>
      <c r="AO81" s="278" t="n">
        <v>1.93276</v>
      </c>
      <c r="AP81" s="278" t="n">
        <v>1.93483</v>
      </c>
      <c r="AQ81" s="279" t="n">
        <v>1.93692</v>
      </c>
    </row>
    <row r="82" customFormat="false" ht="12.75" hidden="false" customHeight="false" outlineLevel="0" collapsed="false">
      <c r="A82" s="277" t="n">
        <v>1050</v>
      </c>
      <c r="B82" s="278" t="n">
        <v>1.89666</v>
      </c>
      <c r="C82" s="278" t="n">
        <v>1.89475</v>
      </c>
      <c r="D82" s="278" t="n">
        <v>1.89284</v>
      </c>
      <c r="E82" s="278" t="n">
        <v>1.89093</v>
      </c>
      <c r="F82" s="278" t="n">
        <v>1.889</v>
      </c>
      <c r="G82" s="278" t="n">
        <v>1.88708</v>
      </c>
      <c r="H82" s="278" t="n">
        <v>1.88516</v>
      </c>
      <c r="I82" s="278" t="n">
        <v>1.88322</v>
      </c>
      <c r="J82" s="278" t="n">
        <v>1.8813</v>
      </c>
      <c r="K82" s="278" t="n">
        <v>1.87936</v>
      </c>
      <c r="L82" s="278" t="n">
        <v>1.87741</v>
      </c>
      <c r="M82" s="278" t="n">
        <v>1.87548</v>
      </c>
      <c r="N82" s="278" t="n">
        <v>1.87353</v>
      </c>
      <c r="O82" s="278" t="n">
        <v>1.87158</v>
      </c>
      <c r="P82" s="278" t="n">
        <v>1.86963</v>
      </c>
      <c r="Q82" s="278" t="n">
        <v>1.86768</v>
      </c>
      <c r="R82" s="278" t="n">
        <v>1.86571</v>
      </c>
      <c r="S82" s="278" t="n">
        <v>1.86376</v>
      </c>
      <c r="T82" s="278" t="n">
        <v>1.86179</v>
      </c>
      <c r="U82" s="279" t="n">
        <v>1.85982</v>
      </c>
      <c r="W82" s="277" t="n">
        <v>1050</v>
      </c>
      <c r="X82" s="278" t="n">
        <v>1.90048</v>
      </c>
      <c r="Y82" s="278" t="n">
        <v>1.90238</v>
      </c>
      <c r="Z82" s="278" t="n">
        <v>1.9043</v>
      </c>
      <c r="AA82" s="278" t="n">
        <v>1.90621</v>
      </c>
      <c r="AB82" s="278" t="n">
        <v>1.90814</v>
      </c>
      <c r="AC82" s="278" t="n">
        <v>1.91007</v>
      </c>
      <c r="AD82" s="278" t="n">
        <v>1.912</v>
      </c>
      <c r="AE82" s="278" t="n">
        <v>1.91393</v>
      </c>
      <c r="AF82" s="278" t="n">
        <v>1.91587</v>
      </c>
      <c r="AG82" s="278" t="n">
        <v>1.91781</v>
      </c>
      <c r="AH82" s="278" t="n">
        <v>1.91975</v>
      </c>
      <c r="AI82" s="278" t="n">
        <v>1.9217</v>
      </c>
      <c r="AJ82" s="278" t="n">
        <v>1.92366</v>
      </c>
      <c r="AK82" s="278" t="n">
        <v>1.92562</v>
      </c>
      <c r="AL82" s="278" t="n">
        <v>1.92758</v>
      </c>
      <c r="AM82" s="278" t="n">
        <v>1.92954</v>
      </c>
      <c r="AN82" s="278" t="n">
        <v>1.93151</v>
      </c>
      <c r="AO82" s="278" t="n">
        <v>1.93348</v>
      </c>
      <c r="AP82" s="278" t="n">
        <v>1.93546</v>
      </c>
      <c r="AQ82" s="279" t="n">
        <v>1.93743</v>
      </c>
    </row>
    <row r="83" customFormat="false" ht="12.75" hidden="false" customHeight="false" outlineLevel="0" collapsed="false">
      <c r="A83" s="277" t="n">
        <v>1100</v>
      </c>
      <c r="B83" s="278" t="n">
        <v>1.89907</v>
      </c>
      <c r="C83" s="278" t="n">
        <v>1.89725</v>
      </c>
      <c r="D83" s="278" t="n">
        <v>1.89543</v>
      </c>
      <c r="E83" s="278" t="n">
        <v>1.8936</v>
      </c>
      <c r="F83" s="278" t="n">
        <v>1.89177</v>
      </c>
      <c r="G83" s="278" t="n">
        <v>1.88993</v>
      </c>
      <c r="H83" s="278" t="n">
        <v>1.88809</v>
      </c>
      <c r="I83" s="278" t="n">
        <v>1.88625</v>
      </c>
      <c r="J83" s="278" t="n">
        <v>1.88441</v>
      </c>
      <c r="K83" s="278" t="n">
        <v>1.88256</v>
      </c>
      <c r="L83" s="278" t="n">
        <v>1.88071</v>
      </c>
      <c r="M83" s="278" t="n">
        <v>1.87886</v>
      </c>
      <c r="N83" s="278" t="n">
        <v>1.877</v>
      </c>
      <c r="O83" s="278" t="n">
        <v>1.87514</v>
      </c>
      <c r="P83" s="278" t="n">
        <v>1.87328</v>
      </c>
      <c r="Q83" s="278" t="n">
        <v>1.87143</v>
      </c>
      <c r="R83" s="278" t="n">
        <v>1.86956</v>
      </c>
      <c r="S83" s="278" t="n">
        <v>1.86769</v>
      </c>
      <c r="T83" s="278" t="n">
        <v>1.86581</v>
      </c>
      <c r="U83" s="279" t="n">
        <v>1.86394</v>
      </c>
      <c r="W83" s="277" t="n">
        <v>1100</v>
      </c>
      <c r="X83" s="278" t="n">
        <v>1.90271</v>
      </c>
      <c r="Y83" s="278" t="n">
        <v>1.90454</v>
      </c>
      <c r="Z83" s="278" t="n">
        <v>1.90636</v>
      </c>
      <c r="AA83" s="278" t="n">
        <v>1.9082</v>
      </c>
      <c r="AB83" s="278" t="n">
        <v>1.91003</v>
      </c>
      <c r="AC83" s="278" t="n">
        <v>1.91187</v>
      </c>
      <c r="AD83" s="278" t="n">
        <v>1.91371</v>
      </c>
      <c r="AE83" s="278" t="n">
        <v>1.91555</v>
      </c>
      <c r="AF83" s="278" t="n">
        <v>1.91741</v>
      </c>
      <c r="AG83" s="278" t="n">
        <v>1.91926</v>
      </c>
      <c r="AH83" s="278" t="n">
        <v>1.92111</v>
      </c>
      <c r="AI83" s="278" t="n">
        <v>1.92297</v>
      </c>
      <c r="AJ83" s="278" t="n">
        <v>1.92483</v>
      </c>
      <c r="AK83" s="278" t="n">
        <v>1.92669</v>
      </c>
      <c r="AL83" s="278" t="n">
        <v>1.92856</v>
      </c>
      <c r="AM83" s="278" t="n">
        <v>1.93043</v>
      </c>
      <c r="AN83" s="278" t="n">
        <v>1.93232</v>
      </c>
      <c r="AO83" s="278" t="n">
        <v>1.9342</v>
      </c>
      <c r="AP83" s="278" t="n">
        <v>1.93608</v>
      </c>
      <c r="AQ83" s="279" t="n">
        <v>1.93796</v>
      </c>
    </row>
    <row r="84" customFormat="false" ht="12.75" hidden="false" customHeight="false" outlineLevel="0" collapsed="false">
      <c r="A84" s="277" t="n">
        <v>1150</v>
      </c>
      <c r="B84" s="278" t="n">
        <v>1.90133</v>
      </c>
      <c r="C84" s="278" t="n">
        <v>1.89959</v>
      </c>
      <c r="D84" s="278" t="n">
        <v>1.89784</v>
      </c>
      <c r="E84" s="278" t="n">
        <v>1.89609</v>
      </c>
      <c r="F84" s="278" t="n">
        <v>1.89435</v>
      </c>
      <c r="G84" s="278" t="n">
        <v>1.89259</v>
      </c>
      <c r="H84" s="278" t="n">
        <v>1.89083</v>
      </c>
      <c r="I84" s="278" t="n">
        <v>1.88907</v>
      </c>
      <c r="J84" s="278" t="n">
        <v>1.88731</v>
      </c>
      <c r="K84" s="278" t="n">
        <v>1.88554</v>
      </c>
      <c r="L84" s="278" t="n">
        <v>1.88378</v>
      </c>
      <c r="M84" s="278" t="n">
        <v>1.882</v>
      </c>
      <c r="N84" s="278" t="n">
        <v>1.88023</v>
      </c>
      <c r="O84" s="278" t="n">
        <v>1.87846</v>
      </c>
      <c r="P84" s="278" t="n">
        <v>1.87667</v>
      </c>
      <c r="Q84" s="278" t="n">
        <v>1.87489</v>
      </c>
      <c r="R84" s="278" t="n">
        <v>1.87311</v>
      </c>
      <c r="S84" s="278" t="n">
        <v>1.87132</v>
      </c>
      <c r="T84" s="278" t="n">
        <v>1.86953</v>
      </c>
      <c r="U84" s="279" t="n">
        <v>1.86774</v>
      </c>
      <c r="W84" s="277" t="n">
        <v>1150</v>
      </c>
      <c r="X84" s="278" t="n">
        <v>1.90481</v>
      </c>
      <c r="Y84" s="278" t="n">
        <v>1.90655</v>
      </c>
      <c r="Z84" s="278" t="n">
        <v>1.90831</v>
      </c>
      <c r="AA84" s="278" t="n">
        <v>1.91005</v>
      </c>
      <c r="AB84" s="278" t="n">
        <v>1.9118</v>
      </c>
      <c r="AC84" s="278" t="n">
        <v>1.91356</v>
      </c>
      <c r="AD84" s="278" t="n">
        <v>1.91533</v>
      </c>
      <c r="AE84" s="278" t="n">
        <v>1.91709</v>
      </c>
      <c r="AF84" s="278" t="n">
        <v>1.91885</v>
      </c>
      <c r="AG84" s="278" t="n">
        <v>1.92062</v>
      </c>
      <c r="AH84" s="278" t="n">
        <v>1.92239</v>
      </c>
      <c r="AI84" s="278" t="n">
        <v>1.92417</v>
      </c>
      <c r="AJ84" s="278" t="n">
        <v>1.92595</v>
      </c>
      <c r="AK84" s="278" t="n">
        <v>1.92773</v>
      </c>
      <c r="AL84" s="278" t="n">
        <v>1.92952</v>
      </c>
      <c r="AM84" s="278" t="n">
        <v>1.93131</v>
      </c>
      <c r="AN84" s="278" t="n">
        <v>1.9331</v>
      </c>
      <c r="AO84" s="278" t="n">
        <v>1.93489</v>
      </c>
      <c r="AP84" s="278" t="n">
        <v>1.9367</v>
      </c>
      <c r="AQ84" s="279" t="n">
        <v>1.9385</v>
      </c>
    </row>
    <row r="85" customFormat="false" ht="12.75" hidden="false" customHeight="false" outlineLevel="0" collapsed="false">
      <c r="A85" s="277" t="n">
        <v>1200</v>
      </c>
      <c r="B85" s="278" t="n">
        <v>1.90344</v>
      </c>
      <c r="C85" s="278" t="n">
        <v>1.90177</v>
      </c>
      <c r="D85" s="278" t="n">
        <v>1.90009</v>
      </c>
      <c r="E85" s="278" t="n">
        <v>1.89842</v>
      </c>
      <c r="F85" s="278" t="n">
        <v>1.89674</v>
      </c>
      <c r="G85" s="278" t="n">
        <v>1.89507</v>
      </c>
      <c r="H85" s="278" t="n">
        <v>1.89338</v>
      </c>
      <c r="I85" s="278" t="n">
        <v>1.8917</v>
      </c>
      <c r="J85" s="278" t="n">
        <v>1.89001</v>
      </c>
      <c r="K85" s="278" t="n">
        <v>1.88832</v>
      </c>
      <c r="L85" s="278" t="n">
        <v>1.88662</v>
      </c>
      <c r="M85" s="278" t="n">
        <v>1.88492</v>
      </c>
      <c r="N85" s="278" t="n">
        <v>1.88323</v>
      </c>
      <c r="O85" s="278" t="n">
        <v>1.88152</v>
      </c>
      <c r="P85" s="278" t="n">
        <v>1.87983</v>
      </c>
      <c r="Q85" s="278" t="n">
        <v>1.87811</v>
      </c>
      <c r="R85" s="278" t="n">
        <v>1.87641</v>
      </c>
      <c r="S85" s="278" t="n">
        <v>1.87471</v>
      </c>
      <c r="T85" s="278" t="n">
        <v>1.87299</v>
      </c>
      <c r="U85" s="279" t="n">
        <v>1.87128</v>
      </c>
      <c r="W85" s="277" t="n">
        <v>1200</v>
      </c>
      <c r="X85" s="278" t="n">
        <v>1.90678</v>
      </c>
      <c r="Y85" s="278" t="n">
        <v>1.90844</v>
      </c>
      <c r="Z85" s="278" t="n">
        <v>1.91012</v>
      </c>
      <c r="AA85" s="278" t="n">
        <v>1.9118</v>
      </c>
      <c r="AB85" s="278" t="n">
        <v>1.91348</v>
      </c>
      <c r="AC85" s="278" t="n">
        <v>1.91516</v>
      </c>
      <c r="AD85" s="278" t="n">
        <v>1.91684</v>
      </c>
      <c r="AE85" s="278" t="n">
        <v>1.91854</v>
      </c>
      <c r="AF85" s="278" t="n">
        <v>1.92023</v>
      </c>
      <c r="AG85" s="278" t="n">
        <v>1.92192</v>
      </c>
      <c r="AH85" s="278" t="n">
        <v>1.92362</v>
      </c>
      <c r="AI85" s="278" t="n">
        <v>1.92532</v>
      </c>
      <c r="AJ85" s="278" t="n">
        <v>1.92702</v>
      </c>
      <c r="AK85" s="278" t="n">
        <v>1.92873</v>
      </c>
      <c r="AL85" s="278" t="n">
        <v>1.93044</v>
      </c>
      <c r="AM85" s="278" t="n">
        <v>1.93215</v>
      </c>
      <c r="AN85" s="278" t="n">
        <v>1.93387</v>
      </c>
      <c r="AO85" s="278" t="n">
        <v>1.93559</v>
      </c>
      <c r="AP85" s="278" t="n">
        <v>1.9373</v>
      </c>
      <c r="AQ85" s="279" t="n">
        <v>1.93902</v>
      </c>
    </row>
    <row r="86" customFormat="false" ht="12.75" hidden="false" customHeight="false" outlineLevel="0" collapsed="false">
      <c r="A86" s="277" t="n">
        <v>1250</v>
      </c>
      <c r="B86" s="278" t="n">
        <v>1.90542</v>
      </c>
      <c r="C86" s="278" t="n">
        <v>1.90382</v>
      </c>
      <c r="D86" s="278" t="n">
        <v>1.90221</v>
      </c>
      <c r="E86" s="278" t="n">
        <v>1.90061</v>
      </c>
      <c r="F86" s="278" t="n">
        <v>1.89899</v>
      </c>
      <c r="G86" s="278" t="n">
        <v>1.89739</v>
      </c>
      <c r="H86" s="278" t="n">
        <v>1.89577</v>
      </c>
      <c r="I86" s="278" t="n">
        <v>1.89415</v>
      </c>
      <c r="J86" s="278" t="n">
        <v>1.89253</v>
      </c>
      <c r="K86" s="278" t="n">
        <v>1.89091</v>
      </c>
      <c r="L86" s="278" t="n">
        <v>1.88928</v>
      </c>
      <c r="M86" s="278" t="n">
        <v>1.88766</v>
      </c>
      <c r="N86" s="278" t="n">
        <v>1.88602</v>
      </c>
      <c r="O86" s="278" t="n">
        <v>1.8844</v>
      </c>
      <c r="P86" s="278" t="n">
        <v>1.88276</v>
      </c>
      <c r="Q86" s="278" t="n">
        <v>1.88113</v>
      </c>
      <c r="R86" s="278" t="n">
        <v>1.87948</v>
      </c>
      <c r="S86" s="278" t="n">
        <v>1.87785</v>
      </c>
      <c r="T86" s="278" t="n">
        <v>1.87621</v>
      </c>
      <c r="U86" s="279" t="n">
        <v>1.87456</v>
      </c>
      <c r="W86" s="277" t="n">
        <v>1250</v>
      </c>
      <c r="X86" s="278" t="n">
        <v>1.90862</v>
      </c>
      <c r="Y86" s="278" t="n">
        <v>1.91023</v>
      </c>
      <c r="Z86" s="278" t="n">
        <v>1.91183</v>
      </c>
      <c r="AA86" s="278" t="n">
        <v>1.91344</v>
      </c>
      <c r="AB86" s="278" t="n">
        <v>1.91506</v>
      </c>
      <c r="AC86" s="278" t="n">
        <v>1.91667</v>
      </c>
      <c r="AD86" s="278" t="n">
        <v>1.91828</v>
      </c>
      <c r="AE86" s="278" t="n">
        <v>1.91991</v>
      </c>
      <c r="AF86" s="278" t="n">
        <v>1.92153</v>
      </c>
      <c r="AG86" s="278" t="n">
        <v>1.92316</v>
      </c>
      <c r="AH86" s="278" t="n">
        <v>1.92478</v>
      </c>
      <c r="AI86" s="278" t="n">
        <v>1.92642</v>
      </c>
      <c r="AJ86" s="278" t="n">
        <v>1.92805</v>
      </c>
      <c r="AK86" s="278" t="n">
        <v>1.92969</v>
      </c>
      <c r="AL86" s="278" t="n">
        <v>1.93132</v>
      </c>
      <c r="AM86" s="278" t="n">
        <v>1.93297</v>
      </c>
      <c r="AN86" s="278" t="n">
        <v>1.93462</v>
      </c>
      <c r="AO86" s="278" t="n">
        <v>1.93626</v>
      </c>
      <c r="AP86" s="278" t="n">
        <v>1.93791</v>
      </c>
      <c r="AQ86" s="279" t="n">
        <v>1.93957</v>
      </c>
    </row>
    <row r="87" customFormat="false" ht="12.75" hidden="false" customHeight="false" outlineLevel="0" collapsed="false">
      <c r="A87" s="277" t="n">
        <v>1300</v>
      </c>
      <c r="B87" s="278" t="n">
        <v>1.90729</v>
      </c>
      <c r="C87" s="278" t="n">
        <v>1.90574</v>
      </c>
      <c r="D87" s="278" t="n">
        <v>1.9042</v>
      </c>
      <c r="E87" s="278" t="n">
        <v>1.90266</v>
      </c>
      <c r="F87" s="278" t="n">
        <v>1.90111</v>
      </c>
      <c r="G87" s="278" t="n">
        <v>1.89955</v>
      </c>
      <c r="H87" s="278" t="n">
        <v>1.898</v>
      </c>
      <c r="I87" s="278" t="n">
        <v>1.89645</v>
      </c>
      <c r="J87" s="278" t="n">
        <v>1.89489</v>
      </c>
      <c r="K87" s="278" t="n">
        <v>1.89333</v>
      </c>
      <c r="L87" s="278" t="n">
        <v>1.89177</v>
      </c>
      <c r="M87" s="278" t="n">
        <v>1.89021</v>
      </c>
      <c r="N87" s="278" t="n">
        <v>1.88864</v>
      </c>
      <c r="O87" s="278" t="n">
        <v>1.88708</v>
      </c>
      <c r="P87" s="278" t="n">
        <v>1.88551</v>
      </c>
      <c r="Q87" s="278" t="n">
        <v>1.88394</v>
      </c>
      <c r="R87" s="278" t="n">
        <v>1.88236</v>
      </c>
      <c r="S87" s="278" t="n">
        <v>1.88079</v>
      </c>
      <c r="T87" s="278" t="n">
        <v>1.87921</v>
      </c>
      <c r="U87" s="279" t="n">
        <v>1.87763</v>
      </c>
      <c r="W87" s="277" t="n">
        <v>1300</v>
      </c>
      <c r="X87" s="278" t="n">
        <v>1.91036</v>
      </c>
      <c r="Y87" s="278" t="n">
        <v>1.91191</v>
      </c>
      <c r="Z87" s="278" t="n">
        <v>1.91345</v>
      </c>
      <c r="AA87" s="278" t="n">
        <v>1.915</v>
      </c>
      <c r="AB87" s="278" t="n">
        <v>1.91655</v>
      </c>
      <c r="AC87" s="278" t="n">
        <v>1.9181</v>
      </c>
      <c r="AD87" s="278" t="n">
        <v>1.91966</v>
      </c>
      <c r="AE87" s="278" t="n">
        <v>1.92121</v>
      </c>
      <c r="AF87" s="278" t="n">
        <v>1.92277</v>
      </c>
      <c r="AG87" s="278" t="n">
        <v>1.92433</v>
      </c>
      <c r="AH87" s="278" t="n">
        <v>1.9259</v>
      </c>
      <c r="AI87" s="278" t="n">
        <v>1.92747</v>
      </c>
      <c r="AJ87" s="278" t="n">
        <v>1.92903</v>
      </c>
      <c r="AK87" s="278" t="n">
        <v>1.93061</v>
      </c>
      <c r="AL87" s="278" t="n">
        <v>1.93218</v>
      </c>
      <c r="AM87" s="278" t="n">
        <v>1.93376</v>
      </c>
      <c r="AN87" s="278" t="n">
        <v>1.93534</v>
      </c>
      <c r="AO87" s="278" t="n">
        <v>1.93692</v>
      </c>
      <c r="AP87" s="278" t="n">
        <v>1.93851</v>
      </c>
      <c r="AQ87" s="279" t="n">
        <v>1.94009</v>
      </c>
    </row>
    <row r="88" customFormat="false" ht="12.75" hidden="false" customHeight="false" outlineLevel="0" collapsed="false">
      <c r="A88" s="277" t="n">
        <v>1350</v>
      </c>
      <c r="B88" s="278" t="n">
        <v>1.90905</v>
      </c>
      <c r="C88" s="278" t="n">
        <v>1.90756</v>
      </c>
      <c r="D88" s="278" t="n">
        <v>1.90607</v>
      </c>
      <c r="E88" s="278" t="n">
        <v>1.90459</v>
      </c>
      <c r="F88" s="278" t="n">
        <v>1.90309</v>
      </c>
      <c r="G88" s="278" t="n">
        <v>1.9016</v>
      </c>
      <c r="H88" s="278" t="n">
        <v>1.90011</v>
      </c>
      <c r="I88" s="278" t="n">
        <v>1.89861</v>
      </c>
      <c r="J88" s="278" t="n">
        <v>1.89711</v>
      </c>
      <c r="K88" s="278" t="n">
        <v>1.89561</v>
      </c>
      <c r="L88" s="278" t="n">
        <v>1.89411</v>
      </c>
      <c r="M88" s="278" t="n">
        <v>1.8926</v>
      </c>
      <c r="N88" s="278" t="n">
        <v>1.8911</v>
      </c>
      <c r="O88" s="278" t="n">
        <v>1.88959</v>
      </c>
      <c r="P88" s="278" t="n">
        <v>1.88808</v>
      </c>
      <c r="Q88" s="278" t="n">
        <v>1.88657</v>
      </c>
      <c r="R88" s="278" t="n">
        <v>1.88505</v>
      </c>
      <c r="S88" s="278" t="n">
        <v>1.88354</v>
      </c>
      <c r="T88" s="278" t="n">
        <v>1.88201</v>
      </c>
      <c r="U88" s="279" t="n">
        <v>1.88049</v>
      </c>
      <c r="W88" s="277" t="n">
        <v>1350</v>
      </c>
      <c r="X88" s="278" t="n">
        <v>1.91201</v>
      </c>
      <c r="Y88" s="278" t="n">
        <v>1.91349</v>
      </c>
      <c r="Z88" s="278" t="n">
        <v>1.91498</v>
      </c>
      <c r="AA88" s="278" t="n">
        <v>1.91648</v>
      </c>
      <c r="AB88" s="278" t="n">
        <v>1.91796</v>
      </c>
      <c r="AC88" s="278" t="n">
        <v>1.91946</v>
      </c>
      <c r="AD88" s="278" t="n">
        <v>1.92095</v>
      </c>
      <c r="AE88" s="278" t="n">
        <v>1.92246</v>
      </c>
      <c r="AF88" s="278" t="n">
        <v>1.92395</v>
      </c>
      <c r="AG88" s="278" t="n">
        <v>1.92546</v>
      </c>
      <c r="AH88" s="278" t="n">
        <v>1.92696</v>
      </c>
      <c r="AI88" s="278" t="n">
        <v>1.92847</v>
      </c>
      <c r="AJ88" s="278" t="n">
        <v>1.92998</v>
      </c>
      <c r="AK88" s="278" t="n">
        <v>1.9315</v>
      </c>
      <c r="AL88" s="278" t="n">
        <v>1.93301</v>
      </c>
      <c r="AM88" s="278" t="n">
        <v>1.93453</v>
      </c>
      <c r="AN88" s="278" t="n">
        <v>1.93605</v>
      </c>
      <c r="AO88" s="278" t="n">
        <v>1.93757</v>
      </c>
      <c r="AP88" s="278" t="n">
        <v>1.93909</v>
      </c>
      <c r="AQ88" s="279" t="n">
        <v>1.94062</v>
      </c>
    </row>
    <row r="89" customFormat="false" ht="12.75" hidden="false" customHeight="false" outlineLevel="0" collapsed="false">
      <c r="A89" s="277" t="n">
        <v>1400</v>
      </c>
      <c r="B89" s="278" t="n">
        <v>1.9107</v>
      </c>
      <c r="C89" s="278" t="n">
        <v>1.90927</v>
      </c>
      <c r="D89" s="278" t="n">
        <v>1.90784</v>
      </c>
      <c r="E89" s="278" t="n">
        <v>1.90641</v>
      </c>
      <c r="F89" s="278" t="n">
        <v>1.90497</v>
      </c>
      <c r="G89" s="278" t="n">
        <v>1.90353</v>
      </c>
      <c r="H89" s="278" t="n">
        <v>1.90209</v>
      </c>
      <c r="I89" s="278" t="n">
        <v>1.90065</v>
      </c>
      <c r="J89" s="278" t="n">
        <v>1.8992</v>
      </c>
      <c r="K89" s="278" t="n">
        <v>1.89776</v>
      </c>
      <c r="L89" s="278" t="n">
        <v>1.89631</v>
      </c>
      <c r="M89" s="278" t="n">
        <v>1.89486</v>
      </c>
      <c r="N89" s="278" t="n">
        <v>1.89341</v>
      </c>
      <c r="O89" s="278" t="n">
        <v>1.89195</v>
      </c>
      <c r="P89" s="278" t="n">
        <v>1.8905</v>
      </c>
      <c r="Q89" s="278" t="n">
        <v>1.88904</v>
      </c>
      <c r="R89" s="278" t="n">
        <v>1.88758</v>
      </c>
      <c r="S89" s="278" t="n">
        <v>1.88612</v>
      </c>
      <c r="T89" s="278" t="n">
        <v>1.88466</v>
      </c>
      <c r="U89" s="279" t="n">
        <v>1.88319</v>
      </c>
      <c r="W89" s="277" t="n">
        <v>1400</v>
      </c>
      <c r="X89" s="278" t="n">
        <v>1.91357</v>
      </c>
      <c r="Y89" s="278" t="n">
        <v>1.915</v>
      </c>
      <c r="Z89" s="278" t="n">
        <v>1.91643</v>
      </c>
      <c r="AA89" s="278" t="n">
        <v>1.91787</v>
      </c>
      <c r="AB89" s="278" t="n">
        <v>1.9193</v>
      </c>
      <c r="AC89" s="278" t="n">
        <v>1.92074</v>
      </c>
      <c r="AD89" s="278" t="n">
        <v>1.92219</v>
      </c>
      <c r="AE89" s="278" t="n">
        <v>1.92364</v>
      </c>
      <c r="AF89" s="278" t="n">
        <v>1.92509</v>
      </c>
      <c r="AG89" s="278" t="n">
        <v>1.92653</v>
      </c>
      <c r="AH89" s="278" t="n">
        <v>1.92799</v>
      </c>
      <c r="AI89" s="278" t="n">
        <v>1.92944</v>
      </c>
      <c r="AJ89" s="278" t="n">
        <v>1.93089</v>
      </c>
      <c r="AK89" s="278" t="n">
        <v>1.93235</v>
      </c>
      <c r="AL89" s="278" t="n">
        <v>1.93381</v>
      </c>
      <c r="AM89" s="278" t="n">
        <v>1.93527</v>
      </c>
      <c r="AN89" s="278" t="n">
        <v>1.93674</v>
      </c>
      <c r="AO89" s="278" t="n">
        <v>1.9382</v>
      </c>
      <c r="AP89" s="278" t="n">
        <v>1.93967</v>
      </c>
      <c r="AQ89" s="279" t="n">
        <v>1.94114</v>
      </c>
    </row>
    <row r="90" customFormat="false" ht="12.75" hidden="false" customHeight="false" outlineLevel="0" collapsed="false">
      <c r="A90" s="277" t="n">
        <v>1450</v>
      </c>
      <c r="B90" s="278" t="n">
        <v>1.91229</v>
      </c>
      <c r="C90" s="278" t="n">
        <v>1.9109</v>
      </c>
      <c r="D90" s="278" t="n">
        <v>1.90952</v>
      </c>
      <c r="E90" s="278" t="n">
        <v>1.90813</v>
      </c>
      <c r="F90" s="278" t="n">
        <v>1.90675</v>
      </c>
      <c r="G90" s="278" t="n">
        <v>1.90535</v>
      </c>
      <c r="H90" s="278" t="n">
        <v>1.90396</v>
      </c>
      <c r="I90" s="278" t="n">
        <v>1.90257</v>
      </c>
      <c r="J90" s="278" t="n">
        <v>1.90118</v>
      </c>
      <c r="K90" s="278" t="n">
        <v>1.89979</v>
      </c>
      <c r="L90" s="278" t="n">
        <v>1.89838</v>
      </c>
      <c r="M90" s="278" t="n">
        <v>1.89699</v>
      </c>
      <c r="N90" s="278" t="n">
        <v>1.89559</v>
      </c>
      <c r="O90" s="278" t="n">
        <v>1.89419</v>
      </c>
      <c r="P90" s="278" t="n">
        <v>1.89277</v>
      </c>
      <c r="Q90" s="278" t="n">
        <v>1.89137</v>
      </c>
      <c r="R90" s="278" t="n">
        <v>1.88996</v>
      </c>
      <c r="S90" s="278" t="n">
        <v>1.88856</v>
      </c>
      <c r="T90" s="278" t="n">
        <v>1.88715</v>
      </c>
      <c r="U90" s="279" t="n">
        <v>1.88573</v>
      </c>
      <c r="W90" s="277" t="n">
        <v>1450</v>
      </c>
      <c r="X90" s="278" t="n">
        <v>1.91505</v>
      </c>
      <c r="Y90" s="278" t="n">
        <v>1.91643</v>
      </c>
      <c r="Z90" s="278" t="n">
        <v>1.91781</v>
      </c>
      <c r="AA90" s="278" t="n">
        <v>1.9192</v>
      </c>
      <c r="AB90" s="278" t="n">
        <v>1.92059</v>
      </c>
      <c r="AC90" s="278" t="n">
        <v>1.92197</v>
      </c>
      <c r="AD90" s="278" t="n">
        <v>1.92337</v>
      </c>
      <c r="AE90" s="278" t="n">
        <v>1.92476</v>
      </c>
      <c r="AF90" s="278" t="n">
        <v>1.92616</v>
      </c>
      <c r="AG90" s="278" t="n">
        <v>1.92755</v>
      </c>
      <c r="AH90" s="278" t="n">
        <v>1.92895</v>
      </c>
      <c r="AI90" s="278" t="n">
        <v>1.93035</v>
      </c>
      <c r="AJ90" s="278" t="n">
        <v>1.93177</v>
      </c>
      <c r="AK90" s="278" t="n">
        <v>1.93317</v>
      </c>
      <c r="AL90" s="278" t="n">
        <v>1.93458</v>
      </c>
      <c r="AM90" s="278" t="n">
        <v>1.93599</v>
      </c>
      <c r="AN90" s="278" t="n">
        <v>1.9374</v>
      </c>
      <c r="AO90" s="278" t="n">
        <v>1.93882</v>
      </c>
      <c r="AP90" s="278" t="n">
        <v>1.94023</v>
      </c>
      <c r="AQ90" s="279" t="n">
        <v>1.94165</v>
      </c>
    </row>
    <row r="91" customFormat="false" ht="12.75" hidden="false" customHeight="false" outlineLevel="0" collapsed="false">
      <c r="A91" s="277" t="n">
        <v>1500</v>
      </c>
      <c r="B91" s="278" t="n">
        <v>1.91378</v>
      </c>
      <c r="C91" s="278" t="n">
        <v>1.91244</v>
      </c>
      <c r="D91" s="278" t="n">
        <v>1.9111</v>
      </c>
      <c r="E91" s="278" t="n">
        <v>1.90976</v>
      </c>
      <c r="F91" s="278" t="n">
        <v>1.90842</v>
      </c>
      <c r="G91" s="278" t="n">
        <v>1.90708</v>
      </c>
      <c r="H91" s="278" t="n">
        <v>1.90574</v>
      </c>
      <c r="I91" s="278" t="n">
        <v>1.9044</v>
      </c>
      <c r="J91" s="278" t="n">
        <v>1.90305</v>
      </c>
      <c r="K91" s="278" t="n">
        <v>1.9017</v>
      </c>
      <c r="L91" s="278" t="n">
        <v>1.90035</v>
      </c>
      <c r="M91" s="278" t="n">
        <v>1.89899</v>
      </c>
      <c r="N91" s="278" t="n">
        <v>1.89764</v>
      </c>
      <c r="O91" s="278" t="n">
        <v>1.89629</v>
      </c>
      <c r="P91" s="278" t="n">
        <v>1.89493</v>
      </c>
      <c r="Q91" s="278" t="n">
        <v>1.89357</v>
      </c>
      <c r="R91" s="278" t="n">
        <v>1.89221</v>
      </c>
      <c r="S91" s="278" t="n">
        <v>1.89085</v>
      </c>
      <c r="T91" s="278" t="n">
        <v>1.88948</v>
      </c>
      <c r="U91" s="279" t="n">
        <v>1.88812</v>
      </c>
      <c r="W91" s="277" t="n">
        <v>1500</v>
      </c>
      <c r="X91" s="278" t="n">
        <v>1.91645</v>
      </c>
      <c r="Y91" s="278" t="n">
        <v>1.91779</v>
      </c>
      <c r="Z91" s="278" t="n">
        <v>1.91912</v>
      </c>
      <c r="AA91" s="278" t="n">
        <v>1.92046</v>
      </c>
      <c r="AB91" s="278" t="n">
        <v>1.92181</v>
      </c>
      <c r="AC91" s="278" t="n">
        <v>1.92314</v>
      </c>
      <c r="AD91" s="278" t="n">
        <v>1.92449</v>
      </c>
      <c r="AE91" s="278" t="n">
        <v>1.92584</v>
      </c>
      <c r="AF91" s="278" t="n">
        <v>1.92718</v>
      </c>
      <c r="AG91" s="278" t="n">
        <v>1.92854</v>
      </c>
      <c r="AH91" s="278" t="n">
        <v>1.9299</v>
      </c>
      <c r="AI91" s="278" t="n">
        <v>1.93124</v>
      </c>
      <c r="AJ91" s="278" t="n">
        <v>1.9326</v>
      </c>
      <c r="AK91" s="278" t="n">
        <v>1.93397</v>
      </c>
      <c r="AL91" s="278" t="n">
        <v>1.93532</v>
      </c>
      <c r="AM91" s="278" t="n">
        <v>1.93669</v>
      </c>
      <c r="AN91" s="278" t="n">
        <v>1.93805</v>
      </c>
      <c r="AO91" s="278" t="n">
        <v>1.93941</v>
      </c>
      <c r="AP91" s="278" t="n">
        <v>1.94079</v>
      </c>
      <c r="AQ91" s="279" t="n">
        <v>1.94215</v>
      </c>
    </row>
    <row r="92" customFormat="false" ht="12.75" hidden="false" customHeight="false" outlineLevel="0" collapsed="false">
      <c r="A92" s="277" t="n">
        <v>1550</v>
      </c>
      <c r="B92" s="278" t="n">
        <v>1.9152</v>
      </c>
      <c r="C92" s="278" t="n">
        <v>1.91391</v>
      </c>
      <c r="D92" s="278" t="n">
        <v>1.91261</v>
      </c>
      <c r="E92" s="278" t="n">
        <v>1.91132</v>
      </c>
      <c r="F92" s="278" t="n">
        <v>1.91002</v>
      </c>
      <c r="G92" s="278" t="n">
        <v>1.90872</v>
      </c>
      <c r="H92" s="278" t="n">
        <v>1.90742</v>
      </c>
      <c r="I92" s="278" t="n">
        <v>1.90612</v>
      </c>
      <c r="J92" s="278" t="n">
        <v>1.90482</v>
      </c>
      <c r="K92" s="278" t="n">
        <v>1.90352</v>
      </c>
      <c r="L92" s="278" t="n">
        <v>1.90221</v>
      </c>
      <c r="M92" s="278" t="n">
        <v>1.9009</v>
      </c>
      <c r="N92" s="278" t="n">
        <v>1.89959</v>
      </c>
      <c r="O92" s="278" t="n">
        <v>1.89828</v>
      </c>
      <c r="P92" s="278" t="n">
        <v>1.89696</v>
      </c>
      <c r="Q92" s="278" t="n">
        <v>1.89565</v>
      </c>
      <c r="R92" s="278" t="n">
        <v>1.89433</v>
      </c>
      <c r="S92" s="278" t="n">
        <v>1.89302</v>
      </c>
      <c r="T92" s="278" t="n">
        <v>1.8917</v>
      </c>
      <c r="U92" s="279" t="n">
        <v>1.89038</v>
      </c>
      <c r="W92" s="277" t="n">
        <v>1550</v>
      </c>
      <c r="X92" s="278" t="n">
        <v>1.91778</v>
      </c>
      <c r="Y92" s="278" t="n">
        <v>1.91908</v>
      </c>
      <c r="Z92" s="278" t="n">
        <v>1.92037</v>
      </c>
      <c r="AA92" s="278" t="n">
        <v>1.92167</v>
      </c>
      <c r="AB92" s="278" t="n">
        <v>1.92297</v>
      </c>
      <c r="AC92" s="278" t="n">
        <v>1.92426</v>
      </c>
      <c r="AD92" s="278" t="n">
        <v>1.92556</v>
      </c>
      <c r="AE92" s="278" t="n">
        <v>1.92687</v>
      </c>
      <c r="AF92" s="278" t="n">
        <v>1.92818</v>
      </c>
      <c r="AG92" s="278" t="n">
        <v>1.92948</v>
      </c>
      <c r="AH92" s="278" t="n">
        <v>1.93079</v>
      </c>
      <c r="AI92" s="278" t="n">
        <v>1.9321</v>
      </c>
      <c r="AJ92" s="278" t="n">
        <v>1.93341</v>
      </c>
      <c r="AK92" s="278" t="n">
        <v>1.93473</v>
      </c>
      <c r="AL92" s="278" t="n">
        <v>1.93604</v>
      </c>
      <c r="AM92" s="278" t="n">
        <v>1.93736</v>
      </c>
      <c r="AN92" s="278" t="n">
        <v>1.93868</v>
      </c>
      <c r="AO92" s="278" t="n">
        <v>1.94</v>
      </c>
      <c r="AP92" s="278" t="n">
        <v>1.94132</v>
      </c>
      <c r="AQ92" s="279" t="n">
        <v>1.94265</v>
      </c>
    </row>
    <row r="93" customFormat="false" ht="12.75" hidden="false" customHeight="false" outlineLevel="0" collapsed="false">
      <c r="A93" s="277" t="n">
        <v>1600</v>
      </c>
      <c r="B93" s="278" t="n">
        <v>1.91655</v>
      </c>
      <c r="C93" s="278" t="n">
        <v>1.91531</v>
      </c>
      <c r="D93" s="278" t="n">
        <v>1.91405</v>
      </c>
      <c r="E93" s="278" t="n">
        <v>1.91279</v>
      </c>
      <c r="F93" s="278" t="n">
        <v>1.91154</v>
      </c>
      <c r="G93" s="278" t="n">
        <v>1.91028</v>
      </c>
      <c r="H93" s="278" t="n">
        <v>1.90902</v>
      </c>
      <c r="I93" s="278" t="n">
        <v>1.90776</v>
      </c>
      <c r="J93" s="278" t="n">
        <v>1.9065</v>
      </c>
      <c r="K93" s="278" t="n">
        <v>1.90523</v>
      </c>
      <c r="L93" s="278" t="n">
        <v>1.90397</v>
      </c>
      <c r="M93" s="278" t="n">
        <v>1.9027</v>
      </c>
      <c r="N93" s="278" t="n">
        <v>1.90143</v>
      </c>
      <c r="O93" s="278" t="n">
        <v>1.90016</v>
      </c>
      <c r="P93" s="278" t="n">
        <v>1.89889</v>
      </c>
      <c r="Q93" s="278" t="n">
        <v>1.89762</v>
      </c>
      <c r="R93" s="278" t="n">
        <v>1.89634</v>
      </c>
      <c r="S93" s="278" t="n">
        <v>1.89507</v>
      </c>
      <c r="T93" s="278" t="n">
        <v>1.8938</v>
      </c>
      <c r="U93" s="279" t="n">
        <v>1.89252</v>
      </c>
      <c r="W93" s="277" t="n">
        <v>1600</v>
      </c>
      <c r="X93" s="278" t="n">
        <v>1.91905</v>
      </c>
      <c r="Y93" s="278" t="n">
        <v>1.92031</v>
      </c>
      <c r="Z93" s="278" t="n">
        <v>1.92156</v>
      </c>
      <c r="AA93" s="278" t="n">
        <v>1.92282</v>
      </c>
      <c r="AB93" s="278" t="n">
        <v>1.92407</v>
      </c>
      <c r="AC93" s="278" t="n">
        <v>1.92534</v>
      </c>
      <c r="AD93" s="278" t="n">
        <v>1.92659</v>
      </c>
      <c r="AE93" s="278" t="n">
        <v>1.92786</v>
      </c>
      <c r="AF93" s="278" t="n">
        <v>1.92912</v>
      </c>
      <c r="AG93" s="278" t="n">
        <v>1.93038</v>
      </c>
      <c r="AH93" s="278" t="n">
        <v>1.93165</v>
      </c>
      <c r="AI93" s="278" t="n">
        <v>1.93293</v>
      </c>
      <c r="AJ93" s="278" t="n">
        <v>1.93419</v>
      </c>
      <c r="AK93" s="278" t="n">
        <v>1.93547</v>
      </c>
      <c r="AL93" s="278" t="n">
        <v>1.93674</v>
      </c>
      <c r="AM93" s="278" t="n">
        <v>1.93801</v>
      </c>
      <c r="AN93" s="278" t="n">
        <v>1.93929</v>
      </c>
      <c r="AO93" s="278" t="n">
        <v>1.94057</v>
      </c>
      <c r="AP93" s="278" t="n">
        <v>1.94185</v>
      </c>
      <c r="AQ93" s="279" t="n">
        <v>1.94314</v>
      </c>
    </row>
    <row r="94" customFormat="false" ht="12.75" hidden="false" customHeight="false" outlineLevel="0" collapsed="false">
      <c r="A94" s="277" t="n">
        <v>1650</v>
      </c>
      <c r="B94" s="278" t="n">
        <v>1.91785</v>
      </c>
      <c r="C94" s="278" t="n">
        <v>1.91663</v>
      </c>
      <c r="D94" s="278" t="n">
        <v>1.91542</v>
      </c>
      <c r="E94" s="278" t="n">
        <v>1.9142</v>
      </c>
      <c r="F94" s="278" t="n">
        <v>1.91298</v>
      </c>
      <c r="G94" s="278" t="n">
        <v>1.91176</v>
      </c>
      <c r="H94" s="278" t="n">
        <v>1.91054</v>
      </c>
      <c r="I94" s="278" t="n">
        <v>1.90932</v>
      </c>
      <c r="J94" s="278" t="n">
        <v>1.9081</v>
      </c>
      <c r="K94" s="278" t="n">
        <v>1.90687</v>
      </c>
      <c r="L94" s="278" t="n">
        <v>1.90565</v>
      </c>
      <c r="M94" s="278" t="n">
        <v>1.90442</v>
      </c>
      <c r="N94" s="278" t="n">
        <v>1.90319</v>
      </c>
      <c r="O94" s="278" t="n">
        <v>1.90196</v>
      </c>
      <c r="P94" s="278" t="n">
        <v>1.90073</v>
      </c>
      <c r="Q94" s="278" t="n">
        <v>1.89949</v>
      </c>
      <c r="R94" s="278" t="n">
        <v>1.89826</v>
      </c>
      <c r="S94" s="278" t="n">
        <v>1.89702</v>
      </c>
      <c r="T94" s="278" t="n">
        <v>1.89578</v>
      </c>
      <c r="U94" s="279" t="n">
        <v>1.89455</v>
      </c>
      <c r="W94" s="277" t="n">
        <v>1650</v>
      </c>
      <c r="X94" s="278" t="n">
        <v>1.92028</v>
      </c>
      <c r="Y94" s="278" t="n">
        <v>1.92149</v>
      </c>
      <c r="Z94" s="278" t="n">
        <v>1.9227</v>
      </c>
      <c r="AA94" s="278" t="n">
        <v>1.92392</v>
      </c>
      <c r="AB94" s="278" t="n">
        <v>1.92514</v>
      </c>
      <c r="AC94" s="278" t="n">
        <v>1.92636</v>
      </c>
      <c r="AD94" s="278" t="n">
        <v>1.92758</v>
      </c>
      <c r="AE94" s="278" t="n">
        <v>1.92881</v>
      </c>
      <c r="AF94" s="278" t="n">
        <v>1.93003</v>
      </c>
      <c r="AG94" s="278" t="n">
        <v>1.93126</v>
      </c>
      <c r="AH94" s="278" t="n">
        <v>1.93249</v>
      </c>
      <c r="AI94" s="278" t="n">
        <v>1.93371</v>
      </c>
      <c r="AJ94" s="278" t="n">
        <v>1.93495</v>
      </c>
      <c r="AK94" s="278" t="n">
        <v>1.93618</v>
      </c>
      <c r="AL94" s="278" t="n">
        <v>1.93741</v>
      </c>
      <c r="AM94" s="278" t="n">
        <v>1.93865</v>
      </c>
      <c r="AN94" s="278" t="n">
        <v>1.93989</v>
      </c>
      <c r="AO94" s="278" t="n">
        <v>1.94113</v>
      </c>
      <c r="AP94" s="278" t="n">
        <v>1.94237</v>
      </c>
      <c r="AQ94" s="279" t="n">
        <v>1.94361</v>
      </c>
    </row>
    <row r="95" customFormat="false" ht="12.75" hidden="false" customHeight="false" outlineLevel="0" collapsed="false">
      <c r="A95" s="277" t="n">
        <v>1700</v>
      </c>
      <c r="B95" s="278" t="n">
        <v>1.91908</v>
      </c>
      <c r="C95" s="278" t="n">
        <v>1.9179</v>
      </c>
      <c r="D95" s="278" t="n">
        <v>1.91672</v>
      </c>
      <c r="E95" s="278" t="n">
        <v>1.91554</v>
      </c>
      <c r="F95" s="278" t="n">
        <v>1.91436</v>
      </c>
      <c r="G95" s="278" t="n">
        <v>1.91318</v>
      </c>
      <c r="H95" s="278" t="n">
        <v>1.91199</v>
      </c>
      <c r="I95" s="278" t="n">
        <v>1.91081</v>
      </c>
      <c r="J95" s="278" t="n">
        <v>1.90962</v>
      </c>
      <c r="K95" s="278" t="n">
        <v>1.90843</v>
      </c>
      <c r="L95" s="278" t="n">
        <v>1.90724</v>
      </c>
      <c r="M95" s="278" t="n">
        <v>1.90605</v>
      </c>
      <c r="N95" s="278" t="n">
        <v>1.90486</v>
      </c>
      <c r="O95" s="278" t="n">
        <v>1.90366</v>
      </c>
      <c r="P95" s="278" t="n">
        <v>1.90247</v>
      </c>
      <c r="Q95" s="278" t="n">
        <v>1.90127</v>
      </c>
      <c r="R95" s="278" t="n">
        <v>1.90007</v>
      </c>
      <c r="S95" s="278" t="n">
        <v>1.89887</v>
      </c>
      <c r="T95" s="278" t="n">
        <v>1.89767</v>
      </c>
      <c r="U95" s="279" t="n">
        <v>1.89647</v>
      </c>
      <c r="W95" s="277" t="n">
        <v>1700</v>
      </c>
      <c r="X95" s="278" t="n">
        <v>1.92143</v>
      </c>
      <c r="Y95" s="278" t="n">
        <v>1.92261</v>
      </c>
      <c r="Z95" s="278" t="n">
        <v>1.9238</v>
      </c>
      <c r="AA95" s="278" t="n">
        <v>1.92498</v>
      </c>
      <c r="AB95" s="278" t="n">
        <v>1.92616</v>
      </c>
      <c r="AC95" s="278" t="n">
        <v>1.92734</v>
      </c>
      <c r="AD95" s="278" t="n">
        <v>1.92853</v>
      </c>
      <c r="AE95" s="278" t="n">
        <v>1.92971</v>
      </c>
      <c r="AF95" s="278" t="n">
        <v>1.9309</v>
      </c>
      <c r="AG95" s="278" t="n">
        <v>1.9321</v>
      </c>
      <c r="AH95" s="278" t="n">
        <v>1.93329</v>
      </c>
      <c r="AI95" s="278" t="n">
        <v>1.93448</v>
      </c>
      <c r="AJ95" s="278" t="n">
        <v>1.93567</v>
      </c>
      <c r="AK95" s="278" t="n">
        <v>1.93687</v>
      </c>
      <c r="AL95" s="278" t="n">
        <v>1.93807</v>
      </c>
      <c r="AM95" s="278" t="n">
        <v>1.93926</v>
      </c>
      <c r="AN95" s="278" t="n">
        <v>1.94047</v>
      </c>
      <c r="AO95" s="278" t="n">
        <v>1.94167</v>
      </c>
      <c r="AP95" s="278" t="n">
        <v>1.94287</v>
      </c>
      <c r="AQ95" s="279" t="n">
        <v>1.94407</v>
      </c>
    </row>
    <row r="96" customFormat="false" ht="12.75" hidden="false" customHeight="false" outlineLevel="0" collapsed="false">
      <c r="A96" s="277" t="n">
        <v>1750</v>
      </c>
      <c r="B96" s="278" t="n">
        <v>1.92026</v>
      </c>
      <c r="C96" s="278" t="n">
        <v>1.91912</v>
      </c>
      <c r="D96" s="278" t="n">
        <v>1.91797</v>
      </c>
      <c r="E96" s="278" t="n">
        <v>1.91682</v>
      </c>
      <c r="F96" s="278" t="n">
        <v>1.91568</v>
      </c>
      <c r="G96" s="278" t="n">
        <v>1.91452</v>
      </c>
      <c r="H96" s="278" t="n">
        <v>1.91337</v>
      </c>
      <c r="I96" s="278" t="n">
        <v>1.91222</v>
      </c>
      <c r="J96" s="278" t="n">
        <v>1.91107</v>
      </c>
      <c r="K96" s="278" t="n">
        <v>1.90991</v>
      </c>
      <c r="L96" s="278" t="n">
        <v>1.90876</v>
      </c>
      <c r="M96" s="278" t="n">
        <v>1.90761</v>
      </c>
      <c r="N96" s="278" t="n">
        <v>1.90644</v>
      </c>
      <c r="O96" s="278" t="n">
        <v>1.90528</v>
      </c>
      <c r="P96" s="278" t="n">
        <v>1.90413</v>
      </c>
      <c r="Q96" s="278" t="n">
        <v>1.90297</v>
      </c>
      <c r="R96" s="278" t="n">
        <v>1.9018</v>
      </c>
      <c r="S96" s="278" t="n">
        <v>1.90064</v>
      </c>
      <c r="T96" s="278" t="n">
        <v>1.89947</v>
      </c>
      <c r="U96" s="279" t="n">
        <v>1.89831</v>
      </c>
      <c r="W96" s="277" t="n">
        <v>1750</v>
      </c>
      <c r="X96" s="278" t="n">
        <v>1.92255</v>
      </c>
      <c r="Y96" s="278" t="n">
        <v>1.92369</v>
      </c>
      <c r="Z96" s="278" t="n">
        <v>1.92483</v>
      </c>
      <c r="AA96" s="278" t="n">
        <v>1.92598</v>
      </c>
      <c r="AB96" s="278" t="n">
        <v>1.92714</v>
      </c>
      <c r="AC96" s="278" t="n">
        <v>1.92829</v>
      </c>
      <c r="AD96" s="278" t="n">
        <v>1.92944</v>
      </c>
      <c r="AE96" s="278" t="n">
        <v>1.93059</v>
      </c>
      <c r="AF96" s="278" t="n">
        <v>1.93174</v>
      </c>
      <c r="AG96" s="278" t="n">
        <v>1.9329</v>
      </c>
      <c r="AH96" s="278" t="n">
        <v>1.93406</v>
      </c>
      <c r="AI96" s="278" t="n">
        <v>1.93522</v>
      </c>
      <c r="AJ96" s="278" t="n">
        <v>1.93637</v>
      </c>
      <c r="AK96" s="278" t="n">
        <v>1.93753</v>
      </c>
      <c r="AL96" s="278" t="n">
        <v>1.9387</v>
      </c>
      <c r="AM96" s="278" t="n">
        <v>1.93987</v>
      </c>
      <c r="AN96" s="278" t="n">
        <v>1.94103</v>
      </c>
      <c r="AO96" s="278" t="n">
        <v>1.9422</v>
      </c>
      <c r="AP96" s="278" t="n">
        <v>1.94336</v>
      </c>
      <c r="AQ96" s="279" t="n">
        <v>1.94453</v>
      </c>
    </row>
    <row r="97" customFormat="false" ht="12.75" hidden="false" customHeight="false" outlineLevel="0" collapsed="false">
      <c r="A97" s="277" t="n">
        <v>1800</v>
      </c>
      <c r="B97" s="278" t="n">
        <v>1.92139</v>
      </c>
      <c r="C97" s="278" t="n">
        <v>1.92028</v>
      </c>
      <c r="D97" s="278" t="n">
        <v>1.91916</v>
      </c>
      <c r="E97" s="278" t="n">
        <v>1.91805</v>
      </c>
      <c r="F97" s="278" t="n">
        <v>1.91693</v>
      </c>
      <c r="G97" s="278" t="n">
        <v>1.91582</v>
      </c>
      <c r="H97" s="278" t="n">
        <v>1.9147</v>
      </c>
      <c r="I97" s="278" t="n">
        <v>1.91358</v>
      </c>
      <c r="J97" s="278" t="n">
        <v>1.91245</v>
      </c>
      <c r="K97" s="278" t="n">
        <v>1.91133</v>
      </c>
      <c r="L97" s="278" t="n">
        <v>1.91021</v>
      </c>
      <c r="M97" s="278" t="n">
        <v>1.90909</v>
      </c>
      <c r="N97" s="278" t="n">
        <v>1.90796</v>
      </c>
      <c r="O97" s="278" t="n">
        <v>1.90683</v>
      </c>
      <c r="P97" s="278" t="n">
        <v>1.9057</v>
      </c>
      <c r="Q97" s="278" t="n">
        <v>1.90458</v>
      </c>
      <c r="R97" s="278" t="n">
        <v>1.90345</v>
      </c>
      <c r="S97" s="278" t="n">
        <v>1.90232</v>
      </c>
      <c r="T97" s="278" t="n">
        <v>1.90118</v>
      </c>
      <c r="U97" s="279" t="n">
        <v>1.90005</v>
      </c>
      <c r="W97" s="277" t="n">
        <v>1800</v>
      </c>
      <c r="X97" s="278" t="n">
        <v>1.92361</v>
      </c>
      <c r="Y97" s="278" t="n">
        <v>1.92473</v>
      </c>
      <c r="Z97" s="278" t="n">
        <v>1.92584</v>
      </c>
      <c r="AA97" s="278" t="n">
        <v>1.92695</v>
      </c>
      <c r="AB97" s="278" t="n">
        <v>1.92807</v>
      </c>
      <c r="AC97" s="278" t="n">
        <v>1.92919</v>
      </c>
      <c r="AD97" s="278" t="n">
        <v>1.93031</v>
      </c>
      <c r="AE97" s="278" t="n">
        <v>1.93144</v>
      </c>
      <c r="AF97" s="278" t="n">
        <v>1.93255</v>
      </c>
      <c r="AG97" s="278" t="n">
        <v>1.93367</v>
      </c>
      <c r="AH97" s="278" t="n">
        <v>1.9348</v>
      </c>
      <c r="AI97" s="278" t="n">
        <v>1.93593</v>
      </c>
      <c r="AJ97" s="278" t="n">
        <v>1.93706</v>
      </c>
      <c r="AK97" s="278" t="n">
        <v>1.93818</v>
      </c>
      <c r="AL97" s="278" t="n">
        <v>1.93931</v>
      </c>
      <c r="AM97" s="278" t="n">
        <v>1.94044</v>
      </c>
      <c r="AN97" s="278" t="n">
        <v>1.94158</v>
      </c>
      <c r="AO97" s="278" t="n">
        <v>1.94271</v>
      </c>
      <c r="AP97" s="278" t="n">
        <v>1.94384</v>
      </c>
      <c r="AQ97" s="279" t="n">
        <v>1.94498</v>
      </c>
    </row>
    <row r="98" customFormat="false" ht="12.75" hidden="false" customHeight="false" outlineLevel="0" collapsed="false">
      <c r="A98" s="277" t="n">
        <v>1850</v>
      </c>
      <c r="B98" s="278" t="n">
        <v>1.92247</v>
      </c>
      <c r="C98" s="278" t="n">
        <v>1.92139</v>
      </c>
      <c r="D98" s="278" t="n">
        <v>1.92031</v>
      </c>
      <c r="E98" s="278" t="n">
        <v>1.91922</v>
      </c>
      <c r="F98" s="278" t="n">
        <v>1.91814</v>
      </c>
      <c r="G98" s="278" t="n">
        <v>1.91705</v>
      </c>
      <c r="H98" s="278" t="n">
        <v>1.91596</v>
      </c>
      <c r="I98" s="278" t="n">
        <v>1.91487</v>
      </c>
      <c r="J98" s="278" t="n">
        <v>1.91378</v>
      </c>
      <c r="K98" s="278" t="n">
        <v>1.91269</v>
      </c>
      <c r="L98" s="278" t="n">
        <v>1.9116</v>
      </c>
      <c r="M98" s="278" t="n">
        <v>1.91051</v>
      </c>
      <c r="N98" s="278" t="n">
        <v>1.90941</v>
      </c>
      <c r="O98" s="278" t="n">
        <v>1.90831</v>
      </c>
      <c r="P98" s="278" t="n">
        <v>1.90722</v>
      </c>
      <c r="Q98" s="278" t="n">
        <v>1.90612</v>
      </c>
      <c r="R98" s="278" t="n">
        <v>1.90502</v>
      </c>
      <c r="S98" s="278" t="n">
        <v>1.90392</v>
      </c>
      <c r="T98" s="278" t="n">
        <v>1.90282</v>
      </c>
      <c r="U98" s="279" t="n">
        <v>1.90171</v>
      </c>
      <c r="W98" s="277" t="n">
        <v>1850</v>
      </c>
      <c r="X98" s="278" t="n">
        <v>1.92463</v>
      </c>
      <c r="Y98" s="278" t="n">
        <v>1.92572</v>
      </c>
      <c r="Z98" s="278" t="n">
        <v>1.92681</v>
      </c>
      <c r="AA98" s="278" t="n">
        <v>1.92789</v>
      </c>
      <c r="AB98" s="278" t="n">
        <v>1.92897</v>
      </c>
      <c r="AC98" s="278" t="n">
        <v>1.93006</v>
      </c>
      <c r="AD98" s="278" t="n">
        <v>1.93115</v>
      </c>
      <c r="AE98" s="278" t="n">
        <v>1.93225</v>
      </c>
      <c r="AF98" s="278" t="n">
        <v>1.93334</v>
      </c>
      <c r="AG98" s="278" t="n">
        <v>1.93443</v>
      </c>
      <c r="AH98" s="278" t="n">
        <v>1.93552</v>
      </c>
      <c r="AI98" s="278" t="n">
        <v>1.93661</v>
      </c>
      <c r="AJ98" s="278" t="n">
        <v>1.93772</v>
      </c>
      <c r="AK98" s="278" t="n">
        <v>1.93881</v>
      </c>
      <c r="AL98" s="278" t="n">
        <v>1.93991</v>
      </c>
      <c r="AM98" s="278" t="n">
        <v>1.94101</v>
      </c>
      <c r="AN98" s="278" t="n">
        <v>1.94211</v>
      </c>
      <c r="AO98" s="278" t="n">
        <v>1.94321</v>
      </c>
      <c r="AP98" s="278" t="n">
        <v>1.94432</v>
      </c>
      <c r="AQ98" s="279" t="n">
        <v>1.94542</v>
      </c>
    </row>
    <row r="99" customFormat="false" ht="12.75" hidden="false" customHeight="false" outlineLevel="0" collapsed="false">
      <c r="A99" s="277" t="n">
        <v>1900</v>
      </c>
      <c r="B99" s="278" t="n">
        <v>1.92352</v>
      </c>
      <c r="C99" s="278" t="n">
        <v>1.92246</v>
      </c>
      <c r="D99" s="278" t="n">
        <v>1.92141</v>
      </c>
      <c r="E99" s="278" t="n">
        <v>1.92035</v>
      </c>
      <c r="F99" s="278" t="n">
        <v>1.91929</v>
      </c>
      <c r="G99" s="278" t="n">
        <v>1.91823</v>
      </c>
      <c r="H99" s="278" t="n">
        <v>1.91717</v>
      </c>
      <c r="I99" s="278" t="n">
        <v>1.91611</v>
      </c>
      <c r="J99" s="278" t="n">
        <v>1.91505</v>
      </c>
      <c r="K99" s="278" t="n">
        <v>1.91399</v>
      </c>
      <c r="L99" s="278" t="n">
        <v>1.91292</v>
      </c>
      <c r="M99" s="278" t="n">
        <v>1.91186</v>
      </c>
      <c r="N99" s="278" t="n">
        <v>1.91079</v>
      </c>
      <c r="O99" s="278" t="n">
        <v>1.90973</v>
      </c>
      <c r="P99" s="278" t="n">
        <v>1.90866</v>
      </c>
      <c r="Q99" s="278" t="n">
        <v>1.9076</v>
      </c>
      <c r="R99" s="278" t="n">
        <v>1.90652</v>
      </c>
      <c r="S99" s="278" t="n">
        <v>1.90546</v>
      </c>
      <c r="T99" s="278" t="n">
        <v>1.90438</v>
      </c>
      <c r="U99" s="279" t="n">
        <v>1.90331</v>
      </c>
      <c r="W99" s="277" t="n">
        <v>1900</v>
      </c>
      <c r="X99" s="278" t="n">
        <v>1.92562</v>
      </c>
      <c r="Y99" s="278" t="n">
        <v>1.92668</v>
      </c>
      <c r="Z99" s="278" t="n">
        <v>1.92773</v>
      </c>
      <c r="AA99" s="278" t="n">
        <v>1.92878</v>
      </c>
      <c r="AB99" s="278" t="n">
        <v>1.92985</v>
      </c>
      <c r="AC99" s="278" t="n">
        <v>1.9309</v>
      </c>
      <c r="AD99" s="278" t="n">
        <v>1.93196</v>
      </c>
      <c r="AE99" s="278" t="n">
        <v>1.93303</v>
      </c>
      <c r="AF99" s="278" t="n">
        <v>1.93409</v>
      </c>
      <c r="AG99" s="278" t="n">
        <v>1.93515</v>
      </c>
      <c r="AH99" s="278" t="n">
        <v>1.93622</v>
      </c>
      <c r="AI99" s="278" t="n">
        <v>1.93728</v>
      </c>
      <c r="AJ99" s="278" t="n">
        <v>1.93835</v>
      </c>
      <c r="AK99" s="278" t="n">
        <v>1.93942</v>
      </c>
      <c r="AL99" s="278" t="n">
        <v>1.94048</v>
      </c>
      <c r="AM99" s="278" t="n">
        <v>1.94156</v>
      </c>
      <c r="AN99" s="278" t="n">
        <v>1.94263</v>
      </c>
      <c r="AO99" s="278" t="n">
        <v>1.9437</v>
      </c>
      <c r="AP99" s="278" t="n">
        <v>1.94478</v>
      </c>
      <c r="AQ99" s="279" t="n">
        <v>1.94585</v>
      </c>
    </row>
    <row r="100" customFormat="false" ht="12.75" hidden="false" customHeight="false" outlineLevel="0" collapsed="false">
      <c r="A100" s="277" t="n">
        <v>1950</v>
      </c>
      <c r="B100" s="278" t="n">
        <v>1.92451</v>
      </c>
      <c r="C100" s="278" t="n">
        <v>1.92349</v>
      </c>
      <c r="D100" s="278" t="n">
        <v>1.92246</v>
      </c>
      <c r="E100" s="278" t="n">
        <v>1.92142</v>
      </c>
      <c r="F100" s="278" t="n">
        <v>1.9204</v>
      </c>
      <c r="G100" s="278" t="n">
        <v>1.91937</v>
      </c>
      <c r="H100" s="278" t="n">
        <v>1.91833</v>
      </c>
      <c r="I100" s="278" t="n">
        <v>1.9173</v>
      </c>
      <c r="J100" s="278" t="n">
        <v>1.91627</v>
      </c>
      <c r="K100" s="278" t="n">
        <v>1.91523</v>
      </c>
      <c r="L100" s="278" t="n">
        <v>1.91419</v>
      </c>
      <c r="M100" s="278" t="n">
        <v>1.91316</v>
      </c>
      <c r="N100" s="278" t="n">
        <v>1.91212</v>
      </c>
      <c r="O100" s="278" t="n">
        <v>1.91108</v>
      </c>
      <c r="P100" s="278" t="n">
        <v>1.91005</v>
      </c>
      <c r="Q100" s="278" t="n">
        <v>1.909</v>
      </c>
      <c r="R100" s="278" t="n">
        <v>1.90796</v>
      </c>
      <c r="S100" s="278" t="n">
        <v>1.90692</v>
      </c>
      <c r="T100" s="278" t="n">
        <v>1.90588</v>
      </c>
      <c r="U100" s="279" t="n">
        <v>1.90483</v>
      </c>
      <c r="W100" s="277" t="n">
        <v>1950</v>
      </c>
      <c r="X100" s="278" t="n">
        <v>1.92656</v>
      </c>
      <c r="Y100" s="278" t="n">
        <v>1.92759</v>
      </c>
      <c r="Z100" s="278" t="n">
        <v>1.92862</v>
      </c>
      <c r="AA100" s="278" t="n">
        <v>1.92965</v>
      </c>
      <c r="AB100" s="278" t="n">
        <v>1.93068</v>
      </c>
      <c r="AC100" s="278" t="n">
        <v>1.93171</v>
      </c>
      <c r="AD100" s="278" t="n">
        <v>1.93274</v>
      </c>
      <c r="AE100" s="278" t="n">
        <v>1.93377</v>
      </c>
      <c r="AF100" s="278" t="n">
        <v>1.93482</v>
      </c>
      <c r="AG100" s="278" t="n">
        <v>1.93585</v>
      </c>
      <c r="AH100" s="278" t="n">
        <v>1.93688</v>
      </c>
      <c r="AI100" s="278" t="n">
        <v>1.93793</v>
      </c>
      <c r="AJ100" s="278" t="n">
        <v>1.93896</v>
      </c>
      <c r="AK100" s="278" t="n">
        <v>1.94</v>
      </c>
      <c r="AL100" s="278" t="n">
        <v>1.94105</v>
      </c>
      <c r="AM100" s="278" t="n">
        <v>1.94209</v>
      </c>
      <c r="AN100" s="278" t="n">
        <v>1.94313</v>
      </c>
      <c r="AO100" s="278" t="n">
        <v>1.94418</v>
      </c>
      <c r="AP100" s="278" t="n">
        <v>1.94522</v>
      </c>
      <c r="AQ100" s="279" t="n">
        <v>1.94627</v>
      </c>
    </row>
    <row r="101" customFormat="false" ht="13.5" hidden="false" customHeight="false" outlineLevel="0" collapsed="false">
      <c r="A101" s="280" t="n">
        <v>2000</v>
      </c>
      <c r="B101" s="281" t="n">
        <v>1.92548</v>
      </c>
      <c r="C101" s="281" t="n">
        <v>1.92447</v>
      </c>
      <c r="D101" s="281" t="n">
        <v>1.92347</v>
      </c>
      <c r="E101" s="281" t="n">
        <v>1.92246</v>
      </c>
      <c r="F101" s="281" t="n">
        <v>1.92146</v>
      </c>
      <c r="G101" s="281" t="n">
        <v>1.92046</v>
      </c>
      <c r="H101" s="281" t="n">
        <v>1.91945</v>
      </c>
      <c r="I101" s="281" t="n">
        <v>1.91844</v>
      </c>
      <c r="J101" s="281" t="n">
        <v>1.91744</v>
      </c>
      <c r="K101" s="281" t="n">
        <v>1.91643</v>
      </c>
      <c r="L101" s="281" t="n">
        <v>1.91542</v>
      </c>
      <c r="M101" s="281" t="n">
        <v>1.91441</v>
      </c>
      <c r="N101" s="281" t="n">
        <v>1.9134</v>
      </c>
      <c r="O101" s="281" t="n">
        <v>1.91239</v>
      </c>
      <c r="P101" s="281" t="n">
        <v>1.91137</v>
      </c>
      <c r="Q101" s="281" t="n">
        <v>1.91036</v>
      </c>
      <c r="R101" s="281" t="n">
        <v>1.90934</v>
      </c>
      <c r="S101" s="281" t="n">
        <v>1.90833</v>
      </c>
      <c r="T101" s="281" t="n">
        <v>1.90731</v>
      </c>
      <c r="U101" s="282" t="n">
        <v>1.90629</v>
      </c>
      <c r="W101" s="280" t="n">
        <v>2000</v>
      </c>
      <c r="X101" s="281" t="n">
        <v>1.92747</v>
      </c>
      <c r="Y101" s="281" t="n">
        <v>1.92847</v>
      </c>
      <c r="Z101" s="281" t="n">
        <v>1.92947</v>
      </c>
      <c r="AA101" s="281" t="n">
        <v>1.93049</v>
      </c>
      <c r="AB101" s="281" t="n">
        <v>1.93149</v>
      </c>
      <c r="AC101" s="281" t="n">
        <v>1.93249</v>
      </c>
      <c r="AD101" s="281" t="n">
        <v>1.9335</v>
      </c>
      <c r="AE101" s="281" t="n">
        <v>1.93451</v>
      </c>
      <c r="AF101" s="281" t="n">
        <v>1.93552</v>
      </c>
      <c r="AG101" s="281" t="n">
        <v>1.93652</v>
      </c>
      <c r="AH101" s="281" t="n">
        <v>1.93753</v>
      </c>
      <c r="AI101" s="281" t="n">
        <v>1.93854</v>
      </c>
      <c r="AJ101" s="281" t="n">
        <v>1.93957</v>
      </c>
      <c r="AK101" s="281" t="n">
        <v>1.94058</v>
      </c>
      <c r="AL101" s="281" t="n">
        <v>1.94159</v>
      </c>
      <c r="AM101" s="281" t="n">
        <v>1.94261</v>
      </c>
      <c r="AN101" s="281" t="n">
        <v>1.94363</v>
      </c>
      <c r="AO101" s="281" t="n">
        <v>1.94464</v>
      </c>
      <c r="AP101" s="281" t="n">
        <v>1.94566</v>
      </c>
      <c r="AQ101" s="282"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8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87" activeCellId="0" sqref="L87"/>
    </sheetView>
  </sheetViews>
  <sheetFormatPr defaultColWidth="11.15234375" defaultRowHeight="12.75" zeroHeight="false" outlineLevelRow="0" outlineLevelCol="0"/>
  <cols>
    <col collapsed="false" customWidth="true" hidden="false" outlineLevel="0" max="6" min="1" style="97" width="19.32"/>
    <col collapsed="false" customWidth="true" hidden="false" outlineLevel="0" max="7" min="7" style="38" width="19.32"/>
    <col collapsed="false" customWidth="true" hidden="false" outlineLevel="0" max="8" min="8" style="101" width="4.32"/>
    <col collapsed="false" customWidth="true" hidden="false" outlineLevel="0" max="9" min="9" style="38" width="2.82"/>
    <col collapsed="false" customWidth="true" hidden="false" outlineLevel="0" max="10" min="10" style="38" width="4.32"/>
    <col collapsed="false" customWidth="true" hidden="false" outlineLevel="0" max="15" min="11" style="38" width="23.15"/>
    <col collapsed="false" customWidth="true" hidden="false" outlineLevel="0" max="16" min="16" style="101" width="23.15"/>
    <col collapsed="false" customWidth="true" hidden="false" outlineLevel="0" max="17" min="17" style="38" width="23.15"/>
    <col collapsed="false" customWidth="true" hidden="false" outlineLevel="0" max="18" min="18" style="38" width="20.99"/>
    <col collapsed="false" customWidth="true" hidden="false" outlineLevel="0" max="19" min="19" style="38" width="30.65"/>
    <col collapsed="false" customWidth="true" hidden="false" outlineLevel="0" max="20" min="20" style="38" width="27.82"/>
    <col collapsed="false" customWidth="true" hidden="false" outlineLevel="0" max="21" min="21" style="38" width="8.49"/>
    <col collapsed="false" customWidth="true" hidden="false" outlineLevel="0" max="22" min="22" style="38" width="18.82"/>
    <col collapsed="false" customWidth="true" hidden="false" outlineLevel="0" max="23" min="23" style="38" width="15.32"/>
    <col collapsed="false" customWidth="true" hidden="false" outlineLevel="0" max="25" min="24" style="38" width="11.65"/>
    <col collapsed="false" customWidth="false" hidden="false" outlineLevel="0" max="257" min="26" style="38" width="11.15"/>
  </cols>
  <sheetData>
    <row r="1" customFormat="false" ht="17.25" hidden="false" customHeight="true" outlineLevel="0" collapsed="false">
      <c r="A1" s="283" t="s">
        <v>130</v>
      </c>
      <c r="B1" s="283"/>
      <c r="C1" s="283"/>
      <c r="D1" s="283"/>
      <c r="E1" s="283"/>
      <c r="F1" s="283"/>
      <c r="G1" s="283"/>
      <c r="I1" s="284"/>
      <c r="K1" s="285" t="s">
        <v>131</v>
      </c>
      <c r="L1" s="285"/>
      <c r="M1" s="285"/>
      <c r="N1" s="285"/>
      <c r="O1" s="286"/>
      <c r="P1" s="286"/>
      <c r="Q1" s="286"/>
    </row>
    <row r="2" customFormat="false" ht="16.5" hidden="false" customHeight="true" outlineLevel="0" collapsed="false">
      <c r="A2" s="117"/>
      <c r="B2" s="117"/>
      <c r="C2" s="117"/>
      <c r="D2" s="117"/>
      <c r="E2" s="117"/>
      <c r="F2" s="117"/>
      <c r="G2" s="43"/>
      <c r="H2" s="287"/>
      <c r="I2" s="43"/>
      <c r="J2" s="43"/>
      <c r="K2" s="43"/>
      <c r="L2" s="43"/>
      <c r="M2" s="43"/>
      <c r="N2" s="43"/>
    </row>
    <row r="3" customFormat="false" ht="15.75" hidden="false" customHeight="true" outlineLevel="0" collapsed="false">
      <c r="A3" s="283" t="str">
        <f aca="false">'Input - Customer Data'!A13</f>
        <v>Residential</v>
      </c>
      <c r="B3" s="283"/>
      <c r="C3" s="283"/>
      <c r="D3" s="283"/>
      <c r="E3" s="283"/>
      <c r="F3" s="283"/>
      <c r="G3" s="283"/>
      <c r="H3" s="288"/>
      <c r="I3" s="284"/>
      <c r="K3" s="289" t="str">
        <f aca="false">'Input - Customer Data'!A15</f>
        <v>General Service &gt; 50 to 4999 kW</v>
      </c>
      <c r="L3" s="289"/>
      <c r="M3" s="289"/>
      <c r="N3" s="289"/>
      <c r="P3" s="288"/>
    </row>
    <row r="4" customFormat="false" ht="26.25" hidden="false" customHeight="false" outlineLevel="0" collapsed="false">
      <c r="A4" s="290" t="s">
        <v>32</v>
      </c>
      <c r="B4" s="291" t="s">
        <v>132</v>
      </c>
      <c r="C4" s="291" t="s">
        <v>133</v>
      </c>
      <c r="D4" s="291" t="s">
        <v>134</v>
      </c>
      <c r="E4" s="291" t="s">
        <v>135</v>
      </c>
      <c r="F4" s="291" t="s">
        <v>136</v>
      </c>
      <c r="G4" s="292" t="s">
        <v>137</v>
      </c>
      <c r="H4" s="293"/>
      <c r="I4" s="284"/>
      <c r="K4" s="294" t="s">
        <v>32</v>
      </c>
      <c r="L4" s="295" t="s">
        <v>29</v>
      </c>
      <c r="M4" s="296" t="s">
        <v>31</v>
      </c>
      <c r="N4" s="296" t="s">
        <v>138</v>
      </c>
      <c r="P4" s="293"/>
    </row>
    <row r="5" customFormat="false" ht="12.75" hidden="false" customHeight="false" outlineLevel="0" collapsed="false">
      <c r="A5" s="297" t="n">
        <f aca="false">'Input - Customer Data'!E6</f>
        <v>2004</v>
      </c>
      <c r="B5" s="298" t="n">
        <f aca="false">SUM('Input - Customer Data'!G32:G43)</f>
        <v>28043514</v>
      </c>
      <c r="C5" s="298" t="n">
        <f aca="false">SUM('Input Adjustments &amp; Variables'!H5:H16)</f>
        <v>82813505.64</v>
      </c>
      <c r="D5" s="298" t="n">
        <f aca="false">SUM('Output - Forecast Method'!C4:C15)</f>
        <v>84804100.5057544</v>
      </c>
      <c r="E5" s="299" t="n">
        <f aca="false">B5/C5</f>
        <v>0.338634547387819</v>
      </c>
      <c r="F5" s="298" t="n">
        <f aca="false">D5*E5</f>
        <v>28717598.1913973</v>
      </c>
      <c r="G5" s="300" t="n">
        <f aca="false">F5/'Input - Customer Data'!F6</f>
        <v>12275.1007443459</v>
      </c>
      <c r="H5" s="301"/>
      <c r="I5" s="284"/>
      <c r="K5" s="302" t="n">
        <f aca="false">'Input - Customer Data'!E6</f>
        <v>2004</v>
      </c>
      <c r="L5" s="303" t="n">
        <f aca="false">'Output - Per Class Forecast'!B59</f>
        <v>22041569</v>
      </c>
      <c r="M5" s="303" t="n">
        <f aca="false">SUM('Input - Customer Data'!L56:L67)</f>
        <v>56558</v>
      </c>
      <c r="N5" s="304" t="n">
        <f aca="false">M5/L5</f>
        <v>0.00256596978191525</v>
      </c>
      <c r="P5" s="301"/>
    </row>
    <row r="6" customFormat="false" ht="12.75" hidden="false" customHeight="false" outlineLevel="0" collapsed="false">
      <c r="A6" s="305" t="n">
        <f aca="false">'Input - Customer Data'!E7</f>
        <v>2005</v>
      </c>
      <c r="B6" s="303" t="n">
        <f aca="false">SUM('Input - Customer Data'!G44:G55)</f>
        <v>27517850</v>
      </c>
      <c r="C6" s="303" t="n">
        <f aca="false">SUM('Input Adjustments &amp; Variables'!H17:H28)</f>
        <v>83596958.72</v>
      </c>
      <c r="D6" s="306" t="n">
        <f aca="false">SUM('Output - Forecast Method'!C16:C27)</f>
        <v>84031129.1710501</v>
      </c>
      <c r="E6" s="299" t="n">
        <f aca="false">B6/C6</f>
        <v>0.329172860129618</v>
      </c>
      <c r="F6" s="303" t="n">
        <f aca="false">D6*E6</f>
        <v>27660767.1291559</v>
      </c>
      <c r="G6" s="307" t="n">
        <f aca="false">F6/'Input - Customer Data'!F7</f>
        <v>11785.5846310848</v>
      </c>
      <c r="H6" s="301"/>
      <c r="I6" s="284"/>
      <c r="K6" s="302" t="n">
        <f aca="false">'Input - Customer Data'!E7</f>
        <v>2005</v>
      </c>
      <c r="L6" s="303" t="n">
        <f aca="false">'Output - Per Class Forecast'!B60</f>
        <v>20953814</v>
      </c>
      <c r="M6" s="303" t="n">
        <f aca="false">SUM('Input - Customer Data'!L68:L79)</f>
        <v>56250</v>
      </c>
      <c r="N6" s="304" t="n">
        <f aca="false">M6/L6</f>
        <v>0.00268447548498808</v>
      </c>
      <c r="P6" s="301"/>
    </row>
    <row r="7" customFormat="false" ht="12.75" hidden="false" customHeight="false" outlineLevel="0" collapsed="false">
      <c r="A7" s="305" t="n">
        <f aca="false">'Input - Customer Data'!E8</f>
        <v>2006</v>
      </c>
      <c r="B7" s="303" t="n">
        <f aca="false">SUM('Input - Customer Data'!G56:G67)</f>
        <v>26697050</v>
      </c>
      <c r="C7" s="303" t="n">
        <f aca="false">SUM('Input Adjustments &amp; Variables'!H29:H40)</f>
        <v>83001434.48</v>
      </c>
      <c r="D7" s="306" t="n">
        <f aca="false">SUM('Output - Forecast Method'!C28:C39)</f>
        <v>82229212.3902869</v>
      </c>
      <c r="E7" s="299" t="n">
        <f aca="false">B7/C7</f>
        <v>0.321645645852457</v>
      </c>
      <c r="F7" s="303" t="n">
        <f aca="false">D7*E7</f>
        <v>26448668.1272127</v>
      </c>
      <c r="G7" s="307" t="n">
        <f aca="false">F7/'Input - Customer Data'!F8</f>
        <v>11348.9243197652</v>
      </c>
      <c r="H7" s="301"/>
      <c r="I7" s="284"/>
      <c r="K7" s="302" t="n">
        <f aca="false">'Input - Customer Data'!E8</f>
        <v>2006</v>
      </c>
      <c r="L7" s="303" t="n">
        <f aca="false">'Output - Per Class Forecast'!B61</f>
        <v>20185898</v>
      </c>
      <c r="M7" s="303" t="n">
        <f aca="false">SUM('Input - Customer Data'!L80:L91)</f>
        <v>56079</v>
      </c>
      <c r="N7" s="304" t="n">
        <f aca="false">M7/L7</f>
        <v>0.00277812758193864</v>
      </c>
      <c r="P7" s="301"/>
    </row>
    <row r="8" customFormat="false" ht="12.75" hidden="false" customHeight="false" outlineLevel="0" collapsed="false">
      <c r="A8" s="305" t="n">
        <f aca="false">'Input - Customer Data'!E9</f>
        <v>2007</v>
      </c>
      <c r="B8" s="303" t="n">
        <f aca="false">SUM('Input - Customer Data'!G68:G79)</f>
        <v>26674248</v>
      </c>
      <c r="C8" s="303" t="n">
        <f aca="false">SUM('Input Adjustments &amp; Variables'!H41:H52)</f>
        <v>87408154.2366667</v>
      </c>
      <c r="D8" s="306" t="n">
        <f aca="false">SUM('Output - Forecast Method'!C40:C51)</f>
        <v>83630666.1988993</v>
      </c>
      <c r="E8" s="299" t="n">
        <f aca="false">B8/C8</f>
        <v>0.305168873921954</v>
      </c>
      <c r="F8" s="303" t="n">
        <f aca="false">D8*E8</f>
        <v>25521476.2292609</v>
      </c>
      <c r="G8" s="307" t="n">
        <f aca="false">F8/'Input - Customer Data'!F9</f>
        <v>10941.6832708514</v>
      </c>
      <c r="H8" s="301"/>
      <c r="I8" s="284"/>
      <c r="K8" s="302" t="n">
        <f aca="false">'Input - Customer Data'!E9</f>
        <v>2007</v>
      </c>
      <c r="L8" s="303" t="n">
        <f aca="false">'Output - Per Class Forecast'!B62</f>
        <v>20806504</v>
      </c>
      <c r="M8" s="303" t="n">
        <f aca="false">SUM('Input - Customer Data'!L92:L103)</f>
        <v>46864.53</v>
      </c>
      <c r="N8" s="304" t="n">
        <f aca="false">M8/L8</f>
        <v>0.00225239809628758</v>
      </c>
      <c r="P8" s="301"/>
    </row>
    <row r="9" customFormat="false" ht="12.75" hidden="false" customHeight="false" outlineLevel="0" collapsed="false">
      <c r="A9" s="305" t="n">
        <f aca="false">'Input - Customer Data'!E10</f>
        <v>2008</v>
      </c>
      <c r="B9" s="303" t="n">
        <f aca="false">SUM('Input - Customer Data'!G80:G91)</f>
        <v>26529865</v>
      </c>
      <c r="C9" s="303" t="n">
        <f aca="false">SUM('Input Adjustments &amp; Variables'!H53:H64)</f>
        <v>88846118</v>
      </c>
      <c r="D9" s="306" t="n">
        <f aca="false">SUM('Output - Forecast Method'!C52:C63)</f>
        <v>83578795.829533</v>
      </c>
      <c r="E9" s="299" t="n">
        <f aca="false">B9/C9</f>
        <v>0.298604661601535</v>
      </c>
      <c r="F9" s="303" t="n">
        <f aca="false">D9*E9</f>
        <v>24957018.0457415</v>
      </c>
      <c r="G9" s="307" t="n">
        <f aca="false">F9/'Input - Customer Data'!F10</f>
        <v>10775.9145275222</v>
      </c>
      <c r="H9" s="301"/>
      <c r="I9" s="284"/>
      <c r="K9" s="302" t="n">
        <f aca="false">'Input - Customer Data'!E10</f>
        <v>2008</v>
      </c>
      <c r="L9" s="303" t="n">
        <f aca="false">'Output - Per Class Forecast'!B63</f>
        <v>20662907</v>
      </c>
      <c r="M9" s="303" t="n">
        <f aca="false">SUM('Input - Customer Data'!L104:L115)</f>
        <v>50866.7</v>
      </c>
      <c r="N9" s="304" t="n">
        <f aca="false">M9/L9</f>
        <v>0.00246173977359526</v>
      </c>
      <c r="P9" s="301"/>
    </row>
    <row r="10" customFormat="false" ht="12.75" hidden="false" customHeight="false" outlineLevel="0" collapsed="false">
      <c r="A10" s="305" t="n">
        <f aca="false">'Input - Customer Data'!E11</f>
        <v>2009</v>
      </c>
      <c r="B10" s="303" t="n">
        <f aca="false">SUM('Input - Customer Data'!G92:G103)</f>
        <v>27160625</v>
      </c>
      <c r="C10" s="303" t="n">
        <f aca="false">SUM('Input Adjustments &amp; Variables'!H65:H76)</f>
        <v>81403959</v>
      </c>
      <c r="D10" s="306" t="n">
        <f aca="false">SUM('Output - Forecast Method'!C64:C75)</f>
        <v>83753173.9232248</v>
      </c>
      <c r="E10" s="299" t="n">
        <f aca="false">B10/C10</f>
        <v>0.333652384154928</v>
      </c>
      <c r="F10" s="303" t="n">
        <f aca="false">D10*E10</f>
        <v>27944446.1600263</v>
      </c>
      <c r="G10" s="307" t="n">
        <f aca="false">F10/'Input - Customer Data'!F11</f>
        <v>12021.7019402135</v>
      </c>
      <c r="H10" s="301"/>
      <c r="I10" s="284"/>
      <c r="K10" s="302" t="n">
        <f aca="false">'Input - Customer Data'!E11</f>
        <v>2009</v>
      </c>
      <c r="L10" s="303" t="n">
        <f aca="false">'Output - Per Class Forecast'!B64</f>
        <v>17732318</v>
      </c>
      <c r="M10" s="303" t="n">
        <f aca="false">SUM('Input - Customer Data'!L116:L127)</f>
        <v>59642.9</v>
      </c>
      <c r="N10" s="304" t="n">
        <f aca="false">M10/L10</f>
        <v>0.00336351400871561</v>
      </c>
      <c r="P10" s="301"/>
    </row>
    <row r="11" customFormat="false" ht="12.75" hidden="false" customHeight="false" outlineLevel="0" collapsed="false">
      <c r="A11" s="305" t="n">
        <f aca="false">'Input - Customer Data'!E12</f>
        <v>2010</v>
      </c>
      <c r="B11" s="303" t="n">
        <f aca="false">SUM('Input - Customer Data'!G104:G115)</f>
        <v>24736853</v>
      </c>
      <c r="C11" s="303" t="n">
        <f aca="false">SUM('Input Adjustments &amp; Variables'!H77:H88)</f>
        <v>79509530</v>
      </c>
      <c r="D11" s="306" t="n">
        <f aca="false">SUM('Output - Forecast Method'!C76:C87)</f>
        <v>80856469.6726996</v>
      </c>
      <c r="E11" s="299" t="n">
        <f aca="false">B11/C11</f>
        <v>0.311118088611516</v>
      </c>
      <c r="F11" s="303" t="n">
        <f aca="false">D11*E11</f>
        <v>25155910.2964453</v>
      </c>
      <c r="G11" s="307" t="n">
        <f aca="false">F11/'Input - Customer Data'!F12</f>
        <v>10831.3930232273</v>
      </c>
      <c r="H11" s="301"/>
      <c r="I11" s="284"/>
      <c r="K11" s="302" t="n">
        <f aca="false">'Input - Customer Data'!E12</f>
        <v>2010</v>
      </c>
      <c r="L11" s="303" t="n">
        <f aca="false">'Output - Per Class Forecast'!B65</f>
        <v>17450896</v>
      </c>
      <c r="M11" s="303" t="n">
        <f aca="false">SUM('Input - Customer Data'!L128:L139)</f>
        <v>64938.6</v>
      </c>
      <c r="N11" s="304" t="n">
        <f aca="false">M11/L11</f>
        <v>0.00372121866980354</v>
      </c>
      <c r="P11" s="301"/>
    </row>
    <row r="12" customFormat="false" ht="12.75" hidden="false" customHeight="false" outlineLevel="0" collapsed="false">
      <c r="A12" s="305" t="n">
        <f aca="false">'Input - Customer Data'!E13</f>
        <v>2011</v>
      </c>
      <c r="B12" s="303" t="n">
        <f aca="false">SUM('Input - Customer Data'!G116:G127)</f>
        <v>24621320</v>
      </c>
      <c r="C12" s="303" t="n">
        <f aca="false">SUM('Input Adjustments &amp; Variables'!H89:H100)</f>
        <v>80704953</v>
      </c>
      <c r="D12" s="306" t="n">
        <f aca="false">SUM('Output - Forecast Method'!C88:C99)</f>
        <v>83145660.860047</v>
      </c>
      <c r="E12" s="299" t="n">
        <f aca="false">B12/C12</f>
        <v>0.305078177791641</v>
      </c>
      <c r="F12" s="303" t="n">
        <f aca="false">D12*E12</f>
        <v>25365926.7064649</v>
      </c>
      <c r="G12" s="307" t="n">
        <f aca="false">F12/'Input - Customer Data'!F13</f>
        <v>11055.0998938614</v>
      </c>
      <c r="H12" s="301"/>
      <c r="I12" s="284"/>
      <c r="K12" s="302" t="n">
        <f aca="false">'Input - Customer Data'!E13</f>
        <v>2011</v>
      </c>
      <c r="L12" s="303" t="n">
        <f aca="false">'Output - Per Class Forecast'!B66</f>
        <v>21470204</v>
      </c>
      <c r="M12" s="303" t="n">
        <f aca="false">SUM('Input - Customer Data'!L140:L151)</f>
        <v>65159.5</v>
      </c>
      <c r="N12" s="304" t="n">
        <f aca="false">M12/L12</f>
        <v>0.00303488033928322</v>
      </c>
      <c r="P12" s="301"/>
    </row>
    <row r="13" customFormat="false" ht="12.75" hidden="false" customHeight="false" outlineLevel="0" collapsed="false">
      <c r="A13" s="305" t="n">
        <f aca="false">'Input - Customer Data'!E14</f>
        <v>2012</v>
      </c>
      <c r="B13" s="303" t="n">
        <f aca="false">SUM('Input - Customer Data'!G128:G139)</f>
        <v>23813833</v>
      </c>
      <c r="C13" s="303" t="n">
        <f aca="false">SUM('Input Adjustments &amp; Variables'!H101:H112)</f>
        <v>81742651</v>
      </c>
      <c r="D13" s="306" t="n">
        <f aca="false">SUM('Output - Forecast Method'!C100:C111)</f>
        <v>82451557.591206</v>
      </c>
      <c r="E13" s="299" t="n">
        <f aca="false">B13/C13</f>
        <v>0.291326898610127</v>
      </c>
      <c r="F13" s="303" t="n">
        <f aca="false">D13*E13</f>
        <v>24020356.5586203</v>
      </c>
      <c r="G13" s="307" t="n">
        <f aca="false">F13/'Input - Customer Data'!F14</f>
        <v>10486.9489450427</v>
      </c>
      <c r="H13" s="301"/>
      <c r="I13" s="284"/>
      <c r="K13" s="302" t="n">
        <f aca="false">'Input - Customer Data'!E14</f>
        <v>2012</v>
      </c>
      <c r="L13" s="303" t="n">
        <f aca="false">'Output - Per Class Forecast'!B67</f>
        <v>23664082</v>
      </c>
      <c r="M13" s="303" t="n">
        <f aca="false">SUM('Input - Customer Data'!L128:L139)</f>
        <v>64938.6</v>
      </c>
      <c r="N13" s="304" t="n">
        <f aca="false">M13/L13</f>
        <v>0.00274418420287759</v>
      </c>
      <c r="P13" s="301"/>
    </row>
    <row r="14" customFormat="false" ht="12.75" hidden="false" customHeight="false" outlineLevel="0" collapsed="false">
      <c r="A14" s="305" t="n">
        <f aca="false">'Input - Customer Data'!E15</f>
        <v>2013</v>
      </c>
      <c r="B14" s="303" t="n">
        <f aca="false">SUM('Input - Customer Data'!G140:G151)</f>
        <v>25300382</v>
      </c>
      <c r="C14" s="303" t="n">
        <f aca="false">SUM('Input Adjustments &amp; Variables'!H113:H124)</f>
        <v>84500806</v>
      </c>
      <c r="D14" s="306" t="n">
        <f aca="false">SUM('Output - Forecast Method'!C112:C123)</f>
        <v>85047305.3432102</v>
      </c>
      <c r="E14" s="299" t="n">
        <f aca="false">B14/C14</f>
        <v>0.299409948823447</v>
      </c>
      <c r="F14" s="303" t="n">
        <f aca="false">D14*E14</f>
        <v>25464009.3403826</v>
      </c>
      <c r="G14" s="307" t="n">
        <f aca="false">F14/'Input - Customer Data'!F15</f>
        <v>11143.9865822243</v>
      </c>
      <c r="H14" s="301"/>
      <c r="I14" s="284"/>
      <c r="K14" s="302" t="n">
        <f aca="false">'Input - Customer Data'!E15</f>
        <v>2013</v>
      </c>
      <c r="L14" s="303" t="n">
        <f aca="false">'Output - Per Class Forecast'!B68</f>
        <v>23218142</v>
      </c>
      <c r="M14" s="303" t="n">
        <f aca="false">SUM('Input - Customer Data'!L140:L151)</f>
        <v>65159.5</v>
      </c>
      <c r="N14" s="304" t="n">
        <f aca="false">M14/L14</f>
        <v>0.00280640457793737</v>
      </c>
      <c r="P14" s="301"/>
    </row>
    <row r="15" customFormat="false" ht="12.75" hidden="false" customHeight="false" outlineLevel="0" collapsed="false">
      <c r="A15" s="308" t="n">
        <f aca="false">'Input - Customer Data'!E19</f>
        <v>2014</v>
      </c>
      <c r="B15" s="309"/>
      <c r="C15" s="309"/>
      <c r="D15" s="310" t="n">
        <f aca="false">SUM('Output - Forecast Method'!C124:C135)</f>
        <v>83233442.3628941</v>
      </c>
      <c r="E15" s="311" t="n">
        <f aca="false">E14</f>
        <v>0.299409948823447</v>
      </c>
      <c r="F15" s="312" t="n">
        <f aca="false">D15*E15</f>
        <v>24920920.7182734</v>
      </c>
      <c r="G15" s="307" t="n">
        <f aca="false">F15/'Input - Customer Data'!F15</f>
        <v>10906.3110364435</v>
      </c>
      <c r="H15" s="301"/>
      <c r="I15" s="284"/>
      <c r="K15" s="302" t="n">
        <f aca="false">'Input - Customer Data'!E19</f>
        <v>2014</v>
      </c>
      <c r="L15" s="312" t="n">
        <f aca="false">'Output - Per Class Forecast'!F69</f>
        <v>22869910.6601479</v>
      </c>
      <c r="M15" s="312" t="n">
        <f aca="false">L15*$N$18</f>
        <v>64980.0770866213</v>
      </c>
      <c r="N15" s="304" t="n">
        <f aca="false">M15/L15</f>
        <v>0.00284129125173422</v>
      </c>
      <c r="P15" s="301"/>
    </row>
    <row r="16" customFormat="false" ht="13.5" hidden="false" customHeight="false" outlineLevel="0" collapsed="false">
      <c r="A16" s="313" t="n">
        <f aca="false">'Input - Customer Data'!E20</f>
        <v>2015</v>
      </c>
      <c r="B16" s="314"/>
      <c r="C16" s="314"/>
      <c r="D16" s="315" t="n">
        <f aca="false">SUM('Output - Forecast Method'!C136:C147)</f>
        <v>83084605.0558974</v>
      </c>
      <c r="E16" s="316" t="n">
        <f aca="false">E15</f>
        <v>0.299409948823447</v>
      </c>
      <c r="F16" s="317" t="n">
        <f aca="false">D16*E16</f>
        <v>24876357.3478025</v>
      </c>
      <c r="G16" s="318" t="n">
        <f aca="false">F16/'Input - Customer Data'!F15</f>
        <v>10886.8084673096</v>
      </c>
      <c r="H16" s="301"/>
      <c r="I16" s="284"/>
      <c r="K16" s="302" t="n">
        <f aca="false">'Input - Customer Data'!E20</f>
        <v>2015</v>
      </c>
      <c r="L16" s="312" t="n">
        <f aca="false">'Output - Per Class Forecast'!F70</f>
        <v>22829014.8877603</v>
      </c>
      <c r="M16" s="312" t="n">
        <f aca="false">L16*$N$18</f>
        <v>64863.8802863035</v>
      </c>
      <c r="N16" s="304" t="n">
        <f aca="false">M16/L16</f>
        <v>0.00284129125173422</v>
      </c>
      <c r="P16" s="301"/>
    </row>
    <row r="17" customFormat="false" ht="12.75" hidden="false" customHeight="false" outlineLevel="0" collapsed="false">
      <c r="A17" s="319"/>
      <c r="B17" s="320"/>
      <c r="C17" s="320"/>
      <c r="D17" s="321"/>
      <c r="E17" s="322"/>
      <c r="F17" s="323"/>
      <c r="G17" s="324"/>
      <c r="H17" s="287"/>
      <c r="I17" s="284"/>
      <c r="K17" s="325"/>
      <c r="L17" s="303"/>
      <c r="M17" s="312"/>
      <c r="N17" s="326"/>
    </row>
    <row r="18" customFormat="false" ht="12.75" hidden="false" customHeight="false" outlineLevel="0" collapsed="false">
      <c r="A18" s="319"/>
      <c r="B18" s="320"/>
      <c r="C18" s="320"/>
      <c r="D18" s="321"/>
      <c r="E18" s="322"/>
      <c r="F18" s="323"/>
      <c r="G18" s="324"/>
      <c r="H18" s="287"/>
      <c r="I18" s="284"/>
      <c r="K18" s="327" t="s">
        <v>139</v>
      </c>
      <c r="L18" s="328"/>
      <c r="M18" s="328"/>
      <c r="N18" s="329" t="n">
        <f aca="false">AVERAGE(N5:N14)</f>
        <v>0.00284129125173422</v>
      </c>
    </row>
    <row r="19" customFormat="false" ht="13.5" hidden="false" customHeight="false" outlineLevel="0" collapsed="false">
      <c r="A19" s="319"/>
      <c r="B19" s="320"/>
      <c r="C19" s="320"/>
      <c r="D19" s="321"/>
      <c r="E19" s="322"/>
      <c r="F19" s="323"/>
      <c r="G19" s="324"/>
      <c r="H19" s="287"/>
      <c r="I19" s="284"/>
      <c r="K19" s="330"/>
      <c r="L19" s="331"/>
      <c r="M19" s="331"/>
      <c r="N19" s="332"/>
    </row>
    <row r="20" customFormat="false" ht="12.75" hidden="false" customHeight="false" outlineLevel="0" collapsed="false">
      <c r="A20" s="319"/>
      <c r="B20" s="320"/>
      <c r="C20" s="320"/>
      <c r="D20" s="321"/>
      <c r="E20" s="322"/>
      <c r="F20" s="323"/>
      <c r="G20" s="324"/>
      <c r="H20" s="287"/>
      <c r="I20" s="284"/>
    </row>
    <row r="21" customFormat="false" ht="15" hidden="false" customHeight="true" outlineLevel="0" collapsed="false">
      <c r="A21" s="333" t="s">
        <v>140</v>
      </c>
      <c r="B21" s="333"/>
      <c r="C21" s="333"/>
      <c r="D21" s="333"/>
      <c r="E21" s="333"/>
      <c r="F21" s="333"/>
      <c r="G21" s="333"/>
      <c r="H21" s="301"/>
      <c r="I21" s="284"/>
      <c r="P21" s="301"/>
    </row>
    <row r="22" customFormat="false" ht="16.5" hidden="false" customHeight="true" outlineLevel="0" collapsed="false">
      <c r="A22" s="334"/>
      <c r="B22" s="335"/>
      <c r="C22" s="335"/>
      <c r="D22" s="335"/>
      <c r="E22" s="335"/>
      <c r="F22" s="335"/>
      <c r="G22" s="336"/>
      <c r="H22" s="301"/>
      <c r="I22" s="284"/>
      <c r="P22" s="301"/>
    </row>
    <row r="23" customFormat="false" ht="16.5" hidden="false" customHeight="true" outlineLevel="0" collapsed="false">
      <c r="A23" s="337" t="s">
        <v>14</v>
      </c>
      <c r="B23" s="337"/>
      <c r="C23" s="337"/>
      <c r="D23" s="337"/>
      <c r="E23" s="337"/>
      <c r="F23" s="337"/>
      <c r="G23" s="337"/>
      <c r="H23" s="288"/>
      <c r="I23" s="284"/>
      <c r="K23" s="283" t="str">
        <f aca="false">'Input - Customer Data'!A16</f>
        <v>Intermediate</v>
      </c>
      <c r="L23" s="283"/>
      <c r="M23" s="283"/>
      <c r="N23" s="283"/>
      <c r="O23" s="283"/>
      <c r="P23" s="283"/>
      <c r="Q23" s="283"/>
    </row>
    <row r="24" customFormat="false" ht="13.5" hidden="false" customHeight="true" outlineLevel="0" collapsed="false">
      <c r="A24" s="338" t="s">
        <v>32</v>
      </c>
      <c r="B24" s="339" t="s">
        <v>141</v>
      </c>
      <c r="C24" s="339" t="s">
        <v>142</v>
      </c>
      <c r="D24" s="339"/>
      <c r="E24" s="340" t="s">
        <v>143</v>
      </c>
      <c r="F24" s="340"/>
      <c r="G24" s="341" t="s">
        <v>144</v>
      </c>
      <c r="H24" s="293"/>
      <c r="I24" s="284"/>
      <c r="K24" s="294" t="s">
        <v>32</v>
      </c>
      <c r="L24" s="295" t="s">
        <v>29</v>
      </c>
      <c r="M24" s="296" t="s">
        <v>31</v>
      </c>
      <c r="N24" s="296" t="s">
        <v>145</v>
      </c>
      <c r="O24" s="295" t="s">
        <v>146</v>
      </c>
      <c r="P24" s="295" t="s">
        <v>147</v>
      </c>
      <c r="Q24" s="296" t="s">
        <v>138</v>
      </c>
    </row>
    <row r="25" customFormat="false" ht="12.75" hidden="false" customHeight="true" outlineLevel="0" collapsed="false">
      <c r="A25" s="342" t="n">
        <f aca="false">A15</f>
        <v>2014</v>
      </c>
      <c r="B25" s="312" t="n">
        <f aca="false">'Input - Customer Data'!F24-'Input - Customer Data'!F19</f>
        <v>0</v>
      </c>
      <c r="C25" s="312" t="n">
        <f aca="false">G15</f>
        <v>10906.3110364435</v>
      </c>
      <c r="D25" s="312"/>
      <c r="E25" s="312" t="n">
        <f aca="false">B25*C25</f>
        <v>0</v>
      </c>
      <c r="F25" s="312"/>
      <c r="G25" s="343" t="n">
        <f aca="false">F15+E25</f>
        <v>24920920.7182734</v>
      </c>
      <c r="H25" s="344"/>
      <c r="I25" s="284"/>
      <c r="K25" s="302" t="n">
        <f aca="false">'Output - Per Class Forecast'!K5</f>
        <v>2004</v>
      </c>
      <c r="L25" s="303" t="n">
        <f aca="false">SUM('Input - Customer Data'!N32:N43)</f>
        <v>50235455.8</v>
      </c>
      <c r="M25" s="303" t="n">
        <f aca="false">SUM('Input - Customer Data'!O32:O43)</f>
        <v>111175.28</v>
      </c>
      <c r="N25" s="307" t="n">
        <f aca="false">ROUND('Input - Customer Data'!L6,0)</f>
        <v>3</v>
      </c>
      <c r="O25" s="303" t="n">
        <f aca="false">L25/N25</f>
        <v>16745151.9333333</v>
      </c>
      <c r="P25" s="345" t="n">
        <f aca="false">M25/N25</f>
        <v>37058.4266666667</v>
      </c>
      <c r="Q25" s="304" t="n">
        <f aca="false">M25/L25</f>
        <v>0.00221308393105095</v>
      </c>
    </row>
    <row r="26" customFormat="false" ht="13.5" hidden="false" customHeight="true" outlineLevel="0" collapsed="false">
      <c r="A26" s="346" t="n">
        <f aca="false">A16</f>
        <v>2015</v>
      </c>
      <c r="B26" s="347" t="n">
        <f aca="false">'Input - Customer Data'!F25-'Input - Customer Data'!F20+B25</f>
        <v>0</v>
      </c>
      <c r="C26" s="317" t="n">
        <f aca="false">G16</f>
        <v>10886.8084673096</v>
      </c>
      <c r="D26" s="317"/>
      <c r="E26" s="317" t="n">
        <f aca="false">B26*C26</f>
        <v>0</v>
      </c>
      <c r="F26" s="317"/>
      <c r="G26" s="348" t="n">
        <f aca="false">F16+E26</f>
        <v>24876357.3478025</v>
      </c>
      <c r="H26" s="344"/>
      <c r="I26" s="284"/>
      <c r="K26" s="302" t="n">
        <f aca="false">'Output - Per Class Forecast'!K6</f>
        <v>2005</v>
      </c>
      <c r="L26" s="303" t="n">
        <f aca="false">SUM('Input - Customer Data'!N44:N55)</f>
        <v>50073322</v>
      </c>
      <c r="M26" s="303" t="n">
        <f aca="false">SUM('Input - Customer Data'!O44:O55)</f>
        <v>111663</v>
      </c>
      <c r="N26" s="307" t="n">
        <f aca="false">ROUND('Input - Customer Data'!L7,0)</f>
        <v>3</v>
      </c>
      <c r="O26" s="303" t="n">
        <f aca="false">L26/N26</f>
        <v>16691107.3333333</v>
      </c>
      <c r="P26" s="345" t="n">
        <f aca="false">M26/N26</f>
        <v>37221</v>
      </c>
      <c r="Q26" s="304" t="n">
        <f aca="false">M26/L26</f>
        <v>0.00222998985367897</v>
      </c>
    </row>
    <row r="27" customFormat="false" ht="12.75" hidden="false" customHeight="false" outlineLevel="0" collapsed="false">
      <c r="A27" s="38"/>
      <c r="B27" s="38"/>
      <c r="C27" s="38"/>
      <c r="D27" s="38"/>
      <c r="E27" s="38"/>
      <c r="F27" s="38"/>
      <c r="I27" s="284"/>
      <c r="K27" s="302" t="n">
        <f aca="false">'Output - Per Class Forecast'!K7</f>
        <v>2006</v>
      </c>
      <c r="L27" s="303" t="n">
        <f aca="false">SUM('Input - Customer Data'!N56:N67)</f>
        <v>54335266</v>
      </c>
      <c r="M27" s="303" t="n">
        <f aca="false">SUM('Input - Customer Data'!O56:O67)</f>
        <v>115697</v>
      </c>
      <c r="N27" s="307" t="n">
        <f aca="false">'Input - Customer Data'!L8</f>
        <v>3</v>
      </c>
      <c r="O27" s="303" t="n">
        <f aca="false">L27/N27</f>
        <v>18111755.3333333</v>
      </c>
      <c r="P27" s="345" t="n">
        <f aca="false">M27/N27</f>
        <v>38565.6666666667</v>
      </c>
      <c r="Q27" s="304" t="n">
        <f aca="false">M27/L27</f>
        <v>0.00212931689705909</v>
      </c>
    </row>
    <row r="28" customFormat="false" ht="12.75" hidden="false" customHeight="false" outlineLevel="0" collapsed="false">
      <c r="I28" s="284"/>
      <c r="K28" s="302" t="n">
        <f aca="false">'Output - Per Class Forecast'!K8</f>
        <v>2007</v>
      </c>
      <c r="L28" s="303" t="n">
        <f aca="false">SUM('Input - Customer Data'!N68:N79)</f>
        <v>46812211</v>
      </c>
      <c r="M28" s="303" t="n">
        <f aca="false">SUM('Input - Customer Data'!O68:O79)</f>
        <v>112684</v>
      </c>
      <c r="N28" s="307" t="n">
        <f aca="false">ROUND('Input - Customer Data'!L9,0)</f>
        <v>3</v>
      </c>
      <c r="O28" s="303" t="n">
        <f aca="false">L28/N28</f>
        <v>15604070.3333333</v>
      </c>
      <c r="P28" s="345" t="n">
        <f aca="false">M28/N28</f>
        <v>37561.3333333333</v>
      </c>
      <c r="Q28" s="304" t="n">
        <f aca="false">M28/L28</f>
        <v>0.00240714970715654</v>
      </c>
    </row>
    <row r="29" customFormat="false" ht="16.5" hidden="false" customHeight="true" outlineLevel="0" collapsed="false">
      <c r="I29" s="284"/>
      <c r="K29" s="302" t="n">
        <f aca="false">'Output - Per Class Forecast'!K9</f>
        <v>2008</v>
      </c>
      <c r="L29" s="303" t="n">
        <f aca="false">SUM('Input - Customer Data'!N80:N91)</f>
        <v>24295464</v>
      </c>
      <c r="M29" s="303" t="n">
        <f aca="false">SUM('Input - Customer Data'!O80:O91)</f>
        <v>70620</v>
      </c>
      <c r="N29" s="307" t="n">
        <f aca="false">ROUND('Input - Customer Data'!L10,0)</f>
        <v>3</v>
      </c>
      <c r="O29" s="303" t="n">
        <f aca="false">L29/N29</f>
        <v>8098488</v>
      </c>
      <c r="P29" s="345" t="n">
        <f aca="false">M29/N29</f>
        <v>23540</v>
      </c>
      <c r="Q29" s="304" t="n">
        <f aca="false">M29/L29</f>
        <v>0.00290671542638577</v>
      </c>
    </row>
    <row r="30" customFormat="false" ht="15.75" hidden="false" customHeight="true" outlineLevel="0" collapsed="false">
      <c r="A30" s="283" t="str">
        <f aca="false">'Input - Customer Data'!A14</f>
        <v>General Service &lt; 50 kW</v>
      </c>
      <c r="B30" s="283"/>
      <c r="C30" s="283"/>
      <c r="D30" s="283"/>
      <c r="E30" s="283"/>
      <c r="F30" s="283"/>
      <c r="G30" s="283"/>
      <c r="I30" s="284"/>
      <c r="K30" s="302" t="n">
        <f aca="false">'Output - Per Class Forecast'!K10</f>
        <v>2009</v>
      </c>
      <c r="L30" s="303" t="n">
        <f aca="false">SUM('Input - Customer Data'!N92:N103)</f>
        <v>19288733</v>
      </c>
      <c r="M30" s="303" t="n">
        <f aca="false">SUM('Input - Customer Data'!O92:O103)</f>
        <v>63200.5</v>
      </c>
      <c r="N30" s="307" t="n">
        <f aca="false">ROUND('Input - Customer Data'!L11,0)</f>
        <v>3</v>
      </c>
      <c r="O30" s="303" t="n">
        <f aca="false">L30/N30</f>
        <v>6429577.66666667</v>
      </c>
      <c r="P30" s="345" t="n">
        <f aca="false">M30/N30</f>
        <v>21066.8333333333</v>
      </c>
      <c r="Q30" s="304" t="n">
        <f aca="false">M30/L30</f>
        <v>0.00327655009792504</v>
      </c>
    </row>
    <row r="31" customFormat="false" ht="26.25" hidden="false" customHeight="false" outlineLevel="0" collapsed="false">
      <c r="A31" s="294" t="s">
        <v>32</v>
      </c>
      <c r="B31" s="295" t="s">
        <v>132</v>
      </c>
      <c r="C31" s="295" t="s">
        <v>133</v>
      </c>
      <c r="D31" s="295" t="s">
        <v>134</v>
      </c>
      <c r="E31" s="295" t="s">
        <v>135</v>
      </c>
      <c r="F31" s="295" t="s">
        <v>136</v>
      </c>
      <c r="G31" s="296" t="s">
        <v>137</v>
      </c>
      <c r="I31" s="284"/>
      <c r="K31" s="302" t="n">
        <f aca="false">'Output - Per Class Forecast'!K11</f>
        <v>2010</v>
      </c>
      <c r="L31" s="303" t="n">
        <f aca="false">SUM('Input - Customer Data'!N104:N115)</f>
        <v>18965408</v>
      </c>
      <c r="M31" s="303" t="n">
        <f aca="false">SUM('Input - Customer Data'!O104:O115)</f>
        <v>61632.4</v>
      </c>
      <c r="N31" s="307" t="n">
        <f aca="false">ROUND('Input - Customer Data'!L12,0)</f>
        <v>3</v>
      </c>
      <c r="O31" s="303" t="n">
        <f aca="false">L31/N31</f>
        <v>6321802.66666667</v>
      </c>
      <c r="P31" s="345" t="n">
        <f aca="false">M31/N31</f>
        <v>20544.1333333333</v>
      </c>
      <c r="Q31" s="304" t="n">
        <f aca="false">M31/L31</f>
        <v>0.00324972708206436</v>
      </c>
    </row>
    <row r="32" customFormat="false" ht="12.75" hidden="false" customHeight="false" outlineLevel="0" collapsed="false">
      <c r="A32" s="305" t="n">
        <f aca="false">A5</f>
        <v>2004</v>
      </c>
      <c r="B32" s="306" t="n">
        <f aca="false">SUM('Input - Customer Data'!I32:I43)</f>
        <v>13015612</v>
      </c>
      <c r="C32" s="306" t="n">
        <f aca="false">C5</f>
        <v>82813505.64</v>
      </c>
      <c r="D32" s="306" t="n">
        <f aca="false">D5</f>
        <v>84804100.5057544</v>
      </c>
      <c r="E32" s="349" t="n">
        <f aca="false">B32/C32</f>
        <v>0.157167745760944</v>
      </c>
      <c r="F32" s="306" t="n">
        <f aca="false">D32*E32</f>
        <v>13328469.3077739</v>
      </c>
      <c r="G32" s="350" t="n">
        <f aca="false">F32/'Input - Customer Data'!H6</f>
        <v>33828.6023039947</v>
      </c>
      <c r="I32" s="284"/>
      <c r="K32" s="302" t="n">
        <f aca="false">'Output - Per Class Forecast'!K12</f>
        <v>2011</v>
      </c>
      <c r="L32" s="303" t="n">
        <f aca="false">SUM('Input - Customer Data'!N116:N127)</f>
        <v>19113182</v>
      </c>
      <c r="M32" s="303" t="n">
        <f aca="false">SUM('Input - Customer Data'!O116:O127)</f>
        <v>60416.7</v>
      </c>
      <c r="N32" s="307" t="n">
        <f aca="false">'Input - Customer Data'!L13</f>
        <v>2.5</v>
      </c>
      <c r="O32" s="303" t="n">
        <f aca="false">L32/N32</f>
        <v>7645272.8</v>
      </c>
      <c r="P32" s="345" t="n">
        <f aca="false">M32/N32</f>
        <v>24166.68</v>
      </c>
      <c r="Q32" s="304" t="n">
        <f aca="false">M32/L32</f>
        <v>0.00316099642644537</v>
      </c>
    </row>
    <row r="33" customFormat="false" ht="12.75" hidden="false" customHeight="false" outlineLevel="0" collapsed="false">
      <c r="A33" s="305" t="n">
        <f aca="false">A6</f>
        <v>2005</v>
      </c>
      <c r="B33" s="303" t="n">
        <f aca="false">SUM('Input - Customer Data'!I44:I55)</f>
        <v>13076206</v>
      </c>
      <c r="C33" s="303" t="n">
        <f aca="false">C6</f>
        <v>83596958.72</v>
      </c>
      <c r="D33" s="303" t="n">
        <f aca="false">D6</f>
        <v>84031129.1710501</v>
      </c>
      <c r="E33" s="299" t="n">
        <f aca="false">B33/C33</f>
        <v>0.15641963775019</v>
      </c>
      <c r="F33" s="303" t="n">
        <f aca="false">D33*E33</f>
        <v>13144118.7846751</v>
      </c>
      <c r="G33" s="307" t="n">
        <f aca="false">F33/'Input - Customer Data'!H7</f>
        <v>33530.9152670283</v>
      </c>
      <c r="I33" s="284"/>
      <c r="K33" s="302" t="n">
        <f aca="false">'Output - Per Class Forecast'!K13</f>
        <v>2012</v>
      </c>
      <c r="L33" s="303" t="n">
        <f aca="false">SUM('Input - Customer Data'!N128:N139)</f>
        <v>20375091</v>
      </c>
      <c r="M33" s="303" t="n">
        <f aca="false">SUM('Input - Customer Data'!O128:O139)</f>
        <v>62501.3</v>
      </c>
      <c r="N33" s="307" t="n">
        <f aca="false">ROUND('Input - Customer Data'!L14,0)</f>
        <v>2</v>
      </c>
      <c r="O33" s="303" t="n">
        <f aca="false">L33/N33</f>
        <v>10187545.5</v>
      </c>
      <c r="P33" s="345" t="n">
        <f aca="false">M33/N33</f>
        <v>31250.65</v>
      </c>
      <c r="Q33" s="304" t="n">
        <f aca="false">M33/L33</f>
        <v>0.003067534765857</v>
      </c>
    </row>
    <row r="34" customFormat="false" ht="12.75" hidden="false" customHeight="false" outlineLevel="0" collapsed="false">
      <c r="A34" s="305" t="n">
        <f aca="false">A7</f>
        <v>2006</v>
      </c>
      <c r="B34" s="303" t="n">
        <f aca="false">SUM('Input - Customer Data'!I56:I67)</f>
        <v>12981933</v>
      </c>
      <c r="C34" s="303" t="n">
        <f aca="false">C7</f>
        <v>83001434.48</v>
      </c>
      <c r="D34" s="303" t="n">
        <f aca="false">D7</f>
        <v>82229212.3902869</v>
      </c>
      <c r="E34" s="299" t="n">
        <f aca="false">B34/C34</f>
        <v>0.156406128175148</v>
      </c>
      <c r="F34" s="303" t="n">
        <f aca="false">D34*E34</f>
        <v>12861152.7328567</v>
      </c>
      <c r="G34" s="307" t="n">
        <f aca="false">F34/'Input - Customer Data'!H8</f>
        <v>31992.9172459121</v>
      </c>
      <c r="I34" s="284"/>
      <c r="K34" s="302" t="n">
        <f aca="false">'Output - Per Class Forecast'!K14</f>
        <v>2013</v>
      </c>
      <c r="L34" s="303" t="n">
        <f aca="false">SUM('Input - Customer Data'!N140:N151)</f>
        <v>21805339</v>
      </c>
      <c r="M34" s="303" t="n">
        <f aca="false">SUM('Input - Customer Data'!O140:O151)</f>
        <v>61715.85</v>
      </c>
      <c r="N34" s="307" t="n">
        <f aca="false">ROUND('Input - Customer Data'!L15,0)</f>
        <v>2</v>
      </c>
      <c r="O34" s="303" t="n">
        <f aca="false">L34/N34</f>
        <v>10902669.5</v>
      </c>
      <c r="P34" s="345" t="n">
        <f aca="false">M34/N34</f>
        <v>30857.925</v>
      </c>
      <c r="Q34" s="304" t="n">
        <f aca="false">M34/L34</f>
        <v>0.00283030912750313</v>
      </c>
    </row>
    <row r="35" customFormat="false" ht="12.75" hidden="false" customHeight="false" outlineLevel="0" collapsed="false">
      <c r="A35" s="305" t="n">
        <f aca="false">A8</f>
        <v>2007</v>
      </c>
      <c r="B35" s="303" t="n">
        <f aca="false">SUM('Input - Customer Data'!I68:I79)</f>
        <v>12657578</v>
      </c>
      <c r="C35" s="303" t="n">
        <f aca="false">C8</f>
        <v>87408154.2366667</v>
      </c>
      <c r="D35" s="303" t="n">
        <f aca="false">D8</f>
        <v>83630666.1988993</v>
      </c>
      <c r="E35" s="299" t="n">
        <f aca="false">B35/C35</f>
        <v>0.144810036438114</v>
      </c>
      <c r="F35" s="303" t="n">
        <f aca="false">D35*E35</f>
        <v>12110559.8196064</v>
      </c>
      <c r="G35" s="307" t="n">
        <f aca="false">F35/'Input - Customer Data'!H9</f>
        <v>30582.2217666827</v>
      </c>
      <c r="I35" s="284"/>
      <c r="K35" s="302" t="n">
        <f aca="false">'Output - Per Class Forecast'!K15</f>
        <v>2014</v>
      </c>
      <c r="L35" s="312" t="n">
        <f aca="false">N35*O38</f>
        <v>21090215</v>
      </c>
      <c r="M35" s="312" t="n">
        <f aca="false">N35*P38</f>
        <v>62108.575</v>
      </c>
      <c r="N35" s="307" t="n">
        <f aca="false">ROUND('Input - Customer Data'!L24,0)</f>
        <v>2</v>
      </c>
      <c r="O35" s="303" t="n">
        <f aca="false">L35/N35</f>
        <v>10545107.5</v>
      </c>
      <c r="P35" s="345" t="n">
        <f aca="false">M35/N35</f>
        <v>31054.2875</v>
      </c>
      <c r="Q35" s="304" t="n">
        <f aca="false">M35/L35</f>
        <v>0.0029449000401371</v>
      </c>
    </row>
    <row r="36" customFormat="false" ht="12.75" hidden="false" customHeight="false" outlineLevel="0" collapsed="false">
      <c r="A36" s="305" t="n">
        <f aca="false">A9</f>
        <v>2008</v>
      </c>
      <c r="B36" s="303" t="n">
        <f aca="false">SUM('Input - Customer Data'!I80:I91)</f>
        <v>12490713</v>
      </c>
      <c r="C36" s="303" t="n">
        <f aca="false">C9</f>
        <v>88846118</v>
      </c>
      <c r="D36" s="303" t="n">
        <f aca="false">D9</f>
        <v>83578795.829533</v>
      </c>
      <c r="E36" s="299" t="n">
        <f aca="false">B36/C36</f>
        <v>0.140588168410464</v>
      </c>
      <c r="F36" s="303" t="n">
        <f aca="false">D36*E36</f>
        <v>11750189.8236262</v>
      </c>
      <c r="G36" s="307" t="n">
        <f aca="false">F36/'Input - Customer Data'!H10</f>
        <v>30480.3886475388</v>
      </c>
      <c r="I36" s="284"/>
      <c r="K36" s="302" t="n">
        <f aca="false">'Output - Per Class Forecast'!K16</f>
        <v>2015</v>
      </c>
      <c r="L36" s="312" t="n">
        <f aca="false">N36*O38</f>
        <v>21090215</v>
      </c>
      <c r="M36" s="312" t="n">
        <f aca="false">N36*P38</f>
        <v>62108.575</v>
      </c>
      <c r="N36" s="307" t="n">
        <f aca="false">ROUND('Input - Customer Data'!L25,0)</f>
        <v>2</v>
      </c>
      <c r="O36" s="303" t="n">
        <f aca="false">L36/N36</f>
        <v>10545107.5</v>
      </c>
      <c r="P36" s="345" t="n">
        <f aca="false">M36/N36</f>
        <v>31054.2875</v>
      </c>
      <c r="Q36" s="304" t="n">
        <f aca="false">M36/L36</f>
        <v>0.0029449000401371</v>
      </c>
    </row>
    <row r="37" customFormat="false" ht="12.75" hidden="false" customHeight="false" outlineLevel="0" collapsed="false">
      <c r="A37" s="305" t="n">
        <f aca="false">A10</f>
        <v>2009</v>
      </c>
      <c r="B37" s="303" t="n">
        <f aca="false">SUM('Input - Customer Data'!I92:I103)</f>
        <v>12249085</v>
      </c>
      <c r="C37" s="303" t="n">
        <f aca="false">C10</f>
        <v>81403959</v>
      </c>
      <c r="D37" s="303" t="n">
        <f aca="false">D10</f>
        <v>83753173.9232248</v>
      </c>
      <c r="E37" s="299" t="n">
        <f aca="false">B37/C37</f>
        <v>0.150472841253335</v>
      </c>
      <c r="F37" s="303" t="n">
        <f aca="false">D37*E37</f>
        <v>12602578.0442124</v>
      </c>
      <c r="G37" s="307" t="n">
        <f aca="false">F37/'Input - Customer Data'!H11</f>
        <v>32026.8819420899</v>
      </c>
      <c r="I37" s="284"/>
      <c r="K37" s="325"/>
      <c r="L37" s="303"/>
      <c r="M37" s="312"/>
      <c r="N37" s="326"/>
      <c r="O37" s="312"/>
      <c r="P37" s="312"/>
      <c r="Q37" s="326"/>
    </row>
    <row r="38" customFormat="false" ht="12.75" hidden="false" customHeight="false" outlineLevel="0" collapsed="false">
      <c r="A38" s="305" t="n">
        <f aca="false">A11</f>
        <v>2010</v>
      </c>
      <c r="B38" s="303" t="n">
        <f aca="false">SUM('Input - Customer Data'!I104:I115)</f>
        <v>11499854</v>
      </c>
      <c r="C38" s="303" t="n">
        <f aca="false">C11</f>
        <v>79509530</v>
      </c>
      <c r="D38" s="303" t="n">
        <f aca="false">D11</f>
        <v>80856469.6726996</v>
      </c>
      <c r="E38" s="299" t="n">
        <f aca="false">B38/C38</f>
        <v>0.144634913575769</v>
      </c>
      <c r="F38" s="303" t="n">
        <f aca="false">D38*E38</f>
        <v>11694668.5031527</v>
      </c>
      <c r="G38" s="307" t="n">
        <f aca="false">F38/'Input - Customer Data'!H12</f>
        <v>29055.0770264663</v>
      </c>
      <c r="I38" s="284"/>
      <c r="K38" s="327" t="s">
        <v>139</v>
      </c>
      <c r="L38" s="328"/>
      <c r="M38" s="328"/>
      <c r="N38" s="351" t="n">
        <f aca="false">AVERAGE(N31:N34)</f>
        <v>2.375</v>
      </c>
      <c r="O38" s="328" t="n">
        <f aca="false">AVERAGE(O33:O34)</f>
        <v>10545107.5</v>
      </c>
      <c r="P38" s="352" t="n">
        <f aca="false">AVERAGE(P33:P34)</f>
        <v>31054.2875</v>
      </c>
      <c r="Q38" s="329" t="n">
        <f aca="false">AVERAGE(Q33:Q34)</f>
        <v>0.00294892194668006</v>
      </c>
    </row>
    <row r="39" customFormat="false" ht="13.5" hidden="false" customHeight="false" outlineLevel="0" collapsed="false">
      <c r="A39" s="305" t="n">
        <f aca="false">A12</f>
        <v>2011</v>
      </c>
      <c r="B39" s="303" t="n">
        <f aca="false">SUM('Input - Customer Data'!I116:I127)</f>
        <v>11814687</v>
      </c>
      <c r="C39" s="303" t="n">
        <f aca="false">C12</f>
        <v>80704953</v>
      </c>
      <c r="D39" s="303" t="n">
        <f aca="false">D12</f>
        <v>83145660.860047</v>
      </c>
      <c r="E39" s="299" t="n">
        <f aca="false">B39/C39</f>
        <v>0.146393580081758</v>
      </c>
      <c r="F39" s="303" t="n">
        <f aca="false">D39*E39</f>
        <v>12171990.961566</v>
      </c>
      <c r="G39" s="307" t="n">
        <f aca="false">F39/'Input - Customer Data'!H13</f>
        <v>28877.7958756014</v>
      </c>
      <c r="I39" s="284"/>
      <c r="K39" s="330"/>
      <c r="L39" s="331"/>
      <c r="M39" s="353"/>
      <c r="N39" s="354"/>
      <c r="O39" s="353"/>
      <c r="P39" s="353"/>
      <c r="Q39" s="354"/>
    </row>
    <row r="40" customFormat="false" ht="12.75" hidden="false" customHeight="false" outlineLevel="0" collapsed="false">
      <c r="A40" s="305" t="n">
        <f aca="false">A13</f>
        <v>2012</v>
      </c>
      <c r="B40" s="303" t="n">
        <f aca="false">SUM('Input - Customer Data'!I128:I139)</f>
        <v>11024461</v>
      </c>
      <c r="C40" s="303" t="n">
        <f aca="false">C13</f>
        <v>81742651</v>
      </c>
      <c r="D40" s="303" t="n">
        <f aca="false">D13</f>
        <v>82451557.591206</v>
      </c>
      <c r="E40" s="299" t="n">
        <f aca="false">B40/C40</f>
        <v>0.134867916138418</v>
      </c>
      <c r="F40" s="303" t="n">
        <f aca="false">D40*E40</f>
        <v>11120069.7546927</v>
      </c>
      <c r="G40" s="307" t="n">
        <f aca="false">F40/'Input - Customer Data'!H14</f>
        <v>25045.2021502089</v>
      </c>
      <c r="I40" s="284"/>
    </row>
    <row r="41" customFormat="false" ht="12.75" hidden="false" customHeight="false" outlineLevel="0" collapsed="false">
      <c r="A41" s="305" t="n">
        <f aca="false">A14</f>
        <v>2013</v>
      </c>
      <c r="B41" s="303" t="n">
        <f aca="false">SUM('Input - Customer Data'!I140:I151)</f>
        <v>11359856</v>
      </c>
      <c r="C41" s="303" t="n">
        <f aca="false">C14</f>
        <v>84500806</v>
      </c>
      <c r="D41" s="303" t="n">
        <f aca="false">D14</f>
        <v>85047305.3432102</v>
      </c>
      <c r="E41" s="299" t="n">
        <f aca="false">B41/C41</f>
        <v>0.134434883378509</v>
      </c>
      <c r="F41" s="303" t="n">
        <f aca="false">D41*E41</f>
        <v>11433324.5754709</v>
      </c>
      <c r="G41" s="307" t="n">
        <f aca="false">F41/'Input - Customer Data'!H15</f>
        <v>25239.1270981698</v>
      </c>
      <c r="I41" s="284"/>
    </row>
    <row r="42" customFormat="false" ht="13.5" hidden="false" customHeight="false" outlineLevel="0" collapsed="false">
      <c r="A42" s="308" t="n">
        <f aca="false">A15</f>
        <v>2014</v>
      </c>
      <c r="B42" s="309"/>
      <c r="C42" s="309"/>
      <c r="D42" s="312" t="n">
        <f aca="false">D15</f>
        <v>83233442.3628941</v>
      </c>
      <c r="E42" s="311" t="n">
        <f aca="false">E41</f>
        <v>0.134434883378509</v>
      </c>
      <c r="F42" s="312" t="n">
        <f aca="false">D42*E42</f>
        <v>11189478.1172475</v>
      </c>
      <c r="G42" s="307" t="n">
        <f aca="false">F42/'Input - Customer Data'!H15</f>
        <v>24700.8346959106</v>
      </c>
      <c r="I42" s="284"/>
    </row>
    <row r="43" customFormat="false" ht="16.5" hidden="false" customHeight="false" outlineLevel="0" collapsed="false">
      <c r="A43" s="313" t="n">
        <f aca="false">A16</f>
        <v>2015</v>
      </c>
      <c r="B43" s="314"/>
      <c r="C43" s="314"/>
      <c r="D43" s="317" t="n">
        <f aca="false">D16</f>
        <v>83084605.0558974</v>
      </c>
      <c r="E43" s="316" t="n">
        <f aca="false">E42</f>
        <v>0.134434883378509</v>
      </c>
      <c r="F43" s="317" t="n">
        <f aca="false">D43*E43</f>
        <v>11169469.191239</v>
      </c>
      <c r="G43" s="318" t="n">
        <f aca="false">F43/'Input - Customer Data'!H15</f>
        <v>24656.6648813224</v>
      </c>
      <c r="I43" s="284"/>
      <c r="K43" s="283" t="str">
        <f aca="false">'Input - Customer Data'!A17</f>
        <v>Sentinel Lights</v>
      </c>
      <c r="L43" s="283"/>
      <c r="M43" s="283"/>
      <c r="N43" s="283"/>
      <c r="O43" s="283"/>
      <c r="P43" s="283"/>
      <c r="Q43" s="283"/>
    </row>
    <row r="44" customFormat="false" ht="13.5" hidden="false" customHeight="false" outlineLevel="0" collapsed="false">
      <c r="A44" s="355"/>
      <c r="B44" s="356"/>
      <c r="C44" s="356"/>
      <c r="D44" s="356"/>
      <c r="E44" s="356"/>
      <c r="F44" s="323"/>
      <c r="G44" s="324"/>
      <c r="I44" s="284"/>
      <c r="K44" s="294" t="s">
        <v>32</v>
      </c>
      <c r="L44" s="295" t="s">
        <v>29</v>
      </c>
      <c r="M44" s="296" t="s">
        <v>31</v>
      </c>
      <c r="N44" s="295" t="s">
        <v>148</v>
      </c>
      <c r="O44" s="295" t="s">
        <v>149</v>
      </c>
      <c r="P44" s="295" t="s">
        <v>150</v>
      </c>
      <c r="Q44" s="296" t="s">
        <v>138</v>
      </c>
    </row>
    <row r="45" customFormat="false" ht="12.75" hidden="false" customHeight="false" outlineLevel="0" collapsed="false">
      <c r="A45" s="355"/>
      <c r="B45" s="356"/>
      <c r="C45" s="356"/>
      <c r="D45" s="356"/>
      <c r="E45" s="356"/>
      <c r="F45" s="323"/>
      <c r="G45" s="324"/>
      <c r="I45" s="284"/>
      <c r="K45" s="357" t="s">
        <v>22</v>
      </c>
      <c r="L45" s="358"/>
      <c r="M45" s="358"/>
      <c r="N45" s="358"/>
      <c r="O45" s="358"/>
      <c r="P45" s="358"/>
      <c r="Q45" s="359"/>
    </row>
    <row r="46" customFormat="false" ht="12.75" hidden="false" customHeight="false" outlineLevel="0" collapsed="false">
      <c r="A46" s="355"/>
      <c r="B46" s="356"/>
      <c r="C46" s="356"/>
      <c r="D46" s="356"/>
      <c r="E46" s="356"/>
      <c r="F46" s="323"/>
      <c r="G46" s="324"/>
      <c r="I46" s="284"/>
      <c r="K46" s="302" t="n">
        <f aca="false">'Output - Per Class Forecast'!K5</f>
        <v>2004</v>
      </c>
      <c r="L46" s="303" t="n">
        <f aca="false">SUM('Input - Customer Data'!Q32:Q43)</f>
        <v>63429</v>
      </c>
      <c r="M46" s="303" t="n">
        <f aca="false">ROUND(SUM('Input - Customer Data'!R32:R43),0)</f>
        <v>176</v>
      </c>
      <c r="N46" s="303" t="n">
        <f aca="false">'Input - Customer Data'!N6</f>
        <v>48</v>
      </c>
      <c r="O46" s="303" t="n">
        <f aca="false">L46/N46</f>
        <v>1321.4375</v>
      </c>
      <c r="P46" s="345" t="n">
        <f aca="false">M46/N46</f>
        <v>3.66666666666667</v>
      </c>
      <c r="Q46" s="304" t="n">
        <f aca="false">M46/L46</f>
        <v>0.00277475602642325</v>
      </c>
    </row>
    <row r="47" customFormat="false" ht="12.75" hidden="false" customHeight="false" outlineLevel="0" collapsed="false">
      <c r="A47" s="355"/>
      <c r="B47" s="356"/>
      <c r="C47" s="356"/>
      <c r="D47" s="356"/>
      <c r="E47" s="356"/>
      <c r="F47" s="323"/>
      <c r="G47" s="324"/>
      <c r="I47" s="284"/>
      <c r="K47" s="302" t="n">
        <f aca="false">'Output - Per Class Forecast'!K6</f>
        <v>2005</v>
      </c>
      <c r="L47" s="303" t="n">
        <f aca="false">SUM('Input - Customer Data'!Q44:Q55)</f>
        <v>61341</v>
      </c>
      <c r="M47" s="303" t="n">
        <f aca="false">ROUND(SUM('Input - Customer Data'!R44:R55),0)</f>
        <v>170</v>
      </c>
      <c r="N47" s="303" t="n">
        <f aca="false">'Input - Customer Data'!N7</f>
        <v>46</v>
      </c>
      <c r="O47" s="303" t="n">
        <f aca="false">L47/N47</f>
        <v>1333.5</v>
      </c>
      <c r="P47" s="345" t="n">
        <f aca="false">M47/N47</f>
        <v>3.69565217391304</v>
      </c>
      <c r="Q47" s="304" t="n">
        <f aca="false">M47/L47</f>
        <v>0.00277139270634649</v>
      </c>
    </row>
    <row r="48" customFormat="false" ht="15" hidden="false" customHeight="false" outlineLevel="0" collapsed="false">
      <c r="A48" s="333" t="s">
        <v>140</v>
      </c>
      <c r="B48" s="333"/>
      <c r="C48" s="333"/>
      <c r="D48" s="333"/>
      <c r="E48" s="333"/>
      <c r="F48" s="333"/>
      <c r="G48" s="333"/>
      <c r="I48" s="284"/>
      <c r="K48" s="302" t="n">
        <f aca="false">'Output - Per Class Forecast'!K7</f>
        <v>2006</v>
      </c>
      <c r="L48" s="303" t="n">
        <f aca="false">SUM('Input - Customer Data'!Q56:Q67)</f>
        <v>60966</v>
      </c>
      <c r="M48" s="303" t="n">
        <f aca="false">ROUND(SUM('Input - Customer Data'!R56:R67),0)</f>
        <v>168</v>
      </c>
      <c r="N48" s="303" t="n">
        <f aca="false">'Input - Customer Data'!N8</f>
        <v>46</v>
      </c>
      <c r="O48" s="303" t="n">
        <f aca="false">L48/N48</f>
        <v>1325.34782608696</v>
      </c>
      <c r="P48" s="345" t="n">
        <f aca="false">M48/N48</f>
        <v>3.65217391304348</v>
      </c>
      <c r="Q48" s="304" t="n">
        <f aca="false">M48/L48</f>
        <v>0.00275563428796378</v>
      </c>
    </row>
    <row r="49" customFormat="false" ht="13.5" hidden="false" customHeight="false" outlineLevel="0" collapsed="false">
      <c r="A49" s="334"/>
      <c r="B49" s="335"/>
      <c r="C49" s="335"/>
      <c r="D49" s="335"/>
      <c r="E49" s="335"/>
      <c r="F49" s="335"/>
      <c r="G49" s="336"/>
      <c r="I49" s="284"/>
      <c r="K49" s="302" t="n">
        <f aca="false">'Output - Per Class Forecast'!K8</f>
        <v>2007</v>
      </c>
      <c r="L49" s="303" t="n">
        <f aca="false">SUM('Input - Customer Data'!Q68:Q79)</f>
        <v>55693</v>
      </c>
      <c r="M49" s="303" t="n">
        <f aca="false">ROUND(SUM('Input - Customer Data'!R68:R79),0)</f>
        <v>154</v>
      </c>
      <c r="N49" s="303" t="n">
        <f aca="false">'Input - Customer Data'!N9</f>
        <v>42</v>
      </c>
      <c r="O49" s="303" t="n">
        <f aca="false">L49/N49</f>
        <v>1326.02380952381</v>
      </c>
      <c r="P49" s="345" t="n">
        <f aca="false">M49/N49</f>
        <v>3.66666666666667</v>
      </c>
      <c r="Q49" s="304" t="n">
        <f aca="false">M49/L49</f>
        <v>0.00276515899664231</v>
      </c>
    </row>
    <row r="50" customFormat="false" ht="13.5" hidden="false" customHeight="false" outlineLevel="0" collapsed="false">
      <c r="A50" s="337" t="s">
        <v>151</v>
      </c>
      <c r="B50" s="337"/>
      <c r="C50" s="337"/>
      <c r="D50" s="337"/>
      <c r="E50" s="337"/>
      <c r="F50" s="337"/>
      <c r="G50" s="337"/>
      <c r="I50" s="284"/>
      <c r="K50" s="302" t="n">
        <f aca="false">'Output - Per Class Forecast'!K9</f>
        <v>2008</v>
      </c>
      <c r="L50" s="303" t="n">
        <f aca="false">SUM('Input - Customer Data'!Q80:Q91)</f>
        <v>46364</v>
      </c>
      <c r="M50" s="303" t="n">
        <f aca="false">ROUND(SUM('Input - Customer Data'!R80:R91),0)</f>
        <v>134</v>
      </c>
      <c r="N50" s="303" t="n">
        <f aca="false">'Input - Customer Data'!N10</f>
        <v>38.5</v>
      </c>
      <c r="O50" s="303" t="n">
        <f aca="false">L50/N50</f>
        <v>1204.25974025974</v>
      </c>
      <c r="P50" s="345" t="n">
        <f aca="false">M50/N50</f>
        <v>3.48051948051948</v>
      </c>
      <c r="Q50" s="304" t="n">
        <f aca="false">M50/L50</f>
        <v>0.00289017341040462</v>
      </c>
    </row>
    <row r="51" customFormat="false" ht="12.75" hidden="false" customHeight="true" outlineLevel="0" collapsed="false">
      <c r="A51" s="338" t="s">
        <v>32</v>
      </c>
      <c r="B51" s="339" t="s">
        <v>141</v>
      </c>
      <c r="C51" s="360" t="s">
        <v>152</v>
      </c>
      <c r="D51" s="360"/>
      <c r="E51" s="361" t="s">
        <v>143</v>
      </c>
      <c r="F51" s="362"/>
      <c r="G51" s="341" t="s">
        <v>144</v>
      </c>
      <c r="I51" s="284"/>
      <c r="K51" s="302" t="n">
        <f aca="false">'Output - Per Class Forecast'!K10</f>
        <v>2009</v>
      </c>
      <c r="L51" s="303" t="n">
        <f aca="false">SUM('Input - Customer Data'!Q92:Q103)</f>
        <v>25056</v>
      </c>
      <c r="M51" s="303" t="n">
        <f aca="false">ROUND(SUM('Input - Customer Data'!R92:R103),0)</f>
        <v>72</v>
      </c>
      <c r="N51" s="303" t="n">
        <f aca="false">'Input - Customer Data'!N11</f>
        <v>22</v>
      </c>
      <c r="O51" s="303" t="n">
        <f aca="false">L51/N51</f>
        <v>1138.90909090909</v>
      </c>
      <c r="P51" s="345" t="n">
        <f aca="false">M51/N51</f>
        <v>3.27272727272727</v>
      </c>
      <c r="Q51" s="304" t="n">
        <f aca="false">M51/L51</f>
        <v>0.0028735632183908</v>
      </c>
    </row>
    <row r="52" customFormat="false" ht="12.75" hidden="false" customHeight="false" outlineLevel="0" collapsed="false">
      <c r="A52" s="342" t="n">
        <f aca="false">A25</f>
        <v>2014</v>
      </c>
      <c r="B52" s="312" t="n">
        <f aca="false">'Input - Customer Data'!H24-'Input - Customer Data'!H19</f>
        <v>0</v>
      </c>
      <c r="C52" s="312" t="n">
        <f aca="false">G42</f>
        <v>24700.8346959106</v>
      </c>
      <c r="D52" s="312"/>
      <c r="E52" s="312" t="n">
        <f aca="false">B52*C52</f>
        <v>0</v>
      </c>
      <c r="F52" s="312"/>
      <c r="G52" s="343" t="n">
        <f aca="false">F42+E52</f>
        <v>11189478.1172475</v>
      </c>
      <c r="I52" s="284"/>
      <c r="K52" s="302" t="n">
        <f aca="false">'Output - Per Class Forecast'!K11</f>
        <v>2010</v>
      </c>
      <c r="L52" s="303" t="n">
        <f aca="false">SUM('Input - Customer Data'!Q104:Q115)</f>
        <v>21979</v>
      </c>
      <c r="M52" s="303" t="n">
        <f aca="false">ROUND(SUM('Input - Customer Data'!R104:R115),0)</f>
        <v>72</v>
      </c>
      <c r="N52" s="303" t="n">
        <f aca="false">'Input - Customer Data'!N12</f>
        <v>18</v>
      </c>
      <c r="O52" s="303" t="n">
        <f aca="false">L52/N52</f>
        <v>1221.05555555556</v>
      </c>
      <c r="P52" s="345" t="n">
        <f aca="false">M52/N52</f>
        <v>4</v>
      </c>
      <c r="Q52" s="304" t="n">
        <f aca="false">M52/L52</f>
        <v>0.00327585422448701</v>
      </c>
    </row>
    <row r="53" customFormat="false" ht="13.5" hidden="false" customHeight="false" outlineLevel="0" collapsed="false">
      <c r="A53" s="346" t="n">
        <f aca="false">A26</f>
        <v>2015</v>
      </c>
      <c r="B53" s="347" t="n">
        <f aca="false">'Input - Customer Data'!H25-'Input - Customer Data'!H20+B52</f>
        <v>0</v>
      </c>
      <c r="C53" s="317" t="n">
        <f aca="false">G43</f>
        <v>24656.6648813224</v>
      </c>
      <c r="D53" s="317"/>
      <c r="E53" s="317" t="n">
        <f aca="false">B53*C53</f>
        <v>0</v>
      </c>
      <c r="F53" s="317"/>
      <c r="G53" s="348" t="n">
        <f aca="false">F43+E53</f>
        <v>11169469.191239</v>
      </c>
      <c r="I53" s="284"/>
      <c r="K53" s="302" t="n">
        <f aca="false">'Output - Per Class Forecast'!K12</f>
        <v>2011</v>
      </c>
      <c r="L53" s="303" t="n">
        <f aca="false">SUM('Input - Customer Data'!Q116:Q127)</f>
        <v>21276</v>
      </c>
      <c r="M53" s="303" t="n">
        <f aca="false">ROUND(SUM('Input - Customer Data'!R116:R127),0)</f>
        <v>72</v>
      </c>
      <c r="N53" s="303" t="n">
        <f aca="false">'Input - Customer Data'!N13</f>
        <v>17</v>
      </c>
      <c r="O53" s="303" t="n">
        <f aca="false">L53/N53</f>
        <v>1251.52941176471</v>
      </c>
      <c r="P53" s="345" t="n">
        <f aca="false">M53/N53</f>
        <v>4.23529411764706</v>
      </c>
      <c r="Q53" s="304" t="n">
        <f aca="false">M53/L53</f>
        <v>0.00338409475465313</v>
      </c>
    </row>
    <row r="54" customFormat="false" ht="12.75" hidden="false" customHeight="false" outlineLevel="0" collapsed="false">
      <c r="I54" s="284"/>
      <c r="K54" s="302" t="n">
        <f aca="false">'Output - Per Class Forecast'!K13</f>
        <v>2012</v>
      </c>
      <c r="L54" s="303" t="n">
        <f aca="false">SUM('Input - Customer Data'!Q128:Q139)</f>
        <v>21276</v>
      </c>
      <c r="M54" s="303" t="n">
        <f aca="false">ROUND(SUM('Input - Customer Data'!R128:R139),0)</f>
        <v>72</v>
      </c>
      <c r="N54" s="303" t="n">
        <f aca="false">'Input - Customer Data'!N14</f>
        <v>17</v>
      </c>
      <c r="O54" s="303" t="n">
        <f aca="false">L54/N54</f>
        <v>1251.52941176471</v>
      </c>
      <c r="P54" s="345" t="n">
        <f aca="false">M54/N54</f>
        <v>4.23529411764706</v>
      </c>
      <c r="Q54" s="304" t="n">
        <f aca="false">M54/L54</f>
        <v>0.00338409475465313</v>
      </c>
    </row>
    <row r="55" customFormat="false" ht="12.75" hidden="false" customHeight="false" outlineLevel="0" collapsed="false">
      <c r="I55" s="284"/>
      <c r="K55" s="302" t="n">
        <f aca="false">'Output - Per Class Forecast'!K14</f>
        <v>2013</v>
      </c>
      <c r="L55" s="303" t="n">
        <f aca="false">SUM('Input - Customer Data'!Q140:Q151)</f>
        <v>21276</v>
      </c>
      <c r="M55" s="303" t="n">
        <f aca="false">ROUND(SUM('Input - Customer Data'!R140:R151),0)</f>
        <v>72</v>
      </c>
      <c r="N55" s="303" t="n">
        <f aca="false">'Input - Customer Data'!N15</f>
        <v>17</v>
      </c>
      <c r="O55" s="303" t="n">
        <f aca="false">L55/N55</f>
        <v>1251.52941176471</v>
      </c>
      <c r="P55" s="345" t="n">
        <f aca="false">M55/N55</f>
        <v>4.23529411764706</v>
      </c>
      <c r="Q55" s="304" t="n">
        <f aca="false">M55/L55</f>
        <v>0.00338409475465313</v>
      </c>
    </row>
    <row r="56" customFormat="false" ht="16.5" hidden="false" customHeight="true" outlineLevel="0" collapsed="false">
      <c r="I56" s="284"/>
      <c r="K56" s="302" t="n">
        <f aca="false">'Output - Per Class Forecast'!K15</f>
        <v>2014</v>
      </c>
      <c r="L56" s="312" t="n">
        <f aca="false">N56*O59</f>
        <v>19124.7805925577</v>
      </c>
      <c r="M56" s="312" t="n">
        <f aca="false">ROUND(N56*P59,0)</f>
        <v>58</v>
      </c>
      <c r="N56" s="312" t="n">
        <f aca="false">'Input - Customer Data'!N24</f>
        <v>15.1481949716649</v>
      </c>
      <c r="O56" s="303" t="n">
        <f aca="false">L56/N56</f>
        <v>1262.51217576293</v>
      </c>
      <c r="P56" s="345" t="n">
        <f aca="false">M56/N56</f>
        <v>3.82883902065498</v>
      </c>
      <c r="Q56" s="304" t="n">
        <f aca="false">M56/L56</f>
        <v>0.0030327145307262</v>
      </c>
    </row>
    <row r="57" customFormat="false" ht="15.75" hidden="false" customHeight="false" outlineLevel="0" collapsed="false">
      <c r="A57" s="283" t="str">
        <f aca="false">'Input - Customer Data'!A15</f>
        <v>General Service &gt; 50 to 4999 kW</v>
      </c>
      <c r="B57" s="283"/>
      <c r="C57" s="283"/>
      <c r="D57" s="283"/>
      <c r="E57" s="283"/>
      <c r="F57" s="283"/>
      <c r="G57" s="283"/>
      <c r="I57" s="284"/>
      <c r="K57" s="302" t="n">
        <f aca="false">'Output - Per Class Forecast'!K16</f>
        <v>2015</v>
      </c>
      <c r="L57" s="312" t="n">
        <f aca="false">N57*O59</f>
        <v>17041.5238356692</v>
      </c>
      <c r="M57" s="312" t="n">
        <f aca="false">ROUND(N57*P59,0)</f>
        <v>51</v>
      </c>
      <c r="N57" s="312" t="n">
        <f aca="false">'Input - Customer Data'!N25</f>
        <v>13.4981065235043</v>
      </c>
      <c r="O57" s="303" t="n">
        <f aca="false">L57/N57</f>
        <v>1262.51217576293</v>
      </c>
      <c r="P57" s="345" t="n">
        <f aca="false">M57/N57</f>
        <v>3.77830771384072</v>
      </c>
      <c r="Q57" s="304" t="n">
        <f aca="false">M57/L57</f>
        <v>0.00299269011925173</v>
      </c>
    </row>
    <row r="58" customFormat="false" ht="26.25" hidden="false" customHeight="false" outlineLevel="0" collapsed="false">
      <c r="A58" s="294" t="s">
        <v>32</v>
      </c>
      <c r="B58" s="295" t="s">
        <v>132</v>
      </c>
      <c r="C58" s="295" t="s">
        <v>133</v>
      </c>
      <c r="D58" s="295" t="s">
        <v>134</v>
      </c>
      <c r="E58" s="295" t="s">
        <v>135</v>
      </c>
      <c r="F58" s="295" t="s">
        <v>136</v>
      </c>
      <c r="G58" s="296" t="s">
        <v>137</v>
      </c>
      <c r="I58" s="284"/>
      <c r="K58" s="325"/>
      <c r="L58" s="312"/>
      <c r="M58" s="312"/>
      <c r="N58" s="312"/>
      <c r="O58" s="312"/>
      <c r="P58" s="312"/>
      <c r="Q58" s="326"/>
    </row>
    <row r="59" customFormat="false" ht="12.75" hidden="false" customHeight="false" outlineLevel="0" collapsed="false">
      <c r="A59" s="305" t="n">
        <f aca="false">A5</f>
        <v>2004</v>
      </c>
      <c r="B59" s="306" t="n">
        <f aca="false">SUM('Input - Customer Data'!K32:K43)</f>
        <v>22041569</v>
      </c>
      <c r="C59" s="306" t="n">
        <f aca="false">C32</f>
        <v>82813505.64</v>
      </c>
      <c r="D59" s="306" t="n">
        <f aca="false">D32</f>
        <v>84804100.5057544</v>
      </c>
      <c r="E59" s="349" t="n">
        <f aca="false">B59/C59</f>
        <v>0.266159110517761</v>
      </c>
      <c r="F59" s="306" t="n">
        <f aca="false">D59*E59</f>
        <v>22571383.9588704</v>
      </c>
      <c r="G59" s="350" t="n">
        <f aca="false">F59/'Input - Customer Data'!J6</f>
        <v>557318.122441245</v>
      </c>
      <c r="I59" s="284"/>
      <c r="K59" s="327" t="s">
        <v>139</v>
      </c>
      <c r="L59" s="328"/>
      <c r="M59" s="328"/>
      <c r="N59" s="328"/>
      <c r="O59" s="328" t="n">
        <f aca="false">AVERAGE(O46:O55)</f>
        <v>1262.51217576293</v>
      </c>
      <c r="P59" s="352" t="n">
        <f aca="false">AVERAGE(P46:P55)</f>
        <v>3.81402885264778</v>
      </c>
      <c r="Q59" s="329" t="n">
        <f aca="false">AVERAGE(Q46:Q55)</f>
        <v>0.00302588171346177</v>
      </c>
    </row>
    <row r="60" customFormat="false" ht="13.5" hidden="false" customHeight="false" outlineLevel="0" collapsed="false">
      <c r="A60" s="305" t="n">
        <f aca="false">A6</f>
        <v>2005</v>
      </c>
      <c r="B60" s="303" t="n">
        <f aca="false">SUM('Input - Customer Data'!K44:K55)</f>
        <v>20953814</v>
      </c>
      <c r="C60" s="303" t="n">
        <f aca="false">C33</f>
        <v>83596958.72</v>
      </c>
      <c r="D60" s="303" t="n">
        <f aca="false">D33</f>
        <v>84031129.1710501</v>
      </c>
      <c r="E60" s="299" t="n">
        <f aca="false">B60/C60</f>
        <v>0.250652826619959</v>
      </c>
      <c r="F60" s="303" t="n">
        <f aca="false">D60*E60</f>
        <v>21062640.0507906</v>
      </c>
      <c r="G60" s="307" t="n">
        <f aca="false">F60/'Input - Customer Data'!J7</f>
        <v>547081.559760794</v>
      </c>
      <c r="I60" s="284"/>
      <c r="K60" s="363"/>
      <c r="L60" s="353"/>
      <c r="M60" s="353"/>
      <c r="N60" s="353"/>
      <c r="O60" s="353"/>
      <c r="P60" s="353"/>
      <c r="Q60" s="354"/>
    </row>
    <row r="61" customFormat="false" ht="12.75" hidden="false" customHeight="false" outlineLevel="0" collapsed="false">
      <c r="A61" s="305" t="n">
        <f aca="false">A7</f>
        <v>2006</v>
      </c>
      <c r="B61" s="303" t="n">
        <f aca="false">SUM('Input - Customer Data'!K56:K67)</f>
        <v>20185898</v>
      </c>
      <c r="C61" s="303" t="n">
        <f aca="false">C34</f>
        <v>83001434.48</v>
      </c>
      <c r="D61" s="303" t="n">
        <f aca="false">D34</f>
        <v>82229212.3902869</v>
      </c>
      <c r="E61" s="299" t="n">
        <f aca="false">B61/C61</f>
        <v>0.243199387172808</v>
      </c>
      <c r="F61" s="303" t="n">
        <f aca="false">D61*E61</f>
        <v>19998094.0610205</v>
      </c>
      <c r="G61" s="307" t="n">
        <f aca="false">F61/'Input - Customer Data'!J8</f>
        <v>499952.351525512</v>
      </c>
      <c r="I61" s="284"/>
    </row>
    <row r="62" customFormat="false" ht="12.75" hidden="false" customHeight="false" outlineLevel="0" collapsed="false">
      <c r="A62" s="305" t="n">
        <f aca="false">A8</f>
        <v>2007</v>
      </c>
      <c r="B62" s="303" t="n">
        <f aca="false">SUM('Input - Customer Data'!K68:K79)</f>
        <v>20806504</v>
      </c>
      <c r="C62" s="303" t="n">
        <f aca="false">C35</f>
        <v>87408154.2366667</v>
      </c>
      <c r="D62" s="303" t="n">
        <f aca="false">D35</f>
        <v>83630666.1988993</v>
      </c>
      <c r="E62" s="299" t="n">
        <f aca="false">B62/C62</f>
        <v>0.238038478008176</v>
      </c>
      <c r="F62" s="303" t="n">
        <f aca="false">D62*E62</f>
        <v>19907316.4967958</v>
      </c>
      <c r="G62" s="307" t="n">
        <f aca="false">F62/'Input - Customer Data'!J9</f>
        <v>510444.012738353</v>
      </c>
      <c r="I62" s="284"/>
    </row>
    <row r="63" customFormat="false" ht="16.5" hidden="false" customHeight="true" outlineLevel="0" collapsed="false">
      <c r="A63" s="305" t="n">
        <f aca="false">A9</f>
        <v>2008</v>
      </c>
      <c r="B63" s="303" t="n">
        <f aca="false">SUM('Input - Customer Data'!K80:K91)</f>
        <v>20662907</v>
      </c>
      <c r="C63" s="303" t="n">
        <f aca="false">C36</f>
        <v>88846118</v>
      </c>
      <c r="D63" s="303" t="n">
        <f aca="false">D36</f>
        <v>83578795.829533</v>
      </c>
      <c r="E63" s="299" t="n">
        <f aca="false">B63/C63</f>
        <v>0.232569609850596</v>
      </c>
      <c r="F63" s="303" t="n">
        <f aca="false">D63*E63</f>
        <v>19437887.9378571</v>
      </c>
      <c r="G63" s="307" t="n">
        <f aca="false">F63/'Input - Customer Data'!J10</f>
        <v>492098.428806509</v>
      </c>
      <c r="I63" s="284"/>
    </row>
    <row r="64" customFormat="false" ht="15.75" hidden="false" customHeight="false" outlineLevel="0" collapsed="false">
      <c r="A64" s="305" t="n">
        <f aca="false">A10</f>
        <v>2009</v>
      </c>
      <c r="B64" s="303" t="n">
        <f aca="false">SUM('Input - Customer Data'!K92:K103)</f>
        <v>17732318</v>
      </c>
      <c r="C64" s="303" t="n">
        <f aca="false">C37</f>
        <v>81403959</v>
      </c>
      <c r="D64" s="303" t="n">
        <f aca="false">D37</f>
        <v>83753173.9232248</v>
      </c>
      <c r="E64" s="299" t="n">
        <f aca="false">B64/C64</f>
        <v>0.217831149956724</v>
      </c>
      <c r="F64" s="303" t="n">
        <f aca="false">D64*E64</f>
        <v>18244050.1882216</v>
      </c>
      <c r="G64" s="307" t="n">
        <f aca="false">F64/'Input - Customer Data'!J11</f>
        <v>461874.688309406</v>
      </c>
      <c r="I64" s="284"/>
      <c r="K64" s="364" t="str">
        <f aca="false">'Input - Customer Data'!A18</f>
        <v>Street Lighting</v>
      </c>
      <c r="L64" s="364"/>
      <c r="M64" s="364"/>
      <c r="N64" s="364"/>
      <c r="O64" s="364"/>
      <c r="P64" s="364"/>
      <c r="Q64" s="364"/>
    </row>
    <row r="65" customFormat="false" ht="13.5" hidden="false" customHeight="false" outlineLevel="0" collapsed="false">
      <c r="A65" s="305" t="n">
        <f aca="false">A11</f>
        <v>2010</v>
      </c>
      <c r="B65" s="303" t="n">
        <f aca="false">SUM('Input - Customer Data'!K104:K115)</f>
        <v>17450896</v>
      </c>
      <c r="C65" s="303" t="n">
        <f aca="false">C38</f>
        <v>79509530</v>
      </c>
      <c r="D65" s="303" t="n">
        <f aca="false">D38</f>
        <v>80856469.6726996</v>
      </c>
      <c r="E65" s="299" t="n">
        <f aca="false">B65/C65</f>
        <v>0.21948181557607</v>
      </c>
      <c r="F65" s="303" t="n">
        <f aca="false">D65*E65</f>
        <v>17746524.7648355</v>
      </c>
      <c r="G65" s="307" t="n">
        <f aca="false">F65/'Input - Customer Data'!J12</f>
        <v>460948.695190533</v>
      </c>
      <c r="I65" s="284"/>
      <c r="K65" s="365" t="s">
        <v>32</v>
      </c>
      <c r="L65" s="366" t="s">
        <v>29</v>
      </c>
      <c r="M65" s="296" t="s">
        <v>31</v>
      </c>
      <c r="N65" s="295" t="s">
        <v>148</v>
      </c>
      <c r="O65" s="295" t="s">
        <v>149</v>
      </c>
      <c r="P65" s="295" t="s">
        <v>150</v>
      </c>
      <c r="Q65" s="296" t="s">
        <v>138</v>
      </c>
    </row>
    <row r="66" customFormat="false" ht="12.75" hidden="false" customHeight="false" outlineLevel="0" collapsed="false">
      <c r="A66" s="305" t="n">
        <f aca="false">A12</f>
        <v>2011</v>
      </c>
      <c r="B66" s="303" t="n">
        <f aca="false">SUM('Input - Customer Data'!K116:K127)</f>
        <v>21470204</v>
      </c>
      <c r="C66" s="303" t="n">
        <f aca="false">C39</f>
        <v>80704953</v>
      </c>
      <c r="D66" s="303" t="n">
        <f aca="false">D39</f>
        <v>83145660.860047</v>
      </c>
      <c r="E66" s="299" t="n">
        <f aca="false">B66/C66</f>
        <v>0.266033287944545</v>
      </c>
      <c r="F66" s="303" t="n">
        <f aca="false">D66*E66</f>
        <v>22119513.5369204</v>
      </c>
      <c r="G66" s="307" t="n">
        <f aca="false">F66/'Input - Customer Data'!J13</f>
        <v>567167.01376719</v>
      </c>
      <c r="I66" s="284"/>
      <c r="K66" s="302" t="n">
        <f aca="false">'Output - Per Class Forecast'!K5</f>
        <v>2004</v>
      </c>
      <c r="L66" s="303" t="n">
        <f aca="false">SUM('Input - Customer Data'!T32:T43)</f>
        <v>1119277</v>
      </c>
      <c r="M66" s="303" t="n">
        <f aca="false">SUM('Input - Customer Data'!U32:U43)</f>
        <v>10756</v>
      </c>
      <c r="N66" s="367" t="n">
        <f aca="false">'Input - Customer Data'!P6</f>
        <v>897</v>
      </c>
      <c r="O66" s="303" t="n">
        <f aca="false">L66/N66</f>
        <v>1247.80044593088</v>
      </c>
      <c r="P66" s="345" t="n">
        <f aca="false">M66/N66</f>
        <v>11.9910813823857</v>
      </c>
      <c r="Q66" s="304" t="n">
        <f aca="false">M66/L66</f>
        <v>0.00960977488146366</v>
      </c>
    </row>
    <row r="67" customFormat="false" ht="12.75" hidden="false" customHeight="false" outlineLevel="0" collapsed="false">
      <c r="A67" s="305" t="n">
        <f aca="false">A13</f>
        <v>2012</v>
      </c>
      <c r="B67" s="303" t="n">
        <f aca="false">SUM('Input - Customer Data'!K128:K139)</f>
        <v>23664082</v>
      </c>
      <c r="C67" s="303" t="n">
        <f aca="false">C40</f>
        <v>81742651</v>
      </c>
      <c r="D67" s="303" t="n">
        <f aca="false">D40</f>
        <v>82451557.591206</v>
      </c>
      <c r="E67" s="299" t="n">
        <f aca="false">B67/C67</f>
        <v>0.289494917408539</v>
      </c>
      <c r="F67" s="303" t="n">
        <f aca="false">D67*E67</f>
        <v>23869306.8550715</v>
      </c>
      <c r="G67" s="307" t="n">
        <f aca="false">F67/'Input - Customer Data'!J14</f>
        <v>604286.249495482</v>
      </c>
      <c r="I67" s="284"/>
      <c r="K67" s="302" t="n">
        <f aca="false">'Output - Per Class Forecast'!K6</f>
        <v>2005</v>
      </c>
      <c r="L67" s="303" t="n">
        <f aca="false">SUM('Input - Customer Data'!T44:T55)</f>
        <v>1087640</v>
      </c>
      <c r="M67" s="303" t="n">
        <f aca="false">SUM('Input - Customer Data'!U44:U55)</f>
        <v>10821</v>
      </c>
      <c r="N67" s="367" t="n">
        <f aca="false">'Input - Customer Data'!P7</f>
        <v>901</v>
      </c>
      <c r="O67" s="303" t="n">
        <f aca="false">L67/N67</f>
        <v>1207.14761376249</v>
      </c>
      <c r="P67" s="345" t="n">
        <f aca="false">M67/N67</f>
        <v>12.0099889012209</v>
      </c>
      <c r="Q67" s="304" t="n">
        <f aca="false">M67/L67</f>
        <v>0.00994906402853885</v>
      </c>
    </row>
    <row r="68" customFormat="false" ht="12.75" hidden="false" customHeight="false" outlineLevel="0" collapsed="false">
      <c r="A68" s="305" t="n">
        <f aca="false">A14</f>
        <v>2013</v>
      </c>
      <c r="B68" s="303" t="n">
        <f aca="false">SUM('Input - Customer Data'!K140:K151)</f>
        <v>23218142</v>
      </c>
      <c r="C68" s="303" t="n">
        <f aca="false">C41</f>
        <v>84500806</v>
      </c>
      <c r="D68" s="303" t="n">
        <f aca="false">D41</f>
        <v>85047305.3432102</v>
      </c>
      <c r="E68" s="299" t="n">
        <f aca="false">B68/C68</f>
        <v>0.274768290375834</v>
      </c>
      <c r="F68" s="303" t="n">
        <f aca="false">D68*E68</f>
        <v>23368302.6902254</v>
      </c>
      <c r="G68" s="307" t="n">
        <f aca="false">F68/'Input - Customer Data'!J15</f>
        <v>584207.567255635</v>
      </c>
      <c r="I68" s="284"/>
      <c r="K68" s="302" t="n">
        <f aca="false">'Output - Per Class Forecast'!K7</f>
        <v>2006</v>
      </c>
      <c r="L68" s="303" t="n">
        <f aca="false">SUM('Input - Customer Data'!T56:T67)</f>
        <v>1091032</v>
      </c>
      <c r="M68" s="303" t="n">
        <f aca="false">SUM('Input - Customer Data'!U56:U67)</f>
        <v>10840</v>
      </c>
      <c r="N68" s="367" t="n">
        <f aca="false">'Input - Customer Data'!P8</f>
        <v>904</v>
      </c>
      <c r="O68" s="303" t="n">
        <f aca="false">L68/N68</f>
        <v>1206.89380530973</v>
      </c>
      <c r="P68" s="345" t="n">
        <f aca="false">M68/N68</f>
        <v>11.9911504424779</v>
      </c>
      <c r="Q68" s="304" t="n">
        <f aca="false">M68/L68</f>
        <v>0.00993554726167518</v>
      </c>
    </row>
    <row r="69" customFormat="false" ht="12.75" hidden="false" customHeight="false" outlineLevel="0" collapsed="false">
      <c r="A69" s="308" t="n">
        <f aca="false">A15</f>
        <v>2014</v>
      </c>
      <c r="B69" s="309"/>
      <c r="C69" s="309"/>
      <c r="D69" s="312" t="n">
        <f aca="false">D42</f>
        <v>83233442.3628941</v>
      </c>
      <c r="E69" s="311" t="n">
        <f aca="false">E68</f>
        <v>0.274768290375834</v>
      </c>
      <c r="F69" s="312" t="n">
        <f aca="false">D69*E69</f>
        <v>22869910.6601479</v>
      </c>
      <c r="G69" s="307" t="n">
        <f aca="false">F69/'Input - Customer Data'!J15</f>
        <v>571747.766503698</v>
      </c>
      <c r="I69" s="284"/>
      <c r="K69" s="302" t="n">
        <f aca="false">'Output - Per Class Forecast'!K8</f>
        <v>2007</v>
      </c>
      <c r="L69" s="303" t="n">
        <f aca="false">SUM('Input - Customer Data'!T68:T79)</f>
        <v>1096387</v>
      </c>
      <c r="M69" s="303" t="n">
        <f aca="false">SUM('Input - Customer Data'!U68:U79)</f>
        <v>10920</v>
      </c>
      <c r="N69" s="367" t="n">
        <f aca="false">'Input - Customer Data'!P9</f>
        <v>910.5</v>
      </c>
      <c r="O69" s="303" t="n">
        <f aca="false">L69/N69</f>
        <v>1204.15925315761</v>
      </c>
      <c r="P69" s="345" t="n">
        <f aca="false">M69/N69</f>
        <v>11.993410214168</v>
      </c>
      <c r="Q69" s="304" t="n">
        <f aca="false">M69/L69</f>
        <v>0.00995998675650113</v>
      </c>
    </row>
    <row r="70" customFormat="false" ht="13.5" hidden="false" customHeight="false" outlineLevel="0" collapsed="false">
      <c r="A70" s="308" t="n">
        <f aca="false">A16</f>
        <v>2015</v>
      </c>
      <c r="B70" s="314"/>
      <c r="C70" s="314"/>
      <c r="D70" s="317" t="n">
        <f aca="false">D43</f>
        <v>83084605.0558974</v>
      </c>
      <c r="E70" s="316" t="n">
        <f aca="false">E69</f>
        <v>0.274768290375834</v>
      </c>
      <c r="F70" s="317" t="n">
        <f aca="false">D70*E70</f>
        <v>22829014.8877603</v>
      </c>
      <c r="G70" s="318" t="n">
        <f aca="false">F70/'Input - Customer Data'!J15</f>
        <v>570725.372194007</v>
      </c>
      <c r="I70" s="284"/>
      <c r="K70" s="302" t="n">
        <f aca="false">'Output - Per Class Forecast'!K9</f>
        <v>2008</v>
      </c>
      <c r="L70" s="303" t="n">
        <f aca="false">SUM('Input - Customer Data'!T80:T91)</f>
        <v>1168303</v>
      </c>
      <c r="M70" s="303" t="n">
        <f aca="false">SUM('Input - Customer Data'!U80:U91)</f>
        <v>10988</v>
      </c>
      <c r="N70" s="367" t="n">
        <f aca="false">'Input - Customer Data'!P10</f>
        <v>915</v>
      </c>
      <c r="O70" s="303" t="n">
        <f aca="false">L70/N70</f>
        <v>1276.83387978142</v>
      </c>
      <c r="P70" s="345" t="n">
        <f aca="false">M70/N70</f>
        <v>12.0087431693989</v>
      </c>
      <c r="Q70" s="304" t="n">
        <f aca="false">M70/L70</f>
        <v>0.00940509439760062</v>
      </c>
    </row>
    <row r="71" customFormat="false" ht="12.75" hidden="false" customHeight="false" outlineLevel="0" collapsed="false">
      <c r="A71" s="355"/>
      <c r="B71" s="356"/>
      <c r="C71" s="356"/>
      <c r="D71" s="356"/>
      <c r="E71" s="356"/>
      <c r="F71" s="323"/>
      <c r="G71" s="324"/>
      <c r="I71" s="284"/>
      <c r="K71" s="302" t="n">
        <f aca="false">'Output - Per Class Forecast'!K10</f>
        <v>2009</v>
      </c>
      <c r="L71" s="303" t="n">
        <f aca="false">SUM('Input - Customer Data'!T92:T103)</f>
        <v>1001192</v>
      </c>
      <c r="M71" s="303" t="n">
        <f aca="false">SUM('Input - Customer Data'!U92:U103)</f>
        <v>10992</v>
      </c>
      <c r="N71" s="367" t="n">
        <f aca="false">'Input - Customer Data'!P11</f>
        <v>915</v>
      </c>
      <c r="O71" s="303" t="n">
        <f aca="false">L71/N71</f>
        <v>1094.19890710383</v>
      </c>
      <c r="P71" s="345" t="n">
        <f aca="false">M71/N71</f>
        <v>12.0131147540984</v>
      </c>
      <c r="Q71" s="304" t="n">
        <f aca="false">M71/L71</f>
        <v>0.0109789131355424</v>
      </c>
    </row>
    <row r="72" customFormat="false" ht="12.75" hidden="false" customHeight="false" outlineLevel="0" collapsed="false">
      <c r="A72" s="355"/>
      <c r="B72" s="356"/>
      <c r="C72" s="356"/>
      <c r="D72" s="356"/>
      <c r="E72" s="356"/>
      <c r="F72" s="323"/>
      <c r="G72" s="324"/>
      <c r="I72" s="284"/>
      <c r="K72" s="302" t="n">
        <f aca="false">'Output - Per Class Forecast'!K11</f>
        <v>2010</v>
      </c>
      <c r="L72" s="303" t="n">
        <f aca="false">SUM('Input - Customer Data'!T104:T115)</f>
        <v>1008500</v>
      </c>
      <c r="M72" s="303" t="n">
        <f aca="false">SUM('Input - Customer Data'!U104:U115)</f>
        <v>11064</v>
      </c>
      <c r="N72" s="367" t="n">
        <f aca="false">'Input - Customer Data'!P12</f>
        <v>922</v>
      </c>
      <c r="O72" s="303" t="n">
        <f aca="false">L72/N72</f>
        <v>1093.81778741866</v>
      </c>
      <c r="P72" s="345" t="n">
        <f aca="false">M72/N72</f>
        <v>12</v>
      </c>
      <c r="Q72" s="304" t="n">
        <f aca="false">M72/L72</f>
        <v>0.010970748636589</v>
      </c>
    </row>
    <row r="73" customFormat="false" ht="12.75" hidden="false" customHeight="false" outlineLevel="0" collapsed="false">
      <c r="A73" s="355"/>
      <c r="B73" s="356"/>
      <c r="C73" s="356"/>
      <c r="D73" s="356"/>
      <c r="E73" s="356"/>
      <c r="F73" s="323"/>
      <c r="G73" s="324"/>
      <c r="I73" s="284"/>
      <c r="K73" s="302" t="n">
        <f aca="false">'Output - Per Class Forecast'!K12</f>
        <v>2011</v>
      </c>
      <c r="L73" s="303" t="n">
        <f aca="false">SUM('Input - Customer Data'!T116:T127)</f>
        <v>1008758</v>
      </c>
      <c r="M73" s="303" t="n">
        <f aca="false">SUM('Input - Customer Data'!U116:U127)</f>
        <v>11093</v>
      </c>
      <c r="N73" s="367" t="n">
        <f aca="false">'Input - Customer Data'!P13</f>
        <v>925.5</v>
      </c>
      <c r="O73" s="303" t="n">
        <f aca="false">L73/N73</f>
        <v>1089.96002160994</v>
      </c>
      <c r="P73" s="345" t="n">
        <f aca="false">M73/N73</f>
        <v>11.9859535386278</v>
      </c>
      <c r="Q73" s="304" t="n">
        <f aca="false">M73/L73</f>
        <v>0.0109966909803937</v>
      </c>
    </row>
    <row r="74" customFormat="false" ht="12.75" hidden="false" customHeight="false" outlineLevel="0" collapsed="false">
      <c r="A74" s="355"/>
      <c r="B74" s="356"/>
      <c r="C74" s="356"/>
      <c r="D74" s="356"/>
      <c r="E74" s="356"/>
      <c r="F74" s="323"/>
      <c r="G74" s="324"/>
      <c r="I74" s="284"/>
      <c r="K74" s="302" t="n">
        <f aca="false">'Output - Per Class Forecast'!K13</f>
        <v>2012</v>
      </c>
      <c r="L74" s="303" t="n">
        <f aca="false">SUM('Input - Customer Data'!T128:T139)</f>
        <v>1021182</v>
      </c>
      <c r="M74" s="303" t="n">
        <f aca="false">SUM('Input - Customer Data'!U128:U139)</f>
        <v>11167</v>
      </c>
      <c r="N74" s="367" t="n">
        <f aca="false">'Input - Customer Data'!P14</f>
        <v>931.5</v>
      </c>
      <c r="O74" s="303" t="n">
        <f aca="false">L74/N74</f>
        <v>1096.2769726248</v>
      </c>
      <c r="P74" s="345" t="n">
        <f aca="false">M74/N74</f>
        <v>11.9881910896404</v>
      </c>
      <c r="Q74" s="304" t="n">
        <f aca="false">M74/L74</f>
        <v>0.0109353670550401</v>
      </c>
    </row>
    <row r="75" customFormat="false" ht="15" hidden="false" customHeight="false" outlineLevel="0" collapsed="false">
      <c r="A75" s="333" t="s">
        <v>140</v>
      </c>
      <c r="B75" s="333"/>
      <c r="C75" s="333"/>
      <c r="D75" s="333"/>
      <c r="E75" s="333"/>
      <c r="F75" s="333"/>
      <c r="G75" s="333"/>
      <c r="I75" s="284"/>
      <c r="K75" s="302" t="n">
        <f aca="false">'Output - Per Class Forecast'!K14</f>
        <v>2013</v>
      </c>
      <c r="L75" s="303" t="n">
        <f aca="false">SUM('Input - Customer Data'!T140:T151)</f>
        <v>1026377</v>
      </c>
      <c r="M75" s="303" t="n">
        <f aca="false">SUM('Input - Customer Data'!U140:U151)</f>
        <v>11288</v>
      </c>
      <c r="N75" s="367" t="n">
        <f aca="false">'Input - Customer Data'!P15</f>
        <v>941</v>
      </c>
      <c r="O75" s="303" t="n">
        <f aca="false">L75/N75</f>
        <v>1090.73007438895</v>
      </c>
      <c r="P75" s="345" t="n">
        <f aca="false">M75/N75</f>
        <v>11.9957492029756</v>
      </c>
      <c r="Q75" s="304" t="n">
        <f aca="false">M75/L75</f>
        <v>0.0109979081760406</v>
      </c>
    </row>
    <row r="76" customFormat="false" ht="13.5" hidden="false" customHeight="false" outlineLevel="0" collapsed="false">
      <c r="A76" s="334"/>
      <c r="B76" s="335"/>
      <c r="C76" s="335"/>
      <c r="D76" s="335"/>
      <c r="E76" s="335"/>
      <c r="F76" s="335"/>
      <c r="G76" s="336"/>
      <c r="I76" s="284"/>
      <c r="K76" s="302" t="n">
        <f aca="false">'Output - Per Class Forecast'!K15</f>
        <v>2014</v>
      </c>
      <c r="L76" s="312" t="n">
        <f aca="false">N76*O79</f>
        <v>1098123.13148447</v>
      </c>
      <c r="M76" s="312" t="n">
        <f aca="false">N76*P79</f>
        <v>11350.1030558806</v>
      </c>
      <c r="N76" s="367" t="n">
        <f aca="false">'Input - Customer Data'!P24</f>
        <v>946.020224889792</v>
      </c>
      <c r="O76" s="303" t="n">
        <f aca="false">L76/N76</f>
        <v>1160.78187610883</v>
      </c>
      <c r="P76" s="345" t="n">
        <f aca="false">M76/N76</f>
        <v>11.9977382694993</v>
      </c>
      <c r="Q76" s="304" t="n">
        <f aca="false">M76/L76</f>
        <v>0.0103359110927181</v>
      </c>
    </row>
    <row r="77" customFormat="false" ht="13.5" hidden="false" customHeight="false" outlineLevel="0" collapsed="false">
      <c r="A77" s="337" t="s">
        <v>153</v>
      </c>
      <c r="B77" s="337"/>
      <c r="C77" s="337"/>
      <c r="D77" s="337"/>
      <c r="E77" s="337"/>
      <c r="F77" s="337"/>
      <c r="G77" s="337"/>
      <c r="I77" s="284"/>
      <c r="K77" s="302" t="n">
        <f aca="false">'Output - Per Class Forecast'!K16</f>
        <v>2015</v>
      </c>
      <c r="L77" s="368" t="n">
        <f aca="false">N77*O79-662389</f>
        <v>441592.606592584</v>
      </c>
      <c r="M77" s="368" t="n">
        <f aca="false">N77*P79-6846</f>
        <v>4564.65573373701</v>
      </c>
      <c r="N77" s="367" t="n">
        <f aca="false">'Input - Customer Data'!P25</f>
        <v>951.067232625434</v>
      </c>
      <c r="O77" s="303" t="n">
        <f aca="false">L77/N77</f>
        <v>464.312712544582</v>
      </c>
      <c r="P77" s="345" t="n">
        <f aca="false">M77/N77</f>
        <v>4.79950899069061</v>
      </c>
      <c r="Q77" s="304" t="n">
        <f aca="false">M77/L77</f>
        <v>0.0103368028938682</v>
      </c>
    </row>
    <row r="78" customFormat="false" ht="12.75" hidden="false" customHeight="true" outlineLevel="0" collapsed="false">
      <c r="A78" s="338" t="s">
        <v>32</v>
      </c>
      <c r="B78" s="339" t="s">
        <v>141</v>
      </c>
      <c r="C78" s="339" t="s">
        <v>152</v>
      </c>
      <c r="D78" s="339"/>
      <c r="E78" s="369" t="s">
        <v>143</v>
      </c>
      <c r="F78" s="369"/>
      <c r="G78" s="341" t="s">
        <v>144</v>
      </c>
      <c r="I78" s="284"/>
      <c r="K78" s="325"/>
      <c r="L78" s="303"/>
      <c r="M78" s="312"/>
      <c r="N78" s="326"/>
      <c r="O78" s="312"/>
      <c r="P78" s="312"/>
      <c r="Q78" s="326"/>
    </row>
    <row r="79" customFormat="false" ht="13.5" hidden="false" customHeight="false" outlineLevel="0" collapsed="false">
      <c r="A79" s="346" t="n">
        <f aca="false">A25</f>
        <v>2014</v>
      </c>
      <c r="B79" s="317" t="n">
        <f aca="false">'Input - Customer Data'!J24-'Input - Customer Data'!J19</f>
        <v>0</v>
      </c>
      <c r="C79" s="317" t="n">
        <f aca="false">G69</f>
        <v>571747.766503698</v>
      </c>
      <c r="D79" s="317"/>
      <c r="E79" s="317" t="n">
        <f aca="false">B79*C79</f>
        <v>0</v>
      </c>
      <c r="F79" s="317"/>
      <c r="G79" s="348" t="n">
        <f aca="false">F69+E79</f>
        <v>22869910.6601479</v>
      </c>
      <c r="I79" s="284"/>
      <c r="K79" s="327" t="s">
        <v>139</v>
      </c>
      <c r="L79" s="328"/>
      <c r="M79" s="328"/>
      <c r="N79" s="351"/>
      <c r="O79" s="328" t="n">
        <f aca="false">AVERAGE(O66:O75)</f>
        <v>1160.78187610883</v>
      </c>
      <c r="P79" s="352" t="n">
        <f aca="false">AVERAGE(P66:P75)</f>
        <v>11.9977382694993</v>
      </c>
      <c r="Q79" s="329" t="n">
        <f aca="false">AVERAGE(Q66:Q75)</f>
        <v>0.0103739095309385</v>
      </c>
    </row>
    <row r="80" customFormat="false" ht="13.5" hidden="false" customHeight="false" outlineLevel="0" collapsed="false">
      <c r="A80" s="313" t="n">
        <f aca="false">A26</f>
        <v>2015</v>
      </c>
      <c r="B80" s="370" t="n">
        <f aca="false">'Input - Customer Data'!J25-'Input - Customer Data'!J20+B79</f>
        <v>0</v>
      </c>
      <c r="C80" s="315" t="n">
        <f aca="false">G70</f>
        <v>570725.372194007</v>
      </c>
      <c r="D80" s="315"/>
      <c r="E80" s="315" t="n">
        <f aca="false">B80*C80</f>
        <v>0</v>
      </c>
      <c r="F80" s="315"/>
      <c r="G80" s="371" t="n">
        <f aca="false">F70+E80</f>
        <v>22829014.8877603</v>
      </c>
      <c r="I80" s="284"/>
      <c r="K80" s="363"/>
      <c r="L80" s="353"/>
      <c r="M80" s="353"/>
      <c r="N80" s="354"/>
      <c r="O80" s="353"/>
      <c r="P80" s="353"/>
      <c r="Q80" s="354"/>
    </row>
    <row r="81" customFormat="false" ht="12.75" hidden="false" customHeight="false" outlineLevel="0" collapsed="false">
      <c r="K81" s="372" t="s">
        <v>154</v>
      </c>
      <c r="L81" s="373"/>
      <c r="M81" s="373"/>
      <c r="N81" s="373"/>
      <c r="O81" s="373"/>
      <c r="P81" s="374"/>
      <c r="Q81" s="373"/>
    </row>
  </sheetData>
  <mergeCells count="32">
    <mergeCell ref="A1:G1"/>
    <mergeCell ref="K1:N1"/>
    <mergeCell ref="A3:G3"/>
    <mergeCell ref="K3:N3"/>
    <mergeCell ref="A21:G21"/>
    <mergeCell ref="A23:G23"/>
    <mergeCell ref="K23:Q23"/>
    <mergeCell ref="C24:D24"/>
    <mergeCell ref="E24:F24"/>
    <mergeCell ref="C25:D25"/>
    <mergeCell ref="E25:F25"/>
    <mergeCell ref="C26:D26"/>
    <mergeCell ref="E26:F26"/>
    <mergeCell ref="A30:G30"/>
    <mergeCell ref="K43:Q43"/>
    <mergeCell ref="A48:G48"/>
    <mergeCell ref="A50:G50"/>
    <mergeCell ref="C51:D51"/>
    <mergeCell ref="C52:D52"/>
    <mergeCell ref="E52:F52"/>
    <mergeCell ref="C53:D53"/>
    <mergeCell ref="E53:F53"/>
    <mergeCell ref="A57:G57"/>
    <mergeCell ref="K64:Q64"/>
    <mergeCell ref="A75:G75"/>
    <mergeCell ref="A77:G77"/>
    <mergeCell ref="C78:D78"/>
    <mergeCell ref="E78:F78"/>
    <mergeCell ref="C79:D79"/>
    <mergeCell ref="E79:F79"/>
    <mergeCell ref="C80:D80"/>
    <mergeCell ref="E80:F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17.4921875" defaultRowHeight="12.75" zeroHeight="false" outlineLevelRow="0" outlineLevelCol="0"/>
  <cols>
    <col collapsed="false" customWidth="true" hidden="false" outlineLevel="0" max="1" min="1" style="375" width="30.82"/>
    <col collapsed="false" customWidth="true" hidden="false" outlineLevel="0" max="6" min="2" style="375" width="19.82"/>
    <col collapsed="false" customWidth="true" hidden="false" outlineLevel="0" max="7" min="7" style="375" width="16.82"/>
    <col collapsed="false" customWidth="true" hidden="false" outlineLevel="0" max="8" min="8" style="375" width="25.32"/>
    <col collapsed="false" customWidth="true" hidden="false" outlineLevel="0" max="15" min="9" style="375" width="18.82"/>
    <col collapsed="false" customWidth="false" hidden="false" outlineLevel="0" max="257" min="16" style="375" width="17.49"/>
  </cols>
  <sheetData>
    <row r="2" s="376" customFormat="true" ht="12.75" hidden="false" customHeight="false" outlineLevel="0" collapsed="false">
      <c r="G2" s="377"/>
    </row>
    <row r="3" customFormat="false" ht="15.75" hidden="false" customHeight="true" outlineLevel="0" collapsed="false">
      <c r="A3" s="378" t="s">
        <v>155</v>
      </c>
      <c r="B3" s="378"/>
      <c r="C3" s="378"/>
      <c r="D3" s="378"/>
      <c r="E3" s="378"/>
      <c r="F3" s="378"/>
      <c r="G3" s="378"/>
      <c r="H3" s="378"/>
      <c r="I3" s="378"/>
      <c r="J3" s="378"/>
      <c r="K3" s="378"/>
      <c r="L3" s="378"/>
      <c r="M3" s="378"/>
      <c r="N3" s="378"/>
      <c r="O3" s="378"/>
    </row>
    <row r="4" customFormat="false" ht="13.5" hidden="false" customHeight="false" outlineLevel="0" collapsed="false">
      <c r="A4" s="379"/>
      <c r="B4" s="379"/>
      <c r="C4" s="379"/>
      <c r="D4" s="379"/>
      <c r="E4" s="379"/>
      <c r="F4" s="379"/>
      <c r="G4" s="379"/>
      <c r="H4" s="379"/>
    </row>
    <row r="5" customFormat="false" ht="16.5" hidden="false" customHeight="true" outlineLevel="0" collapsed="false">
      <c r="A5" s="380" t="s">
        <v>156</v>
      </c>
      <c r="B5" s="380"/>
      <c r="C5" s="380"/>
      <c r="D5" s="380"/>
      <c r="E5" s="380"/>
      <c r="F5" s="380"/>
      <c r="G5" s="381"/>
      <c r="H5" s="382" t="s">
        <v>157</v>
      </c>
      <c r="I5" s="382"/>
      <c r="J5" s="382"/>
      <c r="K5" s="382"/>
      <c r="L5" s="382"/>
      <c r="M5" s="382"/>
      <c r="N5" s="382"/>
      <c r="O5" s="382"/>
    </row>
    <row r="6" customFormat="false" ht="12.75" hidden="false" customHeight="false" outlineLevel="0" collapsed="false">
      <c r="A6" s="383" t="s">
        <v>158</v>
      </c>
      <c r="B6" s="383"/>
      <c r="C6" s="383"/>
      <c r="D6" s="383"/>
      <c r="E6" s="383"/>
      <c r="F6" s="383"/>
      <c r="G6" s="379"/>
      <c r="H6" s="384" t="s">
        <v>159</v>
      </c>
      <c r="I6" s="384"/>
      <c r="J6" s="384"/>
      <c r="K6" s="384"/>
      <c r="L6" s="384"/>
      <c r="M6" s="384"/>
      <c r="N6" s="384"/>
      <c r="O6" s="384"/>
    </row>
    <row r="7" customFormat="false" ht="12.75" hidden="false" customHeight="false" outlineLevel="0" collapsed="false">
      <c r="A7" s="385" t="n">
        <v>3310000</v>
      </c>
      <c r="B7" s="385"/>
      <c r="C7" s="385"/>
      <c r="D7" s="385"/>
      <c r="E7" s="385"/>
      <c r="F7" s="385"/>
      <c r="G7" s="379"/>
      <c r="H7" s="386" t="n">
        <v>3200000</v>
      </c>
      <c r="I7" s="386"/>
      <c r="J7" s="386"/>
      <c r="K7" s="386"/>
      <c r="L7" s="386"/>
      <c r="M7" s="386"/>
      <c r="N7" s="386"/>
      <c r="O7" s="386"/>
    </row>
    <row r="8" customFormat="false" ht="12.75" hidden="false" customHeight="false" outlineLevel="0" collapsed="false">
      <c r="A8" s="387"/>
      <c r="B8" s="388" t="n">
        <v>2011</v>
      </c>
      <c r="C8" s="388" t="n">
        <v>2012</v>
      </c>
      <c r="D8" s="388" t="n">
        <v>2013</v>
      </c>
      <c r="E8" s="388" t="n">
        <v>2014</v>
      </c>
      <c r="F8" s="389" t="s">
        <v>144</v>
      </c>
      <c r="G8" s="379"/>
      <c r="H8" s="390"/>
      <c r="I8" s="391" t="n">
        <v>2015</v>
      </c>
      <c r="J8" s="391" t="n">
        <v>2016</v>
      </c>
      <c r="K8" s="391" t="n">
        <v>2017</v>
      </c>
      <c r="L8" s="391" t="n">
        <v>2018</v>
      </c>
      <c r="M8" s="391" t="n">
        <v>2019</v>
      </c>
      <c r="N8" s="391" t="n">
        <v>2020</v>
      </c>
      <c r="O8" s="392" t="s">
        <v>144</v>
      </c>
    </row>
    <row r="9" customFormat="false" ht="12.75" hidden="false" customHeight="false" outlineLevel="0" collapsed="false">
      <c r="A9" s="393" t="s">
        <v>160</v>
      </c>
      <c r="B9" s="394" t="n">
        <f aca="false">B15/$F$19</f>
        <v>0.0420978851963746</v>
      </c>
      <c r="C9" s="395" t="n">
        <f aca="false">C15/$F$19</f>
        <v>0.0420978851963746</v>
      </c>
      <c r="D9" s="395" t="n">
        <f aca="false">D15/$F$19</f>
        <v>0.0420978851963746</v>
      </c>
      <c r="E9" s="396" t="n">
        <f aca="false">E15/$F$19</f>
        <v>0.0420978851963746</v>
      </c>
      <c r="F9" s="397" t="n">
        <f aca="false">SUM(B9:E9)</f>
        <v>0.168391540785498</v>
      </c>
      <c r="G9" s="379"/>
      <c r="H9" s="398" t="s">
        <v>161</v>
      </c>
      <c r="I9" s="399"/>
      <c r="J9" s="399"/>
      <c r="K9" s="399"/>
      <c r="L9" s="399"/>
      <c r="M9" s="399"/>
      <c r="N9" s="399"/>
      <c r="O9" s="400"/>
    </row>
    <row r="10" customFormat="false" ht="12.75" hidden="false" customHeight="false" outlineLevel="0" collapsed="false">
      <c r="A10" s="393" t="s">
        <v>162</v>
      </c>
      <c r="B10" s="401"/>
      <c r="C10" s="395" t="n">
        <f aca="false">C16/$F$19</f>
        <v>0.0661199395770393</v>
      </c>
      <c r="D10" s="395" t="n">
        <f aca="false">D16/$F$19</f>
        <v>0.0661199395770393</v>
      </c>
      <c r="E10" s="396" t="n">
        <f aca="false">E16/$F$19</f>
        <v>0.0661199395770393</v>
      </c>
      <c r="F10" s="397" t="n">
        <f aca="false">SUM(B10:E10)</f>
        <v>0.198359818731118</v>
      </c>
      <c r="G10" s="379"/>
      <c r="H10" s="393" t="s">
        <v>163</v>
      </c>
      <c r="I10" s="395" t="n">
        <f aca="false">I18/$O$24</f>
        <v>0.166666666666667</v>
      </c>
      <c r="J10" s="402"/>
      <c r="K10" s="402"/>
      <c r="L10" s="402"/>
      <c r="M10" s="402"/>
      <c r="N10" s="403"/>
      <c r="O10" s="397" t="n">
        <f aca="false">SUM(I10:N10)</f>
        <v>0.166666666666667</v>
      </c>
    </row>
    <row r="11" customFormat="false" ht="12.75" hidden="false" customHeight="false" outlineLevel="0" collapsed="false">
      <c r="A11" s="393" t="s">
        <v>164</v>
      </c>
      <c r="B11" s="401"/>
      <c r="C11" s="401"/>
      <c r="D11" s="395" t="n">
        <f aca="false">D17/$F$19</f>
        <v>0.109655891238671</v>
      </c>
      <c r="E11" s="396" t="n">
        <f aca="false">E17/$F$19</f>
        <v>0.109655891238671</v>
      </c>
      <c r="F11" s="397" t="n">
        <f aca="false">SUM(B11:E11)</f>
        <v>0.219311782477341</v>
      </c>
      <c r="G11" s="379"/>
      <c r="H11" s="393" t="s">
        <v>165</v>
      </c>
      <c r="I11" s="401"/>
      <c r="J11" s="395" t="n">
        <f aca="false">J19/$O$24</f>
        <v>0.166666666666667</v>
      </c>
      <c r="K11" s="402"/>
      <c r="L11" s="402"/>
      <c r="M11" s="402"/>
      <c r="N11" s="403"/>
      <c r="O11" s="397" t="n">
        <f aca="false">SUM(I11:N11)</f>
        <v>0.166666666666667</v>
      </c>
    </row>
    <row r="12" customFormat="false" ht="13.5" hidden="false" customHeight="false" outlineLevel="0" collapsed="false">
      <c r="A12" s="404" t="s">
        <v>166</v>
      </c>
      <c r="B12" s="405"/>
      <c r="C12" s="405"/>
      <c r="D12" s="405"/>
      <c r="E12" s="406" t="n">
        <f aca="false">E18/$F$19</f>
        <v>0.388861329305136</v>
      </c>
      <c r="F12" s="407" t="n">
        <f aca="false">SUM(B12:E12)</f>
        <v>0.388861329305136</v>
      </c>
      <c r="G12" s="379"/>
      <c r="H12" s="393" t="s">
        <v>167</v>
      </c>
      <c r="I12" s="401"/>
      <c r="J12" s="401"/>
      <c r="K12" s="395" t="n">
        <f aca="false">K20/$O$24</f>
        <v>0.166666666666667</v>
      </c>
      <c r="L12" s="402"/>
      <c r="M12" s="402"/>
      <c r="N12" s="403"/>
      <c r="O12" s="397" t="n">
        <f aca="false">SUM(I12:N12)</f>
        <v>0.166666666666667</v>
      </c>
    </row>
    <row r="13" customFormat="false" ht="13.5" hidden="false" customHeight="false" outlineLevel="0" collapsed="false">
      <c r="A13" s="408" t="s">
        <v>168</v>
      </c>
      <c r="B13" s="409" t="n">
        <f aca="false">SUM(B9:B12)</f>
        <v>0.0420978851963746</v>
      </c>
      <c r="C13" s="409" t="n">
        <f aca="false">SUM(C9:C12)</f>
        <v>0.108217824773414</v>
      </c>
      <c r="D13" s="409" t="n">
        <f aca="false">SUM(D9:D12)</f>
        <v>0.217873716012085</v>
      </c>
      <c r="E13" s="410" t="n">
        <f aca="false">SUM(E9:E12)</f>
        <v>0.606735045317221</v>
      </c>
      <c r="F13" s="411" t="n">
        <f aca="false">SUM(B13:E13)</f>
        <v>0.974924471299094</v>
      </c>
      <c r="G13" s="379"/>
      <c r="H13" s="393" t="s">
        <v>169</v>
      </c>
      <c r="I13" s="401"/>
      <c r="J13" s="401"/>
      <c r="K13" s="395"/>
      <c r="L13" s="395" t="n">
        <f aca="false">L21/$O$24</f>
        <v>0.166666666666667</v>
      </c>
      <c r="M13" s="402"/>
      <c r="N13" s="403"/>
      <c r="O13" s="397" t="n">
        <f aca="false">SUM(L13:N13)</f>
        <v>0.166666666666667</v>
      </c>
    </row>
    <row r="14" customFormat="false" ht="12.75" hidden="false" customHeight="true" outlineLevel="0" collapsed="false">
      <c r="A14" s="412" t="s">
        <v>29</v>
      </c>
      <c r="B14" s="412"/>
      <c r="C14" s="412"/>
      <c r="D14" s="412"/>
      <c r="E14" s="412"/>
      <c r="F14" s="412"/>
      <c r="G14" s="379"/>
      <c r="H14" s="393" t="s">
        <v>170</v>
      </c>
      <c r="I14" s="401"/>
      <c r="J14" s="401"/>
      <c r="K14" s="395"/>
      <c r="L14" s="395"/>
      <c r="M14" s="395" t="n">
        <f aca="false">M22/$O$24</f>
        <v>0.166666666666667</v>
      </c>
      <c r="N14" s="403"/>
      <c r="O14" s="397" t="n">
        <f aca="false">SUM(M14:N14)</f>
        <v>0.166666666666667</v>
      </c>
    </row>
    <row r="15" customFormat="false" ht="13.5" hidden="false" customHeight="false" outlineLevel="0" collapsed="false">
      <c r="A15" s="393" t="s">
        <v>160</v>
      </c>
      <c r="B15" s="413" t="n">
        <v>139344</v>
      </c>
      <c r="C15" s="413" t="n">
        <v>139344</v>
      </c>
      <c r="D15" s="413" t="n">
        <v>139344</v>
      </c>
      <c r="E15" s="413" t="n">
        <v>139344</v>
      </c>
      <c r="F15" s="414" t="n">
        <f aca="false">SUM(B15:E15)</f>
        <v>557376</v>
      </c>
      <c r="G15" s="379"/>
      <c r="H15" s="404" t="s">
        <v>171</v>
      </c>
      <c r="I15" s="405"/>
      <c r="J15" s="405"/>
      <c r="K15" s="405"/>
      <c r="L15" s="405"/>
      <c r="M15" s="405"/>
      <c r="N15" s="406" t="n">
        <f aca="false">N23/$O$24</f>
        <v>0.166666666666667</v>
      </c>
      <c r="O15" s="407" t="n">
        <f aca="false">SUM(I15:N15)</f>
        <v>0.166666666666667</v>
      </c>
    </row>
    <row r="16" customFormat="false" ht="13.5" hidden="false" customHeight="false" outlineLevel="0" collapsed="false">
      <c r="A16" s="393" t="s">
        <v>162</v>
      </c>
      <c r="B16" s="415" t="n">
        <v>-16000</v>
      </c>
      <c r="C16" s="416" t="n">
        <v>218857</v>
      </c>
      <c r="D16" s="416" t="n">
        <v>218857</v>
      </c>
      <c r="E16" s="416" t="n">
        <v>218857</v>
      </c>
      <c r="F16" s="414" t="n">
        <f aca="false">SUM(B16:E16)</f>
        <v>640571</v>
      </c>
      <c r="G16" s="379"/>
      <c r="H16" s="417" t="s">
        <v>168</v>
      </c>
      <c r="I16" s="418" t="n">
        <f aca="false">SUM(I10:I15)</f>
        <v>0.166666666666667</v>
      </c>
      <c r="J16" s="418" t="n">
        <f aca="false">SUM(J10:J15)</f>
        <v>0.166666666666667</v>
      </c>
      <c r="K16" s="418" t="n">
        <f aca="false">SUM(K10:K15)</f>
        <v>0.166666666666667</v>
      </c>
      <c r="L16" s="418" t="n">
        <f aca="false">SUM(L10:L13)</f>
        <v>0.166666666666667</v>
      </c>
      <c r="M16" s="418" t="n">
        <f aca="false">SUM(M10:M14)</f>
        <v>0.166666666666667</v>
      </c>
      <c r="N16" s="419" t="n">
        <f aca="false">SUM(N10:N15)</f>
        <v>0.166666666666667</v>
      </c>
      <c r="O16" s="420" t="n">
        <f aca="false">SUM(I16:N16)</f>
        <v>1</v>
      </c>
    </row>
    <row r="17" customFormat="false" ht="12.75" hidden="false" customHeight="false" outlineLevel="0" collapsed="false">
      <c r="A17" s="393" t="s">
        <v>164</v>
      </c>
      <c r="B17" s="415"/>
      <c r="C17" s="415" t="n">
        <v>99000</v>
      </c>
      <c r="D17" s="416" t="n">
        <v>362961</v>
      </c>
      <c r="E17" s="416" t="n">
        <v>362961</v>
      </c>
      <c r="F17" s="414" t="n">
        <f aca="false">SUM(B17:E17)</f>
        <v>824922</v>
      </c>
      <c r="G17" s="379"/>
      <c r="H17" s="412" t="s">
        <v>29</v>
      </c>
      <c r="I17" s="412"/>
      <c r="J17" s="412"/>
      <c r="K17" s="412"/>
      <c r="L17" s="412"/>
      <c r="M17" s="412"/>
      <c r="N17" s="412"/>
      <c r="O17" s="412"/>
    </row>
    <row r="18" customFormat="false" ht="13.5" hidden="false" customHeight="false" outlineLevel="0" collapsed="false">
      <c r="A18" s="404" t="s">
        <v>166</v>
      </c>
      <c r="B18" s="421"/>
      <c r="C18" s="421"/>
      <c r="D18" s="421"/>
      <c r="E18" s="422" t="n">
        <f aca="false">MAX(0,A7-SUM(B15:E17))</f>
        <v>1287131</v>
      </c>
      <c r="F18" s="414" t="n">
        <f aca="false">SUM(B18:E18)</f>
        <v>1287131</v>
      </c>
      <c r="G18" s="379"/>
      <c r="H18" s="393" t="str">
        <f aca="false">H10</f>
        <v>2015 CDM Programs</v>
      </c>
      <c r="I18" s="413" t="n">
        <f aca="false">1/6*H7</f>
        <v>533333.333333333</v>
      </c>
      <c r="J18" s="423"/>
      <c r="K18" s="402"/>
      <c r="L18" s="423"/>
      <c r="M18" s="423"/>
      <c r="N18" s="424"/>
      <c r="O18" s="414" t="n">
        <f aca="false">SUM(I18:N18)</f>
        <v>533333.333333333</v>
      </c>
    </row>
    <row r="19" customFormat="false" ht="14.25" hidden="false" customHeight="false" outlineLevel="0" collapsed="false">
      <c r="A19" s="425" t="s">
        <v>168</v>
      </c>
      <c r="B19" s="426" t="n">
        <f aca="false">SUM(B15:B18)</f>
        <v>123344</v>
      </c>
      <c r="C19" s="426" t="n">
        <f aca="false">SUM(C15:C18)</f>
        <v>457201</v>
      </c>
      <c r="D19" s="426" t="n">
        <f aca="false">SUM(D15:D18)</f>
        <v>721162</v>
      </c>
      <c r="E19" s="427" t="n">
        <f aca="false">SUM(E15:E18)</f>
        <v>2008293</v>
      </c>
      <c r="F19" s="428" t="n">
        <f aca="false">SUM(F15:F18)</f>
        <v>3310000</v>
      </c>
      <c r="G19" s="379"/>
      <c r="H19" s="393" t="str">
        <f aca="false">H11</f>
        <v>2016 CDM Programs</v>
      </c>
      <c r="I19" s="415"/>
      <c r="J19" s="416" t="n">
        <f aca="false">I18</f>
        <v>533333.333333333</v>
      </c>
      <c r="K19" s="429"/>
      <c r="L19" s="429"/>
      <c r="M19" s="429"/>
      <c r="N19" s="430"/>
      <c r="O19" s="414" t="n">
        <f aca="false">SUM(I19:N19)</f>
        <v>533333.333333333</v>
      </c>
    </row>
    <row r="20" customFormat="false" ht="12.75" hidden="false" customHeight="false" outlineLevel="0" collapsed="false">
      <c r="A20" s="431"/>
      <c r="B20" s="432"/>
      <c r="C20" s="432"/>
      <c r="D20" s="432"/>
      <c r="E20" s="432"/>
      <c r="F20" s="432"/>
      <c r="G20" s="379"/>
      <c r="H20" s="393" t="str">
        <f aca="false">H12</f>
        <v>2017 CDM Programs</v>
      </c>
      <c r="I20" s="415"/>
      <c r="J20" s="415"/>
      <c r="K20" s="416" t="n">
        <f aca="false">J19</f>
        <v>533333.333333333</v>
      </c>
      <c r="L20" s="429"/>
      <c r="M20" s="429"/>
      <c r="N20" s="430"/>
      <c r="O20" s="414" t="n">
        <f aca="false">SUM(I20:N20)</f>
        <v>533333.333333333</v>
      </c>
    </row>
    <row r="21" customFormat="false" ht="16.5" hidden="false" customHeight="true" outlineLevel="0" collapsed="false">
      <c r="H21" s="393" t="str">
        <f aca="false">H13</f>
        <v>2018 CDM Programs</v>
      </c>
      <c r="I21" s="415"/>
      <c r="J21" s="415"/>
      <c r="K21" s="415"/>
      <c r="L21" s="413" t="n">
        <f aca="false">K20</f>
        <v>533333.333333333</v>
      </c>
      <c r="M21" s="423"/>
      <c r="N21" s="424"/>
      <c r="O21" s="414" t="n">
        <f aca="false">SUM(L21:N21)</f>
        <v>533333.333333333</v>
      </c>
    </row>
    <row r="22" customFormat="false" ht="16.5" hidden="false" customHeight="true" outlineLevel="0" collapsed="false">
      <c r="A22" s="380" t="s">
        <v>172</v>
      </c>
      <c r="B22" s="380"/>
      <c r="C22" s="380"/>
      <c r="D22" s="380"/>
      <c r="E22" s="380"/>
      <c r="F22" s="380"/>
      <c r="H22" s="393" t="str">
        <f aca="false">H14</f>
        <v>2019 CDM Programs</v>
      </c>
      <c r="I22" s="415"/>
      <c r="J22" s="415"/>
      <c r="K22" s="415"/>
      <c r="L22" s="415"/>
      <c r="M22" s="413" t="n">
        <f aca="false">L21</f>
        <v>533333.333333333</v>
      </c>
      <c r="N22" s="424"/>
      <c r="O22" s="414" t="n">
        <f aca="false">SUM(M22:N22)</f>
        <v>533333.333333333</v>
      </c>
    </row>
    <row r="23" customFormat="false" ht="13.5" hidden="false" customHeight="true" outlineLevel="0" collapsed="false">
      <c r="A23" s="383" t="s">
        <v>173</v>
      </c>
      <c r="B23" s="383"/>
      <c r="C23" s="383"/>
      <c r="D23" s="383"/>
      <c r="E23" s="383"/>
      <c r="F23" s="383"/>
      <c r="H23" s="404" t="str">
        <f aca="false">H15</f>
        <v>2020 CDM Programs</v>
      </c>
      <c r="I23" s="421"/>
      <c r="J23" s="421"/>
      <c r="K23" s="421"/>
      <c r="L23" s="421"/>
      <c r="M23" s="421"/>
      <c r="N23" s="433" t="n">
        <f aca="false">M22</f>
        <v>533333.333333333</v>
      </c>
      <c r="O23" s="434" t="n">
        <f aca="false">SUM(I23:N23)</f>
        <v>533333.333333333</v>
      </c>
    </row>
    <row r="24" customFormat="false" ht="14.25" hidden="false" customHeight="false" outlineLevel="0" collapsed="false">
      <c r="A24" s="435"/>
      <c r="B24" s="436"/>
      <c r="C24" s="436"/>
      <c r="D24" s="436"/>
      <c r="E24" s="436"/>
      <c r="F24" s="437"/>
      <c r="H24" s="425" t="s">
        <v>168</v>
      </c>
      <c r="I24" s="426" t="n">
        <f aca="false">SUM(I18:I23)</f>
        <v>533333.333333333</v>
      </c>
      <c r="J24" s="426" t="n">
        <f aca="false">SUM(J18:J23)</f>
        <v>533333.333333333</v>
      </c>
      <c r="K24" s="426" t="n">
        <f aca="false">SUM(K18:K23)</f>
        <v>533333.333333333</v>
      </c>
      <c r="L24" s="426" t="n">
        <f aca="false">SUM(L18:L21)</f>
        <v>533333.333333333</v>
      </c>
      <c r="M24" s="426" t="n">
        <f aca="false">SUM(M18:M22)</f>
        <v>533333.333333333</v>
      </c>
      <c r="N24" s="427" t="n">
        <f aca="false">SUM(N18:N23)</f>
        <v>533333.333333333</v>
      </c>
      <c r="O24" s="428" t="n">
        <f aca="false">H7</f>
        <v>3200000</v>
      </c>
    </row>
    <row r="25" customFormat="false" ht="12.75" hidden="false" customHeight="false" outlineLevel="0" collapsed="false">
      <c r="A25" s="438" t="s">
        <v>174</v>
      </c>
      <c r="B25" s="439"/>
      <c r="C25" s="439"/>
      <c r="D25" s="439"/>
      <c r="E25" s="439"/>
      <c r="F25" s="440" t="s">
        <v>175</v>
      </c>
    </row>
    <row r="26" customFormat="false" ht="12.75" hidden="false" customHeight="false" outlineLevel="0" collapsed="false">
      <c r="A26" s="441"/>
      <c r="B26" s="442"/>
      <c r="C26" s="442"/>
      <c r="D26" s="442"/>
      <c r="E26" s="442"/>
      <c r="F26" s="443"/>
    </row>
    <row r="27" customFormat="false" ht="39" hidden="false" customHeight="true" outlineLevel="0" collapsed="false">
      <c r="A27" s="444"/>
      <c r="B27" s="445"/>
      <c r="C27" s="436" t="s">
        <v>176</v>
      </c>
      <c r="D27" s="436" t="s">
        <v>177</v>
      </c>
      <c r="E27" s="436" t="s">
        <v>178</v>
      </c>
      <c r="F27" s="446" t="s">
        <v>179</v>
      </c>
      <c r="G27" s="379"/>
      <c r="H27" s="447" t="s">
        <v>180</v>
      </c>
      <c r="I27" s="447"/>
      <c r="J27" s="447"/>
      <c r="K27" s="447"/>
      <c r="L27" s="447"/>
      <c r="M27" s="447"/>
      <c r="N27" s="447"/>
    </row>
    <row r="28" customFormat="false" ht="25.5" hidden="false" customHeight="false" outlineLevel="0" collapsed="false">
      <c r="A28" s="448" t="s">
        <v>181</v>
      </c>
      <c r="B28" s="449"/>
      <c r="C28" s="450" t="s">
        <v>29</v>
      </c>
      <c r="D28" s="450" t="s">
        <v>29</v>
      </c>
      <c r="E28" s="450" t="s">
        <v>29</v>
      </c>
      <c r="F28" s="451" t="s">
        <v>182</v>
      </c>
      <c r="G28" s="381"/>
      <c r="H28" s="452"/>
      <c r="I28" s="453" t="n">
        <v>2011</v>
      </c>
      <c r="J28" s="453" t="n">
        <v>2012</v>
      </c>
      <c r="K28" s="453" t="n">
        <v>2013</v>
      </c>
      <c r="L28" s="453" t="n">
        <v>2014</v>
      </c>
      <c r="M28" s="454" t="n">
        <v>2015</v>
      </c>
      <c r="N28" s="455"/>
    </row>
    <row r="29" customFormat="false" ht="51" hidden="false" customHeight="false" outlineLevel="0" collapsed="false">
      <c r="A29" s="456" t="s">
        <v>183</v>
      </c>
      <c r="B29" s="457"/>
      <c r="C29" s="458"/>
      <c r="D29" s="458"/>
      <c r="E29" s="459"/>
      <c r="F29" s="460"/>
      <c r="G29" s="379"/>
      <c r="H29" s="461" t="s">
        <v>184</v>
      </c>
      <c r="I29" s="462" t="n">
        <v>0</v>
      </c>
      <c r="J29" s="462" t="n">
        <v>0</v>
      </c>
      <c r="K29" s="462" t="n">
        <v>0.5</v>
      </c>
      <c r="L29" s="462" t="n">
        <v>1</v>
      </c>
      <c r="M29" s="462" t="n">
        <v>1</v>
      </c>
      <c r="N29" s="463" t="s">
        <v>185</v>
      </c>
    </row>
    <row r="30" customFormat="false" ht="26.25" hidden="false" customHeight="false" outlineLevel="0" collapsed="false">
      <c r="A30" s="456" t="s">
        <v>186</v>
      </c>
      <c r="B30" s="457"/>
      <c r="C30" s="458"/>
      <c r="D30" s="458"/>
      <c r="E30" s="459"/>
      <c r="F30" s="460"/>
      <c r="G30" s="379"/>
      <c r="H30" s="464" t="s">
        <v>187</v>
      </c>
      <c r="I30" s="465"/>
      <c r="J30" s="465"/>
      <c r="K30" s="465"/>
      <c r="L30" s="465"/>
      <c r="M30" s="465"/>
      <c r="N30" s="466"/>
    </row>
    <row r="31" customFormat="false" ht="12.75" hidden="false" customHeight="false" outlineLevel="0" collapsed="false">
      <c r="A31" s="456" t="s">
        <v>188</v>
      </c>
      <c r="B31" s="457"/>
      <c r="C31" s="458"/>
      <c r="D31" s="458"/>
      <c r="E31" s="459"/>
      <c r="F31" s="460"/>
      <c r="G31" s="379"/>
      <c r="H31" s="379"/>
    </row>
    <row r="32" customFormat="false" ht="13.5" hidden="false" customHeight="false" outlineLevel="0" collapsed="false">
      <c r="A32" s="467" t="s">
        <v>189</v>
      </c>
      <c r="B32" s="468"/>
      <c r="C32" s="469"/>
      <c r="D32" s="469"/>
      <c r="E32" s="459"/>
      <c r="F32" s="460"/>
      <c r="G32" s="379"/>
      <c r="H32" s="379"/>
    </row>
    <row r="33" customFormat="false" ht="17.25" hidden="false" customHeight="true" outlineLevel="0" collapsed="false">
      <c r="A33" s="470" t="s">
        <v>190</v>
      </c>
      <c r="B33" s="470"/>
      <c r="C33" s="471" t="n">
        <f aca="false">SUM(C29:C32)</f>
        <v>0</v>
      </c>
      <c r="D33" s="471" t="n">
        <f aca="false">SUM(D29:D32)</f>
        <v>0</v>
      </c>
      <c r="E33" s="472" t="n">
        <f aca="false">C33-D33</f>
        <v>0</v>
      </c>
      <c r="F33" s="466" t="n">
        <f aca="false">IF(D33=0,0,IF(F25="net",0,E33/D33))</f>
        <v>0</v>
      </c>
      <c r="G33" s="379"/>
      <c r="H33" s="380" t="s">
        <v>191</v>
      </c>
      <c r="I33" s="380"/>
      <c r="J33" s="380"/>
      <c r="K33" s="380"/>
      <c r="L33" s="380"/>
      <c r="M33" s="380"/>
      <c r="N33" s="380"/>
      <c r="O33" s="380"/>
    </row>
    <row r="34" customFormat="false" ht="15" hidden="false" customHeight="true" outlineLevel="0" collapsed="false">
      <c r="G34" s="379"/>
      <c r="H34" s="473"/>
      <c r="I34" s="474" t="n">
        <v>2011</v>
      </c>
      <c r="J34" s="474" t="n">
        <v>2012</v>
      </c>
      <c r="K34" s="474" t="n">
        <v>2013</v>
      </c>
      <c r="L34" s="474" t="n">
        <v>2014</v>
      </c>
      <c r="M34" s="475" t="n">
        <v>2015</v>
      </c>
      <c r="N34" s="475" t="s">
        <v>192</v>
      </c>
      <c r="O34" s="476" t="s">
        <v>193</v>
      </c>
    </row>
    <row r="35" customFormat="false" ht="12.75" hidden="false" customHeight="false" outlineLevel="0" collapsed="false">
      <c r="A35" s="477"/>
      <c r="B35" s="478"/>
      <c r="C35" s="478"/>
      <c r="D35" s="478"/>
      <c r="E35" s="478"/>
      <c r="F35" s="478"/>
      <c r="G35" s="395"/>
      <c r="H35" s="479"/>
      <c r="I35" s="480" t="s">
        <v>29</v>
      </c>
      <c r="J35" s="480"/>
      <c r="K35" s="480"/>
      <c r="L35" s="480"/>
      <c r="M35" s="480"/>
      <c r="N35" s="480"/>
      <c r="O35" s="481"/>
    </row>
    <row r="36" customFormat="false" ht="38.25" hidden="false" customHeight="false" outlineLevel="0" collapsed="false">
      <c r="H36" s="482" t="s">
        <v>194</v>
      </c>
      <c r="I36" s="483" t="n">
        <f aca="false">E15</f>
        <v>139344</v>
      </c>
      <c r="J36" s="483" t="n">
        <f aca="false">E16</f>
        <v>218857</v>
      </c>
      <c r="K36" s="483" t="n">
        <f aca="false">E17</f>
        <v>362961</v>
      </c>
      <c r="L36" s="483" t="n">
        <f aca="false">E18</f>
        <v>1287131</v>
      </c>
      <c r="M36" s="484"/>
      <c r="N36" s="485" t="n">
        <f aca="false">SUM(I36:L36)</f>
        <v>2008293</v>
      </c>
      <c r="O36" s="486"/>
    </row>
    <row r="37" customFormat="false" ht="12.75" hidden="false" customHeight="false" outlineLevel="0" collapsed="false">
      <c r="H37" s="482"/>
      <c r="I37" s="483"/>
      <c r="J37" s="483"/>
      <c r="K37" s="483"/>
      <c r="L37" s="483"/>
      <c r="M37" s="487"/>
      <c r="N37" s="488"/>
      <c r="O37" s="486"/>
    </row>
    <row r="38" customFormat="false" ht="59.25" hidden="false" customHeight="true" outlineLevel="0" collapsed="false">
      <c r="H38" s="489" t="s">
        <v>195</v>
      </c>
      <c r="I38" s="490" t="n">
        <v>100000</v>
      </c>
      <c r="J38" s="491" t="n">
        <f aca="false">I38</f>
        <v>100000</v>
      </c>
      <c r="K38" s="491" t="n">
        <f aca="false">I38</f>
        <v>100000</v>
      </c>
      <c r="L38" s="491" t="n">
        <f aca="false">I38</f>
        <v>100000</v>
      </c>
      <c r="M38" s="492"/>
      <c r="N38" s="493" t="n">
        <f aca="false">SUM(I38:L39)</f>
        <v>400000</v>
      </c>
      <c r="O38" s="494"/>
    </row>
    <row r="39" customFormat="false" ht="12.75" hidden="false" customHeight="false" outlineLevel="0" collapsed="false">
      <c r="H39" s="495"/>
      <c r="I39" s="496"/>
      <c r="J39" s="496"/>
      <c r="K39" s="496"/>
      <c r="L39" s="496"/>
      <c r="M39" s="496"/>
      <c r="N39" s="496"/>
      <c r="O39" s="497"/>
    </row>
    <row r="40" customFormat="false" ht="39" hidden="false" customHeight="false" outlineLevel="0" collapsed="false">
      <c r="H40" s="498" t="s">
        <v>196</v>
      </c>
      <c r="I40" s="499"/>
      <c r="J40" s="500"/>
      <c r="K40" s="500"/>
      <c r="L40" s="500"/>
      <c r="M40" s="484" t="n">
        <f aca="false">I18</f>
        <v>533333.333333333</v>
      </c>
      <c r="N40" s="501"/>
      <c r="O40" s="502" t="n">
        <f aca="false">SUM(I40:M40)</f>
        <v>533333.333333333</v>
      </c>
    </row>
    <row r="41" customFormat="false" ht="14.25" hidden="false" customHeight="false" outlineLevel="0" collapsed="false">
      <c r="H41" s="503"/>
      <c r="I41" s="504"/>
      <c r="J41" s="505"/>
      <c r="K41" s="505"/>
      <c r="L41" s="505"/>
      <c r="M41" s="504"/>
      <c r="N41" s="505"/>
      <c r="O41" s="506"/>
    </row>
    <row r="42" customFormat="false" ht="39" hidden="false" customHeight="false" outlineLevel="0" collapsed="false">
      <c r="H42" s="489" t="s">
        <v>197</v>
      </c>
      <c r="I42" s="507" t="n">
        <v>0</v>
      </c>
      <c r="J42" s="508" t="n">
        <f aca="false">J36*(1+F33)*J29</f>
        <v>0</v>
      </c>
      <c r="K42" s="508" t="n">
        <f aca="false">K36*(1+F33)*K29</f>
        <v>181480.5</v>
      </c>
      <c r="L42" s="508" t="n">
        <f aca="false">L36*(1+F33)*L29</f>
        <v>1287131</v>
      </c>
      <c r="M42" s="509" t="n">
        <f aca="false">M40*(1+F33)*M29</f>
        <v>533333.333333333</v>
      </c>
      <c r="N42" s="510"/>
      <c r="O42" s="511" t="n">
        <f aca="false">SUM(I42:M42)</f>
        <v>2001944.83333333</v>
      </c>
    </row>
    <row r="43" customFormat="false" ht="12.75" hidden="false" customHeight="false" outlineLevel="0" collapsed="false">
      <c r="H43" s="495"/>
      <c r="I43" s="512"/>
      <c r="J43" s="512"/>
      <c r="K43" s="512"/>
      <c r="L43" s="512"/>
      <c r="M43" s="512"/>
      <c r="N43" s="512"/>
      <c r="O43" s="513"/>
    </row>
    <row r="45" customFormat="false" ht="12.75" hidden="false" customHeight="false" outlineLevel="0" collapsed="false">
      <c r="I45" s="514" t="s">
        <v>198</v>
      </c>
    </row>
    <row r="47" customFormat="false" ht="12.75" hidden="false" customHeight="false" outlineLevel="0" collapsed="false">
      <c r="A47" s="515"/>
      <c r="B47" s="515"/>
      <c r="C47" s="516"/>
      <c r="D47" s="516"/>
      <c r="E47" s="516"/>
      <c r="F47" s="516"/>
      <c r="G47" s="517"/>
    </row>
    <row r="48" customFormat="false" ht="12.75" hidden="false" customHeight="false" outlineLevel="0" collapsed="false">
      <c r="A48" s="515"/>
      <c r="B48" s="515"/>
      <c r="C48" s="516"/>
      <c r="D48" s="516"/>
      <c r="E48" s="516"/>
      <c r="F48" s="516"/>
      <c r="G48" s="517"/>
    </row>
    <row r="53" customFormat="false" ht="12.75" hidden="false" customHeight="false" outlineLevel="0" collapsed="false">
      <c r="M53" s="518"/>
      <c r="N53" s="519"/>
    </row>
    <row r="65" customFormat="false" ht="12.75" hidden="false" customHeight="false" outlineLevel="0" collapsed="false">
      <c r="M65" s="520"/>
    </row>
  </sheetData>
  <mergeCells count="14">
    <mergeCell ref="A3:O3"/>
    <mergeCell ref="A5:F5"/>
    <mergeCell ref="H5:O5"/>
    <mergeCell ref="A6:F6"/>
    <mergeCell ref="H6:O6"/>
    <mergeCell ref="A7:F7"/>
    <mergeCell ref="H7:O7"/>
    <mergeCell ref="A14:F14"/>
    <mergeCell ref="H17:O17"/>
    <mergeCell ref="A22:F22"/>
    <mergeCell ref="A23:F23"/>
    <mergeCell ref="H27:N27"/>
    <mergeCell ref="A33:B33"/>
    <mergeCell ref="H33:O33"/>
  </mergeCells>
  <dataValidations count="2">
    <dataValidation allowBlank="true" errorStyle="stop" operator="between" showDropDown="false" showErrorMessage="true" showInputMessage="false" sqref="I29:M29" type="list">
      <formula1>"0,0.5,1"</formula1>
      <formula2>0</formula2>
    </dataValidation>
    <dataValidation allowBlank="true" errorStyle="stop" operator="between" showDropDown="false" showErrorMessage="true" showInputMessage="false" sqref="F25" type="list">
      <formula1>"net,gros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10.4921875" defaultRowHeight="12.75" zeroHeight="false" outlineLevelRow="0" outlineLevelCol="0"/>
  <cols>
    <col collapsed="false" customWidth="false" hidden="false" outlineLevel="0" max="1" min="1" style="38" width="10.49"/>
    <col collapsed="false" customWidth="true" hidden="false" outlineLevel="0" max="2" min="2" style="38" width="36.49"/>
    <col collapsed="false" customWidth="true" hidden="false" outlineLevel="0" max="3" min="3" style="38" width="12.49"/>
    <col collapsed="false" customWidth="true" hidden="false" outlineLevel="0" max="7" min="4" style="38" width="14.82"/>
    <col collapsed="false" customWidth="true" hidden="false" outlineLevel="0" max="15" min="8" style="38" width="13.49"/>
    <col collapsed="false" customWidth="false" hidden="false" outlineLevel="0" max="16" min="16" style="38" width="10.49"/>
    <col collapsed="false" customWidth="true" hidden="false" outlineLevel="0" max="21" min="17" style="38" width="14.82"/>
    <col collapsed="false" customWidth="false" hidden="false" outlineLevel="0" max="257" min="22" style="38" width="10.49"/>
  </cols>
  <sheetData>
    <row r="3" customFormat="false" ht="16.5" hidden="false" customHeight="true" outlineLevel="0" collapsed="false">
      <c r="B3" s="521" t="s">
        <v>199</v>
      </c>
      <c r="C3" s="521"/>
      <c r="D3" s="521"/>
      <c r="E3" s="521"/>
      <c r="F3" s="521"/>
      <c r="G3" s="521"/>
      <c r="H3" s="521"/>
      <c r="I3" s="521"/>
      <c r="J3" s="521"/>
      <c r="K3" s="521"/>
      <c r="L3" s="521"/>
      <c r="M3" s="521"/>
      <c r="N3" s="521"/>
      <c r="O3" s="521"/>
      <c r="Q3" s="521" t="s">
        <v>199</v>
      </c>
      <c r="R3" s="521"/>
      <c r="S3" s="521"/>
      <c r="T3" s="521"/>
      <c r="U3" s="521"/>
    </row>
    <row r="4" customFormat="false" ht="40.5" hidden="false" customHeight="true" outlineLevel="0" collapsed="false">
      <c r="B4" s="522"/>
      <c r="C4" s="522" t="s">
        <v>32</v>
      </c>
      <c r="D4" s="522" t="n">
        <f aca="false">'Input - Customer Data'!E6</f>
        <v>2004</v>
      </c>
      <c r="E4" s="522" t="n">
        <f aca="false">'Input - Customer Data'!E7</f>
        <v>2005</v>
      </c>
      <c r="F4" s="522" t="n">
        <f aca="false">'Input - Customer Data'!E8</f>
        <v>2006</v>
      </c>
      <c r="G4" s="522" t="n">
        <f aca="false">'Input - Customer Data'!E9</f>
        <v>2007</v>
      </c>
      <c r="H4" s="522" t="n">
        <f aca="false">'Input - Customer Data'!E10</f>
        <v>2008</v>
      </c>
      <c r="I4" s="522" t="n">
        <f aca="false">'Input - Customer Data'!E11</f>
        <v>2009</v>
      </c>
      <c r="J4" s="522" t="n">
        <f aca="false">'Input - Customer Data'!E12</f>
        <v>2010</v>
      </c>
      <c r="K4" s="522" t="n">
        <f aca="false">'Input - Customer Data'!E13</f>
        <v>2011</v>
      </c>
      <c r="L4" s="522" t="n">
        <f aca="false">'Input - Customer Data'!E14</f>
        <v>2012</v>
      </c>
      <c r="M4" s="522" t="n">
        <f aca="false">'Input - Customer Data'!E15</f>
        <v>2013</v>
      </c>
      <c r="N4" s="522" t="n">
        <f aca="false">'Input - Customer Data'!E19</f>
        <v>2014</v>
      </c>
      <c r="O4" s="522" t="n">
        <f aca="false">'Input - Customer Data'!E20</f>
        <v>2015</v>
      </c>
      <c r="Q4" s="291" t="s">
        <v>200</v>
      </c>
      <c r="R4" s="291" t="s">
        <v>201</v>
      </c>
      <c r="S4" s="291" t="s">
        <v>202</v>
      </c>
      <c r="T4" s="291" t="s">
        <v>203</v>
      </c>
      <c r="U4" s="291" t="s">
        <v>204</v>
      </c>
    </row>
    <row r="5" customFormat="false" ht="12.75" hidden="false" customHeight="false" outlineLevel="0" collapsed="false">
      <c r="B5" s="523" t="str">
        <f aca="false">'Input - Customer Data'!A13</f>
        <v>Residential</v>
      </c>
      <c r="C5" s="524" t="s">
        <v>205</v>
      </c>
      <c r="D5" s="525" t="n">
        <f aca="false">'Input - Customer Data'!$F6</f>
        <v>2339.5</v>
      </c>
      <c r="E5" s="525" t="n">
        <f aca="false">'Input - Customer Data'!$F7</f>
        <v>2347</v>
      </c>
      <c r="F5" s="525" t="n">
        <f aca="false">'Input - Customer Data'!$F8</f>
        <v>2330.5</v>
      </c>
      <c r="G5" s="525" t="n">
        <f aca="false">'Input - Customer Data'!$F9</f>
        <v>2332.5</v>
      </c>
      <c r="H5" s="525" t="n">
        <f aca="false">'Input - Customer Data'!$F10</f>
        <v>2316</v>
      </c>
      <c r="I5" s="525" t="n">
        <f aca="false">'Input - Customer Data'!$F11</f>
        <v>2324.5</v>
      </c>
      <c r="J5" s="525" t="n">
        <f aca="false">'Input - Customer Data'!$F12</f>
        <v>2322.5</v>
      </c>
      <c r="K5" s="525" t="n">
        <f aca="false">'Input - Customer Data'!$F13</f>
        <v>2294.5</v>
      </c>
      <c r="L5" s="525" t="n">
        <f aca="false">'Input - Customer Data'!$F14</f>
        <v>2290.5</v>
      </c>
      <c r="M5" s="525" t="n">
        <f aca="false">'Input - Customer Data'!$F15</f>
        <v>2285</v>
      </c>
      <c r="N5" s="525" t="n">
        <f aca="false">'Input - Customer Data'!$F24</f>
        <v>2279.02336234262</v>
      </c>
      <c r="O5" s="525" t="n">
        <f aca="false">'Input - Customer Data'!$F25</f>
        <v>2273.06235715687</v>
      </c>
      <c r="Q5" s="524"/>
      <c r="R5" s="524"/>
      <c r="S5" s="524"/>
      <c r="T5" s="524"/>
      <c r="U5" s="524"/>
    </row>
    <row r="6" customFormat="false" ht="12.75" hidden="false" customHeight="false" outlineLevel="0" collapsed="false">
      <c r="B6" s="523"/>
      <c r="C6" s="524" t="s">
        <v>29</v>
      </c>
      <c r="D6" s="525" t="n">
        <f aca="false">'Output - Per Class Forecast'!F5</f>
        <v>28717598.1913973</v>
      </c>
      <c r="E6" s="525" t="n">
        <f aca="false">'Output - Per Class Forecast'!F6</f>
        <v>27660767.1291559</v>
      </c>
      <c r="F6" s="525" t="n">
        <f aca="false">'Output - Per Class Forecast'!F7</f>
        <v>26448668.1272127</v>
      </c>
      <c r="G6" s="525" t="n">
        <f aca="false">'Output - Per Class Forecast'!F8</f>
        <v>25521476.2292609</v>
      </c>
      <c r="H6" s="525" t="n">
        <f aca="false">'Output - Per Class Forecast'!F9</f>
        <v>24957018.0457415</v>
      </c>
      <c r="I6" s="525" t="n">
        <f aca="false">'Output - Per Class Forecast'!F10</f>
        <v>27944446.1600263</v>
      </c>
      <c r="J6" s="525" t="n">
        <f aca="false">'Output - Per Class Forecast'!F11</f>
        <v>25155910.2964453</v>
      </c>
      <c r="K6" s="525" t="n">
        <f aca="false">'Output - Per Class Forecast'!F12</f>
        <v>25365926.7064649</v>
      </c>
      <c r="L6" s="525" t="n">
        <f aca="false">'Output - Per Class Forecast'!F13</f>
        <v>24020356.5586203</v>
      </c>
      <c r="M6" s="525" t="n">
        <f aca="false">'Output - Per Class Forecast'!F14</f>
        <v>25464009.3403826</v>
      </c>
      <c r="N6" s="525" t="n">
        <f aca="false">'Output - Per Class Forecast'!F15</f>
        <v>24920920.7182734</v>
      </c>
      <c r="O6" s="525" t="n">
        <f aca="false">'Output - Per Class Forecast'!F16</f>
        <v>24876357.3478025</v>
      </c>
      <c r="Q6" s="526" t="n">
        <f aca="false">O6/$O$46</f>
        <v>0.309316286972684</v>
      </c>
      <c r="R6" s="527" t="n">
        <f aca="false">Q6*$R$47</f>
        <v>619234.142570815</v>
      </c>
      <c r="S6" s="528" t="n">
        <f aca="false">O6-R6</f>
        <v>24257123.2052317</v>
      </c>
      <c r="T6" s="529"/>
      <c r="U6" s="530" t="n">
        <f aca="false">+S6-T6</f>
        <v>24257123.2052317</v>
      </c>
    </row>
    <row r="7" customFormat="false" ht="12.75" hidden="false" customHeight="false" outlineLevel="0" collapsed="false">
      <c r="B7" s="523"/>
      <c r="C7" s="524" t="s">
        <v>31</v>
      </c>
      <c r="D7" s="525"/>
      <c r="E7" s="525"/>
      <c r="F7" s="525"/>
      <c r="G7" s="525"/>
      <c r="H7" s="525"/>
      <c r="I7" s="525"/>
      <c r="J7" s="525"/>
      <c r="K7" s="525"/>
      <c r="L7" s="525"/>
      <c r="M7" s="525"/>
      <c r="N7" s="531"/>
      <c r="O7" s="531"/>
      <c r="Q7" s="532"/>
      <c r="R7" s="524"/>
      <c r="S7" s="533"/>
      <c r="T7" s="530"/>
      <c r="U7" s="530"/>
    </row>
    <row r="8" customFormat="false" ht="12.75" hidden="false" customHeight="false" outlineLevel="0" collapsed="false">
      <c r="B8" s="523"/>
      <c r="C8" s="524"/>
      <c r="D8" s="525"/>
      <c r="E8" s="525"/>
      <c r="F8" s="525"/>
      <c r="G8" s="525"/>
      <c r="H8" s="525"/>
      <c r="I8" s="525"/>
      <c r="J8" s="525"/>
      <c r="K8" s="525"/>
      <c r="L8" s="525"/>
      <c r="M8" s="525"/>
      <c r="N8" s="531"/>
      <c r="O8" s="531"/>
      <c r="Q8" s="532"/>
      <c r="R8" s="524"/>
      <c r="S8" s="533"/>
      <c r="T8" s="530"/>
      <c r="U8" s="530"/>
    </row>
    <row r="9" customFormat="false" ht="12.75" hidden="false" customHeight="false" outlineLevel="0" collapsed="false">
      <c r="B9" s="523" t="str">
        <f aca="false">'Input - Customer Data'!A14</f>
        <v>General Service &lt; 50 kW</v>
      </c>
      <c r="C9" s="524" t="s">
        <v>205</v>
      </c>
      <c r="D9" s="525" t="n">
        <f aca="false">'Input - Customer Data'!$H6</f>
        <v>394</v>
      </c>
      <c r="E9" s="525" t="n">
        <f aca="false">'Input - Customer Data'!$H7</f>
        <v>392</v>
      </c>
      <c r="F9" s="525" t="n">
        <f aca="false">'Input - Customer Data'!$H8</f>
        <v>402</v>
      </c>
      <c r="G9" s="525" t="n">
        <f aca="false">'Input - Customer Data'!$H9</f>
        <v>396</v>
      </c>
      <c r="H9" s="525" t="n">
        <f aca="false">'Input - Customer Data'!$H10</f>
        <v>385.5</v>
      </c>
      <c r="I9" s="525" t="n">
        <f aca="false">'Input - Customer Data'!$H11</f>
        <v>393.5</v>
      </c>
      <c r="J9" s="525" t="n">
        <f aca="false">'Input - Customer Data'!$H12</f>
        <v>402.5</v>
      </c>
      <c r="K9" s="525" t="n">
        <f aca="false">'Input - Customer Data'!$H13</f>
        <v>421.5</v>
      </c>
      <c r="L9" s="525" t="n">
        <f aca="false">'Input - Customer Data'!$H14</f>
        <v>444</v>
      </c>
      <c r="M9" s="525" t="n">
        <f aca="false">'Input - Customer Data'!$H15</f>
        <v>453</v>
      </c>
      <c r="N9" s="525" t="n">
        <f aca="false">'Input - Customer Data'!$H24</f>
        <v>460.078305829214</v>
      </c>
      <c r="O9" s="525" t="n">
        <f aca="false">'Input - Customer Data'!$H25</f>
        <v>467.267213012538</v>
      </c>
      <c r="Q9" s="532"/>
      <c r="R9" s="524"/>
      <c r="S9" s="533"/>
      <c r="T9" s="530"/>
      <c r="U9" s="530"/>
    </row>
    <row r="10" customFormat="false" ht="12.75" hidden="false" customHeight="false" outlineLevel="0" collapsed="false">
      <c r="B10" s="523"/>
      <c r="C10" s="524" t="s">
        <v>29</v>
      </c>
      <c r="D10" s="525" t="n">
        <f aca="false">'Output - Per Class Forecast'!F$32</f>
        <v>13328469.3077739</v>
      </c>
      <c r="E10" s="525" t="n">
        <f aca="false">'Output - Per Class Forecast'!F$33</f>
        <v>13144118.7846751</v>
      </c>
      <c r="F10" s="525" t="n">
        <f aca="false">'Output - Per Class Forecast'!F$34</f>
        <v>12861152.7328567</v>
      </c>
      <c r="G10" s="525" t="n">
        <f aca="false">'Output - Per Class Forecast'!F$35</f>
        <v>12110559.8196064</v>
      </c>
      <c r="H10" s="525" t="n">
        <f aca="false">'Output - Per Class Forecast'!F$36</f>
        <v>11750189.8236262</v>
      </c>
      <c r="I10" s="525" t="n">
        <f aca="false">'Output - Per Class Forecast'!F$37</f>
        <v>12602578.0442124</v>
      </c>
      <c r="J10" s="525" t="n">
        <f aca="false">'Output - Per Class Forecast'!F$38</f>
        <v>11694668.5031527</v>
      </c>
      <c r="K10" s="525" t="n">
        <f aca="false">'Output - Per Class Forecast'!F$39</f>
        <v>12171990.961566</v>
      </c>
      <c r="L10" s="525" t="n">
        <f aca="false">'Output - Per Class Forecast'!F$40</f>
        <v>11120069.7546927</v>
      </c>
      <c r="M10" s="525" t="n">
        <f aca="false">'Output - Per Class Forecast'!F$41</f>
        <v>11433324.5754709</v>
      </c>
      <c r="N10" s="525" t="n">
        <f aca="false">'Output - Per Class Forecast'!F$42</f>
        <v>11189478.1172475</v>
      </c>
      <c r="O10" s="525" t="n">
        <f aca="false">'Output - Per Class Forecast'!F$43</f>
        <v>11169469.191239</v>
      </c>
      <c r="Q10" s="526" t="n">
        <f aca="false">O10/$O$46</f>
        <v>0.13888282313146</v>
      </c>
      <c r="R10" s="527" t="n">
        <f aca="false">Q10*$R$47</f>
        <v>278035.750206773</v>
      </c>
      <c r="S10" s="528" t="n">
        <f aca="false">O10-R10</f>
        <v>10891433.4410323</v>
      </c>
      <c r="T10" s="529"/>
      <c r="U10" s="530" t="n">
        <f aca="false">+S10-T10</f>
        <v>10891433.4410323</v>
      </c>
    </row>
    <row r="11" customFormat="false" ht="12.75" hidden="false" customHeight="false" outlineLevel="0" collapsed="false">
      <c r="B11" s="523"/>
      <c r="C11" s="524" t="s">
        <v>31</v>
      </c>
      <c r="D11" s="525"/>
      <c r="E11" s="525"/>
      <c r="F11" s="525"/>
      <c r="G11" s="525"/>
      <c r="H11" s="525"/>
      <c r="I11" s="525"/>
      <c r="J11" s="525"/>
      <c r="K11" s="525"/>
      <c r="L11" s="525"/>
      <c r="M11" s="525"/>
      <c r="N11" s="531"/>
      <c r="O11" s="531"/>
      <c r="Q11" s="532"/>
      <c r="R11" s="524"/>
      <c r="S11" s="533"/>
      <c r="T11" s="530"/>
      <c r="U11" s="530"/>
    </row>
    <row r="12" customFormat="false" ht="12.75" hidden="false" customHeight="false" outlineLevel="0" collapsed="false">
      <c r="B12" s="523"/>
      <c r="C12" s="524"/>
      <c r="D12" s="525"/>
      <c r="E12" s="525"/>
      <c r="F12" s="525"/>
      <c r="G12" s="525"/>
      <c r="H12" s="525"/>
      <c r="I12" s="525"/>
      <c r="J12" s="525"/>
      <c r="K12" s="525"/>
      <c r="L12" s="525"/>
      <c r="M12" s="525"/>
      <c r="N12" s="531"/>
      <c r="O12" s="531"/>
      <c r="Q12" s="532"/>
      <c r="R12" s="524"/>
      <c r="S12" s="533"/>
      <c r="T12" s="530"/>
      <c r="U12" s="530"/>
    </row>
    <row r="13" customFormat="false" ht="12.75" hidden="false" customHeight="false" outlineLevel="0" collapsed="false">
      <c r="B13" s="523" t="str">
        <f aca="false">'Input - Customer Data'!A15</f>
        <v>General Service &gt; 50 to 4999 kW</v>
      </c>
      <c r="C13" s="524" t="s">
        <v>205</v>
      </c>
      <c r="D13" s="525" t="n">
        <f aca="false">'Input - Customer Data'!$J6</f>
        <v>40.5</v>
      </c>
      <c r="E13" s="525" t="n">
        <f aca="false">'Input - Customer Data'!$J7</f>
        <v>38.5</v>
      </c>
      <c r="F13" s="525" t="n">
        <f aca="false">'Input - Customer Data'!$J8</f>
        <v>40</v>
      </c>
      <c r="G13" s="525" t="n">
        <f aca="false">'Input - Customer Data'!$J9</f>
        <v>39</v>
      </c>
      <c r="H13" s="525" t="n">
        <f aca="false">'Input - Customer Data'!$J10</f>
        <v>39.5</v>
      </c>
      <c r="I13" s="525" t="n">
        <f aca="false">'Input - Customer Data'!$J11</f>
        <v>39.5</v>
      </c>
      <c r="J13" s="525" t="n">
        <f aca="false">'Input - Customer Data'!$J12</f>
        <v>38.5</v>
      </c>
      <c r="K13" s="525" t="n">
        <f aca="false">'Input - Customer Data'!$J13</f>
        <v>39</v>
      </c>
      <c r="L13" s="525" t="n">
        <f aca="false">'Input - Customer Data'!$J14</f>
        <v>39.5</v>
      </c>
      <c r="M13" s="525" t="n">
        <f aca="false">'Input - Customer Data'!$J15</f>
        <v>40</v>
      </c>
      <c r="N13" s="525" t="n">
        <f aca="false">'Input - Customer Data'!$J24</f>
        <v>39.9448268859389</v>
      </c>
      <c r="O13" s="525" t="n">
        <f aca="false">'Input - Customer Data'!$J25</f>
        <v>39.8897298736906</v>
      </c>
      <c r="Q13" s="532"/>
      <c r="R13" s="524"/>
      <c r="S13" s="533"/>
      <c r="T13" s="530"/>
      <c r="U13" s="530"/>
    </row>
    <row r="14" customFormat="false" ht="12.75" hidden="false" customHeight="false" outlineLevel="0" collapsed="false">
      <c r="B14" s="523"/>
      <c r="C14" s="524" t="s">
        <v>29</v>
      </c>
      <c r="D14" s="525" t="n">
        <f aca="false">'Output - Per Class Forecast'!F$59</f>
        <v>22571383.9588704</v>
      </c>
      <c r="E14" s="525" t="n">
        <f aca="false">'Output - Per Class Forecast'!F$60</f>
        <v>21062640.0507906</v>
      </c>
      <c r="F14" s="525" t="n">
        <f aca="false">'Output - Per Class Forecast'!F$61</f>
        <v>19998094.0610205</v>
      </c>
      <c r="G14" s="525" t="n">
        <f aca="false">'Output - Per Class Forecast'!F$62</f>
        <v>19907316.4967958</v>
      </c>
      <c r="H14" s="525" t="n">
        <f aca="false">'Output - Per Class Forecast'!F$63</f>
        <v>19437887.9378571</v>
      </c>
      <c r="I14" s="525" t="n">
        <f aca="false">'Output - Per Class Forecast'!F$64</f>
        <v>18244050.1882216</v>
      </c>
      <c r="J14" s="525" t="n">
        <f aca="false">'Output - Per Class Forecast'!F$65</f>
        <v>17746524.7648355</v>
      </c>
      <c r="K14" s="525" t="n">
        <f aca="false">'Output - Per Class Forecast'!F$66</f>
        <v>22119513.5369204</v>
      </c>
      <c r="L14" s="525" t="n">
        <f aca="false">'Output - Per Class Forecast'!F$67</f>
        <v>23869306.8550715</v>
      </c>
      <c r="M14" s="525" t="n">
        <f aca="false">'Output - Per Class Forecast'!F$68</f>
        <v>23368302.6902254</v>
      </c>
      <c r="N14" s="525" t="n">
        <f aca="false">'Output - Per Class Forecast'!F$69</f>
        <v>22869910.6601479</v>
      </c>
      <c r="O14" s="525" t="n">
        <f aca="false">'Output - Per Class Forecast'!F$70</f>
        <v>22829014.8877603</v>
      </c>
      <c r="Q14" s="526" t="n">
        <f aca="false">O14/$O$46</f>
        <v>0.283859329627692</v>
      </c>
      <c r="R14" s="527" t="n">
        <f aca="false">Q14*$R$47</f>
        <v>568270.718341622</v>
      </c>
      <c r="S14" s="528" t="n">
        <f aca="false">O14-R14</f>
        <v>22260744.1694187</v>
      </c>
      <c r="T14" s="529"/>
      <c r="U14" s="530" t="n">
        <f aca="false">+S14-T14</f>
        <v>22260744.1694187</v>
      </c>
    </row>
    <row r="15" customFormat="false" ht="12.75" hidden="false" customHeight="false" outlineLevel="0" collapsed="false">
      <c r="B15" s="523"/>
      <c r="C15" s="524" t="s">
        <v>31</v>
      </c>
      <c r="D15" s="525" t="n">
        <f aca="false">'Output - Per Class Forecast'!$M5</f>
        <v>56558</v>
      </c>
      <c r="E15" s="525" t="n">
        <f aca="false">'Output - Per Class Forecast'!$M6</f>
        <v>56250</v>
      </c>
      <c r="F15" s="525" t="n">
        <f aca="false">'Output - Per Class Forecast'!$M7</f>
        <v>56079</v>
      </c>
      <c r="G15" s="525" t="n">
        <f aca="false">'Output - Per Class Forecast'!$M8</f>
        <v>46864.53</v>
      </c>
      <c r="H15" s="525" t="n">
        <f aca="false">'Output - Per Class Forecast'!$M9</f>
        <v>50866.7</v>
      </c>
      <c r="I15" s="525" t="n">
        <f aca="false">'Output - Per Class Forecast'!$M10</f>
        <v>59642.9</v>
      </c>
      <c r="J15" s="525" t="n">
        <f aca="false">'Output - Per Class Forecast'!$M11</f>
        <v>64938.6</v>
      </c>
      <c r="K15" s="525" t="n">
        <f aca="false">'Output - Per Class Forecast'!$M12</f>
        <v>65159.5</v>
      </c>
      <c r="L15" s="525" t="n">
        <f aca="false">'Output - Per Class Forecast'!$M13</f>
        <v>64938.6</v>
      </c>
      <c r="M15" s="525" t="n">
        <f aca="false">'Output - Per Class Forecast'!$M14</f>
        <v>65159.5</v>
      </c>
      <c r="N15" s="525" t="n">
        <f aca="false">'Output - Per Class Forecast'!$M15</f>
        <v>64980.0770866213</v>
      </c>
      <c r="O15" s="525" t="n">
        <f aca="false">'Output - Per Class Forecast'!$M16</f>
        <v>64863.8802863035</v>
      </c>
      <c r="Q15" s="532"/>
      <c r="R15" s="534"/>
      <c r="S15" s="533" t="n">
        <f aca="false">(S14/O14)*O15</f>
        <v>63249.2576656627</v>
      </c>
      <c r="T15" s="530"/>
      <c r="U15" s="530" t="n">
        <f aca="false">S15</f>
        <v>63249.2576656627</v>
      </c>
    </row>
    <row r="16" customFormat="false" ht="12.75" hidden="false" customHeight="false" outlineLevel="0" collapsed="false">
      <c r="B16" s="523"/>
      <c r="C16" s="524"/>
      <c r="D16" s="525"/>
      <c r="E16" s="525"/>
      <c r="F16" s="525"/>
      <c r="G16" s="525"/>
      <c r="H16" s="525"/>
      <c r="I16" s="525"/>
      <c r="J16" s="525"/>
      <c r="K16" s="525"/>
      <c r="L16" s="525"/>
      <c r="M16" s="525"/>
      <c r="N16" s="531"/>
      <c r="O16" s="531"/>
      <c r="Q16" s="532"/>
      <c r="R16" s="524"/>
      <c r="S16" s="533"/>
      <c r="T16" s="530"/>
      <c r="U16" s="530"/>
    </row>
    <row r="17" customFormat="false" ht="12.75" hidden="false" customHeight="false" outlineLevel="0" collapsed="false">
      <c r="B17" s="523" t="str">
        <f aca="false">'Input - Customer Data'!A16</f>
        <v>Intermediate</v>
      </c>
      <c r="C17" s="524" t="s">
        <v>205</v>
      </c>
      <c r="D17" s="525" t="n">
        <f aca="false">'Input - Customer Data'!$L6</f>
        <v>3</v>
      </c>
      <c r="E17" s="525" t="n">
        <f aca="false">'Input - Customer Data'!$L7</f>
        <v>3</v>
      </c>
      <c r="F17" s="525" t="n">
        <f aca="false">'Input - Customer Data'!$L8</f>
        <v>3</v>
      </c>
      <c r="G17" s="525" t="n">
        <f aca="false">'Input - Customer Data'!$L9</f>
        <v>3</v>
      </c>
      <c r="H17" s="525" t="n">
        <f aca="false">'Input - Customer Data'!$L10</f>
        <v>3</v>
      </c>
      <c r="I17" s="525" t="n">
        <f aca="false">'Input - Customer Data'!$L11</f>
        <v>3</v>
      </c>
      <c r="J17" s="525" t="n">
        <f aca="false">'Input - Customer Data'!$L12</f>
        <v>3</v>
      </c>
      <c r="K17" s="525" t="n">
        <f aca="false">'Input - Customer Data'!$L13</f>
        <v>2.5</v>
      </c>
      <c r="L17" s="525" t="n">
        <f aca="false">'Input - Customer Data'!$L14</f>
        <v>2</v>
      </c>
      <c r="M17" s="525" t="n">
        <f aca="false">'Input - Customer Data'!$L15</f>
        <v>2</v>
      </c>
      <c r="N17" s="525" t="n">
        <f aca="false">'Input - Customer Data'!$L24</f>
        <v>1.91189615684595</v>
      </c>
      <c r="O17" s="525" t="n">
        <f aca="false">'Input - Customer Data'!$L25</f>
        <v>1.82767345728116</v>
      </c>
      <c r="Q17" s="532"/>
      <c r="R17" s="524"/>
      <c r="S17" s="533"/>
      <c r="T17" s="530"/>
      <c r="U17" s="530"/>
    </row>
    <row r="18" customFormat="false" ht="12.75" hidden="false" customHeight="false" outlineLevel="0" collapsed="false">
      <c r="B18" s="523"/>
      <c r="C18" s="524" t="s">
        <v>29</v>
      </c>
      <c r="D18" s="525" t="n">
        <f aca="false">'Output - Per Class Forecast'!$L25</f>
        <v>50235455.8</v>
      </c>
      <c r="E18" s="525" t="n">
        <f aca="false">'Output - Per Class Forecast'!$L26</f>
        <v>50073322</v>
      </c>
      <c r="F18" s="525" t="n">
        <f aca="false">'Output - Per Class Forecast'!$L27</f>
        <v>54335266</v>
      </c>
      <c r="G18" s="525" t="n">
        <f aca="false">'Output - Per Class Forecast'!$L28</f>
        <v>46812211</v>
      </c>
      <c r="H18" s="525" t="n">
        <f aca="false">'Output - Per Class Forecast'!$L29</f>
        <v>24295464</v>
      </c>
      <c r="I18" s="525" t="n">
        <f aca="false">'Output - Per Class Forecast'!$L30</f>
        <v>19288733</v>
      </c>
      <c r="J18" s="525" t="n">
        <f aca="false">'Output - Per Class Forecast'!$L31</f>
        <v>18965408</v>
      </c>
      <c r="K18" s="525" t="n">
        <f aca="false">'Output - Per Class Forecast'!$L32</f>
        <v>19113182</v>
      </c>
      <c r="L18" s="525" t="n">
        <f aca="false">'Output - Per Class Forecast'!$L33</f>
        <v>20375091</v>
      </c>
      <c r="M18" s="525" t="n">
        <f aca="false">'Output - Per Class Forecast'!$L34</f>
        <v>21805339</v>
      </c>
      <c r="N18" s="525" t="n">
        <f aca="false">'Output - Per Class Forecast'!$L35</f>
        <v>21090215</v>
      </c>
      <c r="O18" s="525" t="n">
        <f aca="false">'Output - Per Class Forecast'!$L36</f>
        <v>21090215</v>
      </c>
      <c r="Q18" s="526" t="n">
        <f aca="false">O18/$O$46</f>
        <v>0.262238836018002</v>
      </c>
      <c r="R18" s="527" t="n">
        <f aca="false">Q18*$R$47</f>
        <v>524987.682865587</v>
      </c>
      <c r="S18" s="528" t="n">
        <f aca="false">O18-R18</f>
        <v>20565227.3171344</v>
      </c>
      <c r="T18" s="529"/>
      <c r="U18" s="530" t="n">
        <f aca="false">+S18-T18</f>
        <v>20565227.3171344</v>
      </c>
    </row>
    <row r="19" customFormat="false" ht="12.75" hidden="false" customHeight="false" outlineLevel="0" collapsed="false">
      <c r="B19" s="523"/>
      <c r="C19" s="524" t="s">
        <v>31</v>
      </c>
      <c r="D19" s="525" t="n">
        <f aca="false">'Output - Per Class Forecast'!$M25</f>
        <v>111175.28</v>
      </c>
      <c r="E19" s="525" t="n">
        <f aca="false">'Output - Per Class Forecast'!$M26</f>
        <v>111663</v>
      </c>
      <c r="F19" s="525" t="n">
        <f aca="false">'Output - Per Class Forecast'!$M27</f>
        <v>115697</v>
      </c>
      <c r="G19" s="525" t="n">
        <f aca="false">'Output - Per Class Forecast'!$M28</f>
        <v>112684</v>
      </c>
      <c r="H19" s="525" t="n">
        <f aca="false">'Output - Per Class Forecast'!$M29</f>
        <v>70620</v>
      </c>
      <c r="I19" s="525" t="n">
        <f aca="false">'Output - Per Class Forecast'!$M30</f>
        <v>63200.5</v>
      </c>
      <c r="J19" s="525" t="n">
        <f aca="false">'Output - Per Class Forecast'!$M31</f>
        <v>61632.4</v>
      </c>
      <c r="K19" s="525" t="n">
        <f aca="false">'Output - Per Class Forecast'!$M32</f>
        <v>60416.7</v>
      </c>
      <c r="L19" s="525" t="n">
        <f aca="false">'Output - Per Class Forecast'!$M33</f>
        <v>62501.3</v>
      </c>
      <c r="M19" s="525" t="n">
        <f aca="false">'Output - Per Class Forecast'!$M34</f>
        <v>61715.85</v>
      </c>
      <c r="N19" s="525" t="n">
        <f aca="false">'Output - Per Class Forecast'!$M35</f>
        <v>62108.575</v>
      </c>
      <c r="O19" s="525" t="n">
        <f aca="false">'Output - Per Class Forecast'!$M36</f>
        <v>62108.575</v>
      </c>
      <c r="Q19" s="532"/>
      <c r="R19" s="534"/>
      <c r="S19" s="533" t="n">
        <f aca="false">(S18/O18)*O19</f>
        <v>60562.5387516577</v>
      </c>
      <c r="T19" s="530"/>
      <c r="U19" s="530" t="n">
        <f aca="false">S19</f>
        <v>60562.5387516577</v>
      </c>
    </row>
    <row r="20" customFormat="false" ht="12.75" hidden="false" customHeight="false" outlineLevel="0" collapsed="false">
      <c r="B20" s="523"/>
      <c r="C20" s="524"/>
      <c r="D20" s="525"/>
      <c r="E20" s="525"/>
      <c r="F20" s="525"/>
      <c r="G20" s="525"/>
      <c r="H20" s="525"/>
      <c r="I20" s="525"/>
      <c r="J20" s="525"/>
      <c r="K20" s="525"/>
      <c r="L20" s="525"/>
      <c r="M20" s="525"/>
      <c r="N20" s="531"/>
      <c r="O20" s="531"/>
      <c r="Q20" s="532"/>
      <c r="R20" s="524"/>
      <c r="S20" s="533"/>
      <c r="T20" s="530"/>
      <c r="U20" s="530"/>
    </row>
    <row r="21" customFormat="false" ht="12.75" hidden="false" customHeight="false" outlineLevel="0" collapsed="false">
      <c r="B21" s="523" t="str">
        <f aca="false">'Input - Customer Data'!A17</f>
        <v>Sentinel Lights</v>
      </c>
      <c r="C21" s="524" t="s">
        <v>205</v>
      </c>
      <c r="D21" s="525" t="n">
        <f aca="false">'Input - Customer Data'!$N6</f>
        <v>48</v>
      </c>
      <c r="E21" s="525" t="n">
        <f aca="false">'Input - Customer Data'!$N7</f>
        <v>46</v>
      </c>
      <c r="F21" s="525" t="n">
        <f aca="false">'Input - Customer Data'!$N8</f>
        <v>46</v>
      </c>
      <c r="G21" s="525" t="n">
        <f aca="false">'Input - Customer Data'!$N9</f>
        <v>42</v>
      </c>
      <c r="H21" s="525" t="n">
        <f aca="false">'Input - Customer Data'!$N10</f>
        <v>38.5</v>
      </c>
      <c r="I21" s="525" t="n">
        <f aca="false">'Input - Customer Data'!$N11</f>
        <v>22</v>
      </c>
      <c r="J21" s="525" t="n">
        <f aca="false">'Input - Customer Data'!$N12</f>
        <v>18</v>
      </c>
      <c r="K21" s="525" t="n">
        <f aca="false">'Input - Customer Data'!$N13</f>
        <v>17</v>
      </c>
      <c r="L21" s="525" t="n">
        <f aca="false">'Input - Customer Data'!$N14</f>
        <v>17</v>
      </c>
      <c r="M21" s="525" t="n">
        <f aca="false">'Input - Customer Data'!$N15</f>
        <v>17</v>
      </c>
      <c r="N21" s="525" t="n">
        <f aca="false">'Input - Customer Data'!$N24</f>
        <v>15.1481949716649</v>
      </c>
      <c r="O21" s="525" t="n">
        <f aca="false">'Input - Customer Data'!$N25</f>
        <v>13.4981065235043</v>
      </c>
      <c r="Q21" s="532"/>
      <c r="R21" s="524"/>
      <c r="S21" s="533"/>
      <c r="T21" s="530"/>
      <c r="U21" s="530"/>
    </row>
    <row r="22" customFormat="false" ht="12.75" hidden="false" customHeight="false" outlineLevel="0" collapsed="false">
      <c r="B22" s="523"/>
      <c r="C22" s="524" t="s">
        <v>29</v>
      </c>
      <c r="D22" s="525" t="n">
        <f aca="false">'Output - Per Class Forecast'!$L46</f>
        <v>63429</v>
      </c>
      <c r="E22" s="525" t="n">
        <f aca="false">'Output - Per Class Forecast'!$L47</f>
        <v>61341</v>
      </c>
      <c r="F22" s="525" t="n">
        <f aca="false">'Output - Per Class Forecast'!$L48</f>
        <v>60966</v>
      </c>
      <c r="G22" s="525" t="n">
        <f aca="false">'Output - Per Class Forecast'!$L49</f>
        <v>55693</v>
      </c>
      <c r="H22" s="525" t="n">
        <f aca="false">'Output - Per Class Forecast'!$L50</f>
        <v>46364</v>
      </c>
      <c r="I22" s="525" t="n">
        <f aca="false">'Output - Per Class Forecast'!$L51</f>
        <v>25056</v>
      </c>
      <c r="J22" s="525" t="n">
        <f aca="false">'Output - Per Class Forecast'!$L52</f>
        <v>21979</v>
      </c>
      <c r="K22" s="525" t="n">
        <f aca="false">'Output - Per Class Forecast'!$L53</f>
        <v>21276</v>
      </c>
      <c r="L22" s="525" t="n">
        <f aca="false">'Output - Per Class Forecast'!$L54</f>
        <v>21276</v>
      </c>
      <c r="M22" s="525" t="n">
        <f aca="false">'Output - Per Class Forecast'!$L55</f>
        <v>21276</v>
      </c>
      <c r="N22" s="525" t="n">
        <f aca="false">'Output - Per Class Forecast'!$L56</f>
        <v>19124.7805925577</v>
      </c>
      <c r="O22" s="525" t="n">
        <f aca="false">'Output - Per Class Forecast'!$L57</f>
        <v>17041.5238356692</v>
      </c>
      <c r="Q22" s="526" t="n">
        <f aca="false">O22/$O$46</f>
        <v>0.000211896814453476</v>
      </c>
      <c r="R22" s="527" t="n">
        <f aca="false">Q22*$R$47</f>
        <v>424.205732894928</v>
      </c>
      <c r="S22" s="528" t="n">
        <f aca="false">O22-R22</f>
        <v>16617.3181027742</v>
      </c>
      <c r="T22" s="529"/>
      <c r="U22" s="530" t="n">
        <f aca="false">+S22-T22</f>
        <v>16617.3181027742</v>
      </c>
    </row>
    <row r="23" customFormat="false" ht="12.75" hidden="false" customHeight="false" outlineLevel="0" collapsed="false">
      <c r="B23" s="523"/>
      <c r="C23" s="524" t="s">
        <v>31</v>
      </c>
      <c r="D23" s="525" t="n">
        <f aca="false">'Output - Per Class Forecast'!$M46</f>
        <v>176</v>
      </c>
      <c r="E23" s="525" t="n">
        <f aca="false">'Output - Per Class Forecast'!$M47</f>
        <v>170</v>
      </c>
      <c r="F23" s="525" t="n">
        <f aca="false">'Output - Per Class Forecast'!$M48</f>
        <v>168</v>
      </c>
      <c r="G23" s="525" t="n">
        <f aca="false">'Output - Per Class Forecast'!$M49</f>
        <v>154</v>
      </c>
      <c r="H23" s="525" t="n">
        <f aca="false">'Output - Per Class Forecast'!$M50</f>
        <v>134</v>
      </c>
      <c r="I23" s="525" t="n">
        <f aca="false">'Output - Per Class Forecast'!$M51</f>
        <v>72</v>
      </c>
      <c r="J23" s="525" t="n">
        <f aca="false">'Output - Per Class Forecast'!$M52</f>
        <v>72</v>
      </c>
      <c r="K23" s="525" t="n">
        <f aca="false">'Output - Per Class Forecast'!$M53</f>
        <v>72</v>
      </c>
      <c r="L23" s="525" t="n">
        <f aca="false">'Output - Per Class Forecast'!$M54</f>
        <v>72</v>
      </c>
      <c r="M23" s="525" t="n">
        <f aca="false">'Output - Per Class Forecast'!$M55</f>
        <v>72</v>
      </c>
      <c r="N23" s="525" t="n">
        <f aca="false">'Output - Per Class Forecast'!$M56</f>
        <v>58</v>
      </c>
      <c r="O23" s="525" t="n">
        <f aca="false">'Output - Per Class Forecast'!$M57</f>
        <v>51</v>
      </c>
      <c r="Q23" s="532"/>
      <c r="R23" s="534"/>
      <c r="S23" s="533" t="n">
        <f aca="false">(S22/O22)*O23</f>
        <v>49.7304836946354</v>
      </c>
      <c r="T23" s="530"/>
      <c r="U23" s="530" t="n">
        <f aca="false">S23</f>
        <v>49.7304836946354</v>
      </c>
    </row>
    <row r="24" customFormat="false" ht="12.75" hidden="false" customHeight="false" outlineLevel="0" collapsed="false">
      <c r="B24" s="523"/>
      <c r="C24" s="524"/>
      <c r="D24" s="525"/>
      <c r="E24" s="525"/>
      <c r="F24" s="525"/>
      <c r="G24" s="525"/>
      <c r="H24" s="525"/>
      <c r="I24" s="525"/>
      <c r="J24" s="525"/>
      <c r="K24" s="525"/>
      <c r="L24" s="525"/>
      <c r="M24" s="525"/>
      <c r="N24" s="531"/>
      <c r="O24" s="531"/>
      <c r="Q24" s="532"/>
      <c r="R24" s="524"/>
      <c r="S24" s="533"/>
      <c r="T24" s="530"/>
      <c r="U24" s="530"/>
    </row>
    <row r="25" customFormat="false" ht="12.75" hidden="false" customHeight="false" outlineLevel="0" collapsed="false">
      <c r="B25" s="535" t="str">
        <f aca="false">'Input - Customer Data'!A18</f>
        <v>Street Lighting</v>
      </c>
      <c r="C25" s="524" t="s">
        <v>205</v>
      </c>
      <c r="D25" s="525" t="n">
        <f aca="false">'Input - Customer Data'!P6</f>
        <v>897</v>
      </c>
      <c r="E25" s="525" t="n">
        <f aca="false">'Input - Customer Data'!P7</f>
        <v>901</v>
      </c>
      <c r="F25" s="525" t="n">
        <f aca="false">'Input - Customer Data'!P8</f>
        <v>904</v>
      </c>
      <c r="G25" s="525" t="n">
        <f aca="false">'Input - Customer Data'!P9</f>
        <v>910.5</v>
      </c>
      <c r="H25" s="525" t="n">
        <f aca="false">'Input - Customer Data'!P10</f>
        <v>915</v>
      </c>
      <c r="I25" s="525" t="n">
        <f aca="false">'Input - Customer Data'!P11</f>
        <v>915</v>
      </c>
      <c r="J25" s="525" t="n">
        <f aca="false">'Input - Customer Data'!P12</f>
        <v>922</v>
      </c>
      <c r="K25" s="525" t="n">
        <f aca="false">'Input - Customer Data'!P13</f>
        <v>925.5</v>
      </c>
      <c r="L25" s="525" t="n">
        <f aca="false">'Input - Customer Data'!P14</f>
        <v>931.5</v>
      </c>
      <c r="M25" s="525" t="n">
        <f aca="false">'Input - Customer Data'!P15</f>
        <v>941</v>
      </c>
      <c r="N25" s="525" t="n">
        <f aca="false">'Input - Customer Data'!P24</f>
        <v>946.020224889792</v>
      </c>
      <c r="O25" s="525" t="n">
        <f aca="false">'Input - Customer Data'!P25</f>
        <v>951.067232625434</v>
      </c>
      <c r="Q25" s="532"/>
      <c r="R25" s="524"/>
      <c r="S25" s="533"/>
      <c r="T25" s="530"/>
      <c r="U25" s="530"/>
    </row>
    <row r="26" customFormat="false" ht="12.75" hidden="false" customHeight="false" outlineLevel="0" collapsed="false">
      <c r="B26" s="523"/>
      <c r="C26" s="524" t="s">
        <v>29</v>
      </c>
      <c r="D26" s="525" t="n">
        <f aca="false">'Output - Per Class Forecast'!$L66</f>
        <v>1119277</v>
      </c>
      <c r="E26" s="525" t="n">
        <f aca="false">'Output - Per Class Forecast'!$L67</f>
        <v>1087640</v>
      </c>
      <c r="F26" s="525" t="n">
        <f aca="false">'Output - Per Class Forecast'!$L68</f>
        <v>1091032</v>
      </c>
      <c r="G26" s="525" t="n">
        <f aca="false">'Output - Per Class Forecast'!$L69</f>
        <v>1096387</v>
      </c>
      <c r="H26" s="525" t="n">
        <f aca="false">'Output - Per Class Forecast'!$L70</f>
        <v>1168303</v>
      </c>
      <c r="I26" s="525" t="n">
        <f aca="false">'Output - Per Class Forecast'!$L71</f>
        <v>1001192</v>
      </c>
      <c r="J26" s="525" t="n">
        <f aca="false">'Output - Per Class Forecast'!$L72</f>
        <v>1008500</v>
      </c>
      <c r="K26" s="525" t="n">
        <f aca="false">'Output - Per Class Forecast'!$L73</f>
        <v>1008758</v>
      </c>
      <c r="L26" s="525" t="n">
        <f aca="false">'Output - Per Class Forecast'!$L74</f>
        <v>1021182</v>
      </c>
      <c r="M26" s="525" t="n">
        <f aca="false">'Output - Per Class Forecast'!$L75</f>
        <v>1026377</v>
      </c>
      <c r="N26" s="525" t="n">
        <f aca="false">'Output - Per Class Forecast'!$L76</f>
        <v>1098123.13148447</v>
      </c>
      <c r="O26" s="525" t="n">
        <f aca="false">'Output - Per Class Forecast'!$L77</f>
        <v>441592.606592584</v>
      </c>
      <c r="Q26" s="526" t="n">
        <f aca="false">O26/$O$46</f>
        <v>0.00549082743570868</v>
      </c>
      <c r="R26" s="527" t="n">
        <f aca="false">Q26*$R$47</f>
        <v>10992.3336156419</v>
      </c>
      <c r="S26" s="528" t="n">
        <f aca="false">O26-R26</f>
        <v>430600.272976942</v>
      </c>
      <c r="T26" s="529"/>
      <c r="U26" s="530" t="n">
        <f aca="false">+S26-T26</f>
        <v>430600.272976942</v>
      </c>
    </row>
    <row r="27" customFormat="false" ht="12.75" hidden="false" customHeight="false" outlineLevel="0" collapsed="false">
      <c r="B27" s="523"/>
      <c r="C27" s="524" t="s">
        <v>31</v>
      </c>
      <c r="D27" s="536" t="n">
        <f aca="false">'Output - Per Class Forecast'!M66</f>
        <v>10756</v>
      </c>
      <c r="E27" s="536" t="n">
        <f aca="false">'Output - Per Class Forecast'!M67</f>
        <v>10821</v>
      </c>
      <c r="F27" s="536" t="n">
        <f aca="false">'Output - Per Class Forecast'!M68</f>
        <v>10840</v>
      </c>
      <c r="G27" s="536" t="n">
        <f aca="false">'Output - Per Class Forecast'!M69</f>
        <v>10920</v>
      </c>
      <c r="H27" s="536" t="n">
        <f aca="false">'Output - Per Class Forecast'!M70</f>
        <v>10988</v>
      </c>
      <c r="I27" s="536" t="n">
        <f aca="false">'Output - Per Class Forecast'!M71</f>
        <v>10992</v>
      </c>
      <c r="J27" s="536" t="n">
        <f aca="false">'Output - Per Class Forecast'!M72</f>
        <v>11064</v>
      </c>
      <c r="K27" s="536" t="n">
        <f aca="false">'Output - Per Class Forecast'!M73</f>
        <v>11093</v>
      </c>
      <c r="L27" s="536" t="n">
        <f aca="false">'Output - Per Class Forecast'!M74</f>
        <v>11167</v>
      </c>
      <c r="M27" s="536" t="n">
        <f aca="false">'Output - Per Class Forecast'!M75</f>
        <v>11288</v>
      </c>
      <c r="N27" s="536" t="n">
        <f aca="false">'Output - Per Class Forecast'!M76</f>
        <v>11350.1030558806</v>
      </c>
      <c r="O27" s="536" t="n">
        <f aca="false">'Output - Per Class Forecast'!M77</f>
        <v>4564.65573373701</v>
      </c>
      <c r="Q27" s="532"/>
      <c r="R27" s="534"/>
      <c r="S27" s="533" t="n">
        <f aca="false">(S26/O26)*O27</f>
        <v>4451.03014780847</v>
      </c>
      <c r="T27" s="530"/>
      <c r="U27" s="530" t="n">
        <f aca="false">S27</f>
        <v>4451.03014780847</v>
      </c>
    </row>
    <row r="28" customFormat="false" ht="12.75" hidden="false" customHeight="false" outlineLevel="0" collapsed="false">
      <c r="B28" s="523"/>
      <c r="C28" s="524"/>
      <c r="D28" s="525"/>
      <c r="E28" s="525"/>
      <c r="F28" s="525"/>
      <c r="G28" s="525"/>
      <c r="H28" s="525"/>
      <c r="I28" s="525"/>
      <c r="J28" s="525"/>
      <c r="K28" s="525"/>
      <c r="L28" s="525"/>
      <c r="M28" s="525"/>
      <c r="N28" s="531"/>
      <c r="O28" s="531"/>
      <c r="Q28" s="532"/>
      <c r="R28" s="524"/>
      <c r="S28" s="530"/>
      <c r="T28" s="530"/>
      <c r="U28" s="530"/>
    </row>
    <row r="29" customFormat="false" ht="12.75" hidden="false" customHeight="false" outlineLevel="0" collapsed="false">
      <c r="B29" s="535" t="str">
        <f aca="false">'Input - Customer Data'!A19</f>
        <v>other</v>
      </c>
      <c r="C29" s="524" t="s">
        <v>205</v>
      </c>
      <c r="D29" s="525"/>
      <c r="E29" s="525"/>
      <c r="F29" s="525"/>
      <c r="G29" s="525"/>
      <c r="H29" s="525"/>
      <c r="I29" s="525"/>
      <c r="J29" s="525"/>
      <c r="K29" s="525"/>
      <c r="L29" s="525"/>
      <c r="M29" s="525"/>
      <c r="N29" s="531"/>
      <c r="O29" s="531"/>
      <c r="Q29" s="532"/>
      <c r="R29" s="524"/>
      <c r="S29" s="530"/>
      <c r="T29" s="530"/>
      <c r="U29" s="530"/>
    </row>
    <row r="30" customFormat="false" ht="12.75" hidden="false" customHeight="false" outlineLevel="0" collapsed="false">
      <c r="B30" s="523"/>
      <c r="C30" s="524" t="s">
        <v>29</v>
      </c>
      <c r="D30" s="525"/>
      <c r="E30" s="525"/>
      <c r="F30" s="525"/>
      <c r="G30" s="525"/>
      <c r="H30" s="525"/>
      <c r="I30" s="525"/>
      <c r="J30" s="525"/>
      <c r="K30" s="525"/>
      <c r="L30" s="525"/>
      <c r="M30" s="525"/>
      <c r="N30" s="531"/>
      <c r="O30" s="531"/>
      <c r="Q30" s="532"/>
      <c r="R30" s="524"/>
      <c r="S30" s="524"/>
      <c r="T30" s="524"/>
      <c r="U30" s="524"/>
    </row>
    <row r="31" customFormat="false" ht="12.75" hidden="false" customHeight="false" outlineLevel="0" collapsed="false">
      <c r="B31" s="523"/>
      <c r="C31" s="524" t="s">
        <v>31</v>
      </c>
      <c r="D31" s="525"/>
      <c r="E31" s="525"/>
      <c r="F31" s="525"/>
      <c r="G31" s="525"/>
      <c r="H31" s="525"/>
      <c r="I31" s="525"/>
      <c r="J31" s="525"/>
      <c r="K31" s="525"/>
      <c r="L31" s="525"/>
      <c r="M31" s="525"/>
      <c r="N31" s="531"/>
      <c r="O31" s="531"/>
      <c r="Q31" s="532"/>
      <c r="R31" s="524"/>
      <c r="S31" s="524"/>
      <c r="T31" s="524"/>
      <c r="U31" s="524"/>
    </row>
    <row r="32" customFormat="false" ht="12.75" hidden="false" customHeight="false" outlineLevel="0" collapsed="false">
      <c r="B32" s="523"/>
      <c r="C32" s="524"/>
      <c r="D32" s="525"/>
      <c r="E32" s="525"/>
      <c r="F32" s="525"/>
      <c r="G32" s="525"/>
      <c r="H32" s="525"/>
      <c r="I32" s="525"/>
      <c r="J32" s="525"/>
      <c r="K32" s="525"/>
      <c r="L32" s="525"/>
      <c r="M32" s="525"/>
      <c r="N32" s="531"/>
      <c r="O32" s="531"/>
      <c r="Q32" s="532"/>
      <c r="R32" s="524"/>
      <c r="S32" s="524"/>
      <c r="T32" s="524"/>
      <c r="U32" s="524"/>
    </row>
    <row r="33" customFormat="false" ht="12.75" hidden="false" customHeight="false" outlineLevel="0" collapsed="false">
      <c r="B33" s="535" t="str">
        <f aca="false">'Input - Customer Data'!A20</f>
        <v>other</v>
      </c>
      <c r="C33" s="524" t="s">
        <v>205</v>
      </c>
      <c r="D33" s="525"/>
      <c r="E33" s="525"/>
      <c r="F33" s="525"/>
      <c r="G33" s="525"/>
      <c r="H33" s="525"/>
      <c r="I33" s="525"/>
      <c r="J33" s="525"/>
      <c r="K33" s="525"/>
      <c r="L33" s="525"/>
      <c r="M33" s="525"/>
      <c r="N33" s="531"/>
      <c r="O33" s="531"/>
      <c r="Q33" s="532"/>
      <c r="R33" s="524"/>
      <c r="S33" s="524"/>
      <c r="T33" s="524"/>
      <c r="U33" s="524"/>
    </row>
    <row r="34" customFormat="false" ht="12.75" hidden="false" customHeight="false" outlineLevel="0" collapsed="false">
      <c r="B34" s="523"/>
      <c r="C34" s="524" t="s">
        <v>29</v>
      </c>
      <c r="D34" s="525"/>
      <c r="E34" s="525"/>
      <c r="F34" s="525"/>
      <c r="G34" s="525"/>
      <c r="H34" s="525"/>
      <c r="I34" s="525"/>
      <c r="J34" s="525"/>
      <c r="K34" s="525"/>
      <c r="L34" s="525"/>
      <c r="M34" s="525"/>
      <c r="N34" s="531"/>
      <c r="O34" s="531"/>
      <c r="Q34" s="532"/>
      <c r="R34" s="524"/>
      <c r="S34" s="524"/>
      <c r="T34" s="524"/>
      <c r="U34" s="524"/>
    </row>
    <row r="35" customFormat="false" ht="12.75" hidden="false" customHeight="false" outlineLevel="0" collapsed="false">
      <c r="B35" s="523"/>
      <c r="C35" s="524" t="s">
        <v>31</v>
      </c>
      <c r="D35" s="525"/>
      <c r="E35" s="525"/>
      <c r="F35" s="525"/>
      <c r="G35" s="525"/>
      <c r="H35" s="525"/>
      <c r="I35" s="525"/>
      <c r="J35" s="525"/>
      <c r="K35" s="525"/>
      <c r="L35" s="525"/>
      <c r="M35" s="525"/>
      <c r="N35" s="531"/>
      <c r="O35" s="531"/>
      <c r="Q35" s="532"/>
      <c r="R35" s="524"/>
      <c r="S35" s="524"/>
      <c r="T35" s="524"/>
      <c r="U35" s="524"/>
    </row>
    <row r="36" customFormat="false" ht="12.75" hidden="false" customHeight="false" outlineLevel="0" collapsed="false">
      <c r="B36" s="523"/>
      <c r="C36" s="524"/>
      <c r="D36" s="525"/>
      <c r="E36" s="525"/>
      <c r="F36" s="525"/>
      <c r="G36" s="525"/>
      <c r="H36" s="525"/>
      <c r="I36" s="525"/>
      <c r="J36" s="525"/>
      <c r="K36" s="525"/>
      <c r="L36" s="525"/>
      <c r="M36" s="525"/>
      <c r="N36" s="531"/>
      <c r="O36" s="531"/>
      <c r="Q36" s="532"/>
      <c r="R36" s="524"/>
      <c r="S36" s="524"/>
      <c r="T36" s="524"/>
      <c r="U36" s="524"/>
    </row>
    <row r="37" customFormat="false" ht="12.75" hidden="false" customHeight="false" outlineLevel="0" collapsed="false">
      <c r="B37" s="535" t="str">
        <f aca="false">'Input - Customer Data'!A21</f>
        <v>other</v>
      </c>
      <c r="C37" s="524" t="s">
        <v>205</v>
      </c>
      <c r="D37" s="525"/>
      <c r="E37" s="525"/>
      <c r="F37" s="525"/>
      <c r="G37" s="525"/>
      <c r="H37" s="525"/>
      <c r="I37" s="525"/>
      <c r="J37" s="525"/>
      <c r="K37" s="525"/>
      <c r="L37" s="525"/>
      <c r="M37" s="525"/>
      <c r="N37" s="531"/>
      <c r="O37" s="531"/>
      <c r="Q37" s="532"/>
      <c r="R37" s="524"/>
      <c r="S37" s="524"/>
      <c r="T37" s="524"/>
      <c r="U37" s="524"/>
    </row>
    <row r="38" customFormat="false" ht="12.75" hidden="false" customHeight="false" outlineLevel="0" collapsed="false">
      <c r="B38" s="523"/>
      <c r="C38" s="524" t="s">
        <v>29</v>
      </c>
      <c r="D38" s="525"/>
      <c r="E38" s="525"/>
      <c r="F38" s="525"/>
      <c r="G38" s="525"/>
      <c r="H38" s="525"/>
      <c r="I38" s="525"/>
      <c r="J38" s="525"/>
      <c r="K38" s="525"/>
      <c r="L38" s="525"/>
      <c r="M38" s="525"/>
      <c r="N38" s="531"/>
      <c r="O38" s="531"/>
      <c r="Q38" s="532"/>
      <c r="R38" s="524"/>
      <c r="S38" s="524"/>
      <c r="T38" s="524"/>
      <c r="U38" s="524"/>
    </row>
    <row r="39" customFormat="false" ht="12.75" hidden="false" customHeight="false" outlineLevel="0" collapsed="false">
      <c r="B39" s="523"/>
      <c r="C39" s="524" t="s">
        <v>31</v>
      </c>
      <c r="D39" s="525"/>
      <c r="E39" s="525"/>
      <c r="F39" s="525"/>
      <c r="G39" s="525"/>
      <c r="H39" s="525"/>
      <c r="I39" s="525"/>
      <c r="J39" s="525"/>
      <c r="K39" s="525"/>
      <c r="L39" s="525"/>
      <c r="M39" s="525"/>
      <c r="N39" s="531"/>
      <c r="O39" s="531"/>
      <c r="Q39" s="532"/>
      <c r="R39" s="524"/>
      <c r="S39" s="524"/>
      <c r="T39" s="524"/>
      <c r="U39" s="524"/>
    </row>
    <row r="40" customFormat="false" ht="12.75" hidden="false" customHeight="false" outlineLevel="0" collapsed="false">
      <c r="B40" s="523"/>
      <c r="C40" s="524"/>
      <c r="D40" s="525"/>
      <c r="E40" s="525"/>
      <c r="F40" s="525"/>
      <c r="G40" s="525"/>
      <c r="H40" s="525"/>
      <c r="I40" s="525"/>
      <c r="J40" s="525"/>
      <c r="K40" s="525"/>
      <c r="L40" s="525"/>
      <c r="M40" s="525"/>
      <c r="N40" s="531"/>
      <c r="O40" s="531"/>
      <c r="Q40" s="532"/>
      <c r="R40" s="524"/>
      <c r="S40" s="524"/>
      <c r="T40" s="524"/>
      <c r="U40" s="524"/>
    </row>
    <row r="41" customFormat="false" ht="12.75" hidden="false" customHeight="false" outlineLevel="0" collapsed="false">
      <c r="B41" s="535" t="n">
        <f aca="false">'Input - Customer Data'!A22</f>
        <v>0</v>
      </c>
      <c r="C41" s="524" t="s">
        <v>205</v>
      </c>
      <c r="D41" s="525"/>
      <c r="E41" s="525"/>
      <c r="F41" s="525"/>
      <c r="G41" s="525"/>
      <c r="H41" s="525"/>
      <c r="I41" s="525"/>
      <c r="J41" s="525"/>
      <c r="K41" s="525"/>
      <c r="L41" s="525"/>
      <c r="M41" s="525"/>
      <c r="N41" s="531"/>
      <c r="O41" s="531"/>
      <c r="Q41" s="532"/>
      <c r="R41" s="524"/>
      <c r="S41" s="524"/>
      <c r="T41" s="524"/>
      <c r="U41" s="524"/>
    </row>
    <row r="42" customFormat="false" ht="12.75" hidden="false" customHeight="false" outlineLevel="0" collapsed="false">
      <c r="B42" s="523"/>
      <c r="C42" s="524" t="s">
        <v>29</v>
      </c>
      <c r="D42" s="525"/>
      <c r="E42" s="525"/>
      <c r="F42" s="525"/>
      <c r="G42" s="525"/>
      <c r="H42" s="525"/>
      <c r="I42" s="525"/>
      <c r="J42" s="525"/>
      <c r="K42" s="525"/>
      <c r="L42" s="525"/>
      <c r="M42" s="525"/>
      <c r="N42" s="531"/>
      <c r="O42" s="531"/>
      <c r="Q42" s="532"/>
      <c r="R42" s="524"/>
      <c r="S42" s="524"/>
      <c r="T42" s="524"/>
      <c r="U42" s="524"/>
    </row>
    <row r="43" customFormat="false" ht="12.75" hidden="false" customHeight="false" outlineLevel="0" collapsed="false">
      <c r="B43" s="523"/>
      <c r="C43" s="524" t="s">
        <v>31</v>
      </c>
      <c r="D43" s="525"/>
      <c r="E43" s="525"/>
      <c r="F43" s="525"/>
      <c r="G43" s="525"/>
      <c r="H43" s="525"/>
      <c r="I43" s="525"/>
      <c r="J43" s="525"/>
      <c r="K43" s="525"/>
      <c r="L43" s="525"/>
      <c r="M43" s="525"/>
      <c r="N43" s="531"/>
      <c r="O43" s="531"/>
      <c r="Q43" s="532"/>
      <c r="R43" s="524"/>
      <c r="S43" s="524"/>
      <c r="T43" s="524"/>
      <c r="U43" s="524"/>
    </row>
    <row r="44" customFormat="false" ht="12.75" hidden="false" customHeight="false" outlineLevel="0" collapsed="false">
      <c r="B44" s="523"/>
      <c r="C44" s="524"/>
      <c r="D44" s="525"/>
      <c r="E44" s="525"/>
      <c r="F44" s="525"/>
      <c r="G44" s="525"/>
      <c r="H44" s="525"/>
      <c r="I44" s="525"/>
      <c r="J44" s="525"/>
      <c r="K44" s="525"/>
      <c r="L44" s="525"/>
      <c r="M44" s="525"/>
      <c r="N44" s="531"/>
      <c r="O44" s="531"/>
      <c r="Q44" s="532"/>
      <c r="R44" s="524"/>
      <c r="S44" s="524"/>
      <c r="T44" s="524"/>
      <c r="U44" s="524"/>
    </row>
    <row r="45" customFormat="false" ht="12.75" hidden="false" customHeight="false" outlineLevel="0" collapsed="false">
      <c r="B45" s="523" t="s">
        <v>144</v>
      </c>
      <c r="C45" s="523" t="s">
        <v>205</v>
      </c>
      <c r="D45" s="537" t="n">
        <f aca="false">D5+D9+D13+D17+D21+D25+D29+D33+D37+D41</f>
        <v>3722</v>
      </c>
      <c r="E45" s="537" t="n">
        <f aca="false">E5+E9+E13+E17+E21+E25+E29+E33+E37+E41</f>
        <v>3727.5</v>
      </c>
      <c r="F45" s="537" t="n">
        <f aca="false">F5+F9+F13+F17+F21+F25+F29+F33+F37+F41</f>
        <v>3725.5</v>
      </c>
      <c r="G45" s="537" t="n">
        <f aca="false">G5+G9+G13+G17+G21+G25+G29+G33+G37+G41</f>
        <v>3723</v>
      </c>
      <c r="H45" s="537" t="n">
        <f aca="false">H5+H9+H13+H17+H21+H25+H29+H33+H37+H41</f>
        <v>3697.5</v>
      </c>
      <c r="I45" s="537" t="n">
        <f aca="false">I5+I9+I13+I17+I21+I25+I29+I33+I37+I41</f>
        <v>3697.5</v>
      </c>
      <c r="J45" s="537" t="n">
        <f aca="false">J5+J9+J13+J17+J21+J25+J29+J33+J37+J41</f>
        <v>3706.5</v>
      </c>
      <c r="K45" s="537" t="n">
        <f aca="false">K5+K9+K13+K17+K21+K25+K29+K33+K37+K41</f>
        <v>3700</v>
      </c>
      <c r="L45" s="537" t="n">
        <f aca="false">L5+L9+L13+L17+L21+L25+L29+L33+L37+L41</f>
        <v>3724.5</v>
      </c>
      <c r="M45" s="537" t="n">
        <f aca="false">M5+M9+M13+M17+M21+M25+M29+M33+M37+M41</f>
        <v>3738</v>
      </c>
      <c r="N45" s="537" t="n">
        <f aca="false">N5+N9+N13+N17+N21+N25+N29+N33+N37+N41</f>
        <v>3742.12681107607</v>
      </c>
      <c r="O45" s="537" t="n">
        <f aca="false">O5+O9+O13+O17+O21+O25+O29+O33+O37+O41</f>
        <v>3746.61231264932</v>
      </c>
      <c r="Q45" s="532"/>
      <c r="R45" s="524"/>
      <c r="S45" s="524"/>
      <c r="T45" s="524"/>
      <c r="U45" s="524"/>
    </row>
    <row r="46" customFormat="false" ht="13.5" hidden="false" customHeight="false" outlineLevel="0" collapsed="false">
      <c r="B46" s="523"/>
      <c r="C46" s="523" t="s">
        <v>29</v>
      </c>
      <c r="D46" s="537" t="n">
        <f aca="false">D6+D10+D14+D18+D22+D26+D30+D34+D38+D42</f>
        <v>116035613.258042</v>
      </c>
      <c r="E46" s="537" t="n">
        <f aca="false">E6+E10+E14+E18+E22+E26+E30+E34+E38+E42</f>
        <v>113089828.964622</v>
      </c>
      <c r="F46" s="537" t="n">
        <f aca="false">F6+F10+F14+F18+F22+F26+F30+F34+F38+F42</f>
        <v>114795178.92109</v>
      </c>
      <c r="G46" s="537" t="n">
        <f aca="false">G6+G10+G14+G18+G22+G26+G30+G34+G38+G42</f>
        <v>105503643.545663</v>
      </c>
      <c r="H46" s="537" t="n">
        <f aca="false">H6+H10+H14+H18+H22+H26+H30+H34+H38+H42</f>
        <v>81655226.8072248</v>
      </c>
      <c r="I46" s="537" t="n">
        <f aca="false">I6+I10+I14+I18+I22+I26+I30+I34+I38+I42</f>
        <v>79106055.3924602</v>
      </c>
      <c r="J46" s="537" t="n">
        <f aca="false">J6+J10+J14+J18+J22+J26+J30+J34+J38+J42</f>
        <v>74592990.5644335</v>
      </c>
      <c r="K46" s="537" t="n">
        <f aca="false">K6+K10+K14+K18+K22+K26+K30+K34+K38+K42</f>
        <v>79800647.2049513</v>
      </c>
      <c r="L46" s="537" t="n">
        <f aca="false">L6+L10+L14+L18+L22+L26+L30+L34+L38+L42</f>
        <v>80427282.1683846</v>
      </c>
      <c r="M46" s="537" t="n">
        <f aca="false">M6+M10+M14+M18+M22+M26+M30+M34+M38+M42</f>
        <v>83118628.6060789</v>
      </c>
      <c r="N46" s="537" t="n">
        <f aca="false">N6+N10+N14+N18+N22+N26+N30+N34+N38+N42</f>
        <v>81187772.4077458</v>
      </c>
      <c r="O46" s="537" t="n">
        <f aca="false">O6+O10+O14+O18+O22+O26+O30+O34+O38+O42</f>
        <v>80423690.5572301</v>
      </c>
      <c r="Q46" s="532"/>
      <c r="R46" s="524"/>
      <c r="S46" s="524"/>
      <c r="T46" s="524"/>
      <c r="U46" s="524"/>
    </row>
    <row r="47" customFormat="false" ht="13.5" hidden="false" customHeight="false" outlineLevel="0" collapsed="false">
      <c r="B47" s="523"/>
      <c r="C47" s="523" t="s">
        <v>31</v>
      </c>
      <c r="D47" s="537" t="n">
        <f aca="false">D7+D11+D15+D19+D23+D27+D31+D35+D39+D43</f>
        <v>178665.28</v>
      </c>
      <c r="E47" s="537" t="n">
        <f aca="false">E7+E11+E15+E19+E23+E27+E31+E35+E39+E43</f>
        <v>178904</v>
      </c>
      <c r="F47" s="537" t="n">
        <f aca="false">F7+F11+F15+F19+F23+F27+F31+F35+F39+F43</f>
        <v>182784</v>
      </c>
      <c r="G47" s="537" t="n">
        <f aca="false">G7+G11+G15+G19+G23+G27+G31+G35+G39+G43</f>
        <v>170622.53</v>
      </c>
      <c r="H47" s="537" t="n">
        <f aca="false">H7+H11+H15+H19+H23+H27+H31+H35+H39+H43</f>
        <v>132608.7</v>
      </c>
      <c r="I47" s="537" t="n">
        <f aca="false">I7+I11+I15+I19+I23+I27+I31+I35+I39+I43</f>
        <v>133907.4</v>
      </c>
      <c r="J47" s="537" t="n">
        <f aca="false">J7+J11+J15+J19+J23+J27+J31+J35+J39+J43</f>
        <v>137707</v>
      </c>
      <c r="K47" s="537" t="n">
        <f aca="false">K7+K11+K15+K19+K23+K27+K31+K35+K39+K43</f>
        <v>136741.2</v>
      </c>
      <c r="L47" s="537" t="n">
        <f aca="false">L7+L11+L15+L19+L23+L27+L31+L35+L39+L43</f>
        <v>138678.9</v>
      </c>
      <c r="M47" s="537" t="n">
        <f aca="false">M7+M11+M15+M19+M23+M27+M31+M35+M39+M43</f>
        <v>138235.35</v>
      </c>
      <c r="N47" s="537" t="n">
        <f aca="false">N7+N11+N15+N19+N23+N27+N31+N35+N39+N43</f>
        <v>138496.755142502</v>
      </c>
      <c r="O47" s="537" t="n">
        <f aca="false">O7+O11+O15+O19+O23+O27+O31+O35+O39+O43</f>
        <v>131588.111020041</v>
      </c>
      <c r="Q47" s="532"/>
      <c r="R47" s="511" t="n">
        <f aca="false">'CDM Adjustment'!O42</f>
        <v>2001944.83333333</v>
      </c>
      <c r="S47" s="524"/>
      <c r="T47" s="524"/>
      <c r="U47" s="524"/>
    </row>
    <row r="50" customFormat="false" ht="15.75" hidden="false" customHeight="true" outlineLevel="0" collapsed="false"/>
  </sheetData>
  <mergeCells count="2">
    <mergeCell ref="B3:O3"/>
    <mergeCell ref="Q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4-11-19T21:52:59Z</cp:lastPrinted>
  <dcterms:modified xsi:type="dcterms:W3CDTF">2015-02-28T14:30:37Z</dcterms:modified>
  <cp:revision>0</cp:revision>
  <dc:subject>Forecasting</dc:subject>
  <dc:title>Multiple Regression Analysis and Forecasting Model</dc:title>
</cp:coreProperties>
</file>