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Eligible amount&amp;Direct benefits" sheetId="5" state="visible" r:id="rId6"/>
  </sheets>
  <definedNames>
    <definedName function="false" hidden="false" localSheetId="1" name="_xlnm.Print_Area" vbProcedure="false">'Revenue Requirement'!$A$1:$N$28</definedName>
    <definedName function="false" hidden="false" localSheetId="0" name="_xlnm.Print_Area" vbProcedure="false">Summary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PowerStream Inc</t>
  </si>
  <si>
    <t xml:space="preserve">Renewable Generation Connection Rate Protection </t>
  </si>
  <si>
    <t xml:space="preserve">Compensation Amounts under Ontario Regulation 330/09</t>
  </si>
  <si>
    <t xml:space="preserve">Summary of Revenue Requirement for Recovery in 2016</t>
  </si>
  <si>
    <t xml:space="preserve">RGC  Eligible Investment in 2015</t>
  </si>
  <si>
    <t xml:space="preserve">Year</t>
  </si>
  <si>
    <t xml:space="preserve">Revenue Requirement</t>
  </si>
  <si>
    <t xml:space="preserve">Renewable Generation Connection Rate Protection (RGCRP)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GCRP - Revenue Requirement</t>
  </si>
  <si>
    <t xml:space="preserve">PILs Calculation</t>
  </si>
  <si>
    <t xml:space="preserve">INCOME TAX</t>
  </si>
  <si>
    <t xml:space="preserve">Net Income</t>
  </si>
  <si>
    <r>
      <rPr>
        <sz val="10"/>
        <rFont val="Calibri"/>
        <family val="2"/>
      </rPr>
      <t xml:space="preserve">Amortization</t>
    </r>
    <r>
      <rPr>
        <i val="true"/>
        <sz val="8"/>
        <rFont val="Calibri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/1818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/Software (1925)</t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81 RTUs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P&amp;C systems/1822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21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45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12</t>
    </r>
  </si>
  <si>
    <t xml:space="preserve">check</t>
  </si>
  <si>
    <t xml:space="preserve">Additions</t>
  </si>
  <si>
    <t xml:space="preserve">Total Amortization</t>
  </si>
  <si>
    <t xml:space="preserve">Closing NFA</t>
  </si>
  <si>
    <t xml:space="preserve">For PILs Calculation</t>
  </si>
  <si>
    <t xml:space="preserve">UCC / Class 47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UCC /class 12</t>
  </si>
  <si>
    <t xml:space="preserve">Renewable Generation Connection Rate Protection  (RGCRP)</t>
  </si>
  <si>
    <t xml:space="preserve">Calculation of Direct benefits</t>
  </si>
  <si>
    <t xml:space="preserve">Projected
2015</t>
  </si>
  <si>
    <t xml:space="preserve">Direct Benefit </t>
  </si>
  <si>
    <t xml:space="preserve">Eligible Amount </t>
  </si>
  <si>
    <t xml:space="preserve">Capital spending</t>
  </si>
  <si>
    <t xml:space="preserve">WiMax Communication Network</t>
  </si>
  <si>
    <t xml:space="preserve">CIS modifications for FIT</t>
  </si>
  <si>
    <t xml:space="preserve">Fault Level Reduction and Station programming</t>
  </si>
  <si>
    <t xml:space="preserve">Total </t>
  </si>
  <si>
    <t xml:space="preserve">Gross cost:</t>
  </si>
  <si>
    <t xml:space="preserve">Summary by Account </t>
  </si>
  <si>
    <t xml:space="preserve">Total</t>
  </si>
  <si>
    <t xml:space="preserve">Wimax                                          </t>
  </si>
  <si>
    <t xml:space="preserve">CIS program requirements   </t>
  </si>
  <si>
    <t xml:space="preserve">Net of direct benefit:</t>
  </si>
  <si>
    <t xml:space="preserve">1818 - Transformer stations, winding</t>
  </si>
  <si>
    <t xml:space="preserve">1981 - System Supervisory Equipment, Remote Terminal Units (RTUs)</t>
  </si>
  <si>
    <t xml:space="preserve">1822 - Transformer stations, Protection and control system</t>
  </si>
  <si>
    <t xml:space="preserve">1821 - Transformer stations, grounding system</t>
  </si>
  <si>
    <t xml:space="preserve">1845 - Underground conductor and devices</t>
  </si>
  <si>
    <t xml:space="preserve">1925 - Computer application software</t>
  </si>
  <si>
    <t xml:space="preserve">1912 - Leasehold Improvements (Account 191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General"/>
    <numFmt numFmtId="171" formatCode="_-\$* #,##0_-;&quot;-$&quot;* #,##0_-;_-\$* \-_-;_-@_-"/>
    <numFmt numFmtId="172" formatCode="0.0%"/>
    <numFmt numFmtId="173" formatCode="0.00%"/>
    <numFmt numFmtId="174" formatCode="\$#,##0.0000_);[RED]&quot;($&quot;#,##0.0000\)"/>
    <numFmt numFmtId="175" formatCode="0.000%"/>
    <numFmt numFmtId="176" formatCode="_-* #,##0_-;\-* #,##0_-;_-* \-??_-;_-@_-"/>
    <numFmt numFmtId="177" formatCode="_(\$* #,##0.00_);_(\$* \(#,##0.00\);_(\$* \-??_);_(@_)"/>
    <numFmt numFmtId="178" formatCode="\$#,##0_);[RED]&quot;($&quot;#,##0\)"/>
    <numFmt numFmtId="179" formatCode="_(* #,##0_);_(* \(#,##0\);_(* \-??_);_(@_)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Hyperlink 2" xfId="24"/>
    <cellStyle name="Normal 2" xfId="25"/>
    <cellStyle name="Normal 2 2" xfId="26"/>
    <cellStyle name="Normal 3" xfId="27"/>
    <cellStyle name="Normal 4" xfId="28"/>
    <cellStyle name="Normal_Sheet2" xfId="29"/>
    <cellStyle name="Normal_Sheet3" xfId="30"/>
    <cellStyle name="Normal_Tax Rates for 2006-2012_Sep42008" xfId="31"/>
    <cellStyle name="Percent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:IV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31.99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6" customFormat="false" ht="15.75" hidden="false" customHeight="false" outlineLevel="0" collapsed="false">
      <c r="B6" s="2" t="s">
        <v>3</v>
      </c>
    </row>
    <row r="7" customFormat="false" ht="15.75" hidden="false" customHeight="false" outlineLevel="0" collapsed="false">
      <c r="B7" s="2" t="s">
        <v>4</v>
      </c>
    </row>
    <row r="9" customFormat="false" ht="15.75" hidden="false" customHeight="false" outlineLevel="0" collapsed="false">
      <c r="B9" s="3" t="s">
        <v>5</v>
      </c>
      <c r="C9" s="4" t="s">
        <v>6</v>
      </c>
    </row>
    <row r="10" customFormat="false" ht="15" hidden="false" customHeight="false" outlineLevel="0" collapsed="false">
      <c r="B10" s="5" t="n">
        <v>2015</v>
      </c>
      <c r="C10" s="6" t="n">
        <f aca="false">'Revenue Requirement'!D26</f>
        <v>4208.05807078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30" activeCellId="0" sqref="P30"/>
    </sheetView>
  </sheetViews>
  <sheetFormatPr defaultColWidth="8.8828125" defaultRowHeight="15" zeroHeight="false" outlineLevelRow="0" outlineLevelCol="0"/>
  <cols>
    <col collapsed="false" customWidth="true" hidden="false" outlineLevel="0" max="1" min="1" style="7" width="2.21"/>
    <col collapsed="false" customWidth="true" hidden="false" outlineLevel="0" max="2" min="2" style="7" width="25.11"/>
    <col collapsed="false" customWidth="true" hidden="false" outlineLevel="0" max="3" min="3" style="7" width="9.55"/>
    <col collapsed="false" customWidth="true" hidden="false" outlineLevel="0" max="4" min="4" style="7" width="10.43"/>
    <col collapsed="false" customWidth="true" hidden="false" outlineLevel="0" max="6" min="5" style="7" width="10.99"/>
    <col collapsed="false" customWidth="true" hidden="false" outlineLevel="0" max="7" min="7" style="7" width="10.88"/>
    <col collapsed="false" customWidth="true" hidden="false" outlineLevel="0" max="8" min="8" style="7" width="10.43"/>
    <col collapsed="false" customWidth="true" hidden="false" outlineLevel="0" max="9" min="9" style="7" width="10.99"/>
    <col collapsed="false" customWidth="true" hidden="false" outlineLevel="0" max="14" min="10" style="7" width="11.32"/>
    <col collapsed="false" customWidth="false" hidden="false" outlineLevel="0" max="257" min="15" style="7" width="8.88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7</v>
      </c>
    </row>
    <row r="4" customFormat="false" ht="18.75" hidden="false" customHeight="false" outlineLevel="0" collapsed="false">
      <c r="B4" s="1" t="s">
        <v>2</v>
      </c>
    </row>
    <row r="5" customFormat="false" ht="15.75" hidden="false" customHeight="false" outlineLevel="0" collapsed="false"/>
    <row r="6" s="8" customFormat="true" ht="27.75" hidden="false" customHeight="true" outlineLevel="0" collapsed="false">
      <c r="C6" s="9" t="n">
        <v>2015</v>
      </c>
      <c r="D6" s="9"/>
      <c r="E6" s="10" t="n">
        <f aca="false">C6+1</f>
        <v>2016</v>
      </c>
      <c r="F6" s="10"/>
      <c r="G6" s="10" t="n">
        <f aca="false">E6+1</f>
        <v>2017</v>
      </c>
      <c r="H6" s="10"/>
      <c r="I6" s="10" t="n">
        <f aca="false">G6+1</f>
        <v>2018</v>
      </c>
      <c r="J6" s="10"/>
      <c r="K6" s="10" t="n">
        <f aca="false">I6+1</f>
        <v>2019</v>
      </c>
      <c r="L6" s="10"/>
      <c r="M6" s="10" t="n">
        <f aca="false">K6+1</f>
        <v>2020</v>
      </c>
      <c r="N6" s="10"/>
    </row>
    <row r="7" customFormat="false" ht="15" hidden="false" customHeight="false" outlineLevel="0" collapsed="false">
      <c r="B7" s="7" t="s">
        <v>8</v>
      </c>
      <c r="C7" s="11"/>
      <c r="D7" s="12" t="n">
        <f aca="false">'Avg Nt Fix Ass &amp;UCC'!D125</f>
        <v>37285.9695</v>
      </c>
      <c r="E7" s="11"/>
      <c r="F7" s="12" t="n">
        <f aca="false">'Avg Nt Fix Ass &amp;UCC'!E125</f>
        <v>72659.838</v>
      </c>
      <c r="G7" s="11"/>
      <c r="H7" s="12" t="n">
        <f aca="false">'Avg Nt Fix Ass &amp;UCC'!F125</f>
        <v>68835.636</v>
      </c>
      <c r="I7" s="11"/>
      <c r="J7" s="12" t="n">
        <f aca="false">'Avg Nt Fix Ass &amp;UCC'!G125</f>
        <v>65011.434</v>
      </c>
      <c r="K7" s="11"/>
      <c r="L7" s="12" t="n">
        <f aca="false">'Avg Nt Fix Ass &amp;UCC'!H125</f>
        <v>61187.232</v>
      </c>
      <c r="M7" s="11"/>
      <c r="N7" s="12" t="n">
        <f aca="false">'Avg Nt Fix Ass &amp;UCC'!I125</f>
        <v>57363.03</v>
      </c>
    </row>
    <row r="8" customFormat="false" ht="15" hidden="false" customHeight="false" outlineLevel="0" collapsed="false">
      <c r="B8" s="7" t="s">
        <v>9</v>
      </c>
      <c r="C8" s="13" t="n">
        <f aca="false">D22</f>
        <v>0</v>
      </c>
      <c r="E8" s="13" t="n">
        <f aca="false">F22</f>
        <v>0</v>
      </c>
      <c r="G8" s="13" t="n">
        <f aca="false">H22</f>
        <v>0</v>
      </c>
      <c r="I8" s="13" t="n">
        <f aca="false">J22</f>
        <v>0</v>
      </c>
      <c r="K8" s="13" t="n">
        <f aca="false">L22</f>
        <v>0</v>
      </c>
      <c r="M8" s="13" t="n">
        <f aca="false">N22</f>
        <v>0</v>
      </c>
    </row>
    <row r="9" customFormat="false" ht="15" hidden="false" customHeight="false" outlineLevel="0" collapsed="false">
      <c r="B9" s="7" t="s">
        <v>10</v>
      </c>
      <c r="C9" s="14" t="n">
        <v>0.13</v>
      </c>
      <c r="D9" s="15" t="n">
        <f aca="false">C8*C9</f>
        <v>0</v>
      </c>
      <c r="E9" s="14" t="n">
        <v>0.13</v>
      </c>
      <c r="F9" s="15" t="n">
        <f aca="false">E8*E9</f>
        <v>0</v>
      </c>
      <c r="G9" s="14" t="n">
        <f aca="false">+E9</f>
        <v>0.13</v>
      </c>
      <c r="H9" s="15" t="n">
        <f aca="false">G8*G9</f>
        <v>0</v>
      </c>
      <c r="I9" s="14" t="n">
        <f aca="false">+G9</f>
        <v>0.13</v>
      </c>
      <c r="J9" s="15" t="n">
        <f aca="false">I8*I9</f>
        <v>0</v>
      </c>
      <c r="K9" s="14" t="n">
        <f aca="false">+I9</f>
        <v>0.13</v>
      </c>
      <c r="L9" s="15" t="n">
        <f aca="false">K8*K9</f>
        <v>0</v>
      </c>
      <c r="M9" s="14" t="n">
        <f aca="false">+K9</f>
        <v>0.13</v>
      </c>
      <c r="N9" s="15" t="n">
        <f aca="false">M8*M9</f>
        <v>0</v>
      </c>
    </row>
    <row r="10" customFormat="false" ht="15" hidden="false" customHeight="false" outlineLevel="0" collapsed="false">
      <c r="B10" s="7" t="s">
        <v>11</v>
      </c>
      <c r="D10" s="16" t="n">
        <f aca="false">SUM(D7:D9)</f>
        <v>37285.9695</v>
      </c>
      <c r="F10" s="16" t="n">
        <f aca="false">SUM(F7:F9)</f>
        <v>72659.838</v>
      </c>
      <c r="H10" s="16" t="n">
        <f aca="false">SUM(H7:H9)</f>
        <v>68835.636</v>
      </c>
      <c r="J10" s="16" t="n">
        <f aca="false">SUM(J7:J9)</f>
        <v>65011.434</v>
      </c>
      <c r="L10" s="16" t="n">
        <f aca="false">SUM(L7:L9)</f>
        <v>61187.232</v>
      </c>
      <c r="N10" s="16" t="n">
        <f aca="false">SUM(N7:N9)</f>
        <v>57363.03</v>
      </c>
    </row>
    <row r="13" customFormat="false" ht="15" hidden="false" customHeight="false" outlineLevel="0" collapsed="false">
      <c r="B13" s="7" t="s">
        <v>12</v>
      </c>
      <c r="C13" s="17" t="n">
        <v>0.04</v>
      </c>
      <c r="D13" s="16" t="n">
        <f aca="false">D10*C13</f>
        <v>1491.43878</v>
      </c>
      <c r="E13" s="18" t="n">
        <v>0.04</v>
      </c>
      <c r="F13" s="16" t="n">
        <f aca="false">F10*E13</f>
        <v>2906.39352</v>
      </c>
      <c r="G13" s="19" t="n">
        <f aca="false">E13</f>
        <v>0.04</v>
      </c>
      <c r="H13" s="16" t="n">
        <f aca="false">H10*G13</f>
        <v>2753.42544</v>
      </c>
      <c r="I13" s="19" t="n">
        <f aca="false">G13</f>
        <v>0.04</v>
      </c>
      <c r="J13" s="16" t="n">
        <f aca="false">J10*I13</f>
        <v>2600.45736</v>
      </c>
      <c r="K13" s="19" t="n">
        <f aca="false">I13</f>
        <v>0.04</v>
      </c>
      <c r="L13" s="16" t="n">
        <f aca="false">L10*K13</f>
        <v>2447.48928</v>
      </c>
      <c r="M13" s="19" t="n">
        <f aca="false">K13</f>
        <v>0.04</v>
      </c>
      <c r="N13" s="16" t="n">
        <f aca="false">N10*M13</f>
        <v>2294.5212</v>
      </c>
    </row>
    <row r="14" customFormat="false" ht="15" hidden="false" customHeight="false" outlineLevel="0" collapsed="false">
      <c r="B14" s="7" t="s">
        <v>13</v>
      </c>
      <c r="C14" s="17" t="n">
        <v>0.56</v>
      </c>
      <c r="D14" s="16" t="n">
        <f aca="false">D10*C14</f>
        <v>20880.14292</v>
      </c>
      <c r="E14" s="20" t="n">
        <v>0.56</v>
      </c>
      <c r="F14" s="16" t="n">
        <f aca="false">F10*E14</f>
        <v>40689.50928</v>
      </c>
      <c r="G14" s="19" t="n">
        <f aca="false">E14</f>
        <v>0.56</v>
      </c>
      <c r="H14" s="16" t="n">
        <f aca="false">H10*G14</f>
        <v>38547.95616</v>
      </c>
      <c r="I14" s="19" t="n">
        <f aca="false">G14</f>
        <v>0.56</v>
      </c>
      <c r="J14" s="16" t="n">
        <f aca="false">J10*I14</f>
        <v>36406.40304</v>
      </c>
      <c r="K14" s="19" t="n">
        <f aca="false">I14</f>
        <v>0.56</v>
      </c>
      <c r="L14" s="16" t="n">
        <f aca="false">L10*K14</f>
        <v>34264.84992</v>
      </c>
      <c r="M14" s="19" t="n">
        <f aca="false">K14</f>
        <v>0.56</v>
      </c>
      <c r="N14" s="16" t="n">
        <f aca="false">N10*M14</f>
        <v>32123.2968</v>
      </c>
    </row>
    <row r="15" customFormat="false" ht="15" hidden="false" customHeight="false" outlineLevel="0" collapsed="false">
      <c r="B15" s="7" t="s">
        <v>14</v>
      </c>
      <c r="C15" s="17" t="n">
        <v>0.4</v>
      </c>
      <c r="D15" s="16" t="n">
        <f aca="false">D10*C15</f>
        <v>14914.3878</v>
      </c>
      <c r="E15" s="20" t="n">
        <v>0.4</v>
      </c>
      <c r="F15" s="16" t="n">
        <f aca="false">F10*E15</f>
        <v>29063.9352</v>
      </c>
      <c r="G15" s="19" t="n">
        <f aca="false">E15</f>
        <v>0.4</v>
      </c>
      <c r="H15" s="16" t="n">
        <f aca="false">H10*G15</f>
        <v>27534.2544</v>
      </c>
      <c r="I15" s="19" t="n">
        <f aca="false">G15</f>
        <v>0.4</v>
      </c>
      <c r="J15" s="16" t="n">
        <f aca="false">J10*I15</f>
        <v>26004.5736</v>
      </c>
      <c r="K15" s="19" t="n">
        <f aca="false">I15</f>
        <v>0.4</v>
      </c>
      <c r="L15" s="16" t="n">
        <f aca="false">L10*K15</f>
        <v>24474.8928</v>
      </c>
      <c r="M15" s="19" t="n">
        <f aca="false">K15</f>
        <v>0.4</v>
      </c>
      <c r="N15" s="16" t="n">
        <f aca="false">N10*M15</f>
        <v>22945.212</v>
      </c>
    </row>
    <row r="16" customFormat="false" ht="15" hidden="false" customHeight="false" outlineLevel="0" collapsed="false">
      <c r="D16" s="21"/>
      <c r="E16" s="22"/>
      <c r="F16" s="21"/>
      <c r="G16" s="22"/>
      <c r="H16" s="21"/>
      <c r="I16" s="22"/>
      <c r="J16" s="21"/>
      <c r="K16" s="22"/>
      <c r="L16" s="21"/>
      <c r="M16" s="22"/>
      <c r="N16" s="21"/>
    </row>
    <row r="17" customFormat="false" ht="15" hidden="false" customHeight="false" outlineLevel="0" collapsed="false">
      <c r="B17" s="7" t="s">
        <v>15</v>
      </c>
      <c r="C17" s="23" t="n">
        <v>0.0208</v>
      </c>
      <c r="D17" s="16" t="n">
        <v>31.021926624</v>
      </c>
      <c r="E17" s="24" t="n">
        <v>0.0216</v>
      </c>
      <c r="F17" s="25" t="n">
        <v>62.778100032</v>
      </c>
      <c r="G17" s="26" t="n">
        <v>0.03</v>
      </c>
      <c r="H17" s="16" t="n">
        <v>82.6027632</v>
      </c>
      <c r="I17" s="26" t="n">
        <v>0.03</v>
      </c>
      <c r="J17" s="16" t="n">
        <v>78.0137208</v>
      </c>
      <c r="K17" s="26" t="n">
        <v>0.03</v>
      </c>
      <c r="L17" s="16" t="n">
        <v>73.4246784</v>
      </c>
      <c r="M17" s="26" t="n">
        <v>0.03</v>
      </c>
      <c r="N17" s="16" t="n">
        <v>68.835636</v>
      </c>
    </row>
    <row r="18" customFormat="false" ht="15" hidden="false" customHeight="false" outlineLevel="0" collapsed="false">
      <c r="B18" s="7" t="s">
        <v>16</v>
      </c>
      <c r="C18" s="23" t="n">
        <v>0.0415</v>
      </c>
      <c r="D18" s="16" t="n">
        <v>866.52593118</v>
      </c>
      <c r="E18" s="24" t="n">
        <v>0.0395876874268331</v>
      </c>
      <c r="F18" s="25" t="n">
        <v>1610.80357492787</v>
      </c>
      <c r="G18" s="26" t="n">
        <v>0.0400583754989051</v>
      </c>
      <c r="H18" s="16" t="n">
        <v>1544.16850257261</v>
      </c>
      <c r="I18" s="26" t="n">
        <v>0.0402821708680222</v>
      </c>
      <c r="J18" s="16" t="n">
        <v>1466.52894794736</v>
      </c>
      <c r="K18" s="26" t="n">
        <v>0.0402821708680222</v>
      </c>
      <c r="L18" s="16" t="n">
        <v>1380.26253924458</v>
      </c>
      <c r="M18" s="26" t="n">
        <v>0.0402821708680222</v>
      </c>
      <c r="N18" s="16" t="n">
        <v>1293.99613054179</v>
      </c>
    </row>
    <row r="19" customFormat="false" ht="15" hidden="false" customHeight="false" outlineLevel="0" collapsed="false">
      <c r="B19" s="7" t="s">
        <v>17</v>
      </c>
      <c r="C19" s="23" t="n">
        <v>0.0893</v>
      </c>
      <c r="D19" s="16" t="n">
        <v>1331.85483054</v>
      </c>
      <c r="E19" s="24" t="n">
        <v>0.093</v>
      </c>
      <c r="F19" s="25" t="n">
        <v>2702.9459736</v>
      </c>
      <c r="G19" s="26" t="n">
        <v>0.093</v>
      </c>
      <c r="H19" s="16" t="n">
        <v>2560.6856592</v>
      </c>
      <c r="I19" s="26" t="n">
        <v>0.093</v>
      </c>
      <c r="J19" s="16" t="n">
        <v>2418.4253448</v>
      </c>
      <c r="K19" s="26" t="n">
        <v>0.093</v>
      </c>
      <c r="L19" s="16" t="n">
        <v>2276.1650304</v>
      </c>
      <c r="M19" s="26" t="n">
        <v>0.093</v>
      </c>
      <c r="N19" s="16" t="n">
        <v>2133.904716</v>
      </c>
    </row>
    <row r="20" customFormat="false" ht="15" hidden="false" customHeight="false" outlineLevel="0" collapsed="false">
      <c r="D20" s="27" t="n">
        <f aca="false">SUM(D17:D19)</f>
        <v>2229.402688344</v>
      </c>
      <c r="E20" s="28"/>
      <c r="F20" s="29" t="n">
        <f aca="false">SUM(F17:F19)</f>
        <v>4376.52764855986</v>
      </c>
      <c r="G20" s="30"/>
      <c r="H20" s="27" t="n">
        <f aca="false">SUM(H17:H19)</f>
        <v>4187.45692497261</v>
      </c>
      <c r="J20" s="27" t="n">
        <f aca="false">SUM(J17:J19)</f>
        <v>3962.96801354736</v>
      </c>
      <c r="L20" s="27" t="n">
        <f aca="false">SUM(L17:L19)</f>
        <v>3729.85224804458</v>
      </c>
      <c r="N20" s="27" t="n">
        <f aca="false">SUM(N17:N19)</f>
        <v>3496.73648254179</v>
      </c>
    </row>
    <row r="22" customFormat="false" ht="15" hidden="false" customHeight="false" outlineLevel="0" collapsed="false">
      <c r="B22" s="7" t="s">
        <v>9</v>
      </c>
      <c r="D22" s="31" t="n">
        <v>0</v>
      </c>
      <c r="F22" s="31" t="n">
        <v>0</v>
      </c>
      <c r="G22" s="32"/>
      <c r="H22" s="31" t="n">
        <v>0</v>
      </c>
      <c r="J22" s="31" t="n">
        <v>0</v>
      </c>
      <c r="L22" s="31" t="n">
        <v>0</v>
      </c>
      <c r="N22" s="31" t="n">
        <v>0</v>
      </c>
    </row>
    <row r="23" customFormat="false" ht="15" hidden="false" customHeight="false" outlineLevel="0" collapsed="false">
      <c r="B23" s="7" t="s">
        <v>18</v>
      </c>
      <c r="D23" s="16" t="n">
        <f aca="false">'Avg Nt Fix Ass &amp;UCC'!D126</f>
        <v>1912.101</v>
      </c>
      <c r="F23" s="16" t="n">
        <f aca="false">'Avg Nt Fix Ass &amp;UCC'!E126</f>
        <v>3824.202</v>
      </c>
      <c r="H23" s="16" t="n">
        <f aca="false">'Avg Nt Fix Ass &amp;UCC'!F126</f>
        <v>3824.202</v>
      </c>
      <c r="J23" s="16" t="n">
        <f aca="false">'Avg Nt Fix Ass &amp;UCC'!G126</f>
        <v>3824.202</v>
      </c>
      <c r="L23" s="16" t="n">
        <f aca="false">'Avg Nt Fix Ass &amp;UCC'!H126</f>
        <v>3824.202</v>
      </c>
      <c r="N23" s="16" t="n">
        <f aca="false">'Avg Nt Fix Ass &amp;UCC'!I126</f>
        <v>3824.202</v>
      </c>
    </row>
    <row r="24" customFormat="false" ht="15" hidden="false" customHeight="false" outlineLevel="0" collapsed="false">
      <c r="B24" s="7" t="s">
        <v>19</v>
      </c>
      <c r="D24" s="12" t="n">
        <f aca="false">PILs!C35</f>
        <v>66.554382439592</v>
      </c>
      <c r="F24" s="12" t="n">
        <f aca="false">PILs!D35</f>
        <v>235.498001257143</v>
      </c>
      <c r="H24" s="12" t="n">
        <f aca="false">PILs!E35</f>
        <v>353.633064182858</v>
      </c>
      <c r="J24" s="12" t="n">
        <f aca="false">PILs!F35</f>
        <v>458.214031373453</v>
      </c>
      <c r="L24" s="12" t="n">
        <f aca="false">PILs!G35</f>
        <v>550.32523048774</v>
      </c>
      <c r="N24" s="12" t="n">
        <f aca="false">PILs!H35</f>
        <v>630.964242971823</v>
      </c>
    </row>
    <row r="26" s="33" customFormat="true" ht="15.75" hidden="false" customHeight="false" outlineLevel="0" collapsed="false">
      <c r="B26" s="33" t="s">
        <v>20</v>
      </c>
      <c r="D26" s="34" t="n">
        <f aca="false">SUM(D20:D24)</f>
        <v>4208.05807078359</v>
      </c>
      <c r="F26" s="34" t="n">
        <f aca="false">SUM(F20:F24)</f>
        <v>8436.22764981701</v>
      </c>
      <c r="H26" s="34" t="n">
        <f aca="false">SUM(H20:H24)</f>
        <v>8365.29198915547</v>
      </c>
      <c r="J26" s="34" t="n">
        <f aca="false">SUM(J20:J24)</f>
        <v>8245.38404492082</v>
      </c>
      <c r="L26" s="34" t="n">
        <f aca="false">SUM(L20:L24)</f>
        <v>8104.37947853232</v>
      </c>
      <c r="N26" s="34" t="n">
        <f aca="false">SUM(N20:N24)</f>
        <v>7951.90272551361</v>
      </c>
    </row>
    <row r="28" customFormat="false" ht="15" hidden="false" customHeight="false" outlineLevel="0" collapsed="false">
      <c r="F28" s="16"/>
    </row>
    <row r="29" customFormat="false" ht="30.75" hidden="false" customHeight="true" outlineLevel="0" collapsed="false">
      <c r="B29" s="35"/>
      <c r="C29" s="36"/>
      <c r="D29" s="36"/>
      <c r="E29" s="36"/>
    </row>
    <row r="30" customFormat="false" ht="30.75" hidden="false" customHeight="true" outlineLevel="0" collapsed="false">
      <c r="B30" s="35"/>
      <c r="C30" s="37"/>
      <c r="D30" s="37"/>
      <c r="E30" s="37"/>
    </row>
    <row r="31" customFormat="false" ht="30.75" hidden="false" customHeight="true" outlineLevel="0" collapsed="false">
      <c r="B31" s="35"/>
      <c r="C31" s="36"/>
      <c r="D31" s="36"/>
      <c r="E31" s="36"/>
    </row>
    <row r="32" customFormat="false" ht="15" hidden="false" customHeight="false" outlineLevel="0" collapsed="false">
      <c r="B32" s="38"/>
      <c r="C32" s="38"/>
      <c r="D32" s="38"/>
      <c r="E32" s="38"/>
    </row>
    <row r="33" customFormat="false" ht="15" hidden="false" customHeight="false" outlineLevel="0" collapsed="false">
      <c r="B33" s="38"/>
      <c r="C33" s="39"/>
      <c r="D33" s="39"/>
      <c r="E33" s="39"/>
    </row>
    <row r="34" customFormat="false" ht="47.25" hidden="false" customHeight="true" outlineLevel="0" collapsed="false">
      <c r="B34" s="40"/>
      <c r="C34" s="36"/>
      <c r="D34" s="36"/>
      <c r="E34" s="36"/>
    </row>
    <row r="35" customFormat="false" ht="34.5" hidden="false" customHeight="true" outlineLevel="0" collapsed="false">
      <c r="B35" s="40"/>
      <c r="C35" s="37"/>
      <c r="D35" s="37"/>
      <c r="E35" s="37"/>
    </row>
    <row r="36" customFormat="false" ht="34.5" hidden="false" customHeight="true" outlineLevel="0" collapsed="false">
      <c r="B36" s="40"/>
      <c r="C36" s="36"/>
      <c r="D36" s="36"/>
      <c r="E36" s="36"/>
    </row>
    <row r="38" customFormat="false" ht="15" hidden="false" customHeight="false" outlineLevel="0" collapsed="false">
      <c r="B38" s="41"/>
      <c r="C38" s="41"/>
    </row>
    <row r="39" customFormat="false" ht="15" hidden="false" customHeight="false" outlineLevel="0" collapsed="false">
      <c r="B39" s="41"/>
      <c r="C39" s="41"/>
    </row>
    <row r="40" customFormat="false" ht="15" hidden="false" customHeight="false" outlineLevel="0" collapsed="false">
      <c r="B40" s="41"/>
      <c r="C40" s="41"/>
    </row>
    <row r="41" customFormat="false" ht="15" hidden="false" customHeight="false" outlineLevel="0" collapsed="false">
      <c r="B41" s="41"/>
      <c r="C41" s="41"/>
    </row>
    <row r="42" customFormat="false" ht="15" hidden="false" customHeight="false" outlineLevel="0" collapsed="false">
      <c r="B42" s="41"/>
      <c r="C42" s="41"/>
    </row>
    <row r="43" customFormat="false" ht="15" hidden="false" customHeight="false" outlineLevel="0" collapsed="false">
      <c r="B43" s="41"/>
      <c r="C43" s="41"/>
    </row>
    <row r="44" customFormat="false" ht="15" hidden="false" customHeight="false" outlineLevel="0" collapsed="false">
      <c r="B44" s="41"/>
      <c r="C44" s="41"/>
    </row>
  </sheetData>
  <mergeCells count="9">
    <mergeCell ref="C6:D6"/>
    <mergeCell ref="E6:F6"/>
    <mergeCell ref="G6:H6"/>
    <mergeCell ref="I6:J6"/>
    <mergeCell ref="K6:L6"/>
    <mergeCell ref="M6:N6"/>
    <mergeCell ref="B38:C38"/>
    <mergeCell ref="B39:C41"/>
    <mergeCell ref="B42:C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I16384"/>
    </sheetView>
  </sheetViews>
  <sheetFormatPr defaultColWidth="8.76953125" defaultRowHeight="15.75" zeroHeight="false" outlineLevelRow="0" outlineLevelCol="0"/>
  <cols>
    <col collapsed="false" customWidth="true" hidden="false" outlineLevel="0" max="1" min="1" style="42" width="2.88"/>
    <col collapsed="false" customWidth="true" hidden="false" outlineLevel="0" max="2" min="2" style="42" width="25.44"/>
    <col collapsed="false" customWidth="true" hidden="false" outlineLevel="0" max="8" min="3" style="42" width="11.55"/>
    <col collapsed="false" customWidth="false" hidden="false" outlineLevel="0" max="257" min="9" style="42" width="8.7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8.75" hidden="false" customHeight="false" outlineLevel="0" collapsed="false">
      <c r="A4" s="43"/>
      <c r="B4" s="44" t="s">
        <v>21</v>
      </c>
      <c r="C4" s="45"/>
      <c r="D4" s="45"/>
    </row>
    <row r="5" customFormat="false" ht="15.75" hidden="false" customHeight="false" outlineLevel="0" collapsed="false">
      <c r="A5" s="43"/>
      <c r="B5" s="43"/>
      <c r="C5" s="45"/>
      <c r="D5" s="45"/>
    </row>
    <row r="6" customFormat="false" ht="15.75" hidden="false" customHeight="false" outlineLevel="0" collapsed="false">
      <c r="A6" s="43"/>
      <c r="B6" s="43"/>
      <c r="C6" s="46" t="n">
        <v>2015</v>
      </c>
      <c r="D6" s="46" t="n">
        <f aca="false">C6+1</f>
        <v>2016</v>
      </c>
      <c r="E6" s="46" t="n">
        <f aca="false">D6+1</f>
        <v>2017</v>
      </c>
      <c r="F6" s="46" t="n">
        <f aca="false">E6+1</f>
        <v>2018</v>
      </c>
      <c r="G6" s="46" t="n">
        <f aca="false">F6+1</f>
        <v>2019</v>
      </c>
      <c r="H6" s="46" t="n">
        <f aca="false">G6+1</f>
        <v>2020</v>
      </c>
    </row>
    <row r="7" customFormat="false" ht="15.75" hidden="false" customHeight="false" outlineLevel="0" collapsed="false">
      <c r="A7" s="43"/>
      <c r="B7" s="47" t="s">
        <v>22</v>
      </c>
      <c r="C7" s="48"/>
      <c r="D7" s="48"/>
    </row>
    <row r="8" customFormat="false" ht="15.75" hidden="false" customHeight="false" outlineLevel="0" collapsed="false">
      <c r="A8" s="43"/>
      <c r="B8" s="43" t="s">
        <v>23</v>
      </c>
      <c r="C8" s="49" t="n">
        <f aca="false">'Revenue Requirement'!D19</f>
        <v>1331.85483054</v>
      </c>
      <c r="D8" s="49" t="n">
        <f aca="false">'Revenue Requirement'!F19</f>
        <v>2702.9459736</v>
      </c>
      <c r="E8" s="49" t="n">
        <f aca="false">'Revenue Requirement'!H19</f>
        <v>2560.6856592</v>
      </c>
      <c r="F8" s="49" t="n">
        <f aca="false">'Revenue Requirement'!J19</f>
        <v>2418.4253448</v>
      </c>
      <c r="G8" s="49" t="n">
        <f aca="false">'Revenue Requirement'!L19</f>
        <v>2276.1650304</v>
      </c>
      <c r="H8" s="49" t="n">
        <f aca="false">'Revenue Requirement'!N19</f>
        <v>2133.904716</v>
      </c>
    </row>
    <row r="9" customFormat="false" ht="15.75" hidden="false" customHeight="false" outlineLevel="0" collapsed="false">
      <c r="A9" s="43"/>
      <c r="B9" s="43" t="s">
        <v>24</v>
      </c>
      <c r="C9" s="49" t="n">
        <f aca="false">'Revenue Requirement'!D23</f>
        <v>1912.101</v>
      </c>
      <c r="D9" s="49" t="n">
        <f aca="false">'Revenue Requirement'!F23</f>
        <v>3824.202</v>
      </c>
      <c r="E9" s="49" t="n">
        <f aca="false">'Revenue Requirement'!H23</f>
        <v>3824.202</v>
      </c>
      <c r="F9" s="49" t="n">
        <f aca="false">'Revenue Requirement'!J23</f>
        <v>3824.202</v>
      </c>
      <c r="G9" s="49" t="n">
        <f aca="false">'Revenue Requirement'!L23</f>
        <v>3824.202</v>
      </c>
      <c r="H9" s="49" t="n">
        <f aca="false">'Revenue Requirement'!N23</f>
        <v>3824.202</v>
      </c>
    </row>
    <row r="10" customFormat="false" ht="15.75" hidden="false" customHeight="false" outlineLevel="0" collapsed="false">
      <c r="A10" s="43"/>
      <c r="B10" s="43" t="s">
        <v>25</v>
      </c>
      <c r="C10" s="49" t="n">
        <f aca="false">-'Avg Nt Fix Ass &amp;UCC'!D143-'Avg Nt Fix Ass &amp;UCC'!D160</f>
        <v>-3059.3616</v>
      </c>
      <c r="D10" s="49" t="n">
        <f aca="false">-'Avg Nt Fix Ass &amp;UCC'!E143-'Avg Nt Fix Ass &amp;UCC'!E160</f>
        <v>-5873.974272</v>
      </c>
      <c r="E10" s="49" t="n">
        <f aca="false">-'Avg Nt Fix Ass &amp;UCC'!F143-'Avg Nt Fix Ass &amp;UCC'!F160</f>
        <v>-5404.05633024</v>
      </c>
      <c r="F10" s="49" t="n">
        <f aca="false">-'Avg Nt Fix Ass &amp;UCC'!G143-'Avg Nt Fix Ass &amp;UCC'!G160</f>
        <v>-4971.7318238208</v>
      </c>
      <c r="G10" s="49" t="n">
        <f aca="false">-'Avg Nt Fix Ass &amp;UCC'!H143-'Avg Nt Fix Ass &amp;UCC'!H160</f>
        <v>-4573.99327791514</v>
      </c>
      <c r="H10" s="49" t="n">
        <f aca="false">-'Avg Nt Fix Ass &amp;UCC'!I143-'Avg Nt Fix Ass &amp;UCC'!I160</f>
        <v>-4208.07381568192</v>
      </c>
    </row>
    <row r="11" customFormat="false" ht="15.75" hidden="false" customHeight="false" outlineLevel="0" collapsed="false">
      <c r="A11" s="43"/>
      <c r="B11" s="43" t="s">
        <v>26</v>
      </c>
      <c r="C11" s="50" t="n">
        <f aca="false">SUM(C8:C10)</f>
        <v>184.59423054</v>
      </c>
      <c r="D11" s="50" t="n">
        <f aca="false">SUM(D8:D10)</f>
        <v>653.1737016</v>
      </c>
      <c r="E11" s="50" t="n">
        <f aca="false">SUM(E8:E10)</f>
        <v>980.831328960001</v>
      </c>
      <c r="F11" s="50" t="n">
        <f aca="false">SUM(F8:F10)</f>
        <v>1270.8955209792</v>
      </c>
      <c r="G11" s="50" t="n">
        <f aca="false">SUM(G8:G10)</f>
        <v>1526.37375248486</v>
      </c>
      <c r="H11" s="50" t="n">
        <f aca="false">SUM(H8:H10)</f>
        <v>1750.03290031808</v>
      </c>
    </row>
    <row r="12" customFormat="false" ht="15.75" hidden="false" customHeight="false" outlineLevel="0" collapsed="false">
      <c r="A12" s="43"/>
      <c r="B12" s="43" t="s">
        <v>27</v>
      </c>
      <c r="C12" s="51" t="n">
        <v>0.265</v>
      </c>
      <c r="D12" s="51" t="n">
        <v>0.265</v>
      </c>
      <c r="E12" s="51" t="n">
        <v>0.265</v>
      </c>
      <c r="F12" s="51" t="n">
        <v>0.265</v>
      </c>
      <c r="G12" s="51" t="n">
        <v>0.265</v>
      </c>
      <c r="H12" s="51" t="n">
        <v>0.265</v>
      </c>
    </row>
    <row r="13" customFormat="false" ht="15.75" hidden="false" customHeight="false" outlineLevel="0" collapsed="false">
      <c r="A13" s="43"/>
      <c r="B13" s="43" t="s">
        <v>28</v>
      </c>
      <c r="C13" s="50" t="n">
        <f aca="false">C11*C12</f>
        <v>48.9174710931001</v>
      </c>
      <c r="D13" s="50" t="n">
        <f aca="false">D11*D12</f>
        <v>173.091030924</v>
      </c>
      <c r="E13" s="50" t="n">
        <f aca="false">E11*E12</f>
        <v>259.9203021744</v>
      </c>
      <c r="F13" s="50" t="n">
        <f aca="false">F11*F12</f>
        <v>336.787313059488</v>
      </c>
      <c r="G13" s="50" t="n">
        <f aca="false">G11*G12</f>
        <v>404.489044408489</v>
      </c>
      <c r="H13" s="50" t="n">
        <f aca="false">H11*H12</f>
        <v>463.75871858429</v>
      </c>
    </row>
    <row r="14" customFormat="false" ht="15.75" hidden="false" customHeight="false" outlineLevel="0" collapsed="false">
      <c r="A14" s="43"/>
      <c r="B14" s="43"/>
      <c r="C14" s="43"/>
      <c r="D14" s="45"/>
      <c r="E14" s="45"/>
      <c r="F14" s="45"/>
      <c r="G14" s="45"/>
      <c r="H14" s="45"/>
    </row>
    <row r="15" customFormat="false" ht="15.75" hidden="false" customHeight="false" outlineLevel="0" collapsed="false">
      <c r="A15" s="43"/>
      <c r="B15" s="47" t="s">
        <v>29</v>
      </c>
      <c r="C15" s="43"/>
      <c r="D15" s="45"/>
      <c r="E15" s="45"/>
      <c r="F15" s="45"/>
      <c r="G15" s="45"/>
      <c r="H15" s="45"/>
    </row>
    <row r="16" customFormat="false" ht="15.75" hidden="false" customHeight="false" outlineLevel="0" collapsed="false">
      <c r="A16" s="43"/>
      <c r="B16" s="52" t="s">
        <v>30</v>
      </c>
      <c r="C16" s="53" t="n">
        <f aca="false">'Avg Nt Fix Ass &amp;UCC'!D127</f>
        <v>74571.939</v>
      </c>
      <c r="D16" s="53" t="n">
        <f aca="false">'Avg Nt Fix Ass &amp;UCC'!E127</f>
        <v>70747.737</v>
      </c>
      <c r="E16" s="53" t="n">
        <f aca="false">'Avg Nt Fix Ass &amp;UCC'!F127</f>
        <v>66923.535</v>
      </c>
      <c r="F16" s="53" t="n">
        <f aca="false">'Avg Nt Fix Ass &amp;UCC'!G127</f>
        <v>63099.333</v>
      </c>
      <c r="G16" s="53" t="n">
        <f aca="false">'Avg Nt Fix Ass &amp;UCC'!H127</f>
        <v>59275.131</v>
      </c>
      <c r="H16" s="53" t="n">
        <f aca="false">'Avg Nt Fix Ass &amp;UCC'!I127</f>
        <v>55450.929</v>
      </c>
    </row>
    <row r="17" customFormat="false" ht="15.75" hidden="false" customHeight="false" outlineLevel="0" collapsed="false">
      <c r="A17" s="43"/>
      <c r="B17" s="43" t="s">
        <v>31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</row>
    <row r="18" customFormat="false" ht="15.75" hidden="false" customHeight="false" outlineLevel="0" collapsed="false">
      <c r="A18" s="43"/>
      <c r="B18" s="43" t="s">
        <v>32</v>
      </c>
      <c r="C18" s="50" t="n">
        <f aca="false">C16-C17</f>
        <v>74571.939</v>
      </c>
      <c r="D18" s="50" t="n">
        <f aca="false">D16-D17</f>
        <v>70747.737</v>
      </c>
      <c r="E18" s="50" t="n">
        <f aca="false">E16-E17</f>
        <v>66923.535</v>
      </c>
      <c r="F18" s="50" t="n">
        <f aca="false">F16-F17</f>
        <v>63099.333</v>
      </c>
      <c r="G18" s="50" t="n">
        <f aca="false">G16-G17</f>
        <v>59275.131</v>
      </c>
      <c r="H18" s="50" t="n">
        <f aca="false">H16-H17</f>
        <v>55450.929</v>
      </c>
    </row>
    <row r="19" customFormat="false" ht="15.75" hidden="false" customHeight="false" outlineLevel="0" collapsed="false">
      <c r="A19" s="43"/>
      <c r="B19" s="43" t="s">
        <v>33</v>
      </c>
      <c r="C19" s="55"/>
      <c r="D19" s="56"/>
      <c r="E19" s="56"/>
      <c r="F19" s="56"/>
      <c r="G19" s="56"/>
      <c r="H19" s="56"/>
    </row>
    <row r="20" customFormat="false" ht="15.75" hidden="false" customHeight="false" outlineLevel="0" collapsed="false">
      <c r="A20" s="43"/>
      <c r="B20" s="43" t="s">
        <v>34</v>
      </c>
      <c r="C20" s="57" t="n">
        <f aca="false">C18*C19</f>
        <v>0</v>
      </c>
      <c r="D20" s="57" t="n">
        <f aca="false">D18*D19</f>
        <v>0</v>
      </c>
      <c r="E20" s="57" t="n">
        <f aca="false">E18*E19</f>
        <v>0</v>
      </c>
      <c r="F20" s="57" t="n">
        <f aca="false">F18*F19</f>
        <v>0</v>
      </c>
      <c r="G20" s="57" t="n">
        <f aca="false">G18*G19</f>
        <v>0</v>
      </c>
      <c r="H20" s="57" t="n">
        <f aca="false">H18*H19</f>
        <v>0</v>
      </c>
    </row>
    <row r="21" customFormat="false" ht="15.75" hidden="false" customHeight="false" outlineLevel="0" collapsed="false">
      <c r="A21" s="43"/>
      <c r="B21" s="43"/>
      <c r="C21" s="43"/>
      <c r="D21" s="45"/>
    </row>
    <row r="22" customFormat="false" ht="15.75" hidden="false" customHeight="false" outlineLevel="0" collapsed="false">
      <c r="A22" s="43"/>
      <c r="B22" s="43"/>
      <c r="C22" s="43"/>
      <c r="D22" s="45"/>
    </row>
    <row r="23" customFormat="false" ht="15.75" hidden="false" customHeight="false" outlineLevel="0" collapsed="false">
      <c r="A23" s="43"/>
      <c r="B23" s="58" t="s">
        <v>35</v>
      </c>
      <c r="C23" s="46" t="n">
        <f aca="false">C6</f>
        <v>2015</v>
      </c>
      <c r="D23" s="46" t="n">
        <f aca="false">D6</f>
        <v>2016</v>
      </c>
      <c r="E23" s="46" t="n">
        <f aca="false">E6</f>
        <v>2017</v>
      </c>
      <c r="F23" s="46" t="n">
        <f aca="false">F6</f>
        <v>2018</v>
      </c>
      <c r="G23" s="46" t="n">
        <f aca="false">G6</f>
        <v>2019</v>
      </c>
      <c r="H23" s="46" t="n">
        <f aca="false">H6</f>
        <v>2020</v>
      </c>
    </row>
    <row r="24" customFormat="false" ht="15.75" hidden="false" customHeight="false" outlineLevel="0" collapsed="false">
      <c r="A24" s="43"/>
      <c r="B24" s="43"/>
      <c r="C24" s="48" t="s">
        <v>36</v>
      </c>
      <c r="D24" s="48" t="s">
        <v>36</v>
      </c>
      <c r="E24" s="48" t="s">
        <v>36</v>
      </c>
      <c r="F24" s="48" t="s">
        <v>36</v>
      </c>
      <c r="G24" s="48" t="s">
        <v>36</v>
      </c>
      <c r="H24" s="48" t="s">
        <v>36</v>
      </c>
    </row>
    <row r="25" customFormat="false" ht="15.75" hidden="false" customHeight="false" outlineLevel="0" collapsed="false">
      <c r="A25" s="43"/>
      <c r="B25" s="43" t="s">
        <v>37</v>
      </c>
      <c r="C25" s="49" t="n">
        <f aca="false">C13</f>
        <v>48.9174710931001</v>
      </c>
      <c r="D25" s="49" t="n">
        <f aca="false">D13</f>
        <v>173.091030924</v>
      </c>
      <c r="E25" s="49" t="n">
        <f aca="false">E13</f>
        <v>259.9203021744</v>
      </c>
      <c r="F25" s="49" t="n">
        <f aca="false">F13</f>
        <v>336.787313059488</v>
      </c>
      <c r="G25" s="49" t="n">
        <f aca="false">G13</f>
        <v>404.489044408489</v>
      </c>
      <c r="H25" s="49" t="n">
        <f aca="false">H13</f>
        <v>463.75871858429</v>
      </c>
    </row>
    <row r="26" customFormat="false" ht="15.75" hidden="false" customHeight="false" outlineLevel="0" collapsed="false">
      <c r="A26" s="43"/>
      <c r="B26" s="43" t="s">
        <v>38</v>
      </c>
      <c r="C26" s="49" t="n">
        <f aca="false">C20</f>
        <v>0</v>
      </c>
      <c r="D26" s="49" t="n">
        <f aca="false">D20</f>
        <v>0</v>
      </c>
      <c r="E26" s="49" t="n">
        <f aca="false">E20</f>
        <v>0</v>
      </c>
      <c r="F26" s="49" t="n">
        <f aca="false">F20</f>
        <v>0</v>
      </c>
      <c r="G26" s="49" t="n">
        <f aca="false">G20</f>
        <v>0</v>
      </c>
      <c r="H26" s="49" t="n">
        <f aca="false">H20</f>
        <v>0</v>
      </c>
    </row>
    <row r="27" customFormat="false" ht="15.75" hidden="false" customHeight="false" outlineLevel="0" collapsed="false">
      <c r="A27" s="43"/>
      <c r="B27" s="43" t="s">
        <v>39</v>
      </c>
      <c r="C27" s="50" t="n">
        <f aca="false">SUM(C25:C26)</f>
        <v>48.9174710931001</v>
      </c>
      <c r="D27" s="50" t="n">
        <f aca="false">SUM(D25:D26)</f>
        <v>173.091030924</v>
      </c>
      <c r="E27" s="50" t="n">
        <f aca="false">SUM(E25:E26)</f>
        <v>259.9203021744</v>
      </c>
      <c r="F27" s="50" t="n">
        <f aca="false">SUM(F25:F26)</f>
        <v>336.787313059488</v>
      </c>
      <c r="G27" s="50" t="n">
        <f aca="false">SUM(G25:G26)</f>
        <v>404.489044408489</v>
      </c>
      <c r="H27" s="50" t="n">
        <f aca="false">SUM(H25:H26)</f>
        <v>463.75871858429</v>
      </c>
    </row>
    <row r="28" customFormat="false" ht="15.75" hidden="false" customHeight="false" outlineLevel="0" collapsed="false">
      <c r="A28" s="45"/>
      <c r="B28" s="45"/>
      <c r="C28" s="45"/>
      <c r="D28" s="45"/>
    </row>
    <row r="29" customFormat="false" ht="15.75" hidden="false" customHeight="false" outlineLevel="0" collapsed="false">
      <c r="A29" s="45"/>
      <c r="B29" s="45"/>
      <c r="C29" s="48"/>
      <c r="D29" s="48"/>
    </row>
    <row r="30" customFormat="false" ht="15.75" hidden="false" customHeight="false" outlineLevel="0" collapsed="false">
      <c r="A30" s="45"/>
      <c r="B30" s="45"/>
      <c r="C30" s="51"/>
      <c r="D30" s="51"/>
    </row>
    <row r="31" customFormat="false" ht="15.75" hidden="false" customHeight="false" outlineLevel="0" collapsed="false">
      <c r="A31" s="45"/>
      <c r="B31" s="45"/>
      <c r="C31" s="46" t="n">
        <f aca="false">C6</f>
        <v>2015</v>
      </c>
      <c r="D31" s="46" t="n">
        <f aca="false">D6</f>
        <v>2016</v>
      </c>
      <c r="E31" s="46" t="n">
        <f aca="false">E6</f>
        <v>2017</v>
      </c>
      <c r="F31" s="46" t="n">
        <f aca="false">F6</f>
        <v>2018</v>
      </c>
      <c r="G31" s="46" t="n">
        <f aca="false">G6</f>
        <v>2019</v>
      </c>
      <c r="H31" s="46" t="n">
        <f aca="false">H6</f>
        <v>2020</v>
      </c>
    </row>
    <row r="32" customFormat="false" ht="15.75" hidden="false" customHeight="false" outlineLevel="0" collapsed="false">
      <c r="A32" s="45"/>
      <c r="B32" s="45"/>
      <c r="C32" s="59" t="s">
        <v>40</v>
      </c>
      <c r="D32" s="59" t="s">
        <v>40</v>
      </c>
      <c r="E32" s="59" t="s">
        <v>40</v>
      </c>
      <c r="F32" s="59" t="s">
        <v>40</v>
      </c>
      <c r="G32" s="59" t="s">
        <v>40</v>
      </c>
      <c r="H32" s="59" t="s">
        <v>40</v>
      </c>
    </row>
    <row r="33" customFormat="false" ht="15.75" hidden="false" customHeight="false" outlineLevel="0" collapsed="false">
      <c r="A33" s="45"/>
      <c r="B33" s="43" t="s">
        <v>37</v>
      </c>
      <c r="C33" s="49" t="n">
        <f aca="false">C25/(1-C12)</f>
        <v>66.554382439592</v>
      </c>
      <c r="D33" s="49" t="n">
        <f aca="false">D25/(1-D12)</f>
        <v>235.498001257143</v>
      </c>
      <c r="E33" s="49" t="n">
        <f aca="false">E25/(1-E12)</f>
        <v>353.633064182858</v>
      </c>
      <c r="F33" s="49" t="n">
        <f aca="false">F25/(1-F12)</f>
        <v>458.214031373453</v>
      </c>
      <c r="G33" s="49" t="n">
        <f aca="false">G25/(1-G12)</f>
        <v>550.32523048774</v>
      </c>
      <c r="H33" s="49" t="n">
        <f aca="false">H25/(1-H12)</f>
        <v>630.964242971823</v>
      </c>
    </row>
    <row r="34" customFormat="false" ht="15.75" hidden="false" customHeight="false" outlineLevel="0" collapsed="false">
      <c r="A34" s="45"/>
      <c r="B34" s="43" t="s">
        <v>38</v>
      </c>
      <c r="C34" s="49" t="n">
        <f aca="false">C20</f>
        <v>0</v>
      </c>
      <c r="D34" s="49" t="n">
        <f aca="false">D20</f>
        <v>0</v>
      </c>
      <c r="E34" s="49" t="n">
        <f aca="false">E20</f>
        <v>0</v>
      </c>
      <c r="F34" s="49" t="n">
        <f aca="false">F20</f>
        <v>0</v>
      </c>
      <c r="G34" s="49" t="n">
        <f aca="false">G20</f>
        <v>0</v>
      </c>
      <c r="H34" s="49" t="n">
        <f aca="false">H20</f>
        <v>0</v>
      </c>
    </row>
    <row r="35" customFormat="false" ht="15.75" hidden="false" customHeight="false" outlineLevel="0" collapsed="false">
      <c r="A35" s="45"/>
      <c r="B35" s="43" t="s">
        <v>39</v>
      </c>
      <c r="C35" s="60" t="n">
        <f aca="false">SUM(C33:C34)</f>
        <v>66.554382439592</v>
      </c>
      <c r="D35" s="60" t="n">
        <f aca="false">SUM(D33:D34)</f>
        <v>235.498001257143</v>
      </c>
      <c r="E35" s="60" t="n">
        <f aca="false">SUM(E33:E34)</f>
        <v>353.633064182858</v>
      </c>
      <c r="F35" s="60" t="n">
        <f aca="false">SUM(F33:F34)</f>
        <v>458.214031373453</v>
      </c>
      <c r="G35" s="60" t="n">
        <f aca="false">SUM(G33:G34)</f>
        <v>550.32523048774</v>
      </c>
      <c r="H35" s="60" t="n">
        <f aca="false">SUM(H33:H34)</f>
        <v>630.96424297182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G32" activeCellId="0" sqref="G32:I32"/>
    </sheetView>
  </sheetViews>
  <sheetFormatPr defaultColWidth="8.8828125" defaultRowHeight="15.75" zeroHeight="false" outlineLevelRow="0" outlineLevelCol="0"/>
  <cols>
    <col collapsed="false" customWidth="false" hidden="false" outlineLevel="0" max="1" min="1" style="61" width="8.88"/>
    <col collapsed="false" customWidth="true" hidden="false" outlineLevel="0" max="2" min="2" style="42" width="29.66"/>
    <col collapsed="false" customWidth="true" hidden="false" outlineLevel="0" max="3" min="3" style="42" width="7.32"/>
    <col collapsed="false" customWidth="true" hidden="false" outlineLevel="0" max="6" min="4" style="62" width="11.88"/>
    <col collapsed="false" customWidth="true" hidden="false" outlineLevel="0" max="9" min="7" style="42" width="11.99"/>
    <col collapsed="false" customWidth="false" hidden="false" outlineLevel="0" max="257" min="10" style="42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A3" s="63"/>
      <c r="B3" s="1" t="s">
        <v>2</v>
      </c>
      <c r="C3" s="64"/>
    </row>
    <row r="4" customFormat="false" ht="18.75" hidden="false" customHeight="false" outlineLevel="0" collapsed="false">
      <c r="A4" s="63"/>
      <c r="B4" s="1" t="s">
        <v>41</v>
      </c>
      <c r="C4" s="65"/>
    </row>
    <row r="5" customFormat="false" ht="11.25" hidden="false" customHeight="true" outlineLevel="0" collapsed="false">
      <c r="A5" s="63"/>
      <c r="B5" s="66"/>
      <c r="C5" s="65"/>
    </row>
    <row r="6" customFormat="false" ht="15.75" hidden="false" customHeight="false" outlineLevel="0" collapsed="false">
      <c r="A6" s="63"/>
      <c r="B6" s="64"/>
      <c r="C6" s="64"/>
      <c r="D6" s="67" t="n">
        <v>2015</v>
      </c>
      <c r="E6" s="67" t="n">
        <f aca="false">D6+1</f>
        <v>2016</v>
      </c>
      <c r="F6" s="67" t="n">
        <f aca="false">E6+1</f>
        <v>2017</v>
      </c>
      <c r="G6" s="67" t="n">
        <f aca="false">F6+1</f>
        <v>2018</v>
      </c>
      <c r="H6" s="67" t="n">
        <f aca="false">G6+1</f>
        <v>2019</v>
      </c>
      <c r="I6" s="67" t="n">
        <f aca="false">H6+1</f>
        <v>2020</v>
      </c>
    </row>
    <row r="7" customFormat="false" ht="15.75" hidden="false" customHeight="false" outlineLevel="0" collapsed="false">
      <c r="A7" s="63" t="n">
        <v>1818</v>
      </c>
      <c r="B7" s="65" t="s">
        <v>42</v>
      </c>
      <c r="C7" s="65"/>
      <c r="D7" s="68"/>
      <c r="E7" s="68"/>
      <c r="F7" s="68"/>
    </row>
    <row r="8" customFormat="false" ht="15.75" hidden="false" customHeight="false" outlineLevel="0" collapsed="false">
      <c r="A8" s="63"/>
      <c r="B8" s="64"/>
      <c r="C8" s="64"/>
      <c r="H8" s="69"/>
    </row>
    <row r="9" customFormat="false" ht="15.75" hidden="false" customHeight="false" outlineLevel="0" collapsed="false">
      <c r="A9" s="63"/>
      <c r="B9" s="70" t="s">
        <v>43</v>
      </c>
      <c r="C9" s="70"/>
      <c r="D9" s="71"/>
      <c r="E9" s="71" t="n">
        <f aca="false">D11</f>
        <v>0</v>
      </c>
      <c r="F9" s="71" t="n">
        <f aca="false">E11</f>
        <v>0</v>
      </c>
      <c r="G9" s="71" t="n">
        <f aca="false">F11</f>
        <v>0</v>
      </c>
      <c r="H9" s="71" t="n">
        <f aca="false">G11</f>
        <v>0</v>
      </c>
      <c r="I9" s="71" t="n">
        <f aca="false">H11</f>
        <v>0</v>
      </c>
    </row>
    <row r="10" customFormat="false" ht="15.75" hidden="false" customHeight="false" outlineLevel="0" collapsed="false">
      <c r="A10" s="63"/>
      <c r="B10" s="70" t="s">
        <v>44</v>
      </c>
      <c r="C10" s="70"/>
      <c r="D10" s="72" t="n">
        <f aca="false">'Eligible amount&amp;Direct benefits'!C25</f>
        <v>0</v>
      </c>
      <c r="E10" s="72"/>
      <c r="F10" s="72"/>
      <c r="G10" s="72"/>
      <c r="H10" s="72"/>
      <c r="I10" s="72"/>
    </row>
    <row r="11" customFormat="false" ht="15.75" hidden="false" customHeight="false" outlineLevel="0" collapsed="false">
      <c r="A11" s="63"/>
      <c r="B11" s="70" t="s">
        <v>45</v>
      </c>
      <c r="C11" s="70"/>
      <c r="D11" s="71" t="n">
        <f aca="false">SUM(D9:D10)</f>
        <v>0</v>
      </c>
      <c r="E11" s="71" t="n">
        <f aca="false">SUM(E9:E10)</f>
        <v>0</v>
      </c>
      <c r="F11" s="71" t="n">
        <f aca="false">SUM(F9:F10)</f>
        <v>0</v>
      </c>
      <c r="G11" s="71" t="n">
        <f aca="false">SUM(G9:G10)</f>
        <v>0</v>
      </c>
      <c r="H11" s="71" t="n">
        <f aca="false">SUM(H9:H10)</f>
        <v>0</v>
      </c>
      <c r="I11" s="71" t="n">
        <f aca="false">SUM(I9:I10)</f>
        <v>0</v>
      </c>
    </row>
    <row r="12" customFormat="false" ht="15.75" hidden="false" customHeight="false" outlineLevel="0" collapsed="false">
      <c r="A12" s="63"/>
      <c r="B12" s="70"/>
      <c r="C12" s="70"/>
      <c r="D12" s="73"/>
      <c r="E12" s="73"/>
      <c r="F12" s="73"/>
      <c r="G12" s="74"/>
      <c r="H12" s="74"/>
      <c r="I12" s="74"/>
    </row>
    <row r="13" customFormat="false" ht="15.75" hidden="false" customHeight="false" outlineLevel="0" collapsed="false">
      <c r="A13" s="63"/>
      <c r="B13" s="70" t="s">
        <v>46</v>
      </c>
      <c r="C13" s="70"/>
      <c r="D13" s="71"/>
      <c r="E13" s="71" t="n">
        <f aca="false">D16</f>
        <v>0</v>
      </c>
      <c r="F13" s="71" t="n">
        <f aca="false">E16</f>
        <v>0</v>
      </c>
      <c r="G13" s="71" t="n">
        <f aca="false">F16</f>
        <v>0</v>
      </c>
      <c r="H13" s="71" t="n">
        <f aca="false">G16</f>
        <v>0</v>
      </c>
      <c r="I13" s="71" t="n">
        <f aca="false">H16</f>
        <v>0</v>
      </c>
    </row>
    <row r="14" customFormat="false" ht="15.75" hidden="false" customHeight="false" outlineLevel="0" collapsed="false">
      <c r="A14" s="63"/>
      <c r="B14" s="70" t="s">
        <v>47</v>
      </c>
      <c r="C14" s="75" t="n">
        <v>40</v>
      </c>
      <c r="D14" s="73" t="n">
        <f aca="false">D10/$C14/2</f>
        <v>0</v>
      </c>
      <c r="E14" s="73" t="n">
        <f aca="false">E10/$C14/2</f>
        <v>0</v>
      </c>
      <c r="F14" s="73" t="n">
        <f aca="false">F10/$C14/2</f>
        <v>0</v>
      </c>
      <c r="G14" s="73" t="n">
        <f aca="false">G10/$C14/2</f>
        <v>0</v>
      </c>
      <c r="H14" s="73" t="n">
        <f aca="false">H10/$C14/2</f>
        <v>0</v>
      </c>
      <c r="I14" s="73" t="n">
        <f aca="false">I10/$C14/2</f>
        <v>0</v>
      </c>
    </row>
    <row r="15" customFormat="false" ht="15.75" hidden="false" customHeight="false" outlineLevel="0" collapsed="false">
      <c r="A15" s="63"/>
      <c r="B15" s="70" t="s">
        <v>48</v>
      </c>
      <c r="C15" s="75" t="n">
        <f aca="false">C14</f>
        <v>40</v>
      </c>
      <c r="D15" s="73" t="n">
        <f aca="false">D9/$C15</f>
        <v>0</v>
      </c>
      <c r="E15" s="73" t="n">
        <f aca="false">E9/$C15</f>
        <v>0</v>
      </c>
      <c r="F15" s="73" t="n">
        <f aca="false">F9/$C15</f>
        <v>0</v>
      </c>
      <c r="G15" s="73" t="n">
        <f aca="false">G9/$C15</f>
        <v>0</v>
      </c>
      <c r="H15" s="73" t="n">
        <f aca="false">H9/$C15</f>
        <v>0</v>
      </c>
      <c r="I15" s="73" t="n">
        <f aca="false">I9/$C15</f>
        <v>0</v>
      </c>
    </row>
    <row r="16" customFormat="false" ht="15.75" hidden="false" customHeight="false" outlineLevel="0" collapsed="false">
      <c r="A16" s="63"/>
      <c r="B16" s="70" t="s">
        <v>49</v>
      </c>
      <c r="C16" s="70"/>
      <c r="D16" s="71" t="n">
        <f aca="false">SUM(D13:D15)</f>
        <v>0</v>
      </c>
      <c r="E16" s="71" t="n">
        <f aca="false">SUM(E13:E15)</f>
        <v>0</v>
      </c>
      <c r="F16" s="71" t="n">
        <f aca="false">SUM(F13:F15)</f>
        <v>0</v>
      </c>
      <c r="G16" s="71" t="n">
        <f aca="false">SUM(G13:G15)</f>
        <v>0</v>
      </c>
      <c r="H16" s="71" t="n">
        <f aca="false">SUM(H13:H15)</f>
        <v>0</v>
      </c>
      <c r="I16" s="71" t="n">
        <f aca="false">SUM(I13:I15)</f>
        <v>0</v>
      </c>
    </row>
    <row r="17" customFormat="false" ht="15.75" hidden="false" customHeight="false" outlineLevel="0" collapsed="false">
      <c r="A17" s="63"/>
      <c r="B17" s="70"/>
      <c r="C17" s="70"/>
      <c r="D17" s="73"/>
      <c r="E17" s="73"/>
      <c r="F17" s="73"/>
      <c r="G17" s="74"/>
      <c r="H17" s="74"/>
      <c r="I17" s="74"/>
    </row>
    <row r="18" customFormat="false" ht="15.75" hidden="false" customHeight="false" outlineLevel="0" collapsed="false">
      <c r="A18" s="63"/>
      <c r="B18" s="70" t="s">
        <v>50</v>
      </c>
      <c r="C18" s="70"/>
      <c r="D18" s="73" t="n">
        <f aca="false">D9-D13</f>
        <v>0</v>
      </c>
      <c r="E18" s="73" t="n">
        <f aca="false">E9-E13</f>
        <v>0</v>
      </c>
      <c r="F18" s="73" t="n">
        <f aca="false">F9-F13</f>
        <v>0</v>
      </c>
      <c r="G18" s="73" t="n">
        <f aca="false">G9-G13</f>
        <v>0</v>
      </c>
      <c r="H18" s="73" t="n">
        <f aca="false">H9-H13</f>
        <v>0</v>
      </c>
      <c r="I18" s="73" t="n">
        <f aca="false">I9-I13</f>
        <v>0</v>
      </c>
    </row>
    <row r="19" customFormat="false" ht="15.75" hidden="false" customHeight="false" outlineLevel="0" collapsed="false">
      <c r="A19" s="63"/>
      <c r="B19" s="70" t="s">
        <v>30</v>
      </c>
      <c r="C19" s="70"/>
      <c r="D19" s="71" t="n">
        <f aca="false">D11-D16</f>
        <v>0</v>
      </c>
      <c r="E19" s="71" t="n">
        <f aca="false">E11-E16</f>
        <v>0</v>
      </c>
      <c r="F19" s="71" t="n">
        <f aca="false">F11-F16</f>
        <v>0</v>
      </c>
      <c r="G19" s="71" t="n">
        <f aca="false">G11-G16</f>
        <v>0</v>
      </c>
      <c r="H19" s="71" t="n">
        <f aca="false">H11-H16</f>
        <v>0</v>
      </c>
      <c r="I19" s="71" t="n">
        <f aca="false">I11-I16</f>
        <v>0</v>
      </c>
    </row>
    <row r="20" customFormat="false" ht="16.5" hidden="false" customHeight="false" outlineLevel="0" collapsed="false">
      <c r="A20" s="63"/>
      <c r="B20" s="70" t="s">
        <v>41</v>
      </c>
      <c r="C20" s="70"/>
      <c r="D20" s="76" t="n">
        <f aca="false">SUM(D18:D19)/2</f>
        <v>0</v>
      </c>
      <c r="E20" s="77" t="n">
        <f aca="false">SUM(E18:E19)/2</f>
        <v>0</v>
      </c>
      <c r="F20" s="77" t="n">
        <f aca="false">SUM(F18:F19)/2</f>
        <v>0</v>
      </c>
      <c r="G20" s="77" t="n">
        <f aca="false">SUM(G18:G19)/2</f>
        <v>0</v>
      </c>
      <c r="H20" s="77" t="n">
        <f aca="false">SUM(H18:H19)/2</f>
        <v>0</v>
      </c>
      <c r="I20" s="77" t="n">
        <f aca="false">SUM(I18:I19)/2</f>
        <v>0</v>
      </c>
    </row>
    <row r="21" customFormat="false" ht="15.75" hidden="false" customHeight="false" outlineLevel="0" collapsed="false">
      <c r="A21" s="63"/>
      <c r="B21" s="64"/>
      <c r="C21" s="64"/>
    </row>
    <row r="22" customFormat="false" ht="15.75" hidden="false" customHeight="false" outlineLevel="0" collapsed="false">
      <c r="A22" s="63"/>
      <c r="B22" s="64"/>
      <c r="C22" s="64"/>
      <c r="D22" s="68"/>
      <c r="E22" s="68"/>
      <c r="F22" s="68"/>
    </row>
    <row r="23" customFormat="false" ht="15.75" hidden="false" customHeight="false" outlineLevel="0" collapsed="false">
      <c r="A23" s="63"/>
      <c r="B23" s="64"/>
      <c r="C23" s="64"/>
      <c r="D23" s="67" t="n">
        <f aca="false">D6</f>
        <v>2015</v>
      </c>
      <c r="E23" s="67" t="n">
        <f aca="false">E6</f>
        <v>2016</v>
      </c>
      <c r="F23" s="67" t="n">
        <f aca="false">F6</f>
        <v>2017</v>
      </c>
      <c r="G23" s="67" t="n">
        <f aca="false">G6</f>
        <v>2018</v>
      </c>
      <c r="H23" s="67" t="n">
        <f aca="false">H6</f>
        <v>2019</v>
      </c>
      <c r="I23" s="67" t="n">
        <f aca="false">I6</f>
        <v>2020</v>
      </c>
    </row>
    <row r="24" customFormat="false" ht="15.75" hidden="false" customHeight="false" outlineLevel="0" collapsed="false">
      <c r="A24" s="63" t="n">
        <v>1925</v>
      </c>
      <c r="B24" s="65" t="s">
        <v>51</v>
      </c>
      <c r="C24" s="65"/>
      <c r="D24" s="68"/>
      <c r="E24" s="68"/>
      <c r="F24" s="68"/>
    </row>
    <row r="25" customFormat="false" ht="15.75" hidden="false" customHeight="false" outlineLevel="0" collapsed="false">
      <c r="A25" s="63"/>
      <c r="B25" s="64"/>
      <c r="C25" s="64"/>
    </row>
    <row r="26" customFormat="false" ht="15.75" hidden="false" customHeight="false" outlineLevel="0" collapsed="false">
      <c r="A26" s="63"/>
      <c r="B26" s="64" t="s">
        <v>43</v>
      </c>
      <c r="C26" s="64"/>
      <c r="D26" s="78"/>
      <c r="E26" s="78" t="n">
        <f aca="false">D28</f>
        <v>0</v>
      </c>
      <c r="F26" s="78" t="n">
        <f aca="false">E28</f>
        <v>0</v>
      </c>
      <c r="G26" s="78" t="n">
        <f aca="false">F28</f>
        <v>0</v>
      </c>
      <c r="H26" s="78" t="n">
        <f aca="false">G28</f>
        <v>0</v>
      </c>
      <c r="I26" s="78" t="n">
        <f aca="false">H28</f>
        <v>0</v>
      </c>
    </row>
    <row r="27" customFormat="false" ht="15.75" hidden="false" customHeight="false" outlineLevel="0" collapsed="false">
      <c r="A27" s="63"/>
      <c r="B27" s="64" t="s">
        <v>44</v>
      </c>
      <c r="C27" s="64"/>
      <c r="D27" s="72" t="n">
        <f aca="false">'Eligible amount&amp;Direct benefits'!H25</f>
        <v>0</v>
      </c>
      <c r="E27" s="72"/>
      <c r="F27" s="72"/>
      <c r="G27" s="72"/>
      <c r="H27" s="72"/>
      <c r="I27" s="72"/>
    </row>
    <row r="28" customFormat="false" ht="15.75" hidden="false" customHeight="false" outlineLevel="0" collapsed="false">
      <c r="A28" s="63"/>
      <c r="B28" s="64" t="s">
        <v>45</v>
      </c>
      <c r="C28" s="64"/>
      <c r="D28" s="78" t="n">
        <f aca="false">SUM(D26:D27)</f>
        <v>0</v>
      </c>
      <c r="E28" s="78" t="n">
        <f aca="false">SUM(E26:E27)</f>
        <v>0</v>
      </c>
      <c r="F28" s="78" t="n">
        <f aca="false">SUM(F26:F27)</f>
        <v>0</v>
      </c>
      <c r="G28" s="78" t="n">
        <f aca="false">SUM(G26:G27)</f>
        <v>0</v>
      </c>
      <c r="H28" s="78" t="n">
        <f aca="false">SUM(H26:H27)</f>
        <v>0</v>
      </c>
      <c r="I28" s="78" t="n">
        <f aca="false">SUM(I26:I27)</f>
        <v>0</v>
      </c>
    </row>
    <row r="29" customFormat="false" ht="15.75" hidden="false" customHeight="false" outlineLevel="0" collapsed="false">
      <c r="A29" s="63"/>
      <c r="B29" s="64"/>
      <c r="C29" s="64"/>
    </row>
    <row r="30" customFormat="false" ht="15.75" hidden="false" customHeight="false" outlineLevel="0" collapsed="false">
      <c r="A30" s="63"/>
      <c r="B30" s="64" t="s">
        <v>46</v>
      </c>
      <c r="C30" s="64"/>
      <c r="D30" s="78"/>
      <c r="E30" s="78" t="n">
        <f aca="false">D33</f>
        <v>0</v>
      </c>
      <c r="F30" s="78" t="n">
        <f aca="false">E33</f>
        <v>0</v>
      </c>
      <c r="G30" s="78" t="n">
        <f aca="false">F33</f>
        <v>0</v>
      </c>
      <c r="H30" s="78" t="n">
        <f aca="false">G33</f>
        <v>0</v>
      </c>
      <c r="I30" s="78" t="n">
        <f aca="false">H33</f>
        <v>0</v>
      </c>
    </row>
    <row r="31" customFormat="false" ht="15.75" hidden="false" customHeight="false" outlineLevel="0" collapsed="false">
      <c r="A31" s="63"/>
      <c r="B31" s="70" t="s">
        <v>47</v>
      </c>
      <c r="C31" s="75" t="n">
        <v>4</v>
      </c>
      <c r="D31" s="73" t="n">
        <f aca="false">D27/$C31/2</f>
        <v>0</v>
      </c>
      <c r="E31" s="73" t="n">
        <f aca="false">E27/$C31/2</f>
        <v>0</v>
      </c>
      <c r="F31" s="73" t="n">
        <f aca="false">F27/$C31/2</f>
        <v>0</v>
      </c>
      <c r="G31" s="73" t="n">
        <f aca="false">G27/$C31/2</f>
        <v>0</v>
      </c>
      <c r="H31" s="73" t="n">
        <f aca="false">H27/$C31/2</f>
        <v>0</v>
      </c>
      <c r="I31" s="73"/>
    </row>
    <row r="32" customFormat="false" ht="15.75" hidden="false" customHeight="false" outlineLevel="0" collapsed="false">
      <c r="A32" s="63"/>
      <c r="B32" s="70" t="s">
        <v>48</v>
      </c>
      <c r="C32" s="75" t="n">
        <f aca="false">C31</f>
        <v>4</v>
      </c>
      <c r="D32" s="73" t="n">
        <f aca="false">D26/$C32</f>
        <v>0</v>
      </c>
      <c r="E32" s="73" t="n">
        <f aca="false">E26/$C32</f>
        <v>0</v>
      </c>
      <c r="F32" s="73" t="n">
        <f aca="false">F26/$C32</f>
        <v>0</v>
      </c>
      <c r="G32" s="73" t="n">
        <f aca="false">G26/$C32</f>
        <v>0</v>
      </c>
      <c r="H32" s="73" t="n">
        <f aca="false">H26/$C32</f>
        <v>0</v>
      </c>
      <c r="I32" s="73" t="n">
        <f aca="false">I26/$C32</f>
        <v>0</v>
      </c>
    </row>
    <row r="33" customFormat="false" ht="15.75" hidden="false" customHeight="false" outlineLevel="0" collapsed="false">
      <c r="A33" s="63"/>
      <c r="B33" s="64" t="s">
        <v>49</v>
      </c>
      <c r="C33" s="64"/>
      <c r="D33" s="78" t="n">
        <f aca="false">SUM(D30:D32)</f>
        <v>0</v>
      </c>
      <c r="E33" s="78" t="n">
        <f aca="false">SUM(E30:E32)</f>
        <v>0</v>
      </c>
      <c r="F33" s="78" t="n">
        <f aca="false">SUM(F30:F32)</f>
        <v>0</v>
      </c>
      <c r="G33" s="78" t="n">
        <f aca="false">SUM(G30:G32)</f>
        <v>0</v>
      </c>
      <c r="H33" s="78" t="n">
        <f aca="false">SUM(H30:H32)</f>
        <v>0</v>
      </c>
      <c r="I33" s="78" t="n">
        <f aca="false">SUM(I30:I32)</f>
        <v>0</v>
      </c>
    </row>
    <row r="34" customFormat="false" ht="15.75" hidden="false" customHeight="false" outlineLevel="0" collapsed="false">
      <c r="A34" s="63"/>
      <c r="B34" s="64"/>
      <c r="C34" s="64"/>
      <c r="G34" s="62"/>
      <c r="H34" s="62"/>
      <c r="I34" s="62"/>
    </row>
    <row r="35" customFormat="false" ht="15.75" hidden="false" customHeight="false" outlineLevel="0" collapsed="false">
      <c r="A35" s="63"/>
      <c r="B35" s="64" t="s">
        <v>50</v>
      </c>
      <c r="C35" s="64"/>
      <c r="D35" s="62" t="n">
        <f aca="false">D26-D30</f>
        <v>0</v>
      </c>
      <c r="E35" s="62" t="n">
        <f aca="false">E26-E30</f>
        <v>0</v>
      </c>
      <c r="F35" s="62" t="n">
        <f aca="false">F26-F30</f>
        <v>0</v>
      </c>
      <c r="G35" s="62" t="n">
        <f aca="false">G26-G30</f>
        <v>0</v>
      </c>
      <c r="H35" s="62" t="n">
        <f aca="false">H26-H30</f>
        <v>0</v>
      </c>
      <c r="I35" s="62" t="n">
        <f aca="false">I26-I30</f>
        <v>0</v>
      </c>
    </row>
    <row r="36" customFormat="false" ht="15.75" hidden="false" customHeight="false" outlineLevel="0" collapsed="false">
      <c r="A36" s="63"/>
      <c r="B36" s="64" t="s">
        <v>30</v>
      </c>
      <c r="C36" s="64"/>
      <c r="D36" s="78" t="n">
        <f aca="false">D28-D33</f>
        <v>0</v>
      </c>
      <c r="E36" s="78" t="n">
        <f aca="false">E28-E33</f>
        <v>0</v>
      </c>
      <c r="F36" s="78" t="n">
        <f aca="false">F28-F33</f>
        <v>0</v>
      </c>
      <c r="G36" s="78" t="n">
        <f aca="false">G28-G33</f>
        <v>0</v>
      </c>
      <c r="H36" s="78" t="n">
        <f aca="false">H28-H33</f>
        <v>0</v>
      </c>
      <c r="I36" s="78" t="n">
        <f aca="false">I28-I33</f>
        <v>0</v>
      </c>
    </row>
    <row r="37" customFormat="false" ht="16.5" hidden="false" customHeight="false" outlineLevel="0" collapsed="false">
      <c r="A37" s="63"/>
      <c r="B37" s="64" t="s">
        <v>41</v>
      </c>
      <c r="C37" s="64"/>
      <c r="D37" s="79" t="n">
        <f aca="false">SUM(D35:D36)/2</f>
        <v>0</v>
      </c>
      <c r="E37" s="79" t="n">
        <f aca="false">SUM(E35:E36)/2</f>
        <v>0</v>
      </c>
      <c r="F37" s="79" t="n">
        <f aca="false">SUM(F35:F36)/2</f>
        <v>0</v>
      </c>
      <c r="G37" s="79" t="n">
        <f aca="false">SUM(G35:G36)/2</f>
        <v>0</v>
      </c>
      <c r="H37" s="79" t="n">
        <f aca="false">SUM(H35:H36)/2</f>
        <v>0</v>
      </c>
      <c r="I37" s="79" t="n">
        <f aca="false">SUM(I35:I36)/2</f>
        <v>0</v>
      </c>
    </row>
    <row r="38" customFormat="false" ht="15.75" hidden="false" customHeight="false" outlineLevel="0" collapsed="false">
      <c r="A38" s="63"/>
      <c r="B38" s="64"/>
      <c r="C38" s="64"/>
    </row>
    <row r="39" customFormat="false" ht="15.75" hidden="false" customHeight="false" outlineLevel="0" collapsed="false">
      <c r="A39" s="63"/>
      <c r="B39" s="64"/>
      <c r="C39" s="64"/>
    </row>
    <row r="40" customFormat="false" ht="15.75" hidden="false" customHeight="false" outlineLevel="0" collapsed="false">
      <c r="A40" s="63"/>
      <c r="B40" s="64"/>
      <c r="C40" s="64"/>
      <c r="D40" s="67" t="n">
        <f aca="false">D6</f>
        <v>2015</v>
      </c>
      <c r="E40" s="67" t="n">
        <f aca="false">E6</f>
        <v>2016</v>
      </c>
      <c r="F40" s="67" t="n">
        <f aca="false">F6</f>
        <v>2017</v>
      </c>
      <c r="G40" s="67" t="n">
        <f aca="false">G6</f>
        <v>2018</v>
      </c>
      <c r="H40" s="67" t="n">
        <f aca="false">H6</f>
        <v>2019</v>
      </c>
      <c r="I40" s="67" t="n">
        <f aca="false">I6</f>
        <v>2020</v>
      </c>
    </row>
    <row r="41" customFormat="false" ht="15.75" hidden="false" customHeight="false" outlineLevel="0" collapsed="false">
      <c r="A41" s="63" t="n">
        <v>1981</v>
      </c>
      <c r="B41" s="65" t="s">
        <v>52</v>
      </c>
      <c r="C41" s="65"/>
      <c r="D41" s="68"/>
      <c r="E41" s="68"/>
      <c r="F41" s="68"/>
    </row>
    <row r="42" customFormat="false" ht="15.75" hidden="false" customHeight="false" outlineLevel="0" collapsed="false">
      <c r="A42" s="63"/>
      <c r="B42" s="64"/>
      <c r="C42" s="64"/>
    </row>
    <row r="43" customFormat="false" ht="15.75" hidden="false" customHeight="false" outlineLevel="0" collapsed="false">
      <c r="A43" s="63"/>
      <c r="B43" s="64" t="s">
        <v>43</v>
      </c>
      <c r="C43" s="64"/>
      <c r="D43" s="78"/>
      <c r="E43" s="78" t="n">
        <f aca="false">D45</f>
        <v>0</v>
      </c>
      <c r="F43" s="78" t="n">
        <f aca="false">E45</f>
        <v>0</v>
      </c>
      <c r="G43" s="78" t="n">
        <f aca="false">F45</f>
        <v>0</v>
      </c>
      <c r="H43" s="78" t="n">
        <f aca="false">G45</f>
        <v>0</v>
      </c>
      <c r="I43" s="78" t="n">
        <f aca="false">H45</f>
        <v>0</v>
      </c>
    </row>
    <row r="44" customFormat="false" ht="15.75" hidden="false" customHeight="false" outlineLevel="0" collapsed="false">
      <c r="A44" s="63"/>
      <c r="B44" s="64" t="s">
        <v>44</v>
      </c>
      <c r="C44" s="64"/>
      <c r="D44" s="72" t="n">
        <f aca="false">'Eligible amount&amp;Direct benefits'!D25</f>
        <v>0</v>
      </c>
      <c r="E44" s="72"/>
      <c r="F44" s="72"/>
      <c r="G44" s="72"/>
      <c r="H44" s="72"/>
      <c r="I44" s="72"/>
    </row>
    <row r="45" customFormat="false" ht="15.75" hidden="false" customHeight="false" outlineLevel="0" collapsed="false">
      <c r="A45" s="63"/>
      <c r="B45" s="64" t="s">
        <v>45</v>
      </c>
      <c r="C45" s="64"/>
      <c r="D45" s="78" t="n">
        <f aca="false">SUM(D43:D44)</f>
        <v>0</v>
      </c>
      <c r="E45" s="78" t="n">
        <f aca="false">SUM(E43:E44)</f>
        <v>0</v>
      </c>
      <c r="F45" s="78" t="n">
        <f aca="false">SUM(F43:F44)</f>
        <v>0</v>
      </c>
      <c r="G45" s="78" t="n">
        <f aca="false">SUM(G43:G44)</f>
        <v>0</v>
      </c>
      <c r="H45" s="78" t="n">
        <f aca="false">SUM(H43:H44)</f>
        <v>0</v>
      </c>
      <c r="I45" s="78" t="n">
        <f aca="false">SUM(I43:I44)</f>
        <v>0</v>
      </c>
    </row>
    <row r="46" customFormat="false" ht="15.75" hidden="false" customHeight="false" outlineLevel="0" collapsed="false">
      <c r="A46" s="63"/>
      <c r="B46" s="64"/>
      <c r="C46" s="64"/>
    </row>
    <row r="47" customFormat="false" ht="15.75" hidden="false" customHeight="false" outlineLevel="0" collapsed="false">
      <c r="A47" s="63"/>
      <c r="B47" s="64" t="s">
        <v>46</v>
      </c>
      <c r="C47" s="64"/>
      <c r="D47" s="78"/>
      <c r="E47" s="78" t="n">
        <f aca="false">D50</f>
        <v>0</v>
      </c>
      <c r="F47" s="78" t="n">
        <f aca="false">E50</f>
        <v>0</v>
      </c>
      <c r="G47" s="78" t="n">
        <f aca="false">F50</f>
        <v>0</v>
      </c>
      <c r="H47" s="78" t="n">
        <f aca="false">G50</f>
        <v>0</v>
      </c>
      <c r="I47" s="78" t="n">
        <f aca="false">H50</f>
        <v>0</v>
      </c>
    </row>
    <row r="48" customFormat="false" ht="15.75" hidden="false" customHeight="false" outlineLevel="0" collapsed="false">
      <c r="A48" s="63"/>
      <c r="B48" s="70" t="s">
        <v>47</v>
      </c>
      <c r="C48" s="75" t="n">
        <v>15</v>
      </c>
      <c r="D48" s="73" t="n">
        <f aca="false">D44/$C48/2</f>
        <v>0</v>
      </c>
      <c r="E48" s="73" t="n">
        <f aca="false">E44/$C48/2</f>
        <v>0</v>
      </c>
      <c r="F48" s="73" t="n">
        <f aca="false">F44/$C48/2</f>
        <v>0</v>
      </c>
      <c r="G48" s="73" t="n">
        <f aca="false">G44/$C48/2</f>
        <v>0</v>
      </c>
      <c r="H48" s="73" t="n">
        <f aca="false">H44/$C48/2</f>
        <v>0</v>
      </c>
      <c r="I48" s="73" t="n">
        <f aca="false">I44/$C48/2</f>
        <v>0</v>
      </c>
    </row>
    <row r="49" customFormat="false" ht="15.75" hidden="false" customHeight="false" outlineLevel="0" collapsed="false">
      <c r="A49" s="63"/>
      <c r="B49" s="70" t="s">
        <v>48</v>
      </c>
      <c r="C49" s="75" t="n">
        <f aca="false">C48</f>
        <v>15</v>
      </c>
      <c r="D49" s="73" t="n">
        <f aca="false">D43/$C49</f>
        <v>0</v>
      </c>
      <c r="E49" s="73" t="n">
        <f aca="false">E43/$C49</f>
        <v>0</v>
      </c>
      <c r="F49" s="73" t="n">
        <f aca="false">F43/$C49</f>
        <v>0</v>
      </c>
      <c r="G49" s="73" t="n">
        <f aca="false">G43/$C49</f>
        <v>0</v>
      </c>
      <c r="H49" s="73" t="n">
        <f aca="false">H43/$C49</f>
        <v>0</v>
      </c>
      <c r="I49" s="73" t="n">
        <f aca="false">I43/$C49</f>
        <v>0</v>
      </c>
    </row>
    <row r="50" customFormat="false" ht="15.75" hidden="false" customHeight="false" outlineLevel="0" collapsed="false">
      <c r="A50" s="63"/>
      <c r="B50" s="64" t="s">
        <v>49</v>
      </c>
      <c r="C50" s="64"/>
      <c r="D50" s="78" t="n">
        <f aca="false">SUM(D47:D49)</f>
        <v>0</v>
      </c>
      <c r="E50" s="78" t="n">
        <f aca="false">SUM(E47:E49)</f>
        <v>0</v>
      </c>
      <c r="F50" s="78" t="n">
        <f aca="false">SUM(F47:F49)</f>
        <v>0</v>
      </c>
      <c r="G50" s="78" t="n">
        <f aca="false">SUM(G47:G49)</f>
        <v>0</v>
      </c>
      <c r="H50" s="78" t="n">
        <f aca="false">SUM(H47:H49)</f>
        <v>0</v>
      </c>
      <c r="I50" s="78" t="n">
        <f aca="false">SUM(I47:I49)</f>
        <v>0</v>
      </c>
    </row>
    <row r="51" customFormat="false" ht="15.75" hidden="false" customHeight="false" outlineLevel="0" collapsed="false">
      <c r="A51" s="63"/>
      <c r="B51" s="64"/>
      <c r="C51" s="64"/>
      <c r="G51" s="62"/>
      <c r="H51" s="62"/>
      <c r="I51" s="62"/>
    </row>
    <row r="52" customFormat="false" ht="15.75" hidden="false" customHeight="false" outlineLevel="0" collapsed="false">
      <c r="A52" s="63"/>
      <c r="B52" s="64" t="s">
        <v>50</v>
      </c>
      <c r="C52" s="64"/>
      <c r="D52" s="62" t="n">
        <f aca="false">D43-D47</f>
        <v>0</v>
      </c>
      <c r="E52" s="62" t="n">
        <f aca="false">E43-E47</f>
        <v>0</v>
      </c>
      <c r="F52" s="62" t="n">
        <f aca="false">F43-F47</f>
        <v>0</v>
      </c>
      <c r="G52" s="62" t="n">
        <f aca="false">G43-G47</f>
        <v>0</v>
      </c>
      <c r="H52" s="62" t="n">
        <f aca="false">H43-H47</f>
        <v>0</v>
      </c>
      <c r="I52" s="62" t="n">
        <f aca="false">I43-I47</f>
        <v>0</v>
      </c>
    </row>
    <row r="53" customFormat="false" ht="15.75" hidden="false" customHeight="false" outlineLevel="0" collapsed="false">
      <c r="A53" s="63"/>
      <c r="B53" s="64" t="s">
        <v>30</v>
      </c>
      <c r="C53" s="64"/>
      <c r="D53" s="78" t="n">
        <f aca="false">D45-D50</f>
        <v>0</v>
      </c>
      <c r="E53" s="78" t="n">
        <f aca="false">E45-E50</f>
        <v>0</v>
      </c>
      <c r="F53" s="78" t="n">
        <f aca="false">F45-F50</f>
        <v>0</v>
      </c>
      <c r="G53" s="78" t="n">
        <f aca="false">G45-G50</f>
        <v>0</v>
      </c>
      <c r="H53" s="78" t="n">
        <f aca="false">H45-H50</f>
        <v>0</v>
      </c>
      <c r="I53" s="78" t="n">
        <f aca="false">I45-I50</f>
        <v>0</v>
      </c>
    </row>
    <row r="54" customFormat="false" ht="16.5" hidden="false" customHeight="false" outlineLevel="0" collapsed="false">
      <c r="A54" s="63"/>
      <c r="B54" s="64" t="s">
        <v>41</v>
      </c>
      <c r="C54" s="64"/>
      <c r="D54" s="79" t="n">
        <f aca="false">SUM(D52:D53)/2</f>
        <v>0</v>
      </c>
      <c r="E54" s="79" t="n">
        <f aca="false">SUM(E52:E53)/2</f>
        <v>0</v>
      </c>
      <c r="F54" s="79" t="n">
        <f aca="false">SUM(F52:F53)/2</f>
        <v>0</v>
      </c>
      <c r="G54" s="79" t="n">
        <f aca="false">SUM(G52:G53)/2</f>
        <v>0</v>
      </c>
      <c r="H54" s="79" t="n">
        <f aca="false">SUM(H52:H53)/2</f>
        <v>0</v>
      </c>
      <c r="I54" s="79" t="n">
        <f aca="false">SUM(I52:I53)/2</f>
        <v>0</v>
      </c>
    </row>
    <row r="55" customFormat="false" ht="15.75" hidden="false" customHeight="false" outlineLevel="0" collapsed="false">
      <c r="A55" s="63"/>
      <c r="B55" s="64"/>
      <c r="C55" s="64"/>
    </row>
    <row r="56" customFormat="false" ht="15.75" hidden="false" customHeight="false" outlineLevel="0" collapsed="false">
      <c r="A56" s="63"/>
      <c r="B56" s="64"/>
      <c r="C56" s="64"/>
    </row>
    <row r="57" customFormat="false" ht="15.75" hidden="false" customHeight="false" outlineLevel="0" collapsed="false">
      <c r="A57" s="63"/>
      <c r="B57" s="64"/>
      <c r="C57" s="64"/>
      <c r="D57" s="67" t="n">
        <f aca="false">D6</f>
        <v>2015</v>
      </c>
      <c r="E57" s="67" t="n">
        <f aca="false">E6</f>
        <v>2016</v>
      </c>
      <c r="F57" s="67" t="n">
        <f aca="false">F6</f>
        <v>2017</v>
      </c>
      <c r="G57" s="67" t="n">
        <f aca="false">G6</f>
        <v>2018</v>
      </c>
      <c r="H57" s="67" t="n">
        <f aca="false">H6</f>
        <v>2019</v>
      </c>
      <c r="I57" s="67" t="n">
        <f aca="false">I6</f>
        <v>2020</v>
      </c>
    </row>
    <row r="58" customFormat="false" ht="15.75" hidden="false" customHeight="false" outlineLevel="0" collapsed="false">
      <c r="A58" s="63" t="n">
        <v>1822</v>
      </c>
      <c r="B58" s="65" t="s">
        <v>53</v>
      </c>
      <c r="C58" s="65"/>
      <c r="D58" s="68"/>
      <c r="E58" s="68"/>
      <c r="F58" s="68"/>
    </row>
    <row r="59" customFormat="false" ht="15.75" hidden="false" customHeight="false" outlineLevel="0" collapsed="false">
      <c r="A59" s="63"/>
      <c r="B59" s="64"/>
      <c r="C59" s="64"/>
    </row>
    <row r="60" customFormat="false" ht="15.75" hidden="false" customHeight="false" outlineLevel="0" collapsed="false">
      <c r="A60" s="63"/>
      <c r="B60" s="64" t="s">
        <v>43</v>
      </c>
      <c r="C60" s="64"/>
      <c r="D60" s="78"/>
      <c r="E60" s="78" t="n">
        <f aca="false">D62</f>
        <v>76484.04</v>
      </c>
      <c r="F60" s="78" t="n">
        <f aca="false">E62</f>
        <v>76484.04</v>
      </c>
      <c r="G60" s="78" t="n">
        <f aca="false">F62</f>
        <v>76484.04</v>
      </c>
      <c r="H60" s="78" t="n">
        <f aca="false">G62</f>
        <v>76484.04</v>
      </c>
      <c r="I60" s="78" t="n">
        <f aca="false">H62</f>
        <v>76484.04</v>
      </c>
    </row>
    <row r="61" customFormat="false" ht="15.75" hidden="false" customHeight="false" outlineLevel="0" collapsed="false">
      <c r="A61" s="63"/>
      <c r="B61" s="64" t="s">
        <v>44</v>
      </c>
      <c r="C61" s="64"/>
      <c r="D61" s="72" t="n">
        <f aca="false">'Eligible amount&amp;Direct benefits'!E25</f>
        <v>76484.04</v>
      </c>
      <c r="E61" s="72"/>
      <c r="F61" s="72"/>
      <c r="G61" s="72"/>
      <c r="H61" s="72"/>
      <c r="I61" s="72"/>
    </row>
    <row r="62" customFormat="false" ht="15.75" hidden="false" customHeight="false" outlineLevel="0" collapsed="false">
      <c r="A62" s="63"/>
      <c r="B62" s="64" t="s">
        <v>45</v>
      </c>
      <c r="C62" s="64"/>
      <c r="D62" s="78" t="n">
        <f aca="false">SUM(D60:D61)</f>
        <v>76484.04</v>
      </c>
      <c r="E62" s="78" t="n">
        <f aca="false">SUM(E60:E61)</f>
        <v>76484.04</v>
      </c>
      <c r="F62" s="78" t="n">
        <f aca="false">SUM(F60:F61)</f>
        <v>76484.04</v>
      </c>
      <c r="G62" s="78" t="n">
        <f aca="false">SUM(G60:G61)</f>
        <v>76484.04</v>
      </c>
      <c r="H62" s="78" t="n">
        <f aca="false">SUM(H60:H61)</f>
        <v>76484.04</v>
      </c>
      <c r="I62" s="78" t="n">
        <f aca="false">SUM(I60:I61)</f>
        <v>76484.04</v>
      </c>
    </row>
    <row r="63" customFormat="false" ht="15.75" hidden="false" customHeight="false" outlineLevel="0" collapsed="false">
      <c r="A63" s="63"/>
      <c r="B63" s="64"/>
      <c r="C63" s="64"/>
    </row>
    <row r="64" customFormat="false" ht="15.75" hidden="false" customHeight="false" outlineLevel="0" collapsed="false">
      <c r="A64" s="63"/>
      <c r="B64" s="64" t="s">
        <v>46</v>
      </c>
      <c r="C64" s="64"/>
      <c r="D64" s="78"/>
      <c r="E64" s="78" t="n">
        <f aca="false">D67</f>
        <v>1912.101</v>
      </c>
      <c r="F64" s="78" t="n">
        <f aca="false">E67</f>
        <v>5736.303</v>
      </c>
      <c r="G64" s="78" t="n">
        <f aca="false">F67</f>
        <v>9560.505</v>
      </c>
      <c r="H64" s="78" t="n">
        <f aca="false">G67</f>
        <v>13384.707</v>
      </c>
      <c r="I64" s="78" t="n">
        <f aca="false">H67</f>
        <v>17208.909</v>
      </c>
    </row>
    <row r="65" customFormat="false" ht="15.75" hidden="false" customHeight="false" outlineLevel="0" collapsed="false">
      <c r="A65" s="63"/>
      <c r="B65" s="70" t="s">
        <v>47</v>
      </c>
      <c r="C65" s="75" t="n">
        <v>20</v>
      </c>
      <c r="D65" s="73" t="n">
        <f aca="false">D61/$C65/2</f>
        <v>1912.101</v>
      </c>
      <c r="E65" s="73" t="n">
        <f aca="false">E61/$C65/2</f>
        <v>0</v>
      </c>
      <c r="F65" s="73" t="n">
        <f aca="false">F61/$C65/2</f>
        <v>0</v>
      </c>
      <c r="G65" s="73" t="n">
        <f aca="false">G61/$C65/2</f>
        <v>0</v>
      </c>
      <c r="H65" s="73" t="n">
        <f aca="false">H61/$C65/2</f>
        <v>0</v>
      </c>
      <c r="I65" s="73" t="n">
        <f aca="false">I61/$C65/2</f>
        <v>0</v>
      </c>
    </row>
    <row r="66" customFormat="false" ht="15.75" hidden="false" customHeight="false" outlineLevel="0" collapsed="false">
      <c r="A66" s="63"/>
      <c r="B66" s="70" t="s">
        <v>48</v>
      </c>
      <c r="C66" s="75" t="n">
        <f aca="false">C65</f>
        <v>20</v>
      </c>
      <c r="D66" s="73" t="n">
        <f aca="false">D60/$C66</f>
        <v>0</v>
      </c>
      <c r="E66" s="73" t="n">
        <f aca="false">E60/$C66</f>
        <v>3824.202</v>
      </c>
      <c r="F66" s="73" t="n">
        <f aca="false">F60/$C66</f>
        <v>3824.202</v>
      </c>
      <c r="G66" s="73" t="n">
        <f aca="false">G60/$C66</f>
        <v>3824.202</v>
      </c>
      <c r="H66" s="73" t="n">
        <f aca="false">H60/$C66</f>
        <v>3824.202</v>
      </c>
      <c r="I66" s="73" t="n">
        <f aca="false">I60/$C66</f>
        <v>3824.202</v>
      </c>
    </row>
    <row r="67" customFormat="false" ht="15.75" hidden="false" customHeight="false" outlineLevel="0" collapsed="false">
      <c r="A67" s="63"/>
      <c r="B67" s="64" t="s">
        <v>49</v>
      </c>
      <c r="C67" s="64"/>
      <c r="D67" s="78" t="n">
        <f aca="false">SUM(D64:D66)</f>
        <v>1912.101</v>
      </c>
      <c r="E67" s="78" t="n">
        <f aca="false">SUM(E64:E66)</f>
        <v>5736.303</v>
      </c>
      <c r="F67" s="78" t="n">
        <f aca="false">SUM(F64:F66)</f>
        <v>9560.505</v>
      </c>
      <c r="G67" s="78" t="n">
        <f aca="false">SUM(G64:G66)</f>
        <v>13384.707</v>
      </c>
      <c r="H67" s="78" t="n">
        <f aca="false">SUM(H64:H66)</f>
        <v>17208.909</v>
      </c>
      <c r="I67" s="78" t="n">
        <f aca="false">SUM(I64:I66)</f>
        <v>21033.111</v>
      </c>
    </row>
    <row r="68" customFormat="false" ht="15.75" hidden="false" customHeight="false" outlineLevel="0" collapsed="false">
      <c r="A68" s="63"/>
      <c r="B68" s="64"/>
      <c r="C68" s="64"/>
      <c r="G68" s="62"/>
      <c r="H68" s="62"/>
      <c r="I68" s="62"/>
    </row>
    <row r="69" customFormat="false" ht="15.75" hidden="false" customHeight="false" outlineLevel="0" collapsed="false">
      <c r="A69" s="63"/>
      <c r="B69" s="64" t="s">
        <v>50</v>
      </c>
      <c r="C69" s="64"/>
      <c r="D69" s="62" t="n">
        <f aca="false">D60-D64</f>
        <v>0</v>
      </c>
      <c r="E69" s="62" t="n">
        <f aca="false">E60-E64</f>
        <v>74571.939</v>
      </c>
      <c r="F69" s="62" t="n">
        <f aca="false">F60-F64</f>
        <v>70747.737</v>
      </c>
      <c r="G69" s="62" t="n">
        <f aca="false">G60-G64</f>
        <v>66923.535</v>
      </c>
      <c r="H69" s="62" t="n">
        <f aca="false">H60-H64</f>
        <v>63099.333</v>
      </c>
      <c r="I69" s="62" t="n">
        <f aca="false">I60-I64</f>
        <v>59275.131</v>
      </c>
    </row>
    <row r="70" customFormat="false" ht="15.75" hidden="false" customHeight="false" outlineLevel="0" collapsed="false">
      <c r="A70" s="63"/>
      <c r="B70" s="64" t="s">
        <v>30</v>
      </c>
      <c r="C70" s="64"/>
      <c r="D70" s="78" t="n">
        <f aca="false">D62-D67</f>
        <v>74571.939</v>
      </c>
      <c r="E70" s="78" t="n">
        <f aca="false">E62-E67</f>
        <v>70747.737</v>
      </c>
      <c r="F70" s="78" t="n">
        <f aca="false">F62-F67</f>
        <v>66923.535</v>
      </c>
      <c r="G70" s="78" t="n">
        <f aca="false">G62-G67</f>
        <v>63099.333</v>
      </c>
      <c r="H70" s="78" t="n">
        <f aca="false">H62-H67</f>
        <v>59275.131</v>
      </c>
      <c r="I70" s="78" t="n">
        <f aca="false">I62-I67</f>
        <v>55450.929</v>
      </c>
    </row>
    <row r="71" customFormat="false" ht="16.5" hidden="false" customHeight="false" outlineLevel="0" collapsed="false">
      <c r="A71" s="63"/>
      <c r="B71" s="64" t="s">
        <v>41</v>
      </c>
      <c r="C71" s="64"/>
      <c r="D71" s="79" t="n">
        <f aca="false">SUM(D69:D70)/2</f>
        <v>37285.9695</v>
      </c>
      <c r="E71" s="79" t="n">
        <f aca="false">SUM(E69:E70)/2</f>
        <v>72659.838</v>
      </c>
      <c r="F71" s="79" t="n">
        <f aca="false">SUM(F69:F70)/2</f>
        <v>68835.636</v>
      </c>
      <c r="G71" s="79" t="n">
        <f aca="false">SUM(G69:G70)/2</f>
        <v>65011.434</v>
      </c>
      <c r="H71" s="79" t="n">
        <f aca="false">SUM(H69:H70)/2</f>
        <v>61187.232</v>
      </c>
      <c r="I71" s="79" t="n">
        <f aca="false">SUM(I69:I70)/2</f>
        <v>57363.03</v>
      </c>
    </row>
    <row r="72" customFormat="false" ht="15.75" hidden="false" customHeight="false" outlineLevel="0" collapsed="false">
      <c r="A72" s="63"/>
      <c r="B72" s="64"/>
      <c r="C72" s="64"/>
    </row>
    <row r="73" customFormat="false" ht="15.75" hidden="false" customHeight="false" outlineLevel="0" collapsed="false">
      <c r="A73" s="63"/>
      <c r="B73" s="64"/>
      <c r="C73" s="64"/>
    </row>
    <row r="74" customFormat="false" ht="15.75" hidden="false" customHeight="false" outlineLevel="0" collapsed="false">
      <c r="A74" s="63"/>
      <c r="B74" s="64"/>
      <c r="C74" s="64"/>
      <c r="D74" s="67" t="n">
        <f aca="false">D6</f>
        <v>2015</v>
      </c>
      <c r="E74" s="67" t="n">
        <f aca="false">E6</f>
        <v>2016</v>
      </c>
      <c r="F74" s="67" t="n">
        <f aca="false">F6</f>
        <v>2017</v>
      </c>
      <c r="G74" s="67" t="n">
        <f aca="false">G6</f>
        <v>2018</v>
      </c>
      <c r="H74" s="67" t="n">
        <f aca="false">H6</f>
        <v>2019</v>
      </c>
      <c r="I74" s="67" t="n">
        <f aca="false">I6</f>
        <v>2020</v>
      </c>
    </row>
    <row r="75" customFormat="false" ht="15.75" hidden="false" customHeight="false" outlineLevel="0" collapsed="false">
      <c r="A75" s="63" t="n">
        <v>1821</v>
      </c>
      <c r="B75" s="65" t="s">
        <v>54</v>
      </c>
      <c r="C75" s="65"/>
      <c r="D75" s="68"/>
      <c r="E75" s="68"/>
      <c r="F75" s="68"/>
    </row>
    <row r="76" customFormat="false" ht="15.75" hidden="false" customHeight="false" outlineLevel="0" collapsed="false">
      <c r="A76" s="63"/>
      <c r="B76" s="64"/>
      <c r="C76" s="64"/>
    </row>
    <row r="77" customFormat="false" ht="15.75" hidden="false" customHeight="false" outlineLevel="0" collapsed="false">
      <c r="A77" s="63"/>
      <c r="B77" s="64" t="s">
        <v>43</v>
      </c>
      <c r="C77" s="64"/>
      <c r="D77" s="78"/>
      <c r="E77" s="78" t="n">
        <f aca="false">D79</f>
        <v>0</v>
      </c>
      <c r="F77" s="78" t="n">
        <f aca="false">E79</f>
        <v>0</v>
      </c>
      <c r="G77" s="78" t="n">
        <f aca="false">F79</f>
        <v>0</v>
      </c>
      <c r="H77" s="78" t="n">
        <f aca="false">G79</f>
        <v>0</v>
      </c>
      <c r="I77" s="78" t="n">
        <f aca="false">H79</f>
        <v>0</v>
      </c>
    </row>
    <row r="78" customFormat="false" ht="15.75" hidden="false" customHeight="false" outlineLevel="0" collapsed="false">
      <c r="A78" s="63"/>
      <c r="B78" s="64" t="s">
        <v>44</v>
      </c>
      <c r="C78" s="64"/>
      <c r="D78" s="72" t="n">
        <f aca="false">'Eligible amount&amp;Direct benefits'!F25</f>
        <v>0</v>
      </c>
      <c r="E78" s="72"/>
      <c r="F78" s="72"/>
      <c r="G78" s="72"/>
      <c r="H78" s="72"/>
      <c r="I78" s="72"/>
    </row>
    <row r="79" customFormat="false" ht="15.75" hidden="false" customHeight="false" outlineLevel="0" collapsed="false">
      <c r="A79" s="63"/>
      <c r="B79" s="64" t="s">
        <v>45</v>
      </c>
      <c r="C79" s="64"/>
      <c r="D79" s="78" t="n">
        <f aca="false">SUM(D77:D78)</f>
        <v>0</v>
      </c>
      <c r="E79" s="78" t="n">
        <f aca="false">SUM(E77:E78)</f>
        <v>0</v>
      </c>
      <c r="F79" s="78" t="n">
        <f aca="false">SUM(F77:F78)</f>
        <v>0</v>
      </c>
      <c r="G79" s="78" t="n">
        <f aca="false">SUM(G77:G78)</f>
        <v>0</v>
      </c>
      <c r="H79" s="78" t="n">
        <f aca="false">SUM(H77:H78)</f>
        <v>0</v>
      </c>
      <c r="I79" s="78" t="n">
        <f aca="false">SUM(I77:I78)</f>
        <v>0</v>
      </c>
    </row>
    <row r="80" customFormat="false" ht="15.75" hidden="false" customHeight="false" outlineLevel="0" collapsed="false">
      <c r="A80" s="63"/>
      <c r="B80" s="64"/>
      <c r="C80" s="64"/>
    </row>
    <row r="81" customFormat="false" ht="15.75" hidden="false" customHeight="false" outlineLevel="0" collapsed="false">
      <c r="A81" s="63"/>
      <c r="B81" s="64" t="s">
        <v>46</v>
      </c>
      <c r="C81" s="64"/>
      <c r="D81" s="78"/>
      <c r="E81" s="78" t="n">
        <f aca="false">D84</f>
        <v>0</v>
      </c>
      <c r="F81" s="78" t="n">
        <f aca="false">E84</f>
        <v>0</v>
      </c>
      <c r="G81" s="78" t="n">
        <f aca="false">F84</f>
        <v>0</v>
      </c>
      <c r="H81" s="78" t="n">
        <f aca="false">G84</f>
        <v>0</v>
      </c>
      <c r="I81" s="78" t="n">
        <f aca="false">H84</f>
        <v>0</v>
      </c>
    </row>
    <row r="82" customFormat="false" ht="15.75" hidden="false" customHeight="false" outlineLevel="0" collapsed="false">
      <c r="A82" s="63"/>
      <c r="B82" s="70" t="s">
        <v>47</v>
      </c>
      <c r="C82" s="75" t="n">
        <v>40</v>
      </c>
      <c r="D82" s="73" t="n">
        <f aca="false">D78/$C82/2</f>
        <v>0</v>
      </c>
      <c r="E82" s="73" t="n">
        <f aca="false">E78/$C82/2</f>
        <v>0</v>
      </c>
      <c r="F82" s="73" t="n">
        <f aca="false">F78/$C82/2</f>
        <v>0</v>
      </c>
      <c r="G82" s="73" t="n">
        <f aca="false">G78/$C82/2</f>
        <v>0</v>
      </c>
      <c r="H82" s="73" t="n">
        <f aca="false">H78/$C82/2</f>
        <v>0</v>
      </c>
      <c r="I82" s="73" t="n">
        <f aca="false">I78/$C82/2</f>
        <v>0</v>
      </c>
    </row>
    <row r="83" customFormat="false" ht="15.75" hidden="false" customHeight="false" outlineLevel="0" collapsed="false">
      <c r="A83" s="63"/>
      <c r="B83" s="70" t="s">
        <v>48</v>
      </c>
      <c r="C83" s="75" t="n">
        <f aca="false">C82</f>
        <v>40</v>
      </c>
      <c r="D83" s="73" t="n">
        <f aca="false">D77/$C83</f>
        <v>0</v>
      </c>
      <c r="E83" s="73" t="n">
        <f aca="false">E77/$C83</f>
        <v>0</v>
      </c>
      <c r="F83" s="73" t="n">
        <f aca="false">F77/$C83</f>
        <v>0</v>
      </c>
      <c r="G83" s="73" t="n">
        <f aca="false">G77/$C83</f>
        <v>0</v>
      </c>
      <c r="H83" s="73" t="n">
        <f aca="false">H77/$C83</f>
        <v>0</v>
      </c>
      <c r="I83" s="73" t="n">
        <f aca="false">I77/$C83</f>
        <v>0</v>
      </c>
    </row>
    <row r="84" customFormat="false" ht="15.75" hidden="false" customHeight="false" outlineLevel="0" collapsed="false">
      <c r="A84" s="63"/>
      <c r="B84" s="64" t="s">
        <v>49</v>
      </c>
      <c r="C84" s="64"/>
      <c r="D84" s="78" t="n">
        <f aca="false">SUM(D81:D83)</f>
        <v>0</v>
      </c>
      <c r="E84" s="78" t="n">
        <f aca="false">SUM(E81:E83)</f>
        <v>0</v>
      </c>
      <c r="F84" s="78" t="n">
        <f aca="false">SUM(F81:F83)</f>
        <v>0</v>
      </c>
      <c r="G84" s="78" t="n">
        <f aca="false">SUM(G81:G83)</f>
        <v>0</v>
      </c>
      <c r="H84" s="78" t="n">
        <f aca="false">SUM(H81:H83)</f>
        <v>0</v>
      </c>
      <c r="I84" s="78" t="n">
        <f aca="false">SUM(I81:I83)</f>
        <v>0</v>
      </c>
    </row>
    <row r="85" customFormat="false" ht="15.75" hidden="false" customHeight="false" outlineLevel="0" collapsed="false">
      <c r="A85" s="63"/>
      <c r="B85" s="64"/>
      <c r="C85" s="64"/>
      <c r="G85" s="62"/>
      <c r="H85" s="62"/>
      <c r="I85" s="62"/>
    </row>
    <row r="86" customFormat="false" ht="15.75" hidden="false" customHeight="false" outlineLevel="0" collapsed="false">
      <c r="A86" s="63"/>
      <c r="B86" s="64" t="s">
        <v>50</v>
      </c>
      <c r="C86" s="64"/>
      <c r="D86" s="62" t="n">
        <f aca="false">D77-D81</f>
        <v>0</v>
      </c>
      <c r="E86" s="62" t="n">
        <f aca="false">E77-E81</f>
        <v>0</v>
      </c>
      <c r="F86" s="62" t="n">
        <f aca="false">F77-F81</f>
        <v>0</v>
      </c>
      <c r="G86" s="62" t="n">
        <f aca="false">G77-G81</f>
        <v>0</v>
      </c>
      <c r="H86" s="62" t="n">
        <f aca="false">H77-H81</f>
        <v>0</v>
      </c>
      <c r="I86" s="62" t="n">
        <f aca="false">I77-I81</f>
        <v>0</v>
      </c>
    </row>
    <row r="87" customFormat="false" ht="15.75" hidden="false" customHeight="false" outlineLevel="0" collapsed="false">
      <c r="A87" s="63"/>
      <c r="B87" s="64" t="s">
        <v>30</v>
      </c>
      <c r="C87" s="64"/>
      <c r="D87" s="78" t="n">
        <f aca="false">D79-D84</f>
        <v>0</v>
      </c>
      <c r="E87" s="78" t="n">
        <f aca="false">E79-E84</f>
        <v>0</v>
      </c>
      <c r="F87" s="78" t="n">
        <f aca="false">F79-F84</f>
        <v>0</v>
      </c>
      <c r="G87" s="78" t="n">
        <f aca="false">G79-G84</f>
        <v>0</v>
      </c>
      <c r="H87" s="78" t="n">
        <f aca="false">H79-H84</f>
        <v>0</v>
      </c>
      <c r="I87" s="78" t="n">
        <f aca="false">I79-I84</f>
        <v>0</v>
      </c>
    </row>
    <row r="88" customFormat="false" ht="16.5" hidden="false" customHeight="false" outlineLevel="0" collapsed="false">
      <c r="A88" s="63"/>
      <c r="B88" s="64" t="s">
        <v>41</v>
      </c>
      <c r="C88" s="64"/>
      <c r="D88" s="79" t="n">
        <f aca="false">SUM(D86:D87)/2</f>
        <v>0</v>
      </c>
      <c r="E88" s="79" t="n">
        <f aca="false">SUM(E86:E87)/2</f>
        <v>0</v>
      </c>
      <c r="F88" s="79" t="n">
        <f aca="false">SUM(F86:F87)/2</f>
        <v>0</v>
      </c>
      <c r="G88" s="79" t="n">
        <f aca="false">SUM(G86:G87)/2</f>
        <v>0</v>
      </c>
      <c r="H88" s="79" t="n">
        <f aca="false">SUM(H86:H87)/2</f>
        <v>0</v>
      </c>
      <c r="I88" s="79" t="n">
        <f aca="false">SUM(I86:I87)/2</f>
        <v>0</v>
      </c>
    </row>
    <row r="89" customFormat="false" ht="15.75" hidden="false" customHeight="false" outlineLevel="0" collapsed="false">
      <c r="A89" s="63"/>
      <c r="B89" s="64"/>
      <c r="C89" s="64"/>
    </row>
    <row r="90" customFormat="false" ht="15.75" hidden="false" customHeight="false" outlineLevel="0" collapsed="false">
      <c r="A90" s="63"/>
      <c r="B90" s="64"/>
      <c r="C90" s="64"/>
    </row>
    <row r="91" customFormat="false" ht="15.75" hidden="false" customHeight="false" outlineLevel="0" collapsed="false">
      <c r="A91" s="63"/>
      <c r="B91" s="64"/>
      <c r="C91" s="64"/>
      <c r="D91" s="67" t="n">
        <f aca="false">D6</f>
        <v>2015</v>
      </c>
      <c r="E91" s="67" t="n">
        <f aca="false">E6</f>
        <v>2016</v>
      </c>
      <c r="F91" s="67" t="n">
        <f aca="false">F6</f>
        <v>2017</v>
      </c>
      <c r="G91" s="67" t="n">
        <f aca="false">G6</f>
        <v>2018</v>
      </c>
      <c r="H91" s="67" t="n">
        <f aca="false">H6</f>
        <v>2019</v>
      </c>
      <c r="I91" s="67" t="n">
        <f aca="false">I6</f>
        <v>2020</v>
      </c>
    </row>
    <row r="92" customFormat="false" ht="15.75" hidden="false" customHeight="false" outlineLevel="0" collapsed="false">
      <c r="A92" s="63" t="n">
        <v>1845</v>
      </c>
      <c r="B92" s="65" t="s">
        <v>55</v>
      </c>
      <c r="C92" s="65"/>
      <c r="D92" s="68"/>
      <c r="E92" s="68"/>
      <c r="F92" s="68"/>
    </row>
    <row r="93" customFormat="false" ht="15.75" hidden="false" customHeight="false" outlineLevel="0" collapsed="false">
      <c r="A93" s="63"/>
      <c r="B93" s="64"/>
      <c r="C93" s="64"/>
    </row>
    <row r="94" customFormat="false" ht="15.75" hidden="false" customHeight="false" outlineLevel="0" collapsed="false">
      <c r="A94" s="63"/>
      <c r="B94" s="64" t="s">
        <v>43</v>
      </c>
      <c r="C94" s="64"/>
      <c r="D94" s="78"/>
      <c r="E94" s="78" t="n">
        <f aca="false">D96</f>
        <v>0</v>
      </c>
      <c r="F94" s="78" t="n">
        <f aca="false">E96</f>
        <v>0</v>
      </c>
      <c r="G94" s="78" t="n">
        <f aca="false">F96</f>
        <v>0</v>
      </c>
      <c r="H94" s="78" t="n">
        <f aca="false">G96</f>
        <v>0</v>
      </c>
      <c r="I94" s="78" t="n">
        <f aca="false">H96</f>
        <v>0</v>
      </c>
    </row>
    <row r="95" customFormat="false" ht="15.75" hidden="false" customHeight="false" outlineLevel="0" collapsed="false">
      <c r="A95" s="63"/>
      <c r="B95" s="64" t="s">
        <v>44</v>
      </c>
      <c r="C95" s="64"/>
      <c r="D95" s="72" t="n">
        <f aca="false">'Eligible amount&amp;Direct benefits'!G25</f>
        <v>0</v>
      </c>
      <c r="E95" s="72"/>
      <c r="F95" s="72"/>
      <c r="G95" s="72"/>
      <c r="H95" s="72"/>
      <c r="I95" s="72"/>
    </row>
    <row r="96" customFormat="false" ht="15.75" hidden="false" customHeight="false" outlineLevel="0" collapsed="false">
      <c r="A96" s="63"/>
      <c r="B96" s="64" t="s">
        <v>45</v>
      </c>
      <c r="C96" s="64"/>
      <c r="D96" s="78" t="n">
        <f aca="false">SUM(D94:D95)</f>
        <v>0</v>
      </c>
      <c r="E96" s="78" t="n">
        <f aca="false">SUM(E94:E95)</f>
        <v>0</v>
      </c>
      <c r="F96" s="78" t="n">
        <f aca="false">SUM(F94:F95)</f>
        <v>0</v>
      </c>
      <c r="G96" s="78" t="n">
        <f aca="false">SUM(G94:G95)</f>
        <v>0</v>
      </c>
      <c r="H96" s="78" t="n">
        <f aca="false">SUM(H94:H95)</f>
        <v>0</v>
      </c>
      <c r="I96" s="78" t="n">
        <f aca="false">SUM(I94:I95)</f>
        <v>0</v>
      </c>
    </row>
    <row r="97" customFormat="false" ht="15.75" hidden="false" customHeight="false" outlineLevel="0" collapsed="false">
      <c r="A97" s="63"/>
      <c r="B97" s="64"/>
      <c r="C97" s="64"/>
    </row>
    <row r="98" customFormat="false" ht="15.75" hidden="false" customHeight="false" outlineLevel="0" collapsed="false">
      <c r="A98" s="63"/>
      <c r="B98" s="64" t="s">
        <v>46</v>
      </c>
      <c r="C98" s="64"/>
      <c r="D98" s="78"/>
      <c r="E98" s="78" t="n">
        <f aca="false">D101</f>
        <v>0</v>
      </c>
      <c r="F98" s="78" t="n">
        <f aca="false">E101</f>
        <v>0</v>
      </c>
      <c r="G98" s="78" t="n">
        <f aca="false">F101</f>
        <v>0</v>
      </c>
      <c r="H98" s="78" t="n">
        <f aca="false">G101</f>
        <v>0</v>
      </c>
      <c r="I98" s="78" t="n">
        <f aca="false">H101</f>
        <v>0</v>
      </c>
    </row>
    <row r="99" customFormat="false" ht="15.75" hidden="false" customHeight="false" outlineLevel="0" collapsed="false">
      <c r="A99" s="63"/>
      <c r="B99" s="70" t="s">
        <v>47</v>
      </c>
      <c r="C99" s="75" t="n">
        <v>45</v>
      </c>
      <c r="D99" s="73" t="n">
        <f aca="false">D95/$C99/2</f>
        <v>0</v>
      </c>
      <c r="E99" s="73" t="n">
        <f aca="false">E95/$C99/2</f>
        <v>0</v>
      </c>
      <c r="F99" s="73" t="n">
        <f aca="false">F95/$C99/2</f>
        <v>0</v>
      </c>
      <c r="G99" s="73" t="n">
        <f aca="false">G95/$C99/2</f>
        <v>0</v>
      </c>
      <c r="H99" s="73" t="n">
        <f aca="false">H95/$C99/2</f>
        <v>0</v>
      </c>
      <c r="I99" s="73" t="n">
        <f aca="false">I95/$C99/2</f>
        <v>0</v>
      </c>
    </row>
    <row r="100" customFormat="false" ht="15.75" hidden="false" customHeight="false" outlineLevel="0" collapsed="false">
      <c r="A100" s="63"/>
      <c r="B100" s="70" t="s">
        <v>48</v>
      </c>
      <c r="C100" s="75" t="n">
        <f aca="false">C99</f>
        <v>45</v>
      </c>
      <c r="D100" s="73" t="n">
        <f aca="false">D94/$C100</f>
        <v>0</v>
      </c>
      <c r="E100" s="73" t="n">
        <f aca="false">E94/$C100</f>
        <v>0</v>
      </c>
      <c r="F100" s="73" t="n">
        <f aca="false">F94/$C100</f>
        <v>0</v>
      </c>
      <c r="G100" s="73" t="n">
        <f aca="false">G94/$C100</f>
        <v>0</v>
      </c>
      <c r="H100" s="73" t="n">
        <f aca="false">H94/$C100</f>
        <v>0</v>
      </c>
      <c r="I100" s="73" t="n">
        <f aca="false">I94/$C100</f>
        <v>0</v>
      </c>
    </row>
    <row r="101" customFormat="false" ht="15.75" hidden="false" customHeight="false" outlineLevel="0" collapsed="false">
      <c r="A101" s="63"/>
      <c r="B101" s="64" t="s">
        <v>49</v>
      </c>
      <c r="C101" s="64"/>
      <c r="D101" s="78" t="n">
        <f aca="false">SUM(D98:D100)</f>
        <v>0</v>
      </c>
      <c r="E101" s="78" t="n">
        <f aca="false">SUM(E98:E100)</f>
        <v>0</v>
      </c>
      <c r="F101" s="78" t="n">
        <f aca="false">SUM(F98:F100)</f>
        <v>0</v>
      </c>
      <c r="G101" s="78" t="n">
        <f aca="false">SUM(G98:G100)</f>
        <v>0</v>
      </c>
      <c r="H101" s="78" t="n">
        <f aca="false">SUM(H98:H100)</f>
        <v>0</v>
      </c>
      <c r="I101" s="78" t="n">
        <f aca="false">SUM(I98:I100)</f>
        <v>0</v>
      </c>
    </row>
    <row r="102" customFormat="false" ht="15.75" hidden="false" customHeight="false" outlineLevel="0" collapsed="false">
      <c r="A102" s="63"/>
      <c r="B102" s="64"/>
      <c r="C102" s="64"/>
      <c r="G102" s="62"/>
      <c r="H102" s="62"/>
      <c r="I102" s="62"/>
    </row>
    <row r="103" customFormat="false" ht="15.75" hidden="false" customHeight="false" outlineLevel="0" collapsed="false">
      <c r="A103" s="63"/>
      <c r="B103" s="64" t="s">
        <v>50</v>
      </c>
      <c r="C103" s="64"/>
      <c r="D103" s="62" t="n">
        <f aca="false">D94-D98</f>
        <v>0</v>
      </c>
      <c r="E103" s="62" t="n">
        <f aca="false">E94-E98</f>
        <v>0</v>
      </c>
      <c r="F103" s="62" t="n">
        <f aca="false">F94-F98</f>
        <v>0</v>
      </c>
      <c r="G103" s="62" t="n">
        <f aca="false">G94-G98</f>
        <v>0</v>
      </c>
      <c r="H103" s="62" t="n">
        <f aca="false">H94-H98</f>
        <v>0</v>
      </c>
      <c r="I103" s="62" t="n">
        <f aca="false">I94-I98</f>
        <v>0</v>
      </c>
    </row>
    <row r="104" customFormat="false" ht="15.75" hidden="false" customHeight="false" outlineLevel="0" collapsed="false">
      <c r="A104" s="63"/>
      <c r="B104" s="64" t="s">
        <v>30</v>
      </c>
      <c r="C104" s="64"/>
      <c r="D104" s="78" t="n">
        <f aca="false">D96-D101</f>
        <v>0</v>
      </c>
      <c r="E104" s="78" t="n">
        <f aca="false">E96-E101</f>
        <v>0</v>
      </c>
      <c r="F104" s="78" t="n">
        <f aca="false">F96-F101</f>
        <v>0</v>
      </c>
      <c r="G104" s="78" t="n">
        <f aca="false">G96-G101</f>
        <v>0</v>
      </c>
      <c r="H104" s="78" t="n">
        <f aca="false">H96-H101</f>
        <v>0</v>
      </c>
      <c r="I104" s="78" t="n">
        <f aca="false">I96-I101</f>
        <v>0</v>
      </c>
    </row>
    <row r="105" customFormat="false" ht="16.5" hidden="false" customHeight="false" outlineLevel="0" collapsed="false">
      <c r="A105" s="63"/>
      <c r="B105" s="64" t="s">
        <v>41</v>
      </c>
      <c r="C105" s="64"/>
      <c r="D105" s="79" t="n">
        <f aca="false">SUM(D103:D104)/2</f>
        <v>0</v>
      </c>
      <c r="E105" s="79" t="n">
        <f aca="false">SUM(E103:E104)/2</f>
        <v>0</v>
      </c>
      <c r="F105" s="79" t="n">
        <f aca="false">SUM(F103:F104)/2</f>
        <v>0</v>
      </c>
      <c r="G105" s="79" t="n">
        <f aca="false">SUM(G103:G104)/2</f>
        <v>0</v>
      </c>
      <c r="H105" s="79" t="n">
        <f aca="false">SUM(H103:H104)/2</f>
        <v>0</v>
      </c>
      <c r="I105" s="79" t="n">
        <f aca="false">SUM(I103:I104)/2</f>
        <v>0</v>
      </c>
    </row>
    <row r="106" customFormat="false" ht="15.75" hidden="false" customHeight="false" outlineLevel="0" collapsed="false">
      <c r="A106" s="63"/>
      <c r="B106" s="64"/>
      <c r="C106" s="64"/>
      <c r="G106" s="62"/>
      <c r="H106" s="62"/>
      <c r="I106" s="62"/>
    </row>
    <row r="107" customFormat="false" ht="15.75" hidden="false" customHeight="false" outlineLevel="0" collapsed="false">
      <c r="A107" s="63"/>
      <c r="B107" s="64"/>
      <c r="C107" s="64"/>
      <c r="D107" s="67" t="n">
        <f aca="false">D91</f>
        <v>2015</v>
      </c>
      <c r="E107" s="67" t="n">
        <f aca="false">E91</f>
        <v>2016</v>
      </c>
      <c r="F107" s="67" t="n">
        <f aca="false">F91</f>
        <v>2017</v>
      </c>
      <c r="G107" s="67" t="n">
        <f aca="false">G91</f>
        <v>2018</v>
      </c>
      <c r="H107" s="67" t="n">
        <f aca="false">H91</f>
        <v>2019</v>
      </c>
      <c r="I107" s="67" t="n">
        <f aca="false">I91</f>
        <v>2020</v>
      </c>
    </row>
    <row r="108" customFormat="false" ht="15.75" hidden="false" customHeight="false" outlineLevel="0" collapsed="false">
      <c r="A108" s="63" t="n">
        <v>1912</v>
      </c>
      <c r="B108" s="65" t="s">
        <v>56</v>
      </c>
      <c r="C108" s="65"/>
      <c r="D108" s="68"/>
      <c r="E108" s="68"/>
      <c r="F108" s="68"/>
    </row>
    <row r="109" customFormat="false" ht="15.75" hidden="false" customHeight="false" outlineLevel="0" collapsed="false">
      <c r="A109" s="63"/>
      <c r="B109" s="64"/>
      <c r="C109" s="64"/>
    </row>
    <row r="110" customFormat="false" ht="15.75" hidden="false" customHeight="false" outlineLevel="0" collapsed="false">
      <c r="A110" s="63"/>
      <c r="B110" s="64" t="s">
        <v>43</v>
      </c>
      <c r="C110" s="64"/>
      <c r="D110" s="78"/>
      <c r="E110" s="78" t="n">
        <f aca="false">D112</f>
        <v>0</v>
      </c>
      <c r="F110" s="78" t="n">
        <f aca="false">E112</f>
        <v>0</v>
      </c>
      <c r="G110" s="78" t="n">
        <f aca="false">F112</f>
        <v>0</v>
      </c>
      <c r="H110" s="78" t="n">
        <f aca="false">G112</f>
        <v>0</v>
      </c>
      <c r="I110" s="78" t="n">
        <f aca="false">H112</f>
        <v>0</v>
      </c>
    </row>
    <row r="111" customFormat="false" ht="15.75" hidden="false" customHeight="false" outlineLevel="0" collapsed="false">
      <c r="A111" s="63"/>
      <c r="B111" s="64" t="s">
        <v>44</v>
      </c>
      <c r="C111" s="64"/>
      <c r="D111" s="72" t="n">
        <f aca="false">'Eligible amount&amp;Direct benefits'!I25</f>
        <v>0</v>
      </c>
      <c r="E111" s="72"/>
      <c r="F111" s="72"/>
      <c r="G111" s="72"/>
      <c r="H111" s="72"/>
      <c r="I111" s="72"/>
    </row>
    <row r="112" customFormat="false" ht="15.75" hidden="false" customHeight="false" outlineLevel="0" collapsed="false">
      <c r="A112" s="63"/>
      <c r="B112" s="64" t="s">
        <v>45</v>
      </c>
      <c r="C112" s="64"/>
      <c r="D112" s="78" t="n">
        <f aca="false">SUM(D110:D111)</f>
        <v>0</v>
      </c>
      <c r="E112" s="78" t="n">
        <f aca="false">SUM(E110:E111)</f>
        <v>0</v>
      </c>
      <c r="F112" s="78" t="n">
        <f aca="false">SUM(F110:F111)</f>
        <v>0</v>
      </c>
      <c r="G112" s="78" t="n">
        <f aca="false">SUM(G110:G111)</f>
        <v>0</v>
      </c>
      <c r="H112" s="78" t="n">
        <f aca="false">SUM(H110:H111)</f>
        <v>0</v>
      </c>
      <c r="I112" s="78" t="n">
        <f aca="false">SUM(I110:I111)</f>
        <v>0</v>
      </c>
    </row>
    <row r="113" customFormat="false" ht="15.75" hidden="false" customHeight="false" outlineLevel="0" collapsed="false">
      <c r="A113" s="63"/>
      <c r="B113" s="64"/>
      <c r="C113" s="64"/>
    </row>
    <row r="114" customFormat="false" ht="15.75" hidden="false" customHeight="false" outlineLevel="0" collapsed="false">
      <c r="A114" s="63"/>
      <c r="B114" s="64" t="s">
        <v>46</v>
      </c>
      <c r="C114" s="64"/>
      <c r="D114" s="78"/>
      <c r="E114" s="78" t="n">
        <f aca="false">D117</f>
        <v>0</v>
      </c>
      <c r="F114" s="78" t="n">
        <f aca="false">E117</f>
        <v>0</v>
      </c>
      <c r="G114" s="78" t="n">
        <f aca="false">F117</f>
        <v>0</v>
      </c>
      <c r="H114" s="78" t="n">
        <f aca="false">G117</f>
        <v>0</v>
      </c>
      <c r="I114" s="78" t="n">
        <f aca="false">H117</f>
        <v>0</v>
      </c>
    </row>
    <row r="115" customFormat="false" ht="15.75" hidden="false" customHeight="false" outlineLevel="0" collapsed="false">
      <c r="A115" s="63"/>
      <c r="B115" s="70" t="s">
        <v>47</v>
      </c>
      <c r="C115" s="75" t="n">
        <v>50</v>
      </c>
      <c r="D115" s="73" t="n">
        <f aca="false">D111/$C115/2</f>
        <v>0</v>
      </c>
      <c r="E115" s="73" t="n">
        <f aca="false">E111/$C115/2</f>
        <v>0</v>
      </c>
      <c r="F115" s="73" t="n">
        <f aca="false">F111/$C115/2</f>
        <v>0</v>
      </c>
      <c r="G115" s="73" t="n">
        <f aca="false">G111/$C115/2</f>
        <v>0</v>
      </c>
      <c r="H115" s="73" t="n">
        <f aca="false">H111/$C115/2</f>
        <v>0</v>
      </c>
      <c r="I115" s="73" t="n">
        <f aca="false">I111/$C115/2</f>
        <v>0</v>
      </c>
    </row>
    <row r="116" customFormat="false" ht="15.75" hidden="false" customHeight="false" outlineLevel="0" collapsed="false">
      <c r="A116" s="63"/>
      <c r="B116" s="70" t="s">
        <v>48</v>
      </c>
      <c r="C116" s="75" t="n">
        <f aca="false">C115</f>
        <v>50</v>
      </c>
      <c r="D116" s="73" t="n">
        <f aca="false">D110/$C116</f>
        <v>0</v>
      </c>
      <c r="E116" s="73" t="n">
        <f aca="false">E110/$C116</f>
        <v>0</v>
      </c>
      <c r="F116" s="73" t="n">
        <f aca="false">F110/$C116</f>
        <v>0</v>
      </c>
      <c r="G116" s="73" t="n">
        <f aca="false">G110/$C116</f>
        <v>0</v>
      </c>
      <c r="H116" s="73" t="n">
        <f aca="false">H110/$C116</f>
        <v>0</v>
      </c>
      <c r="I116" s="73" t="n">
        <f aca="false">I110/$C116</f>
        <v>0</v>
      </c>
    </row>
    <row r="117" customFormat="false" ht="15.75" hidden="false" customHeight="false" outlineLevel="0" collapsed="false">
      <c r="A117" s="63"/>
      <c r="B117" s="64" t="s">
        <v>49</v>
      </c>
      <c r="C117" s="64"/>
      <c r="D117" s="78" t="n">
        <f aca="false">SUM(D114:D116)</f>
        <v>0</v>
      </c>
      <c r="E117" s="78" t="n">
        <f aca="false">SUM(E114:E116)</f>
        <v>0</v>
      </c>
      <c r="F117" s="78" t="n">
        <f aca="false">SUM(F114:F116)</f>
        <v>0</v>
      </c>
      <c r="G117" s="78" t="n">
        <f aca="false">SUM(G114:G116)</f>
        <v>0</v>
      </c>
      <c r="H117" s="78" t="n">
        <f aca="false">SUM(H114:H116)</f>
        <v>0</v>
      </c>
      <c r="I117" s="78" t="n">
        <f aca="false">SUM(I114:I116)</f>
        <v>0</v>
      </c>
    </row>
    <row r="118" customFormat="false" ht="15.75" hidden="false" customHeight="false" outlineLevel="0" collapsed="false">
      <c r="A118" s="63"/>
      <c r="B118" s="64"/>
      <c r="C118" s="64"/>
      <c r="G118" s="62"/>
      <c r="H118" s="62"/>
      <c r="I118" s="62"/>
    </row>
    <row r="119" customFormat="false" ht="15.75" hidden="false" customHeight="false" outlineLevel="0" collapsed="false">
      <c r="A119" s="63"/>
      <c r="B119" s="64" t="s">
        <v>50</v>
      </c>
      <c r="C119" s="64"/>
      <c r="D119" s="62" t="n">
        <f aca="false">D110-D114</f>
        <v>0</v>
      </c>
      <c r="E119" s="62" t="n">
        <f aca="false">E110-E114</f>
        <v>0</v>
      </c>
      <c r="F119" s="62" t="n">
        <f aca="false">F110-F114</f>
        <v>0</v>
      </c>
      <c r="G119" s="62" t="n">
        <f aca="false">G110-G114</f>
        <v>0</v>
      </c>
      <c r="H119" s="62" t="n">
        <f aca="false">H110-H114</f>
        <v>0</v>
      </c>
      <c r="I119" s="62" t="n">
        <f aca="false">I110-I114</f>
        <v>0</v>
      </c>
    </row>
    <row r="120" customFormat="false" ht="15.75" hidden="false" customHeight="false" outlineLevel="0" collapsed="false">
      <c r="A120" s="63"/>
      <c r="B120" s="64" t="s">
        <v>30</v>
      </c>
      <c r="C120" s="64"/>
      <c r="D120" s="78" t="n">
        <f aca="false">D112-D117</f>
        <v>0</v>
      </c>
      <c r="E120" s="78" t="n">
        <f aca="false">E112-E117</f>
        <v>0</v>
      </c>
      <c r="F120" s="78" t="n">
        <f aca="false">F112-F117</f>
        <v>0</v>
      </c>
      <c r="G120" s="78" t="n">
        <f aca="false">G112-G117</f>
        <v>0</v>
      </c>
      <c r="H120" s="78" t="n">
        <f aca="false">H112-H117</f>
        <v>0</v>
      </c>
      <c r="I120" s="78" t="n">
        <f aca="false">I112-I117</f>
        <v>0</v>
      </c>
    </row>
    <row r="121" customFormat="false" ht="16.5" hidden="false" customHeight="false" outlineLevel="0" collapsed="false">
      <c r="A121" s="63"/>
      <c r="B121" s="64" t="s">
        <v>41</v>
      </c>
      <c r="C121" s="64"/>
      <c r="D121" s="79" t="n">
        <f aca="false">SUM(D119:D120)/2</f>
        <v>0</v>
      </c>
      <c r="E121" s="79" t="n">
        <f aca="false">SUM(E119:E120)/2</f>
        <v>0</v>
      </c>
      <c r="F121" s="79" t="n">
        <f aca="false">SUM(F119:F120)/2</f>
        <v>0</v>
      </c>
      <c r="G121" s="79" t="n">
        <f aca="false">SUM(G119:G120)/2</f>
        <v>0</v>
      </c>
      <c r="H121" s="79" t="n">
        <f aca="false">SUM(H119:H120)/2</f>
        <v>0</v>
      </c>
      <c r="I121" s="79" t="n">
        <f aca="false">SUM(I119:I120)/2</f>
        <v>0</v>
      </c>
    </row>
    <row r="122" customFormat="false" ht="15.75" hidden="false" customHeight="false" outlineLevel="0" collapsed="false">
      <c r="A122" s="63"/>
      <c r="B122" s="64"/>
      <c r="C122" s="64"/>
      <c r="G122" s="62"/>
      <c r="H122" s="62"/>
      <c r="I122" s="62"/>
    </row>
    <row r="123" customFormat="false" ht="15.75" hidden="false" customHeight="false" outlineLevel="0" collapsed="false">
      <c r="A123" s="63"/>
      <c r="B123" s="64" t="s">
        <v>57</v>
      </c>
      <c r="C123" s="64"/>
      <c r="G123" s="62"/>
      <c r="H123" s="62"/>
      <c r="I123" s="62"/>
    </row>
    <row r="124" s="81" customFormat="true" ht="15.75" hidden="false" customHeight="false" outlineLevel="0" collapsed="false">
      <c r="A124" s="63"/>
      <c r="B124" s="65" t="s">
        <v>58</v>
      </c>
      <c r="C124" s="65"/>
      <c r="D124" s="80" t="n">
        <f aca="false">+D10+D27+D44+D61+D78+D95+D111</f>
        <v>76484.04</v>
      </c>
      <c r="E124" s="80" t="n">
        <f aca="false">+E10+E27+E44+E61+E78+E95</f>
        <v>0</v>
      </c>
      <c r="F124" s="80" t="n">
        <f aca="false">+F10+F27+F44+F61+F78+F95</f>
        <v>0</v>
      </c>
      <c r="G124" s="80" t="n">
        <f aca="false">+G10+G27+G44+G61+G78+G95</f>
        <v>0</v>
      </c>
      <c r="H124" s="80" t="n">
        <f aca="false">+H10+H27+H44+H61+H78+H95</f>
        <v>0</v>
      </c>
      <c r="I124" s="80" t="n">
        <f aca="false">+I10+I27+I44+I61+I78+I95</f>
        <v>0</v>
      </c>
    </row>
    <row r="125" customFormat="false" ht="15.75" hidden="false" customHeight="false" outlineLevel="0" collapsed="false">
      <c r="A125" s="63"/>
      <c r="B125" s="65" t="s">
        <v>41</v>
      </c>
      <c r="C125" s="65"/>
      <c r="D125" s="80" t="n">
        <f aca="false">D20+D37+D54+D71+D88+D105+D121</f>
        <v>37285.9695</v>
      </c>
      <c r="E125" s="80" t="n">
        <f aca="false">E20+E37+E54+E71+E88+E105+E121</f>
        <v>72659.838</v>
      </c>
      <c r="F125" s="80" t="n">
        <f aca="false">F20+F37+F54+F71+F88+F105+F121</f>
        <v>68835.636</v>
      </c>
      <c r="G125" s="80" t="n">
        <f aca="false">G20+G37+G54+G71+G88+G105+G121</f>
        <v>65011.434</v>
      </c>
      <c r="H125" s="80" t="n">
        <f aca="false">H20+H37+H54+H71+H88+H105+H121</f>
        <v>61187.232</v>
      </c>
      <c r="I125" s="80" t="n">
        <f aca="false">I20+I37+I54+I71+I88+I105+I121</f>
        <v>57363.03</v>
      </c>
    </row>
    <row r="126" customFormat="false" ht="15.75" hidden="false" customHeight="false" outlineLevel="0" collapsed="false">
      <c r="A126" s="63"/>
      <c r="B126" s="65" t="s">
        <v>59</v>
      </c>
      <c r="C126" s="65"/>
      <c r="D126" s="80" t="n">
        <f aca="false">SUM(D99:D100,D82:D83,D65:D66,D48:D49,D31:D32,D14:D15,D115:D116)</f>
        <v>1912.101</v>
      </c>
      <c r="E126" s="80" t="n">
        <f aca="false">SUM(E99:E100,E82:E83,E65:E66,E48:E49,E31:E32,E14:E15,E115:E116)</f>
        <v>3824.202</v>
      </c>
      <c r="F126" s="80" t="n">
        <f aca="false">SUM(F99:F100,F82:F83,F65:F66,F48:F49,F31:F32,F14:F15,F115:F116)</f>
        <v>3824.202</v>
      </c>
      <c r="G126" s="80" t="n">
        <f aca="false">SUM(G99:G100,G82:G83,G65:G66,G48:G49,G31:G32,G14:G15,G115:G116)</f>
        <v>3824.202</v>
      </c>
      <c r="H126" s="80" t="n">
        <f aca="false">SUM(H99:H100,H82:H83,H65:H66,H48:H49,H31:H32,H14:H15,H115:H116)</f>
        <v>3824.202</v>
      </c>
      <c r="I126" s="80" t="n">
        <f aca="false">SUM(I99:I100,I82:I83,I65:I66,I48:I49,I31:I32,I14:I15,I115:I116)</f>
        <v>3824.202</v>
      </c>
    </row>
    <row r="127" customFormat="false" ht="15.75" hidden="false" customHeight="false" outlineLevel="0" collapsed="false">
      <c r="A127" s="63"/>
      <c r="B127" s="65" t="s">
        <v>60</v>
      </c>
      <c r="C127" s="65"/>
      <c r="D127" s="80" t="n">
        <f aca="false">SUM(D19,D36,D53,D70,D87,D104,D120)</f>
        <v>74571.939</v>
      </c>
      <c r="E127" s="80" t="n">
        <f aca="false">SUM(E19,E36,E53,E70,E87,E104,E120)</f>
        <v>70747.737</v>
      </c>
      <c r="F127" s="80" t="n">
        <f aca="false">SUM(F19,F36,F53,F70,F87,F104,F120)</f>
        <v>66923.535</v>
      </c>
      <c r="G127" s="80" t="n">
        <f aca="false">SUM(G19,G36,G53,G70,G87,G104,G120)</f>
        <v>63099.333</v>
      </c>
      <c r="H127" s="80" t="n">
        <f aca="false">SUM(H19,H36,H53,H70,H87,H104,H120)</f>
        <v>59275.131</v>
      </c>
      <c r="I127" s="80" t="n">
        <f aca="false">SUM(I19,I36,I53,I70,I87,I104,I120)</f>
        <v>55450.929</v>
      </c>
    </row>
    <row r="128" customFormat="false" ht="15.75" hidden="false" customHeight="false" outlineLevel="0" collapsed="false">
      <c r="A128" s="63"/>
      <c r="B128" s="65"/>
      <c r="C128" s="65"/>
      <c r="D128" s="80"/>
      <c r="E128" s="80"/>
      <c r="F128" s="80"/>
      <c r="G128" s="80"/>
      <c r="H128" s="80"/>
      <c r="I128" s="80"/>
    </row>
    <row r="129" customFormat="false" ht="15.75" hidden="false" customHeight="false" outlineLevel="0" collapsed="false">
      <c r="A129" s="63"/>
      <c r="B129" s="65"/>
      <c r="C129" s="65"/>
      <c r="D129" s="80"/>
      <c r="E129" s="80"/>
      <c r="F129" s="80"/>
      <c r="G129" s="80"/>
      <c r="H129" s="80"/>
      <c r="I129" s="80"/>
    </row>
    <row r="130" customFormat="false" ht="15.75" hidden="false" customHeight="false" outlineLevel="0" collapsed="false">
      <c r="A130" s="63"/>
      <c r="B130" s="65"/>
      <c r="C130" s="65"/>
      <c r="D130" s="80"/>
      <c r="E130" s="80"/>
      <c r="F130" s="80"/>
      <c r="G130" s="80"/>
      <c r="H130" s="80"/>
      <c r="I130" s="80"/>
    </row>
    <row r="131" customFormat="false" ht="15.75" hidden="false" customHeight="false" outlineLevel="0" collapsed="false">
      <c r="A131" s="63"/>
      <c r="B131" s="65" t="s">
        <v>61</v>
      </c>
      <c r="C131" s="65"/>
    </row>
    <row r="132" customFormat="false" ht="16.5" hidden="false" customHeight="false" outlineLevel="0" collapsed="false">
      <c r="A132" s="63"/>
      <c r="B132" s="64"/>
      <c r="C132" s="64"/>
    </row>
    <row r="133" customFormat="false" ht="16.5" hidden="false" customHeight="false" outlineLevel="0" collapsed="false">
      <c r="A133" s="63"/>
      <c r="B133" s="82" t="s">
        <v>62</v>
      </c>
      <c r="C133" s="65"/>
      <c r="D133" s="67" t="n">
        <f aca="false">D6</f>
        <v>2015</v>
      </c>
      <c r="E133" s="67" t="n">
        <f aca="false">E6</f>
        <v>2016</v>
      </c>
      <c r="F133" s="67" t="n">
        <f aca="false">F6</f>
        <v>2017</v>
      </c>
      <c r="G133" s="67" t="n">
        <f aca="false">G6</f>
        <v>2018</v>
      </c>
      <c r="H133" s="67" t="n">
        <f aca="false">H6</f>
        <v>2019</v>
      </c>
      <c r="I133" s="67" t="n">
        <f aca="false">I6</f>
        <v>2020</v>
      </c>
    </row>
    <row r="134" customFormat="false" ht="15.75" hidden="false" customHeight="false" outlineLevel="0" collapsed="false">
      <c r="A134" s="63"/>
      <c r="B134" s="64"/>
      <c r="C134" s="64"/>
      <c r="D134" s="68"/>
      <c r="E134" s="68"/>
      <c r="F134" s="68"/>
      <c r="G134" s="68"/>
      <c r="H134" s="68"/>
      <c r="I134" s="68"/>
    </row>
    <row r="135" customFormat="false" ht="15.75" hidden="false" customHeight="false" outlineLevel="0" collapsed="false">
      <c r="A135" s="63"/>
      <c r="B135" s="64"/>
      <c r="C135" s="64"/>
      <c r="G135" s="62"/>
      <c r="H135" s="62"/>
      <c r="I135" s="62"/>
    </row>
    <row r="136" customFormat="false" ht="15.75" hidden="false" customHeight="false" outlineLevel="0" collapsed="false">
      <c r="A136" s="63"/>
      <c r="B136" s="64" t="s">
        <v>63</v>
      </c>
      <c r="C136" s="64"/>
      <c r="D136" s="78"/>
      <c r="E136" s="78" t="n">
        <f aca="false">D144</f>
        <v>73424.6784</v>
      </c>
      <c r="F136" s="78" t="n">
        <f aca="false">E144</f>
        <v>67550.704128</v>
      </c>
      <c r="G136" s="78" t="n">
        <f aca="false">F144</f>
        <v>62146.64779776</v>
      </c>
      <c r="H136" s="78" t="n">
        <f aca="false">G144</f>
        <v>57174.9159739392</v>
      </c>
      <c r="I136" s="78" t="n">
        <f aca="false">H144</f>
        <v>52600.9226960241</v>
      </c>
    </row>
    <row r="137" customFormat="false" ht="15.75" hidden="false" customHeight="false" outlineLevel="0" collapsed="false">
      <c r="A137" s="63"/>
      <c r="B137" s="64" t="s">
        <v>64</v>
      </c>
      <c r="C137" s="64"/>
      <c r="D137" s="62" t="n">
        <f aca="false">+D124-D154</f>
        <v>76484.04</v>
      </c>
      <c r="G137" s="62"/>
      <c r="H137" s="62"/>
      <c r="I137" s="62"/>
    </row>
    <row r="138" customFormat="false" ht="15.75" hidden="false" customHeight="false" outlineLevel="0" collapsed="false">
      <c r="A138" s="63"/>
      <c r="B138" s="64" t="s">
        <v>65</v>
      </c>
      <c r="C138" s="64"/>
      <c r="D138" s="78" t="n">
        <f aca="false">SUM(D136:D137)</f>
        <v>76484.04</v>
      </c>
      <c r="E138" s="78" t="n">
        <f aca="false">SUM(E136:E137)</f>
        <v>73424.6784</v>
      </c>
      <c r="F138" s="78" t="n">
        <f aca="false">SUM(F136:F137)</f>
        <v>67550.704128</v>
      </c>
      <c r="G138" s="78" t="n">
        <f aca="false">SUM(G136:G137)</f>
        <v>62146.64779776</v>
      </c>
      <c r="H138" s="78" t="n">
        <f aca="false">SUM(H136:H137)</f>
        <v>57174.9159739392</v>
      </c>
      <c r="I138" s="78" t="n">
        <f aca="false">SUM(I136:I137)</f>
        <v>52600.9226960241</v>
      </c>
    </row>
    <row r="139" customFormat="false" ht="15.75" hidden="false" customHeight="false" outlineLevel="0" collapsed="false">
      <c r="A139" s="63"/>
      <c r="B139" s="64" t="s">
        <v>66</v>
      </c>
      <c r="C139" s="64"/>
      <c r="D139" s="62" t="n">
        <f aca="false">D137/2</f>
        <v>38242.02</v>
      </c>
      <c r="E139" s="62" t="n">
        <f aca="false">E137/2</f>
        <v>0</v>
      </c>
      <c r="F139" s="62" t="n">
        <f aca="false">F137/2</f>
        <v>0</v>
      </c>
      <c r="G139" s="62" t="n">
        <f aca="false">G137/2</f>
        <v>0</v>
      </c>
      <c r="H139" s="62" t="n">
        <f aca="false">H137/2</f>
        <v>0</v>
      </c>
      <c r="I139" s="62" t="n">
        <f aca="false">I137/2</f>
        <v>0</v>
      </c>
    </row>
    <row r="140" customFormat="false" ht="15.75" hidden="false" customHeight="false" outlineLevel="0" collapsed="false">
      <c r="A140" s="63"/>
      <c r="B140" s="64" t="s">
        <v>67</v>
      </c>
      <c r="C140" s="64"/>
      <c r="D140" s="78" t="n">
        <f aca="false">D138-D139</f>
        <v>38242.02</v>
      </c>
      <c r="E140" s="78" t="n">
        <f aca="false">E138-E139</f>
        <v>73424.6784</v>
      </c>
      <c r="F140" s="78" t="n">
        <f aca="false">F138-F139</f>
        <v>67550.704128</v>
      </c>
      <c r="G140" s="78" t="n">
        <f aca="false">G138-G139</f>
        <v>62146.64779776</v>
      </c>
      <c r="H140" s="78" t="n">
        <f aca="false">H138-H139</f>
        <v>57174.9159739392</v>
      </c>
      <c r="I140" s="78" t="n">
        <f aca="false">I138-I139</f>
        <v>52600.9226960241</v>
      </c>
    </row>
    <row r="141" customFormat="false" ht="15.75" hidden="false" customHeight="false" outlineLevel="0" collapsed="false">
      <c r="A141" s="63"/>
      <c r="B141" s="64" t="s">
        <v>68</v>
      </c>
      <c r="C141" s="83" t="n">
        <v>47</v>
      </c>
      <c r="D141" s="84"/>
      <c r="E141" s="84"/>
      <c r="F141" s="84"/>
      <c r="G141" s="84"/>
      <c r="H141" s="84"/>
      <c r="I141" s="84"/>
    </row>
    <row r="142" customFormat="false" ht="15.75" hidden="false" customHeight="false" outlineLevel="0" collapsed="false">
      <c r="A142" s="63"/>
      <c r="B142" s="64" t="s">
        <v>69</v>
      </c>
      <c r="C142" s="85" t="n">
        <v>0.08</v>
      </c>
      <c r="D142" s="86" t="n">
        <f aca="false">$C$142</f>
        <v>0.08</v>
      </c>
      <c r="E142" s="86" t="n">
        <f aca="false">$C$142</f>
        <v>0.08</v>
      </c>
      <c r="F142" s="86" t="n">
        <f aca="false">$C$142</f>
        <v>0.08</v>
      </c>
      <c r="G142" s="86" t="n">
        <f aca="false">$C$142</f>
        <v>0.08</v>
      </c>
      <c r="H142" s="86" t="n">
        <f aca="false">$C$142</f>
        <v>0.08</v>
      </c>
      <c r="I142" s="86" t="n">
        <f aca="false">$C$142</f>
        <v>0.08</v>
      </c>
    </row>
    <row r="143" customFormat="false" ht="15.75" hidden="false" customHeight="false" outlineLevel="0" collapsed="false">
      <c r="A143" s="63"/>
      <c r="B143" s="64" t="s">
        <v>25</v>
      </c>
      <c r="C143" s="64"/>
      <c r="D143" s="78" t="n">
        <f aca="false">D140*$C$142</f>
        <v>3059.3616</v>
      </c>
      <c r="E143" s="78" t="n">
        <f aca="false">E140*$C$142</f>
        <v>5873.974272</v>
      </c>
      <c r="F143" s="78" t="n">
        <f aca="false">F140*$C$142</f>
        <v>5404.05633024</v>
      </c>
      <c r="G143" s="78" t="n">
        <f aca="false">G140*$C$142</f>
        <v>4971.7318238208</v>
      </c>
      <c r="H143" s="78" t="n">
        <f aca="false">H140*$C$142</f>
        <v>4573.99327791514</v>
      </c>
      <c r="I143" s="78" t="n">
        <f aca="false">I140*$C$142</f>
        <v>4208.07381568192</v>
      </c>
    </row>
    <row r="144" customFormat="false" ht="16.5" hidden="false" customHeight="false" outlineLevel="0" collapsed="false">
      <c r="A144" s="63"/>
      <c r="B144" s="64" t="s">
        <v>70</v>
      </c>
      <c r="C144" s="64"/>
      <c r="D144" s="79" t="n">
        <f aca="false">D138-D143</f>
        <v>73424.6784</v>
      </c>
      <c r="E144" s="79" t="n">
        <f aca="false">E138-E143</f>
        <v>67550.704128</v>
      </c>
      <c r="F144" s="79" t="n">
        <f aca="false">F138-F143</f>
        <v>62146.64779776</v>
      </c>
      <c r="G144" s="79" t="n">
        <f aca="false">G138-G143</f>
        <v>57174.9159739392</v>
      </c>
      <c r="H144" s="79" t="n">
        <f aca="false">H138-H143</f>
        <v>52600.9226960241</v>
      </c>
      <c r="I144" s="79" t="n">
        <f aca="false">I138-I143</f>
        <v>48392.8488803421</v>
      </c>
    </row>
    <row r="145" customFormat="false" ht="15.75" hidden="false" customHeight="false" outlineLevel="0" collapsed="false">
      <c r="A145" s="63"/>
      <c r="B145" s="64"/>
      <c r="C145" s="64"/>
    </row>
    <row r="149" customFormat="false" ht="16.5" hidden="false" customHeight="false" outlineLevel="0" collapsed="false"/>
    <row r="150" customFormat="false" ht="16.5" hidden="false" customHeight="false" outlineLevel="0" collapsed="false">
      <c r="B150" s="82" t="s">
        <v>71</v>
      </c>
      <c r="C150" s="65"/>
      <c r="D150" s="67" t="n">
        <f aca="false">D6</f>
        <v>2015</v>
      </c>
      <c r="E150" s="67" t="n">
        <f aca="false">E6</f>
        <v>2016</v>
      </c>
      <c r="F150" s="67" t="n">
        <f aca="false">F6</f>
        <v>2017</v>
      </c>
      <c r="G150" s="67" t="n">
        <f aca="false">G6</f>
        <v>2018</v>
      </c>
      <c r="H150" s="67" t="n">
        <f aca="false">H6</f>
        <v>2019</v>
      </c>
      <c r="I150" s="67" t="n">
        <f aca="false">I6</f>
        <v>2020</v>
      </c>
    </row>
    <row r="151" customFormat="false" ht="15.75" hidden="false" customHeight="false" outlineLevel="0" collapsed="false">
      <c r="B151" s="64"/>
      <c r="C151" s="64"/>
      <c r="D151" s="68"/>
      <c r="E151" s="68"/>
      <c r="F151" s="68"/>
      <c r="G151" s="68"/>
      <c r="H151" s="68"/>
      <c r="I151" s="68"/>
    </row>
    <row r="152" customFormat="false" ht="15.75" hidden="false" customHeight="false" outlineLevel="0" collapsed="false">
      <c r="B152" s="64"/>
      <c r="C152" s="64"/>
      <c r="G152" s="62"/>
      <c r="H152" s="62"/>
      <c r="I152" s="62"/>
    </row>
    <row r="153" customFormat="false" ht="15.75" hidden="false" customHeight="false" outlineLevel="0" collapsed="false">
      <c r="B153" s="64" t="s">
        <v>63</v>
      </c>
      <c r="C153" s="64"/>
      <c r="D153" s="78"/>
      <c r="E153" s="78" t="n">
        <f aca="false">D161</f>
        <v>0</v>
      </c>
      <c r="F153" s="78" t="n">
        <f aca="false">E161</f>
        <v>0</v>
      </c>
      <c r="G153" s="78" t="n">
        <f aca="false">F161</f>
        <v>0</v>
      </c>
      <c r="H153" s="78" t="n">
        <f aca="false">G161</f>
        <v>0</v>
      </c>
      <c r="I153" s="78" t="n">
        <f aca="false">H161</f>
        <v>0</v>
      </c>
    </row>
    <row r="154" customFormat="false" ht="15.75" hidden="false" customHeight="false" outlineLevel="0" collapsed="false">
      <c r="B154" s="64" t="s">
        <v>64</v>
      </c>
      <c r="C154" s="64"/>
      <c r="D154" s="62" t="n">
        <f aca="false">+D27</f>
        <v>0</v>
      </c>
      <c r="G154" s="62"/>
      <c r="H154" s="62"/>
      <c r="I154" s="62"/>
    </row>
    <row r="155" customFormat="false" ht="15.75" hidden="false" customHeight="false" outlineLevel="0" collapsed="false">
      <c r="B155" s="64" t="s">
        <v>65</v>
      </c>
      <c r="C155" s="64"/>
      <c r="D155" s="78" t="n">
        <f aca="false">SUM(D153:D154)</f>
        <v>0</v>
      </c>
      <c r="E155" s="78" t="n">
        <f aca="false">SUM(E153:E154)</f>
        <v>0</v>
      </c>
      <c r="F155" s="78" t="n">
        <f aca="false">SUM(F153:F154)</f>
        <v>0</v>
      </c>
      <c r="G155" s="78" t="n">
        <f aca="false">SUM(G153:G154)</f>
        <v>0</v>
      </c>
      <c r="H155" s="78" t="n">
        <f aca="false">SUM(H153:H154)</f>
        <v>0</v>
      </c>
      <c r="I155" s="78" t="n">
        <f aca="false">SUM(I153:I154)</f>
        <v>0</v>
      </c>
    </row>
    <row r="156" customFormat="false" ht="15.75" hidden="false" customHeight="false" outlineLevel="0" collapsed="false">
      <c r="B156" s="64" t="s">
        <v>66</v>
      </c>
      <c r="C156" s="64"/>
      <c r="D156" s="62" t="n">
        <f aca="false">D154/2</f>
        <v>0</v>
      </c>
      <c r="E156" s="62" t="n">
        <f aca="false">E154/2</f>
        <v>0</v>
      </c>
      <c r="F156" s="62" t="n">
        <f aca="false">F154/2</f>
        <v>0</v>
      </c>
      <c r="G156" s="62" t="n">
        <f aca="false">G154/2</f>
        <v>0</v>
      </c>
      <c r="H156" s="62" t="n">
        <f aca="false">H154/2</f>
        <v>0</v>
      </c>
      <c r="I156" s="62" t="n">
        <f aca="false">I154/2</f>
        <v>0</v>
      </c>
    </row>
    <row r="157" customFormat="false" ht="15.75" hidden="false" customHeight="false" outlineLevel="0" collapsed="false">
      <c r="B157" s="64" t="s">
        <v>67</v>
      </c>
      <c r="C157" s="64"/>
      <c r="D157" s="78" t="n">
        <f aca="false">D155-D156</f>
        <v>0</v>
      </c>
      <c r="E157" s="78" t="n">
        <f aca="false">E155-E156</f>
        <v>0</v>
      </c>
      <c r="F157" s="78" t="n">
        <f aca="false">F155-F156</f>
        <v>0</v>
      </c>
      <c r="G157" s="78" t="n">
        <f aca="false">G155-G156</f>
        <v>0</v>
      </c>
      <c r="H157" s="78" t="n">
        <f aca="false">H155-H156</f>
        <v>0</v>
      </c>
      <c r="I157" s="78" t="n">
        <f aca="false">I155-I156</f>
        <v>0</v>
      </c>
    </row>
    <row r="158" customFormat="false" ht="15.75" hidden="false" customHeight="false" outlineLevel="0" collapsed="false">
      <c r="B158" s="64" t="s">
        <v>68</v>
      </c>
      <c r="C158" s="83" t="n">
        <v>12</v>
      </c>
      <c r="D158" s="84"/>
      <c r="E158" s="84"/>
      <c r="F158" s="84"/>
      <c r="G158" s="84"/>
      <c r="H158" s="84"/>
      <c r="I158" s="84"/>
    </row>
    <row r="159" customFormat="false" ht="15.75" hidden="false" customHeight="false" outlineLevel="0" collapsed="false">
      <c r="B159" s="64" t="s">
        <v>69</v>
      </c>
      <c r="C159" s="85" t="n">
        <v>1</v>
      </c>
      <c r="D159" s="86" t="n">
        <f aca="false">$C$159</f>
        <v>1</v>
      </c>
      <c r="E159" s="86" t="n">
        <f aca="false">$C$159</f>
        <v>1</v>
      </c>
      <c r="F159" s="86" t="n">
        <f aca="false">$C$159</f>
        <v>1</v>
      </c>
      <c r="G159" s="86" t="n">
        <f aca="false">$C$159</f>
        <v>1</v>
      </c>
      <c r="H159" s="86" t="n">
        <f aca="false">$C$159</f>
        <v>1</v>
      </c>
      <c r="I159" s="86" t="n">
        <f aca="false">$C$159</f>
        <v>1</v>
      </c>
    </row>
    <row r="160" customFormat="false" ht="15.75" hidden="false" customHeight="false" outlineLevel="0" collapsed="false">
      <c r="B160" s="64" t="s">
        <v>25</v>
      </c>
      <c r="C160" s="64"/>
      <c r="D160" s="78" t="n">
        <f aca="false">D157*$C$159</f>
        <v>0</v>
      </c>
      <c r="E160" s="78" t="n">
        <f aca="false">E157*$C$159</f>
        <v>0</v>
      </c>
      <c r="F160" s="78" t="n">
        <f aca="false">F157*$C$159</f>
        <v>0</v>
      </c>
      <c r="G160" s="78" t="n">
        <f aca="false">G157*$C$159</f>
        <v>0</v>
      </c>
      <c r="H160" s="78" t="n">
        <f aca="false">H157*$C$159</f>
        <v>0</v>
      </c>
      <c r="I160" s="78" t="n">
        <f aca="false">I157*$C$159</f>
        <v>0</v>
      </c>
    </row>
    <row r="161" customFormat="false" ht="16.5" hidden="false" customHeight="false" outlineLevel="0" collapsed="false">
      <c r="B161" s="64" t="s">
        <v>70</v>
      </c>
      <c r="C161" s="64"/>
      <c r="D161" s="79" t="n">
        <f aca="false">D155-D160</f>
        <v>0</v>
      </c>
      <c r="E161" s="79" t="n">
        <f aca="false">E155-E160</f>
        <v>0</v>
      </c>
      <c r="F161" s="79" t="n">
        <f aca="false">F155-F160</f>
        <v>0</v>
      </c>
      <c r="G161" s="79" t="n">
        <f aca="false">G155-G160</f>
        <v>0</v>
      </c>
      <c r="H161" s="79" t="n">
        <f aca="false">H155-H160</f>
        <v>0</v>
      </c>
      <c r="I161" s="79" t="n">
        <f aca="false">I155-I160</f>
        <v>0</v>
      </c>
    </row>
    <row r="162" customFormat="false" ht="15.75" hidden="false" customHeight="false" outlineLevel="0" collapsed="false">
      <c r="B162" s="64"/>
      <c r="C162" s="64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2" manualBreakCount="2">
    <brk id="72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87" width="4.32"/>
    <col collapsed="false" customWidth="true" hidden="false" outlineLevel="0" max="2" min="2" style="87" width="31.88"/>
    <col collapsed="false" customWidth="true" hidden="false" outlineLevel="0" max="3" min="3" style="87" width="9.44"/>
    <col collapsed="false" customWidth="true" hidden="false" outlineLevel="0" max="9" min="4" style="87" width="10.99"/>
    <col collapsed="false" customWidth="true" hidden="false" outlineLevel="0" max="10" min="10" style="87" width="11.32"/>
    <col collapsed="false" customWidth="true" hidden="false" outlineLevel="0" max="11" min="11" style="87" width="8.21"/>
    <col collapsed="false" customWidth="true" hidden="false" outlineLevel="0" max="12" min="12" style="87" width="7.99"/>
    <col collapsed="false" customWidth="true" hidden="false" outlineLevel="0" max="13" min="13" style="87" width="8.65"/>
    <col collapsed="false" customWidth="true" hidden="false" outlineLevel="0" max="14" min="14" style="87" width="9.77"/>
    <col collapsed="false" customWidth="true" hidden="false" outlineLevel="0" max="15" min="15" style="87" width="10.32"/>
    <col collapsed="false" customWidth="true" hidden="false" outlineLevel="0" max="16" min="16" style="87" width="8.99"/>
    <col collapsed="false" customWidth="true" hidden="false" outlineLevel="0" max="17" min="17" style="87" width="8.77"/>
    <col collapsed="false" customWidth="true" hidden="false" outlineLevel="0" max="18" min="18" style="87" width="8.99"/>
    <col collapsed="false" customWidth="true" hidden="false" outlineLevel="0" max="19" min="19" style="87" width="8.77"/>
    <col collapsed="false" customWidth="true" hidden="false" outlineLevel="0" max="20" min="20" style="87" width="11.21"/>
    <col collapsed="false" customWidth="true" hidden="false" outlineLevel="0" max="21" min="21" style="87" width="7.99"/>
    <col collapsed="false" customWidth="false" hidden="false" outlineLevel="0" max="22" min="22" style="87" width="8.88"/>
    <col collapsed="false" customWidth="true" hidden="false" outlineLevel="0" max="23" min="23" style="88" width="34.66"/>
    <col collapsed="false" customWidth="true" hidden="false" outlineLevel="0" max="24" min="24" style="88" width="8.1"/>
    <col collapsed="false" customWidth="true" hidden="false" outlineLevel="0" max="25" min="25" style="88" width="8.99"/>
    <col collapsed="false" customWidth="true" hidden="false" outlineLevel="0" max="26" min="26" style="88" width="9.88"/>
    <col collapsed="false" customWidth="true" hidden="false" outlineLevel="0" max="27" min="27" style="88" width="7.99"/>
    <col collapsed="false" customWidth="true" hidden="false" outlineLevel="0" max="28" min="28" style="88" width="9.1"/>
    <col collapsed="false" customWidth="false" hidden="false" outlineLevel="0" max="29" min="29" style="88" width="8.88"/>
    <col collapsed="false" customWidth="true" hidden="false" outlineLevel="0" max="30" min="30" style="88" width="9.1"/>
    <col collapsed="false" customWidth="false" hidden="false" outlineLevel="0" max="31" min="31" style="88" width="8.88"/>
    <col collapsed="false" customWidth="true" hidden="false" outlineLevel="0" max="32" min="32" style="88" width="11.44"/>
    <col collapsed="false" customWidth="false" hidden="false" outlineLevel="0" max="39" min="33" style="88" width="8.88"/>
    <col collapsed="false" customWidth="false" hidden="false" outlineLevel="0" max="257" min="40" style="87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72</v>
      </c>
    </row>
    <row r="3" customFormat="false" ht="18.75" hidden="false" customHeight="false" outlineLevel="0" collapsed="false">
      <c r="B3" s="1" t="s">
        <v>2</v>
      </c>
    </row>
    <row r="4" customFormat="false" ht="15.75" hidden="false" customHeight="false" outlineLevel="0" collapsed="false">
      <c r="Y4" s="89"/>
      <c r="Z4" s="89"/>
      <c r="AA4" s="89"/>
      <c r="AB4" s="89"/>
      <c r="AC4" s="89"/>
      <c r="AD4" s="89"/>
      <c r="AE4" s="89"/>
      <c r="AF4" s="89"/>
    </row>
    <row r="5" customFormat="false" ht="16.5" hidden="false" customHeight="false" outlineLevel="0" collapsed="false">
      <c r="B5" s="90" t="s">
        <v>73</v>
      </c>
      <c r="C5" s="91"/>
      <c r="D5" s="91"/>
      <c r="E5" s="91"/>
      <c r="F5" s="91"/>
      <c r="G5" s="91"/>
      <c r="H5" s="91"/>
      <c r="I5" s="91"/>
      <c r="Y5" s="89"/>
      <c r="Z5" s="89"/>
      <c r="AA5" s="89"/>
      <c r="AB5" s="89"/>
      <c r="AC5" s="89"/>
      <c r="AD5" s="89"/>
      <c r="AE5" s="89"/>
      <c r="AF5" s="89"/>
    </row>
    <row r="6" customFormat="false" ht="33.75" hidden="false" customHeight="false" outlineLevel="0" collapsed="false">
      <c r="B6" s="92"/>
      <c r="C6" s="92"/>
      <c r="D6" s="93" t="s">
        <v>74</v>
      </c>
      <c r="E6" s="93" t="s">
        <v>75</v>
      </c>
      <c r="F6" s="93" t="s">
        <v>76</v>
      </c>
      <c r="G6" s="94"/>
      <c r="H6" s="94"/>
      <c r="I6" s="94"/>
      <c r="W6" s="95"/>
      <c r="X6" s="96"/>
      <c r="Y6" s="96"/>
      <c r="Z6" s="96"/>
      <c r="AA6" s="96"/>
      <c r="AB6" s="96"/>
      <c r="AC6" s="96"/>
      <c r="AD6" s="96"/>
      <c r="AE6" s="89"/>
      <c r="AF6" s="89"/>
    </row>
    <row r="7" customFormat="false" ht="16.5" hidden="false" customHeight="false" outlineLevel="0" collapsed="false">
      <c r="B7" s="97" t="s">
        <v>77</v>
      </c>
      <c r="C7" s="98"/>
      <c r="D7" s="98"/>
      <c r="E7" s="99" t="n">
        <v>0.06</v>
      </c>
      <c r="F7" s="100"/>
      <c r="G7" s="94"/>
      <c r="H7" s="94"/>
      <c r="I7" s="94"/>
      <c r="W7" s="95"/>
      <c r="X7" s="101"/>
      <c r="Y7" s="101"/>
      <c r="Z7" s="101"/>
      <c r="AA7" s="101"/>
      <c r="AB7" s="101"/>
      <c r="AC7" s="101"/>
      <c r="AD7" s="101"/>
      <c r="AE7" s="89"/>
      <c r="AF7" s="89"/>
    </row>
    <row r="8" customFormat="false" ht="16.5" hidden="false" customHeight="false" outlineLevel="0" collapsed="false">
      <c r="B8" s="102" t="s">
        <v>78</v>
      </c>
      <c r="C8" s="103"/>
      <c r="D8" s="104" t="n">
        <v>81366</v>
      </c>
      <c r="E8" s="105" t="n">
        <v>4881.96</v>
      </c>
      <c r="F8" s="106" t="n">
        <v>76484.04</v>
      </c>
      <c r="G8" s="94"/>
      <c r="H8" s="94"/>
      <c r="I8" s="94"/>
      <c r="W8" s="107"/>
      <c r="X8" s="101"/>
      <c r="Y8" s="108"/>
      <c r="Z8" s="108"/>
      <c r="AA8" s="108"/>
      <c r="AB8" s="108"/>
      <c r="AC8" s="109"/>
      <c r="AD8" s="109"/>
      <c r="AE8" s="89"/>
      <c r="AF8" s="89"/>
    </row>
    <row r="9" customFormat="false" ht="16.5" hidden="false" customHeight="false" outlineLevel="0" collapsed="false">
      <c r="B9" s="102" t="s">
        <v>79</v>
      </c>
      <c r="C9" s="103"/>
      <c r="D9" s="104"/>
      <c r="E9" s="105" t="n">
        <v>0</v>
      </c>
      <c r="F9" s="106" t="n">
        <v>0</v>
      </c>
      <c r="G9" s="94"/>
      <c r="H9" s="94"/>
      <c r="I9" s="94"/>
      <c r="W9" s="107"/>
      <c r="X9" s="101"/>
      <c r="Y9" s="108"/>
      <c r="Z9" s="108"/>
      <c r="AA9" s="108"/>
      <c r="AB9" s="108"/>
      <c r="AC9" s="109"/>
      <c r="AD9" s="109"/>
      <c r="AE9" s="89"/>
      <c r="AF9" s="89"/>
    </row>
    <row r="10" customFormat="false" ht="16.5" hidden="false" customHeight="false" outlineLevel="0" collapsed="false">
      <c r="B10" s="103" t="s">
        <v>80</v>
      </c>
      <c r="C10" s="103"/>
      <c r="D10" s="104"/>
      <c r="E10" s="105" t="n">
        <v>0</v>
      </c>
      <c r="F10" s="106" t="n">
        <v>0</v>
      </c>
      <c r="G10" s="94"/>
      <c r="H10" s="94"/>
      <c r="I10" s="94"/>
      <c r="W10" s="101"/>
      <c r="X10" s="101"/>
      <c r="Y10" s="108"/>
      <c r="Z10" s="108"/>
      <c r="AA10" s="108"/>
      <c r="AB10" s="108"/>
      <c r="AC10" s="109"/>
      <c r="AD10" s="108"/>
      <c r="AE10" s="89"/>
      <c r="AF10" s="89"/>
    </row>
    <row r="11" customFormat="false" ht="16.5" hidden="false" customHeight="false" outlineLevel="0" collapsed="false">
      <c r="B11" s="110" t="s">
        <v>81</v>
      </c>
      <c r="C11" s="111"/>
      <c r="D11" s="112" t="n">
        <v>81366</v>
      </c>
      <c r="E11" s="112" t="n">
        <v>4881.96</v>
      </c>
      <c r="F11" s="112" t="n">
        <v>76484.04</v>
      </c>
      <c r="G11" s="94"/>
      <c r="H11" s="94"/>
      <c r="I11" s="94"/>
      <c r="W11" s="107"/>
      <c r="X11" s="101"/>
      <c r="Y11" s="108"/>
      <c r="Z11" s="108"/>
      <c r="AA11" s="108"/>
      <c r="AB11" s="108"/>
      <c r="AC11" s="109"/>
      <c r="AD11" s="108"/>
      <c r="AE11" s="89"/>
      <c r="AF11" s="89"/>
    </row>
    <row r="12" customFormat="false" ht="15.75" hidden="false" customHeight="true" outlineLevel="0" collapsed="false">
      <c r="B12" s="94"/>
      <c r="C12" s="94"/>
      <c r="D12" s="94"/>
      <c r="E12" s="94"/>
      <c r="F12" s="94"/>
      <c r="G12" s="94"/>
      <c r="H12" s="94"/>
      <c r="I12" s="94"/>
      <c r="W12" s="113"/>
      <c r="X12" s="95"/>
      <c r="Y12" s="114"/>
      <c r="Z12" s="114"/>
      <c r="AA12" s="114"/>
      <c r="AB12" s="114"/>
      <c r="AC12" s="114"/>
      <c r="AD12" s="114"/>
      <c r="AE12" s="89"/>
      <c r="AF12" s="89"/>
    </row>
    <row r="13" customFormat="false" ht="16.5" hidden="false" customHeight="false" outlineLevel="0" collapsed="false">
      <c r="B13" s="115" t="s">
        <v>82</v>
      </c>
      <c r="C13" s="94"/>
      <c r="D13" s="94"/>
      <c r="E13" s="94"/>
      <c r="F13" s="94"/>
      <c r="G13" s="94"/>
      <c r="H13" s="94"/>
      <c r="I13" s="94"/>
      <c r="W13" s="113"/>
      <c r="X13" s="95"/>
      <c r="Y13" s="116"/>
      <c r="Z13" s="116"/>
      <c r="AA13" s="116"/>
      <c r="AB13" s="116"/>
      <c r="AC13" s="116"/>
      <c r="AD13" s="116"/>
      <c r="AE13" s="89"/>
      <c r="AF13" s="89"/>
    </row>
    <row r="14" customFormat="false" ht="17.25" hidden="false" customHeight="false" outlineLevel="0" collapsed="false">
      <c r="B14" s="117" t="s">
        <v>83</v>
      </c>
      <c r="C14" s="118" t="n">
        <v>1818</v>
      </c>
      <c r="D14" s="118" t="n">
        <v>1981</v>
      </c>
      <c r="E14" s="118" t="n">
        <v>1822</v>
      </c>
      <c r="F14" s="118" t="n">
        <v>1821</v>
      </c>
      <c r="G14" s="118" t="n">
        <v>1845</v>
      </c>
      <c r="H14" s="118" t="n">
        <v>1925</v>
      </c>
      <c r="I14" s="118" t="n">
        <v>1912</v>
      </c>
      <c r="J14" s="118" t="s">
        <v>84</v>
      </c>
      <c r="W14" s="87"/>
      <c r="AN14" s="88"/>
    </row>
    <row r="15" customFormat="false" ht="16.5" hidden="false" customHeight="false" outlineLevel="0" collapsed="false">
      <c r="B15" s="119" t="s">
        <v>85</v>
      </c>
      <c r="C15" s="120"/>
      <c r="D15" s="120"/>
      <c r="E15" s="120" t="n">
        <v>81366</v>
      </c>
      <c r="F15" s="120"/>
      <c r="G15" s="120"/>
      <c r="H15" s="120"/>
      <c r="I15" s="120"/>
      <c r="J15" s="120" t="n">
        <v>81366</v>
      </c>
      <c r="W15" s="87"/>
      <c r="AN15" s="88"/>
    </row>
    <row r="16" customFormat="false" ht="16.5" hidden="false" customHeight="false" outlineLevel="0" collapsed="false">
      <c r="B16" s="103" t="s">
        <v>80</v>
      </c>
      <c r="C16" s="120"/>
      <c r="D16" s="120"/>
      <c r="E16" s="120"/>
      <c r="F16" s="120"/>
      <c r="G16" s="120"/>
      <c r="H16" s="121"/>
      <c r="I16" s="120"/>
      <c r="J16" s="120" t="n">
        <v>0</v>
      </c>
      <c r="W16" s="87"/>
      <c r="AN16" s="88"/>
    </row>
    <row r="17" customFormat="false" ht="16.5" hidden="false" customHeight="false" outlineLevel="0" collapsed="false">
      <c r="B17" s="122" t="s">
        <v>86</v>
      </c>
      <c r="C17" s="120"/>
      <c r="D17" s="120"/>
      <c r="E17" s="120"/>
      <c r="F17" s="120"/>
      <c r="G17" s="120"/>
      <c r="H17" s="121"/>
      <c r="I17" s="120"/>
      <c r="J17" s="120" t="n">
        <v>0</v>
      </c>
      <c r="W17" s="87"/>
      <c r="AN17" s="88"/>
    </row>
    <row r="18" customFormat="false" ht="16.5" hidden="false" customHeight="false" outlineLevel="0" collapsed="false">
      <c r="B18" s="123" t="s">
        <v>84</v>
      </c>
      <c r="C18" s="124" t="n">
        <v>0</v>
      </c>
      <c r="D18" s="124" t="n">
        <v>0</v>
      </c>
      <c r="E18" s="124" t="n">
        <v>81366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81366</v>
      </c>
      <c r="W18" s="87"/>
      <c r="AN18" s="88"/>
    </row>
    <row r="19" customFormat="false" ht="16.5" hidden="false" customHeight="false" outlineLevel="0" collapsed="false">
      <c r="B19" s="125"/>
      <c r="C19" s="126"/>
      <c r="D19" s="126"/>
      <c r="E19" s="126"/>
      <c r="F19" s="126"/>
      <c r="G19" s="126"/>
      <c r="H19" s="126"/>
      <c r="I19" s="126"/>
      <c r="J19" s="126"/>
      <c r="W19" s="87"/>
      <c r="AN19" s="88"/>
    </row>
    <row r="20" customFormat="false" ht="15.75" hidden="false" customHeight="false" outlineLevel="0" collapsed="false">
      <c r="B20" s="127" t="s">
        <v>87</v>
      </c>
      <c r="C20" s="128"/>
      <c r="D20" s="128"/>
      <c r="E20" s="128"/>
      <c r="F20" s="128"/>
      <c r="G20" s="128"/>
      <c r="H20" s="128"/>
      <c r="I20" s="128"/>
      <c r="J20" s="128"/>
      <c r="W20" s="87"/>
      <c r="AN20" s="88"/>
    </row>
    <row r="21" customFormat="false" ht="17.25" hidden="false" customHeight="false" outlineLevel="0" collapsed="false">
      <c r="B21" s="117" t="s">
        <v>83</v>
      </c>
      <c r="C21" s="118" t="n">
        <v>1818</v>
      </c>
      <c r="D21" s="118" t="n">
        <v>1981</v>
      </c>
      <c r="E21" s="118" t="n">
        <v>1822</v>
      </c>
      <c r="F21" s="118" t="n">
        <v>1821</v>
      </c>
      <c r="G21" s="118" t="n">
        <v>1845</v>
      </c>
      <c r="H21" s="118" t="n">
        <v>1925</v>
      </c>
      <c r="I21" s="118" t="n">
        <v>1912</v>
      </c>
      <c r="J21" s="118" t="s">
        <v>84</v>
      </c>
      <c r="W21" s="87"/>
      <c r="AN21" s="88"/>
    </row>
    <row r="22" customFormat="false" ht="16.5" hidden="false" customHeight="false" outlineLevel="0" collapsed="false">
      <c r="B22" s="119" t="s">
        <v>85</v>
      </c>
      <c r="C22" s="120" t="n">
        <v>0</v>
      </c>
      <c r="D22" s="120" t="n">
        <v>0</v>
      </c>
      <c r="E22" s="120" t="n">
        <v>76484.04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76484.04</v>
      </c>
      <c r="W22" s="87"/>
      <c r="AN22" s="88"/>
    </row>
    <row r="23" customFormat="false" ht="16.5" hidden="false" customHeight="false" outlineLevel="0" collapsed="false">
      <c r="B23" s="103" t="s">
        <v>8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W23" s="87"/>
      <c r="AN23" s="88"/>
    </row>
    <row r="24" customFormat="false" ht="16.5" hidden="false" customHeight="false" outlineLevel="0" collapsed="false">
      <c r="B24" s="122" t="s">
        <v>86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W24" s="87"/>
      <c r="AN24" s="88"/>
    </row>
    <row r="25" customFormat="false" ht="16.5" hidden="false" customHeight="false" outlineLevel="0" collapsed="false">
      <c r="B25" s="123" t="s">
        <v>84</v>
      </c>
      <c r="C25" s="124" t="n">
        <v>0</v>
      </c>
      <c r="D25" s="124" t="n">
        <v>0</v>
      </c>
      <c r="E25" s="124" t="n">
        <v>76484.04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76484.04</v>
      </c>
      <c r="W25" s="87"/>
      <c r="AN25" s="88"/>
    </row>
    <row r="27" customFormat="false" ht="15.75" hidden="false" customHeight="false" outlineLevel="0" collapsed="false">
      <c r="B27" s="87" t="s">
        <v>88</v>
      </c>
    </row>
    <row r="28" customFormat="false" ht="15.75" hidden="false" customHeight="false" outlineLevel="0" collapsed="false">
      <c r="B28" s="87" t="s">
        <v>89</v>
      </c>
    </row>
    <row r="29" customFormat="false" ht="15.75" hidden="false" customHeight="false" outlineLevel="0" collapsed="false">
      <c r="B29" s="87" t="s">
        <v>90</v>
      </c>
    </row>
    <row r="30" customFormat="false" ht="15.75" hidden="false" customHeight="false" outlineLevel="0" collapsed="false">
      <c r="B30" s="87" t="s">
        <v>91</v>
      </c>
    </row>
    <row r="31" customFormat="false" ht="15.75" hidden="false" customHeight="false" outlineLevel="0" collapsed="false">
      <c r="B31" s="87" t="s">
        <v>92</v>
      </c>
    </row>
    <row r="32" customFormat="false" ht="15.75" hidden="false" customHeight="false" outlineLevel="0" collapsed="false">
      <c r="B32" s="87" t="s">
        <v>93</v>
      </c>
    </row>
    <row r="33" customFormat="false" ht="15.75" hidden="false" customHeight="false" outlineLevel="0" collapsed="false">
      <c r="B33" s="87" t="s">
        <v>94</v>
      </c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Vitalika Quenville</cp:lastModifiedBy>
  <cp:lastPrinted>2015-01-12T19:47:52Z</cp:lastPrinted>
  <dcterms:modified xsi:type="dcterms:W3CDTF">2015-06-12T15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