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Market Potential" sheetId="1" state="visible" r:id="rId2"/>
    <sheet name="2007 Consumption" sheetId="2" state="visible" r:id="rId3"/>
    <sheet name="2012 Consumption" sheetId="3" state="visible" r:id="rId4"/>
    <sheet name="2012 Unconstrained" sheetId="4" state="visible" r:id="rId5"/>
    <sheet name="Static" sheetId="5" state="visible" r:id="rId6"/>
    <sheet name="NAICS" sheetId="6" state="visible" r:id="rId7"/>
    <sheet name="Technologies" sheetId="7" state="visible" r:id="rId8"/>
    <sheet name="Sheet1" sheetId="8" state="visible" r:id="rId9"/>
  </sheets>
  <definedNames>
    <definedName function="false" hidden="false" localSheetId="0" name="_Toc225323171" vbProcedure="false">'2012 Market Potential'!$C$3</definedName>
    <definedName function="false" hidden="false" localSheetId="1" name="_Toc225323167" vbProcedure="false">'2007 Consumption'!$A$1</definedName>
    <definedName function="false" hidden="false" localSheetId="2" name="_Toc121299397" vbProcedure="false">'2012 Consumption'!$A$1</definedName>
    <definedName function="false" hidden="false" localSheetId="2" name="_Toc127155317" vbProcedure="false">'2012 Consumption'!$A$1</definedName>
    <definedName function="false" hidden="false" localSheetId="3" name="_Toc225323193" vbProcedure="false">'2012 Unconstrained'!$A$1</definedName>
    <definedName function="false" hidden="false" localSheetId="4" name="_Toc225323200" vbProcedure="false">Static!$A$1</definedName>
    <definedName function="false" hidden="false" localSheetId="5" name="_Toc121138920" vbProcedure="false">NAICS!$A$11</definedName>
    <definedName function="false" hidden="false" localSheetId="5" name="_Toc199818278" vbProcedure="false">NAICS!$A$11</definedName>
    <definedName function="false" hidden="false" localSheetId="6" name="OLE_LINK1" vbProcedure="false">Technologies!$A$6</definedName>
    <definedName function="false" hidden="false" localSheetId="6" name="OLE_LINK2" vbProcedure="false">Technologies!$B$12</definedName>
    <definedName function="false" hidden="false" localSheetId="6" name="_Toc128203601" vbProcedure="false">Technologies!$A$1</definedName>
    <definedName function="false" hidden="false" localSheetId="6" name="_Toc225323177" vbProcedure="false">Technologies!$A$1</definedName>
    <definedName function="false" hidden="false" localSheetId="7" name="_ftn1" vbProcedure="false">Sheet1!$A$24</definedName>
    <definedName function="false" hidden="false" localSheetId="7" name="_ftnref1" vbProcedure="false">Sheet1!$A$8</definedName>
    <definedName function="false" hidden="false" localSheetId="7" name="_Toc225323180" vbProcedure="false">Sheet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9">
  <si>
    <t xml:space="preserve">Industrial Market Potential</t>
  </si>
  <si>
    <t xml:space="preserve">Exhibit 3.2:</t>
  </si>
  <si>
    <t xml:space="preserve">Exhibit 6.18</t>
  </si>
  <si>
    <t xml:space="preserve">Exhibit 6.11</t>
  </si>
  <si>
    <t xml:space="preserve">Sub Sector</t>
  </si>
  <si>
    <t xml:space="preserve">Reference Case Forecast 2012</t>
  </si>
  <si>
    <t xml:space="preserve">Static Scenario for 2012</t>
  </si>
  <si>
    <t xml:space="preserve">Unconstrained Scenario for 2012</t>
  </si>
  <si>
    <t xml:space="preserve">NG Consumption 1000m3</t>
  </si>
  <si>
    <t xml:space="preserve">NG Savings 1000 m3</t>
  </si>
  <si>
    <t xml:space="preserve">Contract Primary Metal</t>
  </si>
  <si>
    <t xml:space="preserve">Contract Chemical</t>
  </si>
  <si>
    <t xml:space="preserve">Other Chemical</t>
  </si>
  <si>
    <t xml:space="preserve">Chemical</t>
  </si>
  <si>
    <t xml:space="preserve">Contract Paper</t>
  </si>
  <si>
    <t xml:space="preserve">Paper</t>
  </si>
  <si>
    <t xml:space="preserve">Contract Transportation and Machinery</t>
  </si>
  <si>
    <t xml:space="preserve">Other Transportation and Machinery</t>
  </si>
  <si>
    <t xml:space="preserve">Transportation</t>
  </si>
  <si>
    <t xml:space="preserve">Contract Petroleum Refineries</t>
  </si>
  <si>
    <t xml:space="preserve">Contract Mining</t>
  </si>
  <si>
    <t xml:space="preserve">Other Mining</t>
  </si>
  <si>
    <t xml:space="preserve">Contract Food and Beverage</t>
  </si>
  <si>
    <t xml:space="preserve">Food and Beverage</t>
  </si>
  <si>
    <t xml:space="preserve">Other Food and Beverage</t>
  </si>
  <si>
    <t xml:space="preserve">Contract Non-Metallic Mineral</t>
  </si>
  <si>
    <t xml:space="preserve">Resources</t>
  </si>
  <si>
    <t xml:space="preserve">Miscellaneous Industrial</t>
  </si>
  <si>
    <t xml:space="preserve">Manufacturing</t>
  </si>
  <si>
    <t xml:space="preserve">Total</t>
  </si>
  <si>
    <t xml:space="preserve">Next Steps</t>
  </si>
  <si>
    <t xml:space="preserve">1. multiply segment volume by both potential static &amp; unconstrained %</t>
  </si>
  <si>
    <t xml:space="preserve">2. Compare to actual DSM volume achieved in 2008 by segment</t>
  </si>
  <si>
    <t xml:space="preserve">Exhibit 2.5:</t>
  </si>
  <si>
    <r>
      <rPr>
        <b val="true"/>
        <sz val="12"/>
        <color rgb="FF000000"/>
        <rFont val="Times New Roman"/>
        <family val="1"/>
      </rPr>
      <t xml:space="preserve">Base Year (2007) Natural Gas Consumption by Sub Sector and End Use for the Total Service Area (1000 of m</t>
    </r>
    <r>
      <rPr>
        <b val="true"/>
        <vertAlign val="superscript"/>
        <sz val="12"/>
        <color rgb="FF000000"/>
        <rFont val="Times New Roman"/>
        <family val="1"/>
      </rPr>
      <t xml:space="preserve">3</t>
    </r>
    <r>
      <rPr>
        <b val="true"/>
        <sz val="12"/>
        <color rgb="FF000000"/>
        <rFont val="Times New Roman"/>
        <family val="1"/>
      </rPr>
      <t xml:space="preserve">/yr.)</t>
    </r>
  </si>
  <si>
    <t xml:space="preserve">End Use</t>
  </si>
  <si>
    <t xml:space="preserve">Hot Water Systems</t>
  </si>
  <si>
    <t xml:space="preserve">Boiler Steam Systems</t>
  </si>
  <si>
    <t xml:space="preserve">Process Direct Heat</t>
  </si>
  <si>
    <t xml:space="preserve">Other Process</t>
  </si>
  <si>
    <t xml:space="preserve">HVAC</t>
  </si>
  <si>
    <t xml:space="preserve">%</t>
  </si>
  <si>
    <r>
      <rPr>
        <b val="true"/>
        <sz val="12"/>
        <color rgb="FF000000"/>
        <rFont val="Times New Roman"/>
        <family val="1"/>
      </rPr>
      <t xml:space="preserve">Reference Case Forecast Natural Gas Consumption by Milestone Year   (1000 m</t>
    </r>
    <r>
      <rPr>
        <b val="true"/>
        <vertAlign val="superscript"/>
        <sz val="12"/>
        <color rgb="FF000000"/>
        <rFont val="Times New Roman"/>
        <family val="1"/>
      </rPr>
      <t xml:space="preserve">3</t>
    </r>
    <r>
      <rPr>
        <b val="true"/>
        <sz val="12"/>
        <color rgb="FF000000"/>
        <rFont val="Times New Roman"/>
        <family val="1"/>
      </rPr>
      <t xml:space="preserve">)</t>
    </r>
  </si>
  <si>
    <t xml:space="preserve">Contract / SME</t>
  </si>
  <si>
    <t xml:space="preserve">Northern Region</t>
  </si>
  <si>
    <t xml:space="preserve">Southern Region</t>
  </si>
  <si>
    <t xml:space="preserve">All Regions</t>
  </si>
  <si>
    <t xml:space="preserve">% North</t>
  </si>
  <si>
    <t xml:space="preserve">% South</t>
  </si>
  <si>
    <t xml:space="preserve">-</t>
  </si>
  <si>
    <t xml:space="preserve">Exhibit 3.3:</t>
  </si>
  <si>
    <r>
      <rPr>
        <b val="true"/>
        <sz val="12"/>
        <color rgb="FF000000"/>
        <rFont val="Times New Roman"/>
        <family val="1"/>
      </rPr>
      <t xml:space="preserve">Reference Case Forecast Natural Gas Consumption by End Use for Milestone Year 2012 – Total Service Region (1000 m</t>
    </r>
    <r>
      <rPr>
        <b val="true"/>
        <vertAlign val="superscript"/>
        <sz val="12"/>
        <color rgb="FF000000"/>
        <rFont val="Times New Roman"/>
        <family val="1"/>
      </rPr>
      <t xml:space="preserve">3</t>
    </r>
    <r>
      <rPr>
        <b val="true"/>
        <sz val="12"/>
        <color rgb="FF000000"/>
        <rFont val="Times New Roman"/>
        <family val="1"/>
      </rPr>
      <t xml:space="preserve">)</t>
    </r>
  </si>
  <si>
    <t xml:space="preserve">Exhibit 6.11: Natural Gas Savings by Sub Sector and Milestone Year for the Total Union Service Area, Financially Unconstrained Scenario (1000 m3/yr.)</t>
  </si>
  <si>
    <t xml:space="preserve">Sub-Sector</t>
  </si>
  <si>
    <t xml:space="preserve">Milestone Year</t>
  </si>
  <si>
    <t xml:space="preserve">% Savings 2017</t>
  </si>
  <si>
    <t xml:space="preserve">Re: Ref Case</t>
  </si>
  <si>
    <t xml:space="preserve">Re: Total</t>
  </si>
  <si>
    <r>
      <rPr>
        <b val="true"/>
        <sz val="10"/>
        <color rgb="FF000000"/>
        <rFont val="Times New Roman"/>
        <family val="1"/>
      </rPr>
      <t xml:space="preserve">1000 m</t>
    </r>
    <r>
      <rPr>
        <b val="true"/>
        <vertAlign val="superscript"/>
        <sz val="10"/>
        <color rgb="FF000000"/>
        <rFont val="Times New Roman"/>
        <family val="1"/>
      </rPr>
      <t xml:space="preserve">3</t>
    </r>
    <r>
      <rPr>
        <b val="true"/>
        <sz val="10"/>
        <color rgb="FF000000"/>
        <rFont val="Times New Roman"/>
        <family val="1"/>
      </rPr>
      <t xml:space="preserve">/yr.</t>
    </r>
  </si>
  <si>
    <t xml:space="preserve">Contract Primary Metal[1]</t>
  </si>
  <si>
    <t xml:space="preserve">[1] As highlighted in Section 2.3, an assessment of data obtained at the completion of this study indicated that up to about 42% of the Base Year natural gas consumption in the Contract Primary Metal sub sector could be considered as feedstock. It was not feasible to include the data in the study at this late stage of the study. The implication is that the energy efficiency potential in the Contract Primary Metal sub sector might be overstated.</t>
  </si>
  <si>
    <t xml:space="preserve">Exhibit 6.18:</t>
  </si>
  <si>
    <r>
      <rPr>
        <b val="true"/>
        <sz val="12"/>
        <color rgb="FF000000"/>
        <rFont val="Times New Roman"/>
        <family val="1"/>
      </rPr>
      <t xml:space="preserve">Natural Gas Savings by Sub Sector and Milestone Year for the Total Union Service Area, Static Marketing Scenario (1000 m</t>
    </r>
    <r>
      <rPr>
        <b val="true"/>
        <vertAlign val="superscript"/>
        <sz val="12"/>
        <color rgb="FF000000"/>
        <rFont val="Times New Roman"/>
        <family val="1"/>
      </rPr>
      <t xml:space="preserve">3</t>
    </r>
    <r>
      <rPr>
        <b val="true"/>
        <sz val="12"/>
        <color rgb="FF000000"/>
        <rFont val="Times New Roman"/>
        <family val="1"/>
      </rPr>
      <t xml:space="preserve">/yr.)</t>
    </r>
  </si>
  <si>
    <r>
      <rPr>
        <b val="true"/>
        <sz val="10"/>
        <color rgb="FF000000"/>
        <rFont val="Times New Roman"/>
        <family val="1"/>
      </rPr>
      <t xml:space="preserve">1000 m</t>
    </r>
    <r>
      <rPr>
        <b val="true"/>
        <vertAlign val="superscript"/>
        <sz val="10"/>
        <color rgb="FF000000"/>
        <rFont val="Times New Roman"/>
        <family val="1"/>
      </rPr>
      <t xml:space="preserve">3</t>
    </r>
    <r>
      <rPr>
        <b val="true"/>
        <sz val="10"/>
        <color rgb="FF000000"/>
        <rFont val="Times New Roman"/>
        <family val="1"/>
      </rPr>
      <t xml:space="preserve">/year</t>
    </r>
  </si>
  <si>
    <t xml:space="preserve">NAICS</t>
  </si>
  <si>
    <t xml:space="preserve">NAICS Description</t>
  </si>
  <si>
    <t xml:space="preserve">Primary Metal Manufacturing</t>
  </si>
  <si>
    <t xml:space="preserve">Paper Manufacturing</t>
  </si>
  <si>
    <t xml:space="preserve">336 &amp; 333</t>
  </si>
  <si>
    <t xml:space="preserve">Transportation Equipment Manufacturing &amp; Machinery Manufacturing</t>
  </si>
  <si>
    <t xml:space="preserve">Chemical Manufacturing</t>
  </si>
  <si>
    <t xml:space="preserve">311 &amp; 312</t>
  </si>
  <si>
    <t xml:space="preserve">Food Manufacturing &amp; Beverage and Tobacco Product Manufacturing</t>
  </si>
  <si>
    <t xml:space="preserve">Mining (except Oil and Gas)</t>
  </si>
  <si>
    <t xml:space="preserve">Petroleum Refineries</t>
  </si>
  <si>
    <t xml:space="preserve">Non-metallic Mineral Product Manufacturing</t>
  </si>
  <si>
    <t xml:space="preserve">Exhibit 2.3:</t>
  </si>
  <si>
    <t xml:space="preserve">Base Year Industrial Natural Gas Use, by Service Region  </t>
  </si>
  <si>
    <r>
      <rPr>
        <b val="true"/>
        <sz val="10"/>
        <color rgb="FF000000"/>
        <rFont val="Times New Roman"/>
        <family val="1"/>
      </rPr>
      <t xml:space="preserve">Gas Consumption (1000 m</t>
    </r>
    <r>
      <rPr>
        <b val="true"/>
        <vertAlign val="superscript"/>
        <sz val="10"/>
        <color rgb="FF000000"/>
        <rFont val="Times New Roman"/>
        <family val="1"/>
      </rPr>
      <t xml:space="preserve">3</t>
    </r>
    <r>
      <rPr>
        <b val="true"/>
        <sz val="10"/>
        <color rgb="FF000000"/>
        <rFont val="Times New Roman"/>
        <family val="1"/>
      </rPr>
      <t xml:space="preserve">)</t>
    </r>
  </si>
  <si>
    <t xml:space="preserve">Percentage</t>
  </si>
  <si>
    <t xml:space="preserve">Exhibit 4.4:</t>
  </si>
  <si>
    <t xml:space="preserve">Energy-efficiency Technologies and Measures - Industrial Sector</t>
  </si>
  <si>
    <t xml:space="preserve">System</t>
  </si>
  <si>
    <t xml:space="preserve">Process Direct Heat (Furnaces / Kilns / Ovens / Dryers)</t>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Integrated control system</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Exhaust gas heat recovery</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Sub-metering</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High-efficiency burner and burner controls (including. oxy-gas direct impingement heating for steel annealing)</t>
    </r>
  </si>
  <si>
    <t xml:space="preserve">Boiler, Steam, and Hot Water Systems</t>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Insulation</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Economizer</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Advanced heating and process control</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Blowdown heat recovery</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High-efficiency oven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Boiler combustion air preheat</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High-efficiency dryer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Process heat recovery to preheat make-up water </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High-efficiency kiln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Condensing boiler</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High-efficiency furnace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First generation super boiler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Air curtain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Direct contact hot water heater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Boiler right sizing and load management</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Pollution control measure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High-efficiency burner</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Computational fluid dynamic modeling</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Insulation </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Hydrogen atmospheres for steel batch coil annealing</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Advanced boiler controls including air/fuel mix control</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Process heat recovery</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Blowdown control</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Process integration and pinch analysi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Boiler water treatment</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Boiler maintenance</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Radiant heater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Minimize deaerator vent losse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Automated temperature control</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Condensate return</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Solar wall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Steam trap survey and repair</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Ventilation heat recovery and optimization</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Instantaneous steam generation</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Warehouse loading dock seals</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Air compressor heat recovery</t>
    </r>
  </si>
  <si>
    <r>
      <rPr>
        <sz val="9"/>
        <color rgb="FF000000"/>
        <rFont val="Wingdings"/>
        <family val="0"/>
        <charset val="2"/>
      </rPr>
      <t xml:space="preserve"></t>
    </r>
    <r>
      <rPr>
        <sz val="7"/>
        <color rgb="FF000000"/>
        <rFont val="Times New Roman"/>
        <family val="1"/>
      </rPr>
      <t xml:space="preserve">  </t>
    </r>
    <r>
      <rPr>
        <sz val="10"/>
        <color rgb="FF000000"/>
        <rFont val="Times New Roman"/>
        <family val="1"/>
      </rPr>
      <t xml:space="preserve">Destratification fans</t>
    </r>
  </si>
  <si>
    <t xml:space="preserve">Exhibit 5.3:</t>
  </si>
  <si>
    <r>
      <rPr>
        <b val="true"/>
        <sz val="12"/>
        <color rgb="FF000000"/>
        <rFont val="Times New Roman"/>
        <family val="1"/>
      </rPr>
      <t xml:space="preserve">Natural Gas Savings by Sub Sector and End Use for the Total Union Service Area in Milestone Year 2012 (1000 m</t>
    </r>
    <r>
      <rPr>
        <b val="true"/>
        <vertAlign val="superscript"/>
        <sz val="12"/>
        <color rgb="FF000000"/>
        <rFont val="Times New Roman"/>
        <family val="1"/>
      </rPr>
      <t xml:space="preserve">3</t>
    </r>
    <r>
      <rPr>
        <b val="true"/>
        <sz val="12"/>
        <color rgb="FF000000"/>
        <rFont val="Times New Roman"/>
        <family val="1"/>
      </rPr>
      <t xml:space="preserve">/yr.)</t>
    </r>
  </si>
  <si>
    <t xml:space="preserve">Percentage of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2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sz val="9"/>
      <color rgb="FF0000D4"/>
      <name val="Times New Roman"/>
      <family val="1"/>
    </font>
    <font>
      <sz val="11"/>
      <color rgb="FF0000D4"/>
      <name val="Calibri"/>
      <family val="2"/>
    </font>
    <font>
      <sz val="11"/>
      <name val="Calibri"/>
      <family val="2"/>
    </font>
    <font>
      <b val="true"/>
      <sz val="12"/>
      <color rgb="FF000000"/>
      <name val="Times New Roman"/>
      <family val="1"/>
    </font>
    <font>
      <b val="true"/>
      <vertAlign val="superscript"/>
      <sz val="12"/>
      <color rgb="FF000000"/>
      <name val="Times New Roman"/>
      <family val="1"/>
    </font>
    <font>
      <b val="true"/>
      <sz val="10"/>
      <color rgb="FF000000"/>
      <name val="Times New Roman"/>
      <family val="1"/>
    </font>
    <font>
      <b val="true"/>
      <sz val="8.5"/>
      <color rgb="FF000000"/>
      <name val="Times New Roman"/>
      <family val="1"/>
    </font>
    <font>
      <sz val="8.5"/>
      <color rgb="FF000000"/>
      <name val="Times New Roman"/>
      <family val="1"/>
    </font>
    <font>
      <b val="true"/>
      <vertAlign val="superscript"/>
      <sz val="10"/>
      <color rgb="FF000000"/>
      <name val="Times New Roman"/>
      <family val="1"/>
    </font>
    <font>
      <u val="single"/>
      <sz val="11"/>
      <color rgb="FF0000D4"/>
      <name val="Calibri"/>
      <family val="2"/>
    </font>
    <font>
      <b val="true"/>
      <i val="true"/>
      <sz val="10"/>
      <color rgb="FF000000"/>
      <name val="Times New Roman"/>
      <family val="1"/>
    </font>
    <font>
      <sz val="9"/>
      <color rgb="FF000000"/>
      <name val="Wingdings"/>
      <family val="0"/>
      <charset val="2"/>
    </font>
    <font>
      <sz val="7"/>
      <color rgb="FF000000"/>
      <name val="Times New Roman"/>
      <family val="1"/>
    </font>
    <font>
      <b val="true"/>
      <sz val="9.5"/>
      <color rgb="FF000000"/>
      <name val="Times New Roman"/>
      <family val="1"/>
    </font>
    <font>
      <sz val="9.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medium"/>
      <top style="double"/>
      <bottom style="double"/>
      <diagonal/>
    </border>
    <border diagonalUp="false" diagonalDown="false">
      <left style="medium"/>
      <right style="double"/>
      <top style="double"/>
      <bottom style="medium"/>
      <diagonal/>
    </border>
    <border diagonalUp="false" diagonalDown="false">
      <left/>
      <right style="medium"/>
      <top/>
      <bottom style="double"/>
      <diagonal/>
    </border>
    <border diagonalUp="false" diagonalDown="false">
      <left style="medium"/>
      <right style="double"/>
      <top style="medium"/>
      <bottom style="double"/>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style="thick"/>
      <diagonal/>
    </border>
    <border diagonalUp="false" diagonalDown="false">
      <left/>
      <right style="medium"/>
      <top/>
      <bottom style="thick"/>
      <diagonal/>
    </border>
    <border diagonalUp="false" diagonalDown="false">
      <left/>
      <right style="double"/>
      <top/>
      <bottom style="thick"/>
      <diagonal/>
    </border>
    <border diagonalUp="false" diagonalDown="false">
      <left style="double"/>
      <right style="medium"/>
      <top/>
      <bottom style="double"/>
      <diagonal/>
    </border>
    <border diagonalUp="false" diagonalDown="false">
      <left/>
      <right style="double"/>
      <top/>
      <bottom style="double"/>
      <diagonal/>
    </border>
    <border diagonalUp="false" diagonalDown="false">
      <left style="medium"/>
      <right style="thick"/>
      <top style="double"/>
      <bottom style="medium"/>
      <diagonal/>
    </border>
    <border diagonalUp="false" diagonalDown="false">
      <left style="thick"/>
      <right style="thick"/>
      <top style="double"/>
      <bottom style="medium"/>
      <diagonal/>
    </border>
    <border diagonalUp="false" diagonalDown="false">
      <left style="thick"/>
      <right style="double"/>
      <top style="double"/>
      <bottom style="medium"/>
      <diagonal/>
    </border>
    <border diagonalUp="false" diagonalDown="false">
      <left/>
      <right style="thick"/>
      <top/>
      <bottom style="double"/>
      <diagonal/>
    </border>
    <border diagonalUp="false" diagonalDown="false">
      <left/>
      <right style="thick"/>
      <top/>
      <bottom style="medium"/>
      <diagonal/>
    </border>
    <border diagonalUp="false" diagonalDown="false">
      <left/>
      <right style="thick"/>
      <top/>
      <bottom style="thick"/>
      <diagonal/>
    </border>
    <border diagonalUp="false" diagonalDown="false">
      <left style="medium"/>
      <right style="medium"/>
      <top style="double"/>
      <bottom style="medium"/>
      <diagonal/>
    </border>
    <border diagonalUp="false" diagonalDown="false">
      <left style="medium"/>
      <right style="medium"/>
      <top style="medium"/>
      <bottom style="double"/>
      <diagonal/>
    </border>
    <border diagonalUp="false" diagonalDown="false">
      <left/>
      <right style="double"/>
      <top style="double"/>
      <bottom style="double"/>
      <diagonal/>
    </border>
    <border diagonalUp="false" diagonalDown="false">
      <left/>
      <right/>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ck"/>
      <diagonal/>
    </border>
    <border diagonalUp="false" diagonalDown="false">
      <left style="double"/>
      <right style="medium"/>
      <top style="double"/>
      <bottom/>
      <diagonal/>
    </border>
    <border diagonalUp="false" diagonalDown="false">
      <left/>
      <right style="double"/>
      <top style="double"/>
      <bottom/>
      <diagonal/>
    </border>
    <border diagonalUp="false" diagonalDown="false">
      <left style="double"/>
      <right style="medium"/>
      <top/>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tru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5" fontId="7" fillId="2" borderId="11"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left" vertical="bottom" textRotation="0" wrapText="true" indent="0" shrinkToFit="false"/>
      <protection locked="true" hidden="false"/>
    </xf>
    <xf numFmtId="166" fontId="15" fillId="2" borderId="8" xfId="0" applyFont="true" applyBorder="true" applyAlignment="true" applyProtection="false">
      <alignment horizontal="center" vertical="bottom" textRotation="0" wrapText="true" indent="0" shrinkToFit="false"/>
      <protection locked="true" hidden="false"/>
    </xf>
    <xf numFmtId="166" fontId="15" fillId="2" borderId="19" xfId="0" applyFont="true" applyBorder="true" applyAlignment="true" applyProtection="false">
      <alignment horizontal="center" vertical="bottom" textRotation="0" wrapText="true" indent="0" shrinkToFit="false"/>
      <protection locked="true" hidden="false"/>
    </xf>
    <xf numFmtId="165" fontId="15" fillId="2" borderId="8" xfId="0" applyFont="true" applyBorder="true" applyAlignment="true" applyProtection="false">
      <alignment horizontal="center" vertical="bottom" textRotation="0" wrapText="fals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7" fontId="15" fillId="2" borderId="19"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left" vertical="bottom" textRotation="0" wrapText="true" indent="0" shrinkToFit="false"/>
      <protection locked="true" hidden="false"/>
    </xf>
    <xf numFmtId="166" fontId="15" fillId="2" borderId="11" xfId="0" applyFont="true" applyBorder="true" applyAlignment="true" applyProtection="false">
      <alignment horizontal="center" vertical="bottom" textRotation="0" wrapText="true" indent="0" shrinkToFit="false"/>
      <protection locked="true" hidden="false"/>
    </xf>
    <xf numFmtId="166" fontId="15" fillId="2" borderId="20" xfId="0" applyFont="true" applyBorder="true" applyAlignment="true" applyProtection="false">
      <alignment horizontal="center" vertical="bottom" textRotation="0" wrapText="tru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5" fontId="15" fillId="2" borderId="20" xfId="0" applyFont="true" applyBorder="true" applyAlignment="true" applyProtection="false">
      <alignment horizontal="center" vertical="bottom" textRotation="0" wrapText="false" indent="0" shrinkToFit="false"/>
      <protection locked="tru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5" fontId="15" fillId="2" borderId="18" xfId="0" applyFont="true" applyBorder="true" applyAlignment="true" applyProtection="false">
      <alignment horizontal="center" vertical="bottom" textRotation="0" wrapText="false" indent="0" shrinkToFit="false"/>
      <protection locked="true" hidden="false"/>
    </xf>
    <xf numFmtId="165" fontId="15" fillId="2"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7"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2" borderId="7" xfId="20" applyFont="true" applyBorder="true" applyAlignment="true" applyProtection="true">
      <alignment horizontal="left"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5" fontId="7" fillId="2" borderId="25" xfId="0" applyFont="true" applyBorder="true" applyAlignment="true" applyProtection="false">
      <alignment horizontal="center" vertical="bottom" textRotation="0" wrapText="false" indent="0" shrinkToFit="false"/>
      <protection locked="true" hidden="false"/>
    </xf>
    <xf numFmtId="165" fontId="7" fillId="2" borderId="26"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5" fontId="7" fillId="2" borderId="2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justify" vertical="top" textRotation="0" wrapText="true" indent="0" shrinkToFit="false"/>
      <protection locked="true" hidden="false"/>
    </xf>
    <xf numFmtId="164" fontId="18" fillId="0" borderId="29" xfId="0" applyFont="true" applyBorder="true" applyAlignment="true" applyProtection="false">
      <alignment horizontal="justify"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1" shrinkToFit="false"/>
      <protection locked="true" hidden="false"/>
    </xf>
    <xf numFmtId="164" fontId="19" fillId="0" borderId="31" xfId="0" applyFont="true" applyBorder="true" applyAlignment="true" applyProtection="false">
      <alignment horizontal="left" vertical="top" textRotation="0" wrapText="true" indent="1" shrinkToFit="false"/>
      <protection locked="true" hidden="false"/>
    </xf>
    <xf numFmtId="164" fontId="18" fillId="0" borderId="30" xfId="0" applyFont="true" applyBorder="true" applyAlignment="true" applyProtection="false">
      <alignment horizontal="justify" vertical="top" textRotation="0" wrapText="true" indent="0" shrinkToFit="false"/>
      <protection locked="true" hidden="false"/>
    </xf>
    <xf numFmtId="164" fontId="18" fillId="0" borderId="31"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1"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5" fontId="22" fillId="2" borderId="8" xfId="0" applyFont="true" applyBorder="true" applyAlignment="true" applyProtection="false">
      <alignment horizontal="center" vertical="bottom" textRotation="0" wrapText="true" indent="0" shrinkToFit="false"/>
      <protection locked="true" hidden="false"/>
    </xf>
    <xf numFmtId="165" fontId="22" fillId="2" borderId="8"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7" fontId="22" fillId="2" borderId="9"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5" fontId="22" fillId="2" borderId="11" xfId="0" applyFont="true" applyBorder="true" applyAlignment="true" applyProtection="false">
      <alignment horizontal="center" vertical="bottom" textRotation="0" wrapText="true" indent="0" shrinkToFit="false"/>
      <protection locked="true" hidden="false"/>
    </xf>
    <xf numFmtId="165" fontId="22" fillId="2" borderId="11" xfId="0" applyFont="true" applyBorder="true" applyAlignment="true" applyProtection="false">
      <alignment horizontal="center" vertical="bottom" textRotation="0" wrapText="false" indent="0" shrinkToFit="false"/>
      <protection locked="true" hidden="false"/>
    </xf>
    <xf numFmtId="166" fontId="22" fillId="2" borderId="12" xfId="0" applyFont="true" applyBorder="true" applyAlignment="true" applyProtection="false">
      <alignment horizontal="center"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true" indent="0" shrinkToFit="false"/>
      <protection locked="true" hidden="false"/>
    </xf>
    <xf numFmtId="166" fontId="22" fillId="2" borderId="5"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1.7"/>
    <col collapsed="false" customWidth="true" hidden="false" outlineLevel="0" max="2" min="2" style="0" width="12.85"/>
    <col collapsed="false" customWidth="true" hidden="false" outlineLevel="0" max="6" min="6" style="1" width="10.85"/>
    <col collapsed="false" customWidth="true" hidden="false" outlineLevel="0" max="9" min="9" style="1" width="9.14"/>
    <col collapsed="false" customWidth="true" hidden="false" outlineLevel="0" max="10" min="10" style="0" width="8.99"/>
  </cols>
  <sheetData>
    <row r="1" customFormat="false" ht="15" hidden="false" customHeight="false" outlineLevel="0" collapsed="false">
      <c r="A1" s="0" t="s">
        <v>0</v>
      </c>
    </row>
    <row r="3" customFormat="false" ht="15.75" hidden="false" customHeight="false" outlineLevel="0" collapsed="false">
      <c r="A3" s="2"/>
      <c r="B3" s="2"/>
      <c r="C3" s="3" t="s">
        <v>1</v>
      </c>
      <c r="D3" s="2"/>
      <c r="E3" s="2" t="s">
        <v>2</v>
      </c>
      <c r="F3" s="4"/>
      <c r="G3" s="2"/>
      <c r="H3" s="2" t="s">
        <v>3</v>
      </c>
      <c r="I3" s="4"/>
      <c r="J3" s="2"/>
    </row>
    <row r="4" customFormat="false" ht="15" hidden="false" customHeight="true" outlineLevel="0" collapsed="false">
      <c r="A4" s="5" t="s">
        <v>4</v>
      </c>
      <c r="B4" s="5"/>
      <c r="C4" s="6" t="s">
        <v>5</v>
      </c>
      <c r="D4" s="6"/>
      <c r="E4" s="2" t="s">
        <v>6</v>
      </c>
      <c r="F4" s="4"/>
      <c r="G4" s="2"/>
      <c r="H4" s="2" t="s">
        <v>7</v>
      </c>
      <c r="I4" s="4"/>
      <c r="J4" s="2"/>
    </row>
    <row r="5" customFormat="false" ht="15" hidden="false" customHeight="true" outlineLevel="0" collapsed="false">
      <c r="A5" s="5"/>
      <c r="B5" s="5"/>
      <c r="C5" s="5" t="s">
        <v>8</v>
      </c>
      <c r="D5" s="5"/>
      <c r="E5" s="2" t="s">
        <v>9</v>
      </c>
      <c r="F5" s="4"/>
      <c r="G5" s="2"/>
      <c r="H5" s="2" t="s">
        <v>9</v>
      </c>
      <c r="I5" s="4"/>
      <c r="J5" s="2"/>
    </row>
    <row r="6" customFormat="false" ht="15" hidden="false" customHeight="false" outlineLevel="0" collapsed="false">
      <c r="A6" s="7" t="s">
        <v>10</v>
      </c>
      <c r="B6" s="7"/>
      <c r="C6" s="8" t="n">
        <v>1471022</v>
      </c>
      <c r="D6" s="9" t="n">
        <v>0.27</v>
      </c>
      <c r="E6" s="10" t="n">
        <v>91880</v>
      </c>
      <c r="F6" s="4" t="n">
        <f aca="false">E6/5</f>
        <v>18376</v>
      </c>
      <c r="G6" s="11" t="n">
        <f aca="false">F6/C6</f>
        <v>0.0124919953610483</v>
      </c>
      <c r="H6" s="12" t="n">
        <v>168588</v>
      </c>
      <c r="I6" s="4" t="n">
        <f aca="false">H6/5</f>
        <v>33717.6</v>
      </c>
      <c r="J6" s="13" t="n">
        <f aca="false">I6/C6</f>
        <v>0.0229212071607359</v>
      </c>
    </row>
    <row r="7" customFormat="false" ht="15" hidden="false" customHeight="false" outlineLevel="0" collapsed="false">
      <c r="A7" s="7" t="s">
        <v>11</v>
      </c>
      <c r="B7" s="7"/>
      <c r="C7" s="8" t="n">
        <v>1107854</v>
      </c>
      <c r="D7" s="9" t="n">
        <v>0.2</v>
      </c>
      <c r="E7" s="10" t="n">
        <v>56226</v>
      </c>
      <c r="F7" s="4" t="n">
        <f aca="false">E7/5</f>
        <v>11245.2</v>
      </c>
      <c r="G7" s="11" t="n">
        <f aca="false">F7/C7</f>
        <v>0.0101504349851154</v>
      </c>
      <c r="H7" s="12" t="n">
        <v>99433</v>
      </c>
      <c r="I7" s="4" t="n">
        <f aca="false">H7/5</f>
        <v>19886.6</v>
      </c>
      <c r="J7" s="13" t="n">
        <f aca="false">I7/C7</f>
        <v>0.0179505602723825</v>
      </c>
    </row>
    <row r="8" customFormat="false" ht="15" hidden="false" customHeight="false" outlineLevel="0" collapsed="false">
      <c r="A8" s="7" t="s">
        <v>12</v>
      </c>
      <c r="B8" s="14" t="s">
        <v>13</v>
      </c>
      <c r="C8" s="8" t="n">
        <v>38379</v>
      </c>
      <c r="D8" s="15" t="n">
        <v>0.007</v>
      </c>
      <c r="E8" s="10" t="n">
        <v>1948</v>
      </c>
      <c r="F8" s="4" t="n">
        <f aca="false">E8/5</f>
        <v>389.6</v>
      </c>
      <c r="G8" s="16" t="n">
        <f aca="false">F8/C8</f>
        <v>0.0101513848719352</v>
      </c>
      <c r="H8" s="12" t="n">
        <v>3445</v>
      </c>
      <c r="I8" s="4" t="n">
        <f aca="false">H8/5</f>
        <v>689</v>
      </c>
      <c r="J8" s="17" t="n">
        <f aca="false">I8/C8</f>
        <v>0.0179525261210558</v>
      </c>
    </row>
    <row r="9" customFormat="false" ht="15" hidden="false" customHeight="false" outlineLevel="0" collapsed="false">
      <c r="A9" s="7" t="s">
        <v>14</v>
      </c>
      <c r="B9" s="14" t="s">
        <v>15</v>
      </c>
      <c r="C9" s="8" t="n">
        <v>419023</v>
      </c>
      <c r="D9" s="9" t="n">
        <v>0.08</v>
      </c>
      <c r="E9" s="10" t="n">
        <v>29611</v>
      </c>
      <c r="F9" s="4" t="n">
        <f aca="false">E9/5</f>
        <v>5922.2</v>
      </c>
      <c r="G9" s="16" t="n">
        <f aca="false">F9/C9</f>
        <v>0.0141333530617651</v>
      </c>
      <c r="H9" s="12" t="n">
        <v>37445</v>
      </c>
      <c r="I9" s="4" t="n">
        <f aca="false">H9/5</f>
        <v>7489</v>
      </c>
      <c r="J9" s="17" t="n">
        <f aca="false">I9/C9</f>
        <v>0.0178725272837052</v>
      </c>
    </row>
    <row r="10" customFormat="false" ht="24.75" hidden="false" customHeight="false" outlineLevel="0" collapsed="false">
      <c r="A10" s="7" t="s">
        <v>16</v>
      </c>
      <c r="C10" s="8" t="n">
        <v>332653</v>
      </c>
      <c r="D10" s="15" t="n">
        <v>0.0609</v>
      </c>
      <c r="E10" s="10" t="n">
        <v>18152</v>
      </c>
      <c r="F10" s="4" t="n">
        <f aca="false">E10/5</f>
        <v>3630.4</v>
      </c>
      <c r="G10" s="11" t="n">
        <f aca="false">F10/C10</f>
        <v>0.010913474401253</v>
      </c>
      <c r="H10" s="12" t="n">
        <v>32041</v>
      </c>
      <c r="I10" s="4" t="n">
        <f aca="false">H10/5</f>
        <v>6408.2</v>
      </c>
      <c r="J10" s="13" t="n">
        <f aca="false">I10/C10</f>
        <v>0.0192639176559358</v>
      </c>
    </row>
    <row r="11" customFormat="false" ht="24.75" hidden="false" customHeight="false" outlineLevel="0" collapsed="false">
      <c r="A11" s="7" t="s">
        <v>17</v>
      </c>
      <c r="B11" s="14" t="s">
        <v>18</v>
      </c>
      <c r="C11" s="8" t="n">
        <v>126311</v>
      </c>
      <c r="D11" s="15" t="n">
        <v>0.0231</v>
      </c>
      <c r="E11" s="10" t="n">
        <v>6892</v>
      </c>
      <c r="F11" s="4" t="n">
        <f aca="false">E11/5</f>
        <v>1378.4</v>
      </c>
      <c r="G11" s="16" t="n">
        <f aca="false">F11/C11</f>
        <v>0.0109127471083279</v>
      </c>
      <c r="H11" s="12" t="n">
        <v>12166</v>
      </c>
      <c r="I11" s="4" t="n">
        <f aca="false">H11/5</f>
        <v>2433.2</v>
      </c>
      <c r="J11" s="17" t="n">
        <f aca="false">I11/C11</f>
        <v>0.0192635637434586</v>
      </c>
    </row>
    <row r="12" customFormat="false" ht="24.75" hidden="false" customHeight="false" outlineLevel="0" collapsed="false">
      <c r="A12" s="7" t="s">
        <v>19</v>
      </c>
      <c r="B12" s="14"/>
      <c r="C12" s="8" t="n">
        <v>392187</v>
      </c>
      <c r="D12" s="9" t="n">
        <v>0.07</v>
      </c>
      <c r="E12" s="10" t="n">
        <v>23292</v>
      </c>
      <c r="F12" s="4" t="n">
        <f aca="false">E12/5</f>
        <v>4658.4</v>
      </c>
      <c r="G12" s="11" t="n">
        <f aca="false">F12/C12</f>
        <v>0.0118780071751486</v>
      </c>
      <c r="H12" s="12" t="n">
        <v>42346</v>
      </c>
      <c r="I12" s="4" t="n">
        <f aca="false">H12/5</f>
        <v>8469.2</v>
      </c>
      <c r="J12" s="13" t="n">
        <f aca="false">I12/C12</f>
        <v>0.0215948004395862</v>
      </c>
    </row>
    <row r="13" customFormat="false" ht="15" hidden="false" customHeight="false" outlineLevel="0" collapsed="false">
      <c r="A13" s="7" t="s">
        <v>20</v>
      </c>
      <c r="B13" s="18"/>
      <c r="C13" s="8" t="n">
        <v>316242</v>
      </c>
      <c r="D13" s="9" t="n">
        <v>0.06</v>
      </c>
      <c r="E13" s="10" t="n">
        <v>17646</v>
      </c>
      <c r="F13" s="4" t="n">
        <f aca="false">E13/5</f>
        <v>3529.2</v>
      </c>
      <c r="G13" s="19" t="n">
        <f aca="false">F13/C13</f>
        <v>0.011159807995143</v>
      </c>
      <c r="H13" s="12" t="n">
        <v>30342</v>
      </c>
      <c r="I13" s="4" t="n">
        <f aca="false">H13/5</f>
        <v>6068.4</v>
      </c>
      <c r="J13" s="20" t="n">
        <f aca="false">I13/C13</f>
        <v>0.0191891020168099</v>
      </c>
    </row>
    <row r="14" customFormat="false" ht="15" hidden="false" customHeight="false" outlineLevel="0" collapsed="false">
      <c r="A14" s="7" t="s">
        <v>21</v>
      </c>
      <c r="B14" s="14"/>
      <c r="C14" s="21" t="n">
        <v>19</v>
      </c>
      <c r="D14" s="9" t="n">
        <v>0</v>
      </c>
      <c r="E14" s="2"/>
      <c r="F14" s="4"/>
      <c r="G14" s="11"/>
      <c r="H14" s="2"/>
      <c r="I14" s="4"/>
      <c r="J14" s="13"/>
    </row>
    <row r="15" customFormat="false" ht="24.75" hidden="false" customHeight="false" outlineLevel="0" collapsed="false">
      <c r="A15" s="7" t="s">
        <v>22</v>
      </c>
      <c r="B15" s="14" t="s">
        <v>23</v>
      </c>
      <c r="C15" s="8" t="n">
        <v>245330</v>
      </c>
      <c r="D15" s="15" t="n">
        <v>0.045</v>
      </c>
      <c r="E15" s="10" t="n">
        <v>12414</v>
      </c>
      <c r="F15" s="4" t="n">
        <f aca="false">E15/5</f>
        <v>2482.8</v>
      </c>
      <c r="G15" s="16" t="n">
        <f aca="false">F15/C15</f>
        <v>0.0101202461989973</v>
      </c>
      <c r="H15" s="12" t="n">
        <v>23439</v>
      </c>
      <c r="I15" s="4" t="n">
        <f aca="false">H15/5</f>
        <v>4687.8</v>
      </c>
      <c r="J15" s="17" t="n">
        <f aca="false">I15/C15</f>
        <v>0.0191081400562508</v>
      </c>
    </row>
    <row r="16" customFormat="false" ht="15" hidden="false" customHeight="false" outlineLevel="0" collapsed="false">
      <c r="A16" s="7" t="s">
        <v>24</v>
      </c>
      <c r="B16" s="14"/>
      <c r="C16" s="8" t="n">
        <v>49236</v>
      </c>
      <c r="D16" s="15" t="n">
        <v>0.009</v>
      </c>
      <c r="E16" s="10" t="n">
        <v>2491</v>
      </c>
      <c r="F16" s="4" t="n">
        <f aca="false">E16/5</f>
        <v>498.2</v>
      </c>
      <c r="G16" s="11" t="n">
        <f aca="false">F16/C16</f>
        <v>0.0101186123974328</v>
      </c>
      <c r="H16" s="12" t="n">
        <v>4704</v>
      </c>
      <c r="I16" s="4" t="n">
        <f aca="false">H16/5</f>
        <v>940.8</v>
      </c>
      <c r="J16" s="13" t="n">
        <f aca="false">I16/C16</f>
        <v>0.0191079697782111</v>
      </c>
    </row>
    <row r="17" customFormat="false" ht="24.75" hidden="false" customHeight="false" outlineLevel="0" collapsed="false">
      <c r="A17" s="7" t="s">
        <v>25</v>
      </c>
      <c r="B17" s="14" t="s">
        <v>26</v>
      </c>
      <c r="C17" s="8" t="n">
        <v>287610</v>
      </c>
      <c r="D17" s="15" t="n">
        <v>0.053</v>
      </c>
      <c r="E17" s="10" t="n">
        <v>20140</v>
      </c>
      <c r="F17" s="4" t="n">
        <f aca="false">E17/5</f>
        <v>4028</v>
      </c>
      <c r="G17" s="16" t="n">
        <f aca="false">F17/C17</f>
        <v>0.0140050763186259</v>
      </c>
      <c r="H17" s="12" t="n">
        <v>37957</v>
      </c>
      <c r="I17" s="4" t="n">
        <f aca="false">H17/5</f>
        <v>7591.4</v>
      </c>
      <c r="J17" s="17" t="n">
        <f aca="false">I17/C17</f>
        <v>0.0263947706964292</v>
      </c>
    </row>
    <row r="18" customFormat="false" ht="15" hidden="false" customHeight="false" outlineLevel="0" collapsed="false">
      <c r="A18" s="7" t="s">
        <v>27</v>
      </c>
      <c r="B18" s="14" t="s">
        <v>28</v>
      </c>
      <c r="C18" s="8" t="n">
        <v>672255</v>
      </c>
      <c r="D18" s="15" t="n">
        <v>0.123</v>
      </c>
      <c r="E18" s="10" t="n">
        <v>36884</v>
      </c>
      <c r="F18" s="4" t="n">
        <f aca="false">E18/5</f>
        <v>7376.8</v>
      </c>
      <c r="G18" s="16" t="n">
        <f aca="false">F18/C18</f>
        <v>0.0109732170084269</v>
      </c>
      <c r="H18" s="12" t="n">
        <v>65201</v>
      </c>
      <c r="I18" s="4" t="n">
        <f aca="false">H18/5</f>
        <v>13040.2</v>
      </c>
      <c r="J18" s="17" t="n">
        <f aca="false">I18/C18</f>
        <v>0.0193976987898937</v>
      </c>
    </row>
    <row r="19" customFormat="false" ht="15" hidden="false" customHeight="false" outlineLevel="0" collapsed="false">
      <c r="A19" s="7" t="s">
        <v>29</v>
      </c>
      <c r="B19" s="7"/>
      <c r="C19" s="8" t="n">
        <v>5458123</v>
      </c>
      <c r="D19" s="9" t="n">
        <v>1</v>
      </c>
      <c r="E19" s="10" t="n">
        <v>317576</v>
      </c>
      <c r="F19" s="4" t="n">
        <f aca="false">E19/5</f>
        <v>63515.2</v>
      </c>
      <c r="G19" s="11" t="n">
        <f aca="false">F19/C19</f>
        <v>0.0116368209364281</v>
      </c>
      <c r="H19" s="12" t="n">
        <v>557106</v>
      </c>
      <c r="I19" s="4" t="n">
        <f aca="false">H19/5</f>
        <v>111421.2</v>
      </c>
      <c r="J19" s="13" t="n">
        <f aca="false">I19/C19</f>
        <v>0.0204138309085376</v>
      </c>
    </row>
    <row r="21" customFormat="false" ht="15" hidden="false" customHeight="false" outlineLevel="0" collapsed="false">
      <c r="A21" s="22" t="s">
        <v>30</v>
      </c>
    </row>
    <row r="22" customFormat="false" ht="15" hidden="false" customHeight="false" outlineLevel="0" collapsed="false">
      <c r="A22" s="0" t="s">
        <v>31</v>
      </c>
    </row>
    <row r="23" customFormat="false" ht="36.75" hidden="false" customHeight="false" outlineLevel="0" collapsed="false">
      <c r="A23" s="22" t="s">
        <v>32</v>
      </c>
    </row>
  </sheetData>
  <mergeCells count="3">
    <mergeCell ref="A4:A5"/>
    <mergeCell ref="C4:D4"/>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4765625" defaultRowHeight="15" zeroHeight="false" outlineLevelRow="0" outlineLevelCol="0"/>
  <cols>
    <col collapsed="false" customWidth="true" hidden="false" outlineLevel="0" max="1" min="1" style="0" width="18.99"/>
    <col collapsed="false" customWidth="true" hidden="false" outlineLevel="0" max="2" min="2" style="0" width="27.14"/>
    <col collapsed="false" customWidth="true" hidden="false" outlineLevel="0" max="8" min="8" style="0" width="35.28"/>
  </cols>
  <sheetData>
    <row r="1" customFormat="false" ht="19.5" hidden="false" customHeight="false" outlineLevel="0" collapsed="false">
      <c r="A1" s="23" t="s">
        <v>33</v>
      </c>
      <c r="B1" s="24" t="s">
        <v>34</v>
      </c>
      <c r="C1" s="24"/>
      <c r="D1" s="24"/>
      <c r="E1" s="24"/>
      <c r="F1" s="24"/>
      <c r="G1" s="24"/>
      <c r="H1" s="24"/>
    </row>
    <row r="2" customFormat="false" ht="16.5" hidden="false" customHeight="true" outlineLevel="0" collapsed="false">
      <c r="A2" s="25" t="s">
        <v>4</v>
      </c>
      <c r="B2" s="26" t="s">
        <v>35</v>
      </c>
      <c r="C2" s="26"/>
      <c r="D2" s="26"/>
      <c r="E2" s="26"/>
      <c r="F2" s="26"/>
      <c r="G2" s="26"/>
      <c r="H2" s="26"/>
    </row>
    <row r="3" customFormat="false" ht="39.75" hidden="false" customHeight="true" outlineLevel="0" collapsed="false">
      <c r="A3" s="25"/>
      <c r="B3" s="27" t="s">
        <v>36</v>
      </c>
      <c r="C3" s="27" t="s">
        <v>37</v>
      </c>
      <c r="D3" s="27" t="s">
        <v>38</v>
      </c>
      <c r="E3" s="27" t="s">
        <v>39</v>
      </c>
      <c r="F3" s="27" t="s">
        <v>40</v>
      </c>
      <c r="G3" s="28" t="s">
        <v>29</v>
      </c>
      <c r="H3" s="28"/>
    </row>
    <row r="4" customFormat="false" ht="16.5" hidden="false" customHeight="false" outlineLevel="0" collapsed="false">
      <c r="A4" s="29" t="s">
        <v>10</v>
      </c>
      <c r="B4" s="30" t="n">
        <v>27568</v>
      </c>
      <c r="C4" s="30" t="n">
        <v>161964</v>
      </c>
      <c r="D4" s="30" t="n">
        <v>963099</v>
      </c>
      <c r="E4" s="30" t="n">
        <v>31428</v>
      </c>
      <c r="F4" s="30" t="n">
        <v>194357</v>
      </c>
      <c r="G4" s="30" t="n">
        <v>1378415</v>
      </c>
      <c r="H4" s="31" t="n">
        <v>0.25</v>
      </c>
    </row>
    <row r="5" customFormat="false" ht="15.75" hidden="false" customHeight="false" outlineLevel="0" collapsed="false">
      <c r="A5" s="29" t="s">
        <v>11</v>
      </c>
      <c r="B5" s="30" t="n">
        <v>20117</v>
      </c>
      <c r="C5" s="30" t="n">
        <v>408369</v>
      </c>
      <c r="D5" s="30" t="n">
        <v>331925</v>
      </c>
      <c r="E5" s="30" t="n">
        <v>74222</v>
      </c>
      <c r="F5" s="30" t="n">
        <v>171201</v>
      </c>
      <c r="G5" s="30" t="n">
        <v>1005834</v>
      </c>
      <c r="H5" s="31" t="n">
        <v>0.18</v>
      </c>
    </row>
    <row r="6" customFormat="false" ht="15.75" hidden="false" customHeight="false" outlineLevel="0" collapsed="false">
      <c r="A6" s="29" t="s">
        <v>12</v>
      </c>
      <c r="B6" s="32" t="n">
        <v>741</v>
      </c>
      <c r="C6" s="30" t="n">
        <v>15034</v>
      </c>
      <c r="D6" s="30" t="n">
        <v>12220</v>
      </c>
      <c r="E6" s="30" t="n">
        <v>2732</v>
      </c>
      <c r="F6" s="30" t="n">
        <v>6303</v>
      </c>
      <c r="G6" s="30" t="n">
        <v>37030</v>
      </c>
      <c r="H6" s="33" t="n">
        <v>0.007</v>
      </c>
    </row>
    <row r="7" customFormat="false" ht="15.75" hidden="false" customHeight="false" outlineLevel="0" collapsed="false">
      <c r="A7" s="29" t="s">
        <v>14</v>
      </c>
      <c r="B7" s="30" t="n">
        <v>11344</v>
      </c>
      <c r="C7" s="30" t="n">
        <v>353887</v>
      </c>
      <c r="D7" s="30" t="n">
        <v>107431</v>
      </c>
      <c r="E7" s="30" t="n">
        <v>10380</v>
      </c>
      <c r="F7" s="30" t="n">
        <v>84175</v>
      </c>
      <c r="G7" s="30" t="n">
        <v>567218</v>
      </c>
      <c r="H7" s="31" t="n">
        <v>0.1</v>
      </c>
    </row>
    <row r="8" customFormat="false" ht="39.75" hidden="false" customHeight="false" outlineLevel="0" collapsed="false">
      <c r="A8" s="29" t="s">
        <v>16</v>
      </c>
      <c r="B8" s="30" t="n">
        <v>7827</v>
      </c>
      <c r="C8" s="30" t="n">
        <v>91046</v>
      </c>
      <c r="D8" s="30" t="n">
        <v>117313</v>
      </c>
      <c r="E8" s="30" t="n">
        <v>15868</v>
      </c>
      <c r="F8" s="30" t="n">
        <v>159278</v>
      </c>
      <c r="G8" s="30" t="n">
        <v>391332</v>
      </c>
      <c r="H8" s="31" t="n">
        <v>0.07</v>
      </c>
    </row>
    <row r="9" customFormat="false" ht="27" hidden="false" customHeight="false" outlineLevel="0" collapsed="false">
      <c r="A9" s="29" t="s">
        <v>17</v>
      </c>
      <c r="B9" s="30" t="n">
        <v>2984</v>
      </c>
      <c r="C9" s="30" t="n">
        <v>34718</v>
      </c>
      <c r="D9" s="30" t="n">
        <v>44734</v>
      </c>
      <c r="E9" s="30" t="n">
        <v>6051</v>
      </c>
      <c r="F9" s="30" t="n">
        <v>60736</v>
      </c>
      <c r="G9" s="30" t="n">
        <v>149223</v>
      </c>
      <c r="H9" s="31" t="n">
        <v>0.03</v>
      </c>
    </row>
    <row r="10" customFormat="false" ht="27" hidden="false" customHeight="false" outlineLevel="0" collapsed="false">
      <c r="A10" s="29" t="s">
        <v>19</v>
      </c>
      <c r="B10" s="30" t="n">
        <v>7520</v>
      </c>
      <c r="C10" s="30" t="n">
        <v>72251</v>
      </c>
      <c r="D10" s="30" t="n">
        <v>253607</v>
      </c>
      <c r="E10" s="30" t="n">
        <v>6738</v>
      </c>
      <c r="F10" s="30" t="n">
        <v>35873</v>
      </c>
      <c r="G10" s="30" t="n">
        <v>375989</v>
      </c>
      <c r="H10" s="31" t="n">
        <v>0.07</v>
      </c>
    </row>
    <row r="11" customFormat="false" ht="15.75" hidden="false" customHeight="false" outlineLevel="0" collapsed="false">
      <c r="A11" s="29" t="s">
        <v>20</v>
      </c>
      <c r="B11" s="30" t="n">
        <v>64023</v>
      </c>
      <c r="C11" s="30" t="n">
        <v>80029</v>
      </c>
      <c r="D11" s="30" t="n">
        <v>112041</v>
      </c>
      <c r="E11" s="30" t="n">
        <v>16006</v>
      </c>
      <c r="F11" s="30" t="n">
        <v>48017</v>
      </c>
      <c r="G11" s="30" t="n">
        <v>320117</v>
      </c>
      <c r="H11" s="31" t="n">
        <v>0.06</v>
      </c>
    </row>
    <row r="12" customFormat="false" ht="15.75" hidden="false" customHeight="false" outlineLevel="0" collapsed="false">
      <c r="A12" s="29" t="s">
        <v>21</v>
      </c>
      <c r="B12" s="32" t="n">
        <v>5</v>
      </c>
      <c r="C12" s="32" t="n">
        <v>6</v>
      </c>
      <c r="D12" s="32" t="n">
        <v>9</v>
      </c>
      <c r="E12" s="32" t="n">
        <v>1</v>
      </c>
      <c r="F12" s="32" t="n">
        <v>4</v>
      </c>
      <c r="G12" s="32" t="n">
        <v>25</v>
      </c>
      <c r="H12" s="33" t="n">
        <v>4E-006</v>
      </c>
    </row>
    <row r="13" customFormat="false" ht="27" hidden="false" customHeight="false" outlineLevel="0" collapsed="false">
      <c r="A13" s="29" t="s">
        <v>22</v>
      </c>
      <c r="B13" s="30" t="n">
        <v>20142</v>
      </c>
      <c r="C13" s="30" t="n">
        <v>120397</v>
      </c>
      <c r="D13" s="30" t="n">
        <v>69212</v>
      </c>
      <c r="E13" s="30" t="n">
        <v>15585</v>
      </c>
      <c r="F13" s="30" t="n">
        <v>26436</v>
      </c>
      <c r="G13" s="30" t="n">
        <v>251771</v>
      </c>
      <c r="H13" s="31" t="n">
        <v>0.05</v>
      </c>
    </row>
    <row r="14" customFormat="false" ht="27" hidden="false" customHeight="false" outlineLevel="0" collapsed="false">
      <c r="A14" s="29" t="s">
        <v>24</v>
      </c>
      <c r="B14" s="30" t="n">
        <v>4463</v>
      </c>
      <c r="C14" s="30" t="n">
        <v>26680</v>
      </c>
      <c r="D14" s="30" t="n">
        <v>15337</v>
      </c>
      <c r="E14" s="30" t="n">
        <v>3454</v>
      </c>
      <c r="F14" s="30" t="n">
        <v>5858</v>
      </c>
      <c r="G14" s="30" t="n">
        <v>55793</v>
      </c>
      <c r="H14" s="31" t="n">
        <v>0.01</v>
      </c>
    </row>
    <row r="15" customFormat="false" ht="27" hidden="false" customHeight="false" outlineLevel="0" collapsed="false">
      <c r="A15" s="29" t="s">
        <v>25</v>
      </c>
      <c r="B15" s="30" t="n">
        <v>5598</v>
      </c>
      <c r="C15" s="30" t="n">
        <v>33477</v>
      </c>
      <c r="D15" s="30" t="n">
        <v>198345</v>
      </c>
      <c r="E15" s="30" t="n">
        <v>10581</v>
      </c>
      <c r="F15" s="30" t="n">
        <v>31910</v>
      </c>
      <c r="G15" s="30" t="n">
        <v>279911</v>
      </c>
      <c r="H15" s="31" t="n">
        <v>0.05</v>
      </c>
    </row>
    <row r="16" customFormat="false" ht="27" hidden="false" customHeight="false" outlineLevel="0" collapsed="false">
      <c r="A16" s="34" t="s">
        <v>27</v>
      </c>
      <c r="B16" s="35" t="n">
        <v>33945</v>
      </c>
      <c r="C16" s="35" t="n">
        <v>75984</v>
      </c>
      <c r="D16" s="35" t="n">
        <v>127031</v>
      </c>
      <c r="E16" s="35" t="n">
        <v>17690</v>
      </c>
      <c r="F16" s="35" t="n">
        <v>398131</v>
      </c>
      <c r="G16" s="35" t="n">
        <v>652781</v>
      </c>
      <c r="H16" s="36" t="n">
        <v>0.12</v>
      </c>
    </row>
    <row r="17" customFormat="false" ht="16.5" hidden="false" customHeight="false" outlineLevel="0" collapsed="false">
      <c r="A17" s="29" t="s">
        <v>29</v>
      </c>
      <c r="B17" s="30" t="n">
        <v>206277</v>
      </c>
      <c r="C17" s="30" t="n">
        <v>1473842</v>
      </c>
      <c r="D17" s="30" t="n">
        <v>2352303</v>
      </c>
      <c r="E17" s="30" t="n">
        <v>210736</v>
      </c>
      <c r="F17" s="30" t="n">
        <v>1222280</v>
      </c>
      <c r="G17" s="30" t="n">
        <v>5465438</v>
      </c>
      <c r="H17" s="37"/>
    </row>
    <row r="18" customFormat="false" ht="15.75" hidden="false" customHeight="false" outlineLevel="0" collapsed="false">
      <c r="A18" s="38" t="s">
        <v>41</v>
      </c>
      <c r="B18" s="39" t="n">
        <v>0.04</v>
      </c>
      <c r="C18" s="39" t="n">
        <v>0.27</v>
      </c>
      <c r="D18" s="39" t="n">
        <v>0.43</v>
      </c>
      <c r="E18" s="39" t="n">
        <v>0.04</v>
      </c>
      <c r="F18" s="39" t="n">
        <v>0.22</v>
      </c>
      <c r="G18" s="40"/>
      <c r="H18" s="41" t="n">
        <v>1</v>
      </c>
    </row>
    <row r="19" customFormat="false" ht="15.75" hidden="false" customHeight="false" outlineLevel="0" collapsed="false"/>
    <row r="20" customFormat="false" ht="19.5" hidden="false" customHeight="false" outlineLevel="0" collapsed="false">
      <c r="A20" s="23" t="s">
        <v>33</v>
      </c>
      <c r="B20" s="24" t="s">
        <v>34</v>
      </c>
      <c r="C20" s="24"/>
      <c r="D20" s="24"/>
      <c r="E20" s="24"/>
      <c r="F20" s="24"/>
      <c r="G20" s="24"/>
      <c r="H20" s="24"/>
    </row>
    <row r="21" customFormat="false" ht="15.75" hidden="false" customHeight="false" outlineLevel="0" collapsed="false"/>
  </sheetData>
  <mergeCells count="5">
    <mergeCell ref="B1:H1"/>
    <mergeCell ref="A2:A3"/>
    <mergeCell ref="B2:H2"/>
    <mergeCell ref="G3:H3"/>
    <mergeCell ref="B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0" activeCellId="0" sqref="B20:H20"/>
    </sheetView>
  </sheetViews>
  <sheetFormatPr defaultColWidth="8.84765625" defaultRowHeight="15" zeroHeight="false" outlineLevelRow="0" outlineLevelCol="0"/>
  <cols>
    <col collapsed="false" customWidth="true" hidden="false" outlineLevel="0" max="1" min="1" style="0" width="15.85"/>
    <col collapsed="false" customWidth="true" hidden="false" outlineLevel="0" max="2" min="2" style="0" width="9.14"/>
    <col collapsed="false" customWidth="true" hidden="false" outlineLevel="0" max="7" min="7" style="0" width="19.14"/>
    <col collapsed="false" customWidth="true" hidden="false" outlineLevel="0" max="8" min="8" style="0" width="24.13"/>
  </cols>
  <sheetData>
    <row r="1" customFormat="false" ht="19.5" hidden="false" customHeight="false" outlineLevel="0" collapsed="false">
      <c r="A1" s="23" t="s">
        <v>1</v>
      </c>
      <c r="B1" s="23" t="s">
        <v>42</v>
      </c>
    </row>
    <row r="2" customFormat="false" ht="16.5" hidden="false" customHeight="true" outlineLevel="0" collapsed="false">
      <c r="A2" s="42" t="s">
        <v>4</v>
      </c>
      <c r="B2" s="43" t="s">
        <v>43</v>
      </c>
      <c r="C2" s="43"/>
      <c r="D2" s="44" t="s">
        <v>44</v>
      </c>
      <c r="E2" s="44"/>
      <c r="F2" s="44"/>
      <c r="G2" s="44" t="s">
        <v>45</v>
      </c>
      <c r="H2" s="44"/>
      <c r="I2" s="44"/>
      <c r="J2" s="45" t="s">
        <v>46</v>
      </c>
      <c r="K2" s="45"/>
      <c r="L2" s="45"/>
    </row>
    <row r="3" customFormat="false" ht="15.75" hidden="false" customHeight="false" outlineLevel="0" collapsed="false">
      <c r="A3" s="42"/>
      <c r="B3" s="46" t="s">
        <v>47</v>
      </c>
      <c r="C3" s="47" t="s">
        <v>48</v>
      </c>
      <c r="D3" s="46" t="n">
        <v>2007</v>
      </c>
      <c r="E3" s="46" t="n">
        <v>2012</v>
      </c>
      <c r="F3" s="47" t="n">
        <v>2017</v>
      </c>
      <c r="G3" s="46" t="n">
        <v>2007</v>
      </c>
      <c r="H3" s="46" t="n">
        <v>2012</v>
      </c>
      <c r="I3" s="47" t="n">
        <v>2017</v>
      </c>
      <c r="J3" s="46" t="n">
        <v>2007</v>
      </c>
      <c r="K3" s="46" t="n">
        <v>2012</v>
      </c>
      <c r="L3" s="48" t="n">
        <v>2017</v>
      </c>
    </row>
    <row r="4" customFormat="false" ht="24.75" hidden="false" customHeight="false" outlineLevel="0" collapsed="false">
      <c r="A4" s="49" t="s">
        <v>10</v>
      </c>
      <c r="B4" s="50" t="n">
        <v>1</v>
      </c>
      <c r="C4" s="51" t="n">
        <v>1</v>
      </c>
      <c r="D4" s="52" t="n">
        <v>398032</v>
      </c>
      <c r="E4" s="52" t="n">
        <v>450983</v>
      </c>
      <c r="F4" s="53" t="n">
        <v>510978</v>
      </c>
      <c r="G4" s="52" t="n">
        <v>980383</v>
      </c>
      <c r="H4" s="52" t="n">
        <v>1020039</v>
      </c>
      <c r="I4" s="53" t="n">
        <v>1061300</v>
      </c>
      <c r="J4" s="52" t="n">
        <v>1378415</v>
      </c>
      <c r="K4" s="52" t="n">
        <v>1471022</v>
      </c>
      <c r="L4" s="54" t="n">
        <v>1572278</v>
      </c>
    </row>
    <row r="5" customFormat="false" ht="15.75" hidden="false" customHeight="false" outlineLevel="0" collapsed="false">
      <c r="A5" s="49" t="s">
        <v>11</v>
      </c>
      <c r="B5" s="50" t="n">
        <v>0.99</v>
      </c>
      <c r="C5" s="51" t="n">
        <v>0.96</v>
      </c>
      <c r="D5" s="52" t="n">
        <v>256247</v>
      </c>
      <c r="E5" s="52" t="n">
        <v>346763</v>
      </c>
      <c r="F5" s="53" t="n">
        <v>469253</v>
      </c>
      <c r="G5" s="52" t="n">
        <v>749587</v>
      </c>
      <c r="H5" s="52" t="n">
        <v>761091</v>
      </c>
      <c r="I5" s="53" t="n">
        <v>772771</v>
      </c>
      <c r="J5" s="52" t="n">
        <v>1005834</v>
      </c>
      <c r="K5" s="52" t="n">
        <v>1107854</v>
      </c>
      <c r="L5" s="54" t="n">
        <v>1242023</v>
      </c>
    </row>
    <row r="6" customFormat="false" ht="15.75" hidden="false" customHeight="false" outlineLevel="0" collapsed="false">
      <c r="A6" s="49" t="s">
        <v>12</v>
      </c>
      <c r="B6" s="50" t="n">
        <v>0.01</v>
      </c>
      <c r="C6" s="51" t="n">
        <v>0.04</v>
      </c>
      <c r="D6" s="52" t="n">
        <v>2310</v>
      </c>
      <c r="E6" s="52" t="n">
        <v>3126</v>
      </c>
      <c r="F6" s="53" t="n">
        <v>4230</v>
      </c>
      <c r="G6" s="52" t="n">
        <v>34720</v>
      </c>
      <c r="H6" s="52" t="n">
        <v>35253</v>
      </c>
      <c r="I6" s="53" t="n">
        <v>35794</v>
      </c>
      <c r="J6" s="52" t="n">
        <v>37030</v>
      </c>
      <c r="K6" s="52" t="n">
        <v>38379</v>
      </c>
      <c r="L6" s="54" t="n">
        <v>40024</v>
      </c>
    </row>
    <row r="7" customFormat="false" ht="15.75" hidden="false" customHeight="false" outlineLevel="0" collapsed="false">
      <c r="A7" s="49" t="s">
        <v>14</v>
      </c>
      <c r="B7" s="50" t="n">
        <v>1</v>
      </c>
      <c r="C7" s="51" t="n">
        <v>1</v>
      </c>
      <c r="D7" s="52" t="n">
        <v>537762</v>
      </c>
      <c r="E7" s="52" t="n">
        <v>387867</v>
      </c>
      <c r="F7" s="53" t="n">
        <v>279754</v>
      </c>
      <c r="G7" s="52" t="n">
        <v>29456</v>
      </c>
      <c r="H7" s="52" t="n">
        <v>31156</v>
      </c>
      <c r="I7" s="53" t="n">
        <v>32954</v>
      </c>
      <c r="J7" s="52" t="n">
        <v>567218</v>
      </c>
      <c r="K7" s="52" t="n">
        <v>419023</v>
      </c>
      <c r="L7" s="54" t="n">
        <v>312708</v>
      </c>
    </row>
    <row r="8" customFormat="false" ht="35.25" hidden="false" customHeight="false" outlineLevel="0" collapsed="false">
      <c r="A8" s="49" t="s">
        <v>16</v>
      </c>
      <c r="B8" s="50" t="n">
        <v>0.88</v>
      </c>
      <c r="C8" s="51" t="n">
        <v>0.72</v>
      </c>
      <c r="D8" s="52" t="n">
        <v>10593</v>
      </c>
      <c r="E8" s="52" t="n">
        <v>11107</v>
      </c>
      <c r="F8" s="53" t="n">
        <v>11646</v>
      </c>
      <c r="G8" s="52" t="n">
        <v>380739</v>
      </c>
      <c r="H8" s="52" t="n">
        <v>321547</v>
      </c>
      <c r="I8" s="53" t="n">
        <v>271557</v>
      </c>
      <c r="J8" s="52" t="n">
        <v>391332</v>
      </c>
      <c r="K8" s="52" t="n">
        <v>332653</v>
      </c>
      <c r="L8" s="54" t="n">
        <v>283202</v>
      </c>
    </row>
    <row r="9" customFormat="false" ht="24" hidden="false" customHeight="false" outlineLevel="0" collapsed="false">
      <c r="A9" s="49" t="s">
        <v>17</v>
      </c>
      <c r="B9" s="50" t="n">
        <v>0.12</v>
      </c>
      <c r="C9" s="51" t="n">
        <v>0.28</v>
      </c>
      <c r="D9" s="52" t="n">
        <v>1411</v>
      </c>
      <c r="E9" s="52" t="n">
        <v>1480</v>
      </c>
      <c r="F9" s="53" t="n">
        <v>1552</v>
      </c>
      <c r="G9" s="52" t="n">
        <v>147811</v>
      </c>
      <c r="H9" s="52" t="n">
        <v>124831</v>
      </c>
      <c r="I9" s="53" t="n">
        <v>105424</v>
      </c>
      <c r="J9" s="52" t="n">
        <v>149223</v>
      </c>
      <c r="K9" s="52" t="n">
        <v>126311</v>
      </c>
      <c r="L9" s="54" t="n">
        <v>106976</v>
      </c>
    </row>
    <row r="10" customFormat="false" ht="24" hidden="false" customHeight="false" outlineLevel="0" collapsed="false">
      <c r="A10" s="49" t="s">
        <v>19</v>
      </c>
      <c r="B10" s="50" t="n">
        <v>1</v>
      </c>
      <c r="C10" s="51" t="n">
        <v>1</v>
      </c>
      <c r="D10" s="55" t="s">
        <v>49</v>
      </c>
      <c r="E10" s="55" t="s">
        <v>49</v>
      </c>
      <c r="F10" s="56" t="s">
        <v>49</v>
      </c>
      <c r="G10" s="52" t="n">
        <v>375989</v>
      </c>
      <c r="H10" s="52" t="n">
        <v>392187</v>
      </c>
      <c r="I10" s="53" t="n">
        <v>409082</v>
      </c>
      <c r="J10" s="52" t="n">
        <v>375989</v>
      </c>
      <c r="K10" s="52" t="n">
        <v>392187</v>
      </c>
      <c r="L10" s="54" t="n">
        <v>409082</v>
      </c>
    </row>
    <row r="11" customFormat="false" ht="15.75" hidden="false" customHeight="false" outlineLevel="0" collapsed="false">
      <c r="A11" s="49" t="s">
        <v>20</v>
      </c>
      <c r="B11" s="50" t="n">
        <v>1</v>
      </c>
      <c r="C11" s="51" t="n">
        <v>1</v>
      </c>
      <c r="D11" s="52" t="n">
        <v>307752</v>
      </c>
      <c r="E11" s="52" t="n">
        <v>306571</v>
      </c>
      <c r="F11" s="53" t="n">
        <v>305394</v>
      </c>
      <c r="G11" s="52" t="n">
        <v>12365</v>
      </c>
      <c r="H11" s="52" t="n">
        <v>9671</v>
      </c>
      <c r="I11" s="53" t="n">
        <v>7564</v>
      </c>
      <c r="J11" s="52" t="n">
        <v>320117</v>
      </c>
      <c r="K11" s="52" t="n">
        <v>316242</v>
      </c>
      <c r="L11" s="54" t="n">
        <v>312958</v>
      </c>
    </row>
    <row r="12" customFormat="false" ht="15.75" hidden="false" customHeight="false" outlineLevel="0" collapsed="false">
      <c r="A12" s="49" t="s">
        <v>21</v>
      </c>
      <c r="B12" s="50" t="n">
        <v>0</v>
      </c>
      <c r="C12" s="57" t="n">
        <v>0.002</v>
      </c>
      <c r="D12" s="55" t="s">
        <v>49</v>
      </c>
      <c r="E12" s="55" t="s">
        <v>49</v>
      </c>
      <c r="F12" s="56" t="s">
        <v>49</v>
      </c>
      <c r="G12" s="55" t="n">
        <v>25</v>
      </c>
      <c r="H12" s="55" t="n">
        <v>19</v>
      </c>
      <c r="I12" s="56" t="n">
        <v>15</v>
      </c>
      <c r="J12" s="55" t="n">
        <v>25</v>
      </c>
      <c r="K12" s="55" t="n">
        <v>19</v>
      </c>
      <c r="L12" s="58" t="n">
        <v>15</v>
      </c>
    </row>
    <row r="13" customFormat="false" ht="24" hidden="false" customHeight="false" outlineLevel="0" collapsed="false">
      <c r="A13" s="49" t="s">
        <v>22</v>
      </c>
      <c r="B13" s="50" t="n">
        <v>0.94</v>
      </c>
      <c r="C13" s="51" t="n">
        <v>0.8</v>
      </c>
      <c r="D13" s="52" t="n">
        <v>39603</v>
      </c>
      <c r="E13" s="52" t="n">
        <v>65980</v>
      </c>
      <c r="F13" s="53" t="n">
        <v>109927</v>
      </c>
      <c r="G13" s="52" t="n">
        <v>212168</v>
      </c>
      <c r="H13" s="52" t="n">
        <v>179350</v>
      </c>
      <c r="I13" s="53" t="n">
        <v>151608</v>
      </c>
      <c r="J13" s="52" t="n">
        <v>251771</v>
      </c>
      <c r="K13" s="52" t="n">
        <v>245330</v>
      </c>
      <c r="L13" s="54" t="n">
        <v>261535</v>
      </c>
    </row>
    <row r="14" customFormat="false" ht="24" hidden="false" customHeight="false" outlineLevel="0" collapsed="false">
      <c r="A14" s="49" t="s">
        <v>24</v>
      </c>
      <c r="B14" s="50" t="n">
        <v>0.06</v>
      </c>
      <c r="C14" s="51" t="n">
        <v>0.2</v>
      </c>
      <c r="D14" s="52" t="n">
        <v>2527</v>
      </c>
      <c r="E14" s="52" t="n">
        <v>4210</v>
      </c>
      <c r="F14" s="53" t="n">
        <v>7014</v>
      </c>
      <c r="G14" s="52" t="n">
        <v>53266</v>
      </c>
      <c r="H14" s="52" t="n">
        <v>45027</v>
      </c>
      <c r="I14" s="53" t="n">
        <v>38062</v>
      </c>
      <c r="J14" s="52" t="n">
        <v>55793</v>
      </c>
      <c r="K14" s="52" t="n">
        <v>49236</v>
      </c>
      <c r="L14" s="54" t="n">
        <v>45076</v>
      </c>
    </row>
    <row r="15" customFormat="false" ht="24" hidden="false" customHeight="false" outlineLevel="0" collapsed="false">
      <c r="A15" s="49" t="s">
        <v>25</v>
      </c>
      <c r="B15" s="50" t="n">
        <v>1</v>
      </c>
      <c r="C15" s="51" t="n">
        <v>1</v>
      </c>
      <c r="D15" s="52" t="n">
        <v>21239</v>
      </c>
      <c r="E15" s="52" t="n">
        <v>25670</v>
      </c>
      <c r="F15" s="53" t="n">
        <v>31026</v>
      </c>
      <c r="G15" s="52" t="n">
        <v>258672</v>
      </c>
      <c r="H15" s="52" t="n">
        <v>261940</v>
      </c>
      <c r="I15" s="53" t="n">
        <v>265249</v>
      </c>
      <c r="J15" s="52" t="n">
        <v>279911</v>
      </c>
      <c r="K15" s="52" t="n">
        <v>287610</v>
      </c>
      <c r="L15" s="54" t="n">
        <v>296275</v>
      </c>
    </row>
    <row r="16" customFormat="false" ht="24" hidden="false" customHeight="false" outlineLevel="0" collapsed="false">
      <c r="A16" s="59" t="s">
        <v>27</v>
      </c>
      <c r="B16" s="60" t="n">
        <v>1</v>
      </c>
      <c r="C16" s="61" t="n">
        <v>1</v>
      </c>
      <c r="D16" s="62" t="n">
        <v>76363</v>
      </c>
      <c r="E16" s="62" t="n">
        <v>38563</v>
      </c>
      <c r="F16" s="63" t="n">
        <v>19475</v>
      </c>
      <c r="G16" s="62" t="n">
        <v>576418</v>
      </c>
      <c r="H16" s="62" t="n">
        <v>633692</v>
      </c>
      <c r="I16" s="63" t="n">
        <v>696656</v>
      </c>
      <c r="J16" s="62" t="n">
        <v>652781</v>
      </c>
      <c r="K16" s="62" t="n">
        <v>672255</v>
      </c>
      <c r="L16" s="64" t="n">
        <v>716131</v>
      </c>
    </row>
    <row r="17" customFormat="false" ht="16.5" hidden="false" customHeight="false" outlineLevel="0" collapsed="false">
      <c r="A17" s="65" t="s">
        <v>29</v>
      </c>
      <c r="B17" s="66"/>
      <c r="C17" s="67"/>
      <c r="D17" s="68" t="n">
        <v>1653839</v>
      </c>
      <c r="E17" s="68" t="n">
        <v>1642320</v>
      </c>
      <c r="F17" s="69" t="n">
        <v>1750247</v>
      </c>
      <c r="G17" s="68" t="n">
        <v>3811599</v>
      </c>
      <c r="H17" s="68" t="n">
        <v>3815802</v>
      </c>
      <c r="I17" s="69" t="n">
        <v>3848036</v>
      </c>
      <c r="J17" s="68" t="n">
        <v>5465438</v>
      </c>
      <c r="K17" s="68" t="n">
        <v>5458123</v>
      </c>
      <c r="L17" s="70" t="n">
        <v>5598284</v>
      </c>
    </row>
    <row r="18" customFormat="false" ht="16.5" hidden="false" customHeight="false" outlineLevel="0" collapsed="false">
      <c r="A18" s="71"/>
    </row>
    <row r="20" customFormat="false" ht="16.5" hidden="false" customHeight="true" outlineLevel="0" collapsed="false">
      <c r="A20" s="23" t="s">
        <v>50</v>
      </c>
      <c r="B20" s="72" t="s">
        <v>51</v>
      </c>
      <c r="C20" s="72"/>
      <c r="D20" s="72"/>
      <c r="E20" s="72"/>
      <c r="F20" s="72"/>
      <c r="G20" s="72"/>
      <c r="H20" s="72"/>
    </row>
    <row r="21" customFormat="false" ht="16.5" hidden="false" customHeight="true" outlineLevel="0" collapsed="false">
      <c r="A21" s="73" t="s">
        <v>4</v>
      </c>
      <c r="B21" s="74" t="s">
        <v>35</v>
      </c>
      <c r="C21" s="74"/>
      <c r="D21" s="74"/>
      <c r="E21" s="74"/>
      <c r="F21" s="74"/>
      <c r="G21" s="74"/>
      <c r="H21" s="74"/>
    </row>
    <row r="22" customFormat="false" ht="37.5" hidden="false" customHeight="true" outlineLevel="0" collapsed="false">
      <c r="A22" s="73"/>
      <c r="B22" s="75" t="s">
        <v>36</v>
      </c>
      <c r="C22" s="75" t="s">
        <v>37</v>
      </c>
      <c r="D22" s="75" t="s">
        <v>38</v>
      </c>
      <c r="E22" s="75" t="s">
        <v>39</v>
      </c>
      <c r="F22" s="75" t="s">
        <v>40</v>
      </c>
      <c r="G22" s="76" t="s">
        <v>29</v>
      </c>
      <c r="H22" s="76"/>
    </row>
    <row r="23" customFormat="false" ht="26.25" hidden="false" customHeight="false" outlineLevel="0" collapsed="false">
      <c r="A23" s="77" t="s">
        <v>10</v>
      </c>
      <c r="B23" s="78" t="n">
        <v>29420</v>
      </c>
      <c r="C23" s="78" t="n">
        <v>172845</v>
      </c>
      <c r="D23" s="78" t="n">
        <v>1027803</v>
      </c>
      <c r="E23" s="78" t="n">
        <v>33539</v>
      </c>
      <c r="F23" s="78" t="n">
        <v>207414</v>
      </c>
      <c r="G23" s="78" t="n">
        <v>1471022</v>
      </c>
      <c r="H23" s="79" t="n">
        <v>0.27</v>
      </c>
    </row>
    <row r="24" customFormat="false" ht="15.75" hidden="false" customHeight="false" outlineLevel="0" collapsed="false">
      <c r="A24" s="77" t="s">
        <v>11</v>
      </c>
      <c r="B24" s="78" t="n">
        <v>22157</v>
      </c>
      <c r="C24" s="78" t="n">
        <v>449789</v>
      </c>
      <c r="D24" s="78" t="n">
        <v>365592</v>
      </c>
      <c r="E24" s="78" t="n">
        <v>81750</v>
      </c>
      <c r="F24" s="78" t="n">
        <v>188566</v>
      </c>
      <c r="G24" s="78" t="n">
        <v>1107854</v>
      </c>
      <c r="H24" s="79" t="n">
        <v>0.2</v>
      </c>
    </row>
    <row r="25" customFormat="false" ht="15.75" hidden="false" customHeight="false" outlineLevel="0" collapsed="false">
      <c r="A25" s="77" t="s">
        <v>12</v>
      </c>
      <c r="B25" s="80" t="n">
        <v>768</v>
      </c>
      <c r="C25" s="78" t="n">
        <v>15582</v>
      </c>
      <c r="D25" s="78" t="n">
        <v>12665</v>
      </c>
      <c r="E25" s="78" t="n">
        <v>2832</v>
      </c>
      <c r="F25" s="78" t="n">
        <v>6532</v>
      </c>
      <c r="G25" s="78" t="n">
        <v>38379</v>
      </c>
      <c r="H25" s="81" t="n">
        <v>0.007</v>
      </c>
    </row>
    <row r="26" customFormat="false" ht="15.75" hidden="false" customHeight="false" outlineLevel="0" collapsed="false">
      <c r="A26" s="77" t="s">
        <v>14</v>
      </c>
      <c r="B26" s="78" t="n">
        <v>8380</v>
      </c>
      <c r="C26" s="78" t="n">
        <v>261429</v>
      </c>
      <c r="D26" s="78" t="n">
        <v>79363</v>
      </c>
      <c r="E26" s="78" t="n">
        <v>7668</v>
      </c>
      <c r="F26" s="78" t="n">
        <v>62183</v>
      </c>
      <c r="G26" s="78" t="n">
        <v>419023</v>
      </c>
      <c r="H26" s="79" t="n">
        <v>0.08</v>
      </c>
    </row>
    <row r="27" customFormat="false" ht="37.5" hidden="false" customHeight="false" outlineLevel="0" collapsed="false">
      <c r="A27" s="77" t="s">
        <v>16</v>
      </c>
      <c r="B27" s="78" t="n">
        <v>6653</v>
      </c>
      <c r="C27" s="78" t="n">
        <v>77394</v>
      </c>
      <c r="D27" s="78" t="n">
        <v>99722</v>
      </c>
      <c r="E27" s="78" t="n">
        <v>13489</v>
      </c>
      <c r="F27" s="78" t="n">
        <v>135395</v>
      </c>
      <c r="G27" s="78" t="n">
        <v>332653</v>
      </c>
      <c r="H27" s="81" t="n">
        <v>0.0609</v>
      </c>
    </row>
    <row r="28" customFormat="false" ht="37.5" hidden="false" customHeight="false" outlineLevel="0" collapsed="false">
      <c r="A28" s="77" t="s">
        <v>17</v>
      </c>
      <c r="B28" s="78" t="n">
        <v>2526</v>
      </c>
      <c r="C28" s="78" t="n">
        <v>29387</v>
      </c>
      <c r="D28" s="78" t="n">
        <v>37865</v>
      </c>
      <c r="E28" s="78" t="n">
        <v>5122</v>
      </c>
      <c r="F28" s="78" t="n">
        <v>51411</v>
      </c>
      <c r="G28" s="78" t="n">
        <v>126311</v>
      </c>
      <c r="H28" s="81" t="n">
        <v>0.0231</v>
      </c>
    </row>
    <row r="29" customFormat="false" ht="25.5" hidden="false" customHeight="false" outlineLevel="0" collapsed="false">
      <c r="A29" s="77" t="s">
        <v>19</v>
      </c>
      <c r="B29" s="78" t="n">
        <v>7844</v>
      </c>
      <c r="C29" s="78" t="n">
        <v>75363</v>
      </c>
      <c r="D29" s="78" t="n">
        <v>264532</v>
      </c>
      <c r="E29" s="78" t="n">
        <v>7029</v>
      </c>
      <c r="F29" s="78" t="n">
        <v>37419</v>
      </c>
      <c r="G29" s="78" t="n">
        <v>392187</v>
      </c>
      <c r="H29" s="79" t="n">
        <v>0.07</v>
      </c>
    </row>
    <row r="30" customFormat="false" ht="15.75" hidden="false" customHeight="false" outlineLevel="0" collapsed="false">
      <c r="A30" s="77" t="s">
        <v>20</v>
      </c>
      <c r="B30" s="78" t="n">
        <v>63248</v>
      </c>
      <c r="C30" s="78" t="n">
        <v>79060</v>
      </c>
      <c r="D30" s="78" t="n">
        <v>110685</v>
      </c>
      <c r="E30" s="78" t="n">
        <v>15812</v>
      </c>
      <c r="F30" s="78" t="n">
        <v>47436</v>
      </c>
      <c r="G30" s="78" t="n">
        <v>316242</v>
      </c>
      <c r="H30" s="79" t="n">
        <v>0.06</v>
      </c>
    </row>
    <row r="31" customFormat="false" ht="15.75" hidden="false" customHeight="false" outlineLevel="0" collapsed="false">
      <c r="A31" s="77" t="s">
        <v>21</v>
      </c>
      <c r="B31" s="80" t="n">
        <v>4</v>
      </c>
      <c r="C31" s="80" t="n">
        <v>5</v>
      </c>
      <c r="D31" s="80" t="n">
        <v>7</v>
      </c>
      <c r="E31" s="80" t="n">
        <v>1</v>
      </c>
      <c r="F31" s="80" t="n">
        <v>3</v>
      </c>
      <c r="G31" s="80" t="n">
        <v>19</v>
      </c>
      <c r="H31" s="79" t="n">
        <v>0</v>
      </c>
    </row>
    <row r="32" customFormat="false" ht="25.5" hidden="false" customHeight="false" outlineLevel="0" collapsed="false">
      <c r="A32" s="77" t="s">
        <v>22</v>
      </c>
      <c r="B32" s="78" t="n">
        <v>19626</v>
      </c>
      <c r="C32" s="78" t="n">
        <v>117317</v>
      </c>
      <c r="D32" s="78" t="n">
        <v>67441</v>
      </c>
      <c r="E32" s="78" t="n">
        <v>15186</v>
      </c>
      <c r="F32" s="78" t="n">
        <v>25760</v>
      </c>
      <c r="G32" s="78" t="n">
        <v>245330</v>
      </c>
      <c r="H32" s="81" t="n">
        <v>0.045</v>
      </c>
    </row>
    <row r="33" customFormat="false" ht="25.5" hidden="false" customHeight="false" outlineLevel="0" collapsed="false">
      <c r="A33" s="77" t="s">
        <v>24</v>
      </c>
      <c r="B33" s="78" t="n">
        <v>3939</v>
      </c>
      <c r="C33" s="78" t="n">
        <v>23545</v>
      </c>
      <c r="D33" s="78" t="n">
        <v>13535</v>
      </c>
      <c r="E33" s="78" t="n">
        <v>3048</v>
      </c>
      <c r="F33" s="78" t="n">
        <v>5170</v>
      </c>
      <c r="G33" s="78" t="n">
        <v>49236</v>
      </c>
      <c r="H33" s="81" t="n">
        <v>0.009</v>
      </c>
    </row>
    <row r="34" customFormat="false" ht="25.5" hidden="false" customHeight="false" outlineLevel="0" collapsed="false">
      <c r="A34" s="77" t="s">
        <v>25</v>
      </c>
      <c r="B34" s="78" t="n">
        <v>5752</v>
      </c>
      <c r="C34" s="78" t="n">
        <v>34398</v>
      </c>
      <c r="D34" s="78" t="n">
        <v>203801</v>
      </c>
      <c r="E34" s="78" t="n">
        <v>10872</v>
      </c>
      <c r="F34" s="78" t="n">
        <v>32788</v>
      </c>
      <c r="G34" s="78" t="n">
        <v>287610</v>
      </c>
      <c r="H34" s="81" t="n">
        <v>0.053</v>
      </c>
    </row>
    <row r="35" customFormat="false" ht="25.5" hidden="false" customHeight="false" outlineLevel="0" collapsed="false">
      <c r="A35" s="82" t="s">
        <v>27</v>
      </c>
      <c r="B35" s="83" t="n">
        <v>34957</v>
      </c>
      <c r="C35" s="83" t="n">
        <v>78251</v>
      </c>
      <c r="D35" s="83" t="n">
        <v>130821</v>
      </c>
      <c r="E35" s="83" t="n">
        <v>18218</v>
      </c>
      <c r="F35" s="83" t="n">
        <v>410008</v>
      </c>
      <c r="G35" s="83" t="n">
        <v>672255</v>
      </c>
      <c r="H35" s="84" t="n">
        <v>0.123</v>
      </c>
    </row>
    <row r="36" customFormat="false" ht="16.5" hidden="false" customHeight="false" outlineLevel="0" collapsed="false">
      <c r="A36" s="77" t="s">
        <v>29</v>
      </c>
      <c r="B36" s="78" t="n">
        <v>205276</v>
      </c>
      <c r="C36" s="78" t="n">
        <v>1414365</v>
      </c>
      <c r="D36" s="78" t="n">
        <v>2413832</v>
      </c>
      <c r="E36" s="78" t="n">
        <v>214566</v>
      </c>
      <c r="F36" s="78" t="n">
        <v>1210085</v>
      </c>
      <c r="G36" s="78" t="n">
        <v>5458123</v>
      </c>
      <c r="H36" s="79" t="n">
        <v>1</v>
      </c>
    </row>
    <row r="37" customFormat="false" ht="15.75" hidden="false" customHeight="false" outlineLevel="0" collapsed="false">
      <c r="A37" s="85" t="s">
        <v>41</v>
      </c>
      <c r="B37" s="86" t="n">
        <v>0.04</v>
      </c>
      <c r="C37" s="86" t="n">
        <v>0.26</v>
      </c>
      <c r="D37" s="86" t="n">
        <v>0.44</v>
      </c>
      <c r="E37" s="86" t="n">
        <v>0.04</v>
      </c>
      <c r="F37" s="86" t="n">
        <v>0.22</v>
      </c>
      <c r="G37" s="40"/>
      <c r="H37" s="87"/>
    </row>
    <row r="38" customFormat="false" ht="15.75" hidden="false" customHeight="false" outlineLevel="0" collapsed="false"/>
  </sheetData>
  <mergeCells count="9">
    <mergeCell ref="A2:A3"/>
    <mergeCell ref="B2:C2"/>
    <mergeCell ref="D2:F2"/>
    <mergeCell ref="G2:I2"/>
    <mergeCell ref="J2:L2"/>
    <mergeCell ref="B20:H20"/>
    <mergeCell ref="A21:A22"/>
    <mergeCell ref="B21:H21"/>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5" zeroHeight="false" outlineLevelRow="0" outlineLevelCol="0"/>
  <cols>
    <col collapsed="false" customWidth="true" hidden="false" outlineLevel="0" max="1" min="1" style="0" width="26.7"/>
    <col collapsed="false" customWidth="true" hidden="false" outlineLevel="0" max="2" min="2" style="0" width="13.14"/>
    <col collapsed="false" customWidth="true" hidden="false" outlineLevel="0" max="3" min="3" style="0" width="12.14"/>
    <col collapsed="false" customWidth="true" hidden="false" outlineLevel="0" max="4" min="4" style="0" width="12.56"/>
    <col collapsed="false" customWidth="true" hidden="false" outlineLevel="0" max="5" min="5" style="0" width="18.28"/>
  </cols>
  <sheetData>
    <row r="1" customFormat="false" ht="47.25" hidden="false" customHeight="true" outlineLevel="0" collapsed="false">
      <c r="A1" s="72" t="s">
        <v>52</v>
      </c>
      <c r="B1" s="72"/>
      <c r="C1" s="72"/>
      <c r="D1" s="72"/>
      <c r="E1" s="72"/>
    </row>
    <row r="2" customFormat="false" ht="16.5" hidden="false" customHeight="false" outlineLevel="0" collapsed="false">
      <c r="A2" s="88" t="s">
        <v>53</v>
      </c>
      <c r="B2" s="89" t="s">
        <v>54</v>
      </c>
      <c r="C2" s="89"/>
      <c r="D2" s="90" t="s">
        <v>55</v>
      </c>
      <c r="E2" s="90"/>
    </row>
    <row r="3" customFormat="false" ht="15.75" hidden="false" customHeight="false" outlineLevel="0" collapsed="false">
      <c r="A3" s="88"/>
      <c r="B3" s="91" t="n">
        <v>2012</v>
      </c>
      <c r="C3" s="91" t="n">
        <v>2017</v>
      </c>
      <c r="D3" s="92" t="s">
        <v>56</v>
      </c>
      <c r="E3" s="93" t="s">
        <v>57</v>
      </c>
    </row>
    <row r="4" customFormat="false" ht="17.25" hidden="false" customHeight="true" outlineLevel="0" collapsed="false">
      <c r="A4" s="88"/>
      <c r="B4" s="92" t="s">
        <v>58</v>
      </c>
      <c r="C4" s="92"/>
      <c r="D4" s="92"/>
      <c r="E4" s="93"/>
    </row>
    <row r="5" customFormat="false" ht="16.5" hidden="false" customHeight="false" outlineLevel="0" collapsed="false">
      <c r="A5" s="94" t="s">
        <v>59</v>
      </c>
      <c r="B5" s="95" t="n">
        <v>168588</v>
      </c>
      <c r="C5" s="95" t="n">
        <v>254331</v>
      </c>
      <c r="D5" s="96" t="n">
        <v>0.162</v>
      </c>
      <c r="E5" s="97" t="n">
        <v>0.301</v>
      </c>
    </row>
    <row r="6" customFormat="false" ht="15.75" hidden="false" customHeight="false" outlineLevel="0" collapsed="false">
      <c r="A6" s="29" t="s">
        <v>11</v>
      </c>
      <c r="B6" s="95" t="n">
        <v>99433</v>
      </c>
      <c r="C6" s="95" t="n">
        <v>173877</v>
      </c>
      <c r="D6" s="96" t="n">
        <v>0.14</v>
      </c>
      <c r="E6" s="97" t="n">
        <v>0.205</v>
      </c>
    </row>
    <row r="7" customFormat="false" ht="15.75" hidden="false" customHeight="false" outlineLevel="0" collapsed="false">
      <c r="A7" s="29" t="s">
        <v>12</v>
      </c>
      <c r="B7" s="95" t="n">
        <v>3445</v>
      </c>
      <c r="C7" s="95" t="n">
        <v>5603</v>
      </c>
      <c r="D7" s="96" t="n">
        <v>0.14</v>
      </c>
      <c r="E7" s="97" t="n">
        <v>0.007</v>
      </c>
    </row>
    <row r="8" customFormat="false" ht="15.75" hidden="false" customHeight="false" outlineLevel="0" collapsed="false">
      <c r="A8" s="29" t="s">
        <v>14</v>
      </c>
      <c r="B8" s="95" t="n">
        <v>37445</v>
      </c>
      <c r="C8" s="95" t="n">
        <v>45808</v>
      </c>
      <c r="D8" s="96" t="n">
        <v>0.146</v>
      </c>
      <c r="E8" s="97" t="n">
        <v>0.054</v>
      </c>
    </row>
    <row r="9" customFormat="false" ht="27" hidden="false" customHeight="false" outlineLevel="0" collapsed="false">
      <c r="A9" s="29" t="s">
        <v>16</v>
      </c>
      <c r="B9" s="95" t="n">
        <v>32041</v>
      </c>
      <c r="C9" s="95" t="n">
        <v>40531</v>
      </c>
      <c r="D9" s="96" t="n">
        <v>0.143</v>
      </c>
      <c r="E9" s="97" t="n">
        <v>0.048</v>
      </c>
    </row>
    <row r="10" customFormat="false" ht="27" hidden="false" customHeight="false" outlineLevel="0" collapsed="false">
      <c r="A10" s="29" t="s">
        <v>17</v>
      </c>
      <c r="B10" s="95" t="n">
        <v>12166</v>
      </c>
      <c r="C10" s="95" t="n">
        <v>15310</v>
      </c>
      <c r="D10" s="96" t="n">
        <v>0.143</v>
      </c>
      <c r="E10" s="97" t="n">
        <v>0.018</v>
      </c>
    </row>
    <row r="11" customFormat="false" ht="15.75" hidden="false" customHeight="false" outlineLevel="0" collapsed="false">
      <c r="A11" s="29" t="s">
        <v>19</v>
      </c>
      <c r="B11" s="95" t="n">
        <v>42346</v>
      </c>
      <c r="C11" s="95" t="n">
        <v>63350</v>
      </c>
      <c r="D11" s="96" t="n">
        <v>0.155</v>
      </c>
      <c r="E11" s="97" t="n">
        <v>0.075</v>
      </c>
    </row>
    <row r="12" customFormat="false" ht="15.75" hidden="false" customHeight="false" outlineLevel="0" collapsed="false">
      <c r="A12" s="29" t="s">
        <v>20</v>
      </c>
      <c r="B12" s="95" t="n">
        <v>30342</v>
      </c>
      <c r="C12" s="95" t="n">
        <v>45752</v>
      </c>
      <c r="D12" s="96" t="n">
        <v>0.146</v>
      </c>
      <c r="E12" s="97" t="n">
        <v>0.054</v>
      </c>
    </row>
    <row r="13" customFormat="false" ht="15.75" hidden="false" customHeight="false" outlineLevel="0" collapsed="false">
      <c r="A13" s="29" t="s">
        <v>22</v>
      </c>
      <c r="B13" s="95" t="n">
        <v>23439</v>
      </c>
      <c r="C13" s="95" t="n">
        <v>39067</v>
      </c>
      <c r="D13" s="96" t="n">
        <v>0.149</v>
      </c>
      <c r="E13" s="97" t="n">
        <v>0.046</v>
      </c>
    </row>
    <row r="14" customFormat="false" ht="15.75" hidden="false" customHeight="false" outlineLevel="0" collapsed="false">
      <c r="A14" s="29" t="s">
        <v>24</v>
      </c>
      <c r="B14" s="95" t="n">
        <v>4704</v>
      </c>
      <c r="C14" s="95" t="n">
        <v>6733</v>
      </c>
      <c r="D14" s="96" t="n">
        <v>0.149</v>
      </c>
      <c r="E14" s="97" t="n">
        <v>0.008</v>
      </c>
    </row>
    <row r="15" customFormat="false" ht="15.75" hidden="false" customHeight="false" outlineLevel="0" collapsed="false">
      <c r="A15" s="29" t="s">
        <v>25</v>
      </c>
      <c r="B15" s="95" t="n">
        <v>37957</v>
      </c>
      <c r="C15" s="95" t="n">
        <v>55028</v>
      </c>
      <c r="D15" s="96" t="n">
        <v>0.186</v>
      </c>
      <c r="E15" s="97" t="n">
        <v>0.065</v>
      </c>
    </row>
    <row r="16" customFormat="false" ht="15.75" hidden="false" customHeight="false" outlineLevel="0" collapsed="false">
      <c r="A16" s="34" t="s">
        <v>27</v>
      </c>
      <c r="B16" s="98" t="n">
        <v>65201</v>
      </c>
      <c r="C16" s="98" t="n">
        <v>100785</v>
      </c>
      <c r="D16" s="99" t="n">
        <v>0.141</v>
      </c>
      <c r="E16" s="100" t="n">
        <v>0.119</v>
      </c>
    </row>
    <row r="17" customFormat="false" ht="16.5" hidden="false" customHeight="false" outlineLevel="0" collapsed="false">
      <c r="A17" s="38" t="s">
        <v>29</v>
      </c>
      <c r="B17" s="101" t="n">
        <v>557106</v>
      </c>
      <c r="C17" s="101" t="n">
        <v>846175</v>
      </c>
      <c r="D17" s="102" t="n">
        <v>0.151</v>
      </c>
      <c r="E17" s="103" t="n">
        <v>1</v>
      </c>
    </row>
    <row r="18" customFormat="false" ht="15.75" hidden="false" customHeight="false" outlineLevel="0" collapsed="false"/>
    <row r="20" customFormat="false" ht="270" hidden="false" customHeight="false" outlineLevel="0" collapsed="false">
      <c r="A20" s="104" t="s">
        <v>60</v>
      </c>
    </row>
  </sheetData>
  <mergeCells count="7">
    <mergeCell ref="A1:E1"/>
    <mergeCell ref="A2:A4"/>
    <mergeCell ref="B2:C2"/>
    <mergeCell ref="D2:E2"/>
    <mergeCell ref="D3:D4"/>
    <mergeCell ref="E3:E4"/>
    <mergeCell ref="B4:C4"/>
  </mergeCells>
  <hyperlinks>
    <hyperlink ref="A5" location="_ftn1" display="Contract Primary Metal[1]"/>
    <hyperlink ref="A20" location="_ftnref1" display="[1] As highlighted in Section 2.3, an assessment of data obtained at the completion of this study indicated that up to about 42% of the Base Year natural gas consumption in the Contract Primary Metal sub sector could be considered as feedstock. It was not feasible to include the data in the study at this late stage of the study. The implication is that the energy efficiency potential in the Contract Primary Metal sub sector might be oversta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72.75" hidden="false" customHeight="true" outlineLevel="0" collapsed="false">
      <c r="A1" s="23" t="s">
        <v>61</v>
      </c>
      <c r="B1" s="23" t="s">
        <v>62</v>
      </c>
    </row>
    <row r="2" customFormat="false" ht="16.5" hidden="false" customHeight="false" outlineLevel="0" collapsed="false">
      <c r="A2" s="88" t="s">
        <v>53</v>
      </c>
      <c r="B2" s="89" t="s">
        <v>54</v>
      </c>
      <c r="C2" s="89"/>
      <c r="D2" s="90" t="s">
        <v>55</v>
      </c>
      <c r="E2" s="90"/>
    </row>
    <row r="3" customFormat="false" ht="15.75" hidden="false" customHeight="false" outlineLevel="0" collapsed="false">
      <c r="A3" s="88"/>
      <c r="B3" s="91" t="n">
        <v>2012</v>
      </c>
      <c r="C3" s="91" t="n">
        <v>2017</v>
      </c>
      <c r="D3" s="92" t="s">
        <v>56</v>
      </c>
      <c r="E3" s="93" t="s">
        <v>57</v>
      </c>
    </row>
    <row r="4" customFormat="false" ht="17.25" hidden="false" customHeight="true" outlineLevel="0" collapsed="false">
      <c r="A4" s="88"/>
      <c r="B4" s="92" t="s">
        <v>63</v>
      </c>
      <c r="C4" s="92"/>
      <c r="D4" s="92"/>
      <c r="E4" s="93"/>
    </row>
    <row r="5" customFormat="false" ht="40.5" hidden="false" customHeight="false" outlineLevel="0" collapsed="false">
      <c r="A5" s="29" t="s">
        <v>10</v>
      </c>
      <c r="B5" s="105" t="n">
        <v>91880</v>
      </c>
      <c r="C5" s="105" t="n">
        <v>162563</v>
      </c>
      <c r="D5" s="106" t="n">
        <v>0.103</v>
      </c>
      <c r="E5" s="107" t="n">
        <v>0.31</v>
      </c>
    </row>
    <row r="6" customFormat="false" ht="27" hidden="false" customHeight="false" outlineLevel="0" collapsed="false">
      <c r="A6" s="29" t="s">
        <v>11</v>
      </c>
      <c r="B6" s="105" t="n">
        <v>56226</v>
      </c>
      <c r="C6" s="105" t="n">
        <v>103098</v>
      </c>
      <c r="D6" s="106" t="n">
        <v>0.083</v>
      </c>
      <c r="E6" s="107" t="n">
        <v>0.197</v>
      </c>
    </row>
    <row r="7" customFormat="false" ht="27" hidden="false" customHeight="false" outlineLevel="0" collapsed="false">
      <c r="A7" s="29" t="s">
        <v>12</v>
      </c>
      <c r="B7" s="105" t="n">
        <v>1948</v>
      </c>
      <c r="C7" s="105" t="n">
        <v>3322</v>
      </c>
      <c r="D7" s="106" t="n">
        <v>0.083</v>
      </c>
      <c r="E7" s="107" t="n">
        <v>0.006</v>
      </c>
    </row>
    <row r="8" customFormat="false" ht="27" hidden="false" customHeight="false" outlineLevel="0" collapsed="false">
      <c r="A8" s="29" t="s">
        <v>14</v>
      </c>
      <c r="B8" s="105" t="n">
        <v>29611</v>
      </c>
      <c r="C8" s="105" t="n">
        <v>35029</v>
      </c>
      <c r="D8" s="106" t="n">
        <v>0.112</v>
      </c>
      <c r="E8" s="107" t="n">
        <v>0.067</v>
      </c>
    </row>
    <row r="9" customFormat="false" ht="65.25" hidden="false" customHeight="false" outlineLevel="0" collapsed="false">
      <c r="A9" s="29" t="s">
        <v>16</v>
      </c>
      <c r="B9" s="105" t="n">
        <v>18152</v>
      </c>
      <c r="C9" s="105" t="n">
        <v>23949</v>
      </c>
      <c r="D9" s="106" t="n">
        <v>0.085</v>
      </c>
      <c r="E9" s="107" t="n">
        <v>0.046</v>
      </c>
    </row>
    <row r="10" customFormat="false" ht="65.25" hidden="false" customHeight="false" outlineLevel="0" collapsed="false">
      <c r="A10" s="29" t="s">
        <v>17</v>
      </c>
      <c r="B10" s="105" t="n">
        <v>6892</v>
      </c>
      <c r="C10" s="105" t="n">
        <v>9047</v>
      </c>
      <c r="D10" s="106" t="n">
        <v>0.085</v>
      </c>
      <c r="E10" s="107" t="n">
        <v>0.017</v>
      </c>
    </row>
    <row r="11" customFormat="false" ht="39.75" hidden="false" customHeight="false" outlineLevel="0" collapsed="false">
      <c r="A11" s="29" t="s">
        <v>19</v>
      </c>
      <c r="B11" s="105" t="n">
        <v>23292</v>
      </c>
      <c r="C11" s="105" t="n">
        <v>40165</v>
      </c>
      <c r="D11" s="106" t="n">
        <v>0.098</v>
      </c>
      <c r="E11" s="107" t="n">
        <v>0.077</v>
      </c>
    </row>
    <row r="12" customFormat="false" ht="27" hidden="false" customHeight="false" outlineLevel="0" collapsed="false">
      <c r="A12" s="29" t="s">
        <v>20</v>
      </c>
      <c r="B12" s="105" t="n">
        <v>17646</v>
      </c>
      <c r="C12" s="105" t="n">
        <v>28135</v>
      </c>
      <c r="D12" s="106" t="n">
        <v>0.09</v>
      </c>
      <c r="E12" s="107" t="n">
        <v>0.054</v>
      </c>
    </row>
    <row r="13" customFormat="false" ht="39.75" hidden="false" customHeight="false" outlineLevel="0" collapsed="false">
      <c r="A13" s="29" t="s">
        <v>22</v>
      </c>
      <c r="B13" s="105" t="n">
        <v>12414</v>
      </c>
      <c r="C13" s="105" t="n">
        <v>21857</v>
      </c>
      <c r="D13" s="106" t="n">
        <v>0.084</v>
      </c>
      <c r="E13" s="107" t="n">
        <v>0.042</v>
      </c>
    </row>
    <row r="14" customFormat="false" ht="39.75" hidden="false" customHeight="false" outlineLevel="0" collapsed="false">
      <c r="A14" s="29" t="s">
        <v>24</v>
      </c>
      <c r="B14" s="105" t="n">
        <v>2491</v>
      </c>
      <c r="C14" s="105" t="n">
        <v>3767</v>
      </c>
      <c r="D14" s="106" t="n">
        <v>0.084</v>
      </c>
      <c r="E14" s="107" t="n">
        <v>0.007</v>
      </c>
    </row>
    <row r="15" customFormat="false" ht="52.5" hidden="false" customHeight="false" outlineLevel="0" collapsed="false">
      <c r="A15" s="29" t="s">
        <v>25</v>
      </c>
      <c r="B15" s="105" t="n">
        <v>20140</v>
      </c>
      <c r="C15" s="105" t="n">
        <v>35135</v>
      </c>
      <c r="D15" s="106" t="n">
        <v>0.119</v>
      </c>
      <c r="E15" s="107" t="n">
        <v>0.067</v>
      </c>
    </row>
    <row r="16" customFormat="false" ht="39.75" hidden="false" customHeight="false" outlineLevel="0" collapsed="false">
      <c r="A16" s="34" t="s">
        <v>27</v>
      </c>
      <c r="B16" s="108" t="n">
        <v>36884</v>
      </c>
      <c r="C16" s="108" t="n">
        <v>58269</v>
      </c>
      <c r="D16" s="109" t="n">
        <v>0.081</v>
      </c>
      <c r="E16" s="110" t="n">
        <v>0.111</v>
      </c>
    </row>
    <row r="17" customFormat="false" ht="16.5" hidden="false" customHeight="false" outlineLevel="0" collapsed="false">
      <c r="A17" s="38" t="s">
        <v>29</v>
      </c>
      <c r="B17" s="111" t="n">
        <v>317576</v>
      </c>
      <c r="C17" s="111" t="n">
        <v>524337</v>
      </c>
      <c r="D17" s="112" t="n">
        <v>0.094</v>
      </c>
      <c r="E17" s="113" t="n">
        <v>1</v>
      </c>
    </row>
    <row r="18" customFormat="false" ht="15.75" hidden="false" customHeight="false" outlineLevel="0" collapsed="false"/>
  </sheetData>
  <mergeCells count="6">
    <mergeCell ref="A2:A4"/>
    <mergeCell ref="B2:C2"/>
    <mergeCell ref="D2:E2"/>
    <mergeCell ref="D3:D4"/>
    <mergeCell ref="E3:E4"/>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8.84765625" defaultRowHeight="15" zeroHeight="false" outlineLevelRow="0" outlineLevelCol="0"/>
  <cols>
    <col collapsed="false" customWidth="true" hidden="false" outlineLevel="0" max="3" min="3" style="0" width="13.41"/>
  </cols>
  <sheetData>
    <row r="1" customFormat="false" ht="16.5" hidden="false" customHeight="false" outlineLevel="0" collapsed="false">
      <c r="A1" s="88" t="s">
        <v>64</v>
      </c>
      <c r="B1" s="114" t="s">
        <v>65</v>
      </c>
    </row>
    <row r="2" customFormat="false" ht="53.25" hidden="false" customHeight="false" outlineLevel="0" collapsed="false">
      <c r="A2" s="115" t="n">
        <v>331</v>
      </c>
      <c r="B2" s="116" t="s">
        <v>66</v>
      </c>
    </row>
    <row r="3" customFormat="false" ht="15.75" hidden="false" customHeight="false" outlineLevel="0" collapsed="false">
      <c r="A3" s="115" t="n">
        <v>322</v>
      </c>
      <c r="B3" s="117" t="s">
        <v>67</v>
      </c>
    </row>
    <row r="4" customFormat="false" ht="15.75" hidden="false" customHeight="false" outlineLevel="0" collapsed="false">
      <c r="A4" s="115" t="s">
        <v>68</v>
      </c>
      <c r="B4" s="117" t="s">
        <v>69</v>
      </c>
    </row>
    <row r="5" customFormat="false" ht="15.75" hidden="false" customHeight="false" outlineLevel="0" collapsed="false">
      <c r="A5" s="115" t="n">
        <v>325</v>
      </c>
      <c r="B5" s="117" t="s">
        <v>70</v>
      </c>
    </row>
    <row r="6" customFormat="false" ht="116.25" hidden="false" customHeight="false" outlineLevel="0" collapsed="false">
      <c r="A6" s="115" t="s">
        <v>71</v>
      </c>
      <c r="B6" s="116" t="s">
        <v>72</v>
      </c>
    </row>
    <row r="7" customFormat="false" ht="52.5" hidden="false" customHeight="false" outlineLevel="0" collapsed="false">
      <c r="A7" s="115" t="n">
        <v>212</v>
      </c>
      <c r="B7" s="116" t="s">
        <v>73</v>
      </c>
    </row>
    <row r="8" customFormat="false" ht="27" hidden="false" customHeight="false" outlineLevel="0" collapsed="false">
      <c r="A8" s="115" t="n">
        <v>32411</v>
      </c>
      <c r="B8" s="116" t="s">
        <v>74</v>
      </c>
    </row>
    <row r="9" customFormat="false" ht="15.75" hidden="false" customHeight="false" outlineLevel="0" collapsed="false">
      <c r="A9" s="118" t="n">
        <v>327</v>
      </c>
      <c r="B9" s="119" t="s">
        <v>75</v>
      </c>
    </row>
    <row r="10" customFormat="false" ht="15.75" hidden="false" customHeight="false" outlineLevel="0" collapsed="false"/>
    <row r="11" customFormat="false" ht="16.5" hidden="false" customHeight="false" outlineLevel="0" collapsed="false">
      <c r="A11" s="23" t="s">
        <v>76</v>
      </c>
      <c r="B11" s="23" t="s">
        <v>77</v>
      </c>
    </row>
    <row r="12" customFormat="false" ht="18" hidden="false" customHeight="true" outlineLevel="0" collapsed="false">
      <c r="B12" s="120" t="s">
        <v>78</v>
      </c>
      <c r="C12" s="120"/>
      <c r="D12" s="121" t="s">
        <v>4</v>
      </c>
      <c r="E12" s="122"/>
    </row>
    <row r="13" customFormat="false" ht="15.75" hidden="false" customHeight="false" outlineLevel="0" collapsed="false">
      <c r="B13" s="123" t="s">
        <v>29</v>
      </c>
      <c r="D13" s="121"/>
      <c r="E13" s="122"/>
    </row>
    <row r="14" customFormat="false" ht="40.5" hidden="false" customHeight="false" outlineLevel="0" collapsed="false">
      <c r="A14" s="29" t="s">
        <v>10</v>
      </c>
      <c r="B14" s="124" t="n">
        <v>1378415</v>
      </c>
      <c r="D14" s="29" t="s">
        <v>10</v>
      </c>
      <c r="E14" s="122"/>
    </row>
    <row r="15" customFormat="false" ht="27" hidden="false" customHeight="false" outlineLevel="0" collapsed="false">
      <c r="A15" s="29" t="s">
        <v>11</v>
      </c>
      <c r="B15" s="125" t="n">
        <v>1005834</v>
      </c>
      <c r="D15" s="29" t="s">
        <v>11</v>
      </c>
      <c r="E15" s="122"/>
    </row>
    <row r="16" customFormat="false" ht="27" hidden="false" customHeight="false" outlineLevel="0" collapsed="false">
      <c r="A16" s="29" t="s">
        <v>12</v>
      </c>
      <c r="B16" s="125" t="n">
        <v>37030</v>
      </c>
      <c r="D16" s="29" t="s">
        <v>12</v>
      </c>
      <c r="E16" s="122"/>
    </row>
    <row r="17" customFormat="false" ht="27" hidden="false" customHeight="false" outlineLevel="0" collapsed="false">
      <c r="A17" s="29" t="s">
        <v>14</v>
      </c>
      <c r="B17" s="125" t="n">
        <v>567218</v>
      </c>
      <c r="D17" s="29" t="s">
        <v>14</v>
      </c>
      <c r="E17" s="122"/>
    </row>
    <row r="18" customFormat="false" ht="65.25" hidden="false" customHeight="false" outlineLevel="0" collapsed="false">
      <c r="A18" s="29" t="s">
        <v>16</v>
      </c>
      <c r="B18" s="125" t="n">
        <v>391332</v>
      </c>
      <c r="D18" s="29" t="s">
        <v>16</v>
      </c>
      <c r="E18" s="122"/>
    </row>
    <row r="19" customFormat="false" ht="65.25" hidden="false" customHeight="false" outlineLevel="0" collapsed="false">
      <c r="A19" s="29" t="s">
        <v>17</v>
      </c>
      <c r="B19" s="125" t="n">
        <v>149223</v>
      </c>
      <c r="D19" s="29" t="s">
        <v>17</v>
      </c>
      <c r="E19" s="122"/>
    </row>
    <row r="20" customFormat="false" ht="39.75" hidden="false" customHeight="false" outlineLevel="0" collapsed="false">
      <c r="A20" s="29" t="s">
        <v>19</v>
      </c>
      <c r="B20" s="125" t="n">
        <v>375989</v>
      </c>
      <c r="D20" s="29" t="s">
        <v>19</v>
      </c>
      <c r="E20" s="122"/>
    </row>
    <row r="21" customFormat="false" ht="27" hidden="false" customHeight="false" outlineLevel="0" collapsed="false">
      <c r="A21" s="29" t="s">
        <v>20</v>
      </c>
      <c r="B21" s="125" t="n">
        <v>320117</v>
      </c>
      <c r="D21" s="29" t="s">
        <v>20</v>
      </c>
      <c r="E21" s="122"/>
    </row>
    <row r="22" customFormat="false" ht="27" hidden="false" customHeight="false" outlineLevel="0" collapsed="false">
      <c r="A22" s="29" t="s">
        <v>21</v>
      </c>
      <c r="B22" s="126" t="n">
        <v>25</v>
      </c>
      <c r="D22" s="29" t="s">
        <v>21</v>
      </c>
      <c r="E22" s="122"/>
    </row>
    <row r="23" customFormat="false" ht="39.75" hidden="false" customHeight="false" outlineLevel="0" collapsed="false">
      <c r="A23" s="29" t="s">
        <v>22</v>
      </c>
      <c r="B23" s="125" t="n">
        <v>251771</v>
      </c>
      <c r="D23" s="29" t="s">
        <v>22</v>
      </c>
      <c r="E23" s="122"/>
    </row>
    <row r="24" customFormat="false" ht="39.75" hidden="false" customHeight="false" outlineLevel="0" collapsed="false">
      <c r="A24" s="29" t="s">
        <v>24</v>
      </c>
      <c r="B24" s="125" t="n">
        <v>55793</v>
      </c>
      <c r="D24" s="29" t="s">
        <v>24</v>
      </c>
      <c r="E24" s="122"/>
    </row>
    <row r="25" customFormat="false" ht="52.5" hidden="false" customHeight="false" outlineLevel="0" collapsed="false">
      <c r="A25" s="29" t="s">
        <v>25</v>
      </c>
      <c r="B25" s="125" t="n">
        <v>279911</v>
      </c>
      <c r="D25" s="29" t="s">
        <v>25</v>
      </c>
      <c r="E25" s="122"/>
    </row>
    <row r="26" customFormat="false" ht="39.75" hidden="false" customHeight="false" outlineLevel="0" collapsed="false">
      <c r="A26" s="34" t="s">
        <v>27</v>
      </c>
      <c r="B26" s="127" t="n">
        <v>652781</v>
      </c>
      <c r="D26" s="34" t="s">
        <v>27</v>
      </c>
      <c r="E26" s="122"/>
    </row>
    <row r="27" customFormat="false" ht="16.5" hidden="false" customHeight="false" outlineLevel="0" collapsed="false">
      <c r="A27" s="128" t="s">
        <v>29</v>
      </c>
      <c r="B27" s="30" t="n">
        <v>5465438</v>
      </c>
      <c r="D27" s="128" t="s">
        <v>29</v>
      </c>
      <c r="E27" s="122"/>
    </row>
    <row r="28" customFormat="false" ht="15.75" hidden="false" customHeight="false" outlineLevel="0" collapsed="false">
      <c r="A28" s="129" t="s">
        <v>79</v>
      </c>
      <c r="B28" s="40"/>
      <c r="D28" s="129" t="s">
        <v>79</v>
      </c>
      <c r="E28" s="122"/>
    </row>
    <row r="29" customFormat="false" ht="15.75" hidden="false" customHeight="false" outlineLevel="0" collapsed="false"/>
  </sheetData>
  <mergeCells count="2">
    <mergeCell ref="B12:C12"/>
    <mergeCell ref="D12: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7"/>
    </sheetView>
  </sheetViews>
  <sheetFormatPr defaultColWidth="8.84765625" defaultRowHeight="15" zeroHeight="false" outlineLevelRow="0" outlineLevelCol="0"/>
  <cols>
    <col collapsed="false" customWidth="true" hidden="false" outlineLevel="0" max="1" min="1" style="0" width="39.28"/>
    <col collapsed="false" customWidth="true" hidden="false" outlineLevel="0" max="2" min="2" style="0" width="49.28"/>
  </cols>
  <sheetData>
    <row r="1" customFormat="false" ht="16.5" hidden="false" customHeight="false" outlineLevel="0" collapsed="false">
      <c r="A1" s="23" t="s">
        <v>80</v>
      </c>
      <c r="B1" s="23" t="s">
        <v>81</v>
      </c>
    </row>
    <row r="2" customFormat="false" ht="15.75" hidden="false" customHeight="false" outlineLevel="0" collapsed="false">
      <c r="A2" s="130" t="s">
        <v>82</v>
      </c>
      <c r="B2" s="131" t="s">
        <v>83</v>
      </c>
    </row>
    <row r="3" customFormat="false" ht="15" hidden="false" customHeight="false" outlineLevel="0" collapsed="false">
      <c r="A3" s="132" t="s">
        <v>84</v>
      </c>
      <c r="B3" s="133" t="s">
        <v>85</v>
      </c>
    </row>
    <row r="4" customFormat="false" ht="25.5" hidden="false" customHeight="false" outlineLevel="0" collapsed="false">
      <c r="A4" s="132" t="s">
        <v>86</v>
      </c>
      <c r="B4" s="133" t="s">
        <v>87</v>
      </c>
    </row>
    <row r="5" customFormat="false" ht="15" hidden="false" customHeight="false" outlineLevel="0" collapsed="false">
      <c r="A5" s="134" t="s">
        <v>88</v>
      </c>
      <c r="B5" s="133" t="s">
        <v>89</v>
      </c>
    </row>
    <row r="6" customFormat="false" ht="15" hidden="false" customHeight="false" outlineLevel="0" collapsed="false">
      <c r="A6" s="132" t="s">
        <v>90</v>
      </c>
      <c r="B6" s="133" t="s">
        <v>91</v>
      </c>
    </row>
    <row r="7" customFormat="false" ht="15" hidden="false" customHeight="false" outlineLevel="0" collapsed="false">
      <c r="A7" s="132" t="s">
        <v>92</v>
      </c>
      <c r="B7" s="133" t="s">
        <v>93</v>
      </c>
    </row>
    <row r="8" customFormat="false" ht="15" hidden="false" customHeight="false" outlineLevel="0" collapsed="false">
      <c r="A8" s="132" t="s">
        <v>94</v>
      </c>
      <c r="B8" s="133" t="s">
        <v>95</v>
      </c>
    </row>
    <row r="9" customFormat="false" ht="25.5" hidden="false" customHeight="false" outlineLevel="0" collapsed="false">
      <c r="A9" s="132" t="s">
        <v>96</v>
      </c>
      <c r="B9" s="133" t="s">
        <v>97</v>
      </c>
    </row>
    <row r="10" customFormat="false" ht="15" hidden="false" customHeight="false" outlineLevel="0" collapsed="false">
      <c r="A10" s="132" t="s">
        <v>98</v>
      </c>
      <c r="B10" s="133" t="s">
        <v>99</v>
      </c>
    </row>
    <row r="11" customFormat="false" ht="15" hidden="false" customHeight="false" outlineLevel="0" collapsed="false">
      <c r="A11" s="132" t="s">
        <v>100</v>
      </c>
      <c r="B11" s="133" t="s">
        <v>101</v>
      </c>
    </row>
    <row r="12" customFormat="false" ht="15" hidden="false" customHeight="false" outlineLevel="0" collapsed="false">
      <c r="A12" s="132" t="s">
        <v>102</v>
      </c>
      <c r="B12" s="135" t="s">
        <v>39</v>
      </c>
    </row>
    <row r="13" customFormat="false" ht="15" hidden="false" customHeight="false" outlineLevel="0" collapsed="false">
      <c r="A13" s="132" t="s">
        <v>103</v>
      </c>
      <c r="B13" s="133" t="s">
        <v>104</v>
      </c>
    </row>
    <row r="14" customFormat="false" ht="15" hidden="false" customHeight="false" outlineLevel="0" collapsed="false">
      <c r="A14" s="132" t="s">
        <v>105</v>
      </c>
      <c r="B14" s="133" t="s">
        <v>106</v>
      </c>
    </row>
    <row r="15" customFormat="false" ht="15" hidden="false" customHeight="false" outlineLevel="0" collapsed="false">
      <c r="A15" s="132" t="s">
        <v>107</v>
      </c>
      <c r="B15" s="133" t="s">
        <v>108</v>
      </c>
    </row>
    <row r="16" customFormat="false" ht="25.5" hidden="false" customHeight="false" outlineLevel="0" collapsed="false">
      <c r="A16" s="132" t="s">
        <v>109</v>
      </c>
      <c r="B16" s="133" t="s">
        <v>110</v>
      </c>
    </row>
    <row r="17" customFormat="false" ht="15" hidden="false" customHeight="false" outlineLevel="0" collapsed="false">
      <c r="A17" s="132" t="s">
        <v>111</v>
      </c>
      <c r="B17" s="133" t="s">
        <v>112</v>
      </c>
    </row>
    <row r="18" customFormat="false" ht="15" hidden="false" customHeight="false" outlineLevel="0" collapsed="false">
      <c r="A18" s="132" t="s">
        <v>113</v>
      </c>
      <c r="B18" s="135" t="s">
        <v>40</v>
      </c>
    </row>
    <row r="19" customFormat="false" ht="15" hidden="false" customHeight="false" outlineLevel="0" collapsed="false">
      <c r="A19" s="132" t="s">
        <v>114</v>
      </c>
      <c r="B19" s="133" t="s">
        <v>115</v>
      </c>
    </row>
    <row r="20" customFormat="false" ht="15" hidden="false" customHeight="false" outlineLevel="0" collapsed="false">
      <c r="A20" s="132" t="s">
        <v>116</v>
      </c>
      <c r="B20" s="133" t="s">
        <v>117</v>
      </c>
    </row>
    <row r="21" customFormat="false" ht="15" hidden="false" customHeight="false" outlineLevel="0" collapsed="false">
      <c r="A21" s="132" t="s">
        <v>118</v>
      </c>
      <c r="B21" s="133" t="s">
        <v>119</v>
      </c>
    </row>
    <row r="22" customFormat="false" ht="15" hidden="false" customHeight="false" outlineLevel="0" collapsed="false">
      <c r="A22" s="132" t="s">
        <v>120</v>
      </c>
      <c r="B22" s="133" t="s">
        <v>121</v>
      </c>
    </row>
    <row r="23" customFormat="false" ht="15" hidden="false" customHeight="false" outlineLevel="0" collapsed="false">
      <c r="A23" s="132" t="s">
        <v>122</v>
      </c>
      <c r="B23" s="133" t="s">
        <v>123</v>
      </c>
    </row>
    <row r="24" customFormat="false" ht="15" hidden="false" customHeight="false" outlineLevel="0" collapsed="false">
      <c r="A24" s="136"/>
      <c r="B24" s="133" t="s">
        <v>101</v>
      </c>
    </row>
    <row r="25" customFormat="false" ht="15" hidden="false" customHeight="false" outlineLevel="0" collapsed="false">
      <c r="A25" s="136"/>
      <c r="B25" s="133" t="s">
        <v>124</v>
      </c>
    </row>
    <row r="26" customFormat="false" ht="15.75" hidden="false" customHeight="false" outlineLevel="0" collapsed="false">
      <c r="A26" s="137"/>
      <c r="B26" s="138" t="s">
        <v>125</v>
      </c>
    </row>
    <row r="27" customFormat="false" ht="16.5" hidden="false" customHeight="false" outlineLevel="0" collapsed="false">
      <c r="A27"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8.84765625" defaultRowHeight="15" zeroHeight="false" outlineLevelRow="0" outlineLevelCol="0"/>
  <cols>
    <col collapsed="false" customWidth="true" hidden="false" outlineLevel="0" max="1" min="1" style="0" width="9.28"/>
    <col collapsed="false" customWidth="true" hidden="false" outlineLevel="0" max="9" min="9" style="0" width="14.85"/>
  </cols>
  <sheetData>
    <row r="4" customFormat="false" ht="15.75" hidden="false" customHeight="false" outlineLevel="0" collapsed="false">
      <c r="A4" s="23" t="s">
        <v>126</v>
      </c>
    </row>
    <row r="5" customFormat="false" ht="43.5" hidden="false" customHeight="true" outlineLevel="0" collapsed="false">
      <c r="A5" s="72" t="s">
        <v>127</v>
      </c>
      <c r="B5" s="72"/>
      <c r="C5" s="72"/>
      <c r="D5" s="72"/>
      <c r="E5" s="72"/>
      <c r="F5" s="72"/>
      <c r="G5" s="72"/>
      <c r="H5" s="72"/>
      <c r="I5" s="72"/>
    </row>
    <row r="6" customFormat="false" ht="16.5" hidden="false" customHeight="true" outlineLevel="0" collapsed="false">
      <c r="A6" s="139" t="s">
        <v>4</v>
      </c>
      <c r="B6" s="140" t="s">
        <v>35</v>
      </c>
      <c r="C6" s="140"/>
      <c r="D6" s="140"/>
      <c r="E6" s="140"/>
      <c r="F6" s="140"/>
      <c r="G6" s="140"/>
      <c r="H6" s="140"/>
      <c r="I6" s="140"/>
    </row>
    <row r="7" customFormat="false" ht="39.75" hidden="false" customHeight="true" outlineLevel="0" collapsed="false">
      <c r="A7" s="139"/>
      <c r="B7" s="141" t="s">
        <v>82</v>
      </c>
      <c r="C7" s="142" t="s">
        <v>36</v>
      </c>
      <c r="D7" s="142" t="s">
        <v>37</v>
      </c>
      <c r="E7" s="142" t="s">
        <v>38</v>
      </c>
      <c r="F7" s="142" t="s">
        <v>39</v>
      </c>
      <c r="G7" s="142" t="s">
        <v>40</v>
      </c>
      <c r="H7" s="143" t="s">
        <v>29</v>
      </c>
      <c r="I7" s="143"/>
      <c r="K7" s="141" t="s">
        <v>82</v>
      </c>
      <c r="L7" s="142" t="s">
        <v>36</v>
      </c>
      <c r="M7" s="142" t="s">
        <v>37</v>
      </c>
      <c r="N7" s="142" t="s">
        <v>38</v>
      </c>
      <c r="O7" s="142" t="s">
        <v>39</v>
      </c>
      <c r="P7" s="142" t="s">
        <v>40</v>
      </c>
      <c r="Q7" s="143" t="s">
        <v>29</v>
      </c>
      <c r="R7" s="143"/>
    </row>
    <row r="8" customFormat="false" ht="46.5" hidden="false" customHeight="false" outlineLevel="0" collapsed="false">
      <c r="A8" s="94" t="s">
        <v>59</v>
      </c>
      <c r="B8" s="144" t="n">
        <v>89821</v>
      </c>
      <c r="C8" s="145" t="n">
        <v>3941</v>
      </c>
      <c r="D8" s="145" t="n">
        <v>35772</v>
      </c>
      <c r="E8" s="145" t="n">
        <v>298984</v>
      </c>
      <c r="F8" s="145" t="n">
        <v>2754</v>
      </c>
      <c r="G8" s="145" t="n">
        <v>68586</v>
      </c>
      <c r="H8" s="145" t="n">
        <v>499857</v>
      </c>
      <c r="I8" s="146" t="n">
        <v>0.26</v>
      </c>
      <c r="K8" s="0" t="n">
        <f aca="false">B8/5</f>
        <v>17964.2</v>
      </c>
      <c r="L8" s="0" t="n">
        <f aca="false">C8/5</f>
        <v>788.2</v>
      </c>
      <c r="M8" s="0" t="n">
        <f aca="false">D8/5</f>
        <v>7154.4</v>
      </c>
      <c r="N8" s="0" t="n">
        <f aca="false">E8/5</f>
        <v>59796.8</v>
      </c>
      <c r="O8" s="0" t="n">
        <f aca="false">F8/5</f>
        <v>550.8</v>
      </c>
      <c r="P8" s="0" t="n">
        <f aca="false">G8/5</f>
        <v>13717.2</v>
      </c>
    </row>
    <row r="9" customFormat="false" ht="27" hidden="false" customHeight="false" outlineLevel="0" collapsed="false">
      <c r="A9" s="147" t="s">
        <v>11</v>
      </c>
      <c r="B9" s="144" t="n">
        <v>76884</v>
      </c>
      <c r="C9" s="145" t="n">
        <v>3339</v>
      </c>
      <c r="D9" s="145" t="n">
        <v>100384</v>
      </c>
      <c r="E9" s="145" t="n">
        <v>97179</v>
      </c>
      <c r="F9" s="145" t="n">
        <v>9011</v>
      </c>
      <c r="G9" s="145" t="n">
        <v>66722</v>
      </c>
      <c r="H9" s="145" t="n">
        <v>353519</v>
      </c>
      <c r="I9" s="146" t="n">
        <v>0.19</v>
      </c>
      <c r="K9" s="0" t="n">
        <f aca="false">B9/5</f>
        <v>15376.8</v>
      </c>
      <c r="L9" s="0" t="n">
        <f aca="false">C9/5</f>
        <v>667.8</v>
      </c>
      <c r="M9" s="0" t="n">
        <f aca="false">D9/5</f>
        <v>20076.8</v>
      </c>
      <c r="N9" s="0" t="n">
        <f aca="false">E9/5</f>
        <v>19435.8</v>
      </c>
      <c r="O9" s="0" t="n">
        <f aca="false">F9/5</f>
        <v>1802.2</v>
      </c>
      <c r="P9" s="0" t="n">
        <f aca="false">G9/5</f>
        <v>13344.4</v>
      </c>
    </row>
    <row r="10" customFormat="false" ht="27" hidden="false" customHeight="false" outlineLevel="0" collapsed="false">
      <c r="A10" s="147" t="s">
        <v>12</v>
      </c>
      <c r="B10" s="148" t="n">
        <v>693</v>
      </c>
      <c r="C10" s="149" t="n">
        <v>30</v>
      </c>
      <c r="D10" s="149" t="n">
        <v>905</v>
      </c>
      <c r="E10" s="149" t="n">
        <v>876</v>
      </c>
      <c r="F10" s="149" t="n">
        <v>81</v>
      </c>
      <c r="G10" s="149" t="n">
        <v>601</v>
      </c>
      <c r="H10" s="145" t="n">
        <v>3187</v>
      </c>
      <c r="I10" s="150" t="n">
        <v>0.002</v>
      </c>
      <c r="K10" s="0" t="n">
        <f aca="false">B10/5</f>
        <v>138.6</v>
      </c>
      <c r="L10" s="0" t="n">
        <f aca="false">C10/5</f>
        <v>6</v>
      </c>
      <c r="M10" s="0" t="n">
        <f aca="false">D10/5</f>
        <v>181</v>
      </c>
      <c r="N10" s="0" t="n">
        <f aca="false">E10/5</f>
        <v>175.2</v>
      </c>
      <c r="O10" s="0" t="n">
        <f aca="false">F10/5</f>
        <v>16.2</v>
      </c>
      <c r="P10" s="0" t="n">
        <f aca="false">G10/5</f>
        <v>120.2</v>
      </c>
    </row>
    <row r="11" customFormat="false" ht="27" hidden="false" customHeight="false" outlineLevel="0" collapsed="false">
      <c r="A11" s="147" t="s">
        <v>14</v>
      </c>
      <c r="B11" s="144" t="n">
        <v>25007</v>
      </c>
      <c r="C11" s="145" t="n">
        <v>1232</v>
      </c>
      <c r="D11" s="145" t="n">
        <v>59602</v>
      </c>
      <c r="E11" s="145" t="n">
        <v>20533</v>
      </c>
      <c r="F11" s="149" t="n">
        <v>824</v>
      </c>
      <c r="G11" s="145" t="n">
        <v>20622</v>
      </c>
      <c r="H11" s="145" t="n">
        <v>127820</v>
      </c>
      <c r="I11" s="146" t="n">
        <v>0.07</v>
      </c>
      <c r="K11" s="0" t="n">
        <f aca="false">B11/5</f>
        <v>5001.4</v>
      </c>
      <c r="L11" s="0" t="n">
        <f aca="false">C11/5</f>
        <v>246.4</v>
      </c>
      <c r="M11" s="0" t="n">
        <f aca="false">D11/5</f>
        <v>11920.4</v>
      </c>
      <c r="N11" s="0" t="n">
        <f aca="false">E11/5</f>
        <v>4106.6</v>
      </c>
      <c r="O11" s="0" t="n">
        <f aca="false">F11/5</f>
        <v>164.8</v>
      </c>
      <c r="P11" s="0" t="n">
        <f aca="false">G11/5</f>
        <v>4124.4</v>
      </c>
    </row>
    <row r="12" customFormat="false" ht="52.5" hidden="false" customHeight="false" outlineLevel="0" collapsed="false">
      <c r="A12" s="147" t="s">
        <v>16</v>
      </c>
      <c r="B12" s="144" t="n">
        <v>27783</v>
      </c>
      <c r="C12" s="145" t="n">
        <v>1357</v>
      </c>
      <c r="D12" s="145" t="n">
        <v>24369</v>
      </c>
      <c r="E12" s="145" t="n">
        <v>32283</v>
      </c>
      <c r="F12" s="145" t="n">
        <v>1898</v>
      </c>
      <c r="G12" s="145" t="n">
        <v>55312</v>
      </c>
      <c r="H12" s="145" t="n">
        <v>143002</v>
      </c>
      <c r="I12" s="146" t="n">
        <v>0.08</v>
      </c>
      <c r="K12" s="0" t="n">
        <f aca="false">B12/5</f>
        <v>5556.6</v>
      </c>
      <c r="L12" s="0" t="n">
        <f aca="false">C12/5</f>
        <v>271.4</v>
      </c>
      <c r="M12" s="0" t="n">
        <f aca="false">D12/5</f>
        <v>4873.8</v>
      </c>
      <c r="N12" s="0" t="n">
        <f aca="false">E12/5</f>
        <v>6456.6</v>
      </c>
      <c r="O12" s="0" t="n">
        <f aca="false">F12/5</f>
        <v>379.6</v>
      </c>
      <c r="P12" s="0" t="n">
        <f aca="false">G12/5</f>
        <v>11062.4</v>
      </c>
    </row>
    <row r="13" customFormat="false" ht="52.5" hidden="false" customHeight="false" outlineLevel="0" collapsed="false">
      <c r="A13" s="147" t="s">
        <v>17</v>
      </c>
      <c r="B13" s="144" t="n">
        <v>3702</v>
      </c>
      <c r="C13" s="149" t="n">
        <v>181</v>
      </c>
      <c r="D13" s="145" t="n">
        <v>3247</v>
      </c>
      <c r="E13" s="145" t="n">
        <v>4301</v>
      </c>
      <c r="F13" s="149" t="n">
        <v>253</v>
      </c>
      <c r="G13" s="145" t="n">
        <v>7370</v>
      </c>
      <c r="H13" s="145" t="n">
        <v>19053</v>
      </c>
      <c r="I13" s="150" t="n">
        <v>0.01</v>
      </c>
      <c r="K13" s="0" t="n">
        <f aca="false">B13/5</f>
        <v>740.4</v>
      </c>
      <c r="L13" s="0" t="n">
        <f aca="false">C13/5</f>
        <v>36.2</v>
      </c>
      <c r="M13" s="0" t="n">
        <f aca="false">D13/5</f>
        <v>649.4</v>
      </c>
      <c r="N13" s="0" t="n">
        <f aca="false">E13/5</f>
        <v>860.2</v>
      </c>
      <c r="O13" s="0" t="n">
        <f aca="false">F13/5</f>
        <v>50.6</v>
      </c>
      <c r="P13" s="0" t="n">
        <f aca="false">G13/5</f>
        <v>1474</v>
      </c>
    </row>
    <row r="14" customFormat="false" ht="39.75" hidden="false" customHeight="false" outlineLevel="0" collapsed="false">
      <c r="A14" s="147" t="s">
        <v>19</v>
      </c>
      <c r="B14" s="144" t="n">
        <v>23225</v>
      </c>
      <c r="C14" s="145" t="n">
        <v>1003</v>
      </c>
      <c r="D14" s="145" t="n">
        <v>15596</v>
      </c>
      <c r="E14" s="145" t="n">
        <v>73476</v>
      </c>
      <c r="F14" s="149" t="n">
        <v>560</v>
      </c>
      <c r="G14" s="145" t="n">
        <v>12217</v>
      </c>
      <c r="H14" s="145" t="n">
        <v>126078</v>
      </c>
      <c r="I14" s="150" t="n">
        <v>0.066</v>
      </c>
      <c r="K14" s="0" t="n">
        <f aca="false">B14/5</f>
        <v>4645</v>
      </c>
      <c r="L14" s="0" t="n">
        <f aca="false">C14/5</f>
        <v>200.6</v>
      </c>
      <c r="M14" s="0" t="n">
        <f aca="false">D14/5</f>
        <v>3119.2</v>
      </c>
      <c r="N14" s="0" t="n">
        <f aca="false">E14/5</f>
        <v>14695.2</v>
      </c>
      <c r="O14" s="0" t="n">
        <f aca="false">F14/5</f>
        <v>112</v>
      </c>
      <c r="P14" s="0" t="n">
        <f aca="false">G14/5</f>
        <v>2443.4</v>
      </c>
    </row>
    <row r="15" customFormat="false" ht="27" hidden="false" customHeight="false" outlineLevel="0" collapsed="false">
      <c r="A15" s="147" t="s">
        <v>20</v>
      </c>
      <c r="B15" s="144" t="n">
        <v>21841</v>
      </c>
      <c r="C15" s="145" t="n">
        <v>9877</v>
      </c>
      <c r="D15" s="145" t="n">
        <v>19158</v>
      </c>
      <c r="E15" s="145" t="n">
        <v>38343</v>
      </c>
      <c r="F15" s="145" t="n">
        <v>1261</v>
      </c>
      <c r="G15" s="145" t="n">
        <v>15036</v>
      </c>
      <c r="H15" s="145" t="n">
        <v>105517</v>
      </c>
      <c r="I15" s="146" t="n">
        <v>0.06</v>
      </c>
      <c r="K15" s="0" t="n">
        <f aca="false">B15/5</f>
        <v>4368.2</v>
      </c>
      <c r="L15" s="0" t="n">
        <f aca="false">C15/5</f>
        <v>1975.4</v>
      </c>
      <c r="M15" s="0" t="n">
        <f aca="false">D15/5</f>
        <v>3831.6</v>
      </c>
      <c r="N15" s="0" t="n">
        <f aca="false">E15/5</f>
        <v>7668.6</v>
      </c>
      <c r="O15" s="0" t="n">
        <f aca="false">F15/5</f>
        <v>252.2</v>
      </c>
      <c r="P15" s="0" t="n">
        <f aca="false">G15/5</f>
        <v>3007.2</v>
      </c>
    </row>
    <row r="16" customFormat="false" ht="39.75" hidden="false" customHeight="false" outlineLevel="0" collapsed="false">
      <c r="A16" s="147" t="s">
        <v>22</v>
      </c>
      <c r="B16" s="144" t="n">
        <v>30071</v>
      </c>
      <c r="C16" s="145" t="n">
        <v>3742</v>
      </c>
      <c r="D16" s="145" t="n">
        <v>34429</v>
      </c>
      <c r="E16" s="145" t="n">
        <v>21832</v>
      </c>
      <c r="F16" s="145" t="n">
        <v>1915</v>
      </c>
      <c r="G16" s="145" t="n">
        <v>10167</v>
      </c>
      <c r="H16" s="145" t="n">
        <v>102156</v>
      </c>
      <c r="I16" s="146" t="n">
        <v>0.05</v>
      </c>
      <c r="K16" s="0" t="n">
        <f aca="false">B16/5</f>
        <v>6014.2</v>
      </c>
      <c r="L16" s="0" t="n">
        <f aca="false">C16/5</f>
        <v>748.4</v>
      </c>
      <c r="M16" s="0" t="n">
        <f aca="false">D16/5</f>
        <v>6885.8</v>
      </c>
      <c r="N16" s="0" t="n">
        <f aca="false">E16/5</f>
        <v>4366.4</v>
      </c>
      <c r="O16" s="0" t="n">
        <f aca="false">F16/5</f>
        <v>383</v>
      </c>
      <c r="P16" s="0" t="n">
        <f aca="false">G16/5</f>
        <v>2033.4</v>
      </c>
    </row>
    <row r="17" customFormat="false" ht="39.75" hidden="false" customHeight="false" outlineLevel="0" collapsed="false">
      <c r="A17" s="147" t="s">
        <v>24</v>
      </c>
      <c r="B17" s="144" t="n">
        <v>1919</v>
      </c>
      <c r="C17" s="149" t="n">
        <v>239</v>
      </c>
      <c r="D17" s="145" t="n">
        <v>2197</v>
      </c>
      <c r="E17" s="145" t="n">
        <v>1393</v>
      </c>
      <c r="F17" s="149" t="n">
        <v>122</v>
      </c>
      <c r="G17" s="149" t="n">
        <v>649</v>
      </c>
      <c r="H17" s="145" t="n">
        <v>6518</v>
      </c>
      <c r="I17" s="150" t="n">
        <v>0.003</v>
      </c>
      <c r="K17" s="0" t="n">
        <f aca="false">B17/5</f>
        <v>383.8</v>
      </c>
      <c r="L17" s="0" t="n">
        <f aca="false">C17/5</f>
        <v>47.8</v>
      </c>
      <c r="M17" s="0" t="n">
        <f aca="false">D17/5</f>
        <v>439.4</v>
      </c>
      <c r="N17" s="0" t="n">
        <f aca="false">E17/5</f>
        <v>278.6</v>
      </c>
      <c r="O17" s="0" t="n">
        <f aca="false">F17/5</f>
        <v>24.4</v>
      </c>
      <c r="P17" s="0" t="n">
        <f aca="false">G17/5</f>
        <v>129.8</v>
      </c>
    </row>
    <row r="18" customFormat="false" ht="52.5" hidden="false" customHeight="false" outlineLevel="0" collapsed="false">
      <c r="A18" s="147" t="s">
        <v>25</v>
      </c>
      <c r="B18" s="144" t="n">
        <v>19862</v>
      </c>
      <c r="C18" s="149" t="n">
        <v>891</v>
      </c>
      <c r="D18" s="145" t="n">
        <v>8347</v>
      </c>
      <c r="E18" s="145" t="n">
        <v>86400</v>
      </c>
      <c r="F18" s="145" t="n">
        <v>1215</v>
      </c>
      <c r="G18" s="145" t="n">
        <v>10966</v>
      </c>
      <c r="H18" s="145" t="n">
        <v>127681</v>
      </c>
      <c r="I18" s="146" t="n">
        <v>0.07</v>
      </c>
      <c r="K18" s="0" t="n">
        <f aca="false">B18/5</f>
        <v>3972.4</v>
      </c>
      <c r="L18" s="0" t="n">
        <f aca="false">C18/5</f>
        <v>178.2</v>
      </c>
      <c r="M18" s="0" t="n">
        <f aca="false">D18/5</f>
        <v>1669.4</v>
      </c>
      <c r="N18" s="0" t="n">
        <f aca="false">E18/5</f>
        <v>17280</v>
      </c>
      <c r="O18" s="0" t="n">
        <f aca="false">F18/5</f>
        <v>243</v>
      </c>
      <c r="P18" s="0" t="n">
        <f aca="false">G18/5</f>
        <v>2193.2</v>
      </c>
    </row>
    <row r="19" customFormat="false" ht="39.75" hidden="false" customHeight="false" outlineLevel="0" collapsed="false">
      <c r="A19" s="151" t="s">
        <v>27</v>
      </c>
      <c r="B19" s="152" t="n">
        <v>73007</v>
      </c>
      <c r="C19" s="153" t="n">
        <v>5905</v>
      </c>
      <c r="D19" s="153" t="n">
        <v>20346</v>
      </c>
      <c r="E19" s="153" t="n">
        <v>46391</v>
      </c>
      <c r="F19" s="153" t="n">
        <v>2097</v>
      </c>
      <c r="G19" s="153" t="n">
        <v>141150</v>
      </c>
      <c r="H19" s="153" t="n">
        <v>288896</v>
      </c>
      <c r="I19" s="154" t="n">
        <v>0.15</v>
      </c>
      <c r="K19" s="0" t="n">
        <f aca="false">B19/5</f>
        <v>14601.4</v>
      </c>
      <c r="L19" s="0" t="n">
        <f aca="false">C19/5</f>
        <v>1181</v>
      </c>
      <c r="M19" s="0" t="n">
        <f aca="false">D19/5</f>
        <v>4069.2</v>
      </c>
      <c r="N19" s="0" t="n">
        <f aca="false">E19/5</f>
        <v>9278.2</v>
      </c>
      <c r="O19" s="0" t="n">
        <f aca="false">F19/5</f>
        <v>419.4</v>
      </c>
      <c r="P19" s="0" t="n">
        <f aca="false">G19/5</f>
        <v>28230</v>
      </c>
    </row>
    <row r="20" customFormat="false" ht="16.5" hidden="false" customHeight="false" outlineLevel="0" collapsed="false">
      <c r="A20" s="147" t="s">
        <v>29</v>
      </c>
      <c r="B20" s="145" t="n">
        <v>393815</v>
      </c>
      <c r="C20" s="145" t="n">
        <v>31738</v>
      </c>
      <c r="D20" s="145" t="n">
        <v>324351</v>
      </c>
      <c r="E20" s="145" t="n">
        <v>721991</v>
      </c>
      <c r="F20" s="145" t="n">
        <v>21991</v>
      </c>
      <c r="G20" s="145" t="n">
        <v>409398</v>
      </c>
      <c r="H20" s="145" t="n">
        <v>499857</v>
      </c>
      <c r="I20" s="146" t="n">
        <v>1</v>
      </c>
      <c r="K20" s="0" t="n">
        <f aca="false">B20/5</f>
        <v>78763</v>
      </c>
      <c r="L20" s="0" t="n">
        <f aca="false">C20/5</f>
        <v>6347.6</v>
      </c>
      <c r="M20" s="0" t="n">
        <f aca="false">D20/5</f>
        <v>64870.2</v>
      </c>
      <c r="N20" s="0" t="n">
        <f aca="false">E20/5</f>
        <v>144398.2</v>
      </c>
      <c r="O20" s="0" t="n">
        <f aca="false">F20/5</f>
        <v>4398.2</v>
      </c>
      <c r="P20" s="0" t="n">
        <f aca="false">G20/5</f>
        <v>81879.6</v>
      </c>
    </row>
    <row r="21" customFormat="false" ht="27" hidden="false" customHeight="false" outlineLevel="0" collapsed="false">
      <c r="A21" s="155" t="s">
        <v>128</v>
      </c>
      <c r="B21" s="156" t="n">
        <v>0.21</v>
      </c>
      <c r="C21" s="156" t="n">
        <v>0.02</v>
      </c>
      <c r="D21" s="156" t="n">
        <v>0.17</v>
      </c>
      <c r="E21" s="156" t="n">
        <v>0.38</v>
      </c>
      <c r="F21" s="156" t="n">
        <v>0.01</v>
      </c>
      <c r="G21" s="156" t="n">
        <v>0.22</v>
      </c>
      <c r="H21" s="157"/>
      <c r="I21" s="158"/>
      <c r="K21" s="0" t="n">
        <f aca="false">B21/5</f>
        <v>0.042</v>
      </c>
      <c r="L21" s="0" t="n">
        <f aca="false">C21/5</f>
        <v>0.004</v>
      </c>
      <c r="M21" s="0" t="n">
        <f aca="false">D21/5</f>
        <v>0.034</v>
      </c>
      <c r="N21" s="0" t="n">
        <f aca="false">E21/5</f>
        <v>0.076</v>
      </c>
      <c r="O21" s="0" t="n">
        <f aca="false">F21/5</f>
        <v>0.002</v>
      </c>
      <c r="P21" s="0" t="n">
        <f aca="false">G21/5</f>
        <v>0.044</v>
      </c>
    </row>
    <row r="22" customFormat="false" ht="15.75" hidden="false" customHeight="false" outlineLevel="0" collapsed="false"/>
    <row r="24" customFormat="false" ht="409.5" hidden="false" customHeight="false" outlineLevel="0" collapsed="false">
      <c r="A24" s="104" t="s">
        <v>60</v>
      </c>
    </row>
  </sheetData>
  <mergeCells count="5">
    <mergeCell ref="A5:I5"/>
    <mergeCell ref="A6:A7"/>
    <mergeCell ref="B6:I6"/>
    <mergeCell ref="H7:I7"/>
    <mergeCell ref="Q7:R7"/>
  </mergeCells>
  <hyperlinks>
    <hyperlink ref="A8" location="_ftn1" display="Contract Primary Metal[1]"/>
    <hyperlink ref="A24" location="_ftnref1" display="[1] As highlighted in Section 2.3, an assessment of data obtained at the completion of this study indicated that up to about 42% of the Base Year natural gas consumption in the Contract Primary Metal sub sector could be considered as feedstock. It was not feasible to include the data in the study at this late stage of the study. The implication is that the energy efficiency potential in the Contract Primary Metal sub sector might be overstat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5:20:03Z</dcterms:created>
  <dc:creator>Ron</dc:creator>
  <dc:description/>
  <dc:language>en-US</dc:language>
  <cp:lastModifiedBy>Innis, Vanessa</cp:lastModifiedBy>
  <dcterms:modified xsi:type="dcterms:W3CDTF">2015-06-20T18:14:14Z</dcterms:modified>
  <cp:revision>0</cp:revision>
  <dc:subject/>
  <dc:title/>
</cp:coreProperties>
</file>