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Day Str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Brunner, Nicole:
</t>
        </r>
        <r>
          <rPr>
            <sz val="8"/>
            <color rgb="FF000000"/>
            <rFont val="Tahoma"/>
            <family val="2"/>
          </rPr>
          <t xml:space="preserve">No actuals due to mitigation used basis at time of AMA fill no fill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6</xdr:colOff>
                <xdr:row>4</xdr:row>
                <xdr:rowOff>6</xdr:rowOff>
              </xdr:from>
              <xdr:to>
                <xdr:col>29</xdr:col>
                <xdr:colOff>82</xdr:colOff>
                <xdr:row>7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Brunner, Nicole:
</t>
        </r>
        <r>
          <rPr>
            <sz val="8"/>
            <color rgb="FF000000"/>
            <rFont val="Tahoma"/>
            <family val="2"/>
          </rPr>
          <t xml:space="preserve">No actuals as pipe was left empty, used basis at time of fill no fill for AMA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4</xdr:colOff>
                <xdr:row>3</xdr:row>
                <xdr:rowOff>7</xdr:rowOff>
              </xdr:from>
              <xdr:to>
                <xdr:col>30</xdr:col>
                <xdr:colOff>42</xdr:colOff>
                <xdr:row>6</xdr:row>
                <xdr:rowOff>1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Brunner, Nicole:
</t>
        </r>
        <r>
          <rPr>
            <sz val="8"/>
            <color rgb="FF000000"/>
            <rFont val="Tahoma"/>
            <family val="2"/>
          </rPr>
          <t xml:space="preserve">Actual not available yet, used foreca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3</xdr:colOff>
                <xdr:row>2</xdr:row>
                <xdr:rowOff>8</xdr:rowOff>
              </xdr:from>
              <xdr:to>
                <xdr:col>31</xdr:col>
                <xdr:colOff>-14</xdr:colOff>
                <xdr:row>5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Brunner, Nicole:
</t>
        </r>
        <r>
          <rPr>
            <sz val="8"/>
            <color rgb="FF000000"/>
            <rFont val="Tahoma"/>
            <family val="2"/>
          </rPr>
          <t xml:space="preserve">No actuals as pipe was left empty, used basis at time of fill no fill for AM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3</xdr:colOff>
                <xdr:row>3</xdr:row>
                <xdr:rowOff>7</xdr:rowOff>
              </xdr:from>
              <xdr:to>
                <xdr:col>31</xdr:col>
                <xdr:colOff>-14</xdr:colOff>
                <xdr:row>6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Brunner, Nicole:
</t>
        </r>
        <r>
          <rPr>
            <sz val="8"/>
            <color rgb="FF000000"/>
            <rFont val="Tahoma"/>
            <family val="2"/>
          </rPr>
          <t xml:space="preserve">Actual not known yet, used May 31st Niagara basi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3</xdr:colOff>
                <xdr:row>5</xdr:row>
                <xdr:rowOff>5</xdr:rowOff>
              </xdr:from>
              <xdr:to>
                <xdr:col>31</xdr:col>
                <xdr:colOff>-14</xdr:colOff>
                <xdr:row>8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Brunner, Nicole:
</t>
        </r>
        <r>
          <rPr>
            <sz val="8"/>
            <color rgb="FF000000"/>
            <rFont val="Tahoma"/>
            <family val="2"/>
          </rPr>
          <t xml:space="preserve">Not available yet, used noon rate May 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3</xdr:colOff>
                <xdr:row>10</xdr:row>
                <xdr:rowOff>21</xdr:rowOff>
              </xdr:from>
              <xdr:to>
                <xdr:col>31</xdr:col>
                <xdr:colOff>-14</xdr:colOff>
                <xdr:row>12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Brunner, Nicole:
</t>
        </r>
        <r>
          <rPr>
            <sz val="9"/>
            <color rgb="FF000000"/>
            <rFont val="Tahoma"/>
            <family val="2"/>
          </rPr>
          <t xml:space="preserve">no actuals because no purchases for July+Aug, used forecast as actual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0</xdr:colOff>
                <xdr:row>4</xdr:row>
                <xdr:rowOff>7</xdr:rowOff>
              </xdr:from>
              <xdr:to>
                <xdr:col>32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Brunner, Nicole:
</t>
        </r>
        <r>
          <rPr>
            <sz val="9"/>
            <color rgb="FF000000"/>
            <rFont val="Tahoma"/>
            <family val="2"/>
          </rPr>
          <t xml:space="preserve">Used forecast as actual, not doing any trunkline purchases july-sep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0</xdr:colOff>
                <xdr:row>3</xdr:row>
                <xdr:rowOff>8</xdr:rowOff>
              </xdr:from>
              <xdr:to>
                <xdr:col>33</xdr:col>
                <xdr:colOff>31</xdr:colOff>
                <xdr:row>6</xdr:row>
                <xdr:rowOff>2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Brunner, Nicole:
</t>
        </r>
        <r>
          <rPr>
            <sz val="9"/>
            <color rgb="FF000000"/>
            <rFont val="Tahoma"/>
            <family val="2"/>
          </rPr>
          <t xml:space="preserve">Actuals not available yet, used Nymex+dawn basis + purchase premiu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0</xdr:colOff>
                <xdr:row>4</xdr:row>
                <xdr:rowOff>7</xdr:rowOff>
              </xdr:from>
              <xdr:to>
                <xdr:col>33</xdr:col>
                <xdr:colOff>31</xdr:colOff>
                <xdr:row>7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Brunner, Nicole:
</t>
        </r>
        <r>
          <rPr>
            <sz val="9"/>
            <color rgb="FF000000"/>
            <rFont val="Tahoma"/>
            <family val="2"/>
          </rPr>
          <t xml:space="preserve">Actuals not available yet, used Nymex+Niagara basis -.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0</xdr:colOff>
                <xdr:row>5</xdr:row>
                <xdr:rowOff>6</xdr:rowOff>
              </xdr:from>
              <xdr:to>
                <xdr:col>33</xdr:col>
                <xdr:colOff>31</xdr:colOff>
                <xdr:row>8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Brunner, Nicole:
</t>
        </r>
        <r>
          <rPr>
            <sz val="9"/>
            <color rgb="FF000000"/>
            <rFont val="Tahoma"/>
            <family val="2"/>
          </rPr>
          <t xml:space="preserve">no dawn purchases for oct, no actuals, used forecast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5</xdr:colOff>
                <xdr:row>4</xdr:row>
                <xdr:rowOff>7</xdr:rowOff>
              </xdr:from>
              <xdr:to>
                <xdr:col>33</xdr:col>
                <xdr:colOff>45</xdr:colOff>
                <xdr:row>7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Brunner, Nicole:
</t>
        </r>
        <r>
          <rPr>
            <sz val="9"/>
            <color rgb="FF000000"/>
            <rFont val="Tahoma"/>
            <family val="2"/>
          </rPr>
          <t xml:space="preserve">Actuals not available yet, used Nymex+Niagara basis -.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</xdr:colOff>
                <xdr:row>5</xdr:row>
                <xdr:rowOff>6</xdr:rowOff>
              </xdr:from>
              <xdr:to>
                <xdr:col>34</xdr:col>
                <xdr:colOff>-1</xdr:colOff>
                <xdr:row>8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Brunner, Nicole:
</t>
        </r>
        <r>
          <rPr>
            <sz val="9"/>
            <color rgb="FF000000"/>
            <rFont val="Tahoma"/>
            <family val="2"/>
          </rPr>
          <t xml:space="preserve">noon rate oct 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</xdr:colOff>
                <xdr:row>10</xdr:row>
                <xdr:rowOff>22</xdr:rowOff>
              </xdr:from>
              <xdr:to>
                <xdr:col>34</xdr:col>
                <xdr:colOff>-15</xdr:colOff>
                <xdr:row>13</xdr:row>
                <xdr:rowOff>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Brunner, Nicole:
</t>
        </r>
        <r>
          <rPr>
            <sz val="9"/>
            <color rgb="FF000000"/>
            <rFont val="Tahoma"/>
            <family val="2"/>
          </rPr>
          <t xml:space="preserve">noon rate nov 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05</xdr:colOff>
                <xdr:row>10</xdr:row>
                <xdr:rowOff>22</xdr:rowOff>
              </xdr:from>
              <xdr:to>
                <xdr:col>34</xdr:col>
                <xdr:colOff>84</xdr:colOff>
                <xdr:row>13</xdr:row>
                <xdr:rowOff>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Organ, Ryan:
</t>
        </r>
        <r>
          <rPr>
            <sz val="9"/>
            <color rgb="FF000000"/>
            <rFont val="Tahoma"/>
            <family val="2"/>
          </rPr>
          <t xml:space="preserve">Nymex+Basis-.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</xdr:colOff>
                <xdr:row>5</xdr:row>
                <xdr:rowOff>6</xdr:rowOff>
              </xdr:from>
              <xdr:to>
                <xdr:col>28</xdr:col>
                <xdr:colOff>-32</xdr:colOff>
                <xdr:row>8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Organ, Ryan:
</t>
        </r>
        <r>
          <rPr>
            <sz val="9"/>
            <color rgb="FF000000"/>
            <rFont val="Tahoma"/>
            <family val="2"/>
          </rPr>
          <t xml:space="preserve">Nymex+Basis-.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99</xdr:colOff>
                <xdr:row>5</xdr:row>
                <xdr:rowOff>6</xdr:rowOff>
              </xdr:from>
              <xdr:to>
                <xdr:col>28</xdr:col>
                <xdr:colOff>63</xdr:colOff>
                <xdr:row>8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Organ, Ryan:
</t>
        </r>
        <r>
          <rPr>
            <sz val="9"/>
            <color rgb="FF000000"/>
            <rFont val="Tahoma"/>
            <family val="2"/>
          </rPr>
          <t xml:space="preserve">Nymex+Basis-.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7</xdr:colOff>
                <xdr:row>5</xdr:row>
                <xdr:rowOff>6</xdr:rowOff>
              </xdr:from>
              <xdr:to>
                <xdr:col>29</xdr:col>
                <xdr:colOff>-12</xdr:colOff>
                <xdr:row>8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Organ, Ryan:
</t>
        </r>
        <r>
          <rPr>
            <sz val="9"/>
            <color rgb="FF000000"/>
            <rFont val="Tahoma"/>
            <family val="2"/>
          </rPr>
          <t xml:space="preserve">The crystal report isn't pulling information on our actual deals correctly, I would suggest using the NYMEX + Basis for Jun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24</xdr:colOff>
                <xdr:row>0</xdr:row>
                <xdr:rowOff>2</xdr:rowOff>
              </xdr:from>
              <xdr:to>
                <xdr:col>29</xdr:col>
                <xdr:colOff>105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Date</t>
  </si>
  <si>
    <t xml:space="preserve">Actual Dec 11</t>
  </si>
  <si>
    <t xml:space="preserve">Actual Jan 12</t>
  </si>
  <si>
    <t xml:space="preserve">Actual Feb 12</t>
  </si>
  <si>
    <t xml:space="preserve">Actual Mar 12</t>
  </si>
  <si>
    <t xml:space="preserve">Actual April 12</t>
  </si>
  <si>
    <t xml:space="preserve">Actual May 12</t>
  </si>
  <si>
    <t xml:space="preserve">Actual June 12</t>
  </si>
  <si>
    <t xml:space="preserve">Actual July 12</t>
  </si>
  <si>
    <t xml:space="preserve">Actual Aug 12</t>
  </si>
  <si>
    <t xml:space="preserve">Actual Sept 12</t>
  </si>
  <si>
    <t xml:space="preserve">Actual Oct 12</t>
  </si>
  <si>
    <t xml:space="preserve">Actual Nov 12</t>
  </si>
  <si>
    <t xml:space="preserve">Actual Dec 12</t>
  </si>
  <si>
    <t xml:space="preserve">Actual Jan 13</t>
  </si>
  <si>
    <t xml:space="preserve">Actual Feb 13</t>
  </si>
  <si>
    <t xml:space="preserve">Actual Mar 13</t>
  </si>
  <si>
    <t xml:space="preserve">Empress C/GJ</t>
  </si>
  <si>
    <t xml:space="preserve">Michcon C/GJ</t>
  </si>
  <si>
    <t xml:space="preserve">Niagara C/GJ</t>
  </si>
  <si>
    <t xml:space="preserve">Trunkline C/GJ</t>
  </si>
  <si>
    <t xml:space="preserve">Dawn C/GJ</t>
  </si>
  <si>
    <t xml:space="preserve">Ont Producers C/GJ</t>
  </si>
  <si>
    <t xml:space="preserve">Alliance C/GJ</t>
  </si>
  <si>
    <t xml:space="preserve">Chicago C/GJ</t>
  </si>
  <si>
    <t xml:space="preserve">PEPL  C/GJ</t>
  </si>
  <si>
    <t xml:space="preserve">Nymex USD/MMBtu</t>
  </si>
  <si>
    <t xml:space="preserve">Forward FX</t>
  </si>
  <si>
    <t xml:space="preserve">Empress Basis USD/MMBt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%"/>
    <numFmt numFmtId="169" formatCode="0.0000"/>
    <numFmt numFmtId="170" formatCode="[$-F800]dddd&quot;, &quot;mmmm\ dd&quot;, &quot;yyyy"/>
    <numFmt numFmtId="171" formatCode="General"/>
    <numFmt numFmtId="172" formatCode="0.00000"/>
    <numFmt numFmtId="173" formatCode="0.000000"/>
    <numFmt numFmtId="174" formatCode="#,##0.0000_);\(#,##0.0000\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FF0000"/>
      <name val="Calibri"/>
      <family val="2"/>
    </font>
    <font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2" borderId="8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 2" xfId="47"/>
    <cellStyle name="Comma 5" xfId="48"/>
    <cellStyle name="Comma 6" xfId="49"/>
    <cellStyle name="Currency 2 2" xfId="50"/>
    <cellStyle name="Currency 3 2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Linked Cell 2" xfId="59"/>
    <cellStyle name="Neutral 2" xfId="60"/>
    <cellStyle name="Normal 10" xfId="61"/>
    <cellStyle name="Normal 11" xfId="62"/>
    <cellStyle name="Normal 2" xfId="63"/>
    <cellStyle name="Normal 2 2" xfId="64"/>
    <cellStyle name="Normal 3" xfId="65"/>
    <cellStyle name="Normal 3 2" xfId="66"/>
    <cellStyle name="Normal 4" xfId="67"/>
    <cellStyle name="Normal 4 2" xfId="68"/>
    <cellStyle name="Normal 5" xfId="69"/>
    <cellStyle name="Normal 6" xfId="70"/>
    <cellStyle name="Normal 7" xfId="71"/>
    <cellStyle name="Normal 8" xfId="72"/>
    <cellStyle name="Normal 9" xfId="73"/>
    <cellStyle name="Note 2" xfId="74"/>
    <cellStyle name="Output 2" xfId="75"/>
    <cellStyle name="Percent 2" xfId="76"/>
    <cellStyle name="Title 2" xfId="77"/>
    <cellStyle name="Total 2" xfId="78"/>
    <cellStyle name="Warning Text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true" showOutlineSymbols="true" defaultGridColor="true" view="normal" topLeftCell="AR1" colorId="64" zoomScale="100" zoomScaleNormal="100" zoomScalePageLayoutView="100" workbookViewId="0">
      <selection pane="topLeft" activeCell="AX4" activeCellId="0" sqref="AX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true" outlineLevel="0" max="2" min="2" style="1" width="12.7"/>
    <col collapsed="false" customWidth="true" hidden="true" outlineLevel="0" max="3" min="3" style="1" width="12.28"/>
    <col collapsed="false" customWidth="true" hidden="true" outlineLevel="0" max="4" min="4" style="1" width="12.7"/>
    <col collapsed="false" customWidth="true" hidden="true" outlineLevel="0" max="5" min="5" style="1" width="13.14"/>
    <col collapsed="false" customWidth="true" hidden="true" outlineLevel="0" max="6" min="6" style="1" width="13.85"/>
    <col collapsed="false" customWidth="true" hidden="true" outlineLevel="0" max="7" min="7" style="1" width="13.41"/>
    <col collapsed="false" customWidth="true" hidden="true" outlineLevel="0" max="8" min="8" style="1" width="13.7"/>
    <col collapsed="false" customWidth="true" hidden="true" outlineLevel="0" max="10" min="9" style="1" width="12.85"/>
    <col collapsed="false" customWidth="true" hidden="true" outlineLevel="0" max="14" min="11" style="1" width="13.56"/>
    <col collapsed="false" customWidth="true" hidden="true" outlineLevel="0" max="15" min="15" style="1" width="12.28"/>
    <col collapsed="false" customWidth="true" hidden="true" outlineLevel="0" max="16" min="16" style="1" width="12.7"/>
    <col collapsed="false" customWidth="true" hidden="true" outlineLevel="0" max="17" min="17" style="1" width="13.14"/>
    <col collapsed="false" customWidth="true" hidden="true" outlineLevel="0" max="18" min="18" style="1" width="21.42"/>
    <col collapsed="false" customWidth="true" hidden="true" outlineLevel="0" max="19" min="19" style="1" width="24.28"/>
    <col collapsed="false" customWidth="true" hidden="true" outlineLevel="0" max="20" min="20" style="1" width="21.7"/>
    <col collapsed="false" customWidth="true" hidden="true" outlineLevel="0" max="21" min="21" style="1" width="20.41"/>
    <col collapsed="false" customWidth="true" hidden="true" outlineLevel="0" max="22" min="22" style="1" width="23.99"/>
    <col collapsed="false" customWidth="true" hidden="true" outlineLevel="0" max="23" min="23" style="1" width="26.28"/>
    <col collapsed="false" customWidth="true" hidden="true" outlineLevel="0" max="25" min="24" style="1" width="23.99"/>
    <col collapsed="false" customWidth="true" hidden="true" outlineLevel="0" max="26" min="26" style="1" width="25.56"/>
    <col collapsed="false" customWidth="true" hidden="false" outlineLevel="0" max="27" min="27" style="1" width="27.28"/>
    <col collapsed="false" customWidth="true" hidden="false" outlineLevel="0" max="28" min="28" style="1" width="25.56"/>
    <col collapsed="false" customWidth="true" hidden="false" outlineLevel="0" max="29" min="29" style="1" width="23.14"/>
    <col collapsed="false" customWidth="true" hidden="false" outlineLevel="0" max="30" min="30" style="1" width="21.42"/>
    <col collapsed="false" customWidth="true" hidden="false" outlineLevel="0" max="31" min="31" style="1" width="21.7"/>
    <col collapsed="false" customWidth="true" hidden="false" outlineLevel="0" max="32" min="32" style="1" width="20.28"/>
    <col collapsed="false" customWidth="true" hidden="false" outlineLevel="0" max="33" min="33" style="1" width="20.41"/>
    <col collapsed="false" customWidth="true" hidden="false" outlineLevel="0" max="34" min="34" style="1" width="21.42"/>
    <col collapsed="false" customWidth="true" hidden="false" outlineLevel="0" max="35" min="35" style="1" width="27.14"/>
    <col collapsed="false" customWidth="true" hidden="false" outlineLevel="0" max="36" min="36" style="1" width="27.7"/>
    <col collapsed="false" customWidth="true" hidden="false" outlineLevel="0" max="37" min="37" style="1" width="27.14"/>
    <col collapsed="false" customWidth="true" hidden="false" outlineLevel="0" max="38" min="38" style="1" width="26.42"/>
    <col collapsed="false" customWidth="true" hidden="false" outlineLevel="0" max="39" min="39" style="1" width="24.56"/>
    <col collapsed="false" customWidth="true" hidden="false" outlineLevel="0" max="40" min="40" style="1" width="24.13"/>
    <col collapsed="false" customWidth="true" hidden="false" outlineLevel="0" max="41" min="41" style="1" width="21.84"/>
    <col collapsed="false" customWidth="true" hidden="false" outlineLevel="0" max="45" min="42" style="1" width="24.7"/>
    <col collapsed="false" customWidth="true" hidden="false" outlineLevel="0" max="50" min="46" style="1" width="20.28"/>
    <col collapsed="false" customWidth="false" hidden="false" outlineLevel="0" max="257" min="51" style="1" width="9.14"/>
  </cols>
  <sheetData>
    <row r="1" s="10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3" t="s">
        <v>12</v>
      </c>
      <c r="N1" s="6" t="s">
        <v>13</v>
      </c>
      <c r="O1" s="5" t="s">
        <v>14</v>
      </c>
      <c r="P1" s="3" t="s">
        <v>15</v>
      </c>
      <c r="Q1" s="6" t="s">
        <v>16</v>
      </c>
      <c r="R1" s="6" t="n">
        <v>41365</v>
      </c>
      <c r="S1" s="6" t="n">
        <v>41395</v>
      </c>
      <c r="T1" s="6" t="n">
        <v>41426</v>
      </c>
      <c r="U1" s="3" t="n">
        <v>41456</v>
      </c>
      <c r="V1" s="3" t="n">
        <v>41487</v>
      </c>
      <c r="W1" s="3" t="n">
        <v>41518</v>
      </c>
      <c r="X1" s="3" t="n">
        <v>41548</v>
      </c>
      <c r="Y1" s="3" t="n">
        <v>41579</v>
      </c>
      <c r="Z1" s="7" t="n">
        <v>41609</v>
      </c>
      <c r="AA1" s="8" t="n">
        <v>41640</v>
      </c>
      <c r="AB1" s="8" t="n">
        <v>41671</v>
      </c>
      <c r="AC1" s="8" t="n">
        <v>41699</v>
      </c>
      <c r="AD1" s="8" t="n">
        <v>41730</v>
      </c>
      <c r="AE1" s="9" t="n">
        <v>41760</v>
      </c>
      <c r="AF1" s="8" t="n">
        <v>41791</v>
      </c>
      <c r="AG1" s="9" t="n">
        <v>41821</v>
      </c>
      <c r="AH1" s="8" t="n">
        <v>41852</v>
      </c>
      <c r="AI1" s="9" t="n">
        <v>41883</v>
      </c>
      <c r="AJ1" s="8" t="n">
        <v>41913</v>
      </c>
      <c r="AK1" s="8" t="n">
        <v>41944</v>
      </c>
      <c r="AL1" s="8" t="n">
        <v>41974</v>
      </c>
      <c r="AM1" s="8" t="n">
        <v>42005</v>
      </c>
      <c r="AN1" s="8" t="n">
        <v>42036</v>
      </c>
      <c r="AO1" s="8" t="n">
        <v>42064</v>
      </c>
      <c r="AP1" s="8" t="n">
        <v>42095</v>
      </c>
      <c r="AQ1" s="8" t="n">
        <v>42125</v>
      </c>
      <c r="AR1" s="8" t="n">
        <v>42156</v>
      </c>
      <c r="AS1" s="8" t="n">
        <v>42186</v>
      </c>
      <c r="AT1" s="8" t="n">
        <v>42217</v>
      </c>
      <c r="AU1" s="8" t="n">
        <v>42248</v>
      </c>
      <c r="AV1" s="8" t="n">
        <v>42278</v>
      </c>
      <c r="AW1" s="8" t="n">
        <v>42309</v>
      </c>
      <c r="AX1" s="8" t="n">
        <v>42339</v>
      </c>
    </row>
    <row r="2" customFormat="false" ht="15.75" hidden="false" customHeight="false" outlineLevel="0" collapsed="false">
      <c r="A2" s="11" t="s">
        <v>17</v>
      </c>
      <c r="B2" s="12" t="n">
        <v>2.9776</v>
      </c>
      <c r="C2" s="13" t="n">
        <v>2.575</v>
      </c>
      <c r="D2" s="13" t="n">
        <v>2.11</v>
      </c>
      <c r="E2" s="13" t="n">
        <v>1.8399</v>
      </c>
      <c r="F2" s="14" t="n">
        <v>1.391</v>
      </c>
      <c r="G2" s="14" t="n">
        <f aca="false">((1.447*2781354)+(1.4615*1379500))/(2781354+1379500)</f>
        <v>1.45180736646852</v>
      </c>
      <c r="H2" s="14" t="n">
        <f aca="false">((3165000*1.8867)+(1.7662*960000))/(3165000+960000)</f>
        <v>1.85865636363636</v>
      </c>
      <c r="I2" s="14" t="n">
        <v>1.89</v>
      </c>
      <c r="J2" s="14" t="n">
        <v>2.04834705882353</v>
      </c>
      <c r="K2" s="14" t="n">
        <v>1.90638721804511</v>
      </c>
      <c r="L2" s="14" t="n">
        <f aca="false">((775000*2.2846)+(1860000*2.2433))/(1860000+775000)</f>
        <v>2.25544705882353</v>
      </c>
      <c r="M2" s="14" t="n">
        <f aca="false">((1688258*3.0423)+(3780000*3.0565))/(1688258+3780000)</f>
        <v>3.05211592309653</v>
      </c>
      <c r="N2" s="15" t="n">
        <f aca="false">((3968000*3.1425)+(1744534*3.1309))/(3968000+1744534)</f>
        <v>3.1389575100297</v>
      </c>
      <c r="O2" s="14" t="n">
        <f aca="false">((2.8071*3968000)+(2.7703*1581000))/(1581000+3968000)</f>
        <v>2.79661508379888</v>
      </c>
      <c r="P2" s="14" t="n">
        <f aca="false">((2974827*2.7441)+(980000*2.7122))/(2974827+980000)</f>
        <v>2.73619522944999</v>
      </c>
      <c r="Q2" s="15" t="n">
        <f aca="false">((3906000*2.8626)+(1581000*2.8545))/(3906000+1581000)</f>
        <v>2.86026610169492</v>
      </c>
      <c r="R2" s="15" t="n">
        <f aca="false">((3855000*2.8464)+(1695000*2.8683))/(3855000+1695000)</f>
        <v>2.85308837837838</v>
      </c>
      <c r="S2" s="15" t="n">
        <f aca="false">((3952500*3.544)+(1627500*3.5323))/(3952500+1627500)</f>
        <v>3.5405875</v>
      </c>
      <c r="T2" s="15" t="n">
        <v>3.51576904101141</v>
      </c>
      <c r="U2" s="13" t="n">
        <v>2.8897</v>
      </c>
      <c r="V2" s="16" t="n">
        <f aca="false">((3983500*2.7155)+(1596500*2.6705))/(3983500+1596500)</f>
        <v>2.702625</v>
      </c>
      <c r="W2" s="16" t="n">
        <v>2.24709</v>
      </c>
      <c r="X2" s="16" t="n">
        <v>2.40059232800736</v>
      </c>
      <c r="Y2" s="16" t="n">
        <v>3.25873777453361</v>
      </c>
      <c r="Z2" s="16" t="n">
        <v>3.19728</v>
      </c>
      <c r="AA2" s="17" t="n">
        <v>3.21753</v>
      </c>
      <c r="AB2" s="17" t="n">
        <v>3.2079</v>
      </c>
      <c r="AC2" s="17" t="n">
        <v>3.2017</v>
      </c>
      <c r="AD2" s="16" t="n">
        <v>4.53967</v>
      </c>
      <c r="AE2" s="16" t="n">
        <v>4.43361</v>
      </c>
      <c r="AF2" s="16" t="n">
        <v>4.42359</v>
      </c>
      <c r="AG2" s="16" t="n">
        <v>4.43094</v>
      </c>
      <c r="AH2" s="16" t="n">
        <v>4.42432</v>
      </c>
      <c r="AI2" s="16" t="n">
        <v>4.41191</v>
      </c>
      <c r="AJ2" s="16" t="n">
        <v>4.46964</v>
      </c>
      <c r="AK2" s="16" t="n">
        <v>4.49191</v>
      </c>
      <c r="AL2" s="13" t="n">
        <v>4.56186</v>
      </c>
      <c r="AM2" s="13" t="n">
        <v>4.62434</v>
      </c>
      <c r="AN2" s="13" t="n">
        <v>4.59425</v>
      </c>
      <c r="AO2" s="13" t="n">
        <v>4.49729</v>
      </c>
      <c r="AP2" s="18" t="n">
        <v>3.63981</v>
      </c>
      <c r="AQ2" s="18" t="n">
        <v>3.56246</v>
      </c>
      <c r="AR2" s="18" t="n">
        <v>3.54157</v>
      </c>
      <c r="AS2" s="18" t="n">
        <v>3.53541</v>
      </c>
      <c r="AT2" s="18" t="n">
        <v>3.55644</v>
      </c>
      <c r="AU2" s="18" t="n">
        <v>3.54657</v>
      </c>
      <c r="AV2" s="18" t="n">
        <v>3.62719</v>
      </c>
      <c r="AW2" s="18" t="n">
        <v>3.72576</v>
      </c>
      <c r="AX2" s="18" t="n">
        <v>3.83055</v>
      </c>
    </row>
    <row r="3" customFormat="false" ht="15.75" hidden="false" customHeight="false" outlineLevel="0" collapsed="false">
      <c r="A3" s="11" t="s">
        <v>18</v>
      </c>
      <c r="B3" s="19" t="n">
        <v>3.68</v>
      </c>
      <c r="C3" s="20" t="n">
        <v>3.1375</v>
      </c>
      <c r="D3" s="20" t="n">
        <f aca="false">2.86/1.055056*D12</f>
        <v>2.70262431567613</v>
      </c>
      <c r="E3" s="20" t="n">
        <v>2.5276</v>
      </c>
      <c r="F3" s="21" t="n">
        <v>2.31</v>
      </c>
      <c r="G3" s="21" t="n">
        <v>1.9722</v>
      </c>
      <c r="H3" s="21" t="n">
        <v>2.3475</v>
      </c>
      <c r="I3" s="21" t="n">
        <v>2.87</v>
      </c>
      <c r="J3" s="21" t="n">
        <v>2.8643</v>
      </c>
      <c r="K3" s="21" t="n">
        <v>2.4706</v>
      </c>
      <c r="L3" s="21" t="n">
        <v>2.8114</v>
      </c>
      <c r="M3" s="21" t="n">
        <v>3.293</v>
      </c>
      <c r="N3" s="22" t="n">
        <v>3.4802</v>
      </c>
      <c r="O3" s="21" t="n">
        <v>3.1629</v>
      </c>
      <c r="P3" s="21" t="n">
        <v>3.1874</v>
      </c>
      <c r="Q3" s="22" t="n">
        <v>3.2776</v>
      </c>
      <c r="R3" s="23" t="n">
        <v>3.2165</v>
      </c>
      <c r="S3" s="24" t="n">
        <v>4.0483</v>
      </c>
      <c r="T3" s="20" t="n">
        <v>4.35576904101141</v>
      </c>
      <c r="U3" s="20" t="n">
        <f aca="false">(3.8773*U12)/1.055056</f>
        <v>3.86852416971232</v>
      </c>
      <c r="V3" s="24" t="n">
        <v>3.3566</v>
      </c>
      <c r="W3" s="24" t="n">
        <v>3.5415</v>
      </c>
      <c r="X3" s="24" t="n">
        <v>3.29760339735521</v>
      </c>
      <c r="Y3" s="24" t="n">
        <v>3.26853977419208</v>
      </c>
      <c r="Z3" s="24" t="n">
        <v>3.67372</v>
      </c>
      <c r="AA3" s="25" t="n">
        <v>3.74704</v>
      </c>
      <c r="AB3" s="25" t="n">
        <v>3.75159</v>
      </c>
      <c r="AC3" s="25" t="n">
        <v>3.75229</v>
      </c>
      <c r="AD3" s="24" t="n">
        <v>5.35639</v>
      </c>
      <c r="AE3" s="24" t="n">
        <v>4.98138</v>
      </c>
      <c r="AF3" s="24" t="n">
        <v>4.91869</v>
      </c>
      <c r="AG3" s="24" t="n">
        <v>4.90892</v>
      </c>
      <c r="AH3" s="24" t="n">
        <v>4.89899</v>
      </c>
      <c r="AI3" s="24" t="n">
        <v>4.88043</v>
      </c>
      <c r="AJ3" s="24" t="n">
        <v>4.92602</v>
      </c>
      <c r="AK3" s="24" t="n">
        <v>5.07808</v>
      </c>
      <c r="AL3" s="20" t="n">
        <v>5.22516</v>
      </c>
      <c r="AM3" s="20" t="n">
        <v>5.29191</v>
      </c>
      <c r="AN3" s="20" t="n">
        <v>5.10899</v>
      </c>
      <c r="AO3" s="20" t="n">
        <v>5.02058</v>
      </c>
      <c r="AP3" s="26" t="n">
        <v>4.20102</v>
      </c>
      <c r="AQ3" s="26" t="n">
        <v>4.13601</v>
      </c>
      <c r="AR3" s="26" t="n">
        <v>4.15358</v>
      </c>
      <c r="AS3" s="26" t="n">
        <v>4.1897</v>
      </c>
      <c r="AT3" s="26" t="n">
        <v>4.19891</v>
      </c>
      <c r="AU3" s="26" t="n">
        <v>4.17261</v>
      </c>
      <c r="AV3" s="26" t="n">
        <v>4.19131</v>
      </c>
      <c r="AW3" s="26" t="n">
        <v>4.27766</v>
      </c>
      <c r="AX3" s="26" t="n">
        <v>4.45595</v>
      </c>
    </row>
    <row r="4" customFormat="false" ht="15.75" hidden="false" customHeight="false" outlineLevel="0" collapsed="false">
      <c r="A4" s="11" t="s">
        <v>19</v>
      </c>
      <c r="B4" s="19" t="n">
        <v>4.05</v>
      </c>
      <c r="C4" s="20" t="n">
        <v>3.496</v>
      </c>
      <c r="D4" s="20" t="n">
        <v>3.061</v>
      </c>
      <c r="E4" s="20" t="n">
        <v>2.84</v>
      </c>
      <c r="F4" s="21" t="n">
        <v>2.309</v>
      </c>
      <c r="G4" s="21" t="n">
        <v>2.159</v>
      </c>
      <c r="H4" s="21" t="n">
        <f aca="false">(0.02+H11)/1.055056*H12</f>
        <v>2.25667433766549</v>
      </c>
      <c r="I4" s="21" t="n">
        <v>2.813</v>
      </c>
      <c r="J4" s="21" t="n">
        <v>3.072</v>
      </c>
      <c r="K4" s="21" t="n">
        <v>2.84125199041568</v>
      </c>
      <c r="L4" s="21" t="n">
        <v>2.94432</v>
      </c>
      <c r="M4" s="21" t="n">
        <v>3.782</v>
      </c>
      <c r="N4" s="22" t="n">
        <f aca="false">(((10000*4.076)+(10000*4.146))/(20000))*N12/1.055056</f>
        <v>3.92297167164586</v>
      </c>
      <c r="O4" s="21" t="n">
        <f aca="false">(O11+0.295)*O12/1.055056</f>
        <v>3.47726054351617</v>
      </c>
      <c r="P4" s="21" t="n">
        <f aca="false">(P11+0.2)*P12/1.055056</f>
        <v>3.23780405968972</v>
      </c>
      <c r="Q4" s="22" t="n">
        <f aca="false">(Q11+0.22)*Q12/1.055056</f>
        <v>3.36266662622648</v>
      </c>
      <c r="R4" s="27" t="n">
        <v>4.17448</v>
      </c>
      <c r="S4" s="22" t="n">
        <f aca="false">(S11+0.238)*S12/1.055056</f>
        <v>4.35471126651097</v>
      </c>
      <c r="T4" s="22" t="n">
        <v>4.40476904101141</v>
      </c>
      <c r="U4" s="20" t="n">
        <f aca="false">(3.851*U12)/1.055056</f>
        <v>3.84228369678955</v>
      </c>
      <c r="V4" s="28" t="n">
        <v>3.617</v>
      </c>
      <c r="W4" s="28" t="n">
        <v>3.72983</v>
      </c>
      <c r="X4" s="28" t="n">
        <v>3.11919746439999</v>
      </c>
      <c r="Y4" s="28" t="n">
        <v>3.2038520890744</v>
      </c>
      <c r="Z4" s="24" t="n">
        <v>3.66616</v>
      </c>
      <c r="AA4" s="25" t="n">
        <v>3.71143</v>
      </c>
      <c r="AB4" s="25" t="n">
        <v>3.72647</v>
      </c>
      <c r="AC4" s="25" t="n">
        <v>3.72988</v>
      </c>
      <c r="AD4" s="24" t="n">
        <v>5.362</v>
      </c>
      <c r="AE4" s="24" t="n">
        <v>4.91702</v>
      </c>
      <c r="AF4" s="24" t="n">
        <v>4.84808</v>
      </c>
      <c r="AG4" s="24" t="n">
        <v>4.83398</v>
      </c>
      <c r="AH4" s="24" t="n">
        <v>4.82835</v>
      </c>
      <c r="AI4" s="24" t="n">
        <v>4.82161</v>
      </c>
      <c r="AJ4" s="24" t="n">
        <v>4.89245</v>
      </c>
      <c r="AK4" s="24" t="n">
        <v>5.10282</v>
      </c>
      <c r="AL4" s="20" t="n">
        <v>5.20688</v>
      </c>
      <c r="AM4" s="20" t="n">
        <v>5.25385</v>
      </c>
      <c r="AN4" s="20" t="n">
        <v>5.20897</v>
      </c>
      <c r="AO4" s="20" t="n">
        <v>5.09686</v>
      </c>
      <c r="AP4" s="26" t="n">
        <v>4.20001</v>
      </c>
      <c r="AQ4" s="26" t="n">
        <v>4.15086</v>
      </c>
      <c r="AR4" s="26" t="n">
        <v>4.18488</v>
      </c>
      <c r="AS4" s="26" t="n">
        <v>4.20799</v>
      </c>
      <c r="AT4" s="26" t="n">
        <v>4.21421</v>
      </c>
      <c r="AU4" s="26" t="n">
        <v>4.13453</v>
      </c>
      <c r="AV4" s="26" t="n">
        <v>4.09717</v>
      </c>
      <c r="AW4" s="26" t="n">
        <v>4.24203</v>
      </c>
      <c r="AX4" s="26" t="n">
        <v>4.41094</v>
      </c>
    </row>
    <row r="5" customFormat="false" ht="15.75" hidden="false" customHeight="false" outlineLevel="0" collapsed="false">
      <c r="A5" s="11" t="s">
        <v>20</v>
      </c>
      <c r="B5" s="19" t="n">
        <v>3.0475</v>
      </c>
      <c r="C5" s="21" t="n">
        <v>2.9061</v>
      </c>
      <c r="D5" s="20" t="n">
        <v>2.476</v>
      </c>
      <c r="E5" s="20" t="n">
        <v>2.2807</v>
      </c>
      <c r="F5" s="21" t="n">
        <v>2.118</v>
      </c>
      <c r="G5" s="21" t="n">
        <f aca="false">(G11-0.04)/1.055056*G12</f>
        <v>1.88996978359443</v>
      </c>
      <c r="H5" s="21" t="n">
        <f aca="false">(H11-0.035)/1.055056*H12</f>
        <v>2.20599361550477</v>
      </c>
      <c r="I5" s="21" t="n">
        <v>2.42577</v>
      </c>
      <c r="J5" s="21" t="n">
        <v>2.4793</v>
      </c>
      <c r="K5" s="21" t="n">
        <v>2.51756</v>
      </c>
      <c r="L5" s="21" t="n">
        <v>2.737</v>
      </c>
      <c r="M5" s="21" t="n">
        <v>3.2431</v>
      </c>
      <c r="N5" s="22" t="n">
        <v>3.438</v>
      </c>
      <c r="O5" s="21" t="n">
        <v>3.1194</v>
      </c>
      <c r="P5" s="21" t="n">
        <v>3.1417</v>
      </c>
      <c r="Q5" s="22" t="n">
        <v>3.233</v>
      </c>
      <c r="R5" s="19" t="n">
        <v>3.175</v>
      </c>
      <c r="S5" s="24" t="n">
        <v>4.0058</v>
      </c>
      <c r="T5" s="20" t="n">
        <v>4.10076904101141</v>
      </c>
      <c r="U5" s="20" t="n">
        <f aca="false">(3.6595*U12)/1.055056</f>
        <v>3.65121713539376</v>
      </c>
      <c r="V5" s="24" t="n">
        <v>3.313</v>
      </c>
      <c r="W5" s="24" t="n">
        <v>3.30765</v>
      </c>
      <c r="X5" s="24" t="n">
        <v>3.08795119760011</v>
      </c>
      <c r="Y5" s="24" t="n">
        <v>3.09052772823472</v>
      </c>
      <c r="Z5" s="24" t="n">
        <v>3.54546</v>
      </c>
      <c r="AA5" s="25" t="n">
        <v>3.63748</v>
      </c>
      <c r="AB5" s="25" t="n">
        <v>3.66616</v>
      </c>
      <c r="AC5" s="25" t="n">
        <v>3.67773</v>
      </c>
      <c r="AD5" s="24" t="n">
        <v>4.81352</v>
      </c>
      <c r="AE5" s="24" t="n">
        <v>4.72617</v>
      </c>
      <c r="AF5" s="24" t="n">
        <v>4.74207</v>
      </c>
      <c r="AG5" s="24" t="n">
        <v>4.77544</v>
      </c>
      <c r="AH5" s="24" t="n">
        <v>4.76687</v>
      </c>
      <c r="AI5" s="24" t="n">
        <v>4.73953</v>
      </c>
      <c r="AJ5" s="24" t="n">
        <v>4.75815</v>
      </c>
      <c r="AK5" s="24" t="n">
        <v>4.74092</v>
      </c>
      <c r="AL5" s="20" t="n">
        <v>4.88844</v>
      </c>
      <c r="AM5" s="20" t="n">
        <v>5.00944</v>
      </c>
      <c r="AN5" s="20" t="n">
        <v>4.96999</v>
      </c>
      <c r="AO5" s="20" t="n">
        <v>4.87384</v>
      </c>
      <c r="AP5" s="26" t="n">
        <v>4.22853</v>
      </c>
      <c r="AQ5" s="26" t="n">
        <v>4.14363</v>
      </c>
      <c r="AR5" s="26" t="n">
        <v>4.14101</v>
      </c>
      <c r="AS5" s="26" t="n">
        <v>4.1476</v>
      </c>
      <c r="AT5" s="26" t="n">
        <v>4.14111</v>
      </c>
      <c r="AU5" s="26" t="n">
        <v>4.1168</v>
      </c>
      <c r="AV5" s="26" t="n">
        <v>4.12867</v>
      </c>
      <c r="AW5" s="26" t="n">
        <v>4.20484</v>
      </c>
      <c r="AX5" s="26" t="n">
        <v>4.40121</v>
      </c>
    </row>
    <row r="6" customFormat="false" ht="15.75" hidden="false" customHeight="false" outlineLevel="0" collapsed="false">
      <c r="A6" s="11" t="s">
        <v>21</v>
      </c>
      <c r="B6" s="19" t="n">
        <v>3.399</v>
      </c>
      <c r="C6" s="21" t="n">
        <v>3.3428</v>
      </c>
      <c r="D6" s="20" t="n">
        <v>2.892</v>
      </c>
      <c r="E6" s="20" t="n">
        <v>2.6617</v>
      </c>
      <c r="F6" s="21" t="n">
        <f aca="false">(F11+0.328)/1.055056*F12</f>
        <v>2.37059938050682</v>
      </c>
      <c r="G6" s="21" t="n">
        <v>2.2042</v>
      </c>
      <c r="H6" s="21" t="n">
        <v>2.7872</v>
      </c>
      <c r="I6" s="21" t="n">
        <v>2.62687</v>
      </c>
      <c r="J6" s="21" t="n">
        <v>2.6696</v>
      </c>
      <c r="K6" s="21" t="n">
        <v>2.86125199041567</v>
      </c>
      <c r="L6" s="21" t="n">
        <v>2.93502</v>
      </c>
      <c r="M6" s="21" t="n">
        <v>3.6895</v>
      </c>
      <c r="N6" s="22" t="n">
        <v>3.7769</v>
      </c>
      <c r="O6" s="21" t="n">
        <v>3.4455</v>
      </c>
      <c r="P6" s="21" t="n">
        <v>3.385</v>
      </c>
      <c r="Q6" s="22" t="n">
        <v>3.5572</v>
      </c>
      <c r="R6" s="23" t="n">
        <v>4.1019</v>
      </c>
      <c r="S6" s="24" t="n">
        <v>4.0616</v>
      </c>
      <c r="T6" s="20" t="n">
        <v>4.50376904101141</v>
      </c>
      <c r="U6" s="20" t="n">
        <f aca="false">(4.173*U12)/1.055056</f>
        <v>4.16355488618614</v>
      </c>
      <c r="V6" s="24" t="n">
        <v>3.7918</v>
      </c>
      <c r="W6" s="24" t="n">
        <v>3.83551</v>
      </c>
      <c r="X6" s="24" t="n">
        <v>3.47422079965424</v>
      </c>
      <c r="Y6" s="24" t="n">
        <v>3.41224246405692</v>
      </c>
      <c r="Z6" s="24" t="n">
        <v>3.76556</v>
      </c>
      <c r="AA6" s="25" t="n">
        <v>3.81098</v>
      </c>
      <c r="AB6" s="25" t="n">
        <v>3.82611</v>
      </c>
      <c r="AC6" s="25" t="n">
        <v>3.82958</v>
      </c>
      <c r="AD6" s="24" t="n">
        <v>5.46694</v>
      </c>
      <c r="AE6" s="24" t="n">
        <v>5.02204</v>
      </c>
      <c r="AF6" s="24" t="n">
        <v>4.95318</v>
      </c>
      <c r="AG6" s="24" t="n">
        <v>4.93915</v>
      </c>
      <c r="AH6" s="24" t="n">
        <v>4.9336</v>
      </c>
      <c r="AI6" s="24" t="n">
        <v>4.92693</v>
      </c>
      <c r="AJ6" s="24" t="n">
        <v>4.99784</v>
      </c>
      <c r="AK6" s="24" t="n">
        <v>5.20829</v>
      </c>
      <c r="AL6" s="20" t="n">
        <v>5.31243</v>
      </c>
      <c r="AM6" s="20" t="n">
        <v>5.35946</v>
      </c>
      <c r="AN6" s="20" t="n">
        <v>5.31466</v>
      </c>
      <c r="AO6" s="20" t="n">
        <v>5.20262</v>
      </c>
      <c r="AP6" s="26" t="n">
        <v>4.31191</v>
      </c>
      <c r="AQ6" s="26" t="n">
        <v>4.2391</v>
      </c>
      <c r="AR6" s="26" t="n">
        <v>4.25136</v>
      </c>
      <c r="AS6" s="26" t="n">
        <v>4.27658</v>
      </c>
      <c r="AT6" s="26" t="n">
        <v>4.28158</v>
      </c>
      <c r="AU6" s="26" t="n">
        <v>4.27137</v>
      </c>
      <c r="AV6" s="26" t="n">
        <v>4.30004</v>
      </c>
      <c r="AW6" s="26" t="n">
        <v>4.34176</v>
      </c>
      <c r="AX6" s="26" t="n">
        <v>4.51427</v>
      </c>
    </row>
    <row r="7" customFormat="false" ht="26.25" hidden="false" customHeight="true" outlineLevel="0" collapsed="false">
      <c r="A7" s="11" t="s">
        <v>22</v>
      </c>
      <c r="B7" s="19" t="n">
        <v>3.709</v>
      </c>
      <c r="C7" s="20" t="n">
        <v>3.256</v>
      </c>
      <c r="D7" s="20" t="n">
        <v>2.821</v>
      </c>
      <c r="E7" s="20" t="n">
        <v>2.6</v>
      </c>
      <c r="F7" s="21" t="n">
        <v>2.069</v>
      </c>
      <c r="G7" s="21" t="n">
        <f aca="false">2.159-0.24</f>
        <v>1.919</v>
      </c>
      <c r="H7" s="21" t="n">
        <f aca="false">(H11*H12/1.055056)+0.02-0.24</f>
        <v>2.0182449841525</v>
      </c>
      <c r="I7" s="21" t="n">
        <v>2.573</v>
      </c>
      <c r="J7" s="21" t="n">
        <v>2.832</v>
      </c>
      <c r="K7" s="21" t="n">
        <v>2.60125199041568</v>
      </c>
      <c r="L7" s="21" t="n">
        <v>2.894</v>
      </c>
      <c r="M7" s="21" t="n">
        <f aca="false">(M11*M12/1.055056)+0.592-0.24</f>
        <v>3.64318871415356</v>
      </c>
      <c r="N7" s="22" t="n">
        <f aca="false">(N11*N12/1.055056)+0.497-0.24</f>
        <v>3.7839528821219</v>
      </c>
      <c r="O7" s="21" t="n">
        <f aca="false">(O11*O12/1.055056)+0.448-0.24</f>
        <v>3.40414465961996</v>
      </c>
      <c r="P7" s="21" t="n">
        <f aca="false">(P11*P12/1.055056)+0.32-0.24</f>
        <v>3.12879039596002</v>
      </c>
      <c r="Q7" s="22" t="n">
        <f aca="false">(Q11*Q12/1.055056)+0.425-0.24</f>
        <v>3.34481862574119</v>
      </c>
      <c r="R7" s="22" t="n">
        <f aca="false">(R11*R12/1.055056)+0.325-0.24</f>
        <v>4.02611857569646</v>
      </c>
      <c r="S7" s="22" t="n">
        <f aca="false">(S11*S12/1.055056)+0.238-0.24</f>
        <v>4.1166244142491</v>
      </c>
      <c r="T7" s="22" t="n">
        <f aca="false">(T11*T12/1.055056)+0.425-0.293</f>
        <v>4.24976904101141</v>
      </c>
      <c r="U7" s="20" t="n">
        <f aca="false">U4-0.24</f>
        <v>3.60228369678955</v>
      </c>
      <c r="V7" s="28" t="n">
        <f aca="false">V4-0.24</f>
        <v>3.377</v>
      </c>
      <c r="W7" s="28" t="n">
        <v>3.48983</v>
      </c>
      <c r="X7" s="28" t="n">
        <f aca="false">3.619-0.24</f>
        <v>3.379</v>
      </c>
      <c r="Y7" s="28" t="n">
        <f aca="false">3.649-0.24</f>
        <v>3.409</v>
      </c>
      <c r="Z7" s="24" t="n">
        <v>3.42616</v>
      </c>
      <c r="AA7" s="25" t="n">
        <v>3.47143</v>
      </c>
      <c r="AB7" s="25" t="n">
        <v>3.48647</v>
      </c>
      <c r="AC7" s="25" t="n">
        <v>3.48988</v>
      </c>
      <c r="AD7" s="24" t="n">
        <v>5.122</v>
      </c>
      <c r="AE7" s="24" t="n">
        <v>4.67702</v>
      </c>
      <c r="AF7" s="24" t="n">
        <v>4.60808</v>
      </c>
      <c r="AG7" s="24" t="n">
        <v>4.59398</v>
      </c>
      <c r="AH7" s="24" t="n">
        <v>4.58835</v>
      </c>
      <c r="AI7" s="24" t="n">
        <v>4.58161</v>
      </c>
      <c r="AJ7" s="24" t="n">
        <v>4.65245</v>
      </c>
      <c r="AK7" s="24" t="n">
        <v>4.86282</v>
      </c>
      <c r="AL7" s="20" t="n">
        <v>4.96688</v>
      </c>
      <c r="AM7" s="20" t="n">
        <v>5.01385</v>
      </c>
      <c r="AN7" s="20" t="n">
        <v>4.96897</v>
      </c>
      <c r="AO7" s="20" t="n">
        <v>4.85686</v>
      </c>
      <c r="AP7" s="26" t="n">
        <v>3.96001</v>
      </c>
      <c r="AQ7" s="26" t="n">
        <v>3.91086</v>
      </c>
      <c r="AR7" s="26" t="n">
        <v>3.94488</v>
      </c>
      <c r="AS7" s="26" t="n">
        <v>3.96799</v>
      </c>
      <c r="AT7" s="26" t="n">
        <v>3.97421</v>
      </c>
      <c r="AU7" s="26" t="n">
        <v>3.89453</v>
      </c>
      <c r="AV7" s="26" t="n">
        <v>3.85717</v>
      </c>
      <c r="AW7" s="26" t="n">
        <v>4.00203</v>
      </c>
      <c r="AX7" s="26" t="n">
        <v>4.17094</v>
      </c>
    </row>
    <row r="8" customFormat="false" ht="15.75" hidden="false" customHeight="false" outlineLevel="0" collapsed="false">
      <c r="A8" s="11" t="s">
        <v>23</v>
      </c>
      <c r="B8" s="19" t="n">
        <v>2.9816</v>
      </c>
      <c r="C8" s="20" t="n">
        <v>2.54</v>
      </c>
      <c r="D8" s="20" t="n">
        <v>2.068</v>
      </c>
      <c r="E8" s="20" t="n">
        <v>1.8046</v>
      </c>
      <c r="F8" s="21" t="n">
        <v>1.4998</v>
      </c>
      <c r="G8" s="21" t="n">
        <v>1.4354</v>
      </c>
      <c r="H8" s="21" t="n">
        <v>1.7488</v>
      </c>
      <c r="I8" s="21" t="n">
        <v>1.78</v>
      </c>
      <c r="J8" s="21" t="n">
        <v>2.0804</v>
      </c>
      <c r="K8" s="21" t="n">
        <v>1.8227</v>
      </c>
      <c r="L8" s="21" t="n">
        <v>2.2875</v>
      </c>
      <c r="M8" s="21" t="n">
        <v>3.1939</v>
      </c>
      <c r="N8" s="22" t="n">
        <v>3.2642</v>
      </c>
      <c r="O8" s="21" t="n">
        <v>2.9302</v>
      </c>
      <c r="P8" s="21" t="n">
        <v>2.8362</v>
      </c>
      <c r="Q8" s="22" t="n">
        <v>2.9317</v>
      </c>
      <c r="R8" s="19" t="n">
        <v>2.8365</v>
      </c>
      <c r="S8" s="20" t="n">
        <v>3.639</v>
      </c>
      <c r="T8" s="20" t="n">
        <v>3.574</v>
      </c>
      <c r="U8" s="20" t="n">
        <v>3.0171</v>
      </c>
      <c r="V8" s="29" t="n">
        <v>2.9019</v>
      </c>
      <c r="W8" s="29" t="n">
        <f aca="false">3.05152-0.116</f>
        <v>2.93552</v>
      </c>
      <c r="X8" s="29" t="n">
        <v>2.5625290507544</v>
      </c>
      <c r="Y8" s="29" t="n">
        <v>3.19527892254801</v>
      </c>
      <c r="Z8" s="29" t="n">
        <v>3.24948</v>
      </c>
      <c r="AA8" s="25" t="n">
        <v>3.12849</v>
      </c>
      <c r="AB8" s="25" t="n">
        <v>3.11715</v>
      </c>
      <c r="AC8" s="25" t="n">
        <v>3.11062</v>
      </c>
      <c r="AD8" s="30" t="n">
        <v>4.32472457656953</v>
      </c>
      <c r="AE8" s="30" t="n">
        <v>4.22020586223904</v>
      </c>
      <c r="AF8" s="30" t="n">
        <v>4.21000652098088</v>
      </c>
      <c r="AG8" s="30" t="n">
        <v>4.21672586009427</v>
      </c>
      <c r="AH8" s="30" t="n">
        <v>4.21035928763158</v>
      </c>
      <c r="AI8" s="30" t="n">
        <v>4.19835097175614</v>
      </c>
      <c r="AJ8" s="30" t="n">
        <v>4.2560151201182</v>
      </c>
      <c r="AK8" s="30" t="n">
        <v>4.25049134832653</v>
      </c>
      <c r="AL8" s="30" t="n">
        <v>4.32091186583822</v>
      </c>
      <c r="AM8" s="30" t="n">
        <v>4.38390153968808</v>
      </c>
      <c r="AN8" s="30" t="n">
        <v>4.35402625435003</v>
      </c>
      <c r="AO8" s="30" t="n">
        <v>4.25801935225645</v>
      </c>
      <c r="AP8" s="31" t="n">
        <v>3.45146846549693</v>
      </c>
      <c r="AQ8" s="31" t="n">
        <v>3.37541182151649</v>
      </c>
      <c r="AR8" s="31" t="n">
        <v>3.35463045563458</v>
      </c>
      <c r="AS8" s="31" t="n">
        <v>3.34872624770628</v>
      </c>
      <c r="AT8" s="31" t="n">
        <v>3.33216137342473</v>
      </c>
      <c r="AU8" s="31" t="n">
        <v>3.32146715705815</v>
      </c>
      <c r="AV8" s="31" t="n">
        <v>3.40257329333365</v>
      </c>
      <c r="AW8" s="26" t="n">
        <v>3.6926</v>
      </c>
      <c r="AX8" s="26" t="n">
        <v>3.84872</v>
      </c>
    </row>
    <row r="9" customFormat="false" ht="15.75" hidden="false" customHeight="false" outlineLevel="0" collapsed="false">
      <c r="A9" s="11" t="s">
        <v>24</v>
      </c>
      <c r="B9" s="19" t="n">
        <v>3.2389</v>
      </c>
      <c r="C9" s="20" t="n">
        <v>3.0797</v>
      </c>
      <c r="D9" s="20" t="n">
        <v>2.6404</v>
      </c>
      <c r="E9" s="20" t="n">
        <v>2.3905</v>
      </c>
      <c r="F9" s="21" t="n">
        <v>2.201</v>
      </c>
      <c r="G9" s="21" t="n">
        <v>2.2031</v>
      </c>
      <c r="H9" s="21" t="n">
        <v>2.4026</v>
      </c>
      <c r="I9" s="21" t="n">
        <v>2.97</v>
      </c>
      <c r="J9" s="21" t="n">
        <v>2.9169</v>
      </c>
      <c r="K9" s="21" t="n">
        <v>2.552</v>
      </c>
      <c r="L9" s="21" t="n">
        <v>2.9012</v>
      </c>
      <c r="M9" s="21" t="n">
        <v>3.398</v>
      </c>
      <c r="N9" s="22" t="n">
        <v>3.5843</v>
      </c>
      <c r="O9" s="21" t="n">
        <v>3.2554</v>
      </c>
      <c r="P9" s="21" t="n">
        <v>3.2793</v>
      </c>
      <c r="Q9" s="22" t="n">
        <v>3.3687</v>
      </c>
      <c r="R9" s="23" t="n">
        <v>3.3125</v>
      </c>
      <c r="S9" s="24" t="n">
        <v>4.1322</v>
      </c>
      <c r="T9" s="20" t="n">
        <v>4.22576904101141</v>
      </c>
      <c r="U9" s="20" t="n">
        <f aca="false">(3.768*U12)*1.055056</f>
        <v>4.18483006168934</v>
      </c>
      <c r="V9" s="24" t="n">
        <v>3.374</v>
      </c>
      <c r="W9" s="24" t="n">
        <v>3.43123</v>
      </c>
      <c r="X9" s="24" t="n">
        <v>3.25840640982852</v>
      </c>
      <c r="Y9" s="24" t="n">
        <v>3.23419786939067</v>
      </c>
      <c r="Z9" s="24" t="n">
        <v>3.67615</v>
      </c>
      <c r="AA9" s="25" t="n">
        <v>3.76201</v>
      </c>
      <c r="AB9" s="25" t="n">
        <v>3.77536</v>
      </c>
      <c r="AC9" s="25" t="n">
        <v>3.74949</v>
      </c>
      <c r="AD9" s="24" t="n">
        <v>5.21668</v>
      </c>
      <c r="AE9" s="24" t="n">
        <v>4.86619</v>
      </c>
      <c r="AF9" s="24" t="n">
        <v>4.81986</v>
      </c>
      <c r="AG9" s="24" t="n">
        <v>4.82292</v>
      </c>
      <c r="AH9" s="24" t="n">
        <v>4.814</v>
      </c>
      <c r="AI9" s="24" t="n">
        <v>4.7833</v>
      </c>
      <c r="AJ9" s="24" t="n">
        <v>4.85451</v>
      </c>
      <c r="AK9" s="24" t="n">
        <v>5.02995</v>
      </c>
      <c r="AL9" s="20" t="n">
        <v>5.10513</v>
      </c>
      <c r="AM9" s="20" t="n">
        <v>5.27358</v>
      </c>
      <c r="AN9" s="20" t="n">
        <v>5.22169</v>
      </c>
      <c r="AO9" s="20" t="n">
        <v>5.16357</v>
      </c>
      <c r="AP9" s="26" t="n">
        <v>4.13783</v>
      </c>
      <c r="AQ9" s="26" t="n">
        <v>4.03503</v>
      </c>
      <c r="AR9" s="26" t="n">
        <v>4.05957</v>
      </c>
      <c r="AS9" s="26" t="n">
        <v>4.08522</v>
      </c>
      <c r="AT9" s="26" t="n">
        <v>4.0852</v>
      </c>
      <c r="AU9" s="26" t="n">
        <v>4.07056</v>
      </c>
      <c r="AV9" s="26" t="n">
        <v>4.08772</v>
      </c>
      <c r="AW9" s="26" t="n">
        <v>4.29813</v>
      </c>
      <c r="AX9" s="26" t="n">
        <v>4.48465</v>
      </c>
    </row>
    <row r="10" customFormat="false" ht="15.75" hidden="false" customHeight="false" outlineLevel="0" collapsed="false">
      <c r="A10" s="11" t="s">
        <v>25</v>
      </c>
      <c r="B10" s="19" t="n">
        <v>3.0151</v>
      </c>
      <c r="C10" s="20" t="n">
        <v>2.8198</v>
      </c>
      <c r="D10" s="20" t="n">
        <v>2.4001</v>
      </c>
      <c r="E10" s="20" t="n">
        <v>2.1806</v>
      </c>
      <c r="F10" s="21" t="n">
        <v>1.982</v>
      </c>
      <c r="G10" s="21" t="n">
        <v>1.817</v>
      </c>
      <c r="H10" s="21" t="n">
        <v>2.195</v>
      </c>
      <c r="I10" s="21" t="n">
        <v>2.66</v>
      </c>
      <c r="J10" s="21" t="n">
        <v>2.7075</v>
      </c>
      <c r="K10" s="21" t="n">
        <v>2.317</v>
      </c>
      <c r="L10" s="21" t="n">
        <v>2.6592</v>
      </c>
      <c r="M10" s="21" t="n">
        <v>3.1734</v>
      </c>
      <c r="N10" s="22" t="n">
        <v>3.3648</v>
      </c>
      <c r="O10" s="21" t="n">
        <v>3.0436</v>
      </c>
      <c r="P10" s="21" t="n">
        <v>3.0738</v>
      </c>
      <c r="Q10" s="22" t="n">
        <v>3.1587</v>
      </c>
      <c r="R10" s="23" t="n">
        <v>3.0809</v>
      </c>
      <c r="S10" s="24" t="n">
        <v>3.8988</v>
      </c>
      <c r="T10" s="20" t="n">
        <v>3.91576904101141</v>
      </c>
      <c r="U10" s="20" t="n">
        <f aca="false">(3.4976*U12)/1.055056</f>
        <v>3.48968357774374</v>
      </c>
      <c r="V10" s="24" t="n">
        <v>3.218</v>
      </c>
      <c r="W10" s="24" t="n">
        <v>3.13749</v>
      </c>
      <c r="X10" s="24" t="n">
        <v>2.95509922203746</v>
      </c>
      <c r="Y10" s="24" t="n">
        <v>2.9439973558494</v>
      </c>
      <c r="Z10" s="24" t="n">
        <v>3.33839</v>
      </c>
      <c r="AA10" s="25" t="n">
        <v>3.46947</v>
      </c>
      <c r="AB10" s="25" t="n">
        <v>3.47666</v>
      </c>
      <c r="AC10" s="25" t="n">
        <v>3.39062</v>
      </c>
      <c r="AD10" s="24" t="n">
        <v>4.59592</v>
      </c>
      <c r="AE10" s="24" t="n">
        <v>4.40693</v>
      </c>
      <c r="AF10" s="24" t="n">
        <v>4.37598</v>
      </c>
      <c r="AG10" s="24" t="n">
        <v>4.41405</v>
      </c>
      <c r="AH10" s="24" t="n">
        <v>4.40268</v>
      </c>
      <c r="AI10" s="24" t="n">
        <v>4.36288</v>
      </c>
      <c r="AJ10" s="24" t="n">
        <v>4.40249</v>
      </c>
      <c r="AK10" s="24" t="n">
        <v>4.58044</v>
      </c>
      <c r="AL10" s="20" t="n">
        <v>4.70556</v>
      </c>
      <c r="AM10" s="20" t="n">
        <v>4.81715</v>
      </c>
      <c r="AN10" s="20" t="n">
        <v>4.73538</v>
      </c>
      <c r="AO10" s="20" t="n">
        <v>4.64128</v>
      </c>
      <c r="AP10" s="26" t="n">
        <v>3.83144</v>
      </c>
      <c r="AQ10" s="26" t="n">
        <v>3.69864</v>
      </c>
      <c r="AR10" s="26" t="n">
        <v>3.68861</v>
      </c>
      <c r="AS10" s="26" t="n">
        <v>3.67416</v>
      </c>
      <c r="AT10" s="26" t="n">
        <v>3.57873</v>
      </c>
      <c r="AU10" s="26" t="n">
        <v>3.55744</v>
      </c>
      <c r="AV10" s="26" t="n">
        <v>3.58449</v>
      </c>
      <c r="AW10" s="26" t="n">
        <v>3.84761</v>
      </c>
      <c r="AX10" s="26" t="n">
        <v>4.05797</v>
      </c>
    </row>
    <row r="11" customFormat="false" ht="30.75" hidden="false" customHeight="false" outlineLevel="0" collapsed="false">
      <c r="A11" s="11" t="s">
        <v>26</v>
      </c>
      <c r="B11" s="19" t="n">
        <v>3.364</v>
      </c>
      <c r="C11" s="20" t="n">
        <v>3.084</v>
      </c>
      <c r="D11" s="20" t="n">
        <v>2.678</v>
      </c>
      <c r="E11" s="20" t="n">
        <v>2.446</v>
      </c>
      <c r="F11" s="21" t="n">
        <v>2.191</v>
      </c>
      <c r="G11" s="21" t="n">
        <v>2.036</v>
      </c>
      <c r="H11" s="21" t="n">
        <v>2.429</v>
      </c>
      <c r="I11" s="21" t="n">
        <v>2.774</v>
      </c>
      <c r="J11" s="21" t="n">
        <v>3.01</v>
      </c>
      <c r="K11" s="21" t="n">
        <v>2.634</v>
      </c>
      <c r="L11" s="21" t="n">
        <v>3.023</v>
      </c>
      <c r="M11" s="21" t="n">
        <v>3.471</v>
      </c>
      <c r="N11" s="22" t="n">
        <v>3.696</v>
      </c>
      <c r="O11" s="21" t="n">
        <v>3.354</v>
      </c>
      <c r="P11" s="21" t="n">
        <v>3.226</v>
      </c>
      <c r="Q11" s="22" t="n">
        <v>3.427</v>
      </c>
      <c r="R11" s="19" t="n">
        <v>3.976</v>
      </c>
      <c r="S11" s="20" t="n">
        <v>4.152</v>
      </c>
      <c r="T11" s="20" t="n">
        <v>4.148</v>
      </c>
      <c r="U11" s="20" t="n">
        <v>3.707</v>
      </c>
      <c r="V11" s="24" t="n">
        <v>3.459</v>
      </c>
      <c r="W11" s="24" t="n">
        <v>3.567</v>
      </c>
      <c r="X11" s="24" t="n">
        <v>3.498</v>
      </c>
      <c r="Y11" s="24" t="n">
        <v>3.496</v>
      </c>
      <c r="Z11" s="24" t="n">
        <v>3.60838</v>
      </c>
      <c r="AA11" s="25" t="n">
        <v>3.699</v>
      </c>
      <c r="AB11" s="25" t="n">
        <v>3.70495</v>
      </c>
      <c r="AC11" s="25" t="n">
        <v>3.69652</v>
      </c>
      <c r="AD11" s="24" t="n">
        <v>4.62419</v>
      </c>
      <c r="AE11" s="24" t="n">
        <v>4.54443</v>
      </c>
      <c r="AF11" s="24" t="n">
        <v>4.56214</v>
      </c>
      <c r="AG11" s="24" t="n">
        <v>4.59233</v>
      </c>
      <c r="AH11" s="24" t="n">
        <v>4.58143</v>
      </c>
      <c r="AI11" s="24" t="n">
        <v>4.55395</v>
      </c>
      <c r="AJ11" s="24" t="n">
        <v>4.56605</v>
      </c>
      <c r="AK11" s="24" t="n">
        <v>4.60986</v>
      </c>
      <c r="AL11" s="20" t="n">
        <v>4.72505</v>
      </c>
      <c r="AM11" s="20" t="n">
        <v>4.8211</v>
      </c>
      <c r="AN11" s="20" t="n">
        <v>4.76524</v>
      </c>
      <c r="AO11" s="20" t="n">
        <v>4.65562</v>
      </c>
      <c r="AP11" s="26" t="n">
        <v>4.0401</v>
      </c>
      <c r="AQ11" s="26" t="n">
        <v>3.98229</v>
      </c>
      <c r="AR11" s="26" t="n">
        <v>3.99471</v>
      </c>
      <c r="AS11" s="26" t="n">
        <v>4.01348</v>
      </c>
      <c r="AT11" s="26" t="n">
        <v>4.02062</v>
      </c>
      <c r="AU11" s="26" t="n">
        <v>4.00562</v>
      </c>
      <c r="AV11" s="26" t="n">
        <v>4.02886</v>
      </c>
      <c r="AW11" s="26" t="n">
        <v>4.0759</v>
      </c>
      <c r="AX11" s="26" t="n">
        <v>4.24062</v>
      </c>
    </row>
    <row r="12" customFormat="false" ht="15.75" hidden="false" customHeight="false" outlineLevel="0" collapsed="false">
      <c r="A12" s="11" t="s">
        <v>27</v>
      </c>
      <c r="B12" s="19" t="n">
        <v>1.0213</v>
      </c>
      <c r="C12" s="20" t="n">
        <v>1.0131</v>
      </c>
      <c r="D12" s="20" t="n">
        <v>0.997</v>
      </c>
      <c r="E12" s="20" t="n">
        <v>1.0136</v>
      </c>
      <c r="F12" s="21" t="n">
        <v>0.9929</v>
      </c>
      <c r="G12" s="21" t="n">
        <v>0.99901</v>
      </c>
      <c r="H12" s="21" t="n">
        <v>0.9722</v>
      </c>
      <c r="I12" s="21" t="n">
        <v>1.0138</v>
      </c>
      <c r="J12" s="21" t="n">
        <v>1.01291</v>
      </c>
      <c r="K12" s="21" t="n">
        <v>1.0139</v>
      </c>
      <c r="L12" s="21" t="n">
        <v>0.9871</v>
      </c>
      <c r="M12" s="21" t="n">
        <v>1.0004</v>
      </c>
      <c r="N12" s="22" t="n">
        <v>1.0068</v>
      </c>
      <c r="O12" s="21" t="n">
        <v>1.0054</v>
      </c>
      <c r="P12" s="21" t="n">
        <v>0.9971</v>
      </c>
      <c r="Q12" s="22" t="n">
        <v>0.9728</v>
      </c>
      <c r="R12" s="32" t="n">
        <v>1.0458</v>
      </c>
      <c r="S12" s="28" t="n">
        <v>1.046575</v>
      </c>
      <c r="T12" s="21" t="n">
        <v>1.04736666666667</v>
      </c>
      <c r="U12" s="33" t="n">
        <v>1.052668</v>
      </c>
      <c r="V12" s="34" t="n">
        <v>1.028506</v>
      </c>
      <c r="W12" s="34" t="n">
        <v>1.04063</v>
      </c>
      <c r="X12" s="34" t="n">
        <v>1.031672</v>
      </c>
      <c r="Y12" s="34" t="n">
        <v>1.043914</v>
      </c>
      <c r="Z12" s="24" t="n">
        <v>1.062213</v>
      </c>
      <c r="AA12" s="25" t="n">
        <v>1.05039</v>
      </c>
      <c r="AB12" s="25" t="n">
        <v>1.05119</v>
      </c>
      <c r="AC12" s="25" t="n">
        <v>1.05194</v>
      </c>
      <c r="AD12" s="24" t="n">
        <v>1.10721</v>
      </c>
      <c r="AE12" s="24" t="n">
        <v>1.108</v>
      </c>
      <c r="AF12" s="24" t="n">
        <v>1.1088</v>
      </c>
      <c r="AG12" s="24" t="n">
        <v>1.10959</v>
      </c>
      <c r="AH12" s="24" t="n">
        <v>1.11039</v>
      </c>
      <c r="AI12" s="24" t="n">
        <v>1.1112</v>
      </c>
      <c r="AJ12" s="24" t="n">
        <v>1.11198</v>
      </c>
      <c r="AK12" s="24" t="n">
        <v>1.11276</v>
      </c>
      <c r="AL12" s="20" t="n">
        <v>1.11355</v>
      </c>
      <c r="AM12" s="20" t="n">
        <v>1.11432</v>
      </c>
      <c r="AN12" s="20" t="n">
        <v>1.11508</v>
      </c>
      <c r="AO12" s="20" t="n">
        <v>1.1159</v>
      </c>
      <c r="AP12" s="26" t="n">
        <v>1.11839</v>
      </c>
      <c r="AQ12" s="26" t="n">
        <v>1.11715</v>
      </c>
      <c r="AR12" s="26" t="n">
        <v>1.11811</v>
      </c>
      <c r="AS12" s="26" t="n">
        <v>1.12014</v>
      </c>
      <c r="AT12" s="26" t="n">
        <v>1.11916</v>
      </c>
      <c r="AU12" s="26" t="n">
        <v>1.1196</v>
      </c>
      <c r="AV12" s="26" t="n">
        <v>1.11925</v>
      </c>
      <c r="AW12" s="26" t="n">
        <v>1.11963</v>
      </c>
      <c r="AX12" s="26" t="n">
        <v>1.11938</v>
      </c>
    </row>
    <row r="13" customFormat="false" ht="30.75" hidden="false" customHeight="false" outlineLevel="0" collapsed="false">
      <c r="A13" s="11" t="s">
        <v>28</v>
      </c>
      <c r="B13" s="35" t="n">
        <f aca="false">(B2*1.055056/B12)-B11</f>
        <v>-0.287984386957799</v>
      </c>
      <c r="C13" s="36" t="n">
        <f aca="false">(C2*1.055056/C12)-C11</f>
        <v>-0.402360280327707</v>
      </c>
      <c r="D13" s="36" t="n">
        <f aca="false">(D2*1.055056/D12)-D11</f>
        <v>-0.445133239719158</v>
      </c>
      <c r="E13" s="36" t="n">
        <f aca="false">(E2*1.055056/E12)-E11</f>
        <v>-0.530848525651145</v>
      </c>
      <c r="F13" s="36" t="n">
        <f aca="false">(F2*1.055056/F12)-F11</f>
        <v>-0.712922755564508</v>
      </c>
      <c r="G13" s="36" t="n">
        <f aca="false">(G2*1.055056/G12)-G11</f>
        <v>-0.50274400372688</v>
      </c>
      <c r="H13" s="36" t="n">
        <f aca="false">(H2*1.055056/H12)-H11</f>
        <v>-0.411939160262572</v>
      </c>
      <c r="I13" s="36" t="n">
        <v>-0.807087551785362</v>
      </c>
      <c r="J13" s="36" t="n">
        <v>-0.876423616615377</v>
      </c>
      <c r="K13" s="36" t="n">
        <v>-0.650229142201594</v>
      </c>
      <c r="L13" s="36" t="n">
        <f aca="false">(L2*1.055056/L12)-L11</f>
        <v>-0.612278743699608</v>
      </c>
      <c r="M13" s="36" t="n">
        <f aca="false">(M2*1.055056/M12)-M11</f>
        <v>-0.252134328909901</v>
      </c>
      <c r="N13" s="37" t="n">
        <f aca="false">(N2*1.055056/N12)-N11</f>
        <v>-0.406592019565063</v>
      </c>
      <c r="O13" s="38" t="n">
        <f aca="false">(O2*1.055056/O12)-O11</f>
        <v>-0.419262061017989</v>
      </c>
      <c r="P13" s="38" t="n">
        <f aca="false">(P2*1.055056/P12)-P11</f>
        <v>-0.330764623405291</v>
      </c>
      <c r="Q13" s="39" t="n">
        <f aca="false">(Q2*1.055056/Q12)-Q11</f>
        <v>-0.324881463620651</v>
      </c>
      <c r="R13" s="39" t="n">
        <f aca="false">(R2*1.055056/R12)-R11</f>
        <v>-1.09765996161945</v>
      </c>
      <c r="S13" s="39" t="n">
        <f aca="false">(S2*1.055056/S12)-S11</f>
        <v>-0.582721080285694</v>
      </c>
      <c r="T13" s="39" t="n">
        <f aca="false">(T2*1.055056/T12)-T11</f>
        <v>-0.606419635275771</v>
      </c>
      <c r="U13" s="40" t="n">
        <v>-0.7</v>
      </c>
      <c r="V13" s="40" t="n">
        <v>-1.017</v>
      </c>
      <c r="W13" s="40" t="n">
        <v>-1.12127</v>
      </c>
      <c r="X13" s="40" t="n">
        <v>-0.655</v>
      </c>
      <c r="Y13" s="40" t="n">
        <v>-0.221</v>
      </c>
      <c r="Z13" s="40" t="n">
        <v>-0.39183</v>
      </c>
      <c r="AA13" s="25" t="n">
        <v>-0.46717</v>
      </c>
      <c r="AB13" s="25" t="n">
        <v>-0.48524</v>
      </c>
      <c r="AC13" s="25" t="n">
        <v>-0.48534</v>
      </c>
      <c r="AD13" s="40" t="n">
        <v>-0.29836</v>
      </c>
      <c r="AE13" s="40" t="n">
        <v>-0.32269</v>
      </c>
      <c r="AF13" s="40" t="n">
        <v>-0.35296</v>
      </c>
      <c r="AG13" s="40" t="n">
        <v>-0.37918</v>
      </c>
      <c r="AH13" s="40" t="n">
        <v>-0.37759</v>
      </c>
      <c r="AI13" s="40" t="n">
        <v>-0.36495</v>
      </c>
      <c r="AJ13" s="40" t="n">
        <v>-0.32521</v>
      </c>
      <c r="AK13" s="40" t="n">
        <v>-0.3509</v>
      </c>
      <c r="AL13" s="36" t="n">
        <v>-0.40281</v>
      </c>
      <c r="AM13" s="36" t="n">
        <v>-0.44269</v>
      </c>
      <c r="AN13" s="36" t="n">
        <v>-0.4183</v>
      </c>
      <c r="AO13" s="36" t="n">
        <v>-0.40354</v>
      </c>
      <c r="AP13" s="37" t="n">
        <v>-0.6064</v>
      </c>
      <c r="AQ13" s="37" t="n">
        <v>-0.61784</v>
      </c>
      <c r="AR13" s="37" t="n">
        <v>-0.65286</v>
      </c>
      <c r="AS13" s="37" t="n">
        <v>-0.68347</v>
      </c>
      <c r="AT13" s="37" t="n">
        <v>-0.66789</v>
      </c>
      <c r="AU13" s="37" t="n">
        <v>-0.6635</v>
      </c>
      <c r="AV13" s="37" t="n">
        <v>-0.60971</v>
      </c>
      <c r="AW13" s="37" t="n">
        <v>-0.56503</v>
      </c>
      <c r="AX13" s="37" t="n">
        <v>-0.63019</v>
      </c>
    </row>
    <row r="24" customFormat="false" ht="15" hidden="false" customHeight="false" outlineLevel="0" collapsed="false">
      <c r="A24" s="41"/>
    </row>
    <row r="25" customFormat="false" ht="15" hidden="false" customHeight="false" outlineLevel="0" collapsed="false">
      <c r="A25" s="41"/>
    </row>
    <row r="26" customFormat="false" ht="15" hidden="false" customHeight="false" outlineLevel="0" collapsed="false">
      <c r="A26" s="41"/>
    </row>
    <row r="27" customFormat="false" ht="15" hidden="false" customHeight="false" outlineLevel="0" collapsed="false">
      <c r="A27" s="41"/>
    </row>
    <row r="28" customFormat="false" ht="15" hidden="false" customHeight="false" outlineLevel="0" collapsed="false">
      <c r="A28" s="41"/>
    </row>
    <row r="29" customFormat="false" ht="15" hidden="false" customHeight="false" outlineLevel="0" collapsed="false">
      <c r="A29" s="41"/>
    </row>
    <row r="30" customFormat="false" ht="15" hidden="false" customHeight="false" outlineLevel="0" collapsed="false">
      <c r="A30" s="41"/>
    </row>
    <row r="31" customFormat="false" ht="15" hidden="false" customHeight="false" outlineLevel="0" collapsed="false">
      <c r="A31" s="41"/>
    </row>
    <row r="32" customFormat="false" ht="15" hidden="false" customHeight="false" outlineLevel="0" collapsed="false">
      <c r="A32" s="41"/>
    </row>
    <row r="33" customFormat="false" ht="15" hidden="false" customHeight="false" outlineLevel="0" collapsed="false">
      <c r="A33" s="41"/>
    </row>
    <row r="34" customFormat="false" ht="15" hidden="false" customHeight="false" outlineLevel="0" collapsed="false">
      <c r="A34" s="41"/>
    </row>
    <row r="35" customFormat="false" ht="15" hidden="false" customHeight="false" outlineLevel="0" collapsed="false">
      <c r="A3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1:48:06Z</dcterms:created>
  <dc:creator>Brunner, Nicole</dc:creator>
  <dc:description/>
  <dc:language>en-US</dc:language>
  <cp:lastModifiedBy>Susi Vogt</cp:lastModifiedBy>
  <dcterms:modified xsi:type="dcterms:W3CDTF">2015-06-24T15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EDFC04B479C242A9AE433B57AB544E</vt:lpwstr>
  </property>
  <property fmtid="{D5CDD505-2E9C-101B-9397-08002B2CF9AE}" pid="3" name="Status">
    <vt:lpwstr>In-Progress</vt:lpwstr>
  </property>
</Properties>
</file>