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 Forecast" sheetId="1" state="visible" r:id="rId2"/>
    <sheet name="RPP and Non-RP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Excludes W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10</xdr:rowOff>
              </xdr:from>
              <xdr:to>
                <xdr:col>3</xdr:col>
                <xdr:colOff>74</xdr:colOff>
                <xdr:row>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It excludes W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0</xdr:rowOff>
              </xdr:from>
              <xdr:to>
                <xdr:col>5</xdr:col>
                <xdr:colOff>65</xdr:colOff>
                <xdr:row>45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It excludes W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10</xdr:rowOff>
              </xdr:from>
              <xdr:to>
                <xdr:col>5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cab:
</t>
        </r>
        <r>
          <rPr>
            <sz val="8"/>
            <color rgb="FF000000"/>
            <rFont val="Tahoma"/>
            <family val="2"/>
          </rPr>
          <t xml:space="preserve">Navigant RPP Forecast April 20, 2015
</t>
        </r>
        <r>
          <rPr>
            <b val="true"/>
            <sz val="8"/>
            <color rgb="FF000000"/>
            <rFont val="Tahoma"/>
            <family val="2"/>
          </rPr>
          <t xml:space="preserve">I should use the most recent RPP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</xdr:row>
                <xdr:rowOff>3</xdr:rowOff>
              </xdr:from>
              <xdr:to>
                <xdr:col>11</xdr:col>
                <xdr:colOff>85</xdr:colOff>
                <xdr:row>4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2"/>
          </rPr>
          <t xml:space="preserve">Cristina:
</t>
        </r>
        <r>
          <rPr>
            <sz val="10"/>
            <color rgb="FF000000"/>
            <rFont val="Tahoma"/>
            <family val="2"/>
          </rPr>
          <t xml:space="preserve">2015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2"/>
          </rPr>
          <t xml:space="preserve">Cristina:
</t>
        </r>
        <r>
          <rPr>
            <sz val="10"/>
            <color rgb="FF000000"/>
            <rFont val="Tahoma"/>
            <family val="2"/>
          </rPr>
          <t xml:space="preserve">Proposed 2015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birceanu:
</t>
        </r>
        <r>
          <rPr>
            <sz val="9"/>
            <color rgb="FF000000"/>
            <rFont val="Tahoma"/>
            <family val="2"/>
          </rPr>
          <t xml:space="preserve">2013/2014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0</xdr:colOff>
                <xdr:row>43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birceanu:
</t>
        </r>
        <r>
          <rPr>
            <sz val="9"/>
            <color rgb="FF000000"/>
            <rFont val="Tahoma"/>
            <family val="2"/>
          </rPr>
          <t xml:space="preserve">2013/2014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7</xdr:col>
                <xdr:colOff>0</xdr:colOff>
                <xdr:row>55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000000"/>
            <rFont val="Tahoma"/>
            <family val="2"/>
          </rPr>
          <t xml:space="preserve">Cristina Birceanu:
</t>
        </r>
        <r>
          <rPr>
            <sz val="11"/>
            <color rgb="FF000000"/>
            <rFont val="Tahoma"/>
            <family val="2"/>
          </rPr>
          <t xml:space="preserve">Navigant RPP Forecast April 20,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47</xdr:rowOff>
              </xdr:from>
              <xdr:to>
                <xdr:col>8</xdr:col>
                <xdr:colOff>51</xdr:colOff>
                <xdr:row>8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Tahoma"/>
            <family val="2"/>
          </rPr>
          <t xml:space="preserve">Cristina Birceanu:
</t>
        </r>
        <r>
          <rPr>
            <sz val="11"/>
            <color rgb="FF000000"/>
            <rFont val="Tahoma"/>
            <family val="2"/>
          </rPr>
          <t xml:space="preserve">Navigant RPP Forecast April 20,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47</xdr:rowOff>
              </xdr:from>
              <xdr:to>
                <xdr:col>9</xdr:col>
                <xdr:colOff>13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CALHOUNC:
</t>
        </r>
        <r>
          <rPr>
            <sz val="9"/>
            <color rgb="FF000000"/>
            <rFont val="Tahoma"/>
            <family val="2"/>
          </rPr>
          <t xml:space="preserve">Excludes Loblaws; Should Loblaws be included for Trans. Network and Connec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8</xdr:row>
                <xdr:rowOff>1</xdr:rowOff>
              </xdr:from>
              <xdr:to>
                <xdr:col>14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CALHOUNC:
</t>
        </r>
        <r>
          <rPr>
            <sz val="9"/>
            <color rgb="FF000000"/>
            <rFont val="Tahoma"/>
            <family val="2"/>
          </rPr>
          <t xml:space="preserve">Excludes Loblaws; Should Loblaws be included for Trans. Network and Connec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</xdr:row>
                <xdr:rowOff>1</xdr:rowOff>
              </xdr:from>
              <xdr:to>
                <xdr:col>15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CALHOUNC:
</t>
        </r>
        <r>
          <rPr>
            <sz val="9"/>
            <color rgb="FF000000"/>
            <rFont val="Tahoma"/>
            <family val="2"/>
          </rPr>
          <t xml:space="preserve">Excludes Loblaws; Should Loblaws be included for Trans. Network and Connec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8</xdr:row>
                <xdr:rowOff>1</xdr:rowOff>
              </xdr:from>
              <xdr:to>
                <xdr:col>16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3">
  <si>
    <t xml:space="preserve">Electricity - Commodity</t>
  </si>
  <si>
    <t xml:space="preserve">2015 Forecasted Metered kWhs</t>
  </si>
  <si>
    <t xml:space="preserve">2015 Loss Factor</t>
  </si>
  <si>
    <t xml:space="preserve">Bridge Year</t>
  </si>
  <si>
    <t xml:space="preserve">%</t>
  </si>
  <si>
    <t xml:space="preserve">RPP and Non-RPP Cost of Power</t>
  </si>
  <si>
    <t xml:space="preserve">Total Cost Of Power</t>
  </si>
  <si>
    <t xml:space="preserve">Class per Load Forecast</t>
  </si>
  <si>
    <t xml:space="preserve">Forecasted kWhs adjusted by DLF</t>
  </si>
  <si>
    <t xml:space="preserve">RPP Prices</t>
  </si>
  <si>
    <t xml:space="preserve">HOEP</t>
  </si>
  <si>
    <t xml:space="preserve">Global Adjustment</t>
  </si>
  <si>
    <t xml:space="preserve">RPP</t>
  </si>
  <si>
    <t xml:space="preserve">Non-RPP</t>
  </si>
  <si>
    <t xml:space="preserve">RPP $</t>
  </si>
  <si>
    <t xml:space="preserve">Non-RPP $</t>
  </si>
  <si>
    <t xml:space="preserve">4707 - Charge - GA</t>
  </si>
  <si>
    <t xml:space="preserve">Residential</t>
  </si>
  <si>
    <t xml:space="preserve">GS&lt;50kW</t>
  </si>
  <si>
    <t xml:space="preserve">GS 50kW to 999kW</t>
  </si>
  <si>
    <t xml:space="preserve">GS 1000kW to 4999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TOTAL</t>
  </si>
  <si>
    <t xml:space="preserve">Transmission - Network</t>
  </si>
  <si>
    <t xml:space="preserve">Volume</t>
  </si>
  <si>
    <t xml:space="preserve">Metric</t>
  </si>
  <si>
    <t xml:space="preserve">kWh</t>
  </si>
  <si>
    <t xml:space="preserve">The rates for Bridge Year should be the 2015 IRM rates</t>
  </si>
  <si>
    <t xml:space="preserve">kW</t>
  </si>
  <si>
    <t xml:space="preserve">*include WMP forecast</t>
  </si>
  <si>
    <t xml:space="preserve">Transmission - Connection</t>
  </si>
  <si>
    <t xml:space="preserve">Wholesale Market Service</t>
  </si>
  <si>
    <t xml:space="preserve">*Excludes WMP forecast</t>
  </si>
  <si>
    <t xml:space="preserve">Rural Rate Assistanc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4751 - SME</t>
  </si>
  <si>
    <t xml:space="preserve">monthly average</t>
  </si>
  <si>
    <t xml:space="preserve">Q4 2014</t>
  </si>
  <si>
    <t xml:space="preserve">Customer Class</t>
  </si>
  <si>
    <t xml:space="preserve">Total Billed in Q4 2013</t>
  </si>
  <si>
    <t xml:space="preserve">non-RPP with Retailer</t>
  </si>
  <si>
    <t xml:space="preserve">Non-RPP with Guelph Hydro</t>
  </si>
  <si>
    <t xml:space="preserve">RPP with Guelph Hydro</t>
  </si>
  <si>
    <t xml:space="preserve">GS&lt; 50 kW</t>
  </si>
  <si>
    <t xml:space="preserve">GS 50 to 999 kW</t>
  </si>
  <si>
    <t xml:space="preserve">GS&lt;50 kW</t>
  </si>
  <si>
    <t xml:space="preserve">GS 1000 to 4999 kW</t>
  </si>
  <si>
    <t xml:space="preserve">GS 1000 - 4999 kW</t>
  </si>
  <si>
    <t xml:space="preserve">Total</t>
  </si>
  <si>
    <t xml:space="preserve">Sentinel Light</t>
  </si>
  <si>
    <t xml:space="preserve">SSS</t>
  </si>
  <si>
    <t xml:space="preserve">GHESI + Rockwood</t>
  </si>
  <si>
    <t xml:space="preserve">Total billed kWh</t>
  </si>
  <si>
    <t xml:space="preserve">Total RPP</t>
  </si>
  <si>
    <t xml:space="preserve">Total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#,##0_);\(#,##0\)"/>
    <numFmt numFmtId="167" formatCode="#,##0.0000_);\(#,##0.0000\)"/>
    <numFmt numFmtId="168" formatCode="\$#,##0.00000"/>
    <numFmt numFmtId="169" formatCode="0.00%"/>
    <numFmt numFmtId="170" formatCode="\$#,##0"/>
    <numFmt numFmtId="171" formatCode="\$#,##0_);&quot;($&quot;#,##0\)"/>
    <numFmt numFmtId="172" formatCode="#,##0.00000_);\(#,##0.00000\)"/>
    <numFmt numFmtId="173" formatCode="\$#,##0.0000_);&quot;($&quot;#,##0.0000\)"/>
    <numFmt numFmtId="174" formatCode="0.000"/>
    <numFmt numFmtId="175" formatCode="#,##0"/>
    <numFmt numFmtId="176" formatCode="[$-409]mmmm\ d&quot;, &quot;yyyy;@"/>
    <numFmt numFmtId="17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44"/>
    <col collapsed="false" customWidth="true" hidden="false" outlineLevel="0" max="3" min="3" style="0" width="10.26"/>
    <col collapsed="false" customWidth="true" hidden="false" outlineLevel="0" max="4" min="4" style="0" width="13.81"/>
    <col collapsed="false" customWidth="true" hidden="false" outlineLevel="0" max="5" min="5" style="0" width="11.44"/>
    <col collapsed="false" customWidth="true" hidden="false" outlineLevel="0" max="6" min="6" style="0" width="12.72"/>
    <col collapsed="false" customWidth="true" hidden="false" outlineLevel="0" max="7" min="7" style="0" width="9.99"/>
    <col collapsed="false" customWidth="true" hidden="false" outlineLevel="0" max="9" min="8" style="0" width="11.17"/>
    <col collapsed="false" customWidth="true" hidden="false" outlineLevel="0" max="10" min="10" style="0" width="10.99"/>
    <col collapsed="false" customWidth="true" hidden="false" outlineLevel="0" max="11" min="11" style="0" width="12.17"/>
    <col collapsed="false" customWidth="true" hidden="false" outlineLevel="0" max="12" min="12" style="0" width="12.72"/>
    <col collapsed="false" customWidth="true" hidden="false" outlineLevel="0" max="14" min="13" style="0" width="12.17"/>
    <col collapsed="false" customWidth="true" hidden="false" outlineLevel="0" max="15" min="15" style="0" width="10.81"/>
  </cols>
  <sheetData>
    <row r="2" s="8" customFormat="true" ht="25.5" hidden="false" customHeight="true" outlineLevel="0" collapsed="false">
      <c r="A2" s="1" t="s">
        <v>0</v>
      </c>
      <c r="B2" s="2" t="s">
        <v>1</v>
      </c>
      <c r="C2" s="3" t="s">
        <v>2</v>
      </c>
      <c r="D2" s="4"/>
      <c r="E2" s="5" t="s">
        <v>3</v>
      </c>
      <c r="F2" s="5"/>
      <c r="G2" s="5"/>
      <c r="H2" s="6" t="s">
        <v>4</v>
      </c>
      <c r="I2" s="6"/>
      <c r="J2" s="7" t="s">
        <v>5</v>
      </c>
      <c r="K2" s="7"/>
      <c r="L2" s="7" t="s">
        <v>6</v>
      </c>
    </row>
    <row r="3" s="8" customFormat="true" ht="42.75" hidden="false" customHeight="true" outlineLevel="0" collapsed="false">
      <c r="A3" s="9" t="s">
        <v>7</v>
      </c>
      <c r="B3" s="2"/>
      <c r="C3" s="3"/>
      <c r="D3" s="10" t="s">
        <v>8</v>
      </c>
      <c r="E3" s="11" t="s">
        <v>9</v>
      </c>
      <c r="F3" s="11" t="s">
        <v>10</v>
      </c>
      <c r="G3" s="12" t="s">
        <v>11</v>
      </c>
      <c r="H3" s="13" t="s">
        <v>12</v>
      </c>
      <c r="I3" s="14" t="s">
        <v>13</v>
      </c>
      <c r="J3" s="9" t="s">
        <v>14</v>
      </c>
      <c r="K3" s="9" t="s">
        <v>15</v>
      </c>
      <c r="L3" s="7"/>
      <c r="O3" s="8" t="s">
        <v>16</v>
      </c>
    </row>
    <row r="4" customFormat="false" ht="12.5" hidden="false" customHeight="false" outlineLevel="0" collapsed="false">
      <c r="A4" s="15" t="s">
        <v>17</v>
      </c>
      <c r="B4" s="16" t="n">
        <v>379756990.370371</v>
      </c>
      <c r="C4" s="17" t="n">
        <v>1.02599556194139</v>
      </c>
      <c r="D4" s="18" t="n">
        <f aca="false">B4*C4</f>
        <v>389628986.736219</v>
      </c>
      <c r="E4" s="19" t="n">
        <v>0.1021</v>
      </c>
      <c r="F4" s="19" t="n">
        <v>0.01992</v>
      </c>
      <c r="G4" s="20" t="n">
        <v>0.07488</v>
      </c>
      <c r="H4" s="21" t="n">
        <f aca="false">'RPP and Non-RPP'!F5</f>
        <v>0.939541580173751</v>
      </c>
      <c r="I4" s="21" t="n">
        <f aca="false">'RPP and Non-RPP'!D5</f>
        <v>0.0604584198262491</v>
      </c>
      <c r="J4" s="22" t="n">
        <f aca="false">D4*H4*E4</f>
        <v>37376015.9191117</v>
      </c>
      <c r="K4" s="22" t="n">
        <f aca="false">D4*(F4+G4)*I4</f>
        <v>2233142.25080325</v>
      </c>
      <c r="L4" s="23" t="n">
        <f aca="false">SUM(J4:K4)</f>
        <v>39609158.1699149</v>
      </c>
      <c r="M4" s="24" t="n">
        <f aca="false">D4*E4*H4+D4*F4*I4+D4*G4*I4</f>
        <v>39609158.1699149</v>
      </c>
      <c r="O4" s="25" t="n">
        <f aca="false">D4*G4*I4</f>
        <v>1763899.70190029</v>
      </c>
    </row>
    <row r="5" customFormat="false" ht="12.5" hidden="false" customHeight="false" outlineLevel="0" collapsed="false">
      <c r="A5" s="15" t="s">
        <v>18</v>
      </c>
      <c r="B5" s="16" t="n">
        <v>149811070.043647</v>
      </c>
      <c r="C5" s="17" t="n">
        <f aca="false">C4</f>
        <v>1.02599556194139</v>
      </c>
      <c r="D5" s="18" t="n">
        <f aca="false">B5*C5</f>
        <v>153705492.994472</v>
      </c>
      <c r="E5" s="19" t="n">
        <f aca="false">E4</f>
        <v>0.1021</v>
      </c>
      <c r="F5" s="19" t="n">
        <f aca="false">$F$4</f>
        <v>0.01992</v>
      </c>
      <c r="G5" s="20" t="n">
        <f aca="false">$G$4</f>
        <v>0.07488</v>
      </c>
      <c r="H5" s="21" t="n">
        <f aca="false">'RPP and Non-RPP'!F6</f>
        <v>0.834504021748061</v>
      </c>
      <c r="I5" s="21" t="n">
        <f aca="false">'RPP and Non-RPP'!D6</f>
        <v>0.165495978251939</v>
      </c>
      <c r="J5" s="22" t="n">
        <f aca="false">D5*H5*E5</f>
        <v>13096147.6962097</v>
      </c>
      <c r="K5" s="22" t="n">
        <f aca="false">D5*(F5+G5)*I5</f>
        <v>2411488.35976742</v>
      </c>
      <c r="L5" s="23" t="n">
        <f aca="false">SUM(J5:K5)</f>
        <v>15507636.0559771</v>
      </c>
      <c r="M5" s="24" t="n">
        <f aca="false">D5*E5*H5+D5*F5*I5+D5*G5*I5</f>
        <v>15507636.0559771</v>
      </c>
      <c r="O5" s="25" t="n">
        <f aca="false">D5*G5*I5</f>
        <v>1904770.55252515</v>
      </c>
    </row>
    <row r="6" customFormat="false" ht="12.5" hidden="false" customHeight="false" outlineLevel="0" collapsed="false">
      <c r="A6" s="15" t="s">
        <v>19</v>
      </c>
      <c r="B6" s="16" t="n">
        <v>401416720.664506</v>
      </c>
      <c r="C6" s="17" t="n">
        <f aca="false">C4</f>
        <v>1.02599556194139</v>
      </c>
      <c r="D6" s="18" t="n">
        <f aca="false">B6*C6</f>
        <v>411851773.890849</v>
      </c>
      <c r="E6" s="19" t="n">
        <f aca="false">E5</f>
        <v>0.1021</v>
      </c>
      <c r="F6" s="19" t="n">
        <f aca="false">$F$4</f>
        <v>0.01992</v>
      </c>
      <c r="G6" s="20" t="n">
        <f aca="false">$G$4</f>
        <v>0.07488</v>
      </c>
      <c r="H6" s="21" t="n">
        <f aca="false">'RPP and Non-RPP'!F7</f>
        <v>0.0805207026783322</v>
      </c>
      <c r="I6" s="21" t="n">
        <f aca="false">'RPP and Non-RPP'!D7</f>
        <v>0.919479297321668</v>
      </c>
      <c r="J6" s="22" t="n">
        <f aca="false">D6*H6*E6</f>
        <v>3385900.87119019</v>
      </c>
      <c r="K6" s="22" t="n">
        <f aca="false">D6*(F6+G6)*I6</f>
        <v>35899734.2315632</v>
      </c>
      <c r="L6" s="23" t="n">
        <f aca="false">SUM(J6:K6)</f>
        <v>39285635.1027534</v>
      </c>
      <c r="M6" s="24" t="n">
        <f aca="false">D6*E6*H6+D6*F6*I6+D6*G6*I6</f>
        <v>39285635.1027534</v>
      </c>
      <c r="O6" s="25" t="n">
        <f aca="false">D6*G6*I6</f>
        <v>28356245.7727791</v>
      </c>
    </row>
    <row r="7" customFormat="false" ht="12.5" hidden="false" customHeight="false" outlineLevel="0" collapsed="false">
      <c r="A7" s="15" t="s">
        <v>20</v>
      </c>
      <c r="B7" s="16" t="n">
        <v>545824691.992962</v>
      </c>
      <c r="C7" s="17" t="n">
        <f aca="false">C4</f>
        <v>1.02599556194139</v>
      </c>
      <c r="D7" s="18" t="n">
        <f aca="false">B7*C7</f>
        <v>560013711.582803</v>
      </c>
      <c r="E7" s="19" t="n">
        <f aca="false">E6</f>
        <v>0.1021</v>
      </c>
      <c r="F7" s="19" t="n">
        <f aca="false">$F$4</f>
        <v>0.01992</v>
      </c>
      <c r="G7" s="20" t="n">
        <f aca="false">$G$4</f>
        <v>0.07488</v>
      </c>
      <c r="H7" s="21" t="n">
        <f aca="false">'RPP and Non-RPP'!F8</f>
        <v>0</v>
      </c>
      <c r="I7" s="21" t="n">
        <f aca="false">'RPP and Non-RPP'!D8</f>
        <v>1</v>
      </c>
      <c r="J7" s="22" t="n">
        <f aca="false">D7*H7*E7</f>
        <v>0</v>
      </c>
      <c r="K7" s="22" t="n">
        <f aca="false">D7*(F7+G7)*I7</f>
        <v>53089299.8580497</v>
      </c>
      <c r="L7" s="23" t="n">
        <f aca="false">SUM(J7:K7)</f>
        <v>53089299.8580497</v>
      </c>
      <c r="M7" s="24" t="n">
        <f aca="false">D7*E7*H7+D7*F7*I7+D7*G7*I7</f>
        <v>53089299.8580498</v>
      </c>
      <c r="O7" s="25" t="n">
        <f aca="false">D7*G7*I7</f>
        <v>41933826.7233203</v>
      </c>
    </row>
    <row r="8" customFormat="false" ht="12.5" hidden="false" customHeight="false" outlineLevel="0" collapsed="false">
      <c r="A8" s="15" t="s">
        <v>21</v>
      </c>
      <c r="B8" s="16" t="n">
        <v>282116008.467732</v>
      </c>
      <c r="C8" s="17" t="n">
        <f aca="false">C4</f>
        <v>1.02599556194139</v>
      </c>
      <c r="D8" s="18" t="n">
        <f aca="false">B8*C8</f>
        <v>289449772.640511</v>
      </c>
      <c r="E8" s="19" t="n">
        <f aca="false">E7</f>
        <v>0.1021</v>
      </c>
      <c r="F8" s="19" t="n">
        <f aca="false">$F$4</f>
        <v>0.01992</v>
      </c>
      <c r="G8" s="20" t="n">
        <f aca="false">$G$4</f>
        <v>0.07488</v>
      </c>
      <c r="H8" s="21" t="n">
        <f aca="false">'RPP and Non-RPP'!F9</f>
        <v>0</v>
      </c>
      <c r="I8" s="21" t="n">
        <f aca="false">'RPP and Non-RPP'!D9</f>
        <v>1</v>
      </c>
      <c r="J8" s="22" t="n">
        <f aca="false">D8*H8*E8</f>
        <v>0</v>
      </c>
      <c r="K8" s="22" t="n">
        <f aca="false">D8*(F8+G8)*I8</f>
        <v>27439838.4463205</v>
      </c>
      <c r="L8" s="23" t="n">
        <f aca="false">SUM(J8:K8)</f>
        <v>27439838.4463205</v>
      </c>
      <c r="M8" s="24" t="n">
        <f aca="false">D8*E8*H8+D8*F8*I8+D8*G8*I8</f>
        <v>27439838.4463205</v>
      </c>
      <c r="O8" s="25" t="n">
        <f aca="false">D8*G8*I8</f>
        <v>21673998.9753215</v>
      </c>
    </row>
    <row r="9" customFormat="false" ht="12.5" hidden="false" customHeight="false" outlineLevel="0" collapsed="false">
      <c r="A9" s="15" t="s">
        <v>22</v>
      </c>
      <c r="B9" s="16" t="n">
        <v>1788381.49768837</v>
      </c>
      <c r="C9" s="17" t="n">
        <f aca="false">C4</f>
        <v>1.02599556194139</v>
      </c>
      <c r="D9" s="18" t="n">
        <f aca="false">B9*C9</f>
        <v>1834871.47968636</v>
      </c>
      <c r="E9" s="19" t="n">
        <f aca="false">E8</f>
        <v>0.1021</v>
      </c>
      <c r="F9" s="19" t="n">
        <f aca="false">$F$4</f>
        <v>0.01992</v>
      </c>
      <c r="G9" s="20" t="n">
        <f aca="false">$G$4</f>
        <v>0.07488</v>
      </c>
      <c r="H9" s="21" t="n">
        <f aca="false">'RPP and Non-RPP'!F10</f>
        <v>0</v>
      </c>
      <c r="I9" s="21" t="n">
        <f aca="false">'RPP and Non-RPP'!D10</f>
        <v>0.00672545457359697</v>
      </c>
      <c r="J9" s="22" t="n">
        <f aca="false">D9*H9*E9</f>
        <v>0</v>
      </c>
      <c r="K9" s="22" t="n">
        <f aca="false">D9*(F9+G9)*I9</f>
        <v>1169.86468561983</v>
      </c>
      <c r="L9" s="23" t="n">
        <f aca="false">SUM(J9:K9)</f>
        <v>1169.86468561983</v>
      </c>
      <c r="M9" s="24" t="n">
        <f aca="false">D9*E9*H9+D9*F9*I9+D9*G9*I9</f>
        <v>1169.86468561983</v>
      </c>
      <c r="O9" s="25" t="n">
        <f aca="false">D9*G9*I9</f>
        <v>924.045017502242</v>
      </c>
    </row>
    <row r="10" customFormat="false" ht="12.5" hidden="false" customHeight="false" outlineLevel="0" collapsed="false">
      <c r="A10" s="15" t="s">
        <v>23</v>
      </c>
      <c r="B10" s="16" t="n">
        <v>21781.7165438886</v>
      </c>
      <c r="C10" s="17" t="n">
        <f aca="false">C4</f>
        <v>1.02599556194139</v>
      </c>
      <c r="D10" s="18" t="n">
        <f aca="false">B10*C10</f>
        <v>22347.9445054949</v>
      </c>
      <c r="E10" s="19" t="n">
        <f aca="false">E9</f>
        <v>0.1021</v>
      </c>
      <c r="F10" s="19" t="n">
        <f aca="false">$F$4</f>
        <v>0.01992</v>
      </c>
      <c r="G10" s="20" t="n">
        <f aca="false">$G$4</f>
        <v>0.07488</v>
      </c>
      <c r="H10" s="21" t="n">
        <f aca="false">'RPP and Non-RPP'!F11</f>
        <v>0.899486702014443</v>
      </c>
      <c r="I10" s="21" t="n">
        <f aca="false">'RPP and Non-RPP'!D11</f>
        <v>0.100513297985557</v>
      </c>
      <c r="J10" s="22" t="n">
        <f aca="false">D10*H10*E10</f>
        <v>2052.38141569505</v>
      </c>
      <c r="K10" s="22" t="n">
        <f aca="false">D10*(F10+G10)*I10</f>
        <v>212.945979396233</v>
      </c>
      <c r="L10" s="23" t="n">
        <f aca="false">SUM(J10:K10)</f>
        <v>2265.32739509128</v>
      </c>
      <c r="M10" s="24" t="n">
        <f aca="false">D10*E10*H10+D10*F10*I10+D10*G10*I10</f>
        <v>2265.32739509128</v>
      </c>
      <c r="O10" s="25" t="n">
        <f aca="false">D10*G10*I10</f>
        <v>168.200368535759</v>
      </c>
    </row>
    <row r="11" customFormat="false" ht="12.5" hidden="false" customHeight="false" outlineLevel="0" collapsed="false">
      <c r="A11" s="15" t="s">
        <v>24</v>
      </c>
      <c r="B11" s="16" t="n">
        <v>9863512.94324969</v>
      </c>
      <c r="C11" s="17" t="n">
        <f aca="false">C4</f>
        <v>1.02599556194139</v>
      </c>
      <c r="D11" s="18" t="n">
        <f aca="false">B11*C11</f>
        <v>10119920.5049256</v>
      </c>
      <c r="E11" s="19" t="n">
        <f aca="false">E10</f>
        <v>0.1021</v>
      </c>
      <c r="F11" s="19" t="n">
        <f aca="false">$F$4</f>
        <v>0.01992</v>
      </c>
      <c r="G11" s="20" t="n">
        <f aca="false">$G$4</f>
        <v>0.07488</v>
      </c>
      <c r="H11" s="21" t="n">
        <f aca="false">'RPP and Non-RPP'!F12</f>
        <v>0.993274545426403</v>
      </c>
      <c r="I11" s="21" t="n">
        <f aca="false">'RPP and Non-RPP'!D12</f>
        <v>1</v>
      </c>
      <c r="J11" s="22" t="n">
        <f aca="false">D11*H11*E11</f>
        <v>1026294.84875062</v>
      </c>
      <c r="K11" s="22" t="n">
        <f aca="false">D11*(F11+G11)*I11</f>
        <v>959368.463866948</v>
      </c>
      <c r="L11" s="23" t="n">
        <f aca="false">SUM(J11:K11)</f>
        <v>1985663.31261757</v>
      </c>
      <c r="M11" s="24" t="n">
        <f aca="false">D11*E11*H11+D11*F11*I11+D11*G11*I11</f>
        <v>1985663.31261757</v>
      </c>
      <c r="O11" s="26" t="n">
        <f aca="false">D11*G11*I11</f>
        <v>757779.64740883</v>
      </c>
    </row>
    <row r="12" customFormat="false" ht="13" hidden="false" customHeight="false" outlineLevel="0" collapsed="false">
      <c r="A12" s="27" t="s">
        <v>25</v>
      </c>
      <c r="B12" s="28" t="n">
        <f aca="false">SUM(B4:B11)</f>
        <v>1770599157.6967</v>
      </c>
      <c r="C12" s="13"/>
      <c r="D12" s="28" t="n">
        <f aca="false">SUM(D4:D11)</f>
        <v>1816626877.77397</v>
      </c>
      <c r="E12" s="29"/>
      <c r="F12" s="15"/>
      <c r="G12" s="15"/>
      <c r="H12" s="15"/>
      <c r="I12" s="15"/>
      <c r="J12" s="22" t="n">
        <f aca="false">SUM(J4:J11)</f>
        <v>54886411.7166779</v>
      </c>
      <c r="K12" s="22" t="n">
        <f aca="false">SUM(K4:K11)</f>
        <v>122034254.421036</v>
      </c>
      <c r="L12" s="30" t="n">
        <f aca="false">SUM(L4:L11)</f>
        <v>176920666.137714</v>
      </c>
      <c r="M12" s="24" t="n">
        <f aca="false">SUM(J12:K12)</f>
        <v>176920666.137714</v>
      </c>
      <c r="N12" s="24" t="n">
        <f aca="false">SUM(M4:M11)</f>
        <v>176920666.137714</v>
      </c>
      <c r="O12" s="31" t="n">
        <f aca="false">SUM(O4:O11)</f>
        <v>96391613.6186412</v>
      </c>
    </row>
    <row r="14" customFormat="false" ht="13" hidden="false" customHeight="false" outlineLevel="0" collapsed="false">
      <c r="A14" s="32" t="s">
        <v>26</v>
      </c>
      <c r="B14" s="33"/>
      <c r="C14" s="34" t="s">
        <v>27</v>
      </c>
      <c r="D14" s="35"/>
      <c r="E14" s="36" t="n">
        <v>2015</v>
      </c>
      <c r="F14" s="33"/>
    </row>
    <row r="15" customFormat="false" ht="13" hidden="false" customHeight="false" outlineLevel="0" collapsed="false">
      <c r="A15" s="9" t="s">
        <v>7</v>
      </c>
      <c r="B15" s="37"/>
      <c r="C15" s="38" t="s">
        <v>28</v>
      </c>
      <c r="D15" s="11" t="s">
        <v>3</v>
      </c>
      <c r="E15" s="11"/>
      <c r="F15" s="11"/>
      <c r="M15" s="39"/>
    </row>
    <row r="16" customFormat="false" ht="12.5" hidden="false" customHeight="false" outlineLevel="0" collapsed="false">
      <c r="A16" s="15" t="s">
        <v>17</v>
      </c>
      <c r="B16" s="18"/>
      <c r="C16" s="40" t="s">
        <v>29</v>
      </c>
      <c r="D16" s="18" t="n">
        <f aca="false">D4</f>
        <v>389628986.736219</v>
      </c>
      <c r="E16" s="41" t="n">
        <v>0.00778528712988606</v>
      </c>
      <c r="F16" s="42" t="n">
        <f aca="false">D16*E16</f>
        <v>3033373.53586803</v>
      </c>
      <c r="M16" s="43" t="s">
        <v>30</v>
      </c>
    </row>
    <row r="17" customFormat="false" ht="12.5" hidden="false" customHeight="false" outlineLevel="0" collapsed="false">
      <c r="A17" s="15" t="s">
        <v>18</v>
      </c>
      <c r="B17" s="18"/>
      <c r="C17" s="40" t="s">
        <v>29</v>
      </c>
      <c r="D17" s="44" t="n">
        <f aca="false">D5</f>
        <v>153705492.994472</v>
      </c>
      <c r="E17" s="41" t="n">
        <v>0.00713651320239555</v>
      </c>
      <c r="F17" s="42" t="n">
        <f aca="false">D17*E17</f>
        <v>1096921.28003577</v>
      </c>
      <c r="I17" s="45"/>
    </row>
    <row r="18" customFormat="false" ht="12.5" hidden="false" customHeight="false" outlineLevel="0" collapsed="false">
      <c r="A18" s="15" t="s">
        <v>19</v>
      </c>
      <c r="B18" s="18"/>
      <c r="C18" s="40" t="s">
        <v>31</v>
      </c>
      <c r="D18" s="16" t="n">
        <v>1047057.57279303</v>
      </c>
      <c r="E18" s="41" t="n">
        <v>3.0882</v>
      </c>
      <c r="F18" s="42" t="n">
        <f aca="false">D18*E18</f>
        <v>3233523.19629944</v>
      </c>
      <c r="G18" s="39" t="s">
        <v>32</v>
      </c>
      <c r="I18" s="45"/>
    </row>
    <row r="19" customFormat="false" ht="12.5" hidden="false" customHeight="false" outlineLevel="0" collapsed="false">
      <c r="A19" s="15" t="s">
        <v>20</v>
      </c>
      <c r="B19" s="18"/>
      <c r="C19" s="40" t="s">
        <v>31</v>
      </c>
      <c r="D19" s="16" t="n">
        <v>1157641.98656156</v>
      </c>
      <c r="E19" s="41" t="n">
        <v>3.0882</v>
      </c>
      <c r="F19" s="42" t="n">
        <f aca="false">D19*E19</f>
        <v>3575029.9828994</v>
      </c>
      <c r="G19" s="46"/>
      <c r="I19" s="45"/>
    </row>
    <row r="20" customFormat="false" ht="12.5" hidden="false" customHeight="false" outlineLevel="0" collapsed="false">
      <c r="A20" s="15" t="s">
        <v>21</v>
      </c>
      <c r="B20" s="18"/>
      <c r="C20" s="40" t="s">
        <v>31</v>
      </c>
      <c r="D20" s="16" t="n">
        <v>506085.702050435</v>
      </c>
      <c r="E20" s="41" t="n">
        <v>3.7293</v>
      </c>
      <c r="F20" s="42" t="n">
        <f aca="false">D20*E20</f>
        <v>1887345.40865669</v>
      </c>
      <c r="I20" s="45"/>
    </row>
    <row r="21" customFormat="false" ht="12.5" hidden="false" customHeight="false" outlineLevel="0" collapsed="false">
      <c r="A21" s="15" t="s">
        <v>22</v>
      </c>
      <c r="B21" s="18"/>
      <c r="C21" s="40" t="s">
        <v>29</v>
      </c>
      <c r="D21" s="44" t="n">
        <f aca="false">+D9</f>
        <v>1834871.47968636</v>
      </c>
      <c r="E21" s="41" t="n">
        <v>0.00713651320239555</v>
      </c>
      <c r="F21" s="42" t="n">
        <f aca="false">D21*E21</f>
        <v>13094.5845394808</v>
      </c>
      <c r="I21" s="45"/>
    </row>
    <row r="22" customFormat="false" ht="12.5" hidden="false" customHeight="false" outlineLevel="0" collapsed="false">
      <c r="A22" s="15" t="s">
        <v>23</v>
      </c>
      <c r="B22" s="18"/>
      <c r="C22" s="40" t="s">
        <v>31</v>
      </c>
      <c r="D22" s="16" t="n">
        <v>61.1081932020837</v>
      </c>
      <c r="E22" s="41" t="n">
        <v>2.2795</v>
      </c>
      <c r="F22" s="42" t="n">
        <f aca="false">D22*E22</f>
        <v>139.29612640415</v>
      </c>
      <c r="I22" s="45"/>
    </row>
    <row r="23" customFormat="false" ht="12.5" hidden="false" customHeight="false" outlineLevel="0" collapsed="false">
      <c r="A23" s="15" t="s">
        <v>24</v>
      </c>
      <c r="B23" s="18"/>
      <c r="C23" s="40" t="s">
        <v>31</v>
      </c>
      <c r="D23" s="16" t="n">
        <v>27345.6028202504</v>
      </c>
      <c r="E23" s="41" t="n">
        <v>2.7427</v>
      </c>
      <c r="F23" s="42" t="n">
        <f aca="false">D23*E23</f>
        <v>75000.7848551008</v>
      </c>
      <c r="G23" s="46"/>
    </row>
    <row r="24" customFormat="false" ht="13" hidden="false" customHeight="false" outlineLevel="0" collapsed="false">
      <c r="A24" s="47" t="s">
        <v>25</v>
      </c>
      <c r="B24" s="48"/>
      <c r="C24" s="9"/>
      <c r="D24" s="48"/>
      <c r="E24" s="29"/>
      <c r="F24" s="49" t="n">
        <f aca="false">SUM(F16:F23)</f>
        <v>12914428.0692803</v>
      </c>
    </row>
    <row r="26" customFormat="false" ht="13" hidden="false" customHeight="false" outlineLevel="0" collapsed="false">
      <c r="A26" s="32" t="s">
        <v>33</v>
      </c>
      <c r="B26" s="33"/>
      <c r="C26" s="50" t="s">
        <v>27</v>
      </c>
      <c r="D26" s="35"/>
      <c r="E26" s="36" t="n">
        <f aca="false">$E$14</f>
        <v>2015</v>
      </c>
      <c r="F26" s="33"/>
    </row>
    <row r="27" customFormat="false" ht="13" hidden="false" customHeight="false" outlineLevel="0" collapsed="false">
      <c r="A27" s="9" t="s">
        <v>7</v>
      </c>
      <c r="B27" s="37"/>
      <c r="C27" s="38" t="s">
        <v>28</v>
      </c>
      <c r="D27" s="11" t="s">
        <v>3</v>
      </c>
      <c r="E27" s="11"/>
      <c r="F27" s="11"/>
    </row>
    <row r="28" customFormat="false" ht="12.5" hidden="false" customHeight="false" outlineLevel="0" collapsed="false">
      <c r="A28" s="15" t="s">
        <v>17</v>
      </c>
      <c r="B28" s="18"/>
      <c r="C28" s="40" t="s">
        <v>29</v>
      </c>
      <c r="D28" s="18" t="n">
        <f aca="false">D16</f>
        <v>389628986.736219</v>
      </c>
      <c r="E28" s="41" t="n">
        <v>0.00580245125380534</v>
      </c>
      <c r="F28" s="42" t="n">
        <f aca="false">D28*E28</f>
        <v>2260803.20260648</v>
      </c>
      <c r="G28" s="51"/>
    </row>
    <row r="29" customFormat="false" ht="12.5" hidden="false" customHeight="false" outlineLevel="0" collapsed="false">
      <c r="A29" s="15" t="s">
        <v>18</v>
      </c>
      <c r="B29" s="18"/>
      <c r="C29" s="40" t="s">
        <v>29</v>
      </c>
      <c r="D29" s="18" t="n">
        <f aca="false">D17</f>
        <v>153705492.994472</v>
      </c>
      <c r="E29" s="41" t="n">
        <v>0.00514556997978965</v>
      </c>
      <c r="F29" s="42" t="n">
        <f aca="false">D29*E29</f>
        <v>790902.370481123</v>
      </c>
    </row>
    <row r="30" customFormat="false" ht="12.5" hidden="false" customHeight="false" outlineLevel="0" collapsed="false">
      <c r="A30" s="15" t="s">
        <v>19</v>
      </c>
      <c r="B30" s="18"/>
      <c r="C30" s="40" t="s">
        <v>31</v>
      </c>
      <c r="D30" s="18" t="n">
        <f aca="false">D18</f>
        <v>1047057.57279303</v>
      </c>
      <c r="E30" s="41" t="n">
        <v>2.2318</v>
      </c>
      <c r="F30" s="42" t="n">
        <f aca="false">D30*E30</f>
        <v>2336823.09095949</v>
      </c>
      <c r="G30" s="39" t="s">
        <v>32</v>
      </c>
    </row>
    <row r="31" customFormat="false" ht="12.5" hidden="false" customHeight="false" outlineLevel="0" collapsed="false">
      <c r="A31" s="15" t="s">
        <v>20</v>
      </c>
      <c r="B31" s="18"/>
      <c r="C31" s="40" t="s">
        <v>31</v>
      </c>
      <c r="D31" s="18" t="n">
        <f aca="false">D19</f>
        <v>1157641.98656156</v>
      </c>
      <c r="E31" s="41" t="n">
        <v>2.2318</v>
      </c>
      <c r="F31" s="42" t="n">
        <f aca="false">D31*E31</f>
        <v>2583625.38560808</v>
      </c>
      <c r="G31" s="46"/>
    </row>
    <row r="32" customFormat="false" ht="12.5" hidden="false" customHeight="false" outlineLevel="0" collapsed="false">
      <c r="A32" s="15" t="s">
        <v>21</v>
      </c>
      <c r="B32" s="18"/>
      <c r="C32" s="40" t="s">
        <v>31</v>
      </c>
      <c r="D32" s="18" t="n">
        <f aca="false">D20</f>
        <v>506085.702050435</v>
      </c>
      <c r="E32" s="41" t="n">
        <v>2.6949</v>
      </c>
      <c r="F32" s="42" t="n">
        <f aca="false">D32*E32</f>
        <v>1363850.35845572</v>
      </c>
    </row>
    <row r="33" customFormat="false" ht="12.5" hidden="false" customHeight="false" outlineLevel="0" collapsed="false">
      <c r="A33" s="15" t="s">
        <v>22</v>
      </c>
      <c r="B33" s="18"/>
      <c r="C33" s="40" t="s">
        <v>29</v>
      </c>
      <c r="D33" s="18" t="n">
        <f aca="false">D21</f>
        <v>1834871.47968636</v>
      </c>
      <c r="E33" s="41" t="n">
        <v>0.00514556997978965</v>
      </c>
      <c r="F33" s="42" t="n">
        <f aca="false">D33*E33</f>
        <v>9441.45960264634</v>
      </c>
    </row>
    <row r="34" customFormat="false" ht="12.5" hidden="false" customHeight="false" outlineLevel="0" collapsed="false">
      <c r="A34" s="15" t="s">
        <v>23</v>
      </c>
      <c r="B34" s="18"/>
      <c r="C34" s="40" t="s">
        <v>31</v>
      </c>
      <c r="D34" s="18" t="n">
        <f aca="false">D22</f>
        <v>61.1081932020837</v>
      </c>
      <c r="E34" s="41" t="n">
        <v>1.6471</v>
      </c>
      <c r="F34" s="42" t="n">
        <f aca="false">D34*E34</f>
        <v>100.651305023152</v>
      </c>
    </row>
    <row r="35" customFormat="false" ht="12.5" hidden="false" customHeight="false" outlineLevel="0" collapsed="false">
      <c r="A35" s="15" t="s">
        <v>24</v>
      </c>
      <c r="B35" s="18"/>
      <c r="C35" s="40" t="s">
        <v>31</v>
      </c>
      <c r="D35" s="18" t="n">
        <f aca="false">D23</f>
        <v>27345.6028202504</v>
      </c>
      <c r="E35" s="41" t="n">
        <v>1.9818</v>
      </c>
      <c r="F35" s="42" t="n">
        <f aca="false">D35*E35</f>
        <v>54193.5156691722</v>
      </c>
      <c r="G35" s="46"/>
    </row>
    <row r="36" customFormat="false" ht="13" hidden="false" customHeight="false" outlineLevel="0" collapsed="false">
      <c r="A36" s="47" t="s">
        <v>25</v>
      </c>
      <c r="B36" s="48"/>
      <c r="C36" s="9"/>
      <c r="D36" s="48"/>
      <c r="E36" s="29"/>
      <c r="F36" s="49" t="n">
        <f aca="false">SUM(F28:F35)</f>
        <v>9399740.03468773</v>
      </c>
    </row>
    <row r="38" customFormat="false" ht="13" hidden="false" customHeight="false" outlineLevel="0" collapsed="false">
      <c r="A38" s="32" t="s">
        <v>34</v>
      </c>
      <c r="B38" s="33"/>
      <c r="C38" s="50"/>
      <c r="D38" s="35"/>
      <c r="E38" s="36" t="n">
        <f aca="false">$E$14</f>
        <v>2015</v>
      </c>
      <c r="F38" s="33"/>
    </row>
    <row r="39" customFormat="false" ht="13" hidden="false" customHeight="false" outlineLevel="0" collapsed="false">
      <c r="A39" s="9" t="s">
        <v>7</v>
      </c>
      <c r="B39" s="37"/>
      <c r="C39" s="38"/>
      <c r="D39" s="11" t="s">
        <v>3</v>
      </c>
      <c r="E39" s="11"/>
      <c r="F39" s="11"/>
    </row>
    <row r="40" customFormat="false" ht="12.5" hidden="false" customHeight="false" outlineLevel="0" collapsed="false">
      <c r="A40" s="15" t="s">
        <v>17</v>
      </c>
      <c r="B40" s="18"/>
      <c r="C40" s="40" t="s">
        <v>29</v>
      </c>
      <c r="D40" s="18" t="n">
        <f aca="false">D4</f>
        <v>389628986.736219</v>
      </c>
      <c r="E40" s="41" t="n">
        <v>0.0044</v>
      </c>
      <c r="F40" s="42" t="n">
        <f aca="false">D40*E40</f>
        <v>1714367.54163936</v>
      </c>
      <c r="G40" s="51"/>
    </row>
    <row r="41" customFormat="false" ht="12.5" hidden="false" customHeight="false" outlineLevel="0" collapsed="false">
      <c r="A41" s="15" t="s">
        <v>18</v>
      </c>
      <c r="B41" s="18"/>
      <c r="C41" s="40" t="s">
        <v>29</v>
      </c>
      <c r="D41" s="18" t="n">
        <f aca="false">D5</f>
        <v>153705492.994472</v>
      </c>
      <c r="E41" s="41" t="n">
        <f aca="false">$E$40</f>
        <v>0.0044</v>
      </c>
      <c r="F41" s="42" t="n">
        <f aca="false">D41*E41</f>
        <v>676304.169175677</v>
      </c>
    </row>
    <row r="42" customFormat="false" ht="12.5" hidden="false" customHeight="false" outlineLevel="0" collapsed="false">
      <c r="A42" s="15" t="s">
        <v>19</v>
      </c>
      <c r="B42" s="18"/>
      <c r="C42" s="40" t="s">
        <v>29</v>
      </c>
      <c r="D42" s="44" t="n">
        <v>403585620.228711</v>
      </c>
      <c r="E42" s="41" t="n">
        <f aca="false">$E$40</f>
        <v>0.0044</v>
      </c>
      <c r="F42" s="42" t="n">
        <f aca="false">D42*E42</f>
        <v>1775776.72900633</v>
      </c>
    </row>
    <row r="43" customFormat="false" ht="12.5" hidden="false" customHeight="false" outlineLevel="0" collapsed="false">
      <c r="A43" s="15" t="s">
        <v>20</v>
      </c>
      <c r="B43" s="18"/>
      <c r="C43" s="40" t="s">
        <v>29</v>
      </c>
      <c r="D43" s="18" t="n">
        <f aca="false">D7</f>
        <v>560013711.582803</v>
      </c>
      <c r="E43" s="41" t="n">
        <f aca="false">$E$40</f>
        <v>0.0044</v>
      </c>
      <c r="F43" s="42" t="n">
        <f aca="false">D43*E43</f>
        <v>2464060.33096433</v>
      </c>
      <c r="G43" s="39" t="s">
        <v>35</v>
      </c>
    </row>
    <row r="44" customFormat="false" ht="12.5" hidden="false" customHeight="false" outlineLevel="0" collapsed="false">
      <c r="A44" s="15" t="s">
        <v>21</v>
      </c>
      <c r="B44" s="18"/>
      <c r="C44" s="40" t="s">
        <v>29</v>
      </c>
      <c r="D44" s="18" t="n">
        <f aca="false">D8</f>
        <v>289449772.640511</v>
      </c>
      <c r="E44" s="41" t="n">
        <f aca="false">$E$40</f>
        <v>0.0044</v>
      </c>
      <c r="F44" s="42" t="n">
        <f aca="false">D44*E44</f>
        <v>1273578.99961825</v>
      </c>
    </row>
    <row r="45" customFormat="false" ht="12.5" hidden="false" customHeight="false" outlineLevel="0" collapsed="false">
      <c r="A45" s="15" t="s">
        <v>22</v>
      </c>
      <c r="B45" s="18"/>
      <c r="C45" s="40" t="s">
        <v>29</v>
      </c>
      <c r="D45" s="18" t="n">
        <f aca="false">D9</f>
        <v>1834871.47968636</v>
      </c>
      <c r="E45" s="41" t="n">
        <f aca="false">$E$40</f>
        <v>0.0044</v>
      </c>
      <c r="F45" s="42" t="n">
        <f aca="false">D45*E45</f>
        <v>8073.43451061998</v>
      </c>
    </row>
    <row r="46" customFormat="false" ht="12.5" hidden="false" customHeight="false" outlineLevel="0" collapsed="false">
      <c r="A46" s="15" t="s">
        <v>23</v>
      </c>
      <c r="B46" s="18"/>
      <c r="C46" s="40" t="s">
        <v>29</v>
      </c>
      <c r="D46" s="18" t="n">
        <f aca="false">D10</f>
        <v>22347.9445054949</v>
      </c>
      <c r="E46" s="41" t="n">
        <f aca="false">$E$40</f>
        <v>0.0044</v>
      </c>
      <c r="F46" s="42" t="n">
        <f aca="false">D46*E46</f>
        <v>98.3309558241778</v>
      </c>
    </row>
    <row r="47" customFormat="false" ht="12.5" hidden="false" customHeight="false" outlineLevel="0" collapsed="false">
      <c r="A47" s="15" t="s">
        <v>24</v>
      </c>
      <c r="B47" s="18"/>
      <c r="C47" s="40" t="s">
        <v>29</v>
      </c>
      <c r="D47" s="18" t="n">
        <f aca="false">D11</f>
        <v>10119920.5049256</v>
      </c>
      <c r="E47" s="41" t="n">
        <f aca="false">$E$40</f>
        <v>0.0044</v>
      </c>
      <c r="F47" s="42" t="n">
        <f aca="false">D47*E47</f>
        <v>44527.6502216727</v>
      </c>
    </row>
    <row r="48" customFormat="false" ht="13" hidden="false" customHeight="false" outlineLevel="0" collapsed="false">
      <c r="A48" s="47" t="s">
        <v>25</v>
      </c>
      <c r="B48" s="48"/>
      <c r="C48" s="9"/>
      <c r="D48" s="48" t="n">
        <f aca="false">SUM(D40:D47)</f>
        <v>1808360724.11183</v>
      </c>
      <c r="E48" s="29"/>
      <c r="F48" s="49" t="n">
        <f aca="false">SUM(F40:F47)</f>
        <v>7956787.18609207</v>
      </c>
    </row>
    <row r="50" customFormat="false" ht="13" hidden="false" customHeight="false" outlineLevel="0" collapsed="false">
      <c r="A50" s="32" t="s">
        <v>36</v>
      </c>
      <c r="B50" s="33"/>
      <c r="C50" s="50"/>
      <c r="D50" s="35"/>
      <c r="E50" s="36" t="n">
        <f aca="false">$E$14</f>
        <v>2015</v>
      </c>
      <c r="F50" s="33"/>
    </row>
    <row r="51" customFormat="false" ht="13" hidden="false" customHeight="false" outlineLevel="0" collapsed="false">
      <c r="A51" s="9" t="s">
        <v>7</v>
      </c>
      <c r="B51" s="37"/>
      <c r="C51" s="38"/>
      <c r="D51" s="11" t="s">
        <v>3</v>
      </c>
      <c r="E51" s="11"/>
      <c r="F51" s="11"/>
    </row>
    <row r="52" customFormat="false" ht="12.5" hidden="false" customHeight="false" outlineLevel="0" collapsed="false">
      <c r="A52" s="15" t="s">
        <v>17</v>
      </c>
      <c r="B52" s="18"/>
      <c r="C52" s="40" t="s">
        <v>29</v>
      </c>
      <c r="D52" s="18" t="n">
        <f aca="false">D4</f>
        <v>389628986.736219</v>
      </c>
      <c r="E52" s="41" t="n">
        <v>0.0013</v>
      </c>
      <c r="F52" s="52" t="n">
        <f aca="false">D52*E52</f>
        <v>506517.682757084</v>
      </c>
    </row>
    <row r="53" customFormat="false" ht="12.5" hidden="false" customHeight="false" outlineLevel="0" collapsed="false">
      <c r="A53" s="15" t="s">
        <v>18</v>
      </c>
      <c r="B53" s="18"/>
      <c r="C53" s="40" t="s">
        <v>29</v>
      </c>
      <c r="D53" s="18" t="n">
        <f aca="false">D5</f>
        <v>153705492.994472</v>
      </c>
      <c r="E53" s="41" t="n">
        <f aca="false">$E$52</f>
        <v>0.0013</v>
      </c>
      <c r="F53" s="53" t="n">
        <f aca="false">D53*E53</f>
        <v>199817.140892814</v>
      </c>
    </row>
    <row r="54" customFormat="false" ht="12.5" hidden="false" customHeight="false" outlineLevel="0" collapsed="false">
      <c r="A54" s="15" t="s">
        <v>19</v>
      </c>
      <c r="B54" s="18"/>
      <c r="C54" s="40" t="s">
        <v>29</v>
      </c>
      <c r="D54" s="44" t="n">
        <f aca="false">+D42</f>
        <v>403585620.228711</v>
      </c>
      <c r="E54" s="41" t="n">
        <f aca="false">$E$52</f>
        <v>0.0013</v>
      </c>
      <c r="F54" s="53" t="n">
        <f aca="false">D54*E54</f>
        <v>524661.306297324</v>
      </c>
      <c r="G54" s="39" t="s">
        <v>35</v>
      </c>
    </row>
    <row r="55" customFormat="false" ht="12.5" hidden="false" customHeight="false" outlineLevel="0" collapsed="false">
      <c r="A55" s="15" t="s">
        <v>20</v>
      </c>
      <c r="B55" s="18"/>
      <c r="C55" s="40" t="s">
        <v>29</v>
      </c>
      <c r="D55" s="18" t="n">
        <f aca="false">D7</f>
        <v>560013711.582803</v>
      </c>
      <c r="E55" s="41" t="n">
        <f aca="false">$E$52</f>
        <v>0.0013</v>
      </c>
      <c r="F55" s="53" t="n">
        <f aca="false">D55*E55</f>
        <v>728017.825057644</v>
      </c>
    </row>
    <row r="56" customFormat="false" ht="12.5" hidden="false" customHeight="false" outlineLevel="0" collapsed="false">
      <c r="A56" s="15" t="s">
        <v>21</v>
      </c>
      <c r="B56" s="18"/>
      <c r="C56" s="40" t="s">
        <v>29</v>
      </c>
      <c r="D56" s="18" t="n">
        <f aca="false">D8</f>
        <v>289449772.640511</v>
      </c>
      <c r="E56" s="41" t="n">
        <f aca="false">$E$52</f>
        <v>0.0013</v>
      </c>
      <c r="F56" s="53" t="n">
        <f aca="false">D56*E56</f>
        <v>376284.704432665</v>
      </c>
    </row>
    <row r="57" customFormat="false" ht="12.5" hidden="false" customHeight="false" outlineLevel="0" collapsed="false">
      <c r="A57" s="15" t="s">
        <v>22</v>
      </c>
      <c r="B57" s="18"/>
      <c r="C57" s="40" t="s">
        <v>29</v>
      </c>
      <c r="D57" s="18" t="n">
        <f aca="false">D9</f>
        <v>1834871.47968636</v>
      </c>
      <c r="E57" s="41" t="n">
        <f aca="false">$E$52</f>
        <v>0.0013</v>
      </c>
      <c r="F57" s="53" t="n">
        <f aca="false">D57*E57</f>
        <v>2385.33292359227</v>
      </c>
    </row>
    <row r="58" customFormat="false" ht="12.5" hidden="false" customHeight="false" outlineLevel="0" collapsed="false">
      <c r="A58" s="15" t="s">
        <v>23</v>
      </c>
      <c r="B58" s="18"/>
      <c r="C58" s="40" t="s">
        <v>29</v>
      </c>
      <c r="D58" s="18" t="n">
        <f aca="false">D10</f>
        <v>22347.9445054949</v>
      </c>
      <c r="E58" s="41" t="n">
        <f aca="false">$E$52</f>
        <v>0.0013</v>
      </c>
      <c r="F58" s="53" t="n">
        <f aca="false">D58*E58</f>
        <v>29.0523278571434</v>
      </c>
    </row>
    <row r="59" customFormat="false" ht="12.5" hidden="false" customHeight="false" outlineLevel="0" collapsed="false">
      <c r="A59" s="15" t="s">
        <v>24</v>
      </c>
      <c r="B59" s="18"/>
      <c r="C59" s="40" t="s">
        <v>29</v>
      </c>
      <c r="D59" s="18" t="n">
        <f aca="false">D11</f>
        <v>10119920.5049256</v>
      </c>
      <c r="E59" s="41" t="n">
        <f aca="false">$E$52</f>
        <v>0.0013</v>
      </c>
      <c r="F59" s="54" t="n">
        <f aca="false">D59*E59</f>
        <v>13155.8966564033</v>
      </c>
    </row>
    <row r="60" customFormat="false" ht="13" hidden="false" customHeight="false" outlineLevel="0" collapsed="false">
      <c r="A60" s="47" t="s">
        <v>25</v>
      </c>
      <c r="B60" s="48"/>
      <c r="C60" s="9"/>
      <c r="D60" s="48" t="n">
        <f aca="false">SUM(D52:D59)</f>
        <v>1808360724.11183</v>
      </c>
      <c r="E60" s="29"/>
      <c r="F60" s="49" t="n">
        <f aca="false">SUM(F52:F59)</f>
        <v>2350868.94134538</v>
      </c>
    </row>
    <row r="62" customFormat="false" ht="13" hidden="false" customHeight="false" outlineLevel="0" collapsed="false">
      <c r="A62" s="34" t="n">
        <v>2015</v>
      </c>
      <c r="B62" s="55" t="s">
        <v>3</v>
      </c>
    </row>
    <row r="63" customFormat="false" ht="12.5" hidden="false" customHeight="false" outlineLevel="0" collapsed="false">
      <c r="A63" s="56"/>
      <c r="B63" s="57"/>
    </row>
    <row r="64" customFormat="false" ht="12.5" hidden="false" customHeight="false" outlineLevel="0" collapsed="false">
      <c r="A64" s="58" t="s">
        <v>37</v>
      </c>
      <c r="B64" s="59" t="n">
        <f aca="false">L12</f>
        <v>176920666.137714</v>
      </c>
    </row>
    <row r="65" customFormat="false" ht="12.5" hidden="false" customHeight="false" outlineLevel="0" collapsed="false">
      <c r="A65" s="58" t="s">
        <v>38</v>
      </c>
      <c r="B65" s="60" t="n">
        <f aca="false">F48</f>
        <v>7956787.18609207</v>
      </c>
    </row>
    <row r="66" customFormat="false" ht="12.5" hidden="false" customHeight="false" outlineLevel="0" collapsed="false">
      <c r="A66" s="58" t="s">
        <v>39</v>
      </c>
      <c r="B66" s="60" t="n">
        <f aca="false">F24</f>
        <v>12914428.0692803</v>
      </c>
    </row>
    <row r="67" customFormat="false" ht="12.5" hidden="false" customHeight="false" outlineLevel="0" collapsed="false">
      <c r="A67" s="58" t="s">
        <v>40</v>
      </c>
      <c r="B67" s="60" t="n">
        <f aca="false">F36</f>
        <v>9399740.03468773</v>
      </c>
    </row>
    <row r="68" customFormat="false" ht="12.5" hidden="false" customHeight="false" outlineLevel="0" collapsed="false">
      <c r="A68" s="58" t="s">
        <v>41</v>
      </c>
      <c r="B68" s="60" t="n">
        <f aca="false">F60</f>
        <v>2350868.94134538</v>
      </c>
    </row>
    <row r="69" customFormat="false" ht="12.5" hidden="false" customHeight="false" outlineLevel="0" collapsed="false">
      <c r="A69" s="58" t="s">
        <v>42</v>
      </c>
      <c r="B69" s="61" t="n">
        <v>29300.83306</v>
      </c>
    </row>
    <row r="70" customFormat="false" ht="12.5" hidden="false" customHeight="false" outlineLevel="0" collapsed="false">
      <c r="A70" s="62" t="s">
        <v>43</v>
      </c>
      <c r="B70" s="63" t="n">
        <v>504416.435603755</v>
      </c>
    </row>
    <row r="71" customFormat="false" ht="13" hidden="false" customHeight="false" outlineLevel="0" collapsed="false">
      <c r="A71" s="4" t="s">
        <v>25</v>
      </c>
      <c r="B71" s="64" t="n">
        <f aca="false">SUM(B64:B70)</f>
        <v>210076207.637783</v>
      </c>
    </row>
    <row r="75" customFormat="false" ht="13" hidden="false" customHeight="false" outlineLevel="0" collapsed="false">
      <c r="B75" s="0" t="s">
        <v>44</v>
      </c>
      <c r="D75" s="8" t="n">
        <v>2016</v>
      </c>
    </row>
    <row r="77" customFormat="false" ht="13" hidden="false" customHeight="false" outlineLevel="0" collapsed="false">
      <c r="B77" s="65" t="n">
        <f aca="false">B71/12</f>
        <v>17506350.6364819</v>
      </c>
      <c r="D77" s="64" t="n">
        <v>17551818.7148813</v>
      </c>
    </row>
  </sheetData>
  <mergeCells count="9">
    <mergeCell ref="B2:B3"/>
    <mergeCell ref="C2:C3"/>
    <mergeCell ref="H2:I2"/>
    <mergeCell ref="J2:K2"/>
    <mergeCell ref="L2:L3"/>
    <mergeCell ref="D15:F15"/>
    <mergeCell ref="D27:F27"/>
    <mergeCell ref="D39:F39"/>
    <mergeCell ref="D51:F51"/>
  </mergeCells>
  <printOptions headings="false" gridLines="false" gridLinesSet="true" horizontalCentered="false" verticalCentered="false"/>
  <pageMargins left="0.511805555555556" right="0.511805555555556" top="0.511805555555556" bottom="1.37777777777778" header="0.511811023622047" footer="0.511811023622047"/>
  <pageSetup paperSize="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72"/>
    <col collapsed="false" customWidth="true" hidden="false" outlineLevel="0" max="3" min="3" style="0" width="13.81"/>
    <col collapsed="false" customWidth="true" hidden="false" outlineLevel="0" max="4" min="4" style="0" width="8.99"/>
    <col collapsed="false" customWidth="true" hidden="false" outlineLevel="0" max="6" min="5" style="0" width="11.17"/>
    <col collapsed="false" customWidth="true" hidden="false" outlineLevel="0" max="8" min="8" style="0" width="13.81"/>
    <col collapsed="false" customWidth="true" hidden="false" outlineLevel="0" max="9" min="9" style="0" width="12.26"/>
    <col collapsed="false" customWidth="true" hidden="false" outlineLevel="0" max="11" min="10" style="0" width="11.17"/>
    <col collapsed="false" customWidth="true" hidden="false" outlineLevel="0" max="12" min="12" style="0" width="13.81"/>
  </cols>
  <sheetData>
    <row r="1" customFormat="false" ht="12.5" hidden="false" customHeight="false" outlineLevel="0" collapsed="false">
      <c r="C1" s="43" t="s">
        <v>45</v>
      </c>
      <c r="I1" s="65"/>
      <c r="J1" s="65"/>
      <c r="K1" s="65"/>
    </row>
    <row r="2" customFormat="false" ht="12.5" hidden="false" customHeight="false" outlineLevel="0" collapsed="false">
      <c r="I2" s="66"/>
      <c r="J2" s="66"/>
      <c r="K2" s="65"/>
    </row>
    <row r="3" customFormat="false" ht="26" hidden="false" customHeight="true" outlineLevel="0" collapsed="false">
      <c r="A3" s="67" t="s">
        <v>46</v>
      </c>
      <c r="B3" s="67" t="s">
        <v>47</v>
      </c>
      <c r="C3" s="68" t="s">
        <v>13</v>
      </c>
      <c r="D3" s="68"/>
      <c r="E3" s="68" t="s">
        <v>12</v>
      </c>
      <c r="F3" s="69"/>
      <c r="G3" s="6" t="s">
        <v>45</v>
      </c>
      <c r="H3" s="6"/>
      <c r="I3" s="6"/>
      <c r="J3" s="6"/>
      <c r="K3" s="6"/>
    </row>
    <row r="4" customFormat="false" ht="23" hidden="false" customHeight="true" outlineLevel="0" collapsed="false">
      <c r="A4" s="8"/>
      <c r="B4" s="70" t="s">
        <v>29</v>
      </c>
      <c r="C4" s="71" t="s">
        <v>29</v>
      </c>
      <c r="D4" s="72" t="s">
        <v>4</v>
      </c>
      <c r="E4" s="73" t="s">
        <v>29</v>
      </c>
      <c r="F4" s="74" t="s">
        <v>4</v>
      </c>
      <c r="G4" s="75" t="s">
        <v>46</v>
      </c>
      <c r="H4" s="75"/>
      <c r="I4" s="76" t="s">
        <v>48</v>
      </c>
      <c r="J4" s="76" t="s">
        <v>49</v>
      </c>
      <c r="K4" s="76" t="s">
        <v>50</v>
      </c>
    </row>
    <row r="5" s="8" customFormat="true" ht="13" hidden="false" customHeight="false" outlineLevel="0" collapsed="false">
      <c r="A5" s="77" t="s">
        <v>17</v>
      </c>
      <c r="B5" s="70" t="n">
        <f aca="false">+E5+C5</f>
        <v>368319726.29</v>
      </c>
      <c r="C5" s="71" t="n">
        <f aca="false">+I6+J6</f>
        <v>22268028.64233</v>
      </c>
      <c r="D5" s="78" t="n">
        <v>0.0604584198262491</v>
      </c>
      <c r="E5" s="71" t="n">
        <f aca="false">K6</f>
        <v>346051697.64767</v>
      </c>
      <c r="F5" s="79" t="n">
        <v>0.939541580173751</v>
      </c>
      <c r="G5" s="4"/>
      <c r="H5" s="80"/>
      <c r="I5" s="81" t="s">
        <v>29</v>
      </c>
      <c r="J5" s="82" t="s">
        <v>29</v>
      </c>
      <c r="K5" s="82" t="s">
        <v>29</v>
      </c>
    </row>
    <row r="6" customFormat="false" ht="13" hidden="false" customHeight="false" outlineLevel="0" collapsed="false">
      <c r="A6" s="77" t="s">
        <v>51</v>
      </c>
      <c r="B6" s="70" t="n">
        <f aca="false">+E6+C6</f>
        <v>145738547.338482</v>
      </c>
      <c r="C6" s="71" t="n">
        <f aca="false">+I7+J7</f>
        <v>24119143.4607985</v>
      </c>
      <c r="D6" s="78" t="n">
        <v>0.165495978251939</v>
      </c>
      <c r="E6" s="71" t="n">
        <f aca="false">K7</f>
        <v>121619403.877683</v>
      </c>
      <c r="F6" s="79" t="n">
        <v>0.834504021748061</v>
      </c>
      <c r="G6" s="83" t="s">
        <v>17</v>
      </c>
      <c r="H6" s="13"/>
      <c r="I6" s="82" t="n">
        <v>22268028.64233</v>
      </c>
      <c r="J6" s="82"/>
      <c r="K6" s="82" t="n">
        <v>346051697.64767</v>
      </c>
    </row>
    <row r="7" s="8" customFormat="true" ht="13" hidden="false" customHeight="false" outlineLevel="0" collapsed="false">
      <c r="A7" s="84" t="s">
        <v>52</v>
      </c>
      <c r="B7" s="70" t="n">
        <f aca="false">+E7+C7</f>
        <v>398106072.85</v>
      </c>
      <c r="C7" s="71" t="n">
        <f aca="false">+I8+J8</f>
        <v>374335458.453574</v>
      </c>
      <c r="D7" s="78" t="n">
        <v>0.919479297321668</v>
      </c>
      <c r="E7" s="71" t="n">
        <f aca="false">K8</f>
        <v>23770614.3964256</v>
      </c>
      <c r="F7" s="79" t="n">
        <v>0.0805207026783322</v>
      </c>
      <c r="G7" s="85" t="s">
        <v>53</v>
      </c>
      <c r="H7" s="9"/>
      <c r="I7" s="82" t="n">
        <v>24119109.4607985</v>
      </c>
      <c r="J7" s="82" t="n">
        <v>34</v>
      </c>
      <c r="K7" s="82" t="n">
        <v>121619403.877683</v>
      </c>
    </row>
    <row r="8" customFormat="false" ht="13" hidden="false" customHeight="false" outlineLevel="0" collapsed="false">
      <c r="A8" s="86" t="s">
        <v>54</v>
      </c>
      <c r="B8" s="70" t="n">
        <f aca="false">+E8+C8</f>
        <v>527029065.96</v>
      </c>
      <c r="C8" s="71" t="n">
        <f aca="false">+I9+J9</f>
        <v>527029065.96</v>
      </c>
      <c r="D8" s="78" t="n">
        <v>1</v>
      </c>
      <c r="E8" s="71" t="n">
        <f aca="false">K9</f>
        <v>0</v>
      </c>
      <c r="F8" s="79" t="n">
        <v>0</v>
      </c>
      <c r="G8" s="85" t="s">
        <v>52</v>
      </c>
      <c r="H8" s="9"/>
      <c r="I8" s="82" t="n">
        <v>99421741.03</v>
      </c>
      <c r="J8" s="82" t="n">
        <v>274913717.423574</v>
      </c>
      <c r="K8" s="82" t="n">
        <v>23770614.3964256</v>
      </c>
    </row>
    <row r="9" customFormat="false" ht="13" hidden="false" customHeight="false" outlineLevel="0" collapsed="false">
      <c r="A9" s="77" t="s">
        <v>21</v>
      </c>
      <c r="B9" s="70" t="n">
        <f aca="false">+E9+C9</f>
        <v>280314770.91</v>
      </c>
      <c r="C9" s="71" t="n">
        <f aca="false">+I10+J10</f>
        <v>280314770.91</v>
      </c>
      <c r="D9" s="78" t="n">
        <v>1</v>
      </c>
      <c r="E9" s="71" t="n">
        <f aca="false">K10</f>
        <v>0</v>
      </c>
      <c r="F9" s="79" t="n">
        <v>0</v>
      </c>
      <c r="G9" s="85" t="s">
        <v>55</v>
      </c>
      <c r="H9" s="9"/>
      <c r="I9" s="82" t="n">
        <v>56130602.38</v>
      </c>
      <c r="J9" s="82" t="n">
        <v>470898463.58</v>
      </c>
      <c r="K9" s="82" t="n">
        <v>0</v>
      </c>
    </row>
    <row r="10" customFormat="false" ht="13" hidden="false" customHeight="false" outlineLevel="0" collapsed="false">
      <c r="A10" s="84" t="s">
        <v>22</v>
      </c>
      <c r="B10" s="70" t="n">
        <f aca="false">+E10+C10</f>
        <v>1880318.97151849</v>
      </c>
      <c r="C10" s="71" t="n">
        <f aca="false">+I12+J12</f>
        <v>12645.9998268201</v>
      </c>
      <c r="D10" s="78" t="n">
        <v>0.00672545457359697</v>
      </c>
      <c r="E10" s="71" t="n">
        <f aca="false">K12</f>
        <v>1867672.97169167</v>
      </c>
      <c r="F10" s="79" t="n">
        <v>0</v>
      </c>
      <c r="G10" s="85" t="s">
        <v>21</v>
      </c>
      <c r="H10" s="9"/>
      <c r="I10" s="82" t="n">
        <v>62619436.23</v>
      </c>
      <c r="J10" s="82" t="n">
        <v>217695334.68</v>
      </c>
      <c r="K10" s="82"/>
    </row>
    <row r="11" s="8" customFormat="true" ht="13" hidden="false" customHeight="false" outlineLevel="0" collapsed="false">
      <c r="A11" s="84" t="s">
        <v>23</v>
      </c>
      <c r="B11" s="70" t="n">
        <f aca="false">+E11+C11</f>
        <v>22111.39</v>
      </c>
      <c r="C11" s="71" t="n">
        <f aca="false">+I13+J13</f>
        <v>2222.48873194486</v>
      </c>
      <c r="D11" s="78" t="n">
        <v>0.100513297985557</v>
      </c>
      <c r="E11" s="71" t="n">
        <f aca="false">K13</f>
        <v>19888.9012680551</v>
      </c>
      <c r="F11" s="79" t="n">
        <v>0.899486702014443</v>
      </c>
      <c r="G11" s="85" t="s">
        <v>24</v>
      </c>
      <c r="H11" s="9"/>
      <c r="I11" s="82" t="n">
        <v>233761.35</v>
      </c>
      <c r="J11" s="82" t="n">
        <v>9722261.84</v>
      </c>
      <c r="K11" s="82"/>
    </row>
    <row r="12" customFormat="false" ht="13.5" hidden="false" customHeight="false" outlineLevel="0" collapsed="false">
      <c r="A12" s="87" t="s">
        <v>24</v>
      </c>
      <c r="B12" s="88" t="n">
        <f aca="false">+E12+C12</f>
        <v>9956023.19</v>
      </c>
      <c r="C12" s="89" t="n">
        <f aca="false">+I11+J11</f>
        <v>9956023.19</v>
      </c>
      <c r="D12" s="90" t="n">
        <v>1</v>
      </c>
      <c r="E12" s="89" t="n">
        <f aca="false">K11</f>
        <v>0</v>
      </c>
      <c r="F12" s="91" t="n">
        <v>0.993274545426403</v>
      </c>
      <c r="G12" s="85" t="s">
        <v>22</v>
      </c>
      <c r="H12" s="9"/>
      <c r="I12" s="82" t="n">
        <v>12645.9998268201</v>
      </c>
      <c r="J12" s="15"/>
      <c r="K12" s="82" t="n">
        <v>1867672.97169167</v>
      </c>
    </row>
    <row r="13" customFormat="false" ht="13.5" hidden="false" customHeight="false" outlineLevel="0" collapsed="false">
      <c r="A13" s="92" t="s">
        <v>56</v>
      </c>
      <c r="B13" s="93" t="n">
        <f aca="false">+E13+C13</f>
        <v>1731366636.9</v>
      </c>
      <c r="C13" s="94" t="n">
        <f aca="false">SUM(C5:C12)</f>
        <v>1238037359.10526</v>
      </c>
      <c r="D13" s="95" t="n">
        <f aca="false">C13/B13</f>
        <v>0.715063657066859</v>
      </c>
      <c r="E13" s="94" t="n">
        <f aca="false">SUM(E5:E12)</f>
        <v>493329277.794738</v>
      </c>
      <c r="F13" s="96" t="n">
        <f aca="false">E13/B13</f>
        <v>0.284936342933142</v>
      </c>
      <c r="G13" s="85" t="s">
        <v>57</v>
      </c>
      <c r="H13" s="9"/>
      <c r="I13" s="82" t="n">
        <v>2222.48873194486</v>
      </c>
      <c r="J13" s="82"/>
      <c r="K13" s="82" t="n">
        <v>19888.9012680551</v>
      </c>
    </row>
    <row r="14" customFormat="false" ht="12.5" hidden="false" customHeight="false" outlineLevel="0" collapsed="false">
      <c r="I14" s="65"/>
      <c r="J14" s="65"/>
      <c r="K14" s="65"/>
    </row>
    <row r="15" customFormat="false" ht="13" hidden="false" customHeight="false" outlineLevel="0" collapsed="false">
      <c r="H15" s="9" t="s">
        <v>56</v>
      </c>
      <c r="I15" s="97" t="n">
        <f aca="false">SUM(I6:I13)</f>
        <v>264807547.581687</v>
      </c>
      <c r="J15" s="97" t="n">
        <f aca="false">SUM(J5:J13)</f>
        <v>973229811.523574</v>
      </c>
      <c r="K15" s="82" t="n">
        <f aca="false">SUM(K5:K13)</f>
        <v>493329277.794738</v>
      </c>
    </row>
    <row r="18" customFormat="false" ht="12.5" hidden="false" customHeight="false" outlineLevel="0" collapsed="false">
      <c r="H18" s="43" t="s">
        <v>58</v>
      </c>
      <c r="M18" s="0" t="s">
        <v>4</v>
      </c>
    </row>
    <row r="19" customFormat="false" ht="15.5" hidden="false" customHeight="false" outlineLevel="0" collapsed="false">
      <c r="G19" s="98"/>
      <c r="H19" s="99" t="s">
        <v>59</v>
      </c>
      <c r="I19" s="99"/>
      <c r="J19" s="0" t="s">
        <v>60</v>
      </c>
      <c r="L19" s="100" t="n">
        <v>541398104.7</v>
      </c>
    </row>
    <row r="20" customFormat="false" ht="15.5" hidden="false" customHeight="false" outlineLevel="0" collapsed="false">
      <c r="G20" s="101" t="s">
        <v>17</v>
      </c>
      <c r="H20" s="102" t="n">
        <v>104550464.04</v>
      </c>
      <c r="I20" s="15" t="n">
        <v>42042</v>
      </c>
      <c r="J20" s="0" t="s">
        <v>61</v>
      </c>
      <c r="L20" s="100" t="n">
        <v>150984422.99</v>
      </c>
      <c r="M20" s="103" t="n">
        <v>0.278878743163801</v>
      </c>
    </row>
    <row r="21" customFormat="false" ht="15.5" hidden="false" customHeight="false" outlineLevel="0" collapsed="false">
      <c r="G21" s="101" t="s">
        <v>53</v>
      </c>
      <c r="H21" s="102" t="n">
        <v>45605248.15</v>
      </c>
      <c r="I21" s="15" t="n">
        <v>3418</v>
      </c>
      <c r="J21" s="0" t="s">
        <v>62</v>
      </c>
      <c r="L21" s="100" t="n">
        <v>390413681.71</v>
      </c>
      <c r="M21" s="103" t="n">
        <v>0.721121256836199</v>
      </c>
    </row>
    <row r="22" customFormat="false" ht="15.5" hidden="false" customHeight="false" outlineLevel="0" collapsed="false">
      <c r="G22" s="101" t="s">
        <v>52</v>
      </c>
      <c r="H22" s="102" t="n">
        <v>93784309.1600001</v>
      </c>
      <c r="I22" s="82" t="n">
        <v>390</v>
      </c>
    </row>
    <row r="23" customFormat="false" ht="15.5" hidden="false" customHeight="false" outlineLevel="0" collapsed="false">
      <c r="G23" s="101" t="s">
        <v>55</v>
      </c>
      <c r="H23" s="102" t="n">
        <v>134963306.94</v>
      </c>
      <c r="I23" s="15" t="n">
        <v>38</v>
      </c>
    </row>
    <row r="24" customFormat="false" ht="15.5" hidden="false" customHeight="false" outlineLevel="0" collapsed="false">
      <c r="G24" s="101" t="s">
        <v>21</v>
      </c>
      <c r="H24" s="102" t="n">
        <v>50473416.46</v>
      </c>
      <c r="I24" s="82" t="n">
        <v>3</v>
      </c>
    </row>
    <row r="25" customFormat="false" ht="15.5" hidden="false" customHeight="false" outlineLevel="0" collapsed="false">
      <c r="G25" s="101" t="s">
        <v>24</v>
      </c>
      <c r="H25" s="104"/>
      <c r="I25" s="105"/>
    </row>
    <row r="26" customFormat="false" ht="15.5" hidden="false" customHeight="false" outlineLevel="0" collapsed="false">
      <c r="G26" s="101" t="s">
        <v>22</v>
      </c>
      <c r="H26" s="102" t="n">
        <v>802602.09</v>
      </c>
      <c r="I26" s="15" t="n">
        <v>38</v>
      </c>
    </row>
    <row r="27" customFormat="false" ht="15.5" hidden="false" customHeight="false" outlineLevel="0" collapsed="false">
      <c r="G27" s="101" t="s">
        <v>57</v>
      </c>
      <c r="H27" s="102" t="n">
        <v>26108.71</v>
      </c>
      <c r="I27" s="15" t="n">
        <v>25</v>
      </c>
    </row>
    <row r="28" customFormat="false" ht="15.5" hidden="false" customHeight="false" outlineLevel="0" collapsed="false">
      <c r="G28" s="98"/>
      <c r="H28" s="106"/>
      <c r="I28" s="15"/>
    </row>
    <row r="29" customFormat="false" ht="15.5" hidden="false" customHeight="false" outlineLevel="0" collapsed="false">
      <c r="G29" s="98"/>
      <c r="H29" s="15"/>
      <c r="I29" s="15"/>
    </row>
    <row r="30" customFormat="false" ht="12.5" hidden="false" customHeight="false" outlineLevel="0" collapsed="false">
      <c r="H30" s="100" t="n">
        <v>430205455.55</v>
      </c>
    </row>
  </sheetData>
  <mergeCells count="3">
    <mergeCell ref="G3:K3"/>
    <mergeCell ref="G4:H4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>jcochrane</dc:creator>
  <dc:description/>
  <dc:language>en-US</dc:language>
  <cp:lastModifiedBy>Cristina</cp:lastModifiedBy>
  <cp:lastPrinted>2015-03-13T14:03:47Z</cp:lastPrinted>
  <dcterms:modified xsi:type="dcterms:W3CDTF">2015-07-30T16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