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4 RTS Rates" sheetId="13" state="visible" r:id="rId14"/>
    <sheet name="hidden1" sheetId="14" state="hidden" r:id="rId15"/>
  </sheets>
  <externalReferences>
    <externalReference r:id="rId16"/>
    <externalReference r:id="rId17"/>
  </externalReferences>
  <definedNames>
    <definedName function="false" hidden="false" localSheetId="0" name="_xlnm.Print_Area" vbProcedure="false">'1. Info'!$A$1:$J$41</definedName>
    <definedName function="false" hidden="false" localSheetId="12" name="_xlnm.Print_Area" vbProcedure="false">'13. Final 2014 RTS Rates'!$A$1:$O$51</definedName>
    <definedName function="false" hidden="false" localSheetId="1" name="_xlnm.Print_Area" vbProcedure="false">'2. Table of Contents'!$A$1:$O$32</definedName>
    <definedName function="false" hidden="false" localSheetId="2" name="_xlnm.Print_Area" vbProcedure="false">'3. Rate Classes'!$A$1:$O$32</definedName>
    <definedName function="false" hidden="false" localSheetId="5" name="_xlnm.Print_Area" vbProcedure="false">'6. Historical Wholesale'!$A$1:$P$118</definedName>
    <definedName function="false" hidden="false" localSheetId="5" name="_xlnm.Print_Titles" vbProcedure="false">'6. Historical Wholesale'!$1:$19</definedName>
    <definedName function="false" hidden="false" localSheetId="6" name="_xlnm.Print_Area" vbProcedure="false">'7. Current Wholesale'!$A$1:$P$117</definedName>
    <definedName function="false" hidden="false" localSheetId="6" name="_xlnm.Print_Titles" vbProcedure="false">'7. Current Wholesale'!$1:$19</definedName>
    <definedName function="false" hidden="false" localSheetId="7" name="_xlnm.Print_Area" vbProcedure="false">'8. Forecast Wholesale'!$A$1:$P$117</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272">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Guelph Hydro Electric Systems Inc.</t>
  </si>
  <si>
    <t xml:space="preserve">Enersource Hydro Mississauga Inc.</t>
  </si>
  <si>
    <t xml:space="preserve">Entegrus Powerlines Inc.</t>
  </si>
  <si>
    <t xml:space="preserve">Service Territory</t>
  </si>
  <si>
    <t xml:space="preserve">City of Guelph and Township of Rockwood</t>
  </si>
  <si>
    <t xml:space="preserve">ENWIN Utilities Ltd.</t>
  </si>
  <si>
    <t xml:space="preserve">Erie Thames Powerlines Corp.</t>
  </si>
  <si>
    <t xml:space="preserve">Assigned EB Number</t>
  </si>
  <si>
    <t xml:space="preserve">EB-2015-0073</t>
  </si>
  <si>
    <t xml:space="preserve">Espanola Regional Hydro Distribution Corporation</t>
  </si>
  <si>
    <t xml:space="preserve">Essex Powerlines Corporation</t>
  </si>
  <si>
    <t xml:space="preserve">Name and Title</t>
  </si>
  <si>
    <t xml:space="preserve">Cristina Birceanu; Director of Regulatory Affairs</t>
  </si>
  <si>
    <t xml:space="preserve">Festival Hydro Inc.</t>
  </si>
  <si>
    <t xml:space="preserve">Fort Albany Power Corporation</t>
  </si>
  <si>
    <t xml:space="preserve">Phone Number</t>
  </si>
  <si>
    <t xml:space="preserve">519-837-4735</t>
  </si>
  <si>
    <t xml:space="preserve">Fort Frances Power Corporation</t>
  </si>
  <si>
    <t xml:space="preserve">Greater Sudbury Hydro Inc.</t>
  </si>
  <si>
    <t xml:space="preserve">Email Address</t>
  </si>
  <si>
    <t xml:space="preserve">cbirceanu@guelphhydro.com</t>
  </si>
  <si>
    <t xml:space="preserve">Grimsby Power Inc.</t>
  </si>
  <si>
    <t xml:space="preserve">Date</t>
  </si>
  <si>
    <t xml:space="preserve">Haldimand County Hydro Inc.</t>
  </si>
  <si>
    <t xml:space="preserve">Halton Hills Hydro Inc.</t>
  </si>
  <si>
    <t xml:space="preserve">Last COS Re-based Year</t>
  </si>
  <si>
    <t xml:space="preserve">Hearst Power Distribution Co. Ltd.</t>
  </si>
  <si>
    <t xml:space="preserve">Horizon Utilities Corporation</t>
  </si>
  <si>
    <t xml:space="preserve">Hydro 2000 Inc.</t>
  </si>
  <si>
    <t xml:space="preserve">Note:  Drop-down lists are shaded blue; Input cells are shaded green.</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50 to 999 kW - Interval Metered</t>
  </si>
  <si>
    <t xml:space="preserve">Residential Urban</t>
  </si>
  <si>
    <t xml:space="preserve">General Service 1,000 to 4,999 kW - Interval Meters</t>
  </si>
  <si>
    <t xml:space="preserve">Residential Urban Year-Round</t>
  </si>
  <si>
    <t xml:space="preserve">Large Use</t>
  </si>
  <si>
    <t xml:space="preserve">Residential Suburban</t>
  </si>
  <si>
    <t xml:space="preserve">Unmetered Scattered Load</t>
  </si>
  <si>
    <t xml:space="preserve">Residential Suburban Seasonal</t>
  </si>
  <si>
    <t xml:space="preserve">Sentinel Lighting</t>
  </si>
  <si>
    <t xml:space="preserve">Residential Suburban Year Round</t>
  </si>
  <si>
    <t xml:space="preserve">Street Lighting</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3</t>
  </si>
  <si>
    <t xml:space="preserve">Effective January 1, 2014</t>
  </si>
  <si>
    <t xml:space="preserve">Effective January 1, 2015</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If needed , add extra host here (I)</t>
  </si>
  <si>
    <t xml:space="preserve">If needed , add extra host here (II)</t>
  </si>
  <si>
    <t xml:space="preserve">Hydro One Sub-Transmission Rate Rider 9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RARA 1 – 2252 – which affects 1590 (2008)</t>
  </si>
  <si>
    <t xml:space="preserve">RARA 1 – 2252 – which affects 1590 (2009)</t>
  </si>
  <si>
    <t xml:space="preserve">Historical 2013</t>
  </si>
  <si>
    <t xml:space="preserve">Current 2014</t>
  </si>
  <si>
    <t xml:space="preserve">Forecast 2015</t>
  </si>
  <si>
    <t xml:space="preserve">Low Voltage Switchgear Credit (if applicable, enter as a negative value)</t>
  </si>
  <si>
    <t xml:space="preserve">$</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Add Extra Host Here (I)</t>
  </si>
  <si>
    <t xml:space="preserve">(if needed)</t>
  </si>
  <si>
    <t xml:space="preserve">Add Extra Host Here (II)</t>
  </si>
  <si>
    <t xml:space="preserve">Low Voltage Switchgear Credit (if applicable)</t>
  </si>
  <si>
    <t xml:space="preserve">Total including deduction for Low Voltage Switchgear Credit</t>
  </si>
  <si>
    <t xml:space="preserve">The purpose of this sheet is to calculate the expected billing when current 2014 Uniform Transmission Rates are applied against historical 2013 transmission units.</t>
  </si>
  <si>
    <t xml:space="preserve">The purpose of this sheet is to calculate the expected billing when forecasted 2015 Uniform Transmission Rates are applied against historical 2013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Please enter the following Proposed RTS rates into your rates model.</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409]d\-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00"/>
    <numFmt numFmtId="178" formatCode="_-\$* #,##0_-;&quot;-$&quot;* #,##0_-;_-\$* \-??_-;_-@_-"/>
    <numFmt numFmtId="179" formatCode="\$#,##0.00;&quot;-$&quot;#,##0.00"/>
    <numFmt numFmtId="180" formatCode="0.0%"/>
    <numFmt numFmtId="181" formatCode="\$#,##0.0000;&quot;-$&quot;#,##0.0000"/>
    <numFmt numFmtId="182" formatCode="#,##0"/>
    <numFmt numFmtId="183" formatCode="#,##0.00_ ;\-#,##0.00\ "/>
  </numFmts>
  <fonts count="41">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sz val="10"/>
      <name val="Arial"/>
      <family val="2"/>
    </font>
    <font>
      <b val="true"/>
      <sz val="12"/>
      <color rgb="FFFF0000"/>
      <name val="Arial"/>
      <family val="2"/>
    </font>
    <font>
      <b val="true"/>
      <sz val="10"/>
      <name val="Arial"/>
      <family val="2"/>
    </font>
    <font>
      <u val="single"/>
      <sz val="10"/>
      <color rgb="FF0000FF"/>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1"/>
      <color rgb="FF000000"/>
      <name val="Calibri"/>
      <family val="0"/>
    </font>
    <font>
      <b val="true"/>
      <i val="true"/>
      <sz val="10"/>
      <color rgb="FF000000"/>
      <name val="Arial"/>
      <family val="0"/>
    </font>
    <font>
      <b val="true"/>
      <sz val="14"/>
      <color rgb="FF000000"/>
      <name val="Calibri"/>
      <family val="0"/>
    </font>
    <font>
      <b val="true"/>
      <sz val="36"/>
      <color rgb="FF000000"/>
      <name val="Calibri"/>
      <family val="0"/>
    </font>
    <font>
      <sz val="18"/>
      <color rgb="FF000000"/>
      <name val="Calibri"/>
      <family val="0"/>
    </font>
    <font>
      <b val="true"/>
      <u val="single"/>
      <sz val="12"/>
      <color rgb="FF0000FF"/>
      <name val="Arial"/>
      <family val="2"/>
    </font>
    <font>
      <sz val="26"/>
      <color rgb="FF000000"/>
      <name val="Calibri"/>
      <family val="0"/>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2"/>
      <color rgb="FFFFFFFF"/>
      <name val="Arial"/>
      <family val="2"/>
    </font>
    <font>
      <b val="true"/>
      <sz val="16"/>
      <name val="Arial"/>
      <family val="2"/>
    </font>
    <font>
      <sz val="12"/>
      <name val="Book Antiqua"/>
      <family val="1"/>
    </font>
    <font>
      <b val="true"/>
      <sz val="14"/>
      <name val="Book Antiqua"/>
      <family val="1"/>
    </font>
    <font>
      <b val="true"/>
      <sz val="12"/>
      <color rgb="FFFF0000"/>
      <name val="Book Antiqua"/>
      <family val="1"/>
    </font>
    <font>
      <b val="true"/>
      <sz val="10"/>
      <color rgb="FF000000"/>
      <name val="Arial"/>
      <family val="0"/>
    </font>
    <font>
      <b val="true"/>
      <sz val="12"/>
      <color rgb="FF000000"/>
      <name val="Arial"/>
      <family val="2"/>
    </font>
    <font>
      <b val="true"/>
      <sz val="10"/>
      <color rgb="FF000080"/>
      <name val="Arial"/>
      <family val="2"/>
    </font>
    <font>
      <b val="true"/>
      <sz val="10"/>
      <color rgb="FF000000"/>
      <name val="Arial"/>
      <family val="2"/>
    </font>
    <font>
      <sz val="12"/>
      <name val="Arial"/>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
      <patternFill patternType="solid">
        <fgColor rgb="FF993300"/>
        <bgColor rgb="FF993366"/>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2"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fals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12" fillId="4" borderId="2" xfId="20" applyFont="true" applyBorder="true" applyAlignment="true" applyProtection="true">
      <alignment horizontal="left" vertical="center" textRotation="0" wrapText="false" indent="0" shrinkToFit="false"/>
      <protection locked="false" hidden="false"/>
    </xf>
    <xf numFmtId="167" fontId="9" fillId="4" borderId="2" xfId="0" applyFont="true" applyBorder="tru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5"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5"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17"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left" vertical="bottom" textRotation="0" wrapText="false" indent="1"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true" hidden="false"/>
    </xf>
    <xf numFmtId="172"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9" fillId="4" borderId="3" xfId="15" applyFont="true" applyBorder="true" applyAlignment="true" applyProtection="true">
      <alignment horizontal="general" vertical="bottom" textRotation="0" wrapText="false" indent="0" shrinkToFit="false"/>
      <protection locked="false" hidden="false"/>
    </xf>
    <xf numFmtId="173" fontId="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1"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73" fontId="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6" fillId="5" borderId="0" xfId="0" applyFont="true" applyBorder="false" applyAlignment="true" applyProtection="false">
      <alignment horizontal="left" vertical="center" textRotation="0" wrapText="false" indent="0" shrinkToFit="false"/>
      <protection locked="true" hidden="false"/>
    </xf>
    <xf numFmtId="164" fontId="26" fillId="5"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0" fontId="30" fillId="2" borderId="0"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0" fontId="30" fillId="6"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64" fontId="31" fillId="7" borderId="0" xfId="0" applyFont="true" applyBorder="false" applyAlignment="true" applyProtection="false">
      <alignment horizontal="left" vertical="center" textRotation="0" wrapText="false" indent="0" shrinkToFit="false"/>
      <protection locked="true" hidden="false"/>
    </xf>
    <xf numFmtId="164" fontId="26" fillId="7" borderId="0" xfId="0" applyFont="true" applyBorder="false" applyAlignment="true" applyProtection="false">
      <alignment horizontal="center" vertical="center" textRotation="0" wrapText="true" indent="0" shrinkToFit="false"/>
      <protection locked="true" hidden="false"/>
    </xf>
    <xf numFmtId="170" fontId="30" fillId="4" borderId="0" xfId="17" applyFont="true" applyBorder="true" applyAlignment="true" applyProtection="true">
      <alignment horizontal="general" vertical="bottom" textRotation="0" wrapText="false" indent="0" shrinkToFit="false"/>
      <protection locked="false" hidden="false"/>
    </xf>
    <xf numFmtId="171" fontId="30"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30" fillId="4" borderId="0" xfId="17" applyFont="true" applyBorder="true" applyAlignment="true" applyProtection="true">
      <alignment horizontal="general" vertical="bottom" textRotation="0" wrapText="false" indent="0" shrinkToFit="false"/>
      <protection locked="fals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7" fontId="4" fillId="2" borderId="0" xfId="17" applyFont="true" applyBorder="true" applyAlignment="true" applyProtection="true">
      <alignment horizontal="general" vertical="bottom" textRotation="0" wrapText="false" indent="0" shrinkToFit="false"/>
      <protection locked="true" hidden="false"/>
    </xf>
    <xf numFmtId="171" fontId="29" fillId="2" borderId="0" xfId="0" applyFont="true" applyBorder="false" applyAlignment="false" applyProtection="true">
      <alignment horizontal="general" vertical="bottom" textRotation="0" wrapText="false" indent="0" shrinkToFit="false"/>
      <protection locked="true" hidden="false"/>
    </xf>
    <xf numFmtId="171" fontId="30" fillId="2" borderId="5"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true">
      <alignment horizontal="left" vertical="bottom" textRotation="0" wrapText="true" indent="0" shrinkToFit="false"/>
      <protection locked="true" hidden="false"/>
    </xf>
    <xf numFmtId="178" fontId="30" fillId="4" borderId="0" xfId="17" applyFont="true" applyBorder="true" applyAlignment="tru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1"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1"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true" indent="0" shrinkToFit="false"/>
      <protection locked="true" hidden="false"/>
    </xf>
    <xf numFmtId="164" fontId="33" fillId="2" borderId="0" xfId="0" applyFont="true" applyBorder="false" applyAlignment="true" applyProtection="true">
      <alignment horizontal="center" vertical="bottom" textRotation="0" wrapText="false" indent="0" shrinkToFit="false"/>
      <protection locked="true" hidden="false"/>
    </xf>
    <xf numFmtId="173" fontId="9" fillId="4" borderId="6" xfId="15" applyFont="true" applyBorder="true" applyAlignment="true" applyProtection="true">
      <alignment horizontal="general" vertical="bottom" textRotation="0" wrapText="false" indent="0" shrinkToFit="false"/>
      <protection locked="false" hidden="false"/>
    </xf>
    <xf numFmtId="179" fontId="9" fillId="4" borderId="6" xfId="17" applyFont="true" applyBorder="true" applyAlignment="true" applyProtection="true">
      <alignment horizontal="center" vertical="bottom" textRotation="0" wrapText="false" indent="0" shrinkToFit="false"/>
      <protection locked="false" hidden="false"/>
    </xf>
    <xf numFmtId="178" fontId="9" fillId="4" borderId="6" xfId="17" applyFont="true" applyBorder="true" applyAlignment="true" applyProtection="true">
      <alignment horizontal="general" vertical="bottom" textRotation="0" wrapText="false" indent="0" shrinkToFit="false"/>
      <protection locked="false" hidden="false"/>
    </xf>
    <xf numFmtId="178" fontId="0" fillId="4" borderId="6" xfId="17" applyFont="true" applyBorder="true" applyAlignment="true" applyProtection="true">
      <alignment horizontal="general" vertical="bottom" textRotation="0" wrapText="false" indent="0" shrinkToFit="false"/>
      <protection locked="false" hidden="false"/>
    </xf>
    <xf numFmtId="178" fontId="9" fillId="2"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3" fontId="9" fillId="2" borderId="5" xfId="15" applyFont="true" applyBorder="true" applyAlignment="true" applyProtection="true">
      <alignment horizontal="general" vertical="bottom" textRotation="0" wrapText="false" indent="0" shrinkToFit="false"/>
      <protection locked="true" hidden="false"/>
    </xf>
    <xf numFmtId="170" fontId="9" fillId="2" borderId="5" xfId="17" applyFont="true" applyBorder="true" applyAlignment="true" applyProtection="true">
      <alignment horizontal="general" vertical="bottom" textRotation="0" wrapText="false" indent="0" shrinkToFit="false"/>
      <protection locked="true" hidden="false"/>
    </xf>
    <xf numFmtId="178" fontId="9" fillId="2" borderId="5" xfId="17" applyFont="true" applyBorder="true" applyAlignment="true" applyProtection="true">
      <alignment horizontal="general" vertical="bottom" textRotation="0" wrapText="false" indent="0" shrinkToFit="false"/>
      <protection locked="true" hidden="false"/>
    </xf>
    <xf numFmtId="164" fontId="31" fillId="5"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9" fontId="9" fillId="2" borderId="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73" fontId="9" fillId="2" borderId="6" xfId="15" applyFont="true" applyBorder="true" applyAlignment="true" applyProtection="true">
      <alignment horizontal="general" vertical="bottom" textRotation="0" wrapText="false" indent="0" shrinkToFit="false"/>
      <protection locked="true" hidden="false"/>
    </xf>
    <xf numFmtId="171" fontId="9" fillId="2" borderId="6" xfId="17" applyFont="true" applyBorder="true" applyAlignment="true" applyProtection="true">
      <alignment horizontal="general" vertical="bottom" textRotation="0" wrapText="false" indent="0" shrinkToFit="false"/>
      <protection locked="true" hidden="false"/>
    </xf>
    <xf numFmtId="178" fontId="9" fillId="2" borderId="6" xfId="17" applyFont="true" applyBorder="true" applyAlignment="true" applyProtection="true">
      <alignment horizontal="general" vertical="bottom" textRotation="0" wrapText="false" indent="0" shrinkToFit="false"/>
      <protection locked="true" hidden="false"/>
    </xf>
    <xf numFmtId="170" fontId="9" fillId="2"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72" fontId="11" fillId="0" borderId="0" xfId="0" applyFont="true" applyBorder="fals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73" fontId="11" fillId="2" borderId="3" xfId="15" applyFont="true" applyBorder="true" applyAlignment="true" applyProtection="true">
      <alignment horizontal="general" vertical="bottom" textRotation="0" wrapText="fals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76" fontId="11" fillId="2" borderId="3" xfId="19" applyFont="true" applyBorder="true" applyAlignment="true" applyProtection="true">
      <alignment horizontal="general" vertical="bottom" textRotation="0" wrapText="false" indent="0" shrinkToFit="false"/>
      <protection locked="true" hidden="false"/>
    </xf>
    <xf numFmtId="178" fontId="11" fillId="2" borderId="3" xfId="17" applyFont="true" applyBorder="true" applyAlignment="true" applyProtection="true">
      <alignment horizontal="general" vertical="bottom" textRotation="0" wrapText="false" indent="0" shrinkToFit="false"/>
      <protection locked="true" hidden="false"/>
    </xf>
    <xf numFmtId="173" fontId="9" fillId="2" borderId="3" xfId="15" applyFont="true" applyBorder="true" applyAlignment="true" applyProtection="true">
      <alignment horizontal="general" vertical="bottom" textRotation="0" wrapText="false" indent="0" shrinkToFit="false"/>
      <protection locked="true" hidden="false"/>
    </xf>
    <xf numFmtId="180" fontId="11" fillId="2" borderId="3" xfId="19" applyFont="true" applyBorder="true" applyAlignment="true" applyProtection="true">
      <alignment horizontal="general" vertical="bottom" textRotation="0" wrapText="false" indent="0" shrinkToFit="false"/>
      <protection locked="true" hidden="false"/>
    </xf>
    <xf numFmtId="178" fontId="11" fillId="0" borderId="0" xfId="17" applyFont="true" applyBorder="true" applyAlignment="true" applyProtection="true">
      <alignment horizontal="general" vertical="bottom" textRotation="0" wrapText="false" indent="0" shrinkToFit="false"/>
      <protection locked="true" hidden="false"/>
    </xf>
    <xf numFmtId="181" fontId="38" fillId="0" borderId="0" xfId="17" applyFont="true" applyBorder="true" applyAlignment="true" applyProtection="true">
      <alignment horizontal="general"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4" fontId="11" fillId="2" borderId="3"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8" fontId="11" fillId="6" borderId="7" xfId="17" applyFont="true" applyBorder="true" applyAlignment="true" applyProtection="true">
      <alignment horizontal="general" vertical="bottom" textRotation="0" wrapText="false" indent="0" shrinkToFit="false"/>
      <protection locked="true" hidden="false"/>
    </xf>
    <xf numFmtId="173" fontId="9" fillId="0" borderId="3"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1"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center" textRotation="0" wrapText="true" indent="0" shrinkToFit="false"/>
      <protection locked="true" hidden="false"/>
    </xf>
    <xf numFmtId="182" fontId="4" fillId="0" borderId="0" xfId="0" applyFont="true" applyBorder="false" applyAlignment="true" applyProtection="false">
      <alignment horizontal="center" vertical="center" textRotation="0" wrapText="true" indent="0" shrinkToFit="false"/>
      <protection locked="true" hidden="false"/>
    </xf>
    <xf numFmtId="177" fontId="11" fillId="2" borderId="3" xfId="15" applyFont="true" applyBorder="true" applyAlignment="true" applyProtection="true">
      <alignment horizontal="general" vertical="bottom" textRotation="0" wrapText="false" indent="0" shrinkToFit="false"/>
      <protection locked="true" hidden="false"/>
    </xf>
    <xf numFmtId="173" fontId="11" fillId="0" borderId="3" xfId="15" applyFont="true" applyBorder="true" applyAlignment="true" applyProtection="true">
      <alignment horizontal="general" vertical="bottom" textRotation="0" wrapText="false" indent="0" shrinkToFit="false"/>
      <protection locked="true" hidden="false"/>
    </xf>
    <xf numFmtId="182" fontId="11" fillId="2" borderId="3" xfId="15" applyFont="true" applyBorder="true" applyAlignment="true" applyProtection="true">
      <alignment horizontal="general" vertical="bottom" textRotation="0" wrapText="false" indent="0" shrinkToFit="false"/>
      <protection locked="true" hidden="false"/>
    </xf>
    <xf numFmtId="183" fontId="11" fillId="2" borderId="3" xfId="15" applyFont="true" applyBorder="true" applyAlignment="true" applyProtection="true">
      <alignment horizontal="general" vertical="bottom" textRotation="0" wrapText="false" indent="0" shrinkToFit="false"/>
      <protection locked="true" hidden="false"/>
    </xf>
    <xf numFmtId="177" fontId="11" fillId="0" borderId="3"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77" fontId="9" fillId="0" borderId="3"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readingOrder="1"/>
      <protection locked="true" hidden="false"/>
    </xf>
    <xf numFmtId="171" fontId="38" fillId="0" borderId="0" xfId="17" applyFont="true" applyBorder="true" applyAlignment="true" applyProtection="true">
      <alignment horizontal="general" vertical="bottom" textRotation="0" wrapText="false" indent="0" shrinkToFit="false"/>
      <protection locked="true" hidden="false"/>
    </xf>
    <xf numFmtId="171" fontId="11" fillId="0" borderId="3"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8" fontId="11" fillId="2" borderId="0" xfId="17" applyFont="true" applyBorder="true" applyAlignment="true" applyProtection="true">
      <alignment horizontal="general" vertical="bottom" textRotation="0" wrapText="false" indent="0" shrinkToFit="false"/>
      <protection locked="true" hidden="false"/>
    </xf>
    <xf numFmtId="180" fontId="11" fillId="2" borderId="0" xfId="19"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true" indent="0" shrinkToFit="false"/>
      <protection locked="true" hidden="false"/>
    </xf>
    <xf numFmtId="171" fontId="11"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4680</xdr:colOff>
      <xdr:row>12</xdr:row>
      <xdr:rowOff>0</xdr:rowOff>
    </xdr:from>
    <xdr:to>
      <xdr:col>11</xdr:col>
      <xdr:colOff>281880</xdr:colOff>
      <xdr:row>13</xdr:row>
      <xdr:rowOff>12600</xdr:rowOff>
    </xdr:to>
    <xdr:sp>
      <xdr:nvSpPr>
        <xdr:cNvPr id="0" name="Text Box 13"/>
        <xdr:cNvSpPr/>
      </xdr:nvSpPr>
      <xdr:spPr>
        <a:xfrm>
          <a:off x="10861560" y="2216160"/>
          <a:ext cx="112032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47240</xdr:colOff>
      <xdr:row>12</xdr:row>
      <xdr:rowOff>0</xdr:rowOff>
    </xdr:from>
    <xdr:to>
      <xdr:col>16</xdr:col>
      <xdr:colOff>589680</xdr:colOff>
      <xdr:row>13</xdr:row>
      <xdr:rowOff>31680</xdr:rowOff>
    </xdr:to>
    <xdr:sp>
      <xdr:nvSpPr>
        <xdr:cNvPr id="1" name="Text Box 15"/>
        <xdr:cNvSpPr/>
      </xdr:nvSpPr>
      <xdr:spPr>
        <a:xfrm>
          <a:off x="14432760" y="2216160"/>
          <a:ext cx="108900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66680</xdr:colOff>
      <xdr:row>13</xdr:row>
      <xdr:rowOff>31680</xdr:rowOff>
    </xdr:from>
    <xdr:to>
      <xdr:col>16</xdr:col>
      <xdr:colOff>608400</xdr:colOff>
      <xdr:row>14</xdr:row>
      <xdr:rowOff>76320</xdr:rowOff>
    </xdr:to>
    <xdr:sp>
      <xdr:nvSpPr>
        <xdr:cNvPr id="2" name="Text Box 16"/>
        <xdr:cNvSpPr/>
      </xdr:nvSpPr>
      <xdr:spPr>
        <a:xfrm>
          <a:off x="14452200" y="2444760"/>
          <a:ext cx="1088280" cy="247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54680</xdr:colOff>
      <xdr:row>13</xdr:row>
      <xdr:rowOff>38160</xdr:rowOff>
    </xdr:from>
    <xdr:to>
      <xdr:col>11</xdr:col>
      <xdr:colOff>281880</xdr:colOff>
      <xdr:row>14</xdr:row>
      <xdr:rowOff>89280</xdr:rowOff>
    </xdr:to>
    <xdr:sp>
      <xdr:nvSpPr>
        <xdr:cNvPr id="3" name="Text Box 17"/>
        <xdr:cNvSpPr/>
      </xdr:nvSpPr>
      <xdr:spPr>
        <a:xfrm>
          <a:off x="10861560" y="2451240"/>
          <a:ext cx="1120320" cy="254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33</xdr:row>
      <xdr:rowOff>56880</xdr:rowOff>
    </xdr:from>
    <xdr:to>
      <xdr:col>9</xdr:col>
      <xdr:colOff>339840</xdr:colOff>
      <xdr:row>39</xdr:row>
      <xdr:rowOff>178200</xdr:rowOff>
    </xdr:to>
    <xdr:sp>
      <xdr:nvSpPr>
        <xdr:cNvPr id="4" name="Text Box 50"/>
        <xdr:cNvSpPr/>
      </xdr:nvSpPr>
      <xdr:spPr>
        <a:xfrm>
          <a:off x="0" y="6499080"/>
          <a:ext cx="10746720" cy="13053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0</xdr:col>
      <xdr:colOff>51840</xdr:colOff>
      <xdr:row>0</xdr:row>
      <xdr:rowOff>31680</xdr:rowOff>
    </xdr:from>
    <xdr:to>
      <xdr:col>7</xdr:col>
      <xdr:colOff>288360</xdr:colOff>
      <xdr:row>9</xdr:row>
      <xdr:rowOff>32040</xdr:rowOff>
    </xdr:to>
    <xdr:grpSp>
      <xdr:nvGrpSpPr>
        <xdr:cNvPr id="5" name="Group 3"/>
        <xdr:cNvGrpSpPr/>
      </xdr:nvGrpSpPr>
      <xdr:grpSpPr>
        <a:xfrm>
          <a:off x="51840" y="31680"/>
          <a:ext cx="9350640" cy="1873440"/>
          <a:chOff x="51840" y="31680"/>
          <a:chExt cx="9350640" cy="1873440"/>
        </a:xfrm>
      </xdr:grpSpPr>
      <xdr:pic>
        <xdr:nvPicPr>
          <xdr:cNvPr id="6" name="Picture 17" descr=""/>
          <xdr:cNvPicPr/>
        </xdr:nvPicPr>
        <xdr:blipFill>
          <a:blip r:embed="rId1"/>
          <a:stretch/>
        </xdr:blipFill>
        <xdr:spPr>
          <a:xfrm>
            <a:off x="51840" y="31680"/>
            <a:ext cx="9350640" cy="1873440"/>
          </a:xfrm>
          <a:prstGeom prst="rect">
            <a:avLst/>
          </a:prstGeom>
          <a:ln w="0">
            <a:noFill/>
          </a:ln>
        </xdr:spPr>
      </xdr:pic>
      <xdr:sp>
        <xdr:nvSpPr>
          <xdr:cNvPr id="7" name="TextBox 1"/>
          <xdr:cNvSpPr/>
        </xdr:nvSpPr>
        <xdr:spPr>
          <a:xfrm>
            <a:off x="8487720" y="210600"/>
            <a:ext cx="569880" cy="303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sp>
        <xdr:nvSpPr>
          <xdr:cNvPr id="8" name="Rectangle 18"/>
          <xdr:cNvSpPr/>
        </xdr:nvSpPr>
        <xdr:spPr>
          <a:xfrm>
            <a:off x="200880" y="464040"/>
            <a:ext cx="9042480" cy="1127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sp>
        <xdr:nvSpPr>
          <xdr:cNvPr id="9" name="Rectangle 20"/>
          <xdr:cNvSpPr/>
        </xdr:nvSpPr>
        <xdr:spPr>
          <a:xfrm>
            <a:off x="630000" y="185040"/>
            <a:ext cx="2728080" cy="3294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pic>
        <xdr:nvPicPr>
          <xdr:cNvPr id="10" name="Picture 19" descr=""/>
          <xdr:cNvPicPr/>
        </xdr:nvPicPr>
        <xdr:blipFill>
          <a:blip r:embed="rId2"/>
          <a:srcRect l="-2427" t="-1601" r="-2427" b="-1601"/>
          <a:stretch/>
        </xdr:blipFill>
        <xdr:spPr>
          <a:xfrm>
            <a:off x="261000" y="207720"/>
            <a:ext cx="410760" cy="36864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82800</xdr:colOff>
      <xdr:row>11</xdr:row>
      <xdr:rowOff>139320</xdr:rowOff>
    </xdr:to>
    <xdr:pic>
      <xdr:nvPicPr>
        <xdr:cNvPr id="60" name="Picture 5" descr=""/>
        <xdr:cNvPicPr/>
      </xdr:nvPicPr>
      <xdr:blipFill>
        <a:blip r:embed="rId1"/>
        <a:stretch/>
      </xdr:blipFill>
      <xdr:spPr>
        <a:xfrm>
          <a:off x="0" y="0"/>
          <a:ext cx="9343800" cy="1885680"/>
        </a:xfrm>
        <a:prstGeom prst="rect">
          <a:avLst/>
        </a:prstGeom>
        <a:ln w="0">
          <a:noFill/>
        </a:ln>
      </xdr:spPr>
    </xdr:pic>
    <xdr:clientData/>
  </xdr:twoCellAnchor>
  <xdr:twoCellAnchor editAs="oneCell">
    <xdr:from>
      <xdr:col>11</xdr:col>
      <xdr:colOff>192240</xdr:colOff>
      <xdr:row>1</xdr:row>
      <xdr:rowOff>19080</xdr:rowOff>
    </xdr:from>
    <xdr:to>
      <xdr:col>11</xdr:col>
      <xdr:colOff>737280</xdr:colOff>
      <xdr:row>3</xdr:row>
      <xdr:rowOff>6120</xdr:rowOff>
    </xdr:to>
    <xdr:sp>
      <xdr:nvSpPr>
        <xdr:cNvPr id="61" name="TextBox 6"/>
        <xdr:cNvSpPr/>
      </xdr:nvSpPr>
      <xdr:spPr>
        <a:xfrm>
          <a:off x="8428680" y="177840"/>
          <a:ext cx="545040" cy="3045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40040</xdr:colOff>
      <xdr:row>2</xdr:row>
      <xdr:rowOff>120960</xdr:rowOff>
    </xdr:from>
    <xdr:to>
      <xdr:col>11</xdr:col>
      <xdr:colOff>910440</xdr:colOff>
      <xdr:row>9</xdr:row>
      <xdr:rowOff>146160</xdr:rowOff>
    </xdr:to>
    <xdr:sp>
      <xdr:nvSpPr>
        <xdr:cNvPr id="62" name="Rectangle 7"/>
        <xdr:cNvSpPr/>
      </xdr:nvSpPr>
      <xdr:spPr>
        <a:xfrm>
          <a:off x="140040" y="438480"/>
          <a:ext cx="9006840" cy="1136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0800</xdr:colOff>
      <xdr:row>1</xdr:row>
      <xdr:rowOff>0</xdr:rowOff>
    </xdr:from>
    <xdr:to>
      <xdr:col>2</xdr:col>
      <xdr:colOff>987480</xdr:colOff>
      <xdr:row>3</xdr:row>
      <xdr:rowOff>6120</xdr:rowOff>
    </xdr:to>
    <xdr:sp>
      <xdr:nvSpPr>
        <xdr:cNvPr id="63" name="Rectangle 8"/>
        <xdr:cNvSpPr/>
      </xdr:nvSpPr>
      <xdr:spPr>
        <a:xfrm>
          <a:off x="550800" y="158760"/>
          <a:ext cx="271044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197640</xdr:colOff>
      <xdr:row>0</xdr:row>
      <xdr:rowOff>146520</xdr:rowOff>
    </xdr:from>
    <xdr:to>
      <xdr:col>1</xdr:col>
      <xdr:colOff>590760</xdr:colOff>
      <xdr:row>3</xdr:row>
      <xdr:rowOff>37800</xdr:rowOff>
    </xdr:to>
    <xdr:pic>
      <xdr:nvPicPr>
        <xdr:cNvPr id="64" name="Picture 9" descr=""/>
        <xdr:cNvPicPr/>
      </xdr:nvPicPr>
      <xdr:blipFill>
        <a:blip r:embed="rId2"/>
        <a:srcRect l="-2427" t="-1601" r="-2427" b="-1601"/>
        <a:stretch/>
      </xdr:blipFill>
      <xdr:spPr>
        <a:xfrm>
          <a:off x="197640" y="146520"/>
          <a:ext cx="393120" cy="367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0</xdr:colOff>
      <xdr:row>17</xdr:row>
      <xdr:rowOff>0</xdr:rowOff>
    </xdr:from>
    <xdr:to>
      <xdr:col>13</xdr:col>
      <xdr:colOff>77760</xdr:colOff>
      <xdr:row>18</xdr:row>
      <xdr:rowOff>38160</xdr:rowOff>
    </xdr:to>
    <xdr:sp>
      <xdr:nvSpPr>
        <xdr:cNvPr id="65" name="Text Box 12"/>
        <xdr:cNvSpPr/>
      </xdr:nvSpPr>
      <xdr:spPr>
        <a:xfrm>
          <a:off x="1216800" y="2374920"/>
          <a:ext cx="879372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1</xdr:col>
      <xdr:colOff>590040</xdr:colOff>
      <xdr:row>11</xdr:row>
      <xdr:rowOff>139320</xdr:rowOff>
    </xdr:to>
    <xdr:pic>
      <xdr:nvPicPr>
        <xdr:cNvPr id="66" name="Picture 6" descr=""/>
        <xdr:cNvPicPr/>
      </xdr:nvPicPr>
      <xdr:blipFill>
        <a:blip r:embed="rId1"/>
        <a:stretch/>
      </xdr:blipFill>
      <xdr:spPr>
        <a:xfrm>
          <a:off x="0" y="0"/>
          <a:ext cx="9320040" cy="1885680"/>
        </a:xfrm>
        <a:prstGeom prst="rect">
          <a:avLst/>
        </a:prstGeom>
        <a:ln w="0">
          <a:noFill/>
        </a:ln>
      </xdr:spPr>
    </xdr:pic>
    <xdr:clientData/>
  </xdr:twoCellAnchor>
  <xdr:twoCellAnchor editAs="oneCell">
    <xdr:from>
      <xdr:col>9</xdr:col>
      <xdr:colOff>979560</xdr:colOff>
      <xdr:row>1</xdr:row>
      <xdr:rowOff>19080</xdr:rowOff>
    </xdr:from>
    <xdr:to>
      <xdr:col>11</xdr:col>
      <xdr:colOff>270000</xdr:colOff>
      <xdr:row>3</xdr:row>
      <xdr:rowOff>6120</xdr:rowOff>
    </xdr:to>
    <xdr:sp>
      <xdr:nvSpPr>
        <xdr:cNvPr id="67" name="TextBox 7"/>
        <xdr:cNvSpPr/>
      </xdr:nvSpPr>
      <xdr:spPr>
        <a:xfrm>
          <a:off x="8391240" y="177840"/>
          <a:ext cx="608760" cy="3045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40040</xdr:colOff>
      <xdr:row>2</xdr:row>
      <xdr:rowOff>120960</xdr:rowOff>
    </xdr:from>
    <xdr:to>
      <xdr:col>11</xdr:col>
      <xdr:colOff>443160</xdr:colOff>
      <xdr:row>9</xdr:row>
      <xdr:rowOff>146160</xdr:rowOff>
    </xdr:to>
    <xdr:sp>
      <xdr:nvSpPr>
        <xdr:cNvPr id="68" name="Rectangle 8"/>
        <xdr:cNvSpPr/>
      </xdr:nvSpPr>
      <xdr:spPr>
        <a:xfrm>
          <a:off x="140040" y="438480"/>
          <a:ext cx="9033120" cy="1136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0800</xdr:colOff>
      <xdr:row>1</xdr:row>
      <xdr:rowOff>0</xdr:rowOff>
    </xdr:from>
    <xdr:to>
      <xdr:col>2</xdr:col>
      <xdr:colOff>987480</xdr:colOff>
      <xdr:row>3</xdr:row>
      <xdr:rowOff>6120</xdr:rowOff>
    </xdr:to>
    <xdr:sp>
      <xdr:nvSpPr>
        <xdr:cNvPr id="69" name="Rectangle 9"/>
        <xdr:cNvSpPr/>
      </xdr:nvSpPr>
      <xdr:spPr>
        <a:xfrm>
          <a:off x="550800" y="158760"/>
          <a:ext cx="271044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197640</xdr:colOff>
      <xdr:row>0</xdr:row>
      <xdr:rowOff>146520</xdr:rowOff>
    </xdr:from>
    <xdr:to>
      <xdr:col>1</xdr:col>
      <xdr:colOff>590760</xdr:colOff>
      <xdr:row>3</xdr:row>
      <xdr:rowOff>37800</xdr:rowOff>
    </xdr:to>
    <xdr:pic>
      <xdr:nvPicPr>
        <xdr:cNvPr id="70" name="Picture 10" descr=""/>
        <xdr:cNvPicPr/>
      </xdr:nvPicPr>
      <xdr:blipFill>
        <a:blip r:embed="rId2"/>
        <a:srcRect l="-2427" t="-1601" r="-2427" b="-1601"/>
        <a:stretch/>
      </xdr:blipFill>
      <xdr:spPr>
        <a:xfrm>
          <a:off x="197640" y="146520"/>
          <a:ext cx="393120" cy="367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82800</xdr:colOff>
      <xdr:row>11</xdr:row>
      <xdr:rowOff>139320</xdr:rowOff>
    </xdr:to>
    <xdr:pic>
      <xdr:nvPicPr>
        <xdr:cNvPr id="71" name="Picture 5" descr=""/>
        <xdr:cNvPicPr/>
      </xdr:nvPicPr>
      <xdr:blipFill>
        <a:blip r:embed="rId1"/>
        <a:stretch/>
      </xdr:blipFill>
      <xdr:spPr>
        <a:xfrm>
          <a:off x="0" y="0"/>
          <a:ext cx="9343800" cy="1885680"/>
        </a:xfrm>
        <a:prstGeom prst="rect">
          <a:avLst/>
        </a:prstGeom>
        <a:ln w="0">
          <a:noFill/>
        </a:ln>
      </xdr:spPr>
    </xdr:pic>
    <xdr:clientData/>
  </xdr:twoCellAnchor>
  <xdr:twoCellAnchor editAs="oneCell">
    <xdr:from>
      <xdr:col>11</xdr:col>
      <xdr:colOff>192240</xdr:colOff>
      <xdr:row>1</xdr:row>
      <xdr:rowOff>19080</xdr:rowOff>
    </xdr:from>
    <xdr:to>
      <xdr:col>11</xdr:col>
      <xdr:colOff>737280</xdr:colOff>
      <xdr:row>3</xdr:row>
      <xdr:rowOff>6120</xdr:rowOff>
    </xdr:to>
    <xdr:sp>
      <xdr:nvSpPr>
        <xdr:cNvPr id="72" name="TextBox 6"/>
        <xdr:cNvSpPr/>
      </xdr:nvSpPr>
      <xdr:spPr>
        <a:xfrm>
          <a:off x="8428680" y="177840"/>
          <a:ext cx="545040" cy="3045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40040</xdr:colOff>
      <xdr:row>2</xdr:row>
      <xdr:rowOff>120960</xdr:rowOff>
    </xdr:from>
    <xdr:to>
      <xdr:col>11</xdr:col>
      <xdr:colOff>910440</xdr:colOff>
      <xdr:row>9</xdr:row>
      <xdr:rowOff>146160</xdr:rowOff>
    </xdr:to>
    <xdr:sp>
      <xdr:nvSpPr>
        <xdr:cNvPr id="73" name="Rectangle 7"/>
        <xdr:cNvSpPr/>
      </xdr:nvSpPr>
      <xdr:spPr>
        <a:xfrm>
          <a:off x="140040" y="438480"/>
          <a:ext cx="9006840" cy="1136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0800</xdr:colOff>
      <xdr:row>1</xdr:row>
      <xdr:rowOff>0</xdr:rowOff>
    </xdr:from>
    <xdr:to>
      <xdr:col>2</xdr:col>
      <xdr:colOff>987480</xdr:colOff>
      <xdr:row>3</xdr:row>
      <xdr:rowOff>6120</xdr:rowOff>
    </xdr:to>
    <xdr:sp>
      <xdr:nvSpPr>
        <xdr:cNvPr id="74" name="Rectangle 8"/>
        <xdr:cNvSpPr/>
      </xdr:nvSpPr>
      <xdr:spPr>
        <a:xfrm>
          <a:off x="550800" y="158760"/>
          <a:ext cx="271044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197640</xdr:colOff>
      <xdr:row>0</xdr:row>
      <xdr:rowOff>146520</xdr:rowOff>
    </xdr:from>
    <xdr:to>
      <xdr:col>1</xdr:col>
      <xdr:colOff>590760</xdr:colOff>
      <xdr:row>3</xdr:row>
      <xdr:rowOff>37800</xdr:rowOff>
    </xdr:to>
    <xdr:pic>
      <xdr:nvPicPr>
        <xdr:cNvPr id="75" name="Picture 9" descr=""/>
        <xdr:cNvPicPr/>
      </xdr:nvPicPr>
      <xdr:blipFill>
        <a:blip r:embed="rId2"/>
        <a:srcRect l="-2427" t="-1601" r="-2427" b="-1601"/>
        <a:stretch/>
      </xdr:blipFill>
      <xdr:spPr>
        <a:xfrm>
          <a:off x="197640" y="146520"/>
          <a:ext cx="393120" cy="367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82800</xdr:colOff>
      <xdr:row>11</xdr:row>
      <xdr:rowOff>139320</xdr:rowOff>
    </xdr:to>
    <xdr:pic>
      <xdr:nvPicPr>
        <xdr:cNvPr id="76" name="Picture 5" descr=""/>
        <xdr:cNvPicPr/>
      </xdr:nvPicPr>
      <xdr:blipFill>
        <a:blip r:embed="rId1"/>
        <a:stretch/>
      </xdr:blipFill>
      <xdr:spPr>
        <a:xfrm>
          <a:off x="0" y="0"/>
          <a:ext cx="9343800" cy="1885680"/>
        </a:xfrm>
        <a:prstGeom prst="rect">
          <a:avLst/>
        </a:prstGeom>
        <a:ln w="0">
          <a:noFill/>
        </a:ln>
      </xdr:spPr>
    </xdr:pic>
    <xdr:clientData/>
  </xdr:twoCellAnchor>
  <xdr:twoCellAnchor editAs="oneCell">
    <xdr:from>
      <xdr:col>11</xdr:col>
      <xdr:colOff>192240</xdr:colOff>
      <xdr:row>1</xdr:row>
      <xdr:rowOff>19080</xdr:rowOff>
    </xdr:from>
    <xdr:to>
      <xdr:col>11</xdr:col>
      <xdr:colOff>737280</xdr:colOff>
      <xdr:row>3</xdr:row>
      <xdr:rowOff>6120</xdr:rowOff>
    </xdr:to>
    <xdr:sp>
      <xdr:nvSpPr>
        <xdr:cNvPr id="77" name="TextBox 6"/>
        <xdr:cNvSpPr/>
      </xdr:nvSpPr>
      <xdr:spPr>
        <a:xfrm>
          <a:off x="8428680" y="177840"/>
          <a:ext cx="545040" cy="3045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40040</xdr:colOff>
      <xdr:row>2</xdr:row>
      <xdr:rowOff>120960</xdr:rowOff>
    </xdr:from>
    <xdr:to>
      <xdr:col>11</xdr:col>
      <xdr:colOff>910440</xdr:colOff>
      <xdr:row>9</xdr:row>
      <xdr:rowOff>146160</xdr:rowOff>
    </xdr:to>
    <xdr:sp>
      <xdr:nvSpPr>
        <xdr:cNvPr id="78" name="Rectangle 7"/>
        <xdr:cNvSpPr/>
      </xdr:nvSpPr>
      <xdr:spPr>
        <a:xfrm>
          <a:off x="140040" y="438480"/>
          <a:ext cx="9006840" cy="1136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0800</xdr:colOff>
      <xdr:row>1</xdr:row>
      <xdr:rowOff>0</xdr:rowOff>
    </xdr:from>
    <xdr:to>
      <xdr:col>2</xdr:col>
      <xdr:colOff>987480</xdr:colOff>
      <xdr:row>3</xdr:row>
      <xdr:rowOff>6120</xdr:rowOff>
    </xdr:to>
    <xdr:sp>
      <xdr:nvSpPr>
        <xdr:cNvPr id="79" name="Rectangle 8"/>
        <xdr:cNvSpPr/>
      </xdr:nvSpPr>
      <xdr:spPr>
        <a:xfrm>
          <a:off x="550800" y="158760"/>
          <a:ext cx="271044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197640</xdr:colOff>
      <xdr:row>0</xdr:row>
      <xdr:rowOff>146520</xdr:rowOff>
    </xdr:from>
    <xdr:to>
      <xdr:col>1</xdr:col>
      <xdr:colOff>590760</xdr:colOff>
      <xdr:row>3</xdr:row>
      <xdr:rowOff>37800</xdr:rowOff>
    </xdr:to>
    <xdr:pic>
      <xdr:nvPicPr>
        <xdr:cNvPr id="80" name="Picture 9" descr=""/>
        <xdr:cNvPicPr/>
      </xdr:nvPicPr>
      <xdr:blipFill>
        <a:blip r:embed="rId2"/>
        <a:srcRect l="-2427" t="-1601" r="-2427" b="-1601"/>
        <a:stretch/>
      </xdr:blipFill>
      <xdr:spPr>
        <a:xfrm>
          <a:off x="197640" y="146520"/>
          <a:ext cx="393120" cy="36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06920</xdr:colOff>
      <xdr:row>11</xdr:row>
      <xdr:rowOff>139320</xdr:rowOff>
    </xdr:to>
    <xdr:grpSp>
      <xdr:nvGrpSpPr>
        <xdr:cNvPr id="11" name="Group 8"/>
        <xdr:cNvGrpSpPr/>
      </xdr:nvGrpSpPr>
      <xdr:grpSpPr>
        <a:xfrm>
          <a:off x="0" y="0"/>
          <a:ext cx="9679680" cy="1885680"/>
          <a:chOff x="0" y="0"/>
          <a:chExt cx="9679680" cy="1885680"/>
        </a:xfrm>
      </xdr:grpSpPr>
      <xdr:pic>
        <xdr:nvPicPr>
          <xdr:cNvPr id="12" name="Picture 9" descr=""/>
          <xdr:cNvPicPr/>
        </xdr:nvPicPr>
        <xdr:blipFill>
          <a:blip r:embed="rId1"/>
          <a:stretch/>
        </xdr:blipFill>
        <xdr:spPr>
          <a:xfrm>
            <a:off x="0" y="0"/>
            <a:ext cx="9679680" cy="1885680"/>
          </a:xfrm>
          <a:prstGeom prst="rect">
            <a:avLst/>
          </a:prstGeom>
          <a:ln w="0">
            <a:noFill/>
          </a:ln>
        </xdr:spPr>
      </xdr:pic>
      <xdr:pic>
        <xdr:nvPicPr>
          <xdr:cNvPr id="13" name="Picture 3" descr=""/>
          <xdr:cNvPicPr/>
        </xdr:nvPicPr>
        <xdr:blipFill>
          <a:blip r:embed="rId2"/>
          <a:srcRect l="13661" t="6154" r="48057" b="74418"/>
          <a:stretch/>
        </xdr:blipFill>
        <xdr:spPr>
          <a:xfrm>
            <a:off x="42840" y="252360"/>
            <a:ext cx="3670920" cy="1355400"/>
          </a:xfrm>
          <a:prstGeom prst="rect">
            <a:avLst/>
          </a:prstGeom>
          <a:ln w="0">
            <a:noFill/>
          </a:ln>
        </xdr:spPr>
      </xdr:pic>
      <xdr:sp>
        <xdr:nvSpPr>
          <xdr:cNvPr id="14" name="Rectangle 11"/>
          <xdr:cNvSpPr/>
        </xdr:nvSpPr>
        <xdr:spPr>
          <a:xfrm>
            <a:off x="3835080" y="412920"/>
            <a:ext cx="5463720" cy="889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96840</xdr:colOff>
      <xdr:row>11</xdr:row>
      <xdr:rowOff>133200</xdr:rowOff>
    </xdr:to>
    <xdr:grpSp>
      <xdr:nvGrpSpPr>
        <xdr:cNvPr id="15" name="Group 5"/>
        <xdr:cNvGrpSpPr/>
      </xdr:nvGrpSpPr>
      <xdr:grpSpPr>
        <a:xfrm>
          <a:off x="0" y="0"/>
          <a:ext cx="9317160" cy="1879560"/>
          <a:chOff x="0" y="0"/>
          <a:chExt cx="9317160" cy="1879560"/>
        </a:xfrm>
      </xdr:grpSpPr>
      <xdr:pic>
        <xdr:nvPicPr>
          <xdr:cNvPr id="16" name="Picture 6" descr=""/>
          <xdr:cNvPicPr/>
        </xdr:nvPicPr>
        <xdr:blipFill>
          <a:blip r:embed="rId1"/>
          <a:stretch/>
        </xdr:blipFill>
        <xdr:spPr>
          <a:xfrm>
            <a:off x="0" y="0"/>
            <a:ext cx="9317160" cy="1879560"/>
          </a:xfrm>
          <a:prstGeom prst="rect">
            <a:avLst/>
          </a:prstGeom>
          <a:ln w="0">
            <a:noFill/>
          </a:ln>
        </xdr:spPr>
      </xdr:pic>
      <xdr:sp>
        <xdr:nvSpPr>
          <xdr:cNvPr id="17" name="TextBox 7"/>
          <xdr:cNvSpPr/>
        </xdr:nvSpPr>
        <xdr:spPr>
          <a:xfrm>
            <a:off x="8405280" y="177840"/>
            <a:ext cx="565560" cy="30492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sp>
        <xdr:nvSpPr>
          <xdr:cNvPr id="18" name="Rectangle 8"/>
          <xdr:cNvSpPr/>
        </xdr:nvSpPr>
        <xdr:spPr>
          <a:xfrm>
            <a:off x="142920" y="438480"/>
            <a:ext cx="9010080" cy="11314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sp>
        <xdr:nvSpPr>
          <xdr:cNvPr id="19" name="Rectangle 9"/>
          <xdr:cNvSpPr/>
        </xdr:nvSpPr>
        <xdr:spPr>
          <a:xfrm>
            <a:off x="572040" y="152280"/>
            <a:ext cx="2717280" cy="33048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pic>
        <xdr:nvPicPr>
          <xdr:cNvPr id="20" name="Picture 10" descr=""/>
          <xdr:cNvPicPr/>
        </xdr:nvPicPr>
        <xdr:blipFill>
          <a:blip r:embed="rId2"/>
          <a:srcRect l="-2427" t="-1601" r="-2427" b="-1601"/>
          <a:stretch/>
        </xdr:blipFill>
        <xdr:spPr>
          <a:xfrm>
            <a:off x="206280" y="175680"/>
            <a:ext cx="409320" cy="3711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9040</xdr:colOff>
      <xdr:row>11</xdr:row>
      <xdr:rowOff>133200</xdr:rowOff>
    </xdr:to>
    <xdr:grpSp>
      <xdr:nvGrpSpPr>
        <xdr:cNvPr id="21" name="Group 5"/>
        <xdr:cNvGrpSpPr/>
      </xdr:nvGrpSpPr>
      <xdr:grpSpPr>
        <a:xfrm>
          <a:off x="0" y="0"/>
          <a:ext cx="9361080" cy="1879560"/>
          <a:chOff x="0" y="0"/>
          <a:chExt cx="9361080" cy="1879560"/>
        </a:xfrm>
      </xdr:grpSpPr>
      <xdr:pic>
        <xdr:nvPicPr>
          <xdr:cNvPr id="22" name="Picture 6" descr=""/>
          <xdr:cNvPicPr/>
        </xdr:nvPicPr>
        <xdr:blipFill>
          <a:blip r:embed="rId1"/>
          <a:stretch/>
        </xdr:blipFill>
        <xdr:spPr>
          <a:xfrm>
            <a:off x="0" y="0"/>
            <a:ext cx="9361080" cy="1879560"/>
          </a:xfrm>
          <a:prstGeom prst="rect">
            <a:avLst/>
          </a:prstGeom>
          <a:ln w="0">
            <a:noFill/>
          </a:ln>
        </xdr:spPr>
      </xdr:pic>
      <xdr:sp>
        <xdr:nvSpPr>
          <xdr:cNvPr id="23" name="TextBox 7"/>
          <xdr:cNvSpPr/>
        </xdr:nvSpPr>
        <xdr:spPr>
          <a:xfrm>
            <a:off x="8445240" y="177840"/>
            <a:ext cx="569520" cy="30492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sp>
        <xdr:nvSpPr>
          <xdr:cNvPr id="24" name="Rectangle 8"/>
          <xdr:cNvSpPr/>
        </xdr:nvSpPr>
        <xdr:spPr>
          <a:xfrm>
            <a:off x="147240" y="438480"/>
            <a:ext cx="9053280" cy="11314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sp>
        <xdr:nvSpPr>
          <xdr:cNvPr id="25" name="Rectangle 9"/>
          <xdr:cNvSpPr/>
        </xdr:nvSpPr>
        <xdr:spPr>
          <a:xfrm>
            <a:off x="576000" y="152280"/>
            <a:ext cx="2733840" cy="33048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pic>
        <xdr:nvPicPr>
          <xdr:cNvPr id="26" name="Picture 10" descr=""/>
          <xdr:cNvPicPr/>
        </xdr:nvPicPr>
        <xdr:blipFill>
          <a:blip r:embed="rId2"/>
          <a:srcRect l="-2427" t="-1601" r="-2427" b="-1601"/>
          <a:stretch/>
        </xdr:blipFill>
        <xdr:spPr>
          <a:xfrm>
            <a:off x="207360" y="175680"/>
            <a:ext cx="411120" cy="3711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31680</xdr:rowOff>
    </xdr:from>
    <xdr:to>
      <xdr:col>6</xdr:col>
      <xdr:colOff>117000</xdr:colOff>
      <xdr:row>12</xdr:row>
      <xdr:rowOff>44640</xdr:rowOff>
    </xdr:to>
    <xdr:grpSp>
      <xdr:nvGrpSpPr>
        <xdr:cNvPr id="27" name="Group 5"/>
        <xdr:cNvGrpSpPr/>
      </xdr:nvGrpSpPr>
      <xdr:grpSpPr>
        <a:xfrm>
          <a:off x="31680" y="31680"/>
          <a:ext cx="9338400" cy="1918080"/>
          <a:chOff x="31680" y="31680"/>
          <a:chExt cx="9338400" cy="1918080"/>
        </a:xfrm>
      </xdr:grpSpPr>
      <xdr:pic>
        <xdr:nvPicPr>
          <xdr:cNvPr id="28" name="Picture 6" descr=""/>
          <xdr:cNvPicPr/>
        </xdr:nvPicPr>
        <xdr:blipFill>
          <a:blip r:embed="rId1"/>
          <a:stretch/>
        </xdr:blipFill>
        <xdr:spPr>
          <a:xfrm>
            <a:off x="31680" y="31680"/>
            <a:ext cx="9338400" cy="1918080"/>
          </a:xfrm>
          <a:prstGeom prst="rect">
            <a:avLst/>
          </a:prstGeom>
          <a:ln w="0">
            <a:noFill/>
          </a:ln>
        </xdr:spPr>
      </xdr:pic>
      <xdr:sp>
        <xdr:nvSpPr>
          <xdr:cNvPr id="29" name="TextBox 7"/>
          <xdr:cNvSpPr/>
        </xdr:nvSpPr>
        <xdr:spPr>
          <a:xfrm>
            <a:off x="8457120" y="216720"/>
            <a:ext cx="571320" cy="3106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sp>
        <xdr:nvSpPr>
          <xdr:cNvPr id="30" name="Rectangle 8"/>
          <xdr:cNvSpPr/>
        </xdr:nvSpPr>
        <xdr:spPr>
          <a:xfrm>
            <a:off x="180720" y="477000"/>
            <a:ext cx="9027720" cy="1154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sp>
        <xdr:nvSpPr>
          <xdr:cNvPr id="31" name="Rectangle 9"/>
          <xdr:cNvSpPr/>
        </xdr:nvSpPr>
        <xdr:spPr>
          <a:xfrm>
            <a:off x="610920" y="191520"/>
            <a:ext cx="2722320" cy="33588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pic>
        <xdr:nvPicPr>
          <xdr:cNvPr id="32" name="Picture 10" descr=""/>
          <xdr:cNvPicPr/>
        </xdr:nvPicPr>
        <xdr:blipFill>
          <a:blip r:embed="rId2"/>
          <a:srcRect l="-2427" t="-1601" r="-2427" b="-1601"/>
          <a:stretch/>
        </xdr:blipFill>
        <xdr:spPr>
          <a:xfrm>
            <a:off x="239760" y="180000"/>
            <a:ext cx="410040" cy="37800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16</xdr:row>
      <xdr:rowOff>31320</xdr:rowOff>
    </xdr:from>
    <xdr:to>
      <xdr:col>13</xdr:col>
      <xdr:colOff>872280</xdr:colOff>
      <xdr:row>18</xdr:row>
      <xdr:rowOff>410040</xdr:rowOff>
    </xdr:to>
    <xdr:grpSp>
      <xdr:nvGrpSpPr>
        <xdr:cNvPr id="33" name="Group 60"/>
        <xdr:cNvGrpSpPr/>
      </xdr:nvGrpSpPr>
      <xdr:grpSpPr>
        <a:xfrm>
          <a:off x="58320" y="2571480"/>
          <a:ext cx="10704600" cy="696240"/>
          <a:chOff x="58320" y="2571480"/>
          <a:chExt cx="10704600" cy="696240"/>
        </a:xfrm>
      </xdr:grpSpPr>
      <xdr:pic>
        <xdr:nvPicPr>
          <xdr:cNvPr id="34" name="Picture 58" descr=""/>
          <xdr:cNvPicPr/>
        </xdr:nvPicPr>
        <xdr:blipFill>
          <a:blip r:embed="rId1"/>
          <a:srcRect l="75941" t="68556" r="12970" b="23633"/>
          <a:stretch/>
        </xdr:blipFill>
        <xdr:spPr>
          <a:xfrm>
            <a:off x="58320" y="2571480"/>
            <a:ext cx="10704600" cy="696240"/>
          </a:xfrm>
          <a:prstGeom prst="rect">
            <a:avLst/>
          </a:prstGeom>
          <a:ln w="0">
            <a:noFill/>
          </a:ln>
        </xdr:spPr>
      </xdr:pic>
      <xdr:sp>
        <xdr:nvSpPr>
          <xdr:cNvPr id="35" name="Text Box 59"/>
          <xdr:cNvSpPr/>
        </xdr:nvSpPr>
        <xdr:spPr>
          <a:xfrm>
            <a:off x="70920" y="2700360"/>
            <a:ext cx="9369000" cy="506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122040</xdr:colOff>
      <xdr:row>11</xdr:row>
      <xdr:rowOff>139320</xdr:rowOff>
    </xdr:to>
    <xdr:pic>
      <xdr:nvPicPr>
        <xdr:cNvPr id="36" name="Picture 9" descr=""/>
        <xdr:cNvPicPr/>
      </xdr:nvPicPr>
      <xdr:blipFill>
        <a:blip r:embed="rId2"/>
        <a:stretch/>
      </xdr:blipFill>
      <xdr:spPr>
        <a:xfrm>
          <a:off x="0" y="0"/>
          <a:ext cx="9347400" cy="1885680"/>
        </a:xfrm>
        <a:prstGeom prst="rect">
          <a:avLst/>
        </a:prstGeom>
        <a:ln w="0">
          <a:noFill/>
        </a:ln>
      </xdr:spPr>
    </xdr:pic>
    <xdr:clientData/>
  </xdr:twoCellAnchor>
  <xdr:twoCellAnchor editAs="oneCell">
    <xdr:from>
      <xdr:col>11</xdr:col>
      <xdr:colOff>147240</xdr:colOff>
      <xdr:row>1</xdr:row>
      <xdr:rowOff>19080</xdr:rowOff>
    </xdr:from>
    <xdr:to>
      <xdr:col>11</xdr:col>
      <xdr:colOff>691920</xdr:colOff>
      <xdr:row>3</xdr:row>
      <xdr:rowOff>6120</xdr:rowOff>
    </xdr:to>
    <xdr:sp>
      <xdr:nvSpPr>
        <xdr:cNvPr id="37" name="TextBox 10"/>
        <xdr:cNvSpPr/>
      </xdr:nvSpPr>
      <xdr:spPr>
        <a:xfrm>
          <a:off x="8437680" y="177840"/>
          <a:ext cx="544680" cy="3045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41120</xdr:colOff>
      <xdr:row>2</xdr:row>
      <xdr:rowOff>120960</xdr:rowOff>
    </xdr:from>
    <xdr:to>
      <xdr:col>11</xdr:col>
      <xdr:colOff>865440</xdr:colOff>
      <xdr:row>9</xdr:row>
      <xdr:rowOff>146160</xdr:rowOff>
    </xdr:to>
    <xdr:sp>
      <xdr:nvSpPr>
        <xdr:cNvPr id="38" name="Rectangle 11"/>
        <xdr:cNvSpPr/>
      </xdr:nvSpPr>
      <xdr:spPr>
        <a:xfrm>
          <a:off x="141120" y="438480"/>
          <a:ext cx="9014760" cy="1136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0440</xdr:colOff>
      <xdr:row>1</xdr:row>
      <xdr:rowOff>0</xdr:rowOff>
    </xdr:from>
    <xdr:to>
      <xdr:col>3</xdr:col>
      <xdr:colOff>871920</xdr:colOff>
      <xdr:row>3</xdr:row>
      <xdr:rowOff>6120</xdr:rowOff>
    </xdr:to>
    <xdr:sp>
      <xdr:nvSpPr>
        <xdr:cNvPr id="39" name="Rectangle 12"/>
        <xdr:cNvSpPr/>
      </xdr:nvSpPr>
      <xdr:spPr>
        <a:xfrm>
          <a:off x="550440" y="158760"/>
          <a:ext cx="271656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199440</xdr:colOff>
      <xdr:row>0</xdr:row>
      <xdr:rowOff>146520</xdr:rowOff>
    </xdr:from>
    <xdr:to>
      <xdr:col>1</xdr:col>
      <xdr:colOff>591840</xdr:colOff>
      <xdr:row>3</xdr:row>
      <xdr:rowOff>37800</xdr:rowOff>
    </xdr:to>
    <xdr:pic>
      <xdr:nvPicPr>
        <xdr:cNvPr id="40" name="Picture 13" descr=""/>
        <xdr:cNvPicPr/>
      </xdr:nvPicPr>
      <xdr:blipFill>
        <a:blip r:embed="rId3"/>
        <a:srcRect l="-2427" t="-1601" r="-2427" b="-1601"/>
        <a:stretch/>
      </xdr:blipFill>
      <xdr:spPr>
        <a:xfrm>
          <a:off x="199440" y="146520"/>
          <a:ext cx="392400" cy="367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1720</xdr:colOff>
      <xdr:row>2</xdr:row>
      <xdr:rowOff>82440</xdr:rowOff>
    </xdr:from>
    <xdr:to>
      <xdr:col>27</xdr:col>
      <xdr:colOff>403920</xdr:colOff>
      <xdr:row>5</xdr:row>
      <xdr:rowOff>25200</xdr:rowOff>
    </xdr:to>
    <xdr:sp>
      <xdr:nvSpPr>
        <xdr:cNvPr id="41" name="Text Box 16"/>
        <xdr:cNvSpPr/>
      </xdr:nvSpPr>
      <xdr:spPr>
        <a:xfrm>
          <a:off x="18604800" y="399960"/>
          <a:ext cx="1254960" cy="419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clientData/>
  </xdr:twoCellAnchor>
  <xdr:twoCellAnchor editAs="oneCell">
    <xdr:from>
      <xdr:col>1</xdr:col>
      <xdr:colOff>0</xdr:colOff>
      <xdr:row>0</xdr:row>
      <xdr:rowOff>0</xdr:rowOff>
    </xdr:from>
    <xdr:to>
      <xdr:col>11</xdr:col>
      <xdr:colOff>814680</xdr:colOff>
      <xdr:row>11</xdr:row>
      <xdr:rowOff>139320</xdr:rowOff>
    </xdr:to>
    <xdr:pic>
      <xdr:nvPicPr>
        <xdr:cNvPr id="42" name="Picture 6" descr=""/>
        <xdr:cNvPicPr/>
      </xdr:nvPicPr>
      <xdr:blipFill>
        <a:blip r:embed="rId1"/>
        <a:stretch/>
      </xdr:blipFill>
      <xdr:spPr>
        <a:xfrm>
          <a:off x="0" y="0"/>
          <a:ext cx="9311760" cy="1885680"/>
        </a:xfrm>
        <a:prstGeom prst="rect">
          <a:avLst/>
        </a:prstGeom>
        <a:ln w="0">
          <a:noFill/>
        </a:ln>
      </xdr:spPr>
    </xdr:pic>
    <xdr:clientData/>
  </xdr:twoCellAnchor>
  <xdr:twoCellAnchor editAs="oneCell">
    <xdr:from>
      <xdr:col>10</xdr:col>
      <xdr:colOff>153000</xdr:colOff>
      <xdr:row>1</xdr:row>
      <xdr:rowOff>19080</xdr:rowOff>
    </xdr:from>
    <xdr:to>
      <xdr:col>11</xdr:col>
      <xdr:colOff>487440</xdr:colOff>
      <xdr:row>3</xdr:row>
      <xdr:rowOff>6120</xdr:rowOff>
    </xdr:to>
    <xdr:sp>
      <xdr:nvSpPr>
        <xdr:cNvPr id="43" name="TextBox 7"/>
        <xdr:cNvSpPr/>
      </xdr:nvSpPr>
      <xdr:spPr>
        <a:xfrm>
          <a:off x="8426520" y="177840"/>
          <a:ext cx="558000" cy="3045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41120</xdr:colOff>
      <xdr:row>2</xdr:row>
      <xdr:rowOff>120960</xdr:rowOff>
    </xdr:from>
    <xdr:to>
      <xdr:col>11</xdr:col>
      <xdr:colOff>660600</xdr:colOff>
      <xdr:row>9</xdr:row>
      <xdr:rowOff>146160</xdr:rowOff>
    </xdr:to>
    <xdr:sp>
      <xdr:nvSpPr>
        <xdr:cNvPr id="44" name="Rectangle 8"/>
        <xdr:cNvSpPr/>
      </xdr:nvSpPr>
      <xdr:spPr>
        <a:xfrm>
          <a:off x="141120" y="438480"/>
          <a:ext cx="9016560" cy="1136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0440</xdr:colOff>
      <xdr:row>1</xdr:row>
      <xdr:rowOff>0</xdr:rowOff>
    </xdr:from>
    <xdr:to>
      <xdr:col>3</xdr:col>
      <xdr:colOff>871920</xdr:colOff>
      <xdr:row>3</xdr:row>
      <xdr:rowOff>6120</xdr:rowOff>
    </xdr:to>
    <xdr:sp>
      <xdr:nvSpPr>
        <xdr:cNvPr id="45" name="Rectangle 9"/>
        <xdr:cNvSpPr/>
      </xdr:nvSpPr>
      <xdr:spPr>
        <a:xfrm>
          <a:off x="550440" y="158760"/>
          <a:ext cx="271656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199440</xdr:colOff>
      <xdr:row>0</xdr:row>
      <xdr:rowOff>146520</xdr:rowOff>
    </xdr:from>
    <xdr:to>
      <xdr:col>1</xdr:col>
      <xdr:colOff>591840</xdr:colOff>
      <xdr:row>3</xdr:row>
      <xdr:rowOff>37800</xdr:rowOff>
    </xdr:to>
    <xdr:pic>
      <xdr:nvPicPr>
        <xdr:cNvPr id="46" name="Picture 10" descr=""/>
        <xdr:cNvPicPr/>
      </xdr:nvPicPr>
      <xdr:blipFill>
        <a:blip r:embed="rId2"/>
        <a:srcRect l="-2427" t="-1601" r="-2427" b="-1601"/>
        <a:stretch/>
      </xdr:blipFill>
      <xdr:spPr>
        <a:xfrm>
          <a:off x="199440" y="146520"/>
          <a:ext cx="392400" cy="367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326520</xdr:colOff>
      <xdr:row>2</xdr:row>
      <xdr:rowOff>88560</xdr:rowOff>
    </xdr:from>
    <xdr:to>
      <xdr:col>27</xdr:col>
      <xdr:colOff>372960</xdr:colOff>
      <xdr:row>5</xdr:row>
      <xdr:rowOff>32400</xdr:rowOff>
    </xdr:to>
    <xdr:grpSp>
      <xdr:nvGrpSpPr>
        <xdr:cNvPr id="47" name="Group 14"/>
        <xdr:cNvGrpSpPr/>
      </xdr:nvGrpSpPr>
      <xdr:grpSpPr>
        <a:xfrm>
          <a:off x="18627840" y="406080"/>
          <a:ext cx="1339200" cy="420120"/>
          <a:chOff x="18627840" y="406080"/>
          <a:chExt cx="1339200" cy="420120"/>
        </a:xfrm>
      </xdr:grpSpPr>
      <xdr:pic>
        <xdr:nvPicPr>
          <xdr:cNvPr id="48" name="Picture 15" descr=""/>
          <xdr:cNvPicPr/>
        </xdr:nvPicPr>
        <xdr:blipFill>
          <a:blip r:embed="rId1"/>
          <a:srcRect l="47422" t="45314" r="24375" b="50002"/>
          <a:stretch/>
        </xdr:blipFill>
        <xdr:spPr>
          <a:xfrm>
            <a:off x="18627840" y="421920"/>
            <a:ext cx="1339200" cy="404280"/>
          </a:xfrm>
          <a:prstGeom prst="rect">
            <a:avLst/>
          </a:prstGeom>
          <a:ln w="0">
            <a:noFill/>
          </a:ln>
        </xdr:spPr>
      </xdr:pic>
      <xdr:sp>
        <xdr:nvSpPr>
          <xdr:cNvPr id="49" name="Text Box 16"/>
          <xdr:cNvSpPr/>
        </xdr:nvSpPr>
        <xdr:spPr>
          <a:xfrm>
            <a:off x="18639000" y="406080"/>
            <a:ext cx="1242360" cy="409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58320</xdr:colOff>
      <xdr:row>11</xdr:row>
      <xdr:rowOff>139320</xdr:rowOff>
    </xdr:to>
    <xdr:pic>
      <xdr:nvPicPr>
        <xdr:cNvPr id="50" name="Picture 8" descr=""/>
        <xdr:cNvPicPr/>
      </xdr:nvPicPr>
      <xdr:blipFill>
        <a:blip r:embed="rId2"/>
        <a:stretch/>
      </xdr:blipFill>
      <xdr:spPr>
        <a:xfrm>
          <a:off x="0" y="0"/>
          <a:ext cx="9417600" cy="1885680"/>
        </a:xfrm>
        <a:prstGeom prst="rect">
          <a:avLst/>
        </a:prstGeom>
        <a:ln w="0">
          <a:noFill/>
        </a:ln>
      </xdr:spPr>
    </xdr:pic>
    <xdr:clientData/>
  </xdr:twoCellAnchor>
  <xdr:twoCellAnchor editAs="oneCell">
    <xdr:from>
      <xdr:col>11</xdr:col>
      <xdr:colOff>154080</xdr:colOff>
      <xdr:row>1</xdr:row>
      <xdr:rowOff>19080</xdr:rowOff>
    </xdr:from>
    <xdr:to>
      <xdr:col>11</xdr:col>
      <xdr:colOff>699120</xdr:colOff>
      <xdr:row>3</xdr:row>
      <xdr:rowOff>6120</xdr:rowOff>
    </xdr:to>
    <xdr:sp>
      <xdr:nvSpPr>
        <xdr:cNvPr id="51" name="TextBox 9"/>
        <xdr:cNvSpPr/>
      </xdr:nvSpPr>
      <xdr:spPr>
        <a:xfrm>
          <a:off x="8495280" y="177840"/>
          <a:ext cx="545040" cy="3045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41120</xdr:colOff>
      <xdr:row>2</xdr:row>
      <xdr:rowOff>120960</xdr:rowOff>
    </xdr:from>
    <xdr:to>
      <xdr:col>11</xdr:col>
      <xdr:colOff>871920</xdr:colOff>
      <xdr:row>9</xdr:row>
      <xdr:rowOff>146160</xdr:rowOff>
    </xdr:to>
    <xdr:sp>
      <xdr:nvSpPr>
        <xdr:cNvPr id="52" name="Rectangle 10"/>
        <xdr:cNvSpPr/>
      </xdr:nvSpPr>
      <xdr:spPr>
        <a:xfrm>
          <a:off x="141120" y="438480"/>
          <a:ext cx="9072000" cy="1136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0440</xdr:colOff>
      <xdr:row>1</xdr:row>
      <xdr:rowOff>0</xdr:rowOff>
    </xdr:from>
    <xdr:to>
      <xdr:col>3</xdr:col>
      <xdr:colOff>871920</xdr:colOff>
      <xdr:row>3</xdr:row>
      <xdr:rowOff>6120</xdr:rowOff>
    </xdr:to>
    <xdr:sp>
      <xdr:nvSpPr>
        <xdr:cNvPr id="53" name="Rectangle 11"/>
        <xdr:cNvSpPr/>
      </xdr:nvSpPr>
      <xdr:spPr>
        <a:xfrm>
          <a:off x="550440" y="158760"/>
          <a:ext cx="271656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199440</xdr:colOff>
      <xdr:row>0</xdr:row>
      <xdr:rowOff>146520</xdr:rowOff>
    </xdr:from>
    <xdr:to>
      <xdr:col>1</xdr:col>
      <xdr:colOff>591840</xdr:colOff>
      <xdr:row>3</xdr:row>
      <xdr:rowOff>37800</xdr:rowOff>
    </xdr:to>
    <xdr:pic>
      <xdr:nvPicPr>
        <xdr:cNvPr id="54" name="Picture 12" descr=""/>
        <xdr:cNvPicPr/>
      </xdr:nvPicPr>
      <xdr:blipFill>
        <a:blip r:embed="rId3"/>
        <a:srcRect l="-2427" t="-1601" r="-2427" b="-1601"/>
        <a:stretch/>
      </xdr:blipFill>
      <xdr:spPr>
        <a:xfrm>
          <a:off x="199440" y="146520"/>
          <a:ext cx="392400" cy="367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82800</xdr:colOff>
      <xdr:row>11</xdr:row>
      <xdr:rowOff>139320</xdr:rowOff>
    </xdr:to>
    <xdr:pic>
      <xdr:nvPicPr>
        <xdr:cNvPr id="55" name="Picture 5" descr=""/>
        <xdr:cNvPicPr/>
      </xdr:nvPicPr>
      <xdr:blipFill>
        <a:blip r:embed="rId1"/>
        <a:stretch/>
      </xdr:blipFill>
      <xdr:spPr>
        <a:xfrm>
          <a:off x="0" y="0"/>
          <a:ext cx="9343800" cy="1885680"/>
        </a:xfrm>
        <a:prstGeom prst="rect">
          <a:avLst/>
        </a:prstGeom>
        <a:ln w="0">
          <a:noFill/>
        </a:ln>
      </xdr:spPr>
    </xdr:pic>
    <xdr:clientData/>
  </xdr:twoCellAnchor>
  <xdr:twoCellAnchor editAs="oneCell">
    <xdr:from>
      <xdr:col>11</xdr:col>
      <xdr:colOff>192240</xdr:colOff>
      <xdr:row>1</xdr:row>
      <xdr:rowOff>19080</xdr:rowOff>
    </xdr:from>
    <xdr:to>
      <xdr:col>11</xdr:col>
      <xdr:colOff>737280</xdr:colOff>
      <xdr:row>3</xdr:row>
      <xdr:rowOff>6120</xdr:rowOff>
    </xdr:to>
    <xdr:sp>
      <xdr:nvSpPr>
        <xdr:cNvPr id="56" name="TextBox 6"/>
        <xdr:cNvSpPr/>
      </xdr:nvSpPr>
      <xdr:spPr>
        <a:xfrm>
          <a:off x="8428680" y="177840"/>
          <a:ext cx="545040" cy="3045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40040</xdr:colOff>
      <xdr:row>2</xdr:row>
      <xdr:rowOff>120960</xdr:rowOff>
    </xdr:from>
    <xdr:to>
      <xdr:col>11</xdr:col>
      <xdr:colOff>910440</xdr:colOff>
      <xdr:row>9</xdr:row>
      <xdr:rowOff>146160</xdr:rowOff>
    </xdr:to>
    <xdr:sp>
      <xdr:nvSpPr>
        <xdr:cNvPr id="57" name="Rectangle 7"/>
        <xdr:cNvSpPr/>
      </xdr:nvSpPr>
      <xdr:spPr>
        <a:xfrm>
          <a:off x="140040" y="438480"/>
          <a:ext cx="9006840" cy="1136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0800</xdr:colOff>
      <xdr:row>1</xdr:row>
      <xdr:rowOff>0</xdr:rowOff>
    </xdr:from>
    <xdr:to>
      <xdr:col>2</xdr:col>
      <xdr:colOff>987480</xdr:colOff>
      <xdr:row>3</xdr:row>
      <xdr:rowOff>6120</xdr:rowOff>
    </xdr:to>
    <xdr:sp>
      <xdr:nvSpPr>
        <xdr:cNvPr id="58" name="Rectangle 8"/>
        <xdr:cNvSpPr/>
      </xdr:nvSpPr>
      <xdr:spPr>
        <a:xfrm>
          <a:off x="550800" y="158760"/>
          <a:ext cx="271044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197640</xdr:colOff>
      <xdr:row>0</xdr:row>
      <xdr:rowOff>146520</xdr:rowOff>
    </xdr:from>
    <xdr:to>
      <xdr:col>1</xdr:col>
      <xdr:colOff>590760</xdr:colOff>
      <xdr:row>3</xdr:row>
      <xdr:rowOff>37800</xdr:rowOff>
    </xdr:to>
    <xdr:pic>
      <xdr:nvPicPr>
        <xdr:cNvPr id="59" name="Picture 9" descr=""/>
        <xdr:cNvPicPr/>
      </xdr:nvPicPr>
      <xdr:blipFill>
        <a:blip r:embed="rId2"/>
        <a:srcRect l="-2427" t="-1601" r="-2427" b="-1601"/>
        <a:stretch/>
      </xdr:blipFill>
      <xdr:spPr>
        <a:xfrm>
          <a:off x="197640" y="146520"/>
          <a:ext cx="393120" cy="367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birceanu@guelphhydr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7" activeCellId="0" sqref="E27"/>
    </sheetView>
  </sheetViews>
  <sheetFormatPr defaultColWidth="9.171875" defaultRowHeight="12.8" zeroHeight="true" outlineLevelRow="0" outlineLevelCol="0"/>
  <cols>
    <col collapsed="false" customWidth="true" hidden="false" outlineLevel="0" max="1" min="1" style="1" width="14.72"/>
    <col collapsed="false" customWidth="true" hidden="true" outlineLevel="0" max="2" min="2" style="1" width="11.44"/>
    <col collapsed="false" customWidth="true" hidden="false" outlineLevel="0" max="3" min="3" style="1" width="26.72"/>
    <col collapsed="false" customWidth="true" hidden="false" outlineLevel="0" max="4" min="4" style="1" width="34.44"/>
    <col collapsed="false" customWidth="true" hidden="false" outlineLevel="0" max="5" min="5" style="2" width="30.72"/>
    <col collapsed="false" customWidth="true" hidden="false" outlineLevel="0" max="6" min="6" style="1" width="13.53"/>
    <col collapsed="false" customWidth="false" hidden="false" outlineLevel="0" max="25" min="7" style="1" width="9.17"/>
    <col collapsed="false" customWidth="true" hidden="false" outlineLevel="0" max="26" min="26" style="1" width="8.53"/>
    <col collapsed="false" customWidth="true" hidden="false" outlineLevel="0" max="27" min="27" style="3" width="3.81"/>
    <col collapsed="false" customWidth="true" hidden="true" outlineLevel="0" max="28" min="28" style="3" width="67.72"/>
    <col collapsed="false" customWidth="true" hidden="false" outlineLevel="0" max="29" min="29" style="3" width="16.99"/>
    <col collapsed="false" customWidth="true" hidden="false" outlineLevel="0" max="30" min="30" style="3" width="16.26"/>
    <col collapsed="false" customWidth="true" hidden="false" outlineLevel="0" max="31" min="31" style="3" width="16.17"/>
    <col collapsed="false" customWidth="true" hidden="false" outlineLevel="0" max="32" min="32" style="4" width="13.72"/>
    <col collapsed="false" customWidth="true" hidden="false" outlineLevel="0" max="33" min="33" style="4" width="24.44"/>
    <col collapsed="false" customWidth="true" hidden="false" outlineLevel="0" max="34" min="34" style="1" width="6.26"/>
    <col collapsed="false" customWidth="false" hidden="false" outlineLevel="0" max="35" min="35" style="1" width="9.17"/>
    <col collapsed="false" customWidth="true" hidden="false" outlineLevel="0" max="36" min="36" style="1" width="45.17"/>
    <col collapsed="false" customWidth="false" hidden="false" outlineLevel="0" max="257" min="37" style="1" width="9.17"/>
  </cols>
  <sheetData>
    <row r="1" customFormat="false" ht="15.5" hidden="false" customHeight="true" outlineLevel="0" collapsed="false">
      <c r="AB1" s="5" t="s">
        <v>0</v>
      </c>
      <c r="AC1" s="6"/>
      <c r="AD1" s="6"/>
      <c r="AE1" s="6"/>
    </row>
    <row r="2" customFormat="false" ht="17.5" hidden="false" customHeight="true" outlineLevel="0" collapsed="false">
      <c r="C2" s="7"/>
      <c r="D2" s="7"/>
      <c r="E2" s="7"/>
      <c r="F2" s="7"/>
      <c r="G2" s="7"/>
      <c r="H2" s="7"/>
      <c r="I2" s="7"/>
      <c r="J2" s="7"/>
      <c r="AB2" s="5" t="s">
        <v>1</v>
      </c>
      <c r="AC2" s="6"/>
      <c r="AD2" s="6"/>
      <c r="AE2" s="6"/>
      <c r="AF2" s="3"/>
      <c r="AG2" s="3"/>
      <c r="AH2" s="3"/>
    </row>
    <row r="3" customFormat="false" ht="17.5" hidden="false" customHeight="true" outlineLevel="0" collapsed="false">
      <c r="C3" s="7"/>
      <c r="D3" s="7"/>
      <c r="E3" s="7"/>
      <c r="F3" s="7"/>
      <c r="G3" s="7"/>
      <c r="H3" s="7"/>
      <c r="I3" s="7"/>
      <c r="J3" s="7"/>
      <c r="AB3" s="5" t="s">
        <v>2</v>
      </c>
    </row>
    <row r="4" customFormat="false" ht="17.5" hidden="false" customHeight="true" outlineLevel="0" collapsed="false">
      <c r="C4" s="7"/>
      <c r="D4" s="7"/>
      <c r="E4" s="7"/>
      <c r="F4" s="7"/>
      <c r="G4" s="7"/>
      <c r="H4" s="7"/>
      <c r="I4" s="7"/>
      <c r="J4" s="7"/>
      <c r="AB4" s="5" t="s">
        <v>3</v>
      </c>
    </row>
    <row r="5" customFormat="false" ht="17.5" hidden="false" customHeight="true" outlineLevel="0" collapsed="false">
      <c r="C5" s="7"/>
      <c r="D5" s="7"/>
      <c r="E5" s="7"/>
      <c r="F5" s="7"/>
      <c r="G5" s="7"/>
      <c r="H5" s="7"/>
      <c r="I5" s="7"/>
      <c r="J5" s="7"/>
      <c r="AB5" s="5" t="s">
        <v>4</v>
      </c>
    </row>
    <row r="6" customFormat="false" ht="15.5" hidden="false" customHeight="true" outlineLevel="0" collapsed="false">
      <c r="AB6" s="5" t="s">
        <v>5</v>
      </c>
    </row>
    <row r="7" customFormat="false" ht="15.5" hidden="false" customHeight="true" outlineLevel="0" collapsed="false">
      <c r="AB7" s="5" t="s">
        <v>6</v>
      </c>
    </row>
    <row r="8" customFormat="false" ht="15.5" hidden="false" customHeight="true" outlineLevel="0" collapsed="false">
      <c r="AB8" s="5" t="s">
        <v>7</v>
      </c>
    </row>
    <row r="9" customFormat="false" ht="15.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5" hidden="false" customHeight="true" outlineLevel="0" collapsed="false">
      <c r="AB13" s="5" t="s">
        <v>12</v>
      </c>
    </row>
    <row r="14" customFormat="false" ht="16" hidden="false" customHeight="true" outlineLevel="0" collapsed="false">
      <c r="F14" s="2"/>
      <c r="G14" s="2"/>
      <c r="H14" s="2"/>
      <c r="AB14" s="5" t="s">
        <v>13</v>
      </c>
    </row>
    <row r="15" customFormat="false" ht="16.5" hidden="false" customHeight="true" outlineLevel="0" collapsed="false">
      <c r="C15" s="9" t="s">
        <v>14</v>
      </c>
      <c r="D15" s="10" t="s">
        <v>15</v>
      </c>
      <c r="E15" s="10"/>
      <c r="F15" s="2"/>
      <c r="G15" s="2"/>
      <c r="H15" s="2"/>
      <c r="AB15" s="5" t="s">
        <v>16</v>
      </c>
    </row>
    <row r="16" customFormat="false" ht="16" hidden="false" customHeight="true" outlineLevel="0" collapsed="false">
      <c r="AB16" s="5" t="s">
        <v>17</v>
      </c>
    </row>
    <row r="17" customFormat="false" ht="15" hidden="false" customHeight="true" outlineLevel="0" collapsed="false">
      <c r="C17" s="11" t="s">
        <v>18</v>
      </c>
      <c r="D17" s="12" t="s">
        <v>19</v>
      </c>
      <c r="E17" s="12"/>
      <c r="AB17" s="5" t="s">
        <v>20</v>
      </c>
    </row>
    <row r="18" customFormat="false" ht="16" hidden="false" customHeight="true" outlineLevel="0" collapsed="false">
      <c r="AB18" s="5" t="s">
        <v>21</v>
      </c>
    </row>
    <row r="19" customFormat="false" ht="16" hidden="false" customHeight="true" outlineLevel="0" collapsed="false">
      <c r="C19" s="11" t="s">
        <v>22</v>
      </c>
      <c r="D19" s="13" t="s">
        <v>23</v>
      </c>
      <c r="AB19" s="5" t="s">
        <v>24</v>
      </c>
    </row>
    <row r="20" customFormat="false" ht="16" hidden="false" customHeight="true" outlineLevel="0" collapsed="false">
      <c r="AB20" s="5" t="s">
        <v>25</v>
      </c>
    </row>
    <row r="21" customFormat="false" ht="16" hidden="false" customHeight="true" outlineLevel="0" collapsed="false">
      <c r="C21" s="11" t="s">
        <v>26</v>
      </c>
      <c r="D21" s="14" t="s">
        <v>27</v>
      </c>
      <c r="E21" s="14"/>
      <c r="G21" s="15"/>
      <c r="H21" s="15"/>
      <c r="AB21" s="5" t="s">
        <v>28</v>
      </c>
    </row>
    <row r="22" customFormat="false" ht="16" hidden="false" customHeight="true" outlineLevel="0" collapsed="false">
      <c r="AA22" s="16"/>
      <c r="AB22" s="5" t="s">
        <v>29</v>
      </c>
      <c r="AC22" s="16"/>
      <c r="AD22" s="16"/>
      <c r="AE22" s="16"/>
      <c r="AF22" s="17"/>
      <c r="AG22" s="17"/>
    </row>
    <row r="23" customFormat="false" ht="16" hidden="false" customHeight="true" outlineLevel="0" collapsed="false">
      <c r="C23" s="11" t="s">
        <v>30</v>
      </c>
      <c r="D23" s="18" t="s">
        <v>31</v>
      </c>
      <c r="AB23" s="5" t="s">
        <v>32</v>
      </c>
      <c r="AC23" s="1"/>
      <c r="AE23" s="1"/>
      <c r="AF23" s="19"/>
      <c r="AG23" s="20"/>
    </row>
    <row r="24" customFormat="false" ht="16" hidden="false" customHeight="true" outlineLevel="0" collapsed="false">
      <c r="E24" s="15"/>
      <c r="AB24" s="5" t="s">
        <v>33</v>
      </c>
      <c r="AC24" s="1"/>
      <c r="AE24" s="1"/>
      <c r="AF24" s="19"/>
      <c r="AG24" s="20"/>
    </row>
    <row r="25" customFormat="false" ht="15" hidden="false" customHeight="true" outlineLevel="0" collapsed="false">
      <c r="C25" s="11" t="s">
        <v>34</v>
      </c>
      <c r="D25" s="21" t="s">
        <v>35</v>
      </c>
      <c r="E25" s="21"/>
      <c r="AB25" s="5" t="s">
        <v>36</v>
      </c>
      <c r="AC25" s="1"/>
      <c r="AE25" s="1"/>
      <c r="AF25" s="19"/>
      <c r="AG25" s="20"/>
    </row>
    <row r="26" customFormat="false" ht="16" hidden="false" customHeight="true" outlineLevel="0" collapsed="false">
      <c r="AB26" s="5" t="s">
        <v>15</v>
      </c>
      <c r="AC26" s="1"/>
      <c r="AE26" s="1"/>
      <c r="AF26" s="19"/>
      <c r="AG26" s="20"/>
    </row>
    <row r="27" customFormat="false" ht="16" hidden="false" customHeight="true" outlineLevel="0" collapsed="false">
      <c r="C27" s="11" t="s">
        <v>37</v>
      </c>
      <c r="D27" s="22" t="n">
        <v>42118</v>
      </c>
      <c r="G27" s="23"/>
      <c r="H27" s="23"/>
      <c r="AB27" s="5" t="s">
        <v>38</v>
      </c>
      <c r="AC27" s="1"/>
      <c r="AE27" s="1"/>
      <c r="AF27" s="19"/>
      <c r="AG27" s="20"/>
    </row>
    <row r="28" customFormat="false" ht="16" hidden="false" customHeight="true" outlineLevel="0" collapsed="false">
      <c r="C28" s="24"/>
      <c r="D28" s="25"/>
      <c r="I28" s="26"/>
      <c r="AB28" s="5" t="s">
        <v>39</v>
      </c>
      <c r="AC28" s="1"/>
      <c r="AE28" s="1"/>
      <c r="AF28" s="19"/>
      <c r="AG28" s="20"/>
    </row>
    <row r="29" customFormat="false" ht="15.75" hidden="false" customHeight="true" outlineLevel="0" collapsed="false">
      <c r="C29" s="27" t="s">
        <v>40</v>
      </c>
      <c r="D29" s="28" t="n">
        <v>2012</v>
      </c>
      <c r="AB29" s="5" t="s">
        <v>41</v>
      </c>
      <c r="AC29" s="1"/>
      <c r="AE29" s="1"/>
      <c r="AF29" s="19"/>
      <c r="AG29" s="20"/>
    </row>
    <row r="30" customFormat="false" ht="15.75" hidden="false" customHeight="true" outlineLevel="0" collapsed="false">
      <c r="AB30" s="5" t="s">
        <v>42</v>
      </c>
      <c r="AC30" s="1"/>
      <c r="AE30" s="1"/>
      <c r="AF30" s="19"/>
      <c r="AG30" s="20"/>
    </row>
    <row r="31" customFormat="false" ht="15.75" hidden="false" customHeight="true" outlineLevel="0" collapsed="false">
      <c r="C31" s="27"/>
      <c r="AB31" s="5" t="s">
        <v>43</v>
      </c>
      <c r="AC31" s="1"/>
      <c r="AE31" s="1"/>
      <c r="AF31" s="19"/>
      <c r="AG31" s="20"/>
    </row>
    <row r="32" customFormat="false" ht="15.75" hidden="false" customHeight="true" outlineLevel="0" collapsed="false">
      <c r="A32" s="29" t="s">
        <v>44</v>
      </c>
      <c r="C32" s="27"/>
      <c r="AB32" s="5" t="s">
        <v>45</v>
      </c>
      <c r="AC32" s="1"/>
      <c r="AE32" s="1"/>
      <c r="AF32" s="19"/>
      <c r="AG32" s="20"/>
    </row>
    <row r="33" customFormat="false" ht="15.75" hidden="false" customHeight="true" outlineLevel="0" collapsed="false">
      <c r="C33" s="27"/>
      <c r="AB33" s="5" t="s">
        <v>46</v>
      </c>
      <c r="AC33" s="1"/>
      <c r="AE33" s="1"/>
      <c r="AF33" s="19"/>
      <c r="AG33" s="20"/>
    </row>
    <row r="34" customFormat="false" ht="15.75" hidden="false" customHeight="true" outlineLevel="0" collapsed="false">
      <c r="AB34" s="5" t="s">
        <v>47</v>
      </c>
      <c r="AC34" s="1"/>
      <c r="AE34" s="1"/>
      <c r="AF34" s="19"/>
      <c r="AG34" s="20"/>
    </row>
    <row r="35" customFormat="false" ht="15.5" hidden="false" customHeight="true" outlineLevel="0" collapsed="false">
      <c r="C35" s="30"/>
      <c r="AB35" s="5" t="s">
        <v>48</v>
      </c>
      <c r="AC35" s="1"/>
      <c r="AE35" s="1"/>
      <c r="AF35" s="19"/>
      <c r="AG35" s="20"/>
    </row>
    <row r="36" customFormat="false" ht="15.5" hidden="false" customHeight="true" outlineLevel="0" collapsed="false">
      <c r="F36" s="31"/>
      <c r="G36" s="31"/>
      <c r="H36" s="31"/>
      <c r="I36" s="31"/>
      <c r="J36" s="31"/>
      <c r="K36" s="31"/>
      <c r="AB36" s="5" t="s">
        <v>49</v>
      </c>
      <c r="AC36" s="1"/>
      <c r="AE36" s="1"/>
      <c r="AF36" s="19"/>
      <c r="AG36" s="20"/>
    </row>
    <row r="37" customFormat="false" ht="15.5" hidden="false" customHeight="true" outlineLevel="0" collapsed="false">
      <c r="F37" s="31"/>
      <c r="G37" s="31"/>
      <c r="H37" s="31"/>
      <c r="I37" s="31"/>
      <c r="J37" s="31"/>
      <c r="K37" s="31"/>
      <c r="AB37" s="5" t="s">
        <v>50</v>
      </c>
      <c r="AC37" s="1"/>
      <c r="AE37" s="1"/>
      <c r="AF37" s="19"/>
      <c r="AG37" s="20"/>
    </row>
    <row r="38" customFormat="false" ht="15.5" hidden="false" customHeight="true" outlineLevel="0" collapsed="false">
      <c r="F38" s="31"/>
      <c r="G38" s="31"/>
      <c r="H38" s="31"/>
      <c r="I38" s="31"/>
      <c r="J38" s="31"/>
      <c r="K38" s="31"/>
      <c r="AB38" s="5" t="s">
        <v>51</v>
      </c>
      <c r="AC38" s="1"/>
      <c r="AE38" s="1"/>
      <c r="AF38" s="19"/>
      <c r="AG38" s="20"/>
    </row>
    <row r="39" customFormat="false" ht="15.5" hidden="false" customHeight="true" outlineLevel="0" collapsed="false">
      <c r="D39" s="32"/>
      <c r="E39" s="1"/>
      <c r="F39" s="33"/>
      <c r="G39" s="33"/>
      <c r="H39" s="33"/>
      <c r="I39" s="33"/>
      <c r="J39" s="33"/>
      <c r="K39" s="33"/>
      <c r="AB39" s="5" t="s">
        <v>52</v>
      </c>
      <c r="AC39" s="1"/>
      <c r="AE39" s="1"/>
      <c r="AF39" s="19"/>
      <c r="AG39" s="20"/>
    </row>
    <row r="40" customFormat="false" ht="15.75" hidden="false" customHeight="true" outlineLevel="0" collapsed="false">
      <c r="D40" s="34"/>
      <c r="E40" s="1"/>
      <c r="F40" s="35"/>
      <c r="G40" s="31"/>
      <c r="H40" s="31"/>
      <c r="I40" s="31"/>
      <c r="J40" s="31"/>
      <c r="K40" s="31"/>
      <c r="AB40" s="5" t="s">
        <v>53</v>
      </c>
      <c r="AC40" s="1"/>
      <c r="AE40" s="1"/>
      <c r="AF40" s="19"/>
      <c r="AG40" s="20"/>
    </row>
    <row r="41" customFormat="false" ht="15.75" hidden="false" customHeight="true" outlineLevel="0" collapsed="false">
      <c r="D41" s="32"/>
      <c r="E41" s="1"/>
      <c r="F41" s="33"/>
      <c r="G41" s="33"/>
      <c r="H41" s="33"/>
      <c r="I41" s="33"/>
      <c r="J41" s="33"/>
      <c r="K41" s="33"/>
      <c r="AB41" s="5" t="s">
        <v>54</v>
      </c>
      <c r="AC41" s="1"/>
      <c r="AE41" s="1"/>
      <c r="AF41" s="19"/>
      <c r="AG41" s="20"/>
    </row>
    <row r="42" customFormat="false" ht="15.75" hidden="false" customHeight="true" outlineLevel="0" collapsed="false">
      <c r="D42" s="34"/>
      <c r="E42" s="1"/>
      <c r="F42" s="35"/>
      <c r="G42" s="31"/>
      <c r="H42" s="31"/>
      <c r="I42" s="31"/>
      <c r="J42" s="31"/>
      <c r="K42" s="31"/>
      <c r="AB42" s="5" t="s">
        <v>55</v>
      </c>
      <c r="AC42" s="1"/>
      <c r="AE42" s="1"/>
      <c r="AF42" s="19"/>
      <c r="AG42" s="20"/>
    </row>
    <row r="43" customFormat="false" ht="15.75" hidden="false" customHeight="true" outlineLevel="0" collapsed="false">
      <c r="D43" s="32"/>
      <c r="E43" s="36"/>
      <c r="F43" s="33"/>
      <c r="G43" s="33"/>
      <c r="H43" s="33"/>
      <c r="I43" s="33"/>
      <c r="J43" s="33"/>
      <c r="K43" s="33"/>
      <c r="AB43" s="5" t="s">
        <v>56</v>
      </c>
      <c r="AC43" s="1"/>
      <c r="AE43" s="1"/>
      <c r="AF43" s="19"/>
      <c r="AG43" s="20"/>
    </row>
    <row r="44" customFormat="false" ht="15.5" hidden="false" customHeight="true" outlineLevel="0" collapsed="false">
      <c r="D44" s="34"/>
      <c r="E44" s="1"/>
      <c r="F44" s="37"/>
      <c r="G44" s="31"/>
      <c r="H44" s="31"/>
      <c r="I44" s="31"/>
      <c r="J44" s="31"/>
      <c r="K44" s="31"/>
      <c r="AB44" s="5" t="s">
        <v>57</v>
      </c>
      <c r="AC44" s="1"/>
      <c r="AE44" s="1"/>
      <c r="AF44" s="19"/>
      <c r="AG44" s="20"/>
    </row>
    <row r="45" customFormat="false" ht="15.5" hidden="false" customHeight="true" outlineLevel="0" collapsed="false">
      <c r="D45" s="38"/>
      <c r="E45" s="39"/>
      <c r="F45" s="33"/>
      <c r="G45" s="33"/>
      <c r="H45" s="33"/>
      <c r="I45" s="33"/>
      <c r="J45" s="33"/>
      <c r="K45" s="33"/>
      <c r="AB45" s="5" t="s">
        <v>58</v>
      </c>
      <c r="AC45" s="1"/>
      <c r="AE45" s="1"/>
      <c r="AF45" s="19"/>
      <c r="AG45" s="20"/>
    </row>
    <row r="46" customFormat="false" ht="12.5" hidden="false" customHeight="true" outlineLevel="0" collapsed="false">
      <c r="E46" s="1"/>
      <c r="F46" s="31"/>
      <c r="G46" s="31"/>
      <c r="H46" s="31"/>
      <c r="I46" s="31"/>
      <c r="J46" s="31"/>
      <c r="K46" s="31"/>
      <c r="AB46" s="5" t="s">
        <v>59</v>
      </c>
      <c r="AC46" s="1"/>
      <c r="AE46" s="1"/>
      <c r="AF46" s="19"/>
      <c r="AG46" s="20"/>
    </row>
    <row r="47" customFormat="false" ht="15.5" hidden="false" customHeight="true" outlineLevel="0" collapsed="false">
      <c r="D47" s="38"/>
      <c r="E47" s="38"/>
      <c r="F47" s="40"/>
      <c r="G47" s="40"/>
      <c r="H47" s="41"/>
      <c r="I47" s="41"/>
      <c r="J47" s="41"/>
      <c r="K47" s="41"/>
      <c r="AB47" s="5" t="s">
        <v>60</v>
      </c>
      <c r="AC47" s="1"/>
      <c r="AE47" s="1"/>
      <c r="AF47" s="19"/>
      <c r="AG47" s="20"/>
    </row>
    <row r="48" customFormat="false" ht="12.5" hidden="false" customHeight="true" outlineLevel="0" collapsed="false">
      <c r="E48" s="1"/>
      <c r="F48" s="31"/>
      <c r="G48" s="31"/>
      <c r="H48" s="31"/>
      <c r="I48" s="31"/>
      <c r="J48" s="31"/>
      <c r="K48" s="31"/>
      <c r="AB48" s="5" t="s">
        <v>61</v>
      </c>
      <c r="AC48" s="1"/>
      <c r="AE48" s="1"/>
      <c r="AF48" s="19"/>
      <c r="AG48" s="20"/>
    </row>
    <row r="49" customFormat="false" ht="15" hidden="false" customHeight="true" outlineLevel="0" collapsed="false">
      <c r="D49" s="42"/>
      <c r="E49" s="42"/>
      <c r="F49" s="43"/>
      <c r="G49" s="43"/>
      <c r="H49" s="43"/>
      <c r="I49" s="44"/>
      <c r="J49" s="44"/>
      <c r="K49" s="44"/>
      <c r="AB49" s="5" t="s">
        <v>62</v>
      </c>
      <c r="AC49" s="1"/>
      <c r="AE49" s="1"/>
      <c r="AF49" s="19"/>
      <c r="AG49" s="20"/>
    </row>
    <row r="50" customFormat="false" ht="15" hidden="false" customHeight="true" outlineLevel="0" collapsed="false">
      <c r="C50" s="42"/>
      <c r="D50" s="42"/>
      <c r="E50" s="42"/>
      <c r="F50" s="43"/>
      <c r="G50" s="43"/>
      <c r="H50" s="43"/>
      <c r="I50" s="44"/>
      <c r="J50" s="44"/>
      <c r="K50" s="44"/>
      <c r="AB50" s="5" t="s">
        <v>63</v>
      </c>
      <c r="AC50" s="1"/>
      <c r="AE50" s="1"/>
      <c r="AF50" s="19"/>
      <c r="AG50" s="20"/>
    </row>
    <row r="51" customFormat="false" ht="15.5" hidden="false" customHeight="true" outlineLevel="0" collapsed="false">
      <c r="F51" s="31"/>
      <c r="G51" s="31"/>
      <c r="H51" s="31"/>
      <c r="I51" s="31"/>
      <c r="J51" s="31"/>
      <c r="K51" s="31"/>
      <c r="AB51" s="5" t="s">
        <v>64</v>
      </c>
      <c r="AC51" s="1"/>
      <c r="AE51" s="1"/>
      <c r="AF51" s="19"/>
      <c r="AG51" s="20"/>
    </row>
    <row r="52" customFormat="false" ht="15.5" hidden="false" customHeight="true" outlineLevel="0" collapsed="false">
      <c r="F52" s="31"/>
      <c r="G52" s="31"/>
      <c r="H52" s="31"/>
      <c r="I52" s="31"/>
      <c r="J52" s="31"/>
      <c r="K52" s="31"/>
      <c r="AB52" s="5" t="s">
        <v>65</v>
      </c>
      <c r="AC52" s="1"/>
      <c r="AE52" s="1"/>
      <c r="AF52" s="19"/>
      <c r="AG52" s="20"/>
    </row>
    <row r="53" customFormat="false" ht="15.5" hidden="false" customHeight="true" outlineLevel="0" collapsed="false">
      <c r="AB53" s="5" t="s">
        <v>66</v>
      </c>
      <c r="AC53" s="1"/>
      <c r="AE53" s="1"/>
      <c r="AF53" s="19"/>
      <c r="AG53" s="20"/>
    </row>
    <row r="54" customFormat="false" ht="15.5" hidden="false" customHeight="true" outlineLevel="0" collapsed="false">
      <c r="AB54" s="5" t="s">
        <v>67</v>
      </c>
      <c r="AC54" s="1"/>
      <c r="AE54" s="1"/>
      <c r="AF54" s="19"/>
      <c r="AG54" s="20"/>
    </row>
    <row r="55" customFormat="false" ht="15.5" hidden="false" customHeight="true" outlineLevel="0" collapsed="false">
      <c r="AB55" s="5" t="s">
        <v>68</v>
      </c>
      <c r="AC55" s="1"/>
      <c r="AE55" s="1"/>
      <c r="AF55" s="19"/>
      <c r="AG55" s="20"/>
    </row>
    <row r="56" customFormat="false" ht="15.5" hidden="false" customHeight="true" outlineLevel="0" collapsed="false">
      <c r="AB56" s="5" t="s">
        <v>69</v>
      </c>
      <c r="AC56" s="1"/>
      <c r="AE56" s="1"/>
      <c r="AF56" s="19"/>
      <c r="AG56" s="20"/>
    </row>
    <row r="57" customFormat="false" ht="15.5" hidden="false" customHeight="true" outlineLevel="0" collapsed="false">
      <c r="AB57" s="5" t="s">
        <v>70</v>
      </c>
      <c r="AC57" s="1"/>
      <c r="AE57" s="1"/>
      <c r="AF57" s="19"/>
      <c r="AG57" s="20"/>
    </row>
    <row r="58" customFormat="false" ht="15.5" hidden="false" customHeight="true" outlineLevel="0" collapsed="false">
      <c r="AB58" s="5" t="s">
        <v>71</v>
      </c>
      <c r="AC58" s="1"/>
      <c r="AE58" s="1"/>
      <c r="AF58" s="19"/>
      <c r="AG58" s="20"/>
    </row>
    <row r="59" customFormat="false" ht="15.5" hidden="false" customHeight="true" outlineLevel="0" collapsed="false">
      <c r="AB59" s="5" t="s">
        <v>72</v>
      </c>
      <c r="AC59" s="1"/>
      <c r="AE59" s="1"/>
      <c r="AF59" s="19"/>
      <c r="AG59" s="20"/>
    </row>
    <row r="60" customFormat="false" ht="15.5" hidden="false" customHeight="true" outlineLevel="0" collapsed="false">
      <c r="AB60" s="5" t="s">
        <v>73</v>
      </c>
      <c r="AC60" s="1"/>
      <c r="AE60" s="1"/>
      <c r="AF60" s="19"/>
      <c r="AG60" s="20"/>
    </row>
    <row r="61" customFormat="false" ht="15.5" hidden="false" customHeight="true" outlineLevel="0" collapsed="false">
      <c r="AB61" s="5" t="s">
        <v>74</v>
      </c>
      <c r="AC61" s="1"/>
      <c r="AE61" s="1"/>
      <c r="AF61" s="19"/>
      <c r="AG61" s="20"/>
    </row>
    <row r="62" customFormat="false" ht="15.5" hidden="false" customHeight="true" outlineLevel="0" collapsed="false">
      <c r="AB62" s="5" t="s">
        <v>75</v>
      </c>
      <c r="AC62" s="1"/>
      <c r="AE62" s="1"/>
      <c r="AF62" s="19"/>
      <c r="AG62" s="20"/>
    </row>
    <row r="63" customFormat="false" ht="15.5" hidden="false" customHeight="true" outlineLevel="0" collapsed="false">
      <c r="AB63" s="5" t="s">
        <v>76</v>
      </c>
      <c r="AC63" s="1"/>
      <c r="AE63" s="1"/>
      <c r="AF63" s="19"/>
      <c r="AG63" s="20"/>
    </row>
    <row r="64" customFormat="false" ht="15.5" hidden="false" customHeight="true" outlineLevel="0" collapsed="false">
      <c r="AB64" s="5" t="s">
        <v>77</v>
      </c>
      <c r="AC64" s="1"/>
      <c r="AE64" s="1"/>
      <c r="AF64" s="19"/>
      <c r="AG64" s="20"/>
    </row>
    <row r="65" customFormat="false" ht="15.5" hidden="false" customHeight="true" outlineLevel="0" collapsed="false">
      <c r="AB65" s="5" t="s">
        <v>78</v>
      </c>
      <c r="AC65" s="1"/>
      <c r="AE65" s="1"/>
      <c r="AF65" s="19"/>
      <c r="AG65" s="20"/>
    </row>
    <row r="66" customFormat="false" ht="15.5" hidden="false" customHeight="true" outlineLevel="0" collapsed="false">
      <c r="AB66" s="5" t="s">
        <v>79</v>
      </c>
      <c r="AC66" s="1"/>
      <c r="AE66" s="1"/>
      <c r="AF66" s="19"/>
      <c r="AG66" s="20"/>
    </row>
    <row r="67" customFormat="false" ht="15.5" hidden="false" customHeight="true" outlineLevel="0" collapsed="false">
      <c r="AB67" s="5" t="s">
        <v>80</v>
      </c>
      <c r="AC67" s="1"/>
      <c r="AE67" s="1"/>
      <c r="AF67" s="19"/>
      <c r="AG67" s="20"/>
    </row>
    <row r="68" customFormat="false" ht="15.5" hidden="false" customHeight="true" outlineLevel="0" collapsed="false">
      <c r="AB68" s="5" t="s">
        <v>81</v>
      </c>
      <c r="AC68" s="1"/>
      <c r="AE68" s="1"/>
      <c r="AF68" s="19"/>
      <c r="AG68" s="20"/>
    </row>
    <row r="69" customFormat="false" ht="15.5" hidden="false" customHeight="true" outlineLevel="0" collapsed="false">
      <c r="AB69" s="5" t="s">
        <v>82</v>
      </c>
      <c r="AC69" s="1"/>
      <c r="AE69" s="1"/>
      <c r="AF69" s="19"/>
      <c r="AG69" s="20"/>
    </row>
    <row r="70" customFormat="false" ht="15.5" hidden="false" customHeight="true" outlineLevel="0" collapsed="false">
      <c r="AB70" s="5" t="s">
        <v>83</v>
      </c>
      <c r="AC70" s="1"/>
      <c r="AE70" s="1"/>
      <c r="AF70" s="19"/>
      <c r="AG70" s="20"/>
    </row>
    <row r="71" customFormat="false" ht="15.5" hidden="false" customHeight="true" outlineLevel="0" collapsed="false">
      <c r="AB71" s="5" t="s">
        <v>84</v>
      </c>
      <c r="AC71" s="1"/>
      <c r="AE71" s="1"/>
      <c r="AF71" s="19"/>
      <c r="AG71" s="20"/>
    </row>
    <row r="72" customFormat="false" ht="15.5" hidden="false" customHeight="true" outlineLevel="0" collapsed="false">
      <c r="AB72" s="5" t="s">
        <v>85</v>
      </c>
      <c r="AC72" s="1"/>
      <c r="AE72" s="1"/>
      <c r="AF72" s="19"/>
      <c r="AG72" s="20"/>
    </row>
    <row r="73" customFormat="false" ht="15.5" hidden="false" customHeight="true" outlineLevel="0" collapsed="false">
      <c r="AB73" s="5" t="s">
        <v>86</v>
      </c>
      <c r="AC73" s="1"/>
      <c r="AE73" s="1"/>
      <c r="AF73" s="19"/>
      <c r="AG73" s="20"/>
    </row>
    <row r="74" customFormat="false" ht="15.5" hidden="false" customHeight="true" outlineLevel="0" collapsed="false">
      <c r="AB74" s="5" t="s">
        <v>87</v>
      </c>
      <c r="AC74" s="1"/>
      <c r="AE74" s="1"/>
      <c r="AF74" s="19"/>
      <c r="AG74" s="20"/>
    </row>
    <row r="75" customFormat="false" ht="15.5" hidden="false" customHeight="true" outlineLevel="0" collapsed="false">
      <c r="AB75" s="5" t="s">
        <v>88</v>
      </c>
      <c r="AC75" s="1"/>
      <c r="AE75" s="1"/>
      <c r="AF75" s="19"/>
      <c r="AG75" s="20"/>
    </row>
    <row r="76" customFormat="false" ht="15.5" hidden="false" customHeight="true" outlineLevel="0" collapsed="false">
      <c r="AB76" s="5" t="s">
        <v>89</v>
      </c>
      <c r="AC76" s="1"/>
      <c r="AE76" s="1"/>
      <c r="AF76" s="19"/>
      <c r="AG76" s="20"/>
    </row>
    <row r="77" customFormat="false" ht="15.5" hidden="false" customHeight="true" outlineLevel="0" collapsed="false">
      <c r="AB77" s="5" t="s">
        <v>90</v>
      </c>
      <c r="AC77" s="1"/>
      <c r="AE77" s="1"/>
      <c r="AF77" s="19"/>
      <c r="AG77" s="20"/>
    </row>
    <row r="78" customFormat="false" ht="15.5" hidden="false" customHeight="true" outlineLevel="0" collapsed="false">
      <c r="AC78" s="1"/>
      <c r="AE78" s="1"/>
      <c r="AF78" s="19"/>
      <c r="AG78" s="20"/>
    </row>
    <row r="79" customFormat="false" ht="15.5" hidden="false" customHeight="true" outlineLevel="0" collapsed="false">
      <c r="AC79" s="1"/>
      <c r="AE79" s="1"/>
      <c r="AF79" s="19"/>
      <c r="AG79" s="20"/>
    </row>
    <row r="80" customFormat="false" ht="15.5" hidden="false" customHeight="true" outlineLevel="0" collapsed="false">
      <c r="AC80" s="1"/>
      <c r="AE80" s="1"/>
      <c r="AF80" s="19"/>
      <c r="AG80" s="20"/>
    </row>
    <row r="81" customFormat="false" ht="15.5" hidden="false" customHeight="true" outlineLevel="0" collapsed="false">
      <c r="AC81" s="1"/>
      <c r="AE81" s="1"/>
      <c r="AF81" s="19"/>
      <c r="AG81" s="20"/>
    </row>
    <row r="82" customFormat="false" ht="15.5" hidden="false" customHeight="true" outlineLevel="0" collapsed="false">
      <c r="AC82" s="1"/>
      <c r="AE82" s="1"/>
      <c r="AF82" s="19"/>
      <c r="AG82" s="20"/>
    </row>
    <row r="83" customFormat="false" ht="15.5" hidden="false" customHeight="true" outlineLevel="0" collapsed="false">
      <c r="AC83" s="1"/>
      <c r="AE83" s="1"/>
      <c r="AF83" s="19"/>
      <c r="AG83" s="20"/>
    </row>
    <row r="84" customFormat="false" ht="15.5" hidden="false" customHeight="true" outlineLevel="0" collapsed="false">
      <c r="AC84" s="1"/>
      <c r="AE84" s="1"/>
      <c r="AF84" s="19"/>
      <c r="AG84" s="20"/>
    </row>
    <row r="85" customFormat="false" ht="15.5" hidden="false" customHeight="true" outlineLevel="0" collapsed="false">
      <c r="AC85" s="1"/>
      <c r="AE85" s="1"/>
      <c r="AF85" s="19"/>
      <c r="AG85" s="20"/>
    </row>
    <row r="86" customFormat="false" ht="15.5" hidden="false" customHeight="true" outlineLevel="0" collapsed="false">
      <c r="AC86" s="1"/>
      <c r="AE86" s="1"/>
      <c r="AF86" s="19"/>
      <c r="AG86" s="20"/>
    </row>
    <row r="87" customFormat="false" ht="15.5" hidden="false" customHeight="true" outlineLevel="0" collapsed="false">
      <c r="AC87" s="1"/>
      <c r="AE87" s="1"/>
      <c r="AF87" s="19"/>
      <c r="AG87" s="20"/>
    </row>
    <row r="88" customFormat="false" ht="15.5" hidden="false" customHeight="true" outlineLevel="0" collapsed="false">
      <c r="AC88" s="1"/>
      <c r="AE88" s="1"/>
      <c r="AF88" s="19"/>
      <c r="AG88" s="20"/>
    </row>
    <row r="89" customFormat="false" ht="15.5" hidden="false" customHeight="true" outlineLevel="0" collapsed="false">
      <c r="AC89" s="1"/>
      <c r="AE89" s="1"/>
      <c r="AF89" s="19"/>
      <c r="AG89" s="20"/>
    </row>
    <row r="90" customFormat="false" ht="15.5" hidden="false" customHeight="true" outlineLevel="0" collapsed="false">
      <c r="AC90" s="1"/>
      <c r="AE90" s="1"/>
      <c r="AF90" s="20"/>
      <c r="AG90" s="20"/>
    </row>
    <row r="91" customFormat="false" ht="15.5" hidden="false" customHeight="true" outlineLevel="0" collapsed="false">
      <c r="AC91" s="1"/>
      <c r="AE91" s="1"/>
      <c r="AF91" s="20"/>
      <c r="AG91" s="20"/>
    </row>
    <row r="92" customFormat="false" ht="15.5" hidden="false" customHeight="true" outlineLevel="0" collapsed="false">
      <c r="AC92" s="1"/>
      <c r="AE92" s="1"/>
      <c r="AF92" s="20"/>
      <c r="AG92" s="20"/>
    </row>
    <row r="93" customFormat="false" ht="15.5" hidden="false" customHeight="true" outlineLevel="0" collapsed="false">
      <c r="AC93" s="45"/>
      <c r="AF93" s="20"/>
      <c r="AG93" s="20"/>
    </row>
    <row r="94" customFormat="false" ht="15.5" hidden="false" customHeight="true" outlineLevel="0" collapsed="false">
      <c r="AC94" s="45"/>
      <c r="AF94" s="20"/>
      <c r="AG94" s="20"/>
    </row>
    <row r="95" customFormat="false" ht="15.5" hidden="false" customHeight="true" outlineLevel="0" collapsed="false">
      <c r="AC95" s="45"/>
      <c r="AF95" s="20"/>
      <c r="AG95" s="20"/>
    </row>
    <row r="96" customFormat="false" ht="15.5" hidden="false" customHeight="true" outlineLevel="0" collapsed="false">
      <c r="AC96" s="45"/>
      <c r="AF96" s="20"/>
      <c r="AG96" s="20"/>
    </row>
    <row r="97" customFormat="false" ht="15.5" hidden="false" customHeight="true" outlineLevel="0" collapsed="false">
      <c r="AC97" s="45"/>
      <c r="AF97" s="20"/>
      <c r="AG97" s="20"/>
    </row>
    <row r="98" customFormat="false" ht="15.5" hidden="false" customHeight="true" outlineLevel="0" collapsed="false">
      <c r="AC98" s="45"/>
      <c r="AF98" s="20"/>
      <c r="AG98" s="20"/>
    </row>
    <row r="99" customFormat="false" ht="15.5" hidden="false" customHeight="true" outlineLevel="0" collapsed="false">
      <c r="AC99" s="45"/>
      <c r="AF99" s="20"/>
      <c r="AG99" s="20"/>
    </row>
    <row r="100" customFormat="false" ht="15.5" hidden="false" customHeight="true" outlineLevel="0" collapsed="false">
      <c r="AC100" s="45"/>
      <c r="AF100" s="20"/>
      <c r="AG100" s="20"/>
    </row>
    <row r="101" customFormat="false" ht="15.5" hidden="false" customHeight="true" outlineLevel="0" collapsed="false">
      <c r="AC101" s="45"/>
      <c r="AF101" s="20"/>
      <c r="AG101" s="20"/>
    </row>
    <row r="102" customFormat="false" ht="15.5" hidden="false" customHeight="true" outlineLevel="0" collapsed="false">
      <c r="AC102" s="45"/>
      <c r="AF102" s="20"/>
      <c r="AG102" s="20"/>
    </row>
    <row r="103" customFormat="false" ht="15.5" hidden="false" customHeight="true" outlineLevel="0" collapsed="false">
      <c r="AC103" s="45"/>
      <c r="AF103" s="20"/>
      <c r="AG103" s="20"/>
    </row>
    <row r="104" customFormat="false" ht="15.5" hidden="false" customHeight="true" outlineLevel="0" collapsed="false">
      <c r="AC104" s="45"/>
      <c r="AF104" s="20"/>
      <c r="AG104" s="20"/>
    </row>
    <row r="105" customFormat="false" ht="15.5" hidden="false" customHeight="true" outlineLevel="0" collapsed="false">
      <c r="AC105" s="45"/>
      <c r="AF105" s="20"/>
      <c r="AG105" s="20"/>
    </row>
    <row r="106" customFormat="false" ht="15.5" hidden="false" customHeight="true" outlineLevel="0" collapsed="false">
      <c r="AC106" s="45"/>
      <c r="AF106" s="20"/>
      <c r="AG106" s="20"/>
    </row>
    <row r="107" customFormat="false" ht="15.5" hidden="false" customHeight="true" outlineLevel="0" collapsed="false">
      <c r="AC107" s="45"/>
      <c r="AF107" s="20"/>
      <c r="AG107" s="20"/>
    </row>
    <row r="108" customFormat="false" ht="15.5" hidden="false" customHeight="true" outlineLevel="0" collapsed="false">
      <c r="AC108" s="45"/>
      <c r="AF108" s="20"/>
      <c r="AG108" s="20"/>
    </row>
    <row r="109" customFormat="false" ht="15.5" hidden="false" customHeight="true" outlineLevel="0" collapsed="false">
      <c r="AC109" s="45"/>
      <c r="AF109" s="20"/>
      <c r="AG109" s="20"/>
    </row>
    <row r="110" customFormat="false" ht="15.5" hidden="true" customHeight="true" outlineLevel="0" collapsed="false">
      <c r="AC110" s="45"/>
      <c r="AF110" s="20"/>
      <c r="AG110" s="20"/>
    </row>
    <row r="111" customFormat="false" ht="15.5" hidden="true" customHeight="true" outlineLevel="0" collapsed="false">
      <c r="AC111" s="45"/>
      <c r="AF111" s="20"/>
      <c r="AG111" s="20"/>
    </row>
    <row r="112" customFormat="false" ht="15.5" hidden="false" customHeight="true" outlineLevel="0" collapsed="false"/>
  </sheetData>
  <mergeCells count="8">
    <mergeCell ref="C2:J2"/>
    <mergeCell ref="C3:J3"/>
    <mergeCell ref="C4:J4"/>
    <mergeCell ref="C5:J5"/>
    <mergeCell ref="D15:E15"/>
    <mergeCell ref="D17:E17"/>
    <mergeCell ref="D21:E21"/>
    <mergeCell ref="D25:E25"/>
  </mergeCells>
  <dataValidations count="4">
    <dataValidation allowBlank="true" errorStyle="stop" operator="between" showDropDown="false" showErrorMessage="true" showInputMessage="false" sqref="D29" type="list">
      <formula1>"2008,2009,2010,2011,2012,2013"</formula1>
      <formula2>0</formula2>
    </dataValidation>
    <dataValidation allowBlank="true" errorStyle="stop" operator="between" prompt="Please Use the following format:&#10;&#10;E.g:  May 1, 2012" promptTitle="Inputting Date" showDropDown="false" showErrorMessage="true" showInputMessage="true" sqref="H47:K47" type="none">
      <formula1>0</formula1>
      <formula2>0</formula2>
    </dataValidation>
    <dataValidation allowBlank="true" errorStyle="stop" operator="between" showDropDown="false" showErrorMessage="true" showInputMessage="false" sqref="I49:K50" type="list">
      <formula1>"Excel 2000,Excel 2003,Excel 2007,Excel 2010"</formula1>
      <formula2>0</formula2>
    </dataValidation>
    <dataValidation allowBlank="true" errorStyle="stop" operator="between" showDropDown="false" showErrorMessage="true" showInputMessage="false" sqref="D15:E15" type="list">
      <formula1>$AB$1:$AB$77</formula1>
      <formula2>0</formula2>
    </dataValidation>
  </dataValidations>
  <hyperlinks>
    <hyperlink ref="D25" r:id="rId1" display="cbirceanu@guelphhydro.com"/>
  </hyperlinks>
  <printOptions headings="false" gridLines="false" gridLinesSet="true" horizontalCentered="false" verticalCentered="false"/>
  <pageMargins left="0.75" right="0.75" top="1" bottom="1" header="0.511811023622047" footer="0.5"/>
  <pageSetup paperSize="1" scale="74" fitToWidth="1" fitToHeight="1" pageOrder="downThenOver" orientation="landscape" blackAndWhite="false" draft="false" cellComments="none" horizontalDpi="300" verticalDpi="300" copies="1"/>
  <headerFooter differentFirst="false" differentOddEven="false">
    <oddHeader/>
    <oddFooter>&amp;C&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7"/>
  <sheetViews>
    <sheetView showFormulas="false" showGridLines="false" showRowColHeaders="true" showZeros="true" rightToLeft="false" tabSelected="false" showOutlineSymbols="true" defaultGridColor="true" view="normal" topLeftCell="B13" colorId="64" zoomScale="100" zoomScaleNormal="100" zoomScalePageLayoutView="70" workbookViewId="0">
      <selection pane="topLeft" activeCell="F25" activeCellId="0" sqref="F25"/>
    </sheetView>
  </sheetViews>
  <sheetFormatPr defaultColWidth="9.0546875" defaultRowHeight="12.5" zeroHeight="false" outlineLevelRow="0" outlineLevelCol="0"/>
  <cols>
    <col collapsed="false" customWidth="true" hidden="true" outlineLevel="0" max="1" min="1" style="0" width="13.72"/>
    <col collapsed="false" customWidth="true" hidden="false" outlineLevel="0" max="2" min="2" style="0" width="32.26"/>
    <col collapsed="false" customWidth="true" hidden="false" outlineLevel="0" max="3" min="3" style="0" width="15.99"/>
    <col collapsed="false" customWidth="true" hidden="false" outlineLevel="0" max="5" min="5" style="0" width="3.44"/>
    <col collapsed="false" customWidth="true" hidden="false" outlineLevel="0" max="6" min="6" style="0" width="16.17"/>
    <col collapsed="false" customWidth="true" hidden="false" outlineLevel="0" max="7" min="7" style="0" width="2.53"/>
    <col collapsed="false" customWidth="true" hidden="false" outlineLevel="0" max="8" min="8" style="0" width="16.17"/>
    <col collapsed="false" customWidth="true" hidden="false" outlineLevel="0" max="9" min="9" style="0" width="2.53"/>
    <col collapsed="false" customWidth="true" hidden="false" outlineLevel="0" max="10" min="10" style="0" width="16.17"/>
    <col collapsed="false" customWidth="true" hidden="false" outlineLevel="0" max="11" min="11" style="0" width="2.53"/>
    <col collapsed="false" customWidth="true" hidden="false" outlineLevel="0" max="12" min="12" style="0" width="14.53"/>
    <col collapsed="false" customWidth="true" hidden="false" outlineLevel="0" max="13" min="13" style="0" width="2.53"/>
    <col collapsed="false" customWidth="true" hidden="false" outlineLevel="0" max="14" min="14" style="0" width="11.53"/>
    <col collapsed="false" customWidth="true" hidden="false" outlineLevel="0" max="15" min="15" style="0" width="2.53"/>
    <col collapsed="false" customWidth="true" hidden="false" outlineLevel="0" max="16" min="16" style="0" width="14.26"/>
    <col collapsed="false" customWidth="true" hidden="false" outlineLevel="0" max="17" min="17" style="0" width="2.53"/>
    <col collapsed="false" customWidth="true" hidden="false" outlineLevel="0" max="18" min="18" style="0" width="15.99"/>
  </cols>
  <sheetData>
    <row r="13" customFormat="false" ht="15.5" hidden="false" customHeight="false" outlineLevel="0" collapsed="false">
      <c r="B13" s="49" t="s">
        <v>263</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5.5" hidden="false" customHeight="false" outlineLevel="0" collapsed="false">
      <c r="B21" s="151"/>
      <c r="D21" s="152"/>
      <c r="E21" s="51"/>
      <c r="F21" s="153"/>
      <c r="G21" s="153"/>
      <c r="H21" s="51"/>
      <c r="I21" s="51"/>
      <c r="J21" s="51"/>
      <c r="K21" s="152"/>
    </row>
    <row r="22" customFormat="false" ht="46.5" hidden="false" customHeight="false" outlineLevel="0" collapsed="false">
      <c r="B22" s="147" t="s">
        <v>105</v>
      </c>
      <c r="C22" s="148"/>
      <c r="D22" s="148" t="s">
        <v>106</v>
      </c>
      <c r="E22" s="149"/>
      <c r="F22" s="148" t="s">
        <v>264</v>
      </c>
      <c r="G22" s="150"/>
      <c r="H22" s="148" t="s">
        <v>200</v>
      </c>
      <c r="I22" s="149"/>
      <c r="J22" s="148" t="s">
        <v>258</v>
      </c>
      <c r="K22" s="150"/>
      <c r="L22" s="148" t="s">
        <v>259</v>
      </c>
      <c r="M22" s="148"/>
      <c r="N22" s="148" t="s">
        <v>260</v>
      </c>
      <c r="O22" s="148"/>
      <c r="P22" s="148" t="s">
        <v>261</v>
      </c>
      <c r="Q22" s="148"/>
      <c r="R22" s="148" t="s">
        <v>265</v>
      </c>
    </row>
    <row r="25" customFormat="false" ht="25.5" hidden="false" customHeight="true" outlineLevel="0" collapsed="false">
      <c r="B25" s="154" t="str">
        <f aca="false">IF('3. Rate Classes'!Q24=1,'3. Rate Classes'!C24,0)</f>
        <v>Residential</v>
      </c>
      <c r="C25" s="47"/>
      <c r="D25" s="155" t="str">
        <f aca="false">IF(ISERROR(VLOOKUP($B25,'3. Rate Classes'!$C$24:$H$45,6,0)),"",VLOOKUP($B25,'3. Rate Classes'!$C$24:$H$45,6,0))</f>
        <v>kWh</v>
      </c>
      <c r="F25" s="156" t="n">
        <f aca="false">IF(ISERROR(VLOOKUP($B25,'3. Rate Classes'!$C$24:$N$45,11,0)),"",VLOOKUP($B25,'3. Rate Classes'!$C$24:$N$45,11,0))</f>
        <v>0.00580245125380534</v>
      </c>
      <c r="G25" s="161"/>
      <c r="H25" s="157" t="n">
        <f aca="false">VLOOKUP('9. Adj Network to Current WS'!$B25,'4. RRR Data'!$B$27:$M$49,11,0)</f>
        <v>376017608.569461</v>
      </c>
      <c r="I25" s="158"/>
      <c r="J25" s="157" t="n">
        <f aca="false">VLOOKUP('9. Adj Network to Current WS'!$B25,'4. RRR Data'!$B$27:$M$49,12,0)</f>
        <v>0</v>
      </c>
      <c r="K25" s="159"/>
      <c r="L25" s="160" t="n">
        <f aca="false">IF(F25="","",IF(D25="kWh",F25*H25,F25*J25))</f>
        <v>2181823.84429676</v>
      </c>
      <c r="M25" s="161"/>
      <c r="N25" s="162" t="n">
        <f aca="false">IF(ISERROR(L25/$L$49),"",L25/$L$49)</f>
        <v>0.245555375235829</v>
      </c>
      <c r="O25" s="77"/>
      <c r="P25" s="163" t="n">
        <f aca="false">IF(ISERROR('7. Current Wholesale'!$P$117*N25),"",'7. Current Wholesale'!$P$117*N25)</f>
        <v>2130563.84529876</v>
      </c>
      <c r="R25" s="164" t="n">
        <f aca="false">IF(D25="","",IF(D25="kWh",IF(H25&lt;&gt;0,P25/H25,0),IF(J25&lt;&gt;0,P25/J25,0)))</f>
        <v>0.00566612785343851</v>
      </c>
    </row>
    <row r="26" customFormat="false" ht="25.5" hidden="false" customHeight="true" outlineLevel="0" collapsed="false">
      <c r="B26" s="154" t="str">
        <f aca="false">IF('3. Rate Classes'!Q25=1,'3. Rate Classes'!C25,0)</f>
        <v>General Service Less Than 50 kW</v>
      </c>
      <c r="C26" s="47"/>
      <c r="D26" s="155" t="str">
        <f aca="false">IF(ISERROR(VLOOKUP($B26,'3. Rate Classes'!$C$24:$H$45,6,0)),"",VLOOKUP($B26,'3. Rate Classes'!$C$24:$H$45,6,0))</f>
        <v>kWh</v>
      </c>
      <c r="F26" s="156" t="n">
        <f aca="false">IF(ISERROR(VLOOKUP($B26,'3. Rate Classes'!$C$24:$N$45,11,0)),"",VLOOKUP($B26,'3. Rate Classes'!$C$24:$N$45,11,0))</f>
        <v>0.00514556997978965</v>
      </c>
      <c r="G26" s="161"/>
      <c r="H26" s="157" t="n">
        <f aca="false">VLOOKUP('9. Adj Network to Current WS'!$B26,'4. RRR Data'!$B$27:$M$49,11,0)</f>
        <v>148784482.977856</v>
      </c>
      <c r="I26" s="158"/>
      <c r="J26" s="157" t="n">
        <f aca="false">VLOOKUP('9. Adj Network to Current WS'!$B26,'4. RRR Data'!$B$27:$M$49,12,0)</f>
        <v>0</v>
      </c>
      <c r="K26" s="165"/>
      <c r="L26" s="160" t="n">
        <f aca="false">IF(F26="","",IF(D26="kWh",F26*H26,F26*J26))</f>
        <v>765580.969069378</v>
      </c>
      <c r="M26" s="161"/>
      <c r="N26" s="162" t="n">
        <f aca="false">IF(ISERROR(L26/$L$49),"",L26/$L$49)</f>
        <v>0.086163015691963</v>
      </c>
      <c r="P26" s="163" t="n">
        <f aca="false">IF(ISERROR('7. Current Wholesale'!$P$117*N26),"",'7. Current Wholesale'!$P$117*N26)</f>
        <v>747594.329217604</v>
      </c>
      <c r="R26" s="164" t="n">
        <f aca="false">IF(D26="","",IF(D26="kWh",IF(H26&lt;&gt;0,P26/H26,0),IF(J26&lt;&gt;0,P26/J26,0)))</f>
        <v>0.00502467941720019</v>
      </c>
    </row>
    <row r="27" customFormat="false" ht="25.5" hidden="false" customHeight="true" outlineLevel="0" collapsed="false">
      <c r="B27" s="154" t="str">
        <f aca="false">IF('3. Rate Classes'!Q26=1,'3. Rate Classes'!C26,0)</f>
        <v>General Service 50 to 999 kW</v>
      </c>
      <c r="C27" s="47"/>
      <c r="D27" s="155" t="str">
        <f aca="false">IF(ISERROR(VLOOKUP($B27,'3. Rate Classes'!$C$24:$H$45,6,0)),"",VLOOKUP($B27,'3. Rate Classes'!$C$24:$H$45,6,0))</f>
        <v>kW</v>
      </c>
      <c r="F27" s="156" t="n">
        <f aca="false">IF(ISERROR(VLOOKUP($B27,'3. Rate Classes'!$C$24:$N$45,11,0)),"",VLOOKUP($B27,'3. Rate Classes'!$C$24:$N$45,11,0))</f>
        <v>2.1511</v>
      </c>
      <c r="G27" s="161"/>
      <c r="H27" s="157" t="n">
        <f aca="false">VLOOKUP('9. Adj Network to Current WS'!$B27,'4. RRR Data'!$B$27:$M$49,11,0)</f>
        <v>240958938.830263</v>
      </c>
      <c r="I27" s="158"/>
      <c r="J27" s="157" t="n">
        <f aca="false">VLOOKUP('9. Adj Network to Current WS'!$B27,'4. RRR Data'!$B$27:$M$49,12,0)</f>
        <v>627596.599736842</v>
      </c>
      <c r="K27" s="165"/>
      <c r="L27" s="160" t="n">
        <f aca="false">IF(F27="","",IF(D27="kWh",F27*H27,F27*J27))</f>
        <v>1350023.04569392</v>
      </c>
      <c r="M27" s="161"/>
      <c r="N27" s="162" t="n">
        <f aca="false">IF(ISERROR(L27/$L$49),"",L27/$L$49)</f>
        <v>0.151939587803541</v>
      </c>
      <c r="P27" s="163" t="n">
        <f aca="false">IF(ISERROR('7. Current Wholesale'!$P$117*N27),"",'7. Current Wholesale'!$P$117*N27)</f>
        <v>1318305.46219128</v>
      </c>
      <c r="R27" s="164" t="n">
        <f aca="false">IF(D27="","",IF(D27="kWh",IF(H27&lt;&gt;0,P27/H27,0),IF(J27&lt;&gt;0,P27/J27,0)))</f>
        <v>2.10056183023308</v>
      </c>
    </row>
    <row r="28" customFormat="false" ht="25.5" hidden="false" customHeight="true" outlineLevel="0" collapsed="false">
      <c r="B28" s="154" t="str">
        <f aca="false">IF('3. Rate Classes'!Q27=1,'3. Rate Classes'!C27,0)</f>
        <v>General Service 50 to 999 kW - Interval Metered</v>
      </c>
      <c r="C28" s="47"/>
      <c r="D28" s="155" t="str">
        <f aca="false">IF(ISERROR(VLOOKUP($B28,'3. Rate Classes'!$C$24:$H$45,6,0)),"",VLOOKUP($B28,'3. Rate Classes'!$C$24:$H$45,6,0))</f>
        <v>kW</v>
      </c>
      <c r="F28" s="156" t="n">
        <f aca="false">IF(ISERROR(VLOOKUP($B28,'3. Rate Classes'!$C$24:$N$45,11,0)),"",VLOOKUP($B28,'3. Rate Classes'!$C$24:$N$45,11,0))</f>
        <v>2.2318</v>
      </c>
      <c r="G28" s="161"/>
      <c r="H28" s="157" t="n">
        <f aca="false">VLOOKUP('9. Adj Network to Current WS'!$B28,'4. RRR Data'!$B$27:$M$49,11,0)</f>
        <v>157147134.019737</v>
      </c>
      <c r="I28" s="158"/>
      <c r="J28" s="157" t="n">
        <f aca="false">VLOOKUP('9. Adj Network to Current WS'!$B28,'4. RRR Data'!$B$27:$M$49,12,0)</f>
        <v>409302.130263158</v>
      </c>
      <c r="K28" s="165"/>
      <c r="L28" s="160" t="n">
        <f aca="false">IF(F28="","",IF(D28="kWh",F28*H28,F28*J28))</f>
        <v>913480.494321316</v>
      </c>
      <c r="M28" s="161"/>
      <c r="N28" s="162" t="n">
        <f aca="false">IF(ISERROR(L28/$L$49),"",L28/$L$49)</f>
        <v>0.102808504059584</v>
      </c>
      <c r="P28" s="163" t="n">
        <f aca="false">IF(ISERROR('7. Current Wholesale'!$P$117*N28),"",'7. Current Wholesale'!$P$117*N28)</f>
        <v>892019.087459347</v>
      </c>
      <c r="R28" s="164" t="n">
        <f aca="false">IF(D28="","",IF(D28="kWh",IF(H28&lt;&gt;0,P28/H28,0),IF(J28&lt;&gt;0,P28/J28,0)))</f>
        <v>2.17936585594077</v>
      </c>
    </row>
    <row r="29" customFormat="false" ht="25.5" hidden="false" customHeight="true" outlineLevel="0" collapsed="false">
      <c r="B29" s="154" t="str">
        <f aca="false">IF('3. Rate Classes'!Q28=1,'3. Rate Classes'!C28,0)</f>
        <v>General Service 1,000 to 4,999 kW - Interval Meters</v>
      </c>
      <c r="C29" s="47"/>
      <c r="D29" s="155" t="str">
        <f aca="false">IF(ISERROR(VLOOKUP($B29,'3. Rate Classes'!$C$24:$H$45,6,0)),"",VLOOKUP($B29,'3. Rate Classes'!$C$24:$H$45,6,0))</f>
        <v>kW</v>
      </c>
      <c r="F29" s="156" t="n">
        <f aca="false">IF(ISERROR(VLOOKUP($B29,'3. Rate Classes'!$C$24:$N$45,11,0)),"",VLOOKUP($B29,'3. Rate Classes'!$C$24:$N$45,11,0))</f>
        <v>2.2318</v>
      </c>
      <c r="G29" s="161"/>
      <c r="H29" s="157" t="n">
        <f aca="false">VLOOKUP('9. Adj Network to Current WS'!$B29,'4. RRR Data'!$B$27:$M$49,11,0)</f>
        <v>527029065.96</v>
      </c>
      <c r="I29" s="158"/>
      <c r="J29" s="157" t="n">
        <f aca="false">VLOOKUP('9. Adj Network to Current WS'!$B29,'4. RRR Data'!$B$27:$M$49,12,0)</f>
        <v>1022991.98</v>
      </c>
      <c r="K29" s="165"/>
      <c r="L29" s="160" t="n">
        <f aca="false">IF(F29="","",IF(D29="kWh",F29*H29,F29*J29))</f>
        <v>2283113.500964</v>
      </c>
      <c r="M29" s="161"/>
      <c r="N29" s="162" t="n">
        <f aca="false">IF(ISERROR(L29/$L$49),"",L29/$L$49)</f>
        <v>0.256955112989841</v>
      </c>
      <c r="P29" s="163" t="n">
        <f aca="false">IF(ISERROR('7. Current Wholesale'!$P$117*N29),"",'7. Current Wholesale'!$P$117*N29)</f>
        <v>2229473.79211324</v>
      </c>
      <c r="R29" s="164" t="n">
        <f aca="false">IF(D29="","",IF(D29="kWh",IF(H29&lt;&gt;0,P29/H29,0),IF(J29&lt;&gt;0,P29/J29,0)))</f>
        <v>2.17936585594077</v>
      </c>
    </row>
    <row r="30" customFormat="false" ht="25.5" hidden="false" customHeight="true" outlineLevel="0" collapsed="false">
      <c r="B30" s="154" t="str">
        <f aca="false">IF('3. Rate Classes'!Q29=1,'3. Rate Classes'!C29,0)</f>
        <v>Large Use</v>
      </c>
      <c r="C30" s="47"/>
      <c r="D30" s="155" t="str">
        <f aca="false">IF(ISERROR(VLOOKUP($B30,'3. Rate Classes'!$C$24:$H$45,6,0)),"",VLOOKUP($B30,'3. Rate Classes'!$C$24:$H$45,6,0))</f>
        <v>kW</v>
      </c>
      <c r="F30" s="156" t="n">
        <f aca="false">IF(ISERROR(VLOOKUP($B30,'3. Rate Classes'!$C$24:$N$45,11,0)),"",VLOOKUP($B30,'3. Rate Classes'!$C$24:$N$45,11,0))</f>
        <v>2.6949</v>
      </c>
      <c r="G30" s="161"/>
      <c r="H30" s="157" t="n">
        <f aca="false">VLOOKUP('9. Adj Network to Current WS'!$B30,'4. RRR Data'!$B$27:$M$49,11,0)</f>
        <v>280314770.91</v>
      </c>
      <c r="I30" s="158"/>
      <c r="J30" s="157" t="n">
        <f aca="false">VLOOKUP('9. Adj Network to Current WS'!$B30,'4. RRR Data'!$B$27:$M$49,12,0)</f>
        <v>492109.3</v>
      </c>
      <c r="K30" s="165"/>
      <c r="L30" s="160" t="n">
        <f aca="false">IF(F30="","",IF(D30="kWh",F30*H30,F30*J30))</f>
        <v>1326185.35257</v>
      </c>
      <c r="M30" s="161"/>
      <c r="N30" s="162" t="n">
        <f aca="false">IF(ISERROR(L30/$L$49),"",L30/$L$49)</f>
        <v>0.149256752663068</v>
      </c>
      <c r="P30" s="163" t="n">
        <f aca="false">IF(ISERROR('7. Current Wholesale'!$P$117*N30),"",'7. Current Wholesale'!$P$117*N30)</f>
        <v>1295027.81433813</v>
      </c>
      <c r="R30" s="164" t="n">
        <f aca="false">IF(D30="","",IF(D30="kWh",IF(H30&lt;&gt;0,P30/H30,0),IF(J30&lt;&gt;0,P30/J30,0)))</f>
        <v>2.63158573580732</v>
      </c>
    </row>
    <row r="31" customFormat="false" ht="25.5" hidden="false" customHeight="true" outlineLevel="0" collapsed="false">
      <c r="B31" s="154" t="str">
        <f aca="false">IF('3. Rate Classes'!Q30=1,'3. Rate Classes'!C30,0)</f>
        <v>Unmetered Scattered Load</v>
      </c>
      <c r="C31" s="47"/>
      <c r="D31" s="155" t="str">
        <f aca="false">IF(ISERROR(VLOOKUP($B31,'3. Rate Classes'!$C$24:$H$45,6,0)),"",VLOOKUP($B31,'3. Rate Classes'!$C$24:$H$45,6,0))</f>
        <v>kWh</v>
      </c>
      <c r="F31" s="156" t="n">
        <f aca="false">IF(ISERROR(VLOOKUP($B31,'3. Rate Classes'!$C$24:$N$45,11,0)),"",VLOOKUP($B31,'3. Rate Classes'!$C$24:$N$45,11,0))</f>
        <v>0.00514556997978965</v>
      </c>
      <c r="G31" s="161"/>
      <c r="H31" s="157" t="n">
        <f aca="false">VLOOKUP('9. Adj Network to Current WS'!$B31,'4. RRR Data'!$B$27:$M$49,11,0)</f>
        <v>1919617.63802323</v>
      </c>
      <c r="I31" s="158"/>
      <c r="J31" s="157" t="n">
        <f aca="false">VLOOKUP('9. Adj Network to Current WS'!$B31,'4. RRR Data'!$B$27:$M$49,12,0)</f>
        <v>0</v>
      </c>
      <c r="K31" s="165"/>
      <c r="L31" s="160" t="n">
        <f aca="false">IF(F31="","",IF(D31="kWh",F31*H31,F31*J31))</f>
        <v>9877.52689088703</v>
      </c>
      <c r="M31" s="161"/>
      <c r="N31" s="162" t="n">
        <f aca="false">IF(ISERROR(L31/$L$49),"",L31/$L$49)</f>
        <v>0.00111167536665891</v>
      </c>
      <c r="P31" s="163" t="n">
        <f aca="false">IF(ISERROR('7. Current Wholesale'!$P$117*N31),"",'7. Current Wholesale'!$P$117*N31)</f>
        <v>9645.46323466976</v>
      </c>
      <c r="R31" s="164" t="n">
        <f aca="false">IF(D31="","",IF(D31="kWh",IF(H31&lt;&gt;0,P31/H31,0),IF(J31&lt;&gt;0,P31/J31,0)))</f>
        <v>0.00502467941720019</v>
      </c>
    </row>
    <row r="32" customFormat="false" ht="25.5" hidden="false" customHeight="true" outlineLevel="0" collapsed="false">
      <c r="B32" s="154" t="str">
        <f aca="false">IF('3. Rate Classes'!Q31=1,'3. Rate Classes'!C31,0)</f>
        <v>Sentinel Lighting</v>
      </c>
      <c r="C32" s="47"/>
      <c r="D32" s="155" t="str">
        <f aca="false">IF(ISERROR(VLOOKUP($B32,'3. Rate Classes'!$C$24:$H$45,6,0)),"",VLOOKUP($B32,'3. Rate Classes'!$C$24:$H$45,6,0))</f>
        <v>kW</v>
      </c>
      <c r="F32" s="156" t="n">
        <f aca="false">IF(ISERROR(VLOOKUP($B32,'3. Rate Classes'!$C$24:$N$45,11,0)),"",VLOOKUP($B32,'3. Rate Classes'!$C$24:$N$45,11,0))</f>
        <v>1.6471</v>
      </c>
      <c r="G32" s="161"/>
      <c r="H32" s="157" t="n">
        <f aca="false">VLOOKUP('9. Adj Network to Current WS'!$B32,'4. RRR Data'!$B$27:$M$49,11,0)</f>
        <v>22111.39</v>
      </c>
      <c r="I32" s="158"/>
      <c r="J32" s="157" t="n">
        <f aca="false">VLOOKUP('9. Adj Network to Current WS'!$B32,'4. RRR Data'!$B$27:$M$49,12,0)</f>
        <v>61.61</v>
      </c>
      <c r="K32" s="165"/>
      <c r="L32" s="160" t="n">
        <f aca="false">IF(F32="","",IF(D32="kWh",F32*H32,F32*J32))</f>
        <v>101.477831</v>
      </c>
      <c r="M32" s="161"/>
      <c r="N32" s="162" t="n">
        <f aca="false">IF(ISERROR(L32/$L$49),"",L32/$L$49)</f>
        <v>1.14209160077058E-005</v>
      </c>
      <c r="P32" s="163" t="n">
        <f aca="false">IF(ISERROR('7. Current Wholesale'!$P$117*N32),"",'7. Current Wholesale'!$P$117*N32)</f>
        <v>99.0937001596593</v>
      </c>
      <c r="R32" s="164" t="n">
        <f aca="false">IF(D32="","",IF(D32="kWh",IF(H32&lt;&gt;0,P32/H32,0),IF(J32&lt;&gt;0,P32/J32,0)))</f>
        <v>1.60840285927056</v>
      </c>
    </row>
    <row r="33" customFormat="false" ht="25.5" hidden="false" customHeight="true" outlineLevel="0" collapsed="false">
      <c r="B33" s="154" t="str">
        <f aca="false">IF('3. Rate Classes'!Q32=1,'3. Rate Classes'!C32,0)</f>
        <v>Street Lighting</v>
      </c>
      <c r="C33" s="47"/>
      <c r="D33" s="155" t="str">
        <f aca="false">IF(ISERROR(VLOOKUP($B33,'3. Rate Classes'!$C$24:$H$45,6,0)),"",VLOOKUP($B33,'3. Rate Classes'!$C$24:$H$45,6,0))</f>
        <v>kW</v>
      </c>
      <c r="F33" s="156" t="n">
        <f aca="false">IF(ISERROR(VLOOKUP($B33,'3. Rate Classes'!$C$24:$N$45,11,0)),"",VLOOKUP($B33,'3. Rate Classes'!$C$24:$N$45,11,0))</f>
        <v>1.9818</v>
      </c>
      <c r="G33" s="161"/>
      <c r="H33" s="157" t="n">
        <f aca="false">VLOOKUP('9. Adj Network to Current WS'!$B33,'4. RRR Data'!$B$27:$M$49,11,0)</f>
        <v>9956023.19</v>
      </c>
      <c r="I33" s="158"/>
      <c r="J33" s="157" t="n">
        <f aca="false">VLOOKUP('9. Adj Network to Current WS'!$B33,'4. RRR Data'!$B$27:$M$49,12,0)</f>
        <v>27790.79</v>
      </c>
      <c r="K33" s="165"/>
      <c r="L33" s="160" t="n">
        <f aca="false">IF(F33="","",IF(D33="kWh",F33*H33,F33*J33))</f>
        <v>55075.787622</v>
      </c>
      <c r="M33" s="161"/>
      <c r="N33" s="162" t="n">
        <f aca="false">IF(ISERROR(L33/$L$49),"",L33/$L$49)</f>
        <v>0.00619855527350702</v>
      </c>
      <c r="P33" s="163" t="n">
        <f aca="false">IF(ISERROR('7. Current Wholesale'!$P$117*N33),"",'7. Current Wholesale'!$P$117*N33)</f>
        <v>53781.8312718129</v>
      </c>
      <c r="R33" s="164" t="n">
        <f aca="false">IF(D33="","",IF(D33="kWh",IF(H33&lt;&gt;0,P33/H33,0),IF(J33&lt;&gt;0,P33/J33,0)))</f>
        <v>1.93523938224904</v>
      </c>
    </row>
    <row r="34" customFormat="false" ht="25.5" hidden="true" customHeight="true" outlineLevel="0" collapsed="false">
      <c r="B34" s="154" t="n">
        <f aca="false">IF('3. Rate Classes'!Q33=1,'3. Rate Classes'!C33,0)</f>
        <v>0</v>
      </c>
      <c r="C34" s="47"/>
      <c r="D34" s="155" t="str">
        <f aca="false">IF(ISERROR(VLOOKUP($B34,'3. Rate Classes'!$C$24:$H$45,6,0)),"",VLOOKUP($B34,'3. Rate Classes'!$C$24:$H$45,6,0))</f>
        <v/>
      </c>
      <c r="F34" s="156" t="str">
        <f aca="false">IF(ISERROR(VLOOKUP($B34,'3. Rate Classes'!$C$24:$N$45,11,0)),"",VLOOKUP($B34,'3. Rate Classes'!$C$24:$N$45,11,0))</f>
        <v/>
      </c>
      <c r="G34" s="161"/>
      <c r="H34" s="157" t="n">
        <f aca="false">VLOOKUP('9. Adj Network to Current WS'!$B34,'4. RRR Data'!$B$27:$M$49,11,0)</f>
        <v>0</v>
      </c>
      <c r="I34" s="158"/>
      <c r="J34" s="157" t="n">
        <f aca="false">VLOOKUP('9. Adj Network to Current WS'!$B34,'4. RRR Data'!$B$27:$M$49,12,0)</f>
        <v>0</v>
      </c>
      <c r="K34" s="165"/>
      <c r="L34" s="160" t="str">
        <f aca="false">IF(F34="","",IF(D34="kWh",F34*H34,F34*J34))</f>
        <v/>
      </c>
      <c r="M34" s="161"/>
      <c r="N34" s="162" t="str">
        <f aca="false">IF(ISERROR(L34/$L$49),"",L34/$L$49)</f>
        <v/>
      </c>
      <c r="P34" s="163" t="str">
        <f aca="false">IF(ISERROR('7. Current Wholesale'!$P$117*N34),"",'7. Current Wholesale'!$P$117*N34)</f>
        <v/>
      </c>
      <c r="R34" s="164" t="str">
        <f aca="false">IF(D34="","",IF(D34="kWh",IF(H34&lt;&gt;0,P34/H34,0),IF(J34&lt;&gt;0,P34/J34,0)))</f>
        <v/>
      </c>
    </row>
    <row r="35" customFormat="false" ht="25.5" hidden="true" customHeight="true" outlineLevel="0" collapsed="false">
      <c r="B35" s="154" t="n">
        <f aca="false">IF('3. Rate Classes'!Q34=1,'3. Rate Classes'!C34,0)</f>
        <v>0</v>
      </c>
      <c r="C35" s="47"/>
      <c r="D35" s="155" t="str">
        <f aca="false">IF(ISERROR(VLOOKUP($B35,'3. Rate Classes'!$C$24:$H$45,6,0)),"",VLOOKUP($B35,'3. Rate Classes'!$C$24:$H$45,6,0))</f>
        <v/>
      </c>
      <c r="F35" s="156" t="str">
        <f aca="false">IF(ISERROR(VLOOKUP($B35,'3. Rate Classes'!$C$24:$N$45,11,0)),"",VLOOKUP($B35,'3. Rate Classes'!$C$24:$N$45,11,0))</f>
        <v/>
      </c>
      <c r="G35" s="161"/>
      <c r="H35" s="157" t="n">
        <f aca="false">VLOOKUP('9. Adj Network to Current WS'!$B35,'4. RRR Data'!$B$27:$M$49,11,0)</f>
        <v>0</v>
      </c>
      <c r="I35" s="158"/>
      <c r="J35" s="157" t="n">
        <f aca="false">VLOOKUP('9. Adj Network to Current WS'!$B35,'4. RRR Data'!$B$27:$M$49,12,0)</f>
        <v>0</v>
      </c>
      <c r="K35" s="165"/>
      <c r="L35" s="160" t="str">
        <f aca="false">IF(F35="","",IF(D35="kWh",F35*H35,F35*J35))</f>
        <v/>
      </c>
      <c r="M35" s="161"/>
      <c r="N35" s="162" t="str">
        <f aca="false">IF(ISERROR(L35/$L$49),"",L35/$L$49)</f>
        <v/>
      </c>
      <c r="P35" s="163" t="str">
        <f aca="false">IF(ISERROR('7. Current Wholesale'!$P$117*N35),"",'7. Current Wholesale'!$P$117*N35)</f>
        <v/>
      </c>
      <c r="R35" s="164" t="str">
        <f aca="false">IF(D35="","",IF(D35="kWh",IF(H35&lt;&gt;0,P35/H35,0),IF(J35&lt;&gt;0,P35/J35,0)))</f>
        <v/>
      </c>
    </row>
    <row r="36" customFormat="false" ht="25.5" hidden="true" customHeight="true" outlineLevel="0" collapsed="false">
      <c r="B36" s="154" t="n">
        <f aca="false">IF('3. Rate Classes'!Q35=1,'3. Rate Classes'!C35,0)</f>
        <v>0</v>
      </c>
      <c r="C36" s="47"/>
      <c r="D36" s="155" t="str">
        <f aca="false">IF(ISERROR(VLOOKUP($B36,'3. Rate Classes'!$C$24:$H$45,6,0)),"",VLOOKUP($B36,'3. Rate Classes'!$C$24:$H$45,6,0))</f>
        <v/>
      </c>
      <c r="F36" s="156" t="str">
        <f aca="false">IF(ISERROR(VLOOKUP($B36,'3. Rate Classes'!$C$24:$N$45,11,0)),"",VLOOKUP($B36,'3. Rate Classes'!$C$24:$N$45,11,0))</f>
        <v/>
      </c>
      <c r="G36" s="161"/>
      <c r="H36" s="157" t="n">
        <f aca="false">VLOOKUP('9. Adj Network to Current WS'!$B36,'4. RRR Data'!$B$27:$M$49,11,0)</f>
        <v>0</v>
      </c>
      <c r="I36" s="158"/>
      <c r="J36" s="157" t="n">
        <f aca="false">VLOOKUP('9. Adj Network to Current WS'!$B36,'4. RRR Data'!$B$27:$M$49,12,0)</f>
        <v>0</v>
      </c>
      <c r="K36" s="165"/>
      <c r="L36" s="160" t="str">
        <f aca="false">IF(F36="","",IF(D36="kWh",F36*H36,F36*J36))</f>
        <v/>
      </c>
      <c r="M36" s="161"/>
      <c r="N36" s="162" t="str">
        <f aca="false">IF(ISERROR(L36/$L$49),"",L36/$L$49)</f>
        <v/>
      </c>
      <c r="P36" s="163" t="str">
        <f aca="false">IF(ISERROR('7. Current Wholesale'!$P$117*N36),"",'7. Current Wholesale'!$P$117*N36)</f>
        <v/>
      </c>
      <c r="R36" s="164" t="str">
        <f aca="false">IF(D36="","",IF(D36="kWh",IF(H36&lt;&gt;0,P36/H36,0),IF(J36&lt;&gt;0,P36/J36,0)))</f>
        <v/>
      </c>
    </row>
    <row r="37" customFormat="false" ht="25.5" hidden="true" customHeight="true" outlineLevel="0" collapsed="false">
      <c r="B37" s="154" t="n">
        <f aca="false">IF('3. Rate Classes'!Q36=1,'3. Rate Classes'!C36,0)</f>
        <v>0</v>
      </c>
      <c r="C37" s="47"/>
      <c r="D37" s="155" t="str">
        <f aca="false">IF(ISERROR(VLOOKUP($B37,'3. Rate Classes'!$C$24:$H$45,6,0)),"",VLOOKUP($B37,'3. Rate Classes'!$C$24:$H$45,6,0))</f>
        <v/>
      </c>
      <c r="F37" s="156" t="str">
        <f aca="false">IF(ISERROR(VLOOKUP($B37,'3. Rate Classes'!$C$24:$N$45,11,0)),"",VLOOKUP($B37,'3. Rate Classes'!$C$24:$N$45,11,0))</f>
        <v/>
      </c>
      <c r="G37" s="161"/>
      <c r="H37" s="157" t="n">
        <f aca="false">VLOOKUP('9. Adj Network to Current WS'!$B37,'4. RRR Data'!$B$27:$M$49,11,0)</f>
        <v>0</v>
      </c>
      <c r="I37" s="158"/>
      <c r="J37" s="157" t="n">
        <f aca="false">VLOOKUP('9. Adj Network to Current WS'!$B37,'4. RRR Data'!$B$27:$M$49,12,0)</f>
        <v>0</v>
      </c>
      <c r="K37" s="165"/>
      <c r="L37" s="160" t="str">
        <f aca="false">IF(F37="","",IF(D37="kWh",F37*H37,F37*J37))</f>
        <v/>
      </c>
      <c r="M37" s="161"/>
      <c r="N37" s="162" t="str">
        <f aca="false">IF(ISERROR(L37/$L$49),"",L37/$L$49)</f>
        <v/>
      </c>
      <c r="P37" s="163" t="str">
        <f aca="false">IF(ISERROR('7. Current Wholesale'!$P$117*N37),"",'7. Current Wholesale'!$P$117*N37)</f>
        <v/>
      </c>
      <c r="R37" s="164" t="str">
        <f aca="false">IF(D37="","",IF(D37="kWh",IF(H37&lt;&gt;0,P37/H37,0),IF(J37&lt;&gt;0,P37/J37,0)))</f>
        <v/>
      </c>
    </row>
    <row r="38" customFormat="false" ht="25.5" hidden="true" customHeight="true" outlineLevel="0" collapsed="false">
      <c r="B38" s="154" t="n">
        <f aca="false">IF('3. Rate Classes'!Q37=1,'3. Rate Classes'!C37,0)</f>
        <v>0</v>
      </c>
      <c r="C38" s="47"/>
      <c r="D38" s="155" t="str">
        <f aca="false">IF(ISERROR(VLOOKUP($B38,'3. Rate Classes'!$C$24:$H$45,6,0)),"",VLOOKUP($B38,'3. Rate Classes'!$C$24:$H$45,6,0))</f>
        <v/>
      </c>
      <c r="F38" s="156" t="str">
        <f aca="false">IF(ISERROR(VLOOKUP($B38,'3. Rate Classes'!$C$24:$N$45,11,0)),"",VLOOKUP($B38,'3. Rate Classes'!$C$24:$N$45,11,0))</f>
        <v/>
      </c>
      <c r="G38" s="161"/>
      <c r="H38" s="157" t="n">
        <f aca="false">VLOOKUP('9. Adj Network to Current WS'!$B38,'4. RRR Data'!$B$27:$M$49,11,0)</f>
        <v>0</v>
      </c>
      <c r="I38" s="158"/>
      <c r="J38" s="157" t="n">
        <f aca="false">VLOOKUP('9. Adj Network to Current WS'!$B38,'4. RRR Data'!$B$27:$M$49,12,0)</f>
        <v>0</v>
      </c>
      <c r="K38" s="165"/>
      <c r="L38" s="160" t="str">
        <f aca="false">IF(F38="","",IF(D38="kWh",F38*H38,F38*J38))</f>
        <v/>
      </c>
      <c r="M38" s="161"/>
      <c r="N38" s="162" t="str">
        <f aca="false">IF(ISERROR(L38/$L$49),"",L38/$L$49)</f>
        <v/>
      </c>
      <c r="P38" s="163" t="str">
        <f aca="false">IF(ISERROR('7. Current Wholesale'!$P$117*N38),"",'7. Current Wholesale'!$P$117*N38)</f>
        <v/>
      </c>
      <c r="R38" s="164" t="str">
        <f aca="false">IF(D38="","",IF(D38="kWh",IF(H38&lt;&gt;0,P38/H38,0),IF(J38&lt;&gt;0,P38/J38,0)))</f>
        <v/>
      </c>
    </row>
    <row r="39" customFormat="false" ht="25.5" hidden="true" customHeight="true" outlineLevel="0" collapsed="false">
      <c r="B39" s="154" t="n">
        <f aca="false">IF('3. Rate Classes'!Q38=1,'3. Rate Classes'!C38,0)</f>
        <v>0</v>
      </c>
      <c r="C39" s="47"/>
      <c r="D39" s="155" t="str">
        <f aca="false">IF(ISERROR(VLOOKUP($B39,'3. Rate Classes'!$C$24:$H$45,6,0)),"",VLOOKUP($B39,'3. Rate Classes'!$C$24:$H$45,6,0))</f>
        <v/>
      </c>
      <c r="F39" s="156" t="str">
        <f aca="false">IF(ISERROR(VLOOKUP($B39,'3. Rate Classes'!$C$24:$N$45,11,0)),"",VLOOKUP($B39,'3. Rate Classes'!$C$24:$N$45,11,0))</f>
        <v/>
      </c>
      <c r="G39" s="161"/>
      <c r="H39" s="157" t="n">
        <f aca="false">VLOOKUP('9. Adj Network to Current WS'!$B39,'4. RRR Data'!$B$27:$M$49,11,0)</f>
        <v>0</v>
      </c>
      <c r="I39" s="158"/>
      <c r="J39" s="157" t="n">
        <f aca="false">VLOOKUP('9. Adj Network to Current WS'!$B39,'4. RRR Data'!$B$27:$M$49,12,0)</f>
        <v>0</v>
      </c>
      <c r="K39" s="165"/>
      <c r="L39" s="160" t="str">
        <f aca="false">IF(F39="","",IF(D39="kWh",F39*H39,F39*J39))</f>
        <v/>
      </c>
      <c r="M39" s="161"/>
      <c r="N39" s="162" t="str">
        <f aca="false">IF(ISERROR(L39/$L$49),"",L39/$L$49)</f>
        <v/>
      </c>
      <c r="P39" s="163" t="str">
        <f aca="false">IF(ISERROR('7. Current Wholesale'!$P$117*N39),"",'7. Current Wholesale'!$P$117*N39)</f>
        <v/>
      </c>
      <c r="R39" s="164" t="str">
        <f aca="false">IF(D39="","",IF(D39="kWh",IF(H39&lt;&gt;0,P39/H39,0),IF(J39&lt;&gt;0,P39/J39,0)))</f>
        <v/>
      </c>
    </row>
    <row r="40" customFormat="false" ht="25.5" hidden="true" customHeight="true" outlineLevel="0" collapsed="false">
      <c r="B40" s="154" t="n">
        <f aca="false">IF('3. Rate Classes'!Q39=1,'3. Rate Classes'!C39,0)</f>
        <v>0</v>
      </c>
      <c r="C40" s="47"/>
      <c r="D40" s="155" t="str">
        <f aca="false">IF(ISERROR(VLOOKUP($B40,'3. Rate Classes'!$C$24:$H$45,6,0)),"",VLOOKUP($B40,'3. Rate Classes'!$C$24:$H$45,6,0))</f>
        <v/>
      </c>
      <c r="F40" s="156" t="str">
        <f aca="false">IF(ISERROR(VLOOKUP($B40,'3. Rate Classes'!$C$24:$N$45,11,0)),"",VLOOKUP($B40,'3. Rate Classes'!$C$24:$N$45,11,0))</f>
        <v/>
      </c>
      <c r="G40" s="161"/>
      <c r="H40" s="157" t="n">
        <f aca="false">VLOOKUP('9. Adj Network to Current WS'!$B40,'4. RRR Data'!$B$27:$M$49,11,0)</f>
        <v>0</v>
      </c>
      <c r="I40" s="158"/>
      <c r="J40" s="157" t="n">
        <f aca="false">VLOOKUP('9. Adj Network to Current WS'!$B40,'4. RRR Data'!$B$27:$M$49,12,0)</f>
        <v>0</v>
      </c>
      <c r="K40" s="165"/>
      <c r="L40" s="160" t="str">
        <f aca="false">IF(F40="","",IF(D40="kWh",F40*H40,F40*J40))</f>
        <v/>
      </c>
      <c r="M40" s="161"/>
      <c r="N40" s="162" t="str">
        <f aca="false">IF(ISERROR(L40/$L$49),"",L40/$L$49)</f>
        <v/>
      </c>
      <c r="P40" s="163" t="str">
        <f aca="false">IF(ISERROR('7. Current Wholesale'!$P$117*N40),"",'7. Current Wholesale'!$P$117*N40)</f>
        <v/>
      </c>
      <c r="R40" s="164" t="str">
        <f aca="false">IF(D40="","",IF(D40="kWh",IF(H40&lt;&gt;0,P40/H40,0),IF(J40&lt;&gt;0,P40/J40,0)))</f>
        <v/>
      </c>
    </row>
    <row r="41" customFormat="false" ht="25.5" hidden="true" customHeight="true" outlineLevel="0" collapsed="false">
      <c r="B41" s="154" t="n">
        <f aca="false">IF('3. Rate Classes'!Q40=1,'3. Rate Classes'!C40,0)</f>
        <v>0</v>
      </c>
      <c r="C41" s="47"/>
      <c r="D41" s="155" t="str">
        <f aca="false">IF(ISERROR(VLOOKUP($B41,'3. Rate Classes'!$C$24:$H$45,6,0)),"",VLOOKUP($B41,'3. Rate Classes'!$C$24:$H$45,6,0))</f>
        <v/>
      </c>
      <c r="F41" s="156" t="str">
        <f aca="false">IF(ISERROR(VLOOKUP($B41,'3. Rate Classes'!$C$24:$N$45,11,0)),"",VLOOKUP($B41,'3. Rate Classes'!$C$24:$N$45,11,0))</f>
        <v/>
      </c>
      <c r="G41" s="161"/>
      <c r="H41" s="157" t="n">
        <f aca="false">VLOOKUP('9. Adj Network to Current WS'!$B41,'4. RRR Data'!$B$27:$M$49,11,0)</f>
        <v>0</v>
      </c>
      <c r="I41" s="158"/>
      <c r="J41" s="157" t="n">
        <f aca="false">VLOOKUP('9. Adj Network to Current WS'!$B41,'4. RRR Data'!$B$27:$M$49,12,0)</f>
        <v>0</v>
      </c>
      <c r="K41" s="165"/>
      <c r="L41" s="160" t="str">
        <f aca="false">IF(F41="","",IF(D41="kWh",F41*H41,F41*J41))</f>
        <v/>
      </c>
      <c r="M41" s="161"/>
      <c r="N41" s="162" t="str">
        <f aca="false">IF(ISERROR(L41/$L$49),"",L41/$L$49)</f>
        <v/>
      </c>
      <c r="P41" s="163" t="str">
        <f aca="false">IF(ISERROR('7. Current Wholesale'!$P$117*N41),"",'7. Current Wholesale'!$P$117*N41)</f>
        <v/>
      </c>
      <c r="R41" s="164" t="str">
        <f aca="false">IF(D41="","",IF(D41="kWh",IF(H41&lt;&gt;0,P41/H41,0),IF(J41&lt;&gt;0,P41/J41,0)))</f>
        <v/>
      </c>
    </row>
    <row r="42" customFormat="false" ht="25.5" hidden="true" customHeight="true" outlineLevel="0" collapsed="false">
      <c r="B42" s="154" t="n">
        <f aca="false">IF('3. Rate Classes'!Q41=1,'3. Rate Classes'!C41,0)</f>
        <v>0</v>
      </c>
      <c r="C42" s="47"/>
      <c r="D42" s="155" t="str">
        <f aca="false">IF(ISERROR(VLOOKUP($B42,'3. Rate Classes'!$C$24:$H$45,6,0)),"",VLOOKUP($B42,'3. Rate Classes'!$C$24:$H$45,6,0))</f>
        <v/>
      </c>
      <c r="F42" s="156" t="str">
        <f aca="false">IF(ISERROR(VLOOKUP($B42,'3. Rate Classes'!$C$24:$N$45,11,0)),"",VLOOKUP($B42,'3. Rate Classes'!$C$24:$N$45,11,0))</f>
        <v/>
      </c>
      <c r="G42" s="161"/>
      <c r="H42" s="157" t="n">
        <f aca="false">VLOOKUP('9. Adj Network to Current WS'!$B42,'4. RRR Data'!$B$27:$M$49,11,0)</f>
        <v>0</v>
      </c>
      <c r="I42" s="158"/>
      <c r="J42" s="157" t="n">
        <f aca="false">VLOOKUP('9. Adj Network to Current WS'!$B42,'4. RRR Data'!$B$27:$M$49,12,0)</f>
        <v>0</v>
      </c>
      <c r="K42" s="165"/>
      <c r="L42" s="160" t="str">
        <f aca="false">IF(F42="","",IF(D42="kWh",F42*H42,F42*J42))</f>
        <v/>
      </c>
      <c r="M42" s="161"/>
      <c r="N42" s="162" t="str">
        <f aca="false">IF(ISERROR(L42/$L$49),"",L42/$L$49)</f>
        <v/>
      </c>
      <c r="P42" s="163" t="str">
        <f aca="false">IF(ISERROR('7. Current Wholesale'!$P$117*N42),"",'7. Current Wholesale'!$P$117*N42)</f>
        <v/>
      </c>
      <c r="R42" s="164" t="str">
        <f aca="false">IF(D42="","",IF(D42="kWh",IF(H42&lt;&gt;0,P42/H42,0),IF(J42&lt;&gt;0,P42/J42,0)))</f>
        <v/>
      </c>
    </row>
    <row r="43" customFormat="false" ht="25.5" hidden="true" customHeight="true" outlineLevel="0" collapsed="false">
      <c r="B43" s="154" t="n">
        <f aca="false">IF('3. Rate Classes'!Q42=1,'3. Rate Classes'!C42,0)</f>
        <v>0</v>
      </c>
      <c r="C43" s="47"/>
      <c r="D43" s="155" t="str">
        <f aca="false">IF(ISERROR(VLOOKUP($B43,'3. Rate Classes'!$C$24:$H$45,6,0)),"",VLOOKUP($B43,'3. Rate Classes'!$C$24:$H$45,6,0))</f>
        <v/>
      </c>
      <c r="F43" s="156" t="str">
        <f aca="false">IF(ISERROR(VLOOKUP($B43,'3. Rate Classes'!$C$24:$N$45,11,0)),"",VLOOKUP($B43,'3. Rate Classes'!$C$24:$N$45,11,0))</f>
        <v/>
      </c>
      <c r="G43" s="161"/>
      <c r="H43" s="157" t="n">
        <f aca="false">VLOOKUP('9. Adj Network to Current WS'!$B43,'4. RRR Data'!$B$27:$M$49,11,0)</f>
        <v>0</v>
      </c>
      <c r="I43" s="158"/>
      <c r="J43" s="157" t="n">
        <f aca="false">VLOOKUP('9. Adj Network to Current WS'!$B43,'4. RRR Data'!$B$27:$M$49,12,0)</f>
        <v>0</v>
      </c>
      <c r="K43" s="165"/>
      <c r="L43" s="160" t="str">
        <f aca="false">IF(F43="","",IF(D43="kWh",F43*H43,F43*J43))</f>
        <v/>
      </c>
      <c r="M43" s="161"/>
      <c r="N43" s="162" t="str">
        <f aca="false">IF(ISERROR(L43/$L$49),"",L43/$L$49)</f>
        <v/>
      </c>
      <c r="P43" s="163" t="str">
        <f aca="false">IF(ISERROR('7. Current Wholesale'!$P$117*N43),"",'7. Current Wholesale'!$P$117*N43)</f>
        <v/>
      </c>
      <c r="R43" s="164" t="str">
        <f aca="false">IF(D43="","",IF(D43="kWh",IF(H43&lt;&gt;0,P43/H43,0),IF(J43&lt;&gt;0,P43/J43,0)))</f>
        <v/>
      </c>
    </row>
    <row r="44" customFormat="false" ht="25.5" hidden="true" customHeight="true" outlineLevel="0" collapsed="false">
      <c r="B44" s="154" t="n">
        <f aca="false">IF('3. Rate Classes'!Q43=1,'3. Rate Classes'!C43,0)</f>
        <v>0</v>
      </c>
      <c r="C44" s="47"/>
      <c r="D44" s="155" t="str">
        <f aca="false">IF(ISERROR(VLOOKUP($B44,'3. Rate Classes'!$C$24:$H$45,6,0)),"",VLOOKUP($B44,'3. Rate Classes'!$C$24:$H$45,6,0))</f>
        <v/>
      </c>
      <c r="F44" s="156" t="str">
        <f aca="false">IF(ISERROR(VLOOKUP($B44,'3. Rate Classes'!$C$24:$N$45,11,0)),"",VLOOKUP($B44,'3. Rate Classes'!$C$24:$N$45,11,0))</f>
        <v/>
      </c>
      <c r="G44" s="161"/>
      <c r="H44" s="157" t="n">
        <f aca="false">VLOOKUP('9. Adj Network to Current WS'!$B44,'4. RRR Data'!$B$27:$M$49,11,0)</f>
        <v>0</v>
      </c>
      <c r="I44" s="158"/>
      <c r="J44" s="157" t="n">
        <f aca="false">VLOOKUP('9. Adj Network to Current WS'!$B44,'4. RRR Data'!$B$27:$M$49,12,0)</f>
        <v>0</v>
      </c>
      <c r="K44" s="165"/>
      <c r="L44" s="160" t="str">
        <f aca="false">IF(F44="","",IF(D44="kWh",F44*H44,F44*J44))</f>
        <v/>
      </c>
      <c r="M44" s="161"/>
      <c r="N44" s="162" t="str">
        <f aca="false">IF(ISERROR(L44/$L$49),"",L44/$L$49)</f>
        <v/>
      </c>
      <c r="P44" s="163" t="str">
        <f aca="false">IF(ISERROR('7. Current Wholesale'!$P$117*N44),"",'7. Current Wholesale'!$P$117*N44)</f>
        <v/>
      </c>
      <c r="R44" s="164" t="str">
        <f aca="false">IF(D44="","",IF(D44="kWh",IF(H44&lt;&gt;0,P44/H44,0),IF(J44&lt;&gt;0,P44/J44,0)))</f>
        <v/>
      </c>
    </row>
    <row r="45" customFormat="false" ht="25.5" hidden="true" customHeight="true" outlineLevel="0" collapsed="false">
      <c r="B45" s="154" t="n">
        <f aca="false">IF('3. Rate Classes'!Q44=1,'3. Rate Classes'!C44,0)</f>
        <v>0</v>
      </c>
      <c r="C45" s="47"/>
      <c r="D45" s="155" t="str">
        <f aca="false">IF(ISERROR(VLOOKUP($B45,'3. Rate Classes'!$C$24:$H$45,6,0)),"",VLOOKUP($B45,'3. Rate Classes'!$C$24:$H$45,6,0))</f>
        <v/>
      </c>
      <c r="F45" s="156" t="str">
        <f aca="false">IF(ISERROR(VLOOKUP($B45,'3. Rate Classes'!$C$24:$N$45,11,0)),"",VLOOKUP($B45,'3. Rate Classes'!$C$24:$N$45,11,0))</f>
        <v/>
      </c>
      <c r="G45" s="161"/>
      <c r="H45" s="157" t="n">
        <f aca="false">VLOOKUP('9. Adj Network to Current WS'!$B45,'4. RRR Data'!$B$27:$M$49,11,0)</f>
        <v>0</v>
      </c>
      <c r="I45" s="158"/>
      <c r="J45" s="157" t="n">
        <f aca="false">VLOOKUP('9. Adj Network to Current WS'!$B45,'4. RRR Data'!$B$27:$M$49,12,0)</f>
        <v>0</v>
      </c>
      <c r="K45" s="165"/>
      <c r="L45" s="160" t="str">
        <f aca="false">IF(F45="","",IF(D45="kWh",F45*H45,F45*J45))</f>
        <v/>
      </c>
      <c r="M45" s="161"/>
      <c r="N45" s="162" t="str">
        <f aca="false">IF(ISERROR(L45/$L$49),"",L45/$L$49)</f>
        <v/>
      </c>
      <c r="P45" s="163" t="str">
        <f aca="false">IF(ISERROR('7. Current Wholesale'!$P$117*N45),"",'7. Current Wholesale'!$P$117*N45)</f>
        <v/>
      </c>
      <c r="R45" s="164" t="str">
        <f aca="false">IF(D45="","",IF(D45="kWh",IF(H45&lt;&gt;0,P45/H45,0),IF(J45&lt;&gt;0,P45/J45,0)))</f>
        <v/>
      </c>
    </row>
    <row r="46" customFormat="false" ht="25.5" hidden="true" customHeight="true" outlineLevel="0" collapsed="false">
      <c r="B46" s="154" t="n">
        <f aca="false">IF('3. Rate Classes'!Q45=1,'3. Rate Classes'!C45,0)</f>
        <v>0</v>
      </c>
      <c r="C46" s="47"/>
      <c r="D46" s="155" t="str">
        <f aca="false">IF(ISERROR(VLOOKUP($B46,'3. Rate Classes'!$C$24:$H$45,6,0)),"",VLOOKUP($B46,'3. Rate Classes'!$C$24:$H$45,6,0))</f>
        <v/>
      </c>
      <c r="F46" s="156" t="str">
        <f aca="false">IF(ISERROR(VLOOKUP($B46,'3. Rate Classes'!$C$24:$N$45,11,0)),"",VLOOKUP($B46,'3. Rate Classes'!$C$24:$N$45,11,0))</f>
        <v/>
      </c>
      <c r="G46" s="161"/>
      <c r="H46" s="157" t="n">
        <f aca="false">VLOOKUP('9. Adj Network to Current WS'!$B46,'4. RRR Data'!$B$27:$M$49,11,0)</f>
        <v>0</v>
      </c>
      <c r="I46" s="158"/>
      <c r="J46" s="157" t="n">
        <f aca="false">VLOOKUP('9. Adj Network to Current WS'!$B46,'4. RRR Data'!$B$27:$M$49,12,0)</f>
        <v>0</v>
      </c>
      <c r="K46" s="165"/>
      <c r="L46" s="160" t="str">
        <f aca="false">IF(F46="","",IF(D46="kWh",F46*H46,F46*J46))</f>
        <v/>
      </c>
      <c r="M46" s="161"/>
      <c r="N46" s="162" t="str">
        <f aca="false">IF(ISERROR(L46/$L$49),"",L46/$L$49)</f>
        <v/>
      </c>
      <c r="P46" s="163" t="str">
        <f aca="false">IF(ISERROR('7. Current Wholesale'!$P$117*N46),"",'7. Current Wholesale'!$P$117*N46)</f>
        <v/>
      </c>
      <c r="R46" s="164" t="str">
        <f aca="false">IF(D46="","",IF(D46="kWh",IF(H46&lt;&gt;0,P46/H46,0),IF(J46&lt;&gt;0,P46/J46,0)))</f>
        <v/>
      </c>
    </row>
    <row r="47" customFormat="false" ht="13.5" hidden="true" customHeight="false" outlineLevel="0" collapsed="false">
      <c r="F47" s="156"/>
      <c r="G47" s="98"/>
      <c r="H47" s="167"/>
      <c r="I47" s="167"/>
      <c r="J47" s="167"/>
      <c r="R47" s="164"/>
    </row>
    <row r="48" customFormat="false" ht="13.5" hidden="false" customHeight="false" outlineLevel="0" collapsed="false">
      <c r="F48" s="156"/>
      <c r="G48" s="98"/>
      <c r="H48" s="167"/>
      <c r="I48" s="167"/>
      <c r="J48" s="167"/>
      <c r="R48" s="164"/>
    </row>
    <row r="49" customFormat="false" ht="13.5" hidden="false" customHeight="false" outlineLevel="0" collapsed="false">
      <c r="F49" s="156"/>
      <c r="G49" s="98"/>
      <c r="H49" s="167"/>
      <c r="I49" s="167"/>
      <c r="J49" s="167"/>
      <c r="L49" s="168" t="n">
        <f aca="false">SUM(L25:L46)</f>
        <v>8885261.99925926</v>
      </c>
      <c r="R49" s="164"/>
    </row>
    <row r="50" customFormat="false" ht="13.5" hidden="false" customHeight="false" outlineLevel="0" collapsed="false">
      <c r="F50" s="156"/>
      <c r="G50" s="98"/>
      <c r="H50" s="167"/>
      <c r="I50" s="167"/>
      <c r="J50" s="167"/>
      <c r="R50" s="164"/>
    </row>
    <row r="51" customFormat="false" ht="13.5" hidden="false" customHeight="false" outlineLevel="0" collapsed="false">
      <c r="F51" s="156"/>
      <c r="G51" s="98"/>
      <c r="H51" s="167"/>
      <c r="I51" s="167"/>
      <c r="J51" s="167"/>
      <c r="R51" s="164"/>
    </row>
    <row r="52" customFormat="false" ht="13.5" hidden="false" customHeight="false" outlineLevel="0" collapsed="false">
      <c r="F52" s="156"/>
      <c r="G52" s="98"/>
      <c r="H52" s="167"/>
      <c r="I52" s="167"/>
      <c r="J52" s="167"/>
      <c r="R52" s="164"/>
    </row>
    <row r="53" customFormat="false" ht="13.5" hidden="false" customHeight="false" outlineLevel="0" collapsed="false">
      <c r="F53" s="156"/>
      <c r="G53" s="98"/>
      <c r="H53" s="98"/>
      <c r="I53" s="98"/>
      <c r="J53" s="98"/>
    </row>
    <row r="54" customFormat="false" ht="13.5" hidden="false" customHeight="false" outlineLevel="0" collapsed="false">
      <c r="F54" s="156"/>
      <c r="G54" s="98"/>
      <c r="H54" s="98"/>
      <c r="I54" s="98"/>
      <c r="J54" s="98"/>
    </row>
    <row r="55" customFormat="false" ht="13" hidden="false" customHeight="false" outlineLevel="0" collapsed="false">
      <c r="F55" s="161"/>
      <c r="G55" s="98"/>
      <c r="H55" s="98"/>
      <c r="I55" s="98"/>
      <c r="J55" s="98"/>
    </row>
    <row r="56" customFormat="false" ht="13" hidden="false" customHeight="false" outlineLevel="0" collapsed="false">
      <c r="F56" s="161"/>
      <c r="G56" s="98"/>
      <c r="H56" s="98"/>
      <c r="I56" s="98"/>
      <c r="J56" s="98"/>
    </row>
    <row r="57" customFormat="false" ht="12.5" hidden="false" customHeight="false" outlineLevel="0" collapsed="false">
      <c r="F57" s="98"/>
      <c r="G57" s="98"/>
      <c r="H57" s="98"/>
      <c r="I57" s="98"/>
      <c r="J57" s="98"/>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S56"/>
  <sheetViews>
    <sheetView showFormulas="false" showGridLines="false" showRowColHeaders="true" showZeros="true" rightToLeft="false" tabSelected="false" showOutlineSymbols="true" defaultGridColor="true" view="normal" topLeftCell="B13" colorId="64" zoomScale="100" zoomScaleNormal="100" zoomScalePageLayoutView="70" workbookViewId="0">
      <selection pane="topLeft" activeCell="Q12" activeCellId="0" sqref="Q12"/>
    </sheetView>
  </sheetViews>
  <sheetFormatPr defaultColWidth="9.0546875" defaultRowHeight="12.5" zeroHeight="false" outlineLevelRow="0" outlineLevelCol="0"/>
  <cols>
    <col collapsed="false" customWidth="true" hidden="true" outlineLevel="0" max="1" min="1" style="0" width="13.72"/>
    <col collapsed="false" customWidth="true" hidden="false" outlineLevel="0" max="2" min="2" style="0" width="32.26"/>
    <col collapsed="false" customWidth="true" hidden="false" outlineLevel="0" max="3" min="3" style="0" width="15.99"/>
    <col collapsed="false" customWidth="true" hidden="false" outlineLevel="0" max="5" min="5" style="0" width="3.44"/>
    <col collapsed="false" customWidth="true" hidden="false" outlineLevel="0" max="6" min="6" style="170" width="16.17"/>
    <col collapsed="false" customWidth="true" hidden="false" outlineLevel="0" max="7" min="7" style="0" width="2.53"/>
    <col collapsed="false" customWidth="true" hidden="false" outlineLevel="0" max="8" min="8" style="171" width="23.17"/>
    <col collapsed="false" customWidth="true" hidden="false" outlineLevel="0" max="9" min="9" style="0" width="2.53"/>
    <col collapsed="false" customWidth="true" hidden="false" outlineLevel="0" max="10" min="10" style="0" width="16.17"/>
    <col collapsed="false" customWidth="true" hidden="false" outlineLevel="0" max="11" min="11" style="0" width="2.53"/>
    <col collapsed="false" customWidth="true" hidden="false" outlineLevel="0" max="12" min="12" style="0" width="14.53"/>
    <col collapsed="false" customWidth="true" hidden="false" outlineLevel="0" max="13" min="13" style="0" width="2.53"/>
    <col collapsed="false" customWidth="true" hidden="false" outlineLevel="0" max="14" min="14" style="0" width="11.53"/>
    <col collapsed="false" customWidth="true" hidden="false" outlineLevel="0" max="15" min="15" style="0" width="2.53"/>
    <col collapsed="false" customWidth="true" hidden="false" outlineLevel="0" max="16" min="16" style="0" width="14.26"/>
    <col collapsed="false" customWidth="true" hidden="false" outlineLevel="0" max="17" min="17" style="0" width="2.53"/>
    <col collapsed="false" customWidth="true" hidden="false" outlineLevel="0" max="18" min="18" style="0" width="13.72"/>
  </cols>
  <sheetData>
    <row r="13" customFormat="false" ht="15.5" hidden="false" customHeight="false" outlineLevel="0" collapsed="false">
      <c r="B13" s="49" t="s">
        <v>266</v>
      </c>
    </row>
    <row r="15" customFormat="false" ht="3" hidden="false" customHeight="true" outlineLevel="0" collapsed="false">
      <c r="S15" s="148"/>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5.5" hidden="false" customHeight="false" outlineLevel="0" collapsed="false">
      <c r="B21" s="151"/>
      <c r="D21" s="152"/>
      <c r="E21" s="51"/>
      <c r="F21" s="172"/>
      <c r="G21" s="153"/>
      <c r="H21" s="173"/>
      <c r="I21" s="51"/>
      <c r="J21" s="51"/>
      <c r="K21" s="152"/>
    </row>
    <row r="22" customFormat="false" ht="46.5" hidden="false" customHeight="false" outlineLevel="0" collapsed="false">
      <c r="B22" s="147" t="s">
        <v>105</v>
      </c>
      <c r="C22" s="148"/>
      <c r="D22" s="148" t="s">
        <v>106</v>
      </c>
      <c r="E22" s="149"/>
      <c r="F22" s="174" t="s">
        <v>267</v>
      </c>
      <c r="G22" s="150"/>
      <c r="H22" s="175" t="s">
        <v>200</v>
      </c>
      <c r="I22" s="149"/>
      <c r="J22" s="148" t="s">
        <v>258</v>
      </c>
      <c r="K22" s="150"/>
      <c r="L22" s="148" t="s">
        <v>259</v>
      </c>
      <c r="M22" s="148"/>
      <c r="N22" s="148" t="s">
        <v>260</v>
      </c>
      <c r="O22" s="148"/>
      <c r="P22" s="148" t="s">
        <v>268</v>
      </c>
      <c r="Q22" s="148"/>
      <c r="R22" s="148" t="s">
        <v>262</v>
      </c>
    </row>
    <row r="25" customFormat="false" ht="25.5" hidden="false" customHeight="true" outlineLevel="0" collapsed="false">
      <c r="B25" s="154" t="str">
        <f aca="false">IF('3. Rate Classes'!Q24=1,'3. Rate Classes'!C24,0)</f>
        <v>Residential</v>
      </c>
      <c r="C25" s="47"/>
      <c r="D25" s="155" t="str">
        <f aca="false">IF(ISERROR(VLOOKUP($B25,'3. Rate Classes'!$C$24:$H$45,6,0)),"",VLOOKUP($B25,'3. Rate Classes'!$C$24:$H$45,6,0))</f>
        <v>kWh</v>
      </c>
      <c r="F25" s="176" t="n">
        <f aca="false">VLOOKUP($B25,'9. Adj Network to Current WS'!$B$25:$R$47,17,0)</f>
        <v>0.00753357713747632</v>
      </c>
      <c r="G25" s="177"/>
      <c r="H25" s="178" t="n">
        <f aca="false">VLOOKUP('9. Adj Network to Current WS'!$B25,'4. RRR Data'!$B$27:$M$49,11,0)</f>
        <v>376017608.569461</v>
      </c>
      <c r="I25" s="158"/>
      <c r="J25" s="157" t="n">
        <f aca="false">VLOOKUP('9. Adj Network to Current WS'!$B25,'4. RRR Data'!$B$27:$M$49,12,0)</f>
        <v>0</v>
      </c>
      <c r="K25" s="159"/>
      <c r="L25" s="179" t="n">
        <f aca="false">IF(F25="","",IF(D25="kWh",F25*H25,F25*J25))</f>
        <v>2832757.65920741</v>
      </c>
      <c r="M25" s="161"/>
      <c r="N25" s="162" t="n">
        <f aca="false">IF(ISERROR(L25/$L$49),"",L25/$L$49)</f>
        <v>0.239829675770522</v>
      </c>
      <c r="O25" s="77"/>
      <c r="P25" s="163" t="n">
        <f aca="false">IF(ISERROR('8. Forecast Wholesale'!$F$113*N25),"",'8. Forecast Wholesale'!$F$113*N25)</f>
        <v>2796516.05280454</v>
      </c>
      <c r="R25" s="164" t="n">
        <f aca="false">IF(D25="","",IF(D25="kWh",IF(H25&lt;&gt;0,P25/H25,0),IF(J25&lt;&gt;0,P25/J25,0)))</f>
        <v>0.0074371944001339</v>
      </c>
    </row>
    <row r="26" customFormat="false" ht="25.5" hidden="false" customHeight="true" outlineLevel="0" collapsed="false">
      <c r="B26" s="154" t="str">
        <f aca="false">IF('3. Rate Classes'!Q25=1,'3. Rate Classes'!C25,0)</f>
        <v>General Service Less Than 50 kW</v>
      </c>
      <c r="C26" s="47"/>
      <c r="D26" s="155" t="str">
        <f aca="false">IF(ISERROR(VLOOKUP($B26,'3. Rate Classes'!$C$24:$H$45,6,0)),"",VLOOKUP($B26,'3. Rate Classes'!$C$24:$H$45,6,0))</f>
        <v>kWh</v>
      </c>
      <c r="F26" s="180" t="n">
        <f aca="false">VLOOKUP($B26,'9. Adj Network to Current WS'!$B$25:$R$47,17,0)</f>
        <v>0.00690577904268663</v>
      </c>
      <c r="G26" s="177"/>
      <c r="H26" s="178" t="n">
        <f aca="false">VLOOKUP('9. Adj Network to Current WS'!$B26,'4. RRR Data'!$B$27:$M$49,11,0)</f>
        <v>148784482.977856</v>
      </c>
      <c r="I26" s="158"/>
      <c r="J26" s="157" t="n">
        <f aca="false">VLOOKUP('9. Adj Network to Current WS'!$B26,'4. RRR Data'!$B$27:$M$49,12,0)</f>
        <v>0</v>
      </c>
      <c r="K26" s="165"/>
      <c r="L26" s="160" t="n">
        <f aca="false">IF(F26="","",IF(D26="kWh",F26*H26,F26*J26))</f>
        <v>1027472.76442544</v>
      </c>
      <c r="M26" s="161"/>
      <c r="N26" s="162" t="n">
        <f aca="false">IF(ISERROR(L26/$L$49),"",L26/$L$49)</f>
        <v>0.0869888954864363</v>
      </c>
      <c r="P26" s="163" t="n">
        <f aca="false">IF(ISERROR('8. Forecast Wholesale'!$F$113*N26),"",'8. Forecast Wholesale'!$F$113*N26)</f>
        <v>1014327.52999392</v>
      </c>
      <c r="R26" s="164" t="n">
        <f aca="false">IF(D26="","",IF(D26="kWh",IF(H26&lt;&gt;0,P26/H26,0),IF(J26&lt;&gt;0,P26/J26,0)))</f>
        <v>0.00681742820012274</v>
      </c>
    </row>
    <row r="27" customFormat="false" ht="25.5" hidden="false" customHeight="true" outlineLevel="0" collapsed="false">
      <c r="B27" s="154" t="str">
        <f aca="false">IF('3. Rate Classes'!Q26=1,'3. Rate Classes'!C26,0)</f>
        <v>General Service 50 to 999 kW</v>
      </c>
      <c r="C27" s="47"/>
      <c r="D27" s="155" t="str">
        <f aca="false">IF(ISERROR(VLOOKUP($B27,'3. Rate Classes'!$C$24:$H$45,6,0)),"",VLOOKUP($B27,'3. Rate Classes'!$C$24:$H$45,6,0))</f>
        <v>kW</v>
      </c>
      <c r="F27" s="180" t="n">
        <f aca="false">VLOOKUP($B27,'9. Adj Network to Current WS'!$B$25:$R$47,17,0)</f>
        <v>2.88094266524795</v>
      </c>
      <c r="G27" s="177"/>
      <c r="H27" s="178" t="n">
        <f aca="false">VLOOKUP('9. Adj Network to Current WS'!$B27,'4. RRR Data'!$B$27:$M$49,11,0)</f>
        <v>240958938.830263</v>
      </c>
      <c r="I27" s="158"/>
      <c r="J27" s="157" t="n">
        <f aca="false">VLOOKUP('9. Adj Network to Current WS'!$B27,'4. RRR Data'!$B$27:$M$49,12,0)</f>
        <v>627596.599736842</v>
      </c>
      <c r="K27" s="165"/>
      <c r="L27" s="160" t="n">
        <f aca="false">IF(F27="","",IF(D27="kWh",F27*H27,F27*J27))</f>
        <v>1808069.82074641</v>
      </c>
      <c r="M27" s="161"/>
      <c r="N27" s="162" t="n">
        <f aca="false">IF(ISERROR(L27/$L$49),"",L27/$L$49)</f>
        <v>0.153076560386533</v>
      </c>
      <c r="P27" s="163" t="n">
        <f aca="false">IF(ISERROR('8. Forecast Wholesale'!$F$113*N27),"",'8. Forecast Wholesale'!$F$113*N27)</f>
        <v>1784937.81911562</v>
      </c>
      <c r="R27" s="164" t="n">
        <f aca="false">IF(D27="","",IF(D27="kWh",IF(H27&lt;&gt;0,P27/H27,0),IF(J27&lt;&gt;0,P27/J27,0)))</f>
        <v>2.84408459170121</v>
      </c>
    </row>
    <row r="28" customFormat="false" ht="25.5" hidden="false" customHeight="true" outlineLevel="0" collapsed="false">
      <c r="B28" s="154" t="str">
        <f aca="false">IF('3. Rate Classes'!Q27=1,'3. Rate Classes'!C27,0)</f>
        <v>General Service 50 to 999 kW - Interval Metered</v>
      </c>
      <c r="C28" s="47"/>
      <c r="D28" s="155" t="str">
        <f aca="false">IF(ISERROR(VLOOKUP($B28,'3. Rate Classes'!$C$24:$H$45,6,0)),"",VLOOKUP($B28,'3. Rate Classes'!$C$24:$H$45,6,0))</f>
        <v>kW</v>
      </c>
      <c r="F28" s="180" t="n">
        <f aca="false">VLOOKUP($B28,'9. Adj Network to Current WS'!$B$25:$R$47,17,0)</f>
        <v>2.98835386901072</v>
      </c>
      <c r="G28" s="177"/>
      <c r="H28" s="178" t="n">
        <f aca="false">VLOOKUP('9. Adj Network to Current WS'!$B28,'4. RRR Data'!$B$27:$M$49,11,0)</f>
        <v>157147134.019737</v>
      </c>
      <c r="I28" s="158"/>
      <c r="J28" s="157" t="n">
        <f aca="false">VLOOKUP('9. Adj Network to Current WS'!$B28,'4. RRR Data'!$B$27:$M$49,12,0)</f>
        <v>409302.130263158</v>
      </c>
      <c r="K28" s="165"/>
      <c r="L28" s="160" t="n">
        <f aca="false">IF(F28="","",IF(D28="kWh",F28*H28,F28*J28))</f>
        <v>1223139.60456624</v>
      </c>
      <c r="M28" s="161"/>
      <c r="N28" s="162" t="n">
        <f aca="false">IF(ISERROR(L28/$L$49),"",L28/$L$49)</f>
        <v>0.103554631237775</v>
      </c>
      <c r="P28" s="163" t="n">
        <f aca="false">IF(ISERROR('8. Forecast Wholesale'!$F$113*N28),"",'8. Forecast Wholesale'!$F$113*N28)</f>
        <v>1207491.05659378</v>
      </c>
      <c r="R28" s="164" t="n">
        <f aca="false">IF(D28="","",IF(D28="kWh",IF(H28&lt;&gt;0,P28/H28,0),IF(J28&lt;&gt;0,P28/J28,0)))</f>
        <v>2.9501216028791</v>
      </c>
    </row>
    <row r="29" customFormat="false" ht="25.5" hidden="false" customHeight="true" outlineLevel="0" collapsed="false">
      <c r="B29" s="154" t="str">
        <f aca="false">IF('3. Rate Classes'!Q28=1,'3. Rate Classes'!C28,0)</f>
        <v>General Service 1,000 to 4,999 kW - Interval Meters</v>
      </c>
      <c r="C29" s="47"/>
      <c r="D29" s="155" t="str">
        <f aca="false">IF(ISERROR(VLOOKUP($B29,'3. Rate Classes'!$C$24:$H$45,6,0)),"",VLOOKUP($B29,'3. Rate Classes'!$C$24:$H$45,6,0))</f>
        <v>kW</v>
      </c>
      <c r="F29" s="180" t="n">
        <f aca="false">VLOOKUP($B29,'9. Adj Network to Current WS'!$B$25:$R$47,17,0)</f>
        <v>2.98835386901072</v>
      </c>
      <c r="G29" s="177"/>
      <c r="H29" s="178" t="n">
        <f aca="false">VLOOKUP('9. Adj Network to Current WS'!$B29,'4. RRR Data'!$B$27:$M$49,11,0)</f>
        <v>527029065.96</v>
      </c>
      <c r="I29" s="158"/>
      <c r="J29" s="157" t="n">
        <f aca="false">VLOOKUP('9. Adj Network to Current WS'!$B29,'4. RRR Data'!$B$27:$M$49,12,0)</f>
        <v>1022991.98</v>
      </c>
      <c r="K29" s="165"/>
      <c r="L29" s="160" t="n">
        <f aca="false">IF(F29="","",IF(D29="kWh",F29*H29,F29*J29))</f>
        <v>3057062.04139994</v>
      </c>
      <c r="M29" s="161"/>
      <c r="N29" s="162" t="n">
        <f aca="false">IF(ISERROR(L29/$L$49),"",L29/$L$49)</f>
        <v>0.258819950875874</v>
      </c>
      <c r="P29" s="163" t="n">
        <f aca="false">IF(ISERROR('8. Forecast Wholesale'!$F$113*N29),"",'8. Forecast Wholesale'!$F$113*N29)</f>
        <v>3017950.73977007</v>
      </c>
      <c r="R29" s="164" t="n">
        <f aca="false">IF(D29="","",IF(D29="kWh",IF(H29&lt;&gt;0,P29/H29,0),IF(J29&lt;&gt;0,P29/J29,0)))</f>
        <v>2.9501216028791</v>
      </c>
    </row>
    <row r="30" customFormat="false" ht="25.5" hidden="false" customHeight="true" outlineLevel="0" collapsed="false">
      <c r="B30" s="154" t="str">
        <f aca="false">IF('3. Rate Classes'!Q29=1,'3. Rate Classes'!C29,0)</f>
        <v>Large Use</v>
      </c>
      <c r="C30" s="47"/>
      <c r="D30" s="155" t="str">
        <f aca="false">IF(ISERROR(VLOOKUP($B30,'3. Rate Classes'!$C$24:$H$45,6,0)),"",VLOOKUP($B30,'3. Rate Classes'!$C$24:$H$45,6,0))</f>
        <v>kW</v>
      </c>
      <c r="F30" s="180" t="n">
        <f aca="false">VLOOKUP($B30,'9. Adj Network to Current WS'!$B$25:$R$47,17,0)</f>
        <v>3.6087261458784</v>
      </c>
      <c r="G30" s="177"/>
      <c r="H30" s="178" t="n">
        <f aca="false">VLOOKUP('9. Adj Network to Current WS'!$B30,'4. RRR Data'!$B$27:$M$49,11,0)</f>
        <v>280314770.91</v>
      </c>
      <c r="I30" s="158"/>
      <c r="J30" s="157" t="n">
        <f aca="false">VLOOKUP('9. Adj Network to Current WS'!$B30,'4. RRR Data'!$B$27:$M$49,12,0)</f>
        <v>492109.3</v>
      </c>
      <c r="K30" s="165"/>
      <c r="L30" s="160" t="n">
        <f aca="false">IF(F30="","",IF(D30="kWh",F30*H30,F30*J30))</f>
        <v>1775887.69753992</v>
      </c>
      <c r="M30" s="161"/>
      <c r="N30" s="162" t="n">
        <f aca="false">IF(ISERROR(L30/$L$49),"",L30/$L$49)</f>
        <v>0.150351926265738</v>
      </c>
      <c r="P30" s="163" t="n">
        <f aca="false">IF(ISERROR('8. Forecast Wholesale'!$F$113*N30),"",'8. Forecast Wholesale'!$F$113*N30)</f>
        <v>1753167.42609673</v>
      </c>
      <c r="R30" s="164" t="n">
        <f aca="false">IF(D30="","",IF(D30="kWh",IF(H30&lt;&gt;0,P30/H30,0),IF(J30&lt;&gt;0,P30/J30,0)))</f>
        <v>3.56255698906063</v>
      </c>
    </row>
    <row r="31" customFormat="false" ht="25.5" hidden="false" customHeight="true" outlineLevel="0" collapsed="false">
      <c r="B31" s="154" t="str">
        <f aca="false">IF('3. Rate Classes'!Q30=1,'3. Rate Classes'!C30,0)</f>
        <v>Unmetered Scattered Load</v>
      </c>
      <c r="C31" s="47"/>
      <c r="D31" s="155" t="str">
        <f aca="false">IF(ISERROR(VLOOKUP($B31,'3. Rate Classes'!$C$24:$H$45,6,0)),"",VLOOKUP($B31,'3. Rate Classes'!$C$24:$H$45,6,0))</f>
        <v>kWh</v>
      </c>
      <c r="F31" s="180" t="n">
        <f aca="false">VLOOKUP($B31,'9. Adj Network to Current WS'!$B$25:$R$47,17,0)</f>
        <v>0.00690577904268663</v>
      </c>
      <c r="G31" s="177"/>
      <c r="H31" s="178" t="n">
        <f aca="false">VLOOKUP('9. Adj Network to Current WS'!$B31,'4. RRR Data'!$B$27:$M$49,11,0)</f>
        <v>1919617.63802323</v>
      </c>
      <c r="I31" s="158"/>
      <c r="J31" s="157" t="n">
        <f aca="false">VLOOKUP('9. Adj Network to Current WS'!$B31,'4. RRR Data'!$B$27:$M$49,12,0)</f>
        <v>0</v>
      </c>
      <c r="K31" s="165"/>
      <c r="L31" s="160" t="n">
        <f aca="false">IF(F31="","",IF(D31="kWh",F31*H31,F31*J31))</f>
        <v>13256.4552546324</v>
      </c>
      <c r="M31" s="161"/>
      <c r="N31" s="162" t="n">
        <f aca="false">IF(ISERROR(L31/$L$49),"",L31/$L$49)</f>
        <v>0.00112233086909188</v>
      </c>
      <c r="P31" s="163" t="n">
        <f aca="false">IF(ISERROR('8. Forecast Wholesale'!$F$113*N31),"",'8. Forecast Wholesale'!$F$113*N31)</f>
        <v>13086.8554189126</v>
      </c>
      <c r="R31" s="164" t="n">
        <f aca="false">IF(D31="","",IF(D31="kWh",IF(H31&lt;&gt;0,P31/H31,0),IF(J31&lt;&gt;0,P31/J31,0)))</f>
        <v>0.00681742820012274</v>
      </c>
    </row>
    <row r="32" customFormat="false" ht="25.5" hidden="false" customHeight="true" outlineLevel="0" collapsed="false">
      <c r="B32" s="154" t="str">
        <f aca="false">IF('3. Rate Classes'!Q31=1,'3. Rate Classes'!C31,0)</f>
        <v>Sentinel Lighting</v>
      </c>
      <c r="C32" s="47"/>
      <c r="D32" s="155" t="str">
        <f aca="false">IF(ISERROR(VLOOKUP($B32,'3. Rate Classes'!$C$24:$H$45,6,0)),"",VLOOKUP($B32,'3. Rate Classes'!$C$24:$H$45,6,0))</f>
        <v>kW</v>
      </c>
      <c r="F32" s="180" t="n">
        <f aca="false">VLOOKUP($B32,'9. Adj Network to Current WS'!$B$25:$R$47,17,0)</f>
        <v>2.20580035114628</v>
      </c>
      <c r="G32" s="177"/>
      <c r="H32" s="178" t="n">
        <f aca="false">VLOOKUP('9. Adj Network to Current WS'!$B32,'4. RRR Data'!$B$27:$M$49,11,0)</f>
        <v>22111.39</v>
      </c>
      <c r="I32" s="158"/>
      <c r="J32" s="157" t="n">
        <f aca="false">VLOOKUP('9. Adj Network to Current WS'!$B32,'4. RRR Data'!$B$27:$M$49,12,0)</f>
        <v>61.61</v>
      </c>
      <c r="K32" s="165"/>
      <c r="L32" s="160" t="n">
        <f aca="false">IF(F32="","",IF(D32="kWh",F32*H32,F32*J32))</f>
        <v>135.899359634122</v>
      </c>
      <c r="M32" s="161"/>
      <c r="N32" s="162" t="n">
        <f aca="false">IF(ISERROR(L32/$L$49),"",L32/$L$49)</f>
        <v>1.15056433622325E-005</v>
      </c>
      <c r="P32" s="163" t="n">
        <f aca="false">IF(ISERROR('8. Forecast Wholesale'!$F$113*N32),"",'8. Forecast Wholesale'!$F$113*N32)</f>
        <v>134.160696573322</v>
      </c>
      <c r="R32" s="164" t="n">
        <f aca="false">IF(D32="","",IF(D32="kWh",IF(H32&lt;&gt;0,P32/H32,0),IF(J32&lt;&gt;0,P32/J32,0)))</f>
        <v>2.17757988270284</v>
      </c>
    </row>
    <row r="33" customFormat="false" ht="25.5" hidden="false" customHeight="true" outlineLevel="0" collapsed="false">
      <c r="B33" s="154" t="str">
        <f aca="false">IF('3. Rate Classes'!Q32=1,'3. Rate Classes'!C32,0)</f>
        <v>Street Lighting</v>
      </c>
      <c r="C33" s="47"/>
      <c r="D33" s="155" t="str">
        <f aca="false">IF(ISERROR(VLOOKUP($B33,'3. Rate Classes'!$C$24:$H$45,6,0)),"",VLOOKUP($B33,'3. Rate Classes'!$C$24:$H$45,6,0))</f>
        <v>kW</v>
      </c>
      <c r="F33" s="180" t="n">
        <f aca="false">VLOOKUP($B33,'9. Adj Network to Current WS'!$B$25:$R$47,17,0)</f>
        <v>2.65402440144282</v>
      </c>
      <c r="G33" s="177"/>
      <c r="H33" s="178" t="n">
        <f aca="false">VLOOKUP('9. Adj Network to Current WS'!$B33,'4. RRR Data'!$B$27:$M$49,11,0)</f>
        <v>9956023.19</v>
      </c>
      <c r="I33" s="158"/>
      <c r="J33" s="157" t="n">
        <f aca="false">VLOOKUP('9. Adj Network to Current WS'!$B33,'4. RRR Data'!$B$27:$M$49,12,0)</f>
        <v>27790.79</v>
      </c>
      <c r="K33" s="165"/>
      <c r="L33" s="160" t="n">
        <f aca="false">IF(F33="","",IF(D33="kWh",F33*H33,F33*J33))</f>
        <v>73757.434795373</v>
      </c>
      <c r="M33" s="161"/>
      <c r="N33" s="162" t="n">
        <f aca="false">IF(ISERROR(L33/$L$49),"",L33/$L$49)</f>
        <v>0.00624452346466837</v>
      </c>
      <c r="P33" s="163" t="n">
        <f aca="false">IF(ISERROR('8. Forecast Wholesale'!$F$113*N33),"",'8. Forecast Wholesale'!$F$113*N33)</f>
        <v>72813.8002728606</v>
      </c>
      <c r="R33" s="164" t="n">
        <f aca="false">IF(D33="","",IF(D33="kWh",IF(H33&lt;&gt;0,P33/H33,0),IF(J33&lt;&gt;0,P33/J33,0)))</f>
        <v>2.62006946448304</v>
      </c>
    </row>
    <row r="34" customFormat="false" ht="25.5" hidden="true" customHeight="true" outlineLevel="0" collapsed="false">
      <c r="B34" s="154" t="n">
        <f aca="false">IF('3. Rate Classes'!Q33=1,'3. Rate Classes'!C33,0)</f>
        <v>0</v>
      </c>
      <c r="C34" s="47"/>
      <c r="D34" s="155" t="str">
        <f aca="false">IF(ISERROR(VLOOKUP($B34,'3. Rate Classes'!$C$24:$H$45,6,0)),"",VLOOKUP($B34,'3. Rate Classes'!$C$24:$H$45,6,0))</f>
        <v/>
      </c>
      <c r="F34" s="180" t="str">
        <f aca="false">VLOOKUP($B34,'9. Adj Network to Current WS'!$B$25:$R$47,17,0)</f>
        <v/>
      </c>
      <c r="G34" s="177"/>
      <c r="H34" s="178" t="n">
        <f aca="false">VLOOKUP('9. Adj Network to Current WS'!$B34,'4. RRR Data'!$B$27:$M$49,11,0)</f>
        <v>0</v>
      </c>
      <c r="I34" s="158"/>
      <c r="J34" s="157" t="n">
        <f aca="false">VLOOKUP('9. Adj Network to Current WS'!$B34,'4. RRR Data'!$B$27:$M$49,12,0)</f>
        <v>0</v>
      </c>
      <c r="K34" s="165"/>
      <c r="L34" s="160" t="str">
        <f aca="false">IF(F34="","",IF(D34="kWh",F34*H34,F34*J34))</f>
        <v/>
      </c>
      <c r="M34" s="161"/>
      <c r="N34" s="162" t="str">
        <f aca="false">IF(ISERROR(L34/$L$49),"",L34/$L$49)</f>
        <v/>
      </c>
      <c r="P34" s="163" t="str">
        <f aca="false">IF(ISERROR('8. Forecast Wholesale'!$F$113*N34),"",'8. Forecast Wholesale'!$F$113*N34)</f>
        <v/>
      </c>
      <c r="R34" s="164" t="str">
        <f aca="false">IF(D34="","",IF(D34="kWh",IF(H34&lt;&gt;0,P34/H34,0),IF(J34&lt;&gt;0,P34/J34,0)))</f>
        <v/>
      </c>
    </row>
    <row r="35" customFormat="false" ht="25.5" hidden="true" customHeight="true" outlineLevel="0" collapsed="false">
      <c r="B35" s="154" t="n">
        <f aca="false">IF('3. Rate Classes'!Q34=1,'3. Rate Classes'!C34,0)</f>
        <v>0</v>
      </c>
      <c r="C35" s="47"/>
      <c r="D35" s="155" t="str">
        <f aca="false">IF(ISERROR(VLOOKUP($B35,'3. Rate Classes'!$C$24:$H$45,6,0)),"",VLOOKUP($B35,'3. Rate Classes'!$C$24:$H$45,6,0))</f>
        <v/>
      </c>
      <c r="F35" s="180" t="str">
        <f aca="false">VLOOKUP($B35,'9. Adj Network to Current WS'!$B$25:$R$47,17,0)</f>
        <v/>
      </c>
      <c r="G35" s="177"/>
      <c r="H35" s="178" t="n">
        <f aca="false">VLOOKUP('9. Adj Network to Current WS'!$B35,'4. RRR Data'!$B$27:$M$49,11,0)</f>
        <v>0</v>
      </c>
      <c r="I35" s="158"/>
      <c r="J35" s="157" t="n">
        <f aca="false">VLOOKUP('9. Adj Network to Current WS'!$B35,'4. RRR Data'!$B$27:$M$49,12,0)</f>
        <v>0</v>
      </c>
      <c r="K35" s="165"/>
      <c r="L35" s="160" t="str">
        <f aca="false">IF(F35="","",IF(D35="kWh",F35*H35,F35*J35))</f>
        <v/>
      </c>
      <c r="M35" s="161"/>
      <c r="N35" s="162" t="str">
        <f aca="false">IF(ISERROR(L35/$L$49),"",L35/$L$49)</f>
        <v/>
      </c>
      <c r="P35" s="163" t="str">
        <f aca="false">IF(ISERROR('8. Forecast Wholesale'!$F$113*N35),"",'8. Forecast Wholesale'!$F$113*N35)</f>
        <v/>
      </c>
      <c r="R35" s="164" t="str">
        <f aca="false">IF(D35="","",IF(D35="kWh",IF(H35&lt;&gt;0,P35/H35,0),IF(J35&lt;&gt;0,P35/J35,0)))</f>
        <v/>
      </c>
    </row>
    <row r="36" customFormat="false" ht="25.5" hidden="true" customHeight="true" outlineLevel="0" collapsed="false">
      <c r="B36" s="154" t="n">
        <f aca="false">IF('3. Rate Classes'!Q35=1,'3. Rate Classes'!C35,0)</f>
        <v>0</v>
      </c>
      <c r="C36" s="47"/>
      <c r="D36" s="155" t="str">
        <f aca="false">IF(ISERROR(VLOOKUP($B36,'3. Rate Classes'!$C$24:$H$45,6,0)),"",VLOOKUP($B36,'3. Rate Classes'!$C$24:$H$45,6,0))</f>
        <v/>
      </c>
      <c r="F36" s="180" t="str">
        <f aca="false">VLOOKUP($B36,'9. Adj Network to Current WS'!$B$25:$R$47,17,0)</f>
        <v/>
      </c>
      <c r="G36" s="177"/>
      <c r="H36" s="178" t="n">
        <f aca="false">VLOOKUP('9. Adj Network to Current WS'!$B36,'4. RRR Data'!$B$27:$M$49,11,0)</f>
        <v>0</v>
      </c>
      <c r="I36" s="158"/>
      <c r="J36" s="157" t="n">
        <f aca="false">VLOOKUP('9. Adj Network to Current WS'!$B36,'4. RRR Data'!$B$27:$M$49,12,0)</f>
        <v>0</v>
      </c>
      <c r="K36" s="165"/>
      <c r="L36" s="160" t="str">
        <f aca="false">IF(F36="","",IF(D36="kWh",F36*H36,F36*J36))</f>
        <v/>
      </c>
      <c r="M36" s="161"/>
      <c r="N36" s="162" t="str">
        <f aca="false">IF(ISERROR(L36/$L$49),"",L36/$L$49)</f>
        <v/>
      </c>
      <c r="P36" s="163" t="str">
        <f aca="false">IF(ISERROR('8. Forecast Wholesale'!$F$113*N36),"",'8. Forecast Wholesale'!$F$113*N36)</f>
        <v/>
      </c>
      <c r="R36" s="164" t="str">
        <f aca="false">IF(D36="","",IF(D36="kWh",IF(H36&lt;&gt;0,P36/H36,0),IF(J36&lt;&gt;0,P36/J36,0)))</f>
        <v/>
      </c>
    </row>
    <row r="37" customFormat="false" ht="25.5" hidden="true" customHeight="true" outlineLevel="0" collapsed="false">
      <c r="B37" s="154" t="n">
        <f aca="false">IF('3. Rate Classes'!Q36=1,'3. Rate Classes'!C36,0)</f>
        <v>0</v>
      </c>
      <c r="C37" s="47"/>
      <c r="D37" s="155" t="str">
        <f aca="false">IF(ISERROR(VLOOKUP($B37,'3. Rate Classes'!$C$24:$H$45,6,0)),"",VLOOKUP($B37,'3. Rate Classes'!$C$24:$H$45,6,0))</f>
        <v/>
      </c>
      <c r="F37" s="180" t="str">
        <f aca="false">VLOOKUP($B37,'9. Adj Network to Current WS'!$B$25:$R$47,17,0)</f>
        <v/>
      </c>
      <c r="G37" s="177"/>
      <c r="H37" s="178" t="n">
        <f aca="false">VLOOKUP('9. Adj Network to Current WS'!$B37,'4. RRR Data'!$B$27:$M$49,11,0)</f>
        <v>0</v>
      </c>
      <c r="I37" s="158"/>
      <c r="J37" s="157" t="n">
        <f aca="false">VLOOKUP('9. Adj Network to Current WS'!$B37,'4. RRR Data'!$B$27:$M$49,12,0)</f>
        <v>0</v>
      </c>
      <c r="K37" s="165"/>
      <c r="L37" s="160" t="str">
        <f aca="false">IF(F37="","",IF(D37="kWh",F37*H37,F37*J37))</f>
        <v/>
      </c>
      <c r="M37" s="161"/>
      <c r="N37" s="162" t="str">
        <f aca="false">IF(ISERROR(L37/$L$49),"",L37/$L$49)</f>
        <v/>
      </c>
      <c r="P37" s="163" t="str">
        <f aca="false">IF(ISERROR('8. Forecast Wholesale'!$F$113*N37),"",'8. Forecast Wholesale'!$F$113*N37)</f>
        <v/>
      </c>
      <c r="R37" s="164" t="str">
        <f aca="false">IF(D37="","",IF(D37="kWh",IF(H37&lt;&gt;0,P37/H37,0),IF(J37&lt;&gt;0,P37/J37,0)))</f>
        <v/>
      </c>
    </row>
    <row r="38" customFormat="false" ht="25.5" hidden="true" customHeight="true" outlineLevel="0" collapsed="false">
      <c r="B38" s="154" t="n">
        <f aca="false">IF('3. Rate Classes'!Q37=1,'3. Rate Classes'!C37,0)</f>
        <v>0</v>
      </c>
      <c r="C38" s="47"/>
      <c r="D38" s="155" t="str">
        <f aca="false">IF(ISERROR(VLOOKUP($B38,'3. Rate Classes'!$C$24:$H$45,6,0)),"",VLOOKUP($B38,'3. Rate Classes'!$C$24:$H$45,6,0))</f>
        <v/>
      </c>
      <c r="F38" s="180" t="str">
        <f aca="false">VLOOKUP($B38,'9. Adj Network to Current WS'!$B$25:$R$47,17,0)</f>
        <v/>
      </c>
      <c r="G38" s="177"/>
      <c r="H38" s="178" t="n">
        <f aca="false">VLOOKUP('9. Adj Network to Current WS'!$B38,'4. RRR Data'!$B$27:$M$49,11,0)</f>
        <v>0</v>
      </c>
      <c r="I38" s="158"/>
      <c r="J38" s="157" t="n">
        <f aca="false">VLOOKUP('9. Adj Network to Current WS'!$B38,'4. RRR Data'!$B$27:$M$49,12,0)</f>
        <v>0</v>
      </c>
      <c r="K38" s="165"/>
      <c r="L38" s="160" t="str">
        <f aca="false">IF(F38="","",IF(D38="kWh",F38*H38,F38*J38))</f>
        <v/>
      </c>
      <c r="M38" s="161"/>
      <c r="N38" s="162" t="str">
        <f aca="false">IF(ISERROR(L38/$L$49),"",L38/$L$49)</f>
        <v/>
      </c>
      <c r="P38" s="163" t="str">
        <f aca="false">IF(ISERROR('8. Forecast Wholesale'!$F$113*N38),"",'8. Forecast Wholesale'!$F$113*N38)</f>
        <v/>
      </c>
      <c r="R38" s="164" t="str">
        <f aca="false">IF(D38="","",IF(D38="kWh",IF(H38&lt;&gt;0,P38/H38,0),IF(J38&lt;&gt;0,P38/J38,0)))</f>
        <v/>
      </c>
    </row>
    <row r="39" customFormat="false" ht="25.5" hidden="true" customHeight="true" outlineLevel="0" collapsed="false">
      <c r="B39" s="154" t="n">
        <f aca="false">IF('3. Rate Classes'!Q38=1,'3. Rate Classes'!C38,0)</f>
        <v>0</v>
      </c>
      <c r="C39" s="47"/>
      <c r="D39" s="155" t="str">
        <f aca="false">IF(ISERROR(VLOOKUP($B39,'3. Rate Classes'!$C$24:$H$45,6,0)),"",VLOOKUP($B39,'3. Rate Classes'!$C$24:$H$45,6,0))</f>
        <v/>
      </c>
      <c r="F39" s="180" t="str">
        <f aca="false">VLOOKUP($B39,'9. Adj Network to Current WS'!$B$25:$R$47,17,0)</f>
        <v/>
      </c>
      <c r="G39" s="177"/>
      <c r="H39" s="178" t="n">
        <f aca="false">VLOOKUP('9. Adj Network to Current WS'!$B39,'4. RRR Data'!$B$27:$M$49,11,0)</f>
        <v>0</v>
      </c>
      <c r="I39" s="158"/>
      <c r="J39" s="157" t="n">
        <f aca="false">VLOOKUP('9. Adj Network to Current WS'!$B39,'4. RRR Data'!$B$27:$M$49,12,0)</f>
        <v>0</v>
      </c>
      <c r="K39" s="165"/>
      <c r="L39" s="160" t="str">
        <f aca="false">IF(F39="","",IF(D39="kWh",F39*H39,F39*J39))</f>
        <v/>
      </c>
      <c r="M39" s="161"/>
      <c r="N39" s="162" t="str">
        <f aca="false">IF(ISERROR(L39/$L$49),"",L39/$L$49)</f>
        <v/>
      </c>
      <c r="P39" s="163" t="str">
        <f aca="false">IF(ISERROR('8. Forecast Wholesale'!$F$113*N39),"",'8. Forecast Wholesale'!$F$113*N39)</f>
        <v/>
      </c>
      <c r="R39" s="164" t="str">
        <f aca="false">IF(D39="","",IF(D39="kWh",IF(H39&lt;&gt;0,P39/H39,0),IF(J39&lt;&gt;0,P39/J39,0)))</f>
        <v/>
      </c>
    </row>
    <row r="40" customFormat="false" ht="25.5" hidden="true" customHeight="true" outlineLevel="0" collapsed="false">
      <c r="B40" s="154" t="n">
        <f aca="false">IF('3. Rate Classes'!Q39=1,'3. Rate Classes'!C39,0)</f>
        <v>0</v>
      </c>
      <c r="C40" s="47"/>
      <c r="D40" s="155" t="str">
        <f aca="false">IF(ISERROR(VLOOKUP($B40,'3. Rate Classes'!$C$24:$H$45,6,0)),"",VLOOKUP($B40,'3. Rate Classes'!$C$24:$H$45,6,0))</f>
        <v/>
      </c>
      <c r="F40" s="180" t="str">
        <f aca="false">VLOOKUP($B40,'9. Adj Network to Current WS'!$B$25:$R$47,17,0)</f>
        <v/>
      </c>
      <c r="G40" s="177"/>
      <c r="H40" s="178" t="n">
        <f aca="false">VLOOKUP('9. Adj Network to Current WS'!$B40,'4. RRR Data'!$B$27:$M$49,11,0)</f>
        <v>0</v>
      </c>
      <c r="I40" s="158"/>
      <c r="J40" s="157" t="n">
        <f aca="false">VLOOKUP('9. Adj Network to Current WS'!$B40,'4. RRR Data'!$B$27:$M$49,12,0)</f>
        <v>0</v>
      </c>
      <c r="K40" s="165"/>
      <c r="L40" s="160" t="str">
        <f aca="false">IF(F40="","",IF(D40="kWh",F40*H40,F40*J40))</f>
        <v/>
      </c>
      <c r="M40" s="161"/>
      <c r="N40" s="162" t="str">
        <f aca="false">IF(ISERROR(L40/$L$49),"",L40/$L$49)</f>
        <v/>
      </c>
      <c r="P40" s="163" t="str">
        <f aca="false">IF(ISERROR('8. Forecast Wholesale'!$F$113*N40),"",'8. Forecast Wholesale'!$F$113*N40)</f>
        <v/>
      </c>
      <c r="R40" s="164" t="str">
        <f aca="false">IF(D40="","",IF(D40="kWh",IF(H40&lt;&gt;0,P40/H40,0),IF(J40&lt;&gt;0,P40/J40,0)))</f>
        <v/>
      </c>
    </row>
    <row r="41" customFormat="false" ht="25.5" hidden="true" customHeight="true" outlineLevel="0" collapsed="false">
      <c r="B41" s="154" t="n">
        <f aca="false">IF('3. Rate Classes'!Q40=1,'3. Rate Classes'!C40,0)</f>
        <v>0</v>
      </c>
      <c r="C41" s="47"/>
      <c r="D41" s="155" t="str">
        <f aca="false">IF(ISERROR(VLOOKUP($B41,'3. Rate Classes'!$C$24:$H$45,6,0)),"",VLOOKUP($B41,'3. Rate Classes'!$C$24:$H$45,6,0))</f>
        <v/>
      </c>
      <c r="F41" s="180" t="str">
        <f aca="false">VLOOKUP($B41,'9. Adj Network to Current WS'!$B$25:$R$47,17,0)</f>
        <v/>
      </c>
      <c r="G41" s="177"/>
      <c r="H41" s="178" t="n">
        <f aca="false">VLOOKUP('9. Adj Network to Current WS'!$B41,'4. RRR Data'!$B$27:$M$49,11,0)</f>
        <v>0</v>
      </c>
      <c r="I41" s="158"/>
      <c r="J41" s="157" t="n">
        <f aca="false">VLOOKUP('9. Adj Network to Current WS'!$B41,'4. RRR Data'!$B$27:$M$49,12,0)</f>
        <v>0</v>
      </c>
      <c r="K41" s="165"/>
      <c r="L41" s="160" t="str">
        <f aca="false">IF(F41="","",IF(D41="kWh",F41*H41,F41*J41))</f>
        <v/>
      </c>
      <c r="M41" s="161"/>
      <c r="N41" s="162" t="str">
        <f aca="false">IF(ISERROR(L41/$L$49),"",L41/$L$49)</f>
        <v/>
      </c>
      <c r="P41" s="163" t="str">
        <f aca="false">IF(ISERROR('8. Forecast Wholesale'!$F$113*N41),"",'8. Forecast Wholesale'!$F$113*N41)</f>
        <v/>
      </c>
      <c r="R41" s="164" t="str">
        <f aca="false">IF(D41="","",IF(D41="kWh",IF(H41&lt;&gt;0,P41/H41,0),IF(J41&lt;&gt;0,P41/J41,0)))</f>
        <v/>
      </c>
    </row>
    <row r="42" customFormat="false" ht="25.5" hidden="true" customHeight="true" outlineLevel="0" collapsed="false">
      <c r="B42" s="154" t="n">
        <f aca="false">IF('3. Rate Classes'!Q41=1,'3. Rate Classes'!C41,0)</f>
        <v>0</v>
      </c>
      <c r="C42" s="47"/>
      <c r="D42" s="155" t="str">
        <f aca="false">IF(ISERROR(VLOOKUP($B42,'3. Rate Classes'!$C$24:$H$45,6,0)),"",VLOOKUP($B42,'3. Rate Classes'!$C$24:$H$45,6,0))</f>
        <v/>
      </c>
      <c r="F42" s="180" t="str">
        <f aca="false">VLOOKUP($B42,'9. Adj Network to Current WS'!$B$25:$R$47,17,0)</f>
        <v/>
      </c>
      <c r="G42" s="177"/>
      <c r="H42" s="178" t="n">
        <f aca="false">VLOOKUP('9. Adj Network to Current WS'!$B42,'4. RRR Data'!$B$27:$M$49,11,0)</f>
        <v>0</v>
      </c>
      <c r="I42" s="158"/>
      <c r="J42" s="157" t="n">
        <f aca="false">VLOOKUP('9. Adj Network to Current WS'!$B42,'4. RRR Data'!$B$27:$M$49,12,0)</f>
        <v>0</v>
      </c>
      <c r="K42" s="165"/>
      <c r="L42" s="160" t="str">
        <f aca="false">IF(F42="","",IF(D42="kWh",F42*H42,F42*J42))</f>
        <v/>
      </c>
      <c r="M42" s="161"/>
      <c r="N42" s="162" t="str">
        <f aca="false">IF(ISERROR(L42/$L$49),"",L42/$L$49)</f>
        <v/>
      </c>
      <c r="P42" s="163" t="str">
        <f aca="false">IF(ISERROR('8. Forecast Wholesale'!$F$113*N42),"",'8. Forecast Wholesale'!$F$113*N42)</f>
        <v/>
      </c>
      <c r="R42" s="164" t="str">
        <f aca="false">IF(D42="","",IF(D42="kWh",IF(H42&lt;&gt;0,P42/H42,0),IF(J42&lt;&gt;0,P42/J42,0)))</f>
        <v/>
      </c>
    </row>
    <row r="43" customFormat="false" ht="25.5" hidden="true" customHeight="true" outlineLevel="0" collapsed="false">
      <c r="B43" s="154" t="n">
        <f aca="false">IF('3. Rate Classes'!Q42=1,'3. Rate Classes'!C42,0)</f>
        <v>0</v>
      </c>
      <c r="C43" s="47"/>
      <c r="D43" s="155" t="str">
        <f aca="false">IF(ISERROR(VLOOKUP($B43,'3. Rate Classes'!$C$24:$H$45,6,0)),"",VLOOKUP($B43,'3. Rate Classes'!$C$24:$H$45,6,0))</f>
        <v/>
      </c>
      <c r="F43" s="180" t="str">
        <f aca="false">VLOOKUP($B43,'9. Adj Network to Current WS'!$B$25:$R$47,17,0)</f>
        <v/>
      </c>
      <c r="G43" s="177"/>
      <c r="H43" s="178" t="n">
        <f aca="false">VLOOKUP('9. Adj Network to Current WS'!$B43,'4. RRR Data'!$B$27:$M$49,11,0)</f>
        <v>0</v>
      </c>
      <c r="I43" s="158"/>
      <c r="J43" s="157" t="n">
        <f aca="false">VLOOKUP('9. Adj Network to Current WS'!$B43,'4. RRR Data'!$B$27:$M$49,12,0)</f>
        <v>0</v>
      </c>
      <c r="K43" s="165"/>
      <c r="L43" s="160" t="str">
        <f aca="false">IF(F43="","",IF(D43="kWh",F43*H43,F43*J43))</f>
        <v/>
      </c>
      <c r="M43" s="161"/>
      <c r="N43" s="162" t="str">
        <f aca="false">IF(ISERROR(L43/$L$49),"",L43/$L$49)</f>
        <v/>
      </c>
      <c r="P43" s="163" t="str">
        <f aca="false">IF(ISERROR('8. Forecast Wholesale'!$F$113*N43),"",'8. Forecast Wholesale'!$F$113*N43)</f>
        <v/>
      </c>
      <c r="R43" s="164" t="str">
        <f aca="false">IF(D43="","",IF(D43="kWh",IF(H43&lt;&gt;0,P43/H43,0),IF(J43&lt;&gt;0,P43/J43,0)))</f>
        <v/>
      </c>
    </row>
    <row r="44" customFormat="false" ht="25.5" hidden="true" customHeight="true" outlineLevel="0" collapsed="false">
      <c r="B44" s="154" t="n">
        <f aca="false">IF('3. Rate Classes'!Q43=1,'3. Rate Classes'!C43,0)</f>
        <v>0</v>
      </c>
      <c r="C44" s="47"/>
      <c r="D44" s="155" t="str">
        <f aca="false">IF(ISERROR(VLOOKUP($B44,'3. Rate Classes'!$C$24:$H$45,6,0)),"",VLOOKUP($B44,'3. Rate Classes'!$C$24:$H$45,6,0))</f>
        <v/>
      </c>
      <c r="F44" s="180" t="str">
        <f aca="false">VLOOKUP($B44,'9. Adj Network to Current WS'!$B$25:$R$47,17,0)</f>
        <v/>
      </c>
      <c r="G44" s="177"/>
      <c r="H44" s="178" t="n">
        <f aca="false">VLOOKUP('9. Adj Network to Current WS'!$B44,'4. RRR Data'!$B$27:$M$49,11,0)</f>
        <v>0</v>
      </c>
      <c r="I44" s="158"/>
      <c r="J44" s="157" t="n">
        <f aca="false">VLOOKUP('9. Adj Network to Current WS'!$B44,'4. RRR Data'!$B$27:$M$49,12,0)</f>
        <v>0</v>
      </c>
      <c r="K44" s="165"/>
      <c r="L44" s="160" t="str">
        <f aca="false">IF(F44="","",IF(D44="kWh",F44*H44,F44*J44))</f>
        <v/>
      </c>
      <c r="M44" s="161"/>
      <c r="N44" s="162" t="str">
        <f aca="false">IF(ISERROR(L44/$L$49),"",L44/$L$49)</f>
        <v/>
      </c>
      <c r="P44" s="163" t="str">
        <f aca="false">IF(ISERROR('8. Forecast Wholesale'!$F$113*N44),"",'8. Forecast Wholesale'!$F$113*N44)</f>
        <v/>
      </c>
      <c r="R44" s="164" t="str">
        <f aca="false">IF(D44="","",IF(D44="kWh",IF(H44&lt;&gt;0,P44/H44,0),IF(J44&lt;&gt;0,P44/J44,0)))</f>
        <v/>
      </c>
    </row>
    <row r="45" customFormat="false" ht="25.5" hidden="true" customHeight="true" outlineLevel="0" collapsed="false">
      <c r="B45" s="154" t="n">
        <f aca="false">IF('3. Rate Classes'!Q44=1,'3. Rate Classes'!C44,0)</f>
        <v>0</v>
      </c>
      <c r="C45" s="47"/>
      <c r="D45" s="155" t="str">
        <f aca="false">IF(ISERROR(VLOOKUP($B45,'3. Rate Classes'!$C$24:$H$45,6,0)),"",VLOOKUP($B45,'3. Rate Classes'!$C$24:$H$45,6,0))</f>
        <v/>
      </c>
      <c r="F45" s="180" t="str">
        <f aca="false">VLOOKUP($B45,'9. Adj Network to Current WS'!$B$25:$R$47,17,0)</f>
        <v/>
      </c>
      <c r="G45" s="177"/>
      <c r="H45" s="178" t="n">
        <f aca="false">VLOOKUP('9. Adj Network to Current WS'!$B45,'4. RRR Data'!$B$27:$M$49,11,0)</f>
        <v>0</v>
      </c>
      <c r="I45" s="158"/>
      <c r="J45" s="157" t="n">
        <f aca="false">VLOOKUP('9. Adj Network to Current WS'!$B45,'4. RRR Data'!$B$27:$M$49,12,0)</f>
        <v>0</v>
      </c>
      <c r="K45" s="165"/>
      <c r="L45" s="160" t="str">
        <f aca="false">IF(F45="","",IF(D45="kWh",F45*H45,F45*J45))</f>
        <v/>
      </c>
      <c r="M45" s="161"/>
      <c r="N45" s="162" t="str">
        <f aca="false">IF(ISERROR(L45/$L$49),"",L45/$L$49)</f>
        <v/>
      </c>
      <c r="P45" s="163" t="str">
        <f aca="false">IF(ISERROR('8. Forecast Wholesale'!$F$113*N45),"",'8. Forecast Wholesale'!$F$113*N45)</f>
        <v/>
      </c>
      <c r="R45" s="164" t="str">
        <f aca="false">IF(D45="","",IF(D45="kWh",IF(H45&lt;&gt;0,P45/H45,0),IF(J45&lt;&gt;0,P45/J45,0)))</f>
        <v/>
      </c>
    </row>
    <row r="46" customFormat="false" ht="25.5" hidden="true" customHeight="true" outlineLevel="0" collapsed="false">
      <c r="B46" s="154" t="n">
        <f aca="false">IF('3. Rate Classes'!Q45=1,'3. Rate Classes'!C45,0)</f>
        <v>0</v>
      </c>
      <c r="C46" s="47"/>
      <c r="D46" s="155" t="str">
        <f aca="false">IF(ISERROR(VLOOKUP($B46,'3. Rate Classes'!$C$24:$H$45,6,0)),"",VLOOKUP($B46,'3. Rate Classes'!$C$24:$H$45,6,0))</f>
        <v/>
      </c>
      <c r="F46" s="180" t="str">
        <f aca="false">VLOOKUP($B46,'9. Adj Network to Current WS'!$B$25:$R$47,17,0)</f>
        <v/>
      </c>
      <c r="G46" s="177"/>
      <c r="H46" s="178" t="n">
        <f aca="false">VLOOKUP('9. Adj Network to Current WS'!$B46,'4. RRR Data'!$B$27:$M$49,11,0)</f>
        <v>0</v>
      </c>
      <c r="I46" s="158"/>
      <c r="J46" s="157" t="n">
        <f aca="false">VLOOKUP('9. Adj Network to Current WS'!$B46,'4. RRR Data'!$B$27:$M$49,12,0)</f>
        <v>0</v>
      </c>
      <c r="K46" s="165"/>
      <c r="L46" s="160" t="str">
        <f aca="false">IF(F46="","",IF(D46="kWh",F46*H46,F46*J46))</f>
        <v/>
      </c>
      <c r="M46" s="161"/>
      <c r="N46" s="162" t="str">
        <f aca="false">IF(ISERROR(L46/$L$49),"",L46/$L$49)</f>
        <v/>
      </c>
      <c r="P46" s="163" t="str">
        <f aca="false">IF(ISERROR('8. Forecast Wholesale'!$F$113*N46),"",'8. Forecast Wholesale'!$F$113*N46)</f>
        <v/>
      </c>
      <c r="R46" s="164" t="str">
        <f aca="false">IF(D46="","",IF(D46="kWh",IF(H46&lt;&gt;0,P46/H46,0),IF(J46&lt;&gt;0,P46/J46,0)))</f>
        <v/>
      </c>
    </row>
    <row r="47" customFormat="false" ht="13.5" hidden="true" customHeight="false" outlineLevel="0" collapsed="false">
      <c r="F47" s="180"/>
      <c r="G47" s="181"/>
      <c r="H47" s="182"/>
      <c r="I47" s="181"/>
      <c r="J47" s="181"/>
      <c r="R47" s="164"/>
    </row>
    <row r="48" customFormat="false" ht="13.5" hidden="false" customHeight="false" outlineLevel="0" collapsed="false">
      <c r="F48" s="180"/>
      <c r="G48" s="181"/>
      <c r="H48" s="182"/>
      <c r="I48" s="181"/>
      <c r="J48" s="181"/>
      <c r="R48" s="164"/>
    </row>
    <row r="49" customFormat="false" ht="13.5" hidden="false" customHeight="false" outlineLevel="0" collapsed="false">
      <c r="F49" s="180"/>
      <c r="G49" s="181"/>
      <c r="H49" s="182"/>
      <c r="I49" s="181"/>
      <c r="J49" s="181"/>
      <c r="L49" s="168" t="n">
        <f aca="false">SUM(L25:L46)</f>
        <v>11811539.377295</v>
      </c>
      <c r="R49" s="164"/>
    </row>
    <row r="50" customFormat="false" ht="13.5" hidden="false" customHeight="false" outlineLevel="0" collapsed="false">
      <c r="F50" s="180"/>
      <c r="G50" s="181"/>
      <c r="H50" s="182"/>
      <c r="I50" s="181"/>
      <c r="J50" s="181"/>
      <c r="R50" s="164"/>
    </row>
    <row r="51" customFormat="false" ht="13.5" hidden="false" customHeight="false" outlineLevel="0" collapsed="false">
      <c r="F51" s="180"/>
      <c r="G51" s="181"/>
      <c r="H51" s="182"/>
      <c r="I51" s="181"/>
      <c r="J51" s="181"/>
      <c r="R51" s="164"/>
    </row>
    <row r="52" customFormat="false" ht="13.5" hidden="false" customHeight="false" outlineLevel="0" collapsed="false">
      <c r="F52" s="180"/>
      <c r="G52" s="181"/>
      <c r="H52" s="182"/>
      <c r="I52" s="181"/>
      <c r="J52" s="181"/>
    </row>
    <row r="53" customFormat="false" ht="13.5" hidden="false" customHeight="false" outlineLevel="0" collapsed="false">
      <c r="F53" s="180"/>
      <c r="G53" s="181"/>
      <c r="H53" s="182"/>
      <c r="I53" s="181"/>
      <c r="J53" s="181"/>
    </row>
    <row r="54" customFormat="false" ht="13" hidden="false" customHeight="false" outlineLevel="0" collapsed="false">
      <c r="F54" s="183"/>
    </row>
    <row r="55" customFormat="false" ht="13" hidden="false" customHeight="false" outlineLevel="0" collapsed="false">
      <c r="F55" s="183"/>
    </row>
    <row r="56" customFormat="false" ht="13" hidden="false" customHeight="false" outlineLevel="0" collapsed="false">
      <c r="F56" s="183"/>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normal" topLeftCell="B28" colorId="64" zoomScale="100" zoomScaleNormal="100" zoomScalePageLayoutView="70" workbookViewId="0">
      <pane xSplit="0" ySplit="5490" topLeftCell="A30" activePane="topLeft" state="split"/>
      <selection pane="topLeft" activeCell="B23" activeCellId="0" sqref="A23:IV23"/>
      <selection pane="bottomLeft" activeCell="B30" activeCellId="0" sqref="B30"/>
    </sheetView>
  </sheetViews>
  <sheetFormatPr defaultColWidth="9.0546875" defaultRowHeight="12.5" zeroHeight="false" outlineLevelRow="0" outlineLevelCol="0"/>
  <cols>
    <col collapsed="false" customWidth="true" hidden="true" outlineLevel="0" max="1" min="1" style="0" width="13.72"/>
    <col collapsed="false" customWidth="true" hidden="false" outlineLevel="0" max="2" min="2" style="0" width="32.26"/>
    <col collapsed="false" customWidth="true" hidden="false" outlineLevel="0" max="3" min="3" style="0" width="15.99"/>
    <col collapsed="false" customWidth="true" hidden="false" outlineLevel="0" max="5" min="5" style="0" width="3.44"/>
    <col collapsed="false" customWidth="true" hidden="false" outlineLevel="0" max="6" min="6" style="0" width="16.17"/>
    <col collapsed="false" customWidth="true" hidden="false" outlineLevel="0" max="7" min="7" style="0" width="2.53"/>
    <col collapsed="false" customWidth="true" hidden="false" outlineLevel="0" max="8" min="8" style="0" width="16.17"/>
    <col collapsed="false" customWidth="true" hidden="false" outlineLevel="0" max="9" min="9" style="0" width="2.53"/>
    <col collapsed="false" customWidth="true" hidden="false" outlineLevel="0" max="10" min="10" style="0" width="16.17"/>
    <col collapsed="false" customWidth="true" hidden="false" outlineLevel="0" max="11" min="11" style="0" width="2.53"/>
    <col collapsed="false" customWidth="true" hidden="false" outlineLevel="0" max="12" min="12" style="0" width="14.53"/>
    <col collapsed="false" customWidth="true" hidden="false" outlineLevel="0" max="13" min="13" style="0" width="2.53"/>
    <col collapsed="false" customWidth="true" hidden="false" outlineLevel="0" max="14" min="14" style="0" width="11.53"/>
    <col collapsed="false" customWidth="true" hidden="false" outlineLevel="0" max="15" min="15" style="0" width="2.53"/>
    <col collapsed="false" customWidth="true" hidden="false" outlineLevel="0" max="16" min="16" style="0" width="14.26"/>
    <col collapsed="false" customWidth="true" hidden="false" outlineLevel="0" max="17" min="17" style="0" width="2.53"/>
    <col collapsed="false" customWidth="true" hidden="false" outlineLevel="0" max="18" min="18" style="0" width="13.81"/>
  </cols>
  <sheetData>
    <row r="13" customFormat="false" ht="13" hidden="false" customHeight="false" outlineLevel="0" collapsed="false">
      <c r="B13" s="184" t="s">
        <v>269</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6" t="s">
        <v>105</v>
      </c>
    </row>
    <row r="20" customFormat="false" ht="2.25" hidden="false" customHeight="true" outlineLevel="0" collapsed="false"/>
    <row r="21" customFormat="false" ht="15.5" hidden="false" customHeight="false" outlineLevel="0" collapsed="false">
      <c r="D21" s="152"/>
      <c r="E21" s="51"/>
      <c r="F21" s="153"/>
      <c r="G21" s="153"/>
      <c r="H21" s="51"/>
      <c r="I21" s="51"/>
      <c r="J21" s="51"/>
      <c r="K21" s="152"/>
    </row>
    <row r="22" s="148" customFormat="true" ht="46.5" hidden="false" customHeight="false" outlineLevel="0" collapsed="false">
      <c r="B22" s="147" t="s">
        <v>105</v>
      </c>
      <c r="D22" s="148" t="s">
        <v>106</v>
      </c>
      <c r="E22" s="149"/>
      <c r="F22" s="148" t="s">
        <v>270</v>
      </c>
      <c r="G22" s="150"/>
      <c r="H22" s="148" t="s">
        <v>200</v>
      </c>
      <c r="I22" s="149"/>
      <c r="J22" s="148" t="s">
        <v>258</v>
      </c>
      <c r="K22" s="150"/>
      <c r="L22" s="148" t="s">
        <v>259</v>
      </c>
      <c r="N22" s="148" t="s">
        <v>260</v>
      </c>
      <c r="P22" s="148" t="s">
        <v>268</v>
      </c>
      <c r="R22" s="148" t="s">
        <v>265</v>
      </c>
    </row>
    <row r="25" customFormat="false" ht="25.5" hidden="false" customHeight="true" outlineLevel="0" collapsed="false">
      <c r="B25" s="154" t="str">
        <f aca="false">IF('3. Rate Classes'!Q24=1,'3. Rate Classes'!C24,0)</f>
        <v>Residential</v>
      </c>
      <c r="C25" s="47"/>
      <c r="D25" s="155" t="str">
        <f aca="false">IF(ISERROR(VLOOKUP($B25,'3. Rate Classes'!$C$24:$H$45,6,0)),"",VLOOKUP($B25,'3. Rate Classes'!$C$24:$H$45,6,0))</f>
        <v>kWh</v>
      </c>
      <c r="F25" s="156" t="n">
        <f aca="false">VLOOKUP($B25,'10. Adj Conn. to Current WS'!$B$25:$R$47,17,0)</f>
        <v>0.00566612785343851</v>
      </c>
      <c r="G25" s="161"/>
      <c r="H25" s="157" t="n">
        <f aca="false">VLOOKUP('9. Adj Network to Current WS'!$B25,'4. RRR Data'!$B$27:$M$49,11,0)</f>
        <v>376017608.569461</v>
      </c>
      <c r="I25" s="158"/>
      <c r="J25" s="157" t="n">
        <f aca="false">VLOOKUP('9. Adj Network to Current WS'!$B25,'4. RRR Data'!$B$27:$M$49,12,0)</f>
        <v>0</v>
      </c>
      <c r="K25" s="159"/>
      <c r="L25" s="160" t="n">
        <f aca="false">IF(F25="","",IF(D25="kWh",F25*H25,F25*J25))</f>
        <v>2130563.84529876</v>
      </c>
      <c r="M25" s="161"/>
      <c r="N25" s="162" t="n">
        <f aca="false">IF(ISERROR(L25/$L$49),"",L25/$L$49)</f>
        <v>0.245555375235829</v>
      </c>
      <c r="O25" s="77"/>
      <c r="P25" s="163" t="n">
        <f aca="false">IF(ISERROR('8. Forecast Wholesale'!$P$117*N25),"",'8. Forecast Wholesale'!$P$117*N25)</f>
        <v>2179205.76881461</v>
      </c>
      <c r="R25" s="185" t="n">
        <f aca="false">IF(D25="","",IF(D25="kWh",IF(H25&lt;&gt;0,P25/H25,0),IF(J25&lt;&gt;0,P25/J25,0)))</f>
        <v>0.00579548861316703</v>
      </c>
    </row>
    <row r="26" customFormat="false" ht="25.5" hidden="false" customHeight="true" outlineLevel="0" collapsed="false">
      <c r="B26" s="154" t="str">
        <f aca="false">IF('3. Rate Classes'!Q25=1,'3. Rate Classes'!C25,0)</f>
        <v>General Service Less Than 50 kW</v>
      </c>
      <c r="C26" s="47"/>
      <c r="D26" s="155" t="str">
        <f aca="false">IF(ISERROR(VLOOKUP($B26,'3. Rate Classes'!$C$24:$H$45,6,0)),"",VLOOKUP($B26,'3. Rate Classes'!$C$24:$H$45,6,0))</f>
        <v>kWh</v>
      </c>
      <c r="F26" s="156" t="n">
        <f aca="false">VLOOKUP($B26,'10. Adj Conn. to Current WS'!$B$25:$R$47,17,0)</f>
        <v>0.00502467941720019</v>
      </c>
      <c r="G26" s="161"/>
      <c r="H26" s="157" t="n">
        <f aca="false">VLOOKUP('9. Adj Network to Current WS'!$B26,'4. RRR Data'!$B$27:$M$49,11,0)</f>
        <v>148784482.977856</v>
      </c>
      <c r="I26" s="158"/>
      <c r="J26" s="157" t="n">
        <f aca="false">VLOOKUP('9. Adj Network to Current WS'!$B26,'4. RRR Data'!$B$27:$M$49,12,0)</f>
        <v>0</v>
      </c>
      <c r="K26" s="165"/>
      <c r="L26" s="160" t="n">
        <f aca="false">IF(F26="","",IF(D26="kWh",F26*H26,F26*J26))</f>
        <v>747594.329217604</v>
      </c>
      <c r="M26" s="161"/>
      <c r="N26" s="162" t="n">
        <f aca="false">IF(ISERROR(L26/$L$49),"",L26/$L$49)</f>
        <v>0.086163015691963</v>
      </c>
      <c r="P26" s="163" t="n">
        <f aca="false">IF(ISERROR('8. Forecast Wholesale'!$P$117*N26),"",'8. Forecast Wholesale'!$P$117*N26)</f>
        <v>764662.311603076</v>
      </c>
      <c r="R26" s="185" t="n">
        <f aca="false">IF(D26="","",IF(D26="kWh",IF(H26&lt;&gt;0,P26/H26,0),IF(J26&lt;&gt;0,P26/J26,0)))</f>
        <v>0.00513939556261982</v>
      </c>
    </row>
    <row r="27" customFormat="false" ht="25.5" hidden="false" customHeight="true" outlineLevel="0" collapsed="false">
      <c r="B27" s="154" t="str">
        <f aca="false">IF('3. Rate Classes'!Q26=1,'3. Rate Classes'!C26,0)</f>
        <v>General Service 50 to 999 kW</v>
      </c>
      <c r="C27" s="47"/>
      <c r="D27" s="155" t="str">
        <f aca="false">IF(ISERROR(VLOOKUP($B27,'3. Rate Classes'!$C$24:$H$45,6,0)),"",VLOOKUP($B27,'3. Rate Classes'!$C$24:$H$45,6,0))</f>
        <v>kW</v>
      </c>
      <c r="F27" s="156" t="n">
        <f aca="false">VLOOKUP($B27,'10. Adj Conn. to Current WS'!$B$25:$R$47,17,0)</f>
        <v>2.10056183023308</v>
      </c>
      <c r="G27" s="161"/>
      <c r="H27" s="157" t="n">
        <f aca="false">VLOOKUP('9. Adj Network to Current WS'!$B27,'4. RRR Data'!$B$27:$M$49,11,0)</f>
        <v>240958938.830263</v>
      </c>
      <c r="I27" s="158"/>
      <c r="J27" s="157" t="n">
        <f aca="false">VLOOKUP('9. Adj Network to Current WS'!$B27,'4. RRR Data'!$B$27:$M$49,12,0)</f>
        <v>627596.599736842</v>
      </c>
      <c r="K27" s="165"/>
      <c r="L27" s="160" t="n">
        <f aca="false">IF(F27="","",IF(D27="kWh",F27*H27,F27*J27))</f>
        <v>1318305.46219128</v>
      </c>
      <c r="M27" s="161"/>
      <c r="N27" s="162" t="n">
        <f aca="false">IF(ISERROR(L27/$L$49),"",L27/$L$49)</f>
        <v>0.151939587803541</v>
      </c>
      <c r="P27" s="163" t="n">
        <f aca="false">IF(ISERROR('8. Forecast Wholesale'!$P$117*N27),"",'8. Forecast Wholesale'!$P$117*N27)</f>
        <v>1348403.08803991</v>
      </c>
      <c r="R27" s="185" t="n">
        <f aca="false">IF(D27="","",IF(D27="kWh",IF(H27&lt;&gt;0,P27/H27,0),IF(J27&lt;&gt;0,P27/J27,0)))</f>
        <v>2.14851879153793</v>
      </c>
    </row>
    <row r="28" customFormat="false" ht="25.5" hidden="false" customHeight="true" outlineLevel="0" collapsed="false">
      <c r="B28" s="154" t="str">
        <f aca="false">IF('3. Rate Classes'!Q27=1,'3. Rate Classes'!C27,0)</f>
        <v>General Service 50 to 999 kW - Interval Metered</v>
      </c>
      <c r="C28" s="47"/>
      <c r="D28" s="155" t="str">
        <f aca="false">IF(ISERROR(VLOOKUP($B28,'3. Rate Classes'!$C$24:$H$45,6,0)),"",VLOOKUP($B28,'3. Rate Classes'!$C$24:$H$45,6,0))</f>
        <v>kW</v>
      </c>
      <c r="F28" s="156" t="n">
        <f aca="false">VLOOKUP($B28,'10. Adj Conn. to Current WS'!$B$25:$R$47,17,0)</f>
        <v>2.17936585594077</v>
      </c>
      <c r="G28" s="161"/>
      <c r="H28" s="157" t="n">
        <f aca="false">VLOOKUP('9. Adj Network to Current WS'!$B28,'4. RRR Data'!$B$27:$M$49,11,0)</f>
        <v>157147134.019737</v>
      </c>
      <c r="I28" s="158"/>
      <c r="J28" s="157" t="n">
        <f aca="false">VLOOKUP('9. Adj Network to Current WS'!$B28,'4. RRR Data'!$B$27:$M$49,12,0)</f>
        <v>409302.130263158</v>
      </c>
      <c r="K28" s="165"/>
      <c r="L28" s="160" t="n">
        <f aca="false">IF(F28="","",IF(D28="kWh",F28*H28,F28*J28))</f>
        <v>892019.087459347</v>
      </c>
      <c r="M28" s="161"/>
      <c r="N28" s="162" t="n">
        <f aca="false">IF(ISERROR(L28/$L$49),"",L28/$L$49)</f>
        <v>0.102808504059584</v>
      </c>
      <c r="P28" s="163" t="n">
        <f aca="false">IF(ISERROR('8. Forecast Wholesale'!$P$117*N28),"",'8. Forecast Wholesale'!$P$117*N28)</f>
        <v>912384.365093535</v>
      </c>
      <c r="R28" s="185" t="n">
        <f aca="false">IF(D28="","",IF(D28="kWh",IF(H28&lt;&gt;0,P28/H28,0),IF(J28&lt;&gt;0,P28/J28,0)))</f>
        <v>2.22912195572235</v>
      </c>
    </row>
    <row r="29" customFormat="false" ht="25.5" hidden="false" customHeight="true" outlineLevel="0" collapsed="false">
      <c r="B29" s="154" t="str">
        <f aca="false">IF('3. Rate Classes'!Q28=1,'3. Rate Classes'!C28,0)</f>
        <v>General Service 1,000 to 4,999 kW - Interval Meters</v>
      </c>
      <c r="C29" s="47"/>
      <c r="D29" s="155" t="str">
        <f aca="false">IF(ISERROR(VLOOKUP($B29,'3. Rate Classes'!$C$24:$H$45,6,0)),"",VLOOKUP($B29,'3. Rate Classes'!$C$24:$H$45,6,0))</f>
        <v>kW</v>
      </c>
      <c r="F29" s="156" t="n">
        <f aca="false">VLOOKUP($B29,'10. Adj Conn. to Current WS'!$B$25:$R$47,17,0)</f>
        <v>2.17936585594077</v>
      </c>
      <c r="G29" s="161"/>
      <c r="H29" s="157" t="n">
        <f aca="false">VLOOKUP('9. Adj Network to Current WS'!$B29,'4. RRR Data'!$B$27:$M$49,11,0)</f>
        <v>527029065.96</v>
      </c>
      <c r="I29" s="158"/>
      <c r="J29" s="157" t="n">
        <f aca="false">VLOOKUP('9. Adj Network to Current WS'!$B29,'4. RRR Data'!$B$27:$M$49,12,0)</f>
        <v>1022991.98</v>
      </c>
      <c r="K29" s="165"/>
      <c r="L29" s="160" t="n">
        <f aca="false">IF(F29="","",IF(D29="kWh",F29*H29,F29*J29))</f>
        <v>2229473.79211324</v>
      </c>
      <c r="M29" s="161"/>
      <c r="N29" s="162" t="n">
        <f aca="false">IF(ISERROR(L29/$L$49),"",L29/$L$49)</f>
        <v>0.256955112989841</v>
      </c>
      <c r="P29" s="163" t="n">
        <f aca="false">IF(ISERROR('8. Forecast Wholesale'!$P$117*N29),"",'8. Forecast Wholesale'!$P$117*N29)</f>
        <v>2280373.88314588</v>
      </c>
      <c r="R29" s="185" t="n">
        <f aca="false">IF(D29="","",IF(D29="kWh",IF(H29&lt;&gt;0,P29/H29,0),IF(J29&lt;&gt;0,P29/J29,0)))</f>
        <v>2.22912195572235</v>
      </c>
    </row>
    <row r="30" customFormat="false" ht="25.5" hidden="false" customHeight="true" outlineLevel="0" collapsed="false">
      <c r="B30" s="154" t="str">
        <f aca="false">IF('3. Rate Classes'!Q29=1,'3. Rate Classes'!C29,0)</f>
        <v>Large Use</v>
      </c>
      <c r="C30" s="47"/>
      <c r="D30" s="155" t="str">
        <f aca="false">IF(ISERROR(VLOOKUP($B30,'3. Rate Classes'!$C$24:$H$45,6,0)),"",VLOOKUP($B30,'3. Rate Classes'!$C$24:$H$45,6,0))</f>
        <v>kW</v>
      </c>
      <c r="F30" s="156" t="n">
        <f aca="false">VLOOKUP($B30,'10. Adj Conn. to Current WS'!$B$25:$R$47,17,0)</f>
        <v>2.63158573580732</v>
      </c>
      <c r="G30" s="161"/>
      <c r="H30" s="157" t="n">
        <f aca="false">VLOOKUP('9. Adj Network to Current WS'!$B30,'4. RRR Data'!$B$27:$M$49,11,0)</f>
        <v>280314770.91</v>
      </c>
      <c r="I30" s="158"/>
      <c r="J30" s="157" t="n">
        <f aca="false">VLOOKUP('9. Adj Network to Current WS'!$B30,'4. RRR Data'!$B$27:$M$49,12,0)</f>
        <v>492109.3</v>
      </c>
      <c r="K30" s="165"/>
      <c r="L30" s="160" t="n">
        <f aca="false">IF(F30="","",IF(D30="kWh",F30*H30,F30*J30))</f>
        <v>1295027.81433813</v>
      </c>
      <c r="M30" s="161"/>
      <c r="N30" s="162" t="n">
        <f aca="false">IF(ISERROR(L30/$L$49),"",L30/$L$49)</f>
        <v>0.149256752663068</v>
      </c>
      <c r="P30" s="163" t="n">
        <f aca="false">IF(ISERROR('8. Forecast Wholesale'!$P$117*N30),"",'8. Forecast Wholesale'!$P$117*N30)</f>
        <v>1324593.99891172</v>
      </c>
      <c r="R30" s="185" t="n">
        <f aca="false">IF(D30="","",IF(D30="kWh",IF(H30&lt;&gt;0,P30/H30,0),IF(J30&lt;&gt;0,P30/J30,0)))</f>
        <v>2.69166625973482</v>
      </c>
    </row>
    <row r="31" customFormat="false" ht="25.5" hidden="false" customHeight="true" outlineLevel="0" collapsed="false">
      <c r="B31" s="154" t="str">
        <f aca="false">IF('3. Rate Classes'!Q30=1,'3. Rate Classes'!C30,0)</f>
        <v>Unmetered Scattered Load</v>
      </c>
      <c r="C31" s="47"/>
      <c r="D31" s="155" t="str">
        <f aca="false">IF(ISERROR(VLOOKUP($B31,'3. Rate Classes'!$C$24:$H$45,6,0)),"",VLOOKUP($B31,'3. Rate Classes'!$C$24:$H$45,6,0))</f>
        <v>kWh</v>
      </c>
      <c r="F31" s="156" t="n">
        <f aca="false">VLOOKUP($B31,'10. Adj Conn. to Current WS'!$B$25:$R$47,17,0)</f>
        <v>0.00502467941720019</v>
      </c>
      <c r="G31" s="161"/>
      <c r="H31" s="157" t="n">
        <f aca="false">VLOOKUP('9. Adj Network to Current WS'!$B31,'4. RRR Data'!$B$27:$M$49,11,0)</f>
        <v>1919617.63802323</v>
      </c>
      <c r="I31" s="158"/>
      <c r="J31" s="157" t="n">
        <f aca="false">VLOOKUP('9. Adj Network to Current WS'!$B31,'4. RRR Data'!$B$27:$M$49,12,0)</f>
        <v>0</v>
      </c>
      <c r="K31" s="165"/>
      <c r="L31" s="160" t="n">
        <f aca="false">IF(F31="","",IF(D31="kWh",F31*H31,F31*J31))</f>
        <v>9645.46323466976</v>
      </c>
      <c r="M31" s="161"/>
      <c r="N31" s="162" t="n">
        <f aca="false">IF(ISERROR(L31/$L$49),"",L31/$L$49)</f>
        <v>0.00111167536665891</v>
      </c>
      <c r="P31" s="163" t="n">
        <f aca="false">IF(ISERROR('8. Forecast Wholesale'!$P$117*N31),"",'8. Forecast Wholesale'!$P$117*N31)</f>
        <v>9865.67437078332</v>
      </c>
      <c r="R31" s="185" t="n">
        <f aca="false">IF(D31="","",IF(D31="kWh",IF(H31&lt;&gt;0,P31/H31,0),IF(J31&lt;&gt;0,P31/J31,0)))</f>
        <v>0.00513939556261982</v>
      </c>
    </row>
    <row r="32" customFormat="false" ht="25.5" hidden="false" customHeight="true" outlineLevel="0" collapsed="false">
      <c r="B32" s="154" t="str">
        <f aca="false">IF('3. Rate Classes'!Q31=1,'3. Rate Classes'!C31,0)</f>
        <v>Sentinel Lighting</v>
      </c>
      <c r="C32" s="47"/>
      <c r="D32" s="155" t="str">
        <f aca="false">IF(ISERROR(VLOOKUP($B32,'3. Rate Classes'!$C$24:$H$45,6,0)),"",VLOOKUP($B32,'3. Rate Classes'!$C$24:$H$45,6,0))</f>
        <v>kW</v>
      </c>
      <c r="F32" s="156" t="n">
        <f aca="false">VLOOKUP($B32,'10. Adj Conn. to Current WS'!$B$25:$R$47,17,0)</f>
        <v>1.60840285927056</v>
      </c>
      <c r="G32" s="161"/>
      <c r="H32" s="157" t="n">
        <f aca="false">VLOOKUP('9. Adj Network to Current WS'!$B32,'4. RRR Data'!$B$27:$M$49,11,0)</f>
        <v>22111.39</v>
      </c>
      <c r="I32" s="158"/>
      <c r="J32" s="157" t="n">
        <f aca="false">VLOOKUP('9. Adj Network to Current WS'!$B32,'4. RRR Data'!$B$27:$M$49,12,0)</f>
        <v>61.61</v>
      </c>
      <c r="K32" s="165"/>
      <c r="L32" s="160" t="n">
        <f aca="false">IF(F32="","",IF(D32="kWh",F32*H32,F32*J32))</f>
        <v>99.0937001596593</v>
      </c>
      <c r="M32" s="161"/>
      <c r="N32" s="162" t="n">
        <f aca="false">IF(ISERROR(L32/$L$49),"",L32/$L$49)</f>
        <v>1.14209160077058E-005</v>
      </c>
      <c r="P32" s="163" t="n">
        <f aca="false">IF(ISERROR('8. Forecast Wholesale'!$P$117*N32),"",'8. Forecast Wholesale'!$P$117*N32)</f>
        <v>101.356062864586</v>
      </c>
      <c r="R32" s="185" t="n">
        <f aca="false">IF(D32="","",IF(D32="kWh",IF(H32&lt;&gt;0,P32/H32,0),IF(J32&lt;&gt;0,P32/J32,0)))</f>
        <v>1.64512356540473</v>
      </c>
    </row>
    <row r="33" customFormat="false" ht="25.5" hidden="false" customHeight="true" outlineLevel="0" collapsed="false">
      <c r="B33" s="154" t="str">
        <f aca="false">IF('3. Rate Classes'!Q32=1,'3. Rate Classes'!C32,0)</f>
        <v>Street Lighting</v>
      </c>
      <c r="C33" s="47"/>
      <c r="D33" s="155" t="str">
        <f aca="false">IF(ISERROR(VLOOKUP($B33,'3. Rate Classes'!$C$24:$H$45,6,0)),"",VLOOKUP($B33,'3. Rate Classes'!$C$24:$H$45,6,0))</f>
        <v>kW</v>
      </c>
      <c r="F33" s="156" t="n">
        <f aca="false">VLOOKUP($B33,'10. Adj Conn. to Current WS'!$B$25:$R$47,17,0)</f>
        <v>1.93523938224904</v>
      </c>
      <c r="G33" s="161"/>
      <c r="H33" s="157" t="n">
        <f aca="false">VLOOKUP('9. Adj Network to Current WS'!$B33,'4. RRR Data'!$B$27:$M$49,11,0)</f>
        <v>9956023.19</v>
      </c>
      <c r="I33" s="158"/>
      <c r="J33" s="157" t="n">
        <f aca="false">VLOOKUP('9. Adj Network to Current WS'!$B33,'4. RRR Data'!$B$27:$M$49,12,0)</f>
        <v>27790.79</v>
      </c>
      <c r="K33" s="165"/>
      <c r="L33" s="160" t="n">
        <f aca="false">IF(F33="","",IF(D33="kWh",F33*H33,F33*J33))</f>
        <v>53781.8312718129</v>
      </c>
      <c r="M33" s="161"/>
      <c r="N33" s="162" t="n">
        <f aca="false">IF(ISERROR(L33/$L$49),"",L33/$L$49)</f>
        <v>0.00619855527350702</v>
      </c>
      <c r="P33" s="163" t="n">
        <f aca="false">IF(ISERROR('8. Forecast Wholesale'!$P$117*N33),"",'8. Forecast Wholesale'!$P$117*N33)</f>
        <v>55009.6995326201</v>
      </c>
      <c r="R33" s="185" t="n">
        <f aca="false">IF(D33="","",IF(D33="kWh",IF(H33&lt;&gt;0,P33/H33,0),IF(J33&lt;&gt;0,P33/J33,0)))</f>
        <v>1.97942194275946</v>
      </c>
    </row>
    <row r="34" customFormat="false" ht="25.5" hidden="true" customHeight="true" outlineLevel="0" collapsed="false">
      <c r="B34" s="154" t="n">
        <f aca="false">IF('3. Rate Classes'!Q33=1,'3. Rate Classes'!C33,0)</f>
        <v>0</v>
      </c>
      <c r="C34" s="47"/>
      <c r="D34" s="155" t="str">
        <f aca="false">IF(ISERROR(VLOOKUP($B34,'3. Rate Classes'!$C$24:$H$45,6,0)),"",VLOOKUP($B34,'3. Rate Classes'!$C$24:$H$45,6,0))</f>
        <v/>
      </c>
      <c r="F34" s="156" t="str">
        <f aca="false">VLOOKUP($B34,'10. Adj Conn. to Current WS'!$B$25:$R$47,17,0)</f>
        <v/>
      </c>
      <c r="G34" s="161"/>
      <c r="H34" s="157" t="n">
        <f aca="false">VLOOKUP('9. Adj Network to Current WS'!$B34,'4. RRR Data'!$B$27:$M$49,11,0)</f>
        <v>0</v>
      </c>
      <c r="I34" s="158"/>
      <c r="J34" s="157" t="n">
        <f aca="false">VLOOKUP('9. Adj Network to Current WS'!$B34,'4. RRR Data'!$B$27:$M$49,12,0)</f>
        <v>0</v>
      </c>
      <c r="K34" s="165"/>
      <c r="L34" s="160" t="str">
        <f aca="false">IF(F34="","",IF(D34="kWh",F34*H34,F34*J34))</f>
        <v/>
      </c>
      <c r="M34" s="161"/>
      <c r="N34" s="162" t="str">
        <f aca="false">IF(ISERROR(L34/$L$49),"",L34/$L$49)</f>
        <v/>
      </c>
      <c r="P34" s="163" t="str">
        <f aca="false">IF(ISERROR('8. Forecast Wholesale'!$P$117*N34),"",'8. Forecast Wholesale'!$P$117*N34)</f>
        <v/>
      </c>
      <c r="R34" s="185" t="str">
        <f aca="false">IF(D34="","",IF(D34="kWh",IF(H34&lt;&gt;0,P34/H34,0),IF(J34&lt;&gt;0,P34/J34,0)))</f>
        <v/>
      </c>
    </row>
    <row r="35" customFormat="false" ht="25.5" hidden="true" customHeight="true" outlineLevel="0" collapsed="false">
      <c r="B35" s="154" t="n">
        <f aca="false">IF('3. Rate Classes'!Q34=1,'3. Rate Classes'!C34,0)</f>
        <v>0</v>
      </c>
      <c r="C35" s="47"/>
      <c r="D35" s="155" t="str">
        <f aca="false">IF(ISERROR(VLOOKUP($B35,'3. Rate Classes'!$C$24:$H$45,6,0)),"",VLOOKUP($B35,'3. Rate Classes'!$C$24:$H$45,6,0))</f>
        <v/>
      </c>
      <c r="F35" s="156" t="str">
        <f aca="false">VLOOKUP($B35,'10. Adj Conn. to Current WS'!$B$25:$R$47,17,0)</f>
        <v/>
      </c>
      <c r="G35" s="161"/>
      <c r="H35" s="157" t="n">
        <f aca="false">VLOOKUP('9. Adj Network to Current WS'!$B35,'4. RRR Data'!$B$27:$M$49,11,0)</f>
        <v>0</v>
      </c>
      <c r="I35" s="158"/>
      <c r="J35" s="157" t="n">
        <f aca="false">VLOOKUP('9. Adj Network to Current WS'!$B35,'4. RRR Data'!$B$27:$M$49,12,0)</f>
        <v>0</v>
      </c>
      <c r="K35" s="165"/>
      <c r="L35" s="160" t="str">
        <f aca="false">IF(F35="","",IF(D35="kWh",F35*H35,F35*J35))</f>
        <v/>
      </c>
      <c r="M35" s="161"/>
      <c r="N35" s="162" t="str">
        <f aca="false">IF(ISERROR(L35/$L$49),"",L35/$L$49)</f>
        <v/>
      </c>
      <c r="P35" s="163" t="str">
        <f aca="false">IF(ISERROR('8. Forecast Wholesale'!$P$117*N35),"",'8. Forecast Wholesale'!$P$117*N35)</f>
        <v/>
      </c>
      <c r="R35" s="185" t="str">
        <f aca="false">IF(D35="","",IF(D35="kWh",IF(H35&lt;&gt;0,P35/H35,0),IF(J35&lt;&gt;0,P35/J35,0)))</f>
        <v/>
      </c>
    </row>
    <row r="36" customFormat="false" ht="25.5" hidden="true" customHeight="true" outlineLevel="0" collapsed="false">
      <c r="B36" s="154" t="n">
        <f aca="false">IF('3. Rate Classes'!Q35=1,'3. Rate Classes'!C35,0)</f>
        <v>0</v>
      </c>
      <c r="C36" s="47"/>
      <c r="D36" s="155" t="str">
        <f aca="false">IF(ISERROR(VLOOKUP($B36,'3. Rate Classes'!$C$24:$H$45,6,0)),"",VLOOKUP($B36,'3. Rate Classes'!$C$24:$H$45,6,0))</f>
        <v/>
      </c>
      <c r="F36" s="156" t="str">
        <f aca="false">VLOOKUP($B36,'10. Adj Conn. to Current WS'!$B$25:$R$47,17,0)</f>
        <v/>
      </c>
      <c r="G36" s="161"/>
      <c r="H36" s="157" t="n">
        <f aca="false">VLOOKUP('9. Adj Network to Current WS'!$B36,'4. RRR Data'!$B$27:$M$49,11,0)</f>
        <v>0</v>
      </c>
      <c r="I36" s="158"/>
      <c r="J36" s="157" t="n">
        <f aca="false">VLOOKUP('9. Adj Network to Current WS'!$B36,'4. RRR Data'!$B$27:$M$49,12,0)</f>
        <v>0</v>
      </c>
      <c r="K36" s="165"/>
      <c r="L36" s="160" t="str">
        <f aca="false">IF(F36="","",IF(D36="kWh",F36*H36,F36*J36))</f>
        <v/>
      </c>
      <c r="M36" s="161"/>
      <c r="N36" s="162" t="str">
        <f aca="false">IF(ISERROR(L36/$L$49),"",L36/$L$49)</f>
        <v/>
      </c>
      <c r="P36" s="163" t="str">
        <f aca="false">IF(ISERROR('8. Forecast Wholesale'!$P$117*N36),"",'8. Forecast Wholesale'!$P$117*N36)</f>
        <v/>
      </c>
      <c r="R36" s="185" t="str">
        <f aca="false">IF(D36="","",IF(D36="kWh",IF(H36&lt;&gt;0,P36/H36,0),IF(J36&lt;&gt;0,P36/J36,0)))</f>
        <v/>
      </c>
    </row>
    <row r="37" customFormat="false" ht="25.5" hidden="true" customHeight="true" outlineLevel="0" collapsed="false">
      <c r="B37" s="154" t="n">
        <f aca="false">IF('3. Rate Classes'!Q36=1,'3. Rate Classes'!C36,0)</f>
        <v>0</v>
      </c>
      <c r="C37" s="47"/>
      <c r="D37" s="155" t="str">
        <f aca="false">IF(ISERROR(VLOOKUP($B37,'3. Rate Classes'!$C$24:$H$45,6,0)),"",VLOOKUP($B37,'3. Rate Classes'!$C$24:$H$45,6,0))</f>
        <v/>
      </c>
      <c r="F37" s="156" t="str">
        <f aca="false">VLOOKUP($B37,'10. Adj Conn. to Current WS'!$B$25:$R$47,17,0)</f>
        <v/>
      </c>
      <c r="G37" s="161"/>
      <c r="H37" s="157" t="n">
        <f aca="false">VLOOKUP('9. Adj Network to Current WS'!$B37,'4. RRR Data'!$B$27:$M$49,11,0)</f>
        <v>0</v>
      </c>
      <c r="I37" s="158"/>
      <c r="J37" s="157" t="n">
        <f aca="false">VLOOKUP('9. Adj Network to Current WS'!$B37,'4. RRR Data'!$B$27:$M$49,12,0)</f>
        <v>0</v>
      </c>
      <c r="K37" s="165"/>
      <c r="L37" s="160" t="str">
        <f aca="false">IF(F37="","",IF(D37="kWh",F37*H37,F37*J37))</f>
        <v/>
      </c>
      <c r="M37" s="161"/>
      <c r="N37" s="162" t="str">
        <f aca="false">IF(ISERROR(L37/$L$49),"",L37/$L$49)</f>
        <v/>
      </c>
      <c r="P37" s="163" t="str">
        <f aca="false">IF(ISERROR('8. Forecast Wholesale'!$P$117*N37),"",'8. Forecast Wholesale'!$P$117*N37)</f>
        <v/>
      </c>
      <c r="R37" s="185" t="str">
        <f aca="false">IF(D37="","",IF(D37="kWh",IF(H37&lt;&gt;0,P37/H37,0),IF(J37&lt;&gt;0,P37/J37,0)))</f>
        <v/>
      </c>
    </row>
    <row r="38" customFormat="false" ht="25.5" hidden="true" customHeight="true" outlineLevel="0" collapsed="false">
      <c r="B38" s="154" t="n">
        <f aca="false">IF('3. Rate Classes'!Q37=1,'3. Rate Classes'!C37,0)</f>
        <v>0</v>
      </c>
      <c r="C38" s="47"/>
      <c r="D38" s="155" t="str">
        <f aca="false">IF(ISERROR(VLOOKUP($B38,'3. Rate Classes'!$C$24:$H$45,6,0)),"",VLOOKUP($B38,'3. Rate Classes'!$C$24:$H$45,6,0))</f>
        <v/>
      </c>
      <c r="F38" s="156" t="str">
        <f aca="false">VLOOKUP($B38,'10. Adj Conn. to Current WS'!$B$25:$R$47,17,0)</f>
        <v/>
      </c>
      <c r="G38" s="161"/>
      <c r="H38" s="157" t="n">
        <f aca="false">VLOOKUP('9. Adj Network to Current WS'!$B38,'4. RRR Data'!$B$27:$M$49,11,0)</f>
        <v>0</v>
      </c>
      <c r="I38" s="158"/>
      <c r="J38" s="157" t="n">
        <f aca="false">VLOOKUP('9. Adj Network to Current WS'!$B38,'4. RRR Data'!$B$27:$M$49,12,0)</f>
        <v>0</v>
      </c>
      <c r="K38" s="165"/>
      <c r="L38" s="160" t="str">
        <f aca="false">IF(F38="","",IF(D38="kWh",F38*H38,F38*J38))</f>
        <v/>
      </c>
      <c r="M38" s="161"/>
      <c r="N38" s="162" t="str">
        <f aca="false">IF(ISERROR(L38/$L$49),"",L38/$L$49)</f>
        <v/>
      </c>
      <c r="P38" s="163" t="str">
        <f aca="false">IF(ISERROR('8. Forecast Wholesale'!$P$117*N38),"",'8. Forecast Wholesale'!$P$117*N38)</f>
        <v/>
      </c>
      <c r="R38" s="185" t="str">
        <f aca="false">IF(D38="","",IF(D38="kWh",IF(H38&lt;&gt;0,P38/H38,0),IF(J38&lt;&gt;0,P38/J38,0)))</f>
        <v/>
      </c>
    </row>
    <row r="39" customFormat="false" ht="25.5" hidden="true" customHeight="true" outlineLevel="0" collapsed="false">
      <c r="B39" s="154" t="n">
        <f aca="false">IF('3. Rate Classes'!Q38=1,'3. Rate Classes'!C38,0)</f>
        <v>0</v>
      </c>
      <c r="C39" s="47"/>
      <c r="D39" s="155" t="str">
        <f aca="false">IF(ISERROR(VLOOKUP($B39,'3. Rate Classes'!$C$24:$H$45,6,0)),"",VLOOKUP($B39,'3. Rate Classes'!$C$24:$H$45,6,0))</f>
        <v/>
      </c>
      <c r="F39" s="156" t="str">
        <f aca="false">VLOOKUP($B39,'10. Adj Conn. to Current WS'!$B$25:$R$47,17,0)</f>
        <v/>
      </c>
      <c r="G39" s="161"/>
      <c r="H39" s="157" t="n">
        <f aca="false">VLOOKUP('9. Adj Network to Current WS'!$B39,'4. RRR Data'!$B$27:$M$49,11,0)</f>
        <v>0</v>
      </c>
      <c r="I39" s="158"/>
      <c r="J39" s="157" t="n">
        <f aca="false">VLOOKUP('9. Adj Network to Current WS'!$B39,'4. RRR Data'!$B$27:$M$49,12,0)</f>
        <v>0</v>
      </c>
      <c r="K39" s="165"/>
      <c r="L39" s="160" t="str">
        <f aca="false">IF(F39="","",IF(D39="kWh",F39*H39,F39*J39))</f>
        <v/>
      </c>
      <c r="M39" s="161"/>
      <c r="N39" s="162" t="str">
        <f aca="false">IF(ISERROR(L39/$L$49),"",L39/$L$49)</f>
        <v/>
      </c>
      <c r="P39" s="163" t="str">
        <f aca="false">IF(ISERROR('8. Forecast Wholesale'!$P$117*N39),"",'8. Forecast Wholesale'!$P$117*N39)</f>
        <v/>
      </c>
      <c r="R39" s="185" t="str">
        <f aca="false">IF(D39="","",IF(D39="kWh",IF(H39&lt;&gt;0,P39/H39,0),IF(J39&lt;&gt;0,P39/J39,0)))</f>
        <v/>
      </c>
    </row>
    <row r="40" customFormat="false" ht="25.5" hidden="true" customHeight="true" outlineLevel="0" collapsed="false">
      <c r="B40" s="154" t="n">
        <f aca="false">IF('3. Rate Classes'!Q39=1,'3. Rate Classes'!C39,0)</f>
        <v>0</v>
      </c>
      <c r="C40" s="47"/>
      <c r="D40" s="155" t="str">
        <f aca="false">IF(ISERROR(VLOOKUP($B40,'3. Rate Classes'!$C$24:$H$45,6,0)),"",VLOOKUP($B40,'3. Rate Classes'!$C$24:$H$45,6,0))</f>
        <v/>
      </c>
      <c r="F40" s="156" t="str">
        <f aca="false">VLOOKUP($B40,'10. Adj Conn. to Current WS'!$B$25:$R$47,17,0)</f>
        <v/>
      </c>
      <c r="G40" s="161"/>
      <c r="H40" s="157" t="n">
        <f aca="false">VLOOKUP('9. Adj Network to Current WS'!$B40,'4. RRR Data'!$B$27:$M$49,11,0)</f>
        <v>0</v>
      </c>
      <c r="I40" s="158"/>
      <c r="J40" s="157" t="n">
        <f aca="false">VLOOKUP('9. Adj Network to Current WS'!$B40,'4. RRR Data'!$B$27:$M$49,12,0)</f>
        <v>0</v>
      </c>
      <c r="K40" s="165"/>
      <c r="L40" s="160" t="str">
        <f aca="false">IF(F40="","",IF(D40="kWh",F40*H40,F40*J40))</f>
        <v/>
      </c>
      <c r="M40" s="161"/>
      <c r="N40" s="162" t="str">
        <f aca="false">IF(ISERROR(L40/$L$49),"",L40/$L$49)</f>
        <v/>
      </c>
      <c r="P40" s="163" t="str">
        <f aca="false">IF(ISERROR('8. Forecast Wholesale'!$P$117*N40),"",'8. Forecast Wholesale'!$P$117*N40)</f>
        <v/>
      </c>
      <c r="R40" s="185" t="str">
        <f aca="false">IF(D40="","",IF(D40="kWh",IF(H40&lt;&gt;0,P40/H40,0),IF(J40&lt;&gt;0,P40/J40,0)))</f>
        <v/>
      </c>
    </row>
    <row r="41" customFormat="false" ht="25.5" hidden="true" customHeight="true" outlineLevel="0" collapsed="false">
      <c r="B41" s="154" t="n">
        <f aca="false">IF('3. Rate Classes'!Q40=1,'3. Rate Classes'!C40,0)</f>
        <v>0</v>
      </c>
      <c r="C41" s="47"/>
      <c r="D41" s="155" t="str">
        <f aca="false">IF(ISERROR(VLOOKUP($B41,'3. Rate Classes'!$C$24:$H$45,6,0)),"",VLOOKUP($B41,'3. Rate Classes'!$C$24:$H$45,6,0))</f>
        <v/>
      </c>
      <c r="F41" s="156" t="str">
        <f aca="false">VLOOKUP($B41,'10. Adj Conn. to Current WS'!$B$25:$R$47,17,0)</f>
        <v/>
      </c>
      <c r="G41" s="161"/>
      <c r="H41" s="157" t="n">
        <f aca="false">VLOOKUP('9. Adj Network to Current WS'!$B41,'4. RRR Data'!$B$27:$M$49,11,0)</f>
        <v>0</v>
      </c>
      <c r="I41" s="158"/>
      <c r="J41" s="157" t="n">
        <f aca="false">VLOOKUP('9. Adj Network to Current WS'!$B41,'4. RRR Data'!$B$27:$M$49,12,0)</f>
        <v>0</v>
      </c>
      <c r="K41" s="165"/>
      <c r="L41" s="160" t="str">
        <f aca="false">IF(F41="","",IF(D41="kWh",F41*H41,F41*J41))</f>
        <v/>
      </c>
      <c r="M41" s="161"/>
      <c r="N41" s="162" t="str">
        <f aca="false">IF(ISERROR(L41/$L$49),"",L41/$L$49)</f>
        <v/>
      </c>
      <c r="P41" s="163" t="str">
        <f aca="false">IF(ISERROR('8. Forecast Wholesale'!$P$117*N41),"",'8. Forecast Wholesale'!$P$117*N41)</f>
        <v/>
      </c>
      <c r="R41" s="185" t="str">
        <f aca="false">IF(D41="","",IF(D41="kWh",IF(H41&lt;&gt;0,P41/H41,0),IF(J41&lt;&gt;0,P41/J41,0)))</f>
        <v/>
      </c>
    </row>
    <row r="42" customFormat="false" ht="25.5" hidden="true" customHeight="true" outlineLevel="0" collapsed="false">
      <c r="B42" s="154" t="n">
        <f aca="false">IF('3. Rate Classes'!Q41=1,'3. Rate Classes'!C41,0)</f>
        <v>0</v>
      </c>
      <c r="C42" s="47"/>
      <c r="D42" s="155" t="str">
        <f aca="false">IF(ISERROR(VLOOKUP($B42,'3. Rate Classes'!$C$24:$H$45,6,0)),"",VLOOKUP($B42,'3. Rate Classes'!$C$24:$H$45,6,0))</f>
        <v/>
      </c>
      <c r="F42" s="156" t="str">
        <f aca="false">VLOOKUP($B42,'10. Adj Conn. to Current WS'!$B$25:$R$47,17,0)</f>
        <v/>
      </c>
      <c r="G42" s="161"/>
      <c r="H42" s="157" t="n">
        <f aca="false">VLOOKUP('9. Adj Network to Current WS'!$B42,'4. RRR Data'!$B$27:$M$49,11,0)</f>
        <v>0</v>
      </c>
      <c r="I42" s="158"/>
      <c r="J42" s="157" t="n">
        <f aca="false">VLOOKUP('9. Adj Network to Current WS'!$B42,'4. RRR Data'!$B$27:$M$49,12,0)</f>
        <v>0</v>
      </c>
      <c r="K42" s="165"/>
      <c r="L42" s="160" t="str">
        <f aca="false">IF(F42="","",IF(D42="kWh",F42*H42,F42*J42))</f>
        <v/>
      </c>
      <c r="M42" s="161"/>
      <c r="N42" s="162" t="str">
        <f aca="false">IF(ISERROR(L42/$L$49),"",L42/$L$49)</f>
        <v/>
      </c>
      <c r="P42" s="163" t="str">
        <f aca="false">IF(ISERROR('8. Forecast Wholesale'!$P$117*N42),"",'8. Forecast Wholesale'!$P$117*N42)</f>
        <v/>
      </c>
      <c r="R42" s="185" t="str">
        <f aca="false">IF(D42="","",IF(D42="kWh",IF(H42&lt;&gt;0,P42/H42,0),IF(J42&lt;&gt;0,P42/J42,0)))</f>
        <v/>
      </c>
    </row>
    <row r="43" customFormat="false" ht="25.5" hidden="true" customHeight="true" outlineLevel="0" collapsed="false">
      <c r="B43" s="154" t="n">
        <f aca="false">IF('3. Rate Classes'!Q42=1,'3. Rate Classes'!C42,0)</f>
        <v>0</v>
      </c>
      <c r="C43" s="47"/>
      <c r="D43" s="155" t="str">
        <f aca="false">IF(ISERROR(VLOOKUP($B43,'3. Rate Classes'!$C$24:$H$45,6,0)),"",VLOOKUP($B43,'3. Rate Classes'!$C$24:$H$45,6,0))</f>
        <v/>
      </c>
      <c r="F43" s="156" t="str">
        <f aca="false">VLOOKUP($B43,'10. Adj Conn. to Current WS'!$B$25:$R$47,17,0)</f>
        <v/>
      </c>
      <c r="G43" s="161"/>
      <c r="H43" s="157" t="n">
        <f aca="false">VLOOKUP('9. Adj Network to Current WS'!$B43,'4. RRR Data'!$B$27:$M$49,11,0)</f>
        <v>0</v>
      </c>
      <c r="I43" s="158"/>
      <c r="J43" s="157" t="n">
        <f aca="false">VLOOKUP('9. Adj Network to Current WS'!$B43,'4. RRR Data'!$B$27:$M$49,12,0)</f>
        <v>0</v>
      </c>
      <c r="K43" s="165"/>
      <c r="L43" s="160" t="str">
        <f aca="false">IF(F43="","",IF(D43="kWh",F43*H43,F43*J43))</f>
        <v/>
      </c>
      <c r="M43" s="161"/>
      <c r="N43" s="162" t="str">
        <f aca="false">IF(ISERROR(L43/$L$49),"",L43/$L$49)</f>
        <v/>
      </c>
      <c r="P43" s="163" t="str">
        <f aca="false">IF(ISERROR('8. Forecast Wholesale'!$P$117*N43),"",'8. Forecast Wholesale'!$P$117*N43)</f>
        <v/>
      </c>
      <c r="R43" s="185" t="str">
        <f aca="false">IF(D43="","",IF(D43="kWh",IF(H43&lt;&gt;0,P43/H43,0),IF(J43&lt;&gt;0,P43/J43,0)))</f>
        <v/>
      </c>
    </row>
    <row r="44" customFormat="false" ht="25.5" hidden="true" customHeight="true" outlineLevel="0" collapsed="false">
      <c r="B44" s="154" t="n">
        <f aca="false">IF('3. Rate Classes'!Q43=1,'3. Rate Classes'!C43,0)</f>
        <v>0</v>
      </c>
      <c r="C44" s="47"/>
      <c r="D44" s="155" t="str">
        <f aca="false">IF(ISERROR(VLOOKUP($B44,'3. Rate Classes'!$C$24:$H$45,6,0)),"",VLOOKUP($B44,'3. Rate Classes'!$C$24:$H$45,6,0))</f>
        <v/>
      </c>
      <c r="F44" s="156" t="str">
        <f aca="false">VLOOKUP($B44,'10. Adj Conn. to Current WS'!$B$25:$R$47,17,0)</f>
        <v/>
      </c>
      <c r="G44" s="161"/>
      <c r="H44" s="157" t="n">
        <f aca="false">VLOOKUP('9. Adj Network to Current WS'!$B44,'4. RRR Data'!$B$27:$M$49,11,0)</f>
        <v>0</v>
      </c>
      <c r="I44" s="158"/>
      <c r="J44" s="157" t="n">
        <f aca="false">VLOOKUP('9. Adj Network to Current WS'!$B44,'4. RRR Data'!$B$27:$M$49,12,0)</f>
        <v>0</v>
      </c>
      <c r="K44" s="165"/>
      <c r="L44" s="160" t="str">
        <f aca="false">IF(F44="","",IF(D44="kWh",F44*H44,F44*J44))</f>
        <v/>
      </c>
      <c r="M44" s="161"/>
      <c r="N44" s="162" t="str">
        <f aca="false">IF(ISERROR(L44/$L$49),"",L44/$L$49)</f>
        <v/>
      </c>
      <c r="P44" s="163" t="str">
        <f aca="false">IF(ISERROR('8. Forecast Wholesale'!$P$117*N44),"",'8. Forecast Wholesale'!$P$117*N44)</f>
        <v/>
      </c>
      <c r="R44" s="185" t="str">
        <f aca="false">IF(D44="","",IF(D44="kWh",IF(H44&lt;&gt;0,P44/H44,0),IF(J44&lt;&gt;0,P44/J44,0)))</f>
        <v/>
      </c>
    </row>
    <row r="45" customFormat="false" ht="25.5" hidden="true" customHeight="true" outlineLevel="0" collapsed="false">
      <c r="B45" s="154" t="n">
        <f aca="false">IF('3. Rate Classes'!Q44=1,'3. Rate Classes'!C44,0)</f>
        <v>0</v>
      </c>
      <c r="C45" s="47"/>
      <c r="D45" s="155" t="str">
        <f aca="false">IF(ISERROR(VLOOKUP($B45,'3. Rate Classes'!$C$24:$H$45,6,0)),"",VLOOKUP($B45,'3. Rate Classes'!$C$24:$H$45,6,0))</f>
        <v/>
      </c>
      <c r="F45" s="156" t="str">
        <f aca="false">VLOOKUP($B45,'10. Adj Conn. to Current WS'!$B$25:$R$47,17,0)</f>
        <v/>
      </c>
      <c r="G45" s="161"/>
      <c r="H45" s="157" t="n">
        <f aca="false">VLOOKUP('9. Adj Network to Current WS'!$B45,'4. RRR Data'!$B$27:$M$49,11,0)</f>
        <v>0</v>
      </c>
      <c r="I45" s="158"/>
      <c r="J45" s="157" t="n">
        <f aca="false">VLOOKUP('9. Adj Network to Current WS'!$B45,'4. RRR Data'!$B$27:$M$49,12,0)</f>
        <v>0</v>
      </c>
      <c r="K45" s="165"/>
      <c r="L45" s="160" t="str">
        <f aca="false">IF(F45="","",IF(D45="kWh",F45*H45,F45*J45))</f>
        <v/>
      </c>
      <c r="M45" s="161"/>
      <c r="N45" s="162" t="str">
        <f aca="false">IF(ISERROR(L45/$L$49),"",L45/$L$49)</f>
        <v/>
      </c>
      <c r="P45" s="163" t="str">
        <f aca="false">IF(ISERROR('8. Forecast Wholesale'!$P$117*N45),"",'8. Forecast Wholesale'!$P$117*N45)</f>
        <v/>
      </c>
      <c r="R45" s="185" t="str">
        <f aca="false">IF(D45="","",IF(D45="kWh",IF(H45&lt;&gt;0,P45/H45,0),IF(J45&lt;&gt;0,P45/J45,0)))</f>
        <v/>
      </c>
    </row>
    <row r="46" customFormat="false" ht="25.5" hidden="true" customHeight="true" outlineLevel="0" collapsed="false">
      <c r="B46" s="154" t="n">
        <f aca="false">IF('3. Rate Classes'!Q45=1,'3. Rate Classes'!C45,0)</f>
        <v>0</v>
      </c>
      <c r="C46" s="47"/>
      <c r="D46" s="155" t="str">
        <f aca="false">IF(ISERROR(VLOOKUP($B46,'3. Rate Classes'!$C$24:$H$45,6,0)),"",VLOOKUP($B46,'3. Rate Classes'!$C$24:$H$45,6,0))</f>
        <v/>
      </c>
      <c r="F46" s="156" t="str">
        <f aca="false">VLOOKUP($B46,'10. Adj Conn. to Current WS'!$B$25:$R$47,17,0)</f>
        <v/>
      </c>
      <c r="G46" s="161"/>
      <c r="H46" s="157" t="n">
        <f aca="false">VLOOKUP('9. Adj Network to Current WS'!$B46,'4. RRR Data'!$B$27:$M$49,11,0)</f>
        <v>0</v>
      </c>
      <c r="I46" s="158"/>
      <c r="J46" s="157" t="n">
        <f aca="false">VLOOKUP('9. Adj Network to Current WS'!$B46,'4. RRR Data'!$B$27:$M$49,12,0)</f>
        <v>0</v>
      </c>
      <c r="K46" s="165"/>
      <c r="L46" s="160" t="str">
        <f aca="false">IF(F46="","",IF(D46="kWh",F46*H46,F46*J46))</f>
        <v/>
      </c>
      <c r="M46" s="161"/>
      <c r="N46" s="162" t="str">
        <f aca="false">IF(ISERROR(L46/$L$49),"",L46/$L$49)</f>
        <v/>
      </c>
      <c r="P46" s="163" t="str">
        <f aca="false">IF(ISERROR('8. Forecast Wholesale'!$P$117*N46),"",'8. Forecast Wholesale'!$P$117*N46)</f>
        <v/>
      </c>
      <c r="R46" s="185" t="str">
        <f aca="false">IF(D46="","",IF(D46="kWh",IF(H46&lt;&gt;0,P46/H46,0),IF(J46&lt;&gt;0,P46/J46,0)))</f>
        <v/>
      </c>
    </row>
    <row r="47" customFormat="false" ht="13.5" hidden="true" customHeight="false" outlineLevel="0" collapsed="false">
      <c r="F47" s="156"/>
      <c r="G47" s="98"/>
      <c r="H47" s="157"/>
      <c r="I47" s="158"/>
      <c r="J47" s="157"/>
      <c r="R47" s="185"/>
    </row>
    <row r="48" customFormat="false" ht="13.5" hidden="false" customHeight="false" outlineLevel="0" collapsed="false">
      <c r="F48" s="156"/>
      <c r="G48" s="98"/>
      <c r="H48" s="98"/>
      <c r="I48" s="98"/>
      <c r="J48" s="98"/>
      <c r="R48" s="185"/>
    </row>
    <row r="49" customFormat="false" ht="13.5" hidden="false" customHeight="false" outlineLevel="0" collapsed="false">
      <c r="F49" s="156"/>
      <c r="G49" s="98"/>
      <c r="H49" s="98"/>
      <c r="I49" s="98"/>
      <c r="J49" s="98"/>
      <c r="L49" s="168" t="n">
        <f aca="false">SUM(L25:L46)</f>
        <v>8676510.718825</v>
      </c>
      <c r="R49" s="185"/>
    </row>
    <row r="50" customFormat="false" ht="13.5" hidden="false" customHeight="false" outlineLevel="0" collapsed="false">
      <c r="F50" s="156"/>
      <c r="G50" s="98"/>
      <c r="H50" s="98"/>
      <c r="I50" s="98"/>
      <c r="J50" s="98"/>
      <c r="R50" s="185"/>
    </row>
    <row r="51" customFormat="false" ht="13.5" hidden="false" customHeight="false" outlineLevel="0" collapsed="false">
      <c r="F51" s="156"/>
      <c r="G51" s="98"/>
      <c r="H51" s="98"/>
      <c r="I51" s="98"/>
      <c r="J51" s="98"/>
      <c r="R51" s="185"/>
    </row>
    <row r="52" customFormat="false" ht="13.5" hidden="false" customHeight="false" outlineLevel="0" collapsed="false">
      <c r="F52" s="156"/>
      <c r="G52" s="98"/>
      <c r="H52" s="98"/>
      <c r="I52" s="98"/>
      <c r="J52" s="98"/>
      <c r="R52" s="185"/>
    </row>
    <row r="53" customFormat="false" ht="13.5" hidden="false" customHeight="false" outlineLevel="0" collapsed="false">
      <c r="F53" s="186"/>
      <c r="R53" s="185"/>
    </row>
    <row r="54" customFormat="false" ht="13.5" hidden="false" customHeight="false" outlineLevel="0" collapsed="false">
      <c r="F54" s="186"/>
    </row>
    <row r="55" customFormat="false" ht="13" hidden="false" customHeight="false" outlineLevel="0" collapsed="false">
      <c r="F55" s="169"/>
    </row>
    <row r="56" customFormat="false" ht="13" hidden="false" customHeight="false" outlineLevel="0" collapsed="false">
      <c r="F56" s="169"/>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X59"/>
  <sheetViews>
    <sheetView showFormulas="false" showGridLines="false" showRowColHeaders="true" showZeros="true" rightToLeft="false" tabSelected="true" showOutlineSymbols="true" defaultGridColor="true" view="normal" topLeftCell="B20" colorId="64" zoomScale="100" zoomScaleNormal="100" zoomScalePageLayoutView="100" workbookViewId="0">
      <selection pane="topLeft" activeCell="H55" activeCellId="0" sqref="H55"/>
    </sheetView>
  </sheetViews>
  <sheetFormatPr defaultColWidth="9.0546875" defaultRowHeight="12.5" zeroHeight="false" outlineLevelRow="0" outlineLevelCol="0"/>
  <cols>
    <col collapsed="false" customWidth="true" hidden="true" outlineLevel="0" max="1" min="1" style="0" width="13.72"/>
    <col collapsed="false" customWidth="true" hidden="false" outlineLevel="0" max="2" min="2" style="0" width="32.26"/>
    <col collapsed="false" customWidth="true" hidden="false" outlineLevel="0" max="3" min="3" style="0" width="15.99"/>
    <col collapsed="false" customWidth="true" hidden="false" outlineLevel="0" max="5" min="5" style="0" width="3.44"/>
    <col collapsed="false" customWidth="true" hidden="false" outlineLevel="0" max="6" min="6" style="0" width="16.17"/>
    <col collapsed="false" customWidth="true" hidden="false" outlineLevel="0" max="7" min="7" style="0" width="2.53"/>
    <col collapsed="false" customWidth="true" hidden="false" outlineLevel="0" max="8" min="8" style="0" width="16.17"/>
    <col collapsed="false" customWidth="true" hidden="false" outlineLevel="0" max="9" min="9" style="0" width="2.53"/>
    <col collapsed="false" customWidth="true" hidden="false" outlineLevel="0" max="10" min="10" style="0" width="16.17"/>
    <col collapsed="false" customWidth="true" hidden="false" outlineLevel="0" max="11" min="11" style="0" width="2.53"/>
    <col collapsed="false" customWidth="true" hidden="false" outlineLevel="0" max="12" min="12" style="0" width="14.53"/>
    <col collapsed="false" customWidth="true" hidden="false" outlineLevel="0" max="13" min="13" style="0" width="2.53"/>
    <col collapsed="false" customWidth="true" hidden="false" outlineLevel="0" max="14" min="14" style="0" width="11.53"/>
    <col collapsed="false" customWidth="true" hidden="false" outlineLevel="0" max="15" min="15" style="0" width="2.53"/>
    <col collapsed="false" customWidth="true" hidden="false" outlineLevel="0" max="16" min="16" style="0" width="14.26"/>
    <col collapsed="false" customWidth="true" hidden="false" outlineLevel="0" max="17" min="17" style="0" width="2.53"/>
    <col collapsed="false" customWidth="true" hidden="false" outlineLevel="0" max="18" min="18" style="0" width="11.44"/>
  </cols>
  <sheetData>
    <row r="13" customFormat="false" ht="59.25" hidden="false" customHeight="true" outlineLevel="0" collapsed="false">
      <c r="B13" s="50" t="s">
        <v>271</v>
      </c>
      <c r="C13" s="50"/>
      <c r="D13" s="50"/>
      <c r="E13" s="50"/>
      <c r="F13" s="50"/>
      <c r="G13" s="50"/>
      <c r="H13" s="50"/>
      <c r="I13" s="50"/>
      <c r="J13" s="50"/>
      <c r="K13" s="50"/>
      <c r="L13" s="50"/>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5.5" hidden="false" customHeight="false" outlineLevel="0" collapsed="false">
      <c r="J22" s="187"/>
      <c r="K22" s="188"/>
      <c r="L22" s="187"/>
      <c r="M22" s="187"/>
      <c r="N22" s="187"/>
      <c r="O22" s="187"/>
      <c r="P22" s="187"/>
      <c r="Q22" s="187"/>
      <c r="R22" s="187"/>
      <c r="S22" s="187"/>
      <c r="T22" s="187"/>
    </row>
    <row r="23" customFormat="false" ht="46.5" hidden="false" customHeight="false" outlineLevel="0" collapsed="false">
      <c r="B23" s="189" t="s">
        <v>105</v>
      </c>
      <c r="C23" s="190"/>
      <c r="D23" s="149" t="s">
        <v>106</v>
      </c>
      <c r="E23" s="191"/>
      <c r="F23" s="149" t="s">
        <v>262</v>
      </c>
      <c r="G23" s="150"/>
      <c r="H23" s="149" t="s">
        <v>265</v>
      </c>
      <c r="I23" s="192"/>
      <c r="J23" s="187"/>
      <c r="K23" s="188"/>
      <c r="L23" s="187"/>
      <c r="M23" s="187"/>
      <c r="N23" s="187"/>
      <c r="O23" s="187"/>
      <c r="P23" s="187"/>
      <c r="Q23" s="187"/>
      <c r="R23" s="187"/>
      <c r="S23" s="187"/>
      <c r="T23" s="187"/>
    </row>
    <row r="24" customFormat="false" ht="12.5" hidden="false" customHeight="false" outlineLevel="0" collapsed="false">
      <c r="J24" s="187"/>
      <c r="K24" s="187"/>
      <c r="L24" s="187"/>
      <c r="M24" s="187"/>
      <c r="N24" s="187"/>
      <c r="O24" s="187"/>
      <c r="P24" s="187"/>
      <c r="Q24" s="187"/>
      <c r="R24" s="187"/>
      <c r="S24" s="187"/>
      <c r="T24" s="187"/>
    </row>
    <row r="25" customFormat="false" ht="12.5" hidden="true" customHeight="false" outlineLevel="0" collapsed="false">
      <c r="J25" s="187"/>
      <c r="K25" s="187"/>
      <c r="L25" s="187"/>
      <c r="M25" s="187"/>
      <c r="N25" s="187"/>
      <c r="O25" s="187"/>
      <c r="P25" s="187"/>
      <c r="Q25" s="187"/>
      <c r="R25" s="187"/>
      <c r="S25" s="187"/>
      <c r="T25" s="187"/>
    </row>
    <row r="26" customFormat="false" ht="25.5" hidden="false" customHeight="true" outlineLevel="0" collapsed="false">
      <c r="B26" s="154" t="str">
        <f aca="false">IF('3. Rate Classes'!Q24=1,'3. Rate Classes'!C24,0)</f>
        <v>Residential</v>
      </c>
      <c r="C26" s="47"/>
      <c r="D26" s="155" t="str">
        <f aca="false">IF(ISERROR(VLOOKUP($B26,'3. Rate Classes'!$C$24:$H$45,6,0)),"",VLOOKUP($B26,'3. Rate Classes'!$C$24:$H$45,6,0))</f>
        <v>kWh</v>
      </c>
      <c r="F26" s="156" t="n">
        <f aca="false">VLOOKUP($B26,'11. Adj Network to Forecast WS'!$B$25:$R$48,17,0)</f>
        <v>0.0074371944001339</v>
      </c>
      <c r="G26" s="161"/>
      <c r="H26" s="156" t="n">
        <f aca="false">VLOOKUP($B26,'12. Adj Conn. to Forecast WS'!$B$25:$R$48,17,0)</f>
        <v>0.00579548861316703</v>
      </c>
      <c r="I26" s="193"/>
      <c r="J26" s="137"/>
      <c r="K26" s="194"/>
      <c r="L26" s="195"/>
      <c r="M26" s="137"/>
      <c r="N26" s="196"/>
      <c r="O26" s="197"/>
      <c r="P26" s="195"/>
      <c r="Q26" s="187"/>
      <c r="R26" s="198"/>
      <c r="S26" s="187"/>
      <c r="T26" s="187"/>
    </row>
    <row r="27" customFormat="false" ht="25.5" hidden="false" customHeight="true" outlineLevel="0" collapsed="false">
      <c r="B27" s="154" t="str">
        <f aca="false">IF('3. Rate Classes'!Q25=1,'3. Rate Classes'!C25,0)</f>
        <v>General Service Less Than 50 kW</v>
      </c>
      <c r="C27" s="47"/>
      <c r="D27" s="155" t="str">
        <f aca="false">IF(ISERROR(VLOOKUP($B27,'3. Rate Classes'!$C$24:$H$45,6,0)),"",VLOOKUP($B27,'3. Rate Classes'!$C$24:$H$45,6,0))</f>
        <v>kWh</v>
      </c>
      <c r="F27" s="156" t="n">
        <f aca="false">VLOOKUP($B27,'11. Adj Network to Forecast WS'!$B$25:$R$48,17,0)</f>
        <v>0.00681742820012274</v>
      </c>
      <c r="G27" s="161"/>
      <c r="H27" s="156" t="n">
        <f aca="false">VLOOKUP($B27,'12. Adj Conn. to Forecast WS'!$B$25:$R$48,17,0)</f>
        <v>0.00513939556261982</v>
      </c>
      <c r="I27" s="193"/>
      <c r="J27" s="137"/>
      <c r="K27" s="194"/>
      <c r="L27" s="195"/>
      <c r="M27" s="137"/>
      <c r="N27" s="196"/>
      <c r="O27" s="187"/>
      <c r="P27" s="195"/>
      <c r="Q27" s="187"/>
      <c r="R27" s="198"/>
      <c r="S27" s="187"/>
      <c r="T27" s="187"/>
    </row>
    <row r="28" customFormat="false" ht="25.5" hidden="false" customHeight="true" outlineLevel="0" collapsed="false">
      <c r="B28" s="154" t="str">
        <f aca="false">IF('3. Rate Classes'!Q26=1,'3. Rate Classes'!C26,0)</f>
        <v>General Service 50 to 999 kW</v>
      </c>
      <c r="C28" s="47"/>
      <c r="D28" s="155" t="str">
        <f aca="false">IF(ISERROR(VLOOKUP($B28,'3. Rate Classes'!$C$24:$H$45,6,0)),"",VLOOKUP($B28,'3. Rate Classes'!$C$24:$H$45,6,0))</f>
        <v>kW</v>
      </c>
      <c r="F28" s="156" t="n">
        <f aca="false">VLOOKUP($B28,'11. Adj Network to Forecast WS'!$B$25:$R$48,17,0)</f>
        <v>2.84408459170121</v>
      </c>
      <c r="G28" s="161"/>
      <c r="H28" s="156" t="n">
        <f aca="false">VLOOKUP($B28,'12. Adj Conn. to Forecast WS'!$B$25:$R$48,17,0)</f>
        <v>2.14851879153793</v>
      </c>
      <c r="I28" s="193"/>
      <c r="J28" s="137"/>
      <c r="K28" s="194"/>
      <c r="L28" s="195"/>
      <c r="M28" s="137"/>
      <c r="N28" s="196"/>
      <c r="O28" s="187"/>
      <c r="P28" s="195"/>
      <c r="Q28" s="187"/>
      <c r="R28" s="198"/>
      <c r="S28" s="187"/>
      <c r="T28" s="187"/>
      <c r="U28" s="199"/>
      <c r="V28" s="199"/>
      <c r="W28" s="199"/>
      <c r="X28" s="199"/>
    </row>
    <row r="29" customFormat="false" ht="25.5" hidden="false" customHeight="true" outlineLevel="0" collapsed="false">
      <c r="B29" s="154" t="str">
        <f aca="false">IF('3. Rate Classes'!Q27=1,'3. Rate Classes'!C27,0)</f>
        <v>General Service 50 to 999 kW - Interval Metered</v>
      </c>
      <c r="C29" s="47"/>
      <c r="D29" s="155" t="str">
        <f aca="false">IF(ISERROR(VLOOKUP($B29,'3. Rate Classes'!$C$24:$H$45,6,0)),"",VLOOKUP($B29,'3. Rate Classes'!$C$24:$H$45,6,0))</f>
        <v>kW</v>
      </c>
      <c r="F29" s="156" t="n">
        <f aca="false">VLOOKUP($B29,'11. Adj Network to Forecast WS'!$B$25:$R$48,17,0)</f>
        <v>2.9501216028791</v>
      </c>
      <c r="G29" s="161"/>
      <c r="H29" s="156" t="n">
        <f aca="false">VLOOKUP($B29,'12. Adj Conn. to Forecast WS'!$B$25:$R$48,17,0)</f>
        <v>2.22912195572235</v>
      </c>
      <c r="I29" s="193"/>
      <c r="J29" s="137"/>
      <c r="K29" s="194"/>
      <c r="L29" s="195"/>
      <c r="M29" s="137"/>
      <c r="N29" s="196"/>
      <c r="O29" s="187"/>
      <c r="P29" s="195"/>
      <c r="Q29" s="187"/>
      <c r="R29" s="198"/>
      <c r="S29" s="187"/>
      <c r="T29" s="187"/>
      <c r="U29" s="199"/>
      <c r="V29" s="199"/>
      <c r="W29" s="199"/>
      <c r="X29" s="199"/>
    </row>
    <row r="30" customFormat="false" ht="25.5" hidden="false" customHeight="true" outlineLevel="0" collapsed="false">
      <c r="B30" s="154" t="str">
        <f aca="false">IF('3. Rate Classes'!Q28=1,'3. Rate Classes'!C28,0)</f>
        <v>General Service 1,000 to 4,999 kW - Interval Meters</v>
      </c>
      <c r="C30" s="47"/>
      <c r="D30" s="155" t="str">
        <f aca="false">IF(ISERROR(VLOOKUP($B30,'3. Rate Classes'!$C$24:$H$45,6,0)),"",VLOOKUP($B30,'3. Rate Classes'!$C$24:$H$45,6,0))</f>
        <v>kW</v>
      </c>
      <c r="F30" s="156" t="n">
        <f aca="false">VLOOKUP($B30,'11. Adj Network to Forecast WS'!$B$25:$R$48,17,0)</f>
        <v>2.9501216028791</v>
      </c>
      <c r="G30" s="161"/>
      <c r="H30" s="156" t="n">
        <f aca="false">VLOOKUP($B30,'12. Adj Conn. to Forecast WS'!$B$25:$R$48,17,0)</f>
        <v>2.22912195572235</v>
      </c>
      <c r="I30" s="193"/>
      <c r="J30" s="137"/>
      <c r="K30" s="194"/>
      <c r="L30" s="195"/>
      <c r="M30" s="137"/>
      <c r="N30" s="196"/>
      <c r="O30" s="187"/>
      <c r="P30" s="195"/>
      <c r="Q30" s="187"/>
      <c r="R30" s="198"/>
      <c r="S30" s="187"/>
      <c r="T30" s="187"/>
      <c r="U30" s="199"/>
      <c r="V30" s="199"/>
      <c r="W30" s="199"/>
      <c r="X30" s="199"/>
    </row>
    <row r="31" customFormat="false" ht="25.5" hidden="false" customHeight="true" outlineLevel="0" collapsed="false">
      <c r="B31" s="154" t="str">
        <f aca="false">IF('3. Rate Classes'!Q29=1,'3. Rate Classes'!C29,0)</f>
        <v>Large Use</v>
      </c>
      <c r="C31" s="47"/>
      <c r="D31" s="155" t="str">
        <f aca="false">IF(ISERROR(VLOOKUP($B31,'3. Rate Classes'!$C$24:$H$45,6,0)),"",VLOOKUP($B31,'3. Rate Classes'!$C$24:$H$45,6,0))</f>
        <v>kW</v>
      </c>
      <c r="F31" s="156" t="n">
        <f aca="false">VLOOKUP($B31,'11. Adj Network to Forecast WS'!$B$25:$R$48,17,0)</f>
        <v>3.56255698906063</v>
      </c>
      <c r="G31" s="161"/>
      <c r="H31" s="156" t="n">
        <f aca="false">VLOOKUP($B31,'12. Adj Conn. to Forecast WS'!$B$25:$R$48,17,0)</f>
        <v>2.69166625973482</v>
      </c>
      <c r="I31" s="193"/>
      <c r="J31" s="137"/>
      <c r="K31" s="194"/>
      <c r="L31" s="195"/>
      <c r="M31" s="137"/>
      <c r="N31" s="196"/>
      <c r="O31" s="187"/>
      <c r="P31" s="195"/>
      <c r="Q31" s="187"/>
      <c r="R31" s="198"/>
      <c r="S31" s="187"/>
      <c r="T31" s="187"/>
      <c r="U31" s="199"/>
      <c r="V31" s="199"/>
      <c r="W31" s="199"/>
      <c r="X31" s="199"/>
    </row>
    <row r="32" customFormat="false" ht="25.5" hidden="false" customHeight="true" outlineLevel="0" collapsed="false">
      <c r="B32" s="154" t="str">
        <f aca="false">IF('3. Rate Classes'!Q30=1,'3. Rate Classes'!C30,0)</f>
        <v>Unmetered Scattered Load</v>
      </c>
      <c r="C32" s="47"/>
      <c r="D32" s="155" t="str">
        <f aca="false">IF(ISERROR(VLOOKUP($B32,'3. Rate Classes'!$C$24:$H$45,6,0)),"",VLOOKUP($B32,'3. Rate Classes'!$C$24:$H$45,6,0))</f>
        <v>kWh</v>
      </c>
      <c r="F32" s="156" t="n">
        <f aca="false">VLOOKUP($B32,'11. Adj Network to Forecast WS'!$B$25:$R$48,17,0)</f>
        <v>0.00681742820012274</v>
      </c>
      <c r="G32" s="161"/>
      <c r="H32" s="156" t="n">
        <f aca="false">VLOOKUP($B32,'12. Adj Conn. to Forecast WS'!$B$25:$R$48,17,0)</f>
        <v>0.00513939556261982</v>
      </c>
      <c r="I32" s="193"/>
      <c r="J32" s="137"/>
      <c r="K32" s="194"/>
      <c r="L32" s="195"/>
      <c r="M32" s="137"/>
      <c r="N32" s="196"/>
      <c r="O32" s="187"/>
      <c r="P32" s="195"/>
      <c r="Q32" s="187"/>
      <c r="R32" s="198"/>
      <c r="S32" s="187"/>
      <c r="T32" s="187"/>
      <c r="U32" s="199"/>
      <c r="V32" s="199"/>
      <c r="W32" s="199"/>
      <c r="X32" s="199"/>
    </row>
    <row r="33" customFormat="false" ht="25.5" hidden="false" customHeight="true" outlineLevel="0" collapsed="false">
      <c r="B33" s="154" t="str">
        <f aca="false">IF('3. Rate Classes'!Q31=1,'3. Rate Classes'!C31,0)</f>
        <v>Sentinel Lighting</v>
      </c>
      <c r="C33" s="47"/>
      <c r="D33" s="155" t="str">
        <f aca="false">IF(ISERROR(VLOOKUP($B33,'3. Rate Classes'!$C$24:$H$45,6,0)),"",VLOOKUP($B33,'3. Rate Classes'!$C$24:$H$45,6,0))</f>
        <v>kW</v>
      </c>
      <c r="F33" s="156" t="n">
        <f aca="false">VLOOKUP($B33,'11. Adj Network to Forecast WS'!$B$25:$R$48,17,0)</f>
        <v>2.17757988270284</v>
      </c>
      <c r="G33" s="161"/>
      <c r="H33" s="156" t="n">
        <f aca="false">VLOOKUP($B33,'12. Adj Conn. to Forecast WS'!$B$25:$R$48,17,0)</f>
        <v>1.64512356540473</v>
      </c>
      <c r="I33" s="193"/>
      <c r="J33" s="137"/>
      <c r="K33" s="194"/>
      <c r="L33" s="195"/>
      <c r="M33" s="137"/>
      <c r="N33" s="196"/>
      <c r="O33" s="187"/>
      <c r="P33" s="195"/>
      <c r="Q33" s="187"/>
      <c r="R33" s="198"/>
      <c r="S33" s="187"/>
      <c r="T33" s="187"/>
      <c r="U33" s="199"/>
      <c r="V33" s="199"/>
      <c r="W33" s="199"/>
      <c r="X33" s="199"/>
    </row>
    <row r="34" customFormat="false" ht="25.5" hidden="false" customHeight="true" outlineLevel="0" collapsed="false">
      <c r="B34" s="154" t="str">
        <f aca="false">IF('3. Rate Classes'!Q32=1,'3. Rate Classes'!C32,0)</f>
        <v>Street Lighting</v>
      </c>
      <c r="C34" s="47"/>
      <c r="D34" s="155" t="str">
        <f aca="false">IF(ISERROR(VLOOKUP($B34,'3. Rate Classes'!$C$24:$H$45,6,0)),"",VLOOKUP($B34,'3. Rate Classes'!$C$24:$H$45,6,0))</f>
        <v>kW</v>
      </c>
      <c r="F34" s="156" t="n">
        <f aca="false">VLOOKUP($B34,'11. Adj Network to Forecast WS'!$B$25:$R$48,17,0)</f>
        <v>2.62006946448304</v>
      </c>
      <c r="G34" s="161"/>
      <c r="H34" s="156" t="n">
        <f aca="false">VLOOKUP($B34,'12. Adj Conn. to Forecast WS'!$B$25:$R$48,17,0)</f>
        <v>1.97942194275946</v>
      </c>
      <c r="I34" s="193"/>
      <c r="J34" s="137"/>
      <c r="K34" s="194"/>
      <c r="L34" s="195"/>
      <c r="M34" s="137"/>
      <c r="N34" s="196"/>
      <c r="O34" s="187"/>
      <c r="P34" s="195"/>
      <c r="Q34" s="187"/>
      <c r="R34" s="198"/>
      <c r="S34" s="187"/>
      <c r="T34" s="187"/>
      <c r="U34" s="199"/>
      <c r="V34" s="199"/>
      <c r="W34" s="199"/>
      <c r="X34" s="199"/>
    </row>
    <row r="35" customFormat="false" ht="25.5" hidden="true" customHeight="true" outlineLevel="0" collapsed="false">
      <c r="B35" s="154" t="n">
        <f aca="false">IF('3. Rate Classes'!Q33=1,'3. Rate Classes'!C33,0)</f>
        <v>0</v>
      </c>
      <c r="C35" s="47"/>
      <c r="D35" s="155" t="str">
        <f aca="false">IF(ISERROR(VLOOKUP($B35,'3. Rate Classes'!$C$24:$H$45,6,0)),"",VLOOKUP($B35,'3. Rate Classes'!$C$24:$H$45,6,0))</f>
        <v/>
      </c>
      <c r="F35" s="156" t="str">
        <f aca="false">VLOOKUP($B35,'11. Adj Network to Forecast WS'!$B$25:$R$48,17,0)</f>
        <v/>
      </c>
      <c r="G35" s="161"/>
      <c r="H35" s="156" t="str">
        <f aca="false">VLOOKUP($B35,'12. Adj Conn. to Forecast WS'!$B$25:$R$48,17,0)</f>
        <v/>
      </c>
      <c r="I35" s="193"/>
      <c r="J35" s="137"/>
      <c r="K35" s="194"/>
      <c r="L35" s="195"/>
      <c r="M35" s="137"/>
      <c r="N35" s="196"/>
      <c r="O35" s="187"/>
      <c r="P35" s="195"/>
      <c r="Q35" s="187"/>
      <c r="R35" s="198"/>
      <c r="S35" s="187"/>
      <c r="T35" s="187"/>
      <c r="U35" s="199"/>
      <c r="V35" s="199"/>
      <c r="W35" s="199"/>
      <c r="X35" s="199"/>
    </row>
    <row r="36" customFormat="false" ht="25.5" hidden="true" customHeight="true" outlineLevel="0" collapsed="false">
      <c r="B36" s="154" t="n">
        <f aca="false">IF('3. Rate Classes'!Q34=1,'3. Rate Classes'!C34,0)</f>
        <v>0</v>
      </c>
      <c r="C36" s="47"/>
      <c r="D36" s="155" t="str">
        <f aca="false">IF(ISERROR(VLOOKUP($B36,'3. Rate Classes'!$C$24:$H$45,6,0)),"",VLOOKUP($B36,'3. Rate Classes'!$C$24:$H$45,6,0))</f>
        <v/>
      </c>
      <c r="F36" s="156" t="str">
        <f aca="false">VLOOKUP($B36,'11. Adj Network to Forecast WS'!$B$25:$R$48,17,0)</f>
        <v/>
      </c>
      <c r="G36" s="161"/>
      <c r="H36" s="156" t="str">
        <f aca="false">VLOOKUP($B36,'12. Adj Conn. to Forecast WS'!$B$25:$R$48,17,0)</f>
        <v/>
      </c>
      <c r="I36" s="193"/>
      <c r="J36" s="137"/>
      <c r="K36" s="194"/>
      <c r="L36" s="195"/>
      <c r="M36" s="137"/>
      <c r="N36" s="196"/>
      <c r="O36" s="187"/>
      <c r="P36" s="195"/>
      <c r="Q36" s="187"/>
      <c r="R36" s="198"/>
      <c r="S36" s="187"/>
      <c r="T36" s="187"/>
      <c r="U36" s="199"/>
      <c r="V36" s="199"/>
      <c r="W36" s="199"/>
      <c r="X36" s="199"/>
    </row>
    <row r="37" customFormat="false" ht="25.5" hidden="true" customHeight="true" outlineLevel="0" collapsed="false">
      <c r="B37" s="154" t="n">
        <f aca="false">IF('3. Rate Classes'!Q35=1,'3. Rate Classes'!C35,0)</f>
        <v>0</v>
      </c>
      <c r="C37" s="47"/>
      <c r="D37" s="155" t="str">
        <f aca="false">IF(ISERROR(VLOOKUP($B37,'3. Rate Classes'!$C$24:$H$45,6,0)),"",VLOOKUP($B37,'3. Rate Classes'!$C$24:$H$45,6,0))</f>
        <v/>
      </c>
      <c r="F37" s="156" t="str">
        <f aca="false">VLOOKUP($B37,'11. Adj Network to Forecast WS'!$B$25:$R$48,17,0)</f>
        <v/>
      </c>
      <c r="G37" s="161"/>
      <c r="H37" s="156" t="str">
        <f aca="false">VLOOKUP($B37,'12. Adj Conn. to Forecast WS'!$B$25:$R$48,17,0)</f>
        <v/>
      </c>
      <c r="I37" s="193"/>
      <c r="J37" s="137"/>
      <c r="K37" s="194"/>
      <c r="L37" s="195"/>
      <c r="M37" s="137"/>
      <c r="N37" s="196"/>
      <c r="O37" s="187"/>
      <c r="P37" s="195"/>
      <c r="Q37" s="187"/>
      <c r="R37" s="198"/>
      <c r="S37" s="187"/>
      <c r="T37" s="187"/>
      <c r="U37" s="199"/>
      <c r="V37" s="199"/>
      <c r="W37" s="199"/>
      <c r="X37" s="199"/>
    </row>
    <row r="38" customFormat="false" ht="25.5" hidden="true" customHeight="true" outlineLevel="0" collapsed="false">
      <c r="B38" s="154" t="n">
        <f aca="false">IF('3. Rate Classes'!Q36=1,'3. Rate Classes'!C36,0)</f>
        <v>0</v>
      </c>
      <c r="C38" s="47"/>
      <c r="D38" s="155" t="str">
        <f aca="false">IF(ISERROR(VLOOKUP($B38,'3. Rate Classes'!$C$24:$H$45,6,0)),"",VLOOKUP($B38,'3. Rate Classes'!$C$24:$H$45,6,0))</f>
        <v/>
      </c>
      <c r="F38" s="156" t="str">
        <f aca="false">VLOOKUP($B38,'11. Adj Network to Forecast WS'!$B$25:$R$48,17,0)</f>
        <v/>
      </c>
      <c r="G38" s="161"/>
      <c r="H38" s="156" t="str">
        <f aca="false">VLOOKUP($B38,'12. Adj Conn. to Forecast WS'!$B$25:$R$48,17,0)</f>
        <v/>
      </c>
      <c r="I38" s="193"/>
      <c r="J38" s="137"/>
      <c r="K38" s="194"/>
      <c r="L38" s="195"/>
      <c r="M38" s="137"/>
      <c r="N38" s="196"/>
      <c r="O38" s="187"/>
      <c r="P38" s="195"/>
      <c r="Q38" s="187"/>
      <c r="R38" s="198"/>
      <c r="S38" s="187"/>
      <c r="T38" s="187"/>
      <c r="U38" s="199"/>
      <c r="V38" s="199"/>
      <c r="W38" s="199"/>
      <c r="X38" s="199"/>
    </row>
    <row r="39" customFormat="false" ht="25.5" hidden="true" customHeight="true" outlineLevel="0" collapsed="false">
      <c r="B39" s="154" t="n">
        <f aca="false">IF('3. Rate Classes'!Q37=1,'3. Rate Classes'!C37,0)</f>
        <v>0</v>
      </c>
      <c r="C39" s="47"/>
      <c r="D39" s="155" t="str">
        <f aca="false">IF(ISERROR(VLOOKUP($B39,'3. Rate Classes'!$C$24:$H$45,6,0)),"",VLOOKUP($B39,'3. Rate Classes'!$C$24:$H$45,6,0))</f>
        <v/>
      </c>
      <c r="F39" s="156" t="str">
        <f aca="false">VLOOKUP($B39,'11. Adj Network to Forecast WS'!$B$25:$R$48,17,0)</f>
        <v/>
      </c>
      <c r="G39" s="161"/>
      <c r="H39" s="156" t="str">
        <f aca="false">VLOOKUP($B39,'12. Adj Conn. to Forecast WS'!$B$25:$R$48,17,0)</f>
        <v/>
      </c>
      <c r="I39" s="193"/>
      <c r="J39" s="137"/>
      <c r="K39" s="194"/>
      <c r="L39" s="195"/>
      <c r="M39" s="137"/>
      <c r="N39" s="196"/>
      <c r="O39" s="187"/>
      <c r="P39" s="195"/>
      <c r="Q39" s="187"/>
      <c r="R39" s="198"/>
      <c r="S39" s="187"/>
      <c r="T39" s="187"/>
      <c r="U39" s="199"/>
      <c r="V39" s="199"/>
      <c r="W39" s="199"/>
      <c r="X39" s="199"/>
    </row>
    <row r="40" customFormat="false" ht="25.5" hidden="true" customHeight="true" outlineLevel="0" collapsed="false">
      <c r="B40" s="154" t="n">
        <f aca="false">IF('3. Rate Classes'!Q38=1,'3. Rate Classes'!C38,0)</f>
        <v>0</v>
      </c>
      <c r="C40" s="47"/>
      <c r="D40" s="155" t="str">
        <f aca="false">IF(ISERROR(VLOOKUP($B40,'3. Rate Classes'!$C$24:$H$45,6,0)),"",VLOOKUP($B40,'3. Rate Classes'!$C$24:$H$45,6,0))</f>
        <v/>
      </c>
      <c r="F40" s="156" t="str">
        <f aca="false">VLOOKUP($B40,'11. Adj Network to Forecast WS'!$B$25:$R$48,17,0)</f>
        <v/>
      </c>
      <c r="G40" s="161"/>
      <c r="H40" s="156" t="str">
        <f aca="false">VLOOKUP($B40,'12. Adj Conn. to Forecast WS'!$B$25:$R$48,17,0)</f>
        <v/>
      </c>
      <c r="I40" s="193"/>
      <c r="J40" s="137"/>
      <c r="K40" s="194"/>
      <c r="L40" s="195"/>
      <c r="M40" s="137"/>
      <c r="N40" s="196"/>
      <c r="O40" s="187"/>
      <c r="P40" s="195"/>
      <c r="Q40" s="187"/>
      <c r="R40" s="198"/>
      <c r="S40" s="187"/>
      <c r="T40" s="187"/>
      <c r="U40" s="199"/>
      <c r="V40" s="199"/>
      <c r="W40" s="199"/>
      <c r="X40" s="199"/>
    </row>
    <row r="41" customFormat="false" ht="25.5" hidden="true" customHeight="true" outlineLevel="0" collapsed="false">
      <c r="B41" s="154" t="n">
        <f aca="false">IF('3. Rate Classes'!Q39=1,'3. Rate Classes'!C39,0)</f>
        <v>0</v>
      </c>
      <c r="C41" s="47"/>
      <c r="D41" s="155" t="str">
        <f aca="false">IF(ISERROR(VLOOKUP($B41,'3. Rate Classes'!$C$24:$H$45,6,0)),"",VLOOKUP($B41,'3. Rate Classes'!$C$24:$H$45,6,0))</f>
        <v/>
      </c>
      <c r="F41" s="156" t="str">
        <f aca="false">VLOOKUP($B41,'11. Adj Network to Forecast WS'!$B$25:$R$48,17,0)</f>
        <v/>
      </c>
      <c r="G41" s="161"/>
      <c r="H41" s="156" t="str">
        <f aca="false">VLOOKUP($B41,'12. Adj Conn. to Forecast WS'!$B$25:$R$48,17,0)</f>
        <v/>
      </c>
      <c r="I41" s="193"/>
      <c r="J41" s="137"/>
      <c r="K41" s="194"/>
      <c r="L41" s="195"/>
      <c r="M41" s="137"/>
      <c r="N41" s="196"/>
      <c r="O41" s="187"/>
      <c r="P41" s="195"/>
      <c r="Q41" s="187"/>
      <c r="R41" s="198"/>
      <c r="S41" s="187"/>
      <c r="T41" s="187"/>
      <c r="U41" s="199"/>
      <c r="V41" s="199"/>
      <c r="W41" s="199"/>
      <c r="X41" s="199"/>
    </row>
    <row r="42" customFormat="false" ht="25.5" hidden="true" customHeight="true" outlineLevel="0" collapsed="false">
      <c r="B42" s="154" t="n">
        <f aca="false">IF('3. Rate Classes'!Q40=1,'3. Rate Classes'!C40,0)</f>
        <v>0</v>
      </c>
      <c r="C42" s="47"/>
      <c r="D42" s="155" t="str">
        <f aca="false">IF(ISERROR(VLOOKUP($B42,'3. Rate Classes'!$C$24:$H$45,6,0)),"",VLOOKUP($B42,'3. Rate Classes'!$C$24:$H$45,6,0))</f>
        <v/>
      </c>
      <c r="F42" s="156" t="str">
        <f aca="false">VLOOKUP($B42,'11. Adj Network to Forecast WS'!$B$25:$R$48,17,0)</f>
        <v/>
      </c>
      <c r="G42" s="161"/>
      <c r="H42" s="156" t="str">
        <f aca="false">VLOOKUP($B42,'12. Adj Conn. to Forecast WS'!$B$25:$R$48,17,0)</f>
        <v/>
      </c>
      <c r="I42" s="193"/>
      <c r="J42" s="137"/>
      <c r="K42" s="194"/>
      <c r="L42" s="195"/>
      <c r="M42" s="137"/>
      <c r="N42" s="196"/>
      <c r="O42" s="187"/>
      <c r="P42" s="195"/>
      <c r="Q42" s="187"/>
      <c r="R42" s="198"/>
      <c r="S42" s="187"/>
      <c r="T42" s="187"/>
      <c r="U42" s="199"/>
      <c r="V42" s="199"/>
      <c r="W42" s="199"/>
      <c r="X42" s="199"/>
    </row>
    <row r="43" customFormat="false" ht="25.5" hidden="true" customHeight="true" outlineLevel="0" collapsed="false">
      <c r="B43" s="154" t="n">
        <f aca="false">IF('3. Rate Classes'!Q41=1,'3. Rate Classes'!C41,0)</f>
        <v>0</v>
      </c>
      <c r="C43" s="47"/>
      <c r="D43" s="155" t="str">
        <f aca="false">IF(ISERROR(VLOOKUP($B43,'3. Rate Classes'!$C$24:$H$45,6,0)),"",VLOOKUP($B43,'3. Rate Classes'!$C$24:$H$45,6,0))</f>
        <v/>
      </c>
      <c r="F43" s="156" t="str">
        <f aca="false">VLOOKUP($B43,'11. Adj Network to Forecast WS'!$B$25:$R$48,17,0)</f>
        <v/>
      </c>
      <c r="G43" s="161"/>
      <c r="H43" s="156" t="str">
        <f aca="false">VLOOKUP($B43,'12. Adj Conn. to Forecast WS'!$B$25:$R$48,17,0)</f>
        <v/>
      </c>
      <c r="I43" s="193"/>
      <c r="J43" s="137"/>
      <c r="K43" s="194"/>
      <c r="L43" s="195"/>
      <c r="M43" s="137"/>
      <c r="N43" s="196"/>
      <c r="O43" s="187"/>
      <c r="P43" s="195"/>
      <c r="Q43" s="187"/>
      <c r="R43" s="198"/>
      <c r="S43" s="187"/>
      <c r="T43" s="187"/>
      <c r="U43" s="199"/>
      <c r="V43" s="199"/>
      <c r="W43" s="199"/>
      <c r="X43" s="199"/>
    </row>
    <row r="44" customFormat="false" ht="25.5" hidden="true" customHeight="true" outlineLevel="0" collapsed="false">
      <c r="B44" s="154" t="n">
        <f aca="false">IF('3. Rate Classes'!Q42=1,'3. Rate Classes'!C42,0)</f>
        <v>0</v>
      </c>
      <c r="C44" s="47"/>
      <c r="D44" s="155" t="str">
        <f aca="false">IF(ISERROR(VLOOKUP($B44,'3. Rate Classes'!$C$24:$H$45,6,0)),"",VLOOKUP($B44,'3. Rate Classes'!$C$24:$H$45,6,0))</f>
        <v/>
      </c>
      <c r="F44" s="156" t="str">
        <f aca="false">VLOOKUP($B44,'11. Adj Network to Forecast WS'!$B$25:$R$48,17,0)</f>
        <v/>
      </c>
      <c r="G44" s="161"/>
      <c r="H44" s="156" t="str">
        <f aca="false">VLOOKUP($B44,'12. Adj Conn. to Forecast WS'!$B$25:$R$48,17,0)</f>
        <v/>
      </c>
      <c r="I44" s="193"/>
      <c r="J44" s="137"/>
      <c r="K44" s="194"/>
      <c r="L44" s="195"/>
      <c r="M44" s="137"/>
      <c r="N44" s="196"/>
      <c r="O44" s="187"/>
      <c r="P44" s="195"/>
      <c r="Q44" s="187"/>
      <c r="R44" s="198"/>
      <c r="S44" s="187"/>
      <c r="T44" s="187"/>
      <c r="U44" s="199"/>
      <c r="V44" s="199"/>
      <c r="W44" s="199"/>
      <c r="X44" s="199"/>
    </row>
    <row r="45" customFormat="false" ht="25.5" hidden="true" customHeight="true" outlineLevel="0" collapsed="false">
      <c r="B45" s="154" t="n">
        <f aca="false">IF('3. Rate Classes'!Q43=1,'3. Rate Classes'!C43,0)</f>
        <v>0</v>
      </c>
      <c r="C45" s="47"/>
      <c r="D45" s="155" t="str">
        <f aca="false">IF(ISERROR(VLOOKUP($B45,'3. Rate Classes'!$C$24:$H$45,6,0)),"",VLOOKUP($B45,'3. Rate Classes'!$C$24:$H$45,6,0))</f>
        <v/>
      </c>
      <c r="F45" s="156" t="str">
        <f aca="false">VLOOKUP($B45,'11. Adj Network to Forecast WS'!$B$25:$R$48,17,0)</f>
        <v/>
      </c>
      <c r="G45" s="161"/>
      <c r="H45" s="156" t="str">
        <f aca="false">VLOOKUP($B45,'12. Adj Conn. to Forecast WS'!$B$25:$R$48,17,0)</f>
        <v/>
      </c>
      <c r="I45" s="193"/>
      <c r="J45" s="137"/>
      <c r="K45" s="194"/>
      <c r="L45" s="195"/>
      <c r="M45" s="137"/>
      <c r="N45" s="196"/>
      <c r="O45" s="187"/>
      <c r="P45" s="195"/>
      <c r="Q45" s="187"/>
      <c r="R45" s="198"/>
      <c r="S45" s="187"/>
      <c r="T45" s="187"/>
      <c r="U45" s="199"/>
      <c r="V45" s="199"/>
      <c r="W45" s="199"/>
      <c r="X45" s="199"/>
    </row>
    <row r="46" customFormat="false" ht="25.5" hidden="true" customHeight="true" outlineLevel="0" collapsed="false">
      <c r="B46" s="154" t="n">
        <f aca="false">IF('3. Rate Classes'!Q44=1,'3. Rate Classes'!C44,0)</f>
        <v>0</v>
      </c>
      <c r="C46" s="47"/>
      <c r="D46" s="155" t="str">
        <f aca="false">IF(ISERROR(VLOOKUP($B46,'3. Rate Classes'!$C$24:$H$45,6,0)),"",VLOOKUP($B46,'3. Rate Classes'!$C$24:$H$45,6,0))</f>
        <v/>
      </c>
      <c r="F46" s="156" t="str">
        <f aca="false">VLOOKUP($B46,'11. Adj Network to Forecast WS'!$B$25:$R$48,17,0)</f>
        <v/>
      </c>
      <c r="G46" s="161"/>
      <c r="H46" s="156" t="str">
        <f aca="false">VLOOKUP($B46,'12. Adj Conn. to Forecast WS'!$B$25:$R$48,17,0)</f>
        <v/>
      </c>
      <c r="I46" s="193"/>
      <c r="J46" s="137"/>
      <c r="K46" s="194"/>
      <c r="L46" s="195"/>
      <c r="M46" s="137"/>
      <c r="N46" s="196"/>
      <c r="O46" s="187"/>
      <c r="P46" s="195"/>
      <c r="Q46" s="187"/>
      <c r="R46" s="198"/>
      <c r="S46" s="187"/>
      <c r="T46" s="187"/>
      <c r="U46" s="199"/>
      <c r="V46" s="199"/>
      <c r="W46" s="199"/>
      <c r="X46" s="199"/>
    </row>
    <row r="47" customFormat="false" ht="25.5" hidden="true" customHeight="true" outlineLevel="0" collapsed="false">
      <c r="B47" s="154" t="n">
        <f aca="false">IF('3. Rate Classes'!Q45=1,'3. Rate Classes'!C45,0)</f>
        <v>0</v>
      </c>
      <c r="C47" s="47"/>
      <c r="D47" s="155" t="str">
        <f aca="false">IF(ISERROR(VLOOKUP($B47,'3. Rate Classes'!$C$24:$H$45,6,0)),"",VLOOKUP($B47,'3. Rate Classes'!$C$24:$H$45,6,0))</f>
        <v/>
      </c>
      <c r="F47" s="156" t="str">
        <f aca="false">VLOOKUP($B47,'11. Adj Network to Forecast WS'!$B$25:$R$48,17,0)</f>
        <v/>
      </c>
      <c r="G47" s="161"/>
      <c r="H47" s="156" t="str">
        <f aca="false">VLOOKUP($B47,'12. Adj Conn. to Forecast WS'!$B$25:$R$48,17,0)</f>
        <v/>
      </c>
      <c r="I47" s="193"/>
      <c r="J47" s="137"/>
      <c r="K47" s="194"/>
      <c r="L47" s="195"/>
      <c r="M47" s="137"/>
      <c r="N47" s="196"/>
      <c r="O47" s="187"/>
      <c r="P47" s="195"/>
      <c r="Q47" s="187"/>
      <c r="R47" s="198"/>
      <c r="S47" s="187"/>
      <c r="T47" s="187"/>
      <c r="U47" s="199"/>
      <c r="V47" s="199"/>
      <c r="W47" s="199"/>
      <c r="X47" s="199"/>
    </row>
    <row r="48" customFormat="false" ht="13.5" hidden="false" customHeight="false" outlineLevel="0" collapsed="false">
      <c r="F48" s="156"/>
      <c r="G48" s="98"/>
      <c r="H48" s="199"/>
      <c r="I48" s="199"/>
      <c r="J48" s="187"/>
      <c r="K48" s="187"/>
      <c r="L48" s="187"/>
      <c r="M48" s="187"/>
      <c r="N48" s="187"/>
      <c r="O48" s="187"/>
      <c r="P48" s="187"/>
      <c r="Q48" s="187"/>
      <c r="R48" s="198"/>
      <c r="S48" s="187"/>
      <c r="T48" s="187"/>
      <c r="U48" s="199"/>
      <c r="V48" s="199"/>
      <c r="W48" s="199"/>
      <c r="X48" s="199"/>
    </row>
    <row r="49" customFormat="false" ht="13.5" hidden="false" customHeight="false" outlineLevel="0" collapsed="false">
      <c r="F49" s="156"/>
      <c r="G49" s="98"/>
      <c r="H49" s="199"/>
      <c r="I49" s="199"/>
      <c r="J49" s="187"/>
      <c r="K49" s="187"/>
      <c r="L49" s="187"/>
      <c r="M49" s="187"/>
      <c r="N49" s="187"/>
      <c r="O49" s="187"/>
      <c r="P49" s="187"/>
      <c r="Q49" s="187"/>
      <c r="R49" s="198"/>
      <c r="S49" s="187"/>
      <c r="T49" s="187"/>
      <c r="U49" s="199"/>
      <c r="V49" s="199"/>
      <c r="W49" s="199"/>
      <c r="X49" s="199"/>
    </row>
    <row r="50" customFormat="false" ht="13.5" hidden="false" customHeight="false" outlineLevel="0" collapsed="false">
      <c r="F50" s="156"/>
      <c r="G50" s="98"/>
      <c r="H50" s="199"/>
      <c r="I50" s="199"/>
      <c r="J50" s="187"/>
      <c r="K50" s="187"/>
      <c r="L50" s="195"/>
      <c r="M50" s="187"/>
      <c r="N50" s="187"/>
      <c r="O50" s="187"/>
      <c r="P50" s="187"/>
      <c r="Q50" s="187"/>
      <c r="R50" s="198"/>
      <c r="S50" s="187"/>
      <c r="T50" s="187"/>
      <c r="U50" s="199"/>
      <c r="V50" s="199"/>
      <c r="W50" s="199"/>
      <c r="X50" s="199"/>
    </row>
    <row r="51" customFormat="false" ht="13.5" hidden="false" customHeight="false" outlineLevel="0" collapsed="false">
      <c r="F51" s="156"/>
      <c r="G51" s="98"/>
      <c r="H51" s="199"/>
      <c r="I51" s="199"/>
      <c r="J51" s="187"/>
      <c r="K51" s="187"/>
      <c r="L51" s="187"/>
      <c r="M51" s="187"/>
      <c r="N51" s="187"/>
      <c r="O51" s="187"/>
      <c r="P51" s="187"/>
      <c r="Q51" s="187"/>
      <c r="R51" s="198"/>
      <c r="S51" s="187"/>
      <c r="T51" s="187"/>
      <c r="U51" s="199"/>
      <c r="V51" s="199"/>
      <c r="W51" s="199"/>
      <c r="X51" s="199"/>
    </row>
    <row r="52" customFormat="false" ht="13.5" hidden="false" customHeight="false" outlineLevel="0" collapsed="false">
      <c r="F52" s="156"/>
      <c r="G52" s="98"/>
      <c r="H52" s="199"/>
      <c r="I52" s="199"/>
      <c r="J52" s="187"/>
      <c r="K52" s="187"/>
      <c r="L52" s="187"/>
      <c r="M52" s="187"/>
      <c r="N52" s="187"/>
      <c r="O52" s="187"/>
      <c r="P52" s="187"/>
      <c r="Q52" s="187"/>
      <c r="R52" s="198"/>
      <c r="S52" s="187"/>
      <c r="T52" s="187"/>
      <c r="U52" s="199"/>
      <c r="V52" s="199"/>
      <c r="W52" s="199"/>
      <c r="X52" s="199"/>
    </row>
    <row r="53" customFormat="false" ht="13.5" hidden="false" customHeight="false" outlineLevel="0" collapsed="false">
      <c r="F53" s="156"/>
      <c r="G53" s="98"/>
      <c r="H53" s="199"/>
      <c r="I53" s="199"/>
      <c r="J53" s="187"/>
      <c r="K53" s="187"/>
      <c r="L53" s="187"/>
      <c r="M53" s="187"/>
      <c r="N53" s="187"/>
      <c r="O53" s="187"/>
      <c r="P53" s="187"/>
      <c r="Q53" s="187"/>
      <c r="R53" s="198"/>
      <c r="S53" s="187"/>
      <c r="T53" s="187"/>
      <c r="U53" s="199"/>
      <c r="V53" s="199"/>
      <c r="W53" s="199"/>
      <c r="X53" s="199"/>
    </row>
    <row r="54" customFormat="false" ht="13.5" hidden="false" customHeight="false" outlineLevel="0" collapsed="false">
      <c r="F54" s="186"/>
      <c r="H54" s="199"/>
      <c r="I54" s="199"/>
      <c r="J54" s="187"/>
      <c r="K54" s="187"/>
      <c r="L54" s="187"/>
      <c r="M54" s="187"/>
      <c r="N54" s="187"/>
      <c r="O54" s="187"/>
      <c r="P54" s="187"/>
      <c r="Q54" s="187"/>
      <c r="R54" s="198"/>
      <c r="S54" s="187"/>
      <c r="T54" s="187"/>
      <c r="U54" s="199"/>
      <c r="V54" s="199"/>
      <c r="W54" s="199"/>
      <c r="X54" s="199"/>
    </row>
    <row r="55" customFormat="false" ht="13.5" hidden="false" customHeight="false" outlineLevel="0" collapsed="false">
      <c r="F55" s="186"/>
      <c r="H55" s="199"/>
      <c r="I55" s="199"/>
      <c r="J55" s="187"/>
      <c r="K55" s="187"/>
      <c r="L55" s="187"/>
      <c r="M55" s="187"/>
      <c r="N55" s="187"/>
      <c r="O55" s="187"/>
      <c r="P55" s="187"/>
      <c r="Q55" s="187"/>
      <c r="R55" s="187"/>
      <c r="S55" s="187"/>
      <c r="T55" s="187"/>
      <c r="U55" s="199"/>
      <c r="V55" s="199"/>
      <c r="W55" s="199"/>
      <c r="X55" s="199"/>
    </row>
    <row r="56" customFormat="false" ht="13" hidden="false" customHeight="false" outlineLevel="0" collapsed="false">
      <c r="F56" s="169"/>
      <c r="H56" s="199"/>
      <c r="I56" s="199"/>
      <c r="J56" s="187"/>
      <c r="K56" s="187"/>
      <c r="L56" s="187"/>
      <c r="M56" s="187"/>
      <c r="N56" s="187"/>
      <c r="O56" s="187"/>
      <c r="P56" s="187"/>
      <c r="Q56" s="187"/>
      <c r="R56" s="187"/>
      <c r="S56" s="187"/>
      <c r="T56" s="187"/>
      <c r="U56" s="199"/>
      <c r="V56" s="199"/>
      <c r="W56" s="199"/>
      <c r="X56" s="199"/>
    </row>
    <row r="57" customFormat="false" ht="13" hidden="false" customHeight="false" outlineLevel="0" collapsed="false">
      <c r="F57" s="169"/>
      <c r="H57" s="199"/>
      <c r="I57" s="199"/>
      <c r="J57" s="187"/>
      <c r="K57" s="187"/>
      <c r="L57" s="187"/>
      <c r="M57" s="187"/>
      <c r="N57" s="187"/>
      <c r="O57" s="187"/>
      <c r="P57" s="187"/>
      <c r="Q57" s="187"/>
      <c r="R57" s="187"/>
      <c r="S57" s="187"/>
      <c r="T57" s="187"/>
      <c r="U57" s="199"/>
      <c r="V57" s="199"/>
      <c r="W57" s="199"/>
      <c r="X57" s="199"/>
    </row>
    <row r="58" customFormat="false" ht="12.5" hidden="false" customHeight="false" outlineLevel="0" collapsed="false">
      <c r="H58" s="199"/>
      <c r="I58" s="199"/>
      <c r="J58" s="187"/>
      <c r="K58" s="187"/>
      <c r="L58" s="187"/>
      <c r="M58" s="187"/>
      <c r="N58" s="187"/>
      <c r="O58" s="187"/>
      <c r="P58" s="187"/>
      <c r="Q58" s="187"/>
      <c r="R58" s="187"/>
      <c r="S58" s="187"/>
      <c r="T58" s="187"/>
      <c r="U58" s="199"/>
      <c r="V58" s="199"/>
      <c r="W58" s="199"/>
      <c r="X58" s="199"/>
    </row>
    <row r="59" customFormat="false" ht="12.5" hidden="false" customHeight="false" outlineLevel="0" collapsed="false">
      <c r="H59" s="199"/>
      <c r="I59" s="199"/>
      <c r="J59" s="187"/>
      <c r="K59" s="187"/>
      <c r="L59" s="187"/>
      <c r="M59" s="187"/>
      <c r="N59" s="187"/>
      <c r="O59" s="187"/>
      <c r="P59" s="187"/>
      <c r="Q59" s="187"/>
      <c r="R59" s="187"/>
      <c r="S59" s="187"/>
      <c r="T59" s="187"/>
      <c r="U59" s="199"/>
      <c r="V59" s="199"/>
      <c r="W59" s="199"/>
      <c r="X59" s="199"/>
    </row>
  </sheetData>
  <sheetProtection sheet="true" password="f8bd" objects="true" scenarios="true"/>
  <mergeCells count="1">
    <mergeCell ref="B13:L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8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5" zeroHeight="false" outlineLevelRow="0" outlineLevelCol="0"/>
  <cols>
    <col collapsed="false" customWidth="true" hidden="false" outlineLevel="0" max="1" min="1" style="0" width="30.53"/>
    <col collapsed="false" customWidth="true" hidden="false" outlineLevel="0" max="4" min="4" style="0" width="22.81"/>
  </cols>
  <sheetData>
    <row r="1" customFormat="false" ht="12.5" hidden="false" customHeight="false" outlineLevel="0" collapsed="false">
      <c r="A1" s="200" t="str">
        <f aca="false">IF('3. Rate Classes'!Q24=1,'3. Rate Classes'!C24,"")</f>
        <v>Residential</v>
      </c>
      <c r="B1" s="200" t="n">
        <v>1</v>
      </c>
      <c r="D1" s="51"/>
    </row>
    <row r="2" customFormat="false" ht="12.5" hidden="false" customHeight="false" outlineLevel="0" collapsed="false">
      <c r="A2" s="200" t="str">
        <f aca="false">IF('3. Rate Classes'!Q25=1,'3. Rate Classes'!C25,"")</f>
        <v>General Service Less Than 50 kW</v>
      </c>
      <c r="B2" s="200" t="n">
        <v>2</v>
      </c>
    </row>
    <row r="3" customFormat="false" ht="12.5" hidden="false" customHeight="false" outlineLevel="0" collapsed="false">
      <c r="A3" s="200" t="str">
        <f aca="false">IF('3. Rate Classes'!Q26=1,'3. Rate Classes'!C26,"")</f>
        <v>General Service 50 to 999 kW</v>
      </c>
      <c r="B3" s="200" t="n">
        <v>3</v>
      </c>
    </row>
    <row r="4" customFormat="false" ht="12.5" hidden="false" customHeight="false" outlineLevel="0" collapsed="false">
      <c r="A4" s="200" t="str">
        <f aca="false">IF('3. Rate Classes'!Q27=1,'3. Rate Classes'!C27,"")</f>
        <v>General Service 50 to 999 kW - Interval Metered</v>
      </c>
      <c r="B4" s="200" t="n">
        <v>4</v>
      </c>
    </row>
    <row r="5" customFormat="false" ht="12.5" hidden="false" customHeight="false" outlineLevel="0" collapsed="false">
      <c r="A5" s="200" t="str">
        <f aca="false">IF('3. Rate Classes'!Q28=1,'3. Rate Classes'!C28,"")</f>
        <v>General Service 1,000 to 4,999 kW - Interval Meters</v>
      </c>
      <c r="B5" s="200" t="n">
        <v>5</v>
      </c>
    </row>
    <row r="6" customFormat="false" ht="12.5" hidden="false" customHeight="false" outlineLevel="0" collapsed="false">
      <c r="A6" s="200" t="str">
        <f aca="false">IF('3. Rate Classes'!Q29=1,'3. Rate Classes'!C29,"")</f>
        <v>Large Use</v>
      </c>
      <c r="B6" s="200" t="n">
        <v>6</v>
      </c>
    </row>
    <row r="7" customFormat="false" ht="12.5" hidden="false" customHeight="false" outlineLevel="0" collapsed="false">
      <c r="A7" s="200" t="str">
        <f aca="false">IF('3. Rate Classes'!Q30=1,'3. Rate Classes'!C30,"")</f>
        <v>Unmetered Scattered Load</v>
      </c>
      <c r="B7" s="200" t="n">
        <v>7</v>
      </c>
    </row>
    <row r="8" customFormat="false" ht="12.5" hidden="false" customHeight="false" outlineLevel="0" collapsed="false">
      <c r="A8" s="200" t="str">
        <f aca="false">IF('3. Rate Classes'!Q31=1,'3. Rate Classes'!C31,"")</f>
        <v>Sentinel Lighting</v>
      </c>
      <c r="B8" s="200" t="n">
        <v>8</v>
      </c>
    </row>
    <row r="9" customFormat="false" ht="12.5" hidden="false" customHeight="false" outlineLevel="0" collapsed="false">
      <c r="A9" s="200" t="str">
        <f aca="false">IF('3. Rate Classes'!Q32=1,'3. Rate Classes'!C32,"")</f>
        <v>Street Lighting</v>
      </c>
      <c r="B9" s="200" t="n">
        <v>9</v>
      </c>
    </row>
    <row r="10" customFormat="false" ht="12.5" hidden="false" customHeight="false" outlineLevel="0" collapsed="false">
      <c r="A10" s="200" t="str">
        <f aca="false">IF('3. Rate Classes'!Q33=1,'3. Rate Classes'!C33,"")</f>
        <v/>
      </c>
      <c r="B10" s="200" t="n">
        <v>10</v>
      </c>
    </row>
    <row r="11" customFormat="false" ht="12.5" hidden="false" customHeight="false" outlineLevel="0" collapsed="false">
      <c r="A11" s="200" t="str">
        <f aca="false">IF('3. Rate Classes'!Q34=1,'3. Rate Classes'!C34,"")</f>
        <v/>
      </c>
      <c r="B11" s="200" t="n">
        <v>11</v>
      </c>
    </row>
    <row r="12" customFormat="false" ht="12.5" hidden="false" customHeight="false" outlineLevel="0" collapsed="false">
      <c r="A12" s="200" t="str">
        <f aca="false">IF('3. Rate Classes'!Q35=1,'3. Rate Classes'!C35,"")</f>
        <v/>
      </c>
      <c r="B12" s="200" t="n">
        <v>12</v>
      </c>
    </row>
    <row r="13" customFormat="false" ht="12.5" hidden="false" customHeight="false" outlineLevel="0" collapsed="false">
      <c r="A13" s="200" t="str">
        <f aca="false">IF('3. Rate Classes'!Q36=1,'3. Rate Classes'!C36,"")</f>
        <v/>
      </c>
      <c r="B13" s="200" t="n">
        <v>13</v>
      </c>
    </row>
    <row r="14" customFormat="false" ht="12.5" hidden="false" customHeight="false" outlineLevel="0" collapsed="false">
      <c r="A14" s="200" t="str">
        <f aca="false">IF('3. Rate Classes'!Q37=1,'3. Rate Classes'!C37,"")</f>
        <v/>
      </c>
      <c r="B14" s="200" t="n">
        <v>14</v>
      </c>
    </row>
    <row r="15" customFormat="false" ht="12.5" hidden="false" customHeight="false" outlineLevel="0" collapsed="false">
      <c r="A15" s="200" t="str">
        <f aca="false">IF('3. Rate Classes'!Q38=1,'3. Rate Classes'!C38,"")</f>
        <v/>
      </c>
      <c r="B15" s="200" t="n">
        <v>15</v>
      </c>
    </row>
    <row r="16" customFormat="false" ht="12.5" hidden="false" customHeight="false" outlineLevel="0" collapsed="false">
      <c r="A16" s="200" t="str">
        <f aca="false">IF('3. Rate Classes'!Q39=1,'3. Rate Classes'!C39,"")</f>
        <v/>
      </c>
      <c r="B16" s="200" t="n">
        <v>16</v>
      </c>
    </row>
    <row r="17" customFormat="false" ht="12.5" hidden="false" customHeight="false" outlineLevel="0" collapsed="false">
      <c r="A17" s="200" t="str">
        <f aca="false">IF('3. Rate Classes'!Q40=1,'3. Rate Classes'!C40,"")</f>
        <v/>
      </c>
      <c r="B17" s="200" t="n">
        <v>17</v>
      </c>
    </row>
    <row r="18" customFormat="false" ht="12.5" hidden="false" customHeight="false" outlineLevel="0" collapsed="false">
      <c r="A18" s="200" t="str">
        <f aca="false">IF('3. Rate Classes'!Q41=1,'3. Rate Classes'!C41,"")</f>
        <v/>
      </c>
      <c r="B18" s="200" t="n">
        <v>18</v>
      </c>
    </row>
    <row r="19" customFormat="false" ht="12.5" hidden="false" customHeight="false" outlineLevel="0" collapsed="false">
      <c r="A19" s="200" t="str">
        <f aca="false">IF('3. Rate Classes'!Q42=1,'3. Rate Classes'!C42,"")</f>
        <v/>
      </c>
      <c r="B19" s="200" t="n">
        <v>19</v>
      </c>
    </row>
    <row r="20" customFormat="false" ht="12.5" hidden="false" customHeight="false" outlineLevel="0" collapsed="false">
      <c r="A20" s="200" t="str">
        <f aca="false">IF('3. Rate Classes'!Q43=1,'3. Rate Classes'!C43,"")</f>
        <v/>
      </c>
      <c r="B20" s="200" t="n">
        <v>20</v>
      </c>
    </row>
    <row r="21" customFormat="false" ht="12.5" hidden="false" customHeight="false" outlineLevel="0" collapsed="false">
      <c r="A21" s="200" t="str">
        <f aca="false">IF('3. Rate Classes'!Q44=1,'3. Rate Classes'!C44,"")</f>
        <v/>
      </c>
      <c r="B21" s="200" t="n">
        <v>21</v>
      </c>
      <c r="D21" s="51"/>
    </row>
    <row r="22" customFormat="false" ht="12.5" hidden="false" customHeight="false" outlineLevel="0" collapsed="false">
      <c r="A22" s="200" t="str">
        <f aca="false">IF('3. Rate Classes'!Q45=1,'3. Rate Classes'!C45,"")</f>
        <v/>
      </c>
      <c r="B22" s="200" t="n">
        <v>22</v>
      </c>
      <c r="D22" s="51"/>
    </row>
    <row r="23" customFormat="false" ht="12.5" hidden="false" customHeight="false" outlineLevel="0" collapsed="false">
      <c r="D23" s="51"/>
    </row>
    <row r="24" customFormat="false" ht="12.5" hidden="false" customHeight="false" outlineLevel="0" collapsed="false">
      <c r="D24" s="51"/>
    </row>
    <row r="25" customFormat="false" ht="12.5" hidden="false" customHeight="false" outlineLevel="0" collapsed="false">
      <c r="D25" s="51"/>
    </row>
    <row r="26" customFormat="false" ht="12.5" hidden="false" customHeight="false" outlineLevel="0" collapsed="false">
      <c r="D26" s="51"/>
    </row>
    <row r="27" customFormat="false" ht="12.5" hidden="false" customHeight="false" outlineLevel="0" collapsed="false">
      <c r="D27" s="51"/>
    </row>
    <row r="28" customFormat="false" ht="12.5" hidden="false" customHeight="false" outlineLevel="0" collapsed="false">
      <c r="D28" s="51"/>
    </row>
    <row r="29" customFormat="false" ht="12.5" hidden="false" customHeight="false" outlineLevel="0" collapsed="false">
      <c r="D29" s="51"/>
    </row>
    <row r="30" customFormat="false" ht="12.5" hidden="false" customHeight="false" outlineLevel="0" collapsed="false">
      <c r="D30" s="51"/>
    </row>
    <row r="31" customFormat="false" ht="12.5" hidden="false" customHeight="false" outlineLevel="0" collapsed="false">
      <c r="D31" s="51"/>
    </row>
    <row r="32" customFormat="false" ht="12.5" hidden="false" customHeight="false" outlineLevel="0" collapsed="false">
      <c r="D32" s="51"/>
    </row>
    <row r="73" customFormat="false" ht="12.5" hidden="false" customHeight="false" outlineLevel="0" collapsed="false">
      <c r="D73" s="20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M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6" customFormat="true" ht="3" hidden="false" customHeight="true" outlineLevel="0" collapsed="false"/>
    <row r="18" s="46" customFormat="true" ht="3" hidden="false" customHeight="true" outlineLevel="0" collapsed="false">
      <c r="C18" s="47"/>
      <c r="D18" s="47"/>
      <c r="E18" s="47"/>
      <c r="F18" s="47"/>
      <c r="G18" s="47"/>
      <c r="H18" s="47"/>
      <c r="I18" s="47"/>
      <c r="J18" s="47"/>
      <c r="K18" s="47"/>
      <c r="L18" s="47"/>
      <c r="M18" s="47"/>
    </row>
    <row r="19" s="46" customFormat="true" ht="13" hidden="false" customHeight="false" outlineLevel="0" collapsed="false">
      <c r="C19" s="47"/>
      <c r="D19" s="47"/>
      <c r="E19" s="47"/>
      <c r="F19" s="47"/>
      <c r="G19" s="47"/>
      <c r="H19" s="47"/>
      <c r="I19" s="47"/>
      <c r="J19" s="47"/>
      <c r="K19" s="47"/>
      <c r="L19" s="47"/>
      <c r="M19" s="47"/>
    </row>
    <row r="20" s="46" customFormat="true" ht="15.5" hidden="false" customHeight="false" outlineLevel="0" collapsed="false">
      <c r="C20" s="47"/>
      <c r="D20" s="48" t="s">
        <v>91</v>
      </c>
      <c r="E20" s="47"/>
      <c r="F20" s="47"/>
      <c r="G20" s="47"/>
      <c r="H20" s="47"/>
      <c r="I20" s="48" t="s">
        <v>92</v>
      </c>
      <c r="J20" s="47"/>
      <c r="K20" s="47"/>
      <c r="L20" s="47"/>
      <c r="M20" s="47"/>
    </row>
    <row r="21" s="46" customFormat="true" ht="15.5" hidden="false" customHeight="false" outlineLevel="0" collapsed="false">
      <c r="C21" s="47"/>
      <c r="D21" s="49"/>
      <c r="E21" s="47"/>
      <c r="F21" s="47"/>
      <c r="G21" s="47"/>
      <c r="H21" s="47"/>
      <c r="I21" s="49"/>
      <c r="J21" s="47"/>
      <c r="K21" s="47"/>
      <c r="L21" s="47"/>
      <c r="M21" s="47"/>
    </row>
    <row r="22" s="46" customFormat="true" ht="15.5" hidden="false" customHeight="false" outlineLevel="0" collapsed="false">
      <c r="C22" s="47"/>
      <c r="D22" s="48" t="s">
        <v>93</v>
      </c>
      <c r="E22" s="47"/>
      <c r="F22" s="47"/>
      <c r="G22" s="47"/>
      <c r="H22" s="47"/>
      <c r="I22" s="48" t="s">
        <v>94</v>
      </c>
      <c r="J22" s="47"/>
      <c r="K22" s="47"/>
      <c r="L22" s="47"/>
      <c r="M22" s="47"/>
    </row>
    <row r="23" s="46" customFormat="true" ht="15.5" hidden="false" customHeight="false" outlineLevel="0" collapsed="false">
      <c r="C23" s="47"/>
      <c r="D23" s="49"/>
      <c r="E23" s="47"/>
      <c r="F23" s="47"/>
      <c r="G23" s="47"/>
      <c r="H23" s="47"/>
      <c r="I23" s="49"/>
      <c r="J23" s="47"/>
      <c r="K23" s="47"/>
      <c r="L23" s="47"/>
      <c r="M23" s="47"/>
    </row>
    <row r="24" s="46" customFormat="true" ht="15.5" hidden="false" customHeight="false" outlineLevel="0" collapsed="false">
      <c r="C24" s="47"/>
      <c r="D24" s="48" t="s">
        <v>95</v>
      </c>
      <c r="E24" s="47"/>
      <c r="F24" s="47"/>
      <c r="G24" s="47"/>
      <c r="H24" s="47"/>
      <c r="I24" s="48" t="s">
        <v>96</v>
      </c>
      <c r="J24" s="47"/>
      <c r="K24" s="47"/>
      <c r="L24" s="47"/>
      <c r="M24" s="47"/>
    </row>
    <row r="25" s="46" customFormat="true" ht="15.5" hidden="false" customHeight="false" outlineLevel="0" collapsed="false">
      <c r="C25" s="47"/>
      <c r="D25" s="49"/>
      <c r="E25" s="47"/>
      <c r="F25" s="47"/>
      <c r="G25" s="47"/>
      <c r="H25" s="47"/>
      <c r="I25" s="49"/>
      <c r="J25" s="47"/>
      <c r="K25" s="47"/>
      <c r="L25" s="47"/>
      <c r="M25" s="47"/>
    </row>
    <row r="26" s="46" customFormat="true" ht="15.5" hidden="false" customHeight="false" outlineLevel="0" collapsed="false">
      <c r="C26" s="47"/>
      <c r="D26" s="48" t="s">
        <v>97</v>
      </c>
      <c r="E26" s="47"/>
      <c r="F26" s="47"/>
      <c r="G26" s="47"/>
      <c r="H26" s="47"/>
      <c r="I26" s="48" t="s">
        <v>98</v>
      </c>
      <c r="J26" s="47"/>
      <c r="K26" s="47"/>
      <c r="L26" s="47"/>
      <c r="M26" s="47"/>
    </row>
    <row r="27" s="46" customFormat="true" ht="15.5" hidden="false" customHeight="false" outlineLevel="0" collapsed="false">
      <c r="C27" s="47"/>
      <c r="D27" s="49"/>
      <c r="E27" s="47"/>
      <c r="F27" s="47"/>
      <c r="G27" s="47"/>
      <c r="H27" s="47"/>
      <c r="I27" s="49"/>
      <c r="J27" s="47"/>
      <c r="K27" s="47"/>
      <c r="L27" s="47"/>
      <c r="M27" s="47"/>
    </row>
    <row r="28" s="46" customFormat="true" ht="15.5" hidden="false" customHeight="false" outlineLevel="0" collapsed="false">
      <c r="C28" s="47"/>
      <c r="D28" s="48" t="s">
        <v>99</v>
      </c>
      <c r="E28" s="47"/>
      <c r="F28" s="47"/>
      <c r="G28" s="47"/>
      <c r="H28" s="47"/>
      <c r="I28" s="48" t="s">
        <v>100</v>
      </c>
      <c r="J28" s="47"/>
      <c r="K28" s="47"/>
      <c r="L28" s="47"/>
      <c r="M28" s="47"/>
    </row>
    <row r="29" s="46" customFormat="true" ht="15.5" hidden="false" customHeight="false" outlineLevel="0" collapsed="false">
      <c r="C29" s="47"/>
      <c r="D29" s="49"/>
      <c r="E29" s="47"/>
      <c r="F29" s="47"/>
      <c r="G29" s="47"/>
      <c r="H29" s="47"/>
      <c r="I29" s="49"/>
      <c r="J29" s="47"/>
      <c r="K29" s="47"/>
      <c r="L29" s="47"/>
      <c r="M29" s="47"/>
    </row>
    <row r="30" s="46" customFormat="true" ht="15.5" hidden="false" customHeight="false" outlineLevel="0" collapsed="false">
      <c r="C30" s="47"/>
      <c r="D30" s="48" t="s">
        <v>101</v>
      </c>
      <c r="E30" s="47"/>
      <c r="F30" s="47"/>
      <c r="G30" s="47"/>
      <c r="H30" s="47"/>
      <c r="I30" s="48" t="s">
        <v>102</v>
      </c>
      <c r="J30" s="47"/>
      <c r="K30" s="47"/>
      <c r="L30" s="47"/>
      <c r="M30" s="47"/>
    </row>
    <row r="31" s="46" customFormat="true" ht="13" hidden="false" customHeight="false" outlineLevel="0" collapsed="false">
      <c r="C31" s="47"/>
      <c r="D31" s="47"/>
      <c r="E31" s="47"/>
      <c r="F31" s="47"/>
      <c r="G31" s="47"/>
      <c r="H31" s="47"/>
      <c r="I31" s="47"/>
      <c r="J31" s="47"/>
      <c r="K31" s="47"/>
      <c r="L31" s="47"/>
      <c r="M31" s="47"/>
    </row>
    <row r="32" s="46" customFormat="true" ht="15.5" hidden="false" customHeight="false" outlineLevel="0" collapsed="false">
      <c r="C32" s="47"/>
      <c r="D32" s="47"/>
      <c r="E32" s="47"/>
      <c r="F32" s="47"/>
      <c r="G32" s="47"/>
      <c r="H32" s="47"/>
      <c r="I32" s="48" t="s">
        <v>103</v>
      </c>
      <c r="J32" s="47"/>
      <c r="K32" s="47"/>
      <c r="L32" s="47"/>
      <c r="M32" s="47"/>
    </row>
    <row r="33" s="46" customFormat="true" ht="13" hidden="false" customHeight="false" outlineLevel="0" collapsed="false">
      <c r="C33" s="47"/>
      <c r="D33" s="47"/>
      <c r="E33" s="47"/>
      <c r="F33" s="47"/>
      <c r="G33" s="47"/>
      <c r="H33" s="47"/>
      <c r="I33" s="47"/>
      <c r="J33" s="47"/>
      <c r="K33" s="47"/>
      <c r="L33" s="47"/>
      <c r="M33" s="47"/>
    </row>
    <row r="34" s="46" customFormat="true" ht="13" hidden="false" customHeight="false" outlineLevel="0" collapsed="false">
      <c r="C34" s="47"/>
      <c r="D34" s="47"/>
      <c r="E34" s="47"/>
      <c r="F34" s="47"/>
      <c r="G34" s="47"/>
      <c r="H34" s="47"/>
      <c r="I34" s="47"/>
      <c r="J34" s="47"/>
      <c r="K34" s="47"/>
      <c r="L34" s="47"/>
      <c r="M34" s="47"/>
    </row>
    <row r="35" s="46" customFormat="true" ht="13" hidden="false" customHeight="false" outlineLevel="0" collapsed="false">
      <c r="C35" s="47"/>
      <c r="D35" s="47"/>
      <c r="E35" s="47"/>
      <c r="F35" s="47"/>
      <c r="G35" s="47"/>
      <c r="H35" s="47"/>
      <c r="I35" s="47"/>
      <c r="J35" s="47"/>
      <c r="K35" s="47"/>
      <c r="L35" s="47"/>
      <c r="M35" s="47"/>
    </row>
    <row r="36" s="46" customFormat="true" ht="12.5" hidden="false" customHeight="false" outlineLevel="0" collapsed="false"/>
    <row r="37" s="46" customFormat="true" ht="12.5" hidden="false" customHeight="false" outlineLevel="0" collapsed="false"/>
    <row r="38" s="46" customFormat="true" ht="12.5" hidden="false" customHeight="false" outlineLevel="0" collapsed="false"/>
    <row r="39" s="46" customFormat="true" ht="12.5" hidden="false" customHeight="false" outlineLevel="0" collapsed="false"/>
    <row r="40" s="46" customFormat="true" ht="12.5" hidden="false" customHeight="false" outlineLevel="0" collapsed="false"/>
    <row r="41" s="46" customFormat="true" ht="12.5" hidden="false" customHeight="false" outlineLevel="0" collapsed="false"/>
    <row r="42" s="46" customFormat="true" ht="12.5" hidden="false" customHeight="false" outlineLevel="0" collapsed="false"/>
    <row r="43" s="46" customFormat="true" ht="12.5" hidden="false" customHeight="false" outlineLevel="0" collapsed="false"/>
    <row r="44" s="46" customFormat="true" ht="12.5" hidden="false" customHeight="false" outlineLevel="0" collapsed="false"/>
    <row r="45" s="46" customFormat="true" ht="12.5" hidden="false" customHeight="false" outlineLevel="0" collapsed="false"/>
    <row r="46" s="46" customFormat="true" ht="12.5" hidden="false" customHeight="false" outlineLevel="0" collapsed="false"/>
    <row r="47" s="46" customFormat="true" ht="12.5" hidden="false" customHeight="false" outlineLevel="0" collapsed="false"/>
    <row r="48" s="46" customFormat="true" ht="12.5" hidden="false" customHeight="false" outlineLevel="0" collapsed="false"/>
    <row r="49" s="46" customFormat="true" ht="12.5" hidden="false" customHeight="false" outlineLevel="0" collapsed="false"/>
    <row r="50" s="46" customFormat="true" ht="12.5" hidden="false" customHeight="false" outlineLevel="0" collapsed="false"/>
    <row r="51" s="46" customFormat="true" ht="12.5" hidden="false" customHeight="false" outlineLevel="0" collapsed="false"/>
    <row r="52" s="46" customFormat="true" ht="12.5" hidden="false" customHeight="false" outlineLevel="0" collapsed="false"/>
    <row r="53" s="46" customFormat="true" ht="12.5" hidden="false" customHeight="false" outlineLevel="0" collapsed="false"/>
    <row r="54" s="46" customFormat="true" ht="12.5" hidden="false" customHeight="false" outlineLevel="0" collapsed="false"/>
    <row r="55" s="46" customFormat="true" ht="12.5" hidden="false" customHeight="false" outlineLevel="0" collapsed="false"/>
    <row r="56" s="46" customFormat="true" ht="12.5" hidden="false" customHeight="false" outlineLevel="0" collapsed="false"/>
    <row r="57" s="46" customFormat="true" ht="12.5" hidden="false" customHeight="false" outlineLevel="0" collapsed="false"/>
    <row r="58" s="46" customFormat="true" ht="12.5" hidden="false" customHeight="false" outlineLevel="0" collapsed="false"/>
    <row r="59" s="46" customFormat="true" ht="12.5" hidden="false" customHeight="false" outlineLevel="0" collapsed="false"/>
    <row r="60" s="46" customFormat="true" ht="12.5" hidden="false" customHeight="false" outlineLevel="0" collapsed="false"/>
    <row r="61" s="46" customFormat="true" ht="12.5" hidden="false" customHeight="false" outlineLevel="0" collapsed="false"/>
    <row r="62" s="46" customFormat="true" ht="12.5" hidden="false" customHeight="false" outlineLevel="0" collapsed="false"/>
    <row r="63" s="46" customFormat="true" ht="12.5" hidden="false" customHeight="false" outlineLevel="0" collapsed="false"/>
    <row r="64" s="46" customFormat="true" ht="12.5" hidden="false" customHeight="false" outlineLevel="0" collapsed="false"/>
    <row r="65" s="46" customFormat="true" ht="12.5" hidden="false" customHeight="false" outlineLevel="0" collapsed="false"/>
    <row r="66" s="46" customFormat="true" ht="12.5" hidden="false" customHeight="false" outlineLevel="0" collapsed="false"/>
    <row r="67" s="46" customFormat="true" ht="12.5" hidden="false" customHeight="false" outlineLevel="0" collapsed="false"/>
    <row r="68" s="46" customFormat="true" ht="12.5" hidden="false" customHeight="false" outlineLevel="0" collapsed="false"/>
    <row r="69" s="46" customFormat="true" ht="12.5" hidden="false" customHeight="false" outlineLevel="0" collapsed="false"/>
    <row r="70" s="46" customFormat="true" ht="12.5" hidden="false" customHeight="false" outlineLevel="0" collapsed="false"/>
    <row r="71" s="46" customFormat="true" ht="12.5" hidden="false" customHeight="false" outlineLevel="0" collapsed="false"/>
    <row r="72" s="46" customFormat="true" ht="12.5" hidden="false" customHeight="false" outlineLevel="0" collapsed="false"/>
    <row r="73" s="46" customFormat="true" ht="12.5" hidden="false" customHeight="false" outlineLevel="0" collapsed="false"/>
    <row r="74" s="46" customFormat="true" ht="12.5" hidden="false" customHeight="false" outlineLevel="0" collapsed="false"/>
    <row r="75" s="46" customFormat="true" ht="12.5" hidden="false" customHeight="false" outlineLevel="0" collapsed="false"/>
    <row r="76" s="46" customFormat="true" ht="12.5" hidden="false" customHeight="false" outlineLevel="0" collapsed="false"/>
    <row r="77" s="46" customFormat="true" ht="12.5" hidden="false" customHeight="false" outlineLevel="0" collapsed="false"/>
    <row r="78" s="46" customFormat="true" ht="12.5" hidden="false" customHeight="false" outlineLevel="0" collapsed="false"/>
    <row r="79" s="46" customFormat="true" ht="12.5" hidden="false" customHeight="false" outlineLevel="0" collapsed="false"/>
    <row r="80" s="46" customFormat="true" ht="12.5" hidden="false" customHeight="false" outlineLevel="0" collapsed="false"/>
    <row r="81" s="46" customFormat="true" ht="12.5" hidden="false" customHeight="false" outlineLevel="0" collapsed="false"/>
    <row r="82" s="46" customFormat="true" ht="12.5" hidden="false" customHeight="false" outlineLevel="0" collapsed="false"/>
    <row r="83" s="46" customFormat="true" ht="12.5" hidden="false" customHeight="false" outlineLevel="0" collapsed="false"/>
    <row r="84" s="46" customFormat="true" ht="12.5" hidden="false" customHeight="false" outlineLevel="0" collapsed="false"/>
    <row r="85" s="46" customFormat="true" ht="12.5" hidden="false" customHeight="false" outlineLevel="0" collapsed="false"/>
    <row r="86" s="46" customFormat="true" ht="12.5" hidden="false" customHeight="false" outlineLevel="0" collapsed="false"/>
    <row r="87" s="46" customFormat="true" ht="12.5" hidden="false" customHeight="false" outlineLevel="0" collapsed="false"/>
    <row r="88" s="46" customFormat="true" ht="12.5" hidden="false" customHeight="false" outlineLevel="0" collapsed="false"/>
    <row r="89" s="46" customFormat="true" ht="12.5" hidden="false" customHeight="false" outlineLevel="0" collapsed="false"/>
    <row r="90" s="46" customFormat="true" ht="12.5" hidden="false" customHeight="false" outlineLevel="0" collapsed="false"/>
    <row r="91" s="46" customFormat="true" ht="12.5" hidden="false" customHeight="false" outlineLevel="0" collapsed="false"/>
    <row r="92" s="46" customFormat="true" ht="12.5" hidden="false" customHeight="false" outlineLevel="0" collapsed="false"/>
    <row r="93" s="46" customFormat="true" ht="12.5" hidden="false" customHeight="false" outlineLevel="0" collapsed="false"/>
    <row r="94" s="46" customFormat="true" ht="12.5" hidden="false" customHeight="false" outlineLevel="0" collapsed="false"/>
    <row r="95" s="46" customFormat="true" ht="12.5" hidden="false" customHeight="false" outlineLevel="0" collapsed="false"/>
    <row r="96" s="46" customFormat="true" ht="12.5" hidden="false" customHeight="false" outlineLevel="0" collapsed="false"/>
    <row r="97" s="46" customFormat="true" ht="12.5" hidden="false" customHeight="false" outlineLevel="0" collapsed="false"/>
    <row r="98" s="46" customFormat="true" ht="12.5" hidden="false" customHeight="false" outlineLevel="0" collapsed="false"/>
    <row r="99" s="46" customFormat="true" ht="12.5" hidden="false" customHeight="false" outlineLevel="0" collapsed="false"/>
    <row r="100" s="46" customFormat="true" ht="12.5" hidden="false" customHeight="false" outlineLevel="0" collapsed="false"/>
    <row r="101" s="46" customFormat="true" ht="12.5" hidden="false" customHeight="false" outlineLevel="0" collapsed="false"/>
    <row r="102" s="46" customFormat="true" ht="12.5" hidden="false" customHeight="false" outlineLevel="0" collapsed="false"/>
    <row r="103" s="46" customFormat="true" ht="12.5" hidden="false" customHeight="false" outlineLevel="0" collapsed="false"/>
    <row r="104" s="46" customFormat="true" ht="12.5" hidden="false" customHeight="false" outlineLevel="0" collapsed="false"/>
    <row r="105" s="46" customFormat="true" ht="12.5" hidden="false" customHeight="false" outlineLevel="0" collapsed="false"/>
    <row r="106" s="46" customFormat="true" ht="12.5" hidden="false" customHeight="false" outlineLevel="0" collapsed="false"/>
    <row r="107" s="46" customFormat="true" ht="12.5" hidden="false" customHeight="false" outlineLevel="0" collapsed="false"/>
    <row r="108" s="46" customFormat="true" ht="12.5" hidden="false" customHeight="false" outlineLevel="0" collapsed="false"/>
    <row r="109" s="46" customFormat="true" ht="12.5" hidden="false" customHeight="false" outlineLevel="0" collapsed="false"/>
    <row r="110" s="46" customFormat="true" ht="12.5" hidden="false" customHeight="false" outlineLevel="0" collapsed="false"/>
    <row r="111" s="46" customFormat="true" ht="12.5" hidden="false" customHeight="false" outlineLevel="0" collapsed="false"/>
    <row r="112" customFormat="false" ht="12.5" hidden="false" customHeight="false" outlineLevel="0" collapsed="false">
      <c r="C112" s="46"/>
    </row>
    <row r="113" customFormat="false" ht="12.5" hidden="false" customHeight="false" outlineLevel="0" collapsed="false">
      <c r="C113" s="46"/>
    </row>
    <row r="114" customFormat="false" ht="12.5" hidden="false" customHeight="false" outlineLevel="0" collapsed="false">
      <c r="C114" s="46"/>
    </row>
    <row r="115" customFormat="false" ht="12.5" hidden="false" customHeight="false" outlineLevel="0" collapsed="false">
      <c r="C115" s="46"/>
    </row>
    <row r="116" customFormat="false" ht="12.5" hidden="false" customHeight="false" outlineLevel="0" collapsed="false">
      <c r="C116" s="46"/>
    </row>
    <row r="117" customFormat="false" ht="12.5" hidden="false" customHeight="false" outlineLevel="0" collapsed="false">
      <c r="C117" s="46"/>
    </row>
    <row r="118" customFormat="false" ht="12.5" hidden="false" customHeight="false" outlineLevel="0" collapsed="false">
      <c r="C118" s="46"/>
    </row>
    <row r="119" customFormat="false" ht="12.5" hidden="false" customHeight="false" outlineLevel="0" collapsed="false">
      <c r="C119" s="46"/>
    </row>
    <row r="120" customFormat="false" ht="12.5" hidden="false" customHeight="false" outlineLevel="0" collapsed="false">
      <c r="C120" s="46"/>
    </row>
    <row r="121" customFormat="false" ht="12.5" hidden="false" customHeight="false" outlineLevel="0" collapsed="false">
      <c r="C121" s="46"/>
    </row>
  </sheetData>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3. Final 2014 RTS Rates'!A1" display="13. Final 2013 RTS Rates"/>
  </hyperlinks>
  <printOptions headings="false" gridLines="false" gridLinesSet="true" horizontalCentered="false" verticalCentered="false"/>
  <pageMargins left="0.75" right="0.75" top="1" bottom="1"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3:AB115"/>
  <sheetViews>
    <sheetView showFormulas="false" showGridLines="false" showRowColHeaders="true" showZeros="true" rightToLeft="false" tabSelected="false" showOutlineSymbols="true" defaultGridColor="true" view="normal" topLeftCell="B7" colorId="64" zoomScale="110" zoomScaleNormal="110" zoomScalePageLayoutView="100" workbookViewId="0">
      <selection pane="topLeft" activeCell="J30" activeCellId="0" sqref="J30:K30"/>
    </sheetView>
  </sheetViews>
  <sheetFormatPr defaultColWidth="9.0546875" defaultRowHeight="12.5" zeroHeight="false" outlineLevelRow="0" outlineLevelCol="0"/>
  <cols>
    <col collapsed="false" customWidth="false" hidden="true" outlineLevel="0" max="1" min="1" style="0" width="9.06"/>
    <col collapsed="false" customWidth="true" hidden="false" outlineLevel="0" max="3" min="3" style="0" width="9.17"/>
    <col collapsed="false" customWidth="true" hidden="false" outlineLevel="0" max="4" min="4" style="0" width="39.53"/>
    <col collapsed="false" customWidth="true" hidden="false" outlineLevel="0" max="6" min="5" style="0" width="9.17"/>
    <col collapsed="false" customWidth="true" hidden="false" outlineLevel="0" max="9" min="9" style="0" width="9.44"/>
    <col collapsed="false" customWidth="true" hidden="false" outlineLevel="0" max="13" min="13" style="0" width="9.26"/>
    <col collapsed="false" customWidth="false" hidden="true" outlineLevel="0" max="21" min="16" style="0" width="9.06"/>
    <col collapsed="false" customWidth="false" hidden="true" outlineLevel="0" max="27" min="26" style="0" width="9.06"/>
    <col collapsed="false" customWidth="true" hidden="true" outlineLevel="0" max="28" min="28" style="0" width="91.44"/>
    <col collapsed="false" customWidth="false" hidden="true" outlineLevel="0" max="48" min="29" style="0" width="9.06"/>
  </cols>
  <sheetData>
    <row r="13" customFormat="false" ht="29.25" hidden="false" customHeight="true" outlineLevel="0" collapsed="false">
      <c r="C13" s="50" t="s">
        <v>104</v>
      </c>
      <c r="D13" s="50"/>
      <c r="E13" s="50"/>
      <c r="F13" s="50"/>
      <c r="G13" s="50"/>
      <c r="H13" s="50"/>
      <c r="I13" s="50"/>
      <c r="J13" s="50"/>
      <c r="K13" s="50"/>
      <c r="L13" s="50"/>
      <c r="M13" s="50"/>
      <c r="N13" s="50"/>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5" hidden="false" customHeight="false" outlineLevel="0" collapsed="false">
      <c r="E21" s="51"/>
    </row>
    <row r="22" customFormat="false" ht="15.5" hidden="false" customHeight="false" outlineLevel="0" collapsed="false">
      <c r="C22" s="49" t="s">
        <v>105</v>
      </c>
      <c r="D22" s="49"/>
      <c r="E22" s="49"/>
      <c r="F22" s="49"/>
      <c r="G22" s="49"/>
      <c r="H22" s="49" t="s">
        <v>106</v>
      </c>
      <c r="I22" s="49"/>
      <c r="J22" s="49" t="s">
        <v>107</v>
      </c>
      <c r="K22" s="49"/>
      <c r="L22" s="49"/>
      <c r="M22" s="49" t="s">
        <v>108</v>
      </c>
    </row>
    <row r="24" customFormat="false" ht="13" hidden="false" customHeight="false" outlineLevel="0" collapsed="false">
      <c r="C24" s="52" t="s">
        <v>109</v>
      </c>
      <c r="D24" s="52"/>
      <c r="E24" s="52"/>
      <c r="F24" s="52"/>
      <c r="G24" s="53"/>
      <c r="H24" s="54" t="s">
        <v>110</v>
      </c>
      <c r="I24" s="55"/>
      <c r="J24" s="56" t="n">
        <v>0.00778528712988606</v>
      </c>
      <c r="K24" s="56"/>
      <c r="L24" s="57"/>
      <c r="M24" s="56" t="n">
        <v>0.00580245125380534</v>
      </c>
      <c r="N24" s="56"/>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11</v>
      </c>
    </row>
    <row r="25" customFormat="false" ht="13" hidden="false" customHeight="false" outlineLevel="0" collapsed="false">
      <c r="C25" s="52" t="s">
        <v>112</v>
      </c>
      <c r="D25" s="52"/>
      <c r="E25" s="52"/>
      <c r="F25" s="52"/>
      <c r="G25" s="53"/>
      <c r="H25" s="58" t="s">
        <v>110</v>
      </c>
      <c r="I25" s="59"/>
      <c r="J25" s="60" t="n">
        <v>0.00713651320239555</v>
      </c>
      <c r="K25" s="60"/>
      <c r="L25" s="47"/>
      <c r="M25" s="60" t="n">
        <v>0.00514556997978965</v>
      </c>
      <c r="N25" s="60"/>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9</v>
      </c>
    </row>
    <row r="26" customFormat="false" ht="13" hidden="false" customHeight="false" outlineLevel="0" collapsed="false">
      <c r="C26" s="52" t="s">
        <v>113</v>
      </c>
      <c r="D26" s="52"/>
      <c r="E26" s="52"/>
      <c r="F26" s="52"/>
      <c r="G26" s="53"/>
      <c r="H26" s="58" t="s">
        <v>114</v>
      </c>
      <c r="I26" s="59"/>
      <c r="J26" s="60" t="n">
        <v>2.9772</v>
      </c>
      <c r="K26" s="60"/>
      <c r="L26" s="47"/>
      <c r="M26" s="60" t="n">
        <v>2.1511</v>
      </c>
      <c r="N26" s="60"/>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5</v>
      </c>
    </row>
    <row r="27" customFormat="false" ht="13" hidden="false" customHeight="false" outlineLevel="0" collapsed="false">
      <c r="C27" s="52" t="s">
        <v>116</v>
      </c>
      <c r="D27" s="52"/>
      <c r="E27" s="52"/>
      <c r="F27" s="52"/>
      <c r="G27" s="53"/>
      <c r="H27" s="58" t="s">
        <v>114</v>
      </c>
      <c r="I27" s="59"/>
      <c r="J27" s="60" t="n">
        <v>3.0882</v>
      </c>
      <c r="K27" s="60"/>
      <c r="L27" s="47"/>
      <c r="M27" s="60" t="n">
        <v>2.2318</v>
      </c>
      <c r="N27" s="60"/>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7</v>
      </c>
    </row>
    <row r="28" customFormat="false" ht="13" hidden="false" customHeight="false" outlineLevel="0" collapsed="false">
      <c r="C28" s="52" t="s">
        <v>118</v>
      </c>
      <c r="D28" s="52"/>
      <c r="E28" s="52"/>
      <c r="F28" s="52"/>
      <c r="G28" s="53"/>
      <c r="H28" s="58" t="s">
        <v>114</v>
      </c>
      <c r="I28" s="59"/>
      <c r="J28" s="60" t="n">
        <v>3.0882</v>
      </c>
      <c r="K28" s="60"/>
      <c r="L28" s="47"/>
      <c r="M28" s="60" t="n">
        <v>2.2318</v>
      </c>
      <c r="N28" s="60"/>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9</v>
      </c>
    </row>
    <row r="29" customFormat="false" ht="13" hidden="false" customHeight="false" outlineLevel="0" collapsed="false">
      <c r="C29" s="52" t="s">
        <v>120</v>
      </c>
      <c r="D29" s="52"/>
      <c r="E29" s="52"/>
      <c r="F29" s="52"/>
      <c r="G29" s="53"/>
      <c r="H29" s="58" t="s">
        <v>114</v>
      </c>
      <c r="I29" s="59"/>
      <c r="J29" s="60" t="n">
        <v>3.7293</v>
      </c>
      <c r="K29" s="60"/>
      <c r="L29" s="47"/>
      <c r="M29" s="60" t="n">
        <v>2.6949</v>
      </c>
      <c r="N29" s="60"/>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21</v>
      </c>
    </row>
    <row r="30" customFormat="false" ht="13" hidden="false" customHeight="false" outlineLevel="0" collapsed="false">
      <c r="C30" s="52" t="s">
        <v>122</v>
      </c>
      <c r="D30" s="52"/>
      <c r="E30" s="52"/>
      <c r="F30" s="52"/>
      <c r="G30" s="53"/>
      <c r="H30" s="58" t="s">
        <v>110</v>
      </c>
      <c r="I30" s="59"/>
      <c r="J30" s="60" t="n">
        <v>0.00713651320239555</v>
      </c>
      <c r="K30" s="60"/>
      <c r="L30" s="47"/>
      <c r="M30" s="60" t="n">
        <v>0.00514556997978965</v>
      </c>
      <c r="N30" s="60"/>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3</v>
      </c>
    </row>
    <row r="31" customFormat="false" ht="13" hidden="false" customHeight="false" outlineLevel="0" collapsed="false">
      <c r="C31" s="52" t="s">
        <v>124</v>
      </c>
      <c r="D31" s="52"/>
      <c r="E31" s="52"/>
      <c r="F31" s="52"/>
      <c r="G31" s="53"/>
      <c r="H31" s="58" t="s">
        <v>114</v>
      </c>
      <c r="I31" s="59"/>
      <c r="J31" s="60" t="n">
        <v>2.2795</v>
      </c>
      <c r="K31" s="60"/>
      <c r="L31" s="47"/>
      <c r="M31" s="60" t="n">
        <v>1.6471</v>
      </c>
      <c r="N31" s="60"/>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5</v>
      </c>
    </row>
    <row r="32" customFormat="false" ht="13" hidden="false" customHeight="false" outlineLevel="0" collapsed="false">
      <c r="C32" s="52" t="s">
        <v>126</v>
      </c>
      <c r="D32" s="52"/>
      <c r="E32" s="52"/>
      <c r="F32" s="52"/>
      <c r="G32" s="53"/>
      <c r="H32" s="58" t="s">
        <v>114</v>
      </c>
      <c r="I32" s="59"/>
      <c r="J32" s="60" t="n">
        <v>2.7427</v>
      </c>
      <c r="K32" s="60"/>
      <c r="L32" s="47"/>
      <c r="M32" s="60" t="n">
        <v>1.9818</v>
      </c>
      <c r="N32" s="60"/>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7</v>
      </c>
    </row>
    <row r="33" customFormat="false" ht="13" hidden="false" customHeight="false" outlineLevel="0" collapsed="false">
      <c r="C33" s="52" t="s">
        <v>111</v>
      </c>
      <c r="D33" s="52"/>
      <c r="E33" s="52"/>
      <c r="F33" s="52"/>
      <c r="G33" s="53"/>
      <c r="H33" s="61"/>
      <c r="I33" s="59"/>
      <c r="J33" s="60"/>
      <c r="K33" s="60"/>
      <c r="L33" s="47"/>
      <c r="M33" s="60"/>
      <c r="N33" s="60"/>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8</v>
      </c>
    </row>
    <row r="34" customFormat="false" ht="13" hidden="false" customHeight="false" outlineLevel="0" collapsed="false">
      <c r="C34" s="52" t="s">
        <v>111</v>
      </c>
      <c r="D34" s="52"/>
      <c r="E34" s="52"/>
      <c r="F34" s="52"/>
      <c r="G34" s="53"/>
      <c r="H34" s="61"/>
      <c r="I34" s="59"/>
      <c r="J34" s="60"/>
      <c r="K34" s="60"/>
      <c r="L34" s="47"/>
      <c r="M34" s="60"/>
      <c r="N34" s="60"/>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9</v>
      </c>
    </row>
    <row r="35" customFormat="false" ht="13" hidden="false" customHeight="false" outlineLevel="0" collapsed="false">
      <c r="C35" s="52" t="s">
        <v>111</v>
      </c>
      <c r="D35" s="52"/>
      <c r="E35" s="52"/>
      <c r="F35" s="52"/>
      <c r="G35" s="53"/>
      <c r="H35" s="61"/>
      <c r="I35" s="59"/>
      <c r="J35" s="60"/>
      <c r="K35" s="60"/>
      <c r="L35" s="47"/>
      <c r="M35" s="60"/>
      <c r="N35" s="60"/>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30</v>
      </c>
    </row>
    <row r="36" customFormat="false" ht="13" hidden="false" customHeight="false" outlineLevel="0" collapsed="false">
      <c r="C36" s="52" t="s">
        <v>111</v>
      </c>
      <c r="D36" s="52"/>
      <c r="E36" s="52"/>
      <c r="F36" s="52"/>
      <c r="G36" s="53"/>
      <c r="H36" s="61"/>
      <c r="I36" s="59"/>
      <c r="J36" s="60"/>
      <c r="K36" s="60"/>
      <c r="L36" s="47"/>
      <c r="M36" s="60"/>
      <c r="N36" s="60"/>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31</v>
      </c>
    </row>
    <row r="37" customFormat="false" ht="13" hidden="false" customHeight="false" outlineLevel="0" collapsed="false">
      <c r="C37" s="52" t="s">
        <v>111</v>
      </c>
      <c r="D37" s="52"/>
      <c r="E37" s="52"/>
      <c r="F37" s="52"/>
      <c r="G37" s="53"/>
      <c r="H37" s="61"/>
      <c r="I37" s="59"/>
      <c r="J37" s="60"/>
      <c r="K37" s="60"/>
      <c r="L37" s="47"/>
      <c r="M37" s="60"/>
      <c r="N37" s="60"/>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32</v>
      </c>
    </row>
    <row r="38" customFormat="false" ht="13" hidden="false" customHeight="false" outlineLevel="0" collapsed="false">
      <c r="C38" s="52" t="s">
        <v>111</v>
      </c>
      <c r="D38" s="52"/>
      <c r="E38" s="52"/>
      <c r="F38" s="52"/>
      <c r="G38" s="53"/>
      <c r="H38" s="61"/>
      <c r="I38" s="59"/>
      <c r="J38" s="60"/>
      <c r="K38" s="60"/>
      <c r="L38" s="47"/>
      <c r="M38" s="60"/>
      <c r="N38" s="60"/>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33</v>
      </c>
    </row>
    <row r="39" customFormat="false" ht="13" hidden="false" customHeight="false" outlineLevel="0" collapsed="false">
      <c r="C39" s="52" t="s">
        <v>111</v>
      </c>
      <c r="D39" s="52"/>
      <c r="E39" s="52"/>
      <c r="F39" s="52"/>
      <c r="G39" s="53"/>
      <c r="H39" s="61"/>
      <c r="I39" s="59"/>
      <c r="J39" s="60"/>
      <c r="K39" s="60"/>
      <c r="L39" s="47"/>
      <c r="M39" s="60"/>
      <c r="N39" s="60"/>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3" hidden="false" customHeight="false" outlineLevel="0" collapsed="false">
      <c r="C40" s="52" t="s">
        <v>111</v>
      </c>
      <c r="D40" s="52"/>
      <c r="E40" s="52"/>
      <c r="F40" s="52"/>
      <c r="G40" s="53"/>
      <c r="H40" s="61"/>
      <c r="I40" s="59"/>
      <c r="J40" s="60"/>
      <c r="K40" s="60"/>
      <c r="L40" s="47"/>
      <c r="M40" s="60"/>
      <c r="N40" s="60"/>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2</v>
      </c>
    </row>
    <row r="41" customFormat="false" ht="13" hidden="false" customHeight="false" outlineLevel="0" collapsed="false">
      <c r="C41" s="52" t="s">
        <v>111</v>
      </c>
      <c r="D41" s="52"/>
      <c r="E41" s="52"/>
      <c r="F41" s="52"/>
      <c r="G41" s="53"/>
      <c r="H41" s="61"/>
      <c r="I41" s="59"/>
      <c r="J41" s="60"/>
      <c r="K41" s="60"/>
      <c r="L41" s="47"/>
      <c r="M41" s="60"/>
      <c r="N41" s="60"/>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4</v>
      </c>
    </row>
    <row r="42" customFormat="false" ht="13" hidden="false" customHeight="false" outlineLevel="0" collapsed="false">
      <c r="C42" s="52" t="s">
        <v>111</v>
      </c>
      <c r="D42" s="52"/>
      <c r="E42" s="52"/>
      <c r="F42" s="52"/>
      <c r="G42" s="53"/>
      <c r="H42" s="61"/>
      <c r="I42" s="59"/>
      <c r="J42" s="60"/>
      <c r="K42" s="60"/>
      <c r="L42" s="47"/>
      <c r="M42" s="60"/>
      <c r="N42" s="60"/>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5</v>
      </c>
    </row>
    <row r="43" customFormat="false" ht="13" hidden="false" customHeight="false" outlineLevel="0" collapsed="false">
      <c r="C43" s="52" t="s">
        <v>111</v>
      </c>
      <c r="D43" s="52"/>
      <c r="E43" s="52"/>
      <c r="F43" s="52"/>
      <c r="G43" s="53"/>
      <c r="H43" s="61"/>
      <c r="I43" s="59"/>
      <c r="J43" s="60"/>
      <c r="K43" s="60"/>
      <c r="L43" s="47"/>
      <c r="M43" s="60"/>
      <c r="N43" s="60"/>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6</v>
      </c>
    </row>
    <row r="44" customFormat="false" ht="13" hidden="false" customHeight="false" outlineLevel="0" collapsed="false">
      <c r="C44" s="52" t="s">
        <v>111</v>
      </c>
      <c r="D44" s="52"/>
      <c r="E44" s="52"/>
      <c r="F44" s="52"/>
      <c r="G44" s="53"/>
      <c r="H44" s="61"/>
      <c r="I44" s="59"/>
      <c r="J44" s="60"/>
      <c r="K44" s="60"/>
      <c r="L44" s="47"/>
      <c r="M44" s="60"/>
      <c r="N44" s="60"/>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7</v>
      </c>
    </row>
    <row r="45" customFormat="false" ht="13" hidden="false" customHeight="false" outlineLevel="0" collapsed="false">
      <c r="C45" s="52" t="s">
        <v>111</v>
      </c>
      <c r="D45" s="52"/>
      <c r="E45" s="52"/>
      <c r="F45" s="52"/>
      <c r="G45" s="53"/>
      <c r="H45" s="61"/>
      <c r="I45" s="59"/>
      <c r="J45" s="60"/>
      <c r="K45" s="60"/>
      <c r="L45" s="47"/>
      <c r="M45" s="60"/>
      <c r="N45" s="60"/>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8</v>
      </c>
    </row>
    <row r="46" customFormat="false" ht="12.5" hidden="false" customHeight="false" outlineLevel="0" collapsed="false">
      <c r="C46" s="62"/>
      <c r="D46" s="62"/>
      <c r="E46" s="62"/>
      <c r="F46" s="62"/>
      <c r="G46" s="53"/>
      <c r="H46" s="53"/>
      <c r="S46" s="0" t="n">
        <f aca="false">COUNTIF(S24:S45,"x")</f>
        <v>0</v>
      </c>
      <c r="AB46" s="0" t="s">
        <v>139</v>
      </c>
    </row>
    <row r="47" customFormat="false" ht="12.5" hidden="false" customHeight="false" outlineLevel="0" collapsed="false">
      <c r="C47" s="62"/>
      <c r="D47" s="62"/>
      <c r="E47" s="62"/>
      <c r="F47" s="62"/>
      <c r="G47" s="53"/>
      <c r="H47" s="53"/>
      <c r="AB47" s="0" t="s">
        <v>140</v>
      </c>
    </row>
    <row r="48" customFormat="false" ht="12.5" hidden="false" customHeight="false" outlineLevel="0" collapsed="false">
      <c r="C48" s="62"/>
      <c r="D48" s="62"/>
      <c r="E48" s="62"/>
      <c r="F48" s="62"/>
      <c r="G48" s="53"/>
      <c r="H48" s="53"/>
      <c r="AB48" s="0" t="s">
        <v>141</v>
      </c>
    </row>
    <row r="50" customFormat="false" ht="12.5" hidden="false" customHeight="false" outlineLevel="0" collapsed="false">
      <c r="AB50" s="0" t="s">
        <v>142</v>
      </c>
    </row>
    <row r="51" customFormat="false" ht="12.5" hidden="false" customHeight="false" outlineLevel="0" collapsed="false">
      <c r="AB51" s="0" t="s">
        <v>143</v>
      </c>
    </row>
    <row r="52" customFormat="false" ht="12.5" hidden="false" customHeight="false" outlineLevel="0" collapsed="false">
      <c r="AB52" s="0" t="s">
        <v>113</v>
      </c>
    </row>
    <row r="53" customFormat="false" ht="12.5" hidden="false" customHeight="false" outlineLevel="0" collapsed="false">
      <c r="AB53" s="0" t="s">
        <v>116</v>
      </c>
    </row>
    <row r="54" customFormat="false" ht="12.5" hidden="false" customHeight="false" outlineLevel="0" collapsed="false">
      <c r="AB54" s="0" t="s">
        <v>144</v>
      </c>
    </row>
    <row r="55" customFormat="false" ht="12.5" hidden="false" customHeight="false" outlineLevel="0" collapsed="false">
      <c r="AB55" s="0" t="s">
        <v>145</v>
      </c>
    </row>
    <row r="56" customFormat="false" ht="12.5" hidden="false" customHeight="false" outlineLevel="0" collapsed="false">
      <c r="AB56" s="0" t="s">
        <v>146</v>
      </c>
    </row>
    <row r="57" customFormat="false" ht="12.5" hidden="false" customHeight="false" outlineLevel="0" collapsed="false">
      <c r="AB57" s="0" t="s">
        <v>147</v>
      </c>
    </row>
    <row r="58" customFormat="false" ht="12.5" hidden="false" customHeight="false" outlineLevel="0" collapsed="false">
      <c r="AB58" s="0" t="s">
        <v>148</v>
      </c>
    </row>
    <row r="59" customFormat="false" ht="12.5" hidden="false" customHeight="false" outlineLevel="0" collapsed="false">
      <c r="AB59" s="0" t="s">
        <v>149</v>
      </c>
    </row>
    <row r="60" customFormat="false" ht="12.5" hidden="false" customHeight="false" outlineLevel="0" collapsed="false">
      <c r="AB60" s="0" t="s">
        <v>150</v>
      </c>
    </row>
    <row r="61" customFormat="false" ht="12.5" hidden="false" customHeight="false" outlineLevel="0" collapsed="false">
      <c r="AB61" s="0" t="s">
        <v>151</v>
      </c>
    </row>
    <row r="62" customFormat="false" ht="12.5" hidden="false" customHeight="false" outlineLevel="0" collapsed="false">
      <c r="AB62" s="0" t="s">
        <v>152</v>
      </c>
    </row>
    <row r="63" customFormat="false" ht="12.5" hidden="false" customHeight="false" outlineLevel="0" collapsed="false">
      <c r="AB63" s="0" t="s">
        <v>153</v>
      </c>
    </row>
    <row r="64" customFormat="false" ht="12.5" hidden="false" customHeight="false" outlineLevel="0" collapsed="false">
      <c r="AB64" s="0" t="s">
        <v>154</v>
      </c>
    </row>
    <row r="65" customFormat="false" ht="12.5" hidden="false" customHeight="false" outlineLevel="0" collapsed="false">
      <c r="AB65" s="0" t="s">
        <v>155</v>
      </c>
    </row>
    <row r="66" customFormat="false" ht="12.5" hidden="false" customHeight="false" outlineLevel="0" collapsed="false">
      <c r="AB66" s="0" t="s">
        <v>156</v>
      </c>
    </row>
    <row r="67" customFormat="false" ht="12.5" hidden="false" customHeight="false" outlineLevel="0" collapsed="false">
      <c r="AB67" s="0" t="s">
        <v>157</v>
      </c>
    </row>
    <row r="68" customFormat="false" ht="12.5" hidden="false" customHeight="false" outlineLevel="0" collapsed="false">
      <c r="AB68" s="0" t="s">
        <v>158</v>
      </c>
    </row>
    <row r="69" customFormat="false" ht="12.5" hidden="false" customHeight="false" outlineLevel="0" collapsed="false">
      <c r="AB69" s="0" t="s">
        <v>159</v>
      </c>
    </row>
    <row r="70" customFormat="false" ht="12.5" hidden="false" customHeight="false" outlineLevel="0" collapsed="false">
      <c r="AB70" s="0" t="s">
        <v>160</v>
      </c>
    </row>
    <row r="71" customFormat="false" ht="12.5" hidden="false" customHeight="false" outlineLevel="0" collapsed="false">
      <c r="AB71" s="0" t="s">
        <v>118</v>
      </c>
    </row>
    <row r="72" customFormat="false" ht="12.5" hidden="false" customHeight="false" outlineLevel="0" collapsed="false">
      <c r="AB72" s="0" t="s">
        <v>161</v>
      </c>
    </row>
    <row r="73" customFormat="false" ht="12.5" hidden="false" customHeight="false" outlineLevel="0" collapsed="false">
      <c r="AB73" s="0" t="s">
        <v>162</v>
      </c>
    </row>
    <row r="74" customFormat="false" ht="12.5" hidden="false" customHeight="false" outlineLevel="0" collapsed="false">
      <c r="AB74" s="0" t="s">
        <v>163</v>
      </c>
    </row>
    <row r="75" customFormat="false" ht="12.5" hidden="false" customHeight="false" outlineLevel="0" collapsed="false">
      <c r="AB75" s="0" t="s">
        <v>164</v>
      </c>
    </row>
    <row r="76" customFormat="false" ht="12.5" hidden="false" customHeight="false" outlineLevel="0" collapsed="false">
      <c r="AB76" s="0" t="s">
        <v>165</v>
      </c>
    </row>
    <row r="77" customFormat="false" ht="12.5" hidden="false" customHeight="false" outlineLevel="0" collapsed="false">
      <c r="AB77" s="0" t="s">
        <v>166</v>
      </c>
    </row>
    <row r="78" customFormat="false" ht="12.5" hidden="false" customHeight="false" outlineLevel="0" collapsed="false">
      <c r="AB78" s="0" t="s">
        <v>167</v>
      </c>
    </row>
    <row r="79" customFormat="false" ht="12.5" hidden="false" customHeight="false" outlineLevel="0" collapsed="false">
      <c r="AB79" s="0" t="s">
        <v>168</v>
      </c>
    </row>
    <row r="80" customFormat="false" ht="12.5" hidden="false" customHeight="false" outlineLevel="0" collapsed="false">
      <c r="AB80" s="0" t="s">
        <v>169</v>
      </c>
    </row>
    <row r="81" customFormat="false" ht="12.5" hidden="false" customHeight="false" outlineLevel="0" collapsed="false">
      <c r="AB81" s="0" t="s">
        <v>170</v>
      </c>
    </row>
    <row r="82" customFormat="false" ht="12.5" hidden="false" customHeight="false" outlineLevel="0" collapsed="false">
      <c r="AB82" s="0" t="s">
        <v>171</v>
      </c>
    </row>
    <row r="83" customFormat="false" ht="12.5" hidden="false" customHeight="false" outlineLevel="0" collapsed="false">
      <c r="AB83" s="0" t="s">
        <v>172</v>
      </c>
    </row>
    <row r="84" customFormat="false" ht="12.5" hidden="false" customHeight="false" outlineLevel="0" collapsed="false">
      <c r="AB84" s="0" t="s">
        <v>173</v>
      </c>
    </row>
    <row r="85" customFormat="false" ht="12.5" hidden="false" customHeight="false" outlineLevel="0" collapsed="false">
      <c r="AB85" s="0" t="s">
        <v>174</v>
      </c>
    </row>
    <row r="86" customFormat="false" ht="12.5" hidden="false" customHeight="false" outlineLevel="0" collapsed="false">
      <c r="AB86" s="0" t="s">
        <v>175</v>
      </c>
    </row>
    <row r="87" customFormat="false" ht="12.5" hidden="false" customHeight="false" outlineLevel="0" collapsed="false">
      <c r="AB87" s="0" t="s">
        <v>176</v>
      </c>
    </row>
    <row r="88" customFormat="false" ht="12.5" hidden="false" customHeight="false" outlineLevel="0" collapsed="false">
      <c r="AB88" s="0" t="s">
        <v>177</v>
      </c>
    </row>
    <row r="90" customFormat="false" ht="12.5" hidden="false" customHeight="false" outlineLevel="0" collapsed="false">
      <c r="AB90" s="0" t="s">
        <v>120</v>
      </c>
    </row>
    <row r="91" customFormat="false" ht="12.5" hidden="false" customHeight="false" outlineLevel="0" collapsed="false">
      <c r="AB91" s="0" t="s">
        <v>178</v>
      </c>
    </row>
    <row r="92" customFormat="false" ht="12.5" hidden="false" customHeight="false" outlineLevel="0" collapsed="false">
      <c r="AB92" s="0" t="s">
        <v>179</v>
      </c>
    </row>
    <row r="93" customFormat="false" ht="12.5" hidden="false" customHeight="false" outlineLevel="0" collapsed="false">
      <c r="AB93" s="0" t="s">
        <v>180</v>
      </c>
    </row>
    <row r="94" customFormat="false" ht="12.5" hidden="false" customHeight="false" outlineLevel="0" collapsed="false">
      <c r="AB94" s="0" t="s">
        <v>181</v>
      </c>
    </row>
    <row r="96" customFormat="false" ht="12.5" hidden="false" customHeight="false" outlineLevel="0" collapsed="false">
      <c r="AB96" s="0" t="s">
        <v>122</v>
      </c>
    </row>
    <row r="98" customFormat="false" ht="12.5" hidden="false" customHeight="false" outlineLevel="0" collapsed="false">
      <c r="AB98" s="0" t="s">
        <v>124</v>
      </c>
    </row>
    <row r="100" customFormat="false" ht="12.5" hidden="false" customHeight="false" outlineLevel="0" collapsed="false">
      <c r="AB100" s="0" t="s">
        <v>126</v>
      </c>
    </row>
    <row r="102" customFormat="false" ht="12.5" hidden="false" customHeight="false" outlineLevel="0" collapsed="false">
      <c r="AB102" s="0" t="s">
        <v>182</v>
      </c>
    </row>
    <row r="103" customFormat="false" ht="12.5" hidden="false" customHeight="false" outlineLevel="0" collapsed="false">
      <c r="AB103" s="0" t="s">
        <v>183</v>
      </c>
    </row>
    <row r="105" customFormat="false" ht="12.5" hidden="false" customHeight="false" outlineLevel="0" collapsed="false">
      <c r="AB105" s="0" t="s">
        <v>184</v>
      </c>
    </row>
    <row r="106" customFormat="false" ht="12.5" hidden="false" customHeight="false" outlineLevel="0" collapsed="false">
      <c r="AB106" s="0" t="s">
        <v>185</v>
      </c>
    </row>
    <row r="107" customFormat="false" ht="12.5" hidden="false" customHeight="false" outlineLevel="0" collapsed="false">
      <c r="AB107" s="0" t="s">
        <v>186</v>
      </c>
    </row>
    <row r="108" customFormat="false" ht="12.5" hidden="false" customHeight="false" outlineLevel="0" collapsed="false">
      <c r="AB108" s="0" t="s">
        <v>187</v>
      </c>
    </row>
    <row r="109" customFormat="false" ht="12.5" hidden="false" customHeight="false" outlineLevel="0" collapsed="false">
      <c r="AB109" s="0" t="s">
        <v>188</v>
      </c>
    </row>
    <row r="110" customFormat="false" ht="12.5" hidden="false" customHeight="false" outlineLevel="0" collapsed="false">
      <c r="AB110" s="0" t="s">
        <v>189</v>
      </c>
    </row>
    <row r="111" customFormat="false" ht="12.5" hidden="false" customHeight="false" outlineLevel="0" collapsed="false">
      <c r="AB111" s="0" t="s">
        <v>190</v>
      </c>
    </row>
    <row r="112" customFormat="false" ht="12.5" hidden="false" customHeight="false" outlineLevel="0" collapsed="false">
      <c r="AB112" s="0" t="s">
        <v>191</v>
      </c>
    </row>
    <row r="113" customFormat="false" ht="12.5" hidden="false" customHeight="false" outlineLevel="0" collapsed="false">
      <c r="AB113" s="0" t="s">
        <v>192</v>
      </c>
    </row>
    <row r="114" customFormat="false" ht="12.5" hidden="false" customHeight="false" outlineLevel="0" collapsed="false">
      <c r="AB114" s="0" t="s">
        <v>193</v>
      </c>
    </row>
    <row r="115" customFormat="false" ht="12.5" hidden="false" customHeight="false" outlineLevel="0" collapsed="false">
      <c r="AB115" s="0" t="s">
        <v>194</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9.171875" defaultRowHeight="12.5" zeroHeight="false" outlineLevelRow="0" outlineLevelCol="0"/>
  <cols>
    <col collapsed="false" customWidth="true" hidden="false" outlineLevel="0" max="1" min="1" style="1" width="13.72"/>
    <col collapsed="false" customWidth="true" hidden="false" outlineLevel="0" max="2" min="2" style="1" width="32.26"/>
    <col collapsed="false" customWidth="true" hidden="false" outlineLevel="0" max="3" min="3" style="1" width="15.99"/>
    <col collapsed="false" customWidth="false" hidden="false" outlineLevel="0" max="4" min="4" style="1" width="9.17"/>
    <col collapsed="false" customWidth="true" hidden="false" outlineLevel="0" max="5" min="5" style="1" width="3.44"/>
    <col collapsed="false" customWidth="true" hidden="false" outlineLevel="0" max="7" min="6" style="1" width="16.17"/>
    <col collapsed="false" customWidth="true" hidden="false" outlineLevel="0" max="8" min="8" style="1" width="10.53"/>
    <col collapsed="false" customWidth="true" hidden="false" outlineLevel="0" max="9" min="9" style="1" width="5.44"/>
    <col collapsed="false" customWidth="true" hidden="false" outlineLevel="0" max="10" min="10" style="1" width="4.81"/>
    <col collapsed="false" customWidth="true" hidden="false" outlineLevel="0" max="11" min="11" style="1" width="4.26"/>
    <col collapsed="false" customWidth="true" hidden="false" outlineLevel="0" max="13" min="12" style="1" width="16.17"/>
    <col collapsed="false" customWidth="false" hidden="false" outlineLevel="0" max="257" min="14" style="1" width="9.17"/>
  </cols>
  <sheetData>
    <row r="13" customFormat="false" ht="42.75" hidden="false" customHeight="true" outlineLevel="0" collapsed="false">
      <c r="B13" s="63" t="s">
        <v>195</v>
      </c>
      <c r="C13" s="63"/>
      <c r="D13" s="63"/>
      <c r="E13" s="63"/>
      <c r="F13" s="63"/>
      <c r="G13" s="63"/>
      <c r="H13" s="63"/>
      <c r="I13" s="63"/>
      <c r="J13" s="63"/>
      <c r="K13" s="63"/>
      <c r="L13" s="63"/>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4"/>
      <c r="C21" s="65"/>
      <c r="D21" s="66"/>
      <c r="E21" s="65"/>
      <c r="F21" s="65"/>
      <c r="G21" s="65"/>
      <c r="H21" s="65"/>
      <c r="I21" s="65"/>
      <c r="J21" s="67"/>
      <c r="K21" s="67"/>
      <c r="L21" s="65"/>
      <c r="M21" s="65"/>
    </row>
    <row r="22" s="30" customFormat="true" ht="1.5" hidden="false" customHeight="true" outlineLevel="0" collapsed="false">
      <c r="B22" s="68"/>
      <c r="D22" s="27"/>
      <c r="F22" s="68"/>
      <c r="J22" s="27"/>
    </row>
    <row r="23" customFormat="false" ht="15.5" hidden="false" customHeight="false" outlineLevel="0" collapsed="false">
      <c r="B23" s="69"/>
      <c r="D23" s="27"/>
      <c r="E23" s="30"/>
      <c r="F23" s="68"/>
      <c r="G23" s="30"/>
      <c r="H23" s="30"/>
      <c r="I23" s="30"/>
      <c r="J23" s="27"/>
    </row>
    <row r="24" customFormat="false" ht="39" hidden="false" customHeight="true" outlineLevel="0" collapsed="false">
      <c r="B24" s="64" t="s">
        <v>105</v>
      </c>
      <c r="C24" s="65"/>
      <c r="D24" s="66" t="s">
        <v>106</v>
      </c>
      <c r="E24" s="65"/>
      <c r="F24" s="65" t="s">
        <v>196</v>
      </c>
      <c r="G24" s="65" t="s">
        <v>197</v>
      </c>
      <c r="H24" s="65" t="s">
        <v>198</v>
      </c>
      <c r="I24" s="65"/>
      <c r="J24" s="67" t="s">
        <v>199</v>
      </c>
      <c r="K24" s="67"/>
      <c r="L24" s="65" t="s">
        <v>200</v>
      </c>
      <c r="M24" s="65" t="s">
        <v>201</v>
      </c>
    </row>
    <row r="26" customFormat="false" ht="12.5" hidden="true" customHeight="false" outlineLevel="0" collapsed="false"/>
    <row r="27" customFormat="false" ht="25.5" hidden="false" customHeight="true" outlineLevel="0" collapsed="false">
      <c r="B27" s="70" t="str">
        <f aca="false">IF('3. Rate Classes'!Q24=1,'3. Rate Classes'!C24,0)</f>
        <v>Residential</v>
      </c>
      <c r="C27" s="71"/>
      <c r="D27" s="17" t="str">
        <f aca="false">IF(OR(VLOOKUP($B27,'3. Rate Classes'!$C$24:$H$45,6,0)=0,ISERROR(VLOOKUP($B27,'3. Rate Classes'!$C$24:$H$45,6,0))),"",VLOOKUP($B27,'3. Rate Classes'!$C$24:$H$45,6,0))</f>
        <v>kWh</v>
      </c>
      <c r="F27" s="72" t="n">
        <v>368319726.29</v>
      </c>
      <c r="G27" s="73"/>
      <c r="H27" s="74" t="n">
        <v>1.0209</v>
      </c>
      <c r="I27" s="74"/>
      <c r="J27" s="75" t="str">
        <f aca="false">IF(ISERROR(F27/(G27*30.4*24)),"",IF(D27="kW",F27/(G27*30.4*24),""))</f>
        <v/>
      </c>
      <c r="K27" s="75"/>
      <c r="L27" s="76" t="n">
        <f aca="false">IF(OR(H27=0,OR(ISBLANK(H27),TRIM(H27)="")),F27,F27*H27)</f>
        <v>376017608.569461</v>
      </c>
      <c r="M27" s="76" t="n">
        <f aca="false">IF(OR(H27=0,OR(ISBLANK(H27),TRIM(H27)="")),G27,G27)</f>
        <v>0</v>
      </c>
      <c r="N27" s="77"/>
    </row>
    <row r="28" customFormat="false" ht="25.5" hidden="false" customHeight="true" outlineLevel="0" collapsed="false">
      <c r="B28" s="70" t="str">
        <f aca="false">IF('3. Rate Classes'!Q25=1,'3. Rate Classes'!C25,0)</f>
        <v>General Service Less Than 50 kW</v>
      </c>
      <c r="C28" s="71"/>
      <c r="D28" s="17" t="str">
        <f aca="false">IF(OR(VLOOKUP($B28,'3. Rate Classes'!$C$24:$H$45,6,0)=0,ISERROR(VLOOKUP($B28,'3. Rate Classes'!$C$24:$H$45,6,0))),"",VLOOKUP($B28,'3. Rate Classes'!$C$24:$H$45,6,0))</f>
        <v>kWh</v>
      </c>
      <c r="F28" s="78" t="n">
        <v>145738547.338482</v>
      </c>
      <c r="G28" s="78"/>
      <c r="H28" s="74" t="n">
        <v>1.0209</v>
      </c>
      <c r="I28" s="74"/>
      <c r="J28" s="75" t="str">
        <f aca="false">IF(ISERROR(F28/(G28*30.4*24)),"",IF(D28="kW",F28/(G28*30.4*24),""))</f>
        <v/>
      </c>
      <c r="K28" s="75"/>
      <c r="L28" s="76" t="n">
        <f aca="false">IF(OR(H28=0,OR(ISBLANK(H28),TRIM(H28)="")),F28,F28*H28)</f>
        <v>148784482.977856</v>
      </c>
      <c r="M28" s="76" t="n">
        <f aca="false">IF(OR(H28=0,OR(ISBLANK(H28),TRIM(H28)="")),G28,G28)</f>
        <v>0</v>
      </c>
    </row>
    <row r="29" customFormat="false" ht="25.5" hidden="false" customHeight="true" outlineLevel="0" collapsed="false">
      <c r="B29" s="70" t="str">
        <f aca="false">IF('3. Rate Classes'!Q26=1,'3. Rate Classes'!C26,0)</f>
        <v>General Service 50 to 999 kW</v>
      </c>
      <c r="C29" s="71"/>
      <c r="D29" s="17" t="str">
        <f aca="false">IF(OR(VLOOKUP($B29,'3. Rate Classes'!$C$24:$H$45,6,0)=0,ISERROR(VLOOKUP($B29,'3. Rate Classes'!$C$24:$H$45,6,0))),"",VLOOKUP($B29,'3. Rate Classes'!$C$24:$H$45,6,0))</f>
        <v>kW</v>
      </c>
      <c r="F29" s="78" t="n">
        <v>240958938.830263</v>
      </c>
      <c r="G29" s="73" t="n">
        <v>627596.599736842</v>
      </c>
      <c r="H29" s="79"/>
      <c r="I29" s="79"/>
      <c r="J29" s="75" t="n">
        <f aca="false">IF(ISERROR(F29/(G29*30.4*24)),"",IF(D29="kW",F29/(G29*30.4*24),""))</f>
        <v>0.526232461391735</v>
      </c>
      <c r="K29" s="75"/>
      <c r="L29" s="76" t="n">
        <f aca="false">IF(OR(H29=0,OR(ISBLANK(H29),TRIM(H29)="")),F29,F29*H29)</f>
        <v>240958938.830263</v>
      </c>
      <c r="M29" s="76" t="n">
        <f aca="false">IF(OR(H29=0,OR(ISBLANK(H29),TRIM(H29)="")),G29,G29)</f>
        <v>627596.599736842</v>
      </c>
    </row>
    <row r="30" customFormat="false" ht="25.5" hidden="false" customHeight="true" outlineLevel="0" collapsed="false">
      <c r="B30" s="70" t="str">
        <f aca="false">IF('3. Rate Classes'!Q27=1,'3. Rate Classes'!C27,0)</f>
        <v>General Service 50 to 999 kW - Interval Metered</v>
      </c>
      <c r="C30" s="71"/>
      <c r="D30" s="17" t="str">
        <f aca="false">IF(OR(VLOOKUP($B30,'3. Rate Classes'!$C$24:$H$45,6,0)=0,ISERROR(VLOOKUP($B30,'3. Rate Classes'!$C$24:$H$45,6,0))),"",VLOOKUP($B30,'3. Rate Classes'!$C$24:$H$45,6,0))</f>
        <v>kW</v>
      </c>
      <c r="F30" s="78" t="n">
        <v>157147134.019737</v>
      </c>
      <c r="G30" s="78" t="n">
        <v>409302.130263158</v>
      </c>
      <c r="H30" s="79"/>
      <c r="I30" s="79"/>
      <c r="J30" s="75" t="n">
        <f aca="false">IF(ISERROR(F30/(G30*30.4*24)),"",IF(D30="kW",F30/(G30*30.4*24),""))</f>
        <v>0.526232461391735</v>
      </c>
      <c r="K30" s="75"/>
      <c r="L30" s="76" t="n">
        <f aca="false">IF(OR(H30=0,OR(ISBLANK(H30),TRIM(H30)="")),F30,F30*H30)</f>
        <v>157147134.019737</v>
      </c>
      <c r="M30" s="76" t="n">
        <f aca="false">IF(OR(H30=0,OR(ISBLANK(H30),TRIM(H30)="")),G30,G30)</f>
        <v>409302.130263158</v>
      </c>
    </row>
    <row r="31" customFormat="false" ht="25.5" hidden="false" customHeight="true" outlineLevel="0" collapsed="false">
      <c r="B31" s="70" t="str">
        <f aca="false">IF('3. Rate Classes'!Q28=1,'3. Rate Classes'!C28,0)</f>
        <v>General Service 1,000 to 4,999 kW - Interval Meters</v>
      </c>
      <c r="C31" s="71"/>
      <c r="D31" s="17" t="str">
        <f aca="false">IF(OR(VLOOKUP($B31,'3. Rate Classes'!$C$24:$H$45,6,0)=0,ISERROR(VLOOKUP($B31,'3. Rate Classes'!$C$24:$H$45,6,0))),"",VLOOKUP($B31,'3. Rate Classes'!$C$24:$H$45,6,0))</f>
        <v>kW</v>
      </c>
      <c r="F31" s="78" t="n">
        <v>527029065.96</v>
      </c>
      <c r="G31" s="73" t="n">
        <v>1022991.98</v>
      </c>
      <c r="H31" s="79"/>
      <c r="I31" s="79"/>
      <c r="J31" s="75" t="n">
        <f aca="false">IF(ISERROR(F31/(G31*30.4*24)),"",IF(D31="kW",F31/(G31*30.4*24),""))</f>
        <v>0.706118375144982</v>
      </c>
      <c r="K31" s="75"/>
      <c r="L31" s="76" t="n">
        <f aca="false">IF(OR(H31=0,OR(ISBLANK(H31),TRIM(H31)="")),F31,F31*H31)</f>
        <v>527029065.96</v>
      </c>
      <c r="M31" s="76" t="n">
        <f aca="false">IF(OR(H31=0,OR(ISBLANK(H31),TRIM(H31)="")),G31,G31)</f>
        <v>1022991.98</v>
      </c>
    </row>
    <row r="32" customFormat="false" ht="25.5" hidden="false" customHeight="true" outlineLevel="0" collapsed="false">
      <c r="B32" s="70" t="str">
        <f aca="false">IF('3. Rate Classes'!Q29=1,'3. Rate Classes'!C29,0)</f>
        <v>Large Use</v>
      </c>
      <c r="C32" s="71"/>
      <c r="D32" s="17" t="str">
        <f aca="false">IF(OR(VLOOKUP($B32,'3. Rate Classes'!$C$24:$H$45,6,0)=0,ISERROR(VLOOKUP($B32,'3. Rate Classes'!$C$24:$H$45,6,0))),"",VLOOKUP($B32,'3. Rate Classes'!$C$24:$H$45,6,0))</f>
        <v>kW</v>
      </c>
      <c r="F32" s="78" t="n">
        <v>280314770.91</v>
      </c>
      <c r="G32" s="78" t="n">
        <v>492109.3</v>
      </c>
      <c r="H32" s="79"/>
      <c r="I32" s="79"/>
      <c r="J32" s="75" t="n">
        <f aca="false">IF(ISERROR(F32/(G32*30.4*24)),"",IF(D32="kW",F32/(G32*30.4*24),""))</f>
        <v>0.780727694541934</v>
      </c>
      <c r="K32" s="75"/>
      <c r="L32" s="76" t="n">
        <f aca="false">IF(OR(H32=0,OR(ISBLANK(H32),TRIM(H32)="")),F32,F32*H32)</f>
        <v>280314770.91</v>
      </c>
      <c r="M32" s="76" t="n">
        <f aca="false">IF(OR(H32=0,OR(ISBLANK(H32),TRIM(H32)="")),G32,G32)</f>
        <v>492109.3</v>
      </c>
    </row>
    <row r="33" customFormat="false" ht="25.5" hidden="false" customHeight="true" outlineLevel="0" collapsed="false">
      <c r="B33" s="70" t="str">
        <f aca="false">IF('3. Rate Classes'!Q30=1,'3. Rate Classes'!C30,0)</f>
        <v>Unmetered Scattered Load</v>
      </c>
      <c r="C33" s="71"/>
      <c r="D33" s="17" t="str">
        <f aca="false">IF(OR(VLOOKUP($B33,'3. Rate Classes'!$C$24:$H$45,6,0)=0,ISERROR(VLOOKUP($B33,'3. Rate Classes'!$C$24:$H$45,6,0))),"",VLOOKUP($B33,'3. Rate Classes'!$C$24:$H$45,6,0))</f>
        <v>kWh</v>
      </c>
      <c r="F33" s="78" t="n">
        <v>1880318.97151849</v>
      </c>
      <c r="G33" s="73"/>
      <c r="H33" s="74" t="n">
        <v>1.0209</v>
      </c>
      <c r="I33" s="74"/>
      <c r="J33" s="75" t="str">
        <f aca="false">IF(ISERROR(F33/(G33*30.4*24)),"",IF(D33="kW",F33/(G33*30.4*24),""))</f>
        <v/>
      </c>
      <c r="K33" s="75"/>
      <c r="L33" s="76" t="n">
        <f aca="false">IF(OR(H33=0,OR(ISBLANK(H33),TRIM(H33)="")),F33,F33*H33)</f>
        <v>1919617.63802323</v>
      </c>
      <c r="M33" s="76" t="n">
        <f aca="false">IF(OR(H33=0,OR(ISBLANK(H33),TRIM(H33)="")),G33,G33)</f>
        <v>0</v>
      </c>
    </row>
    <row r="34" customFormat="false" ht="25.5" hidden="false" customHeight="true" outlineLevel="0" collapsed="false">
      <c r="B34" s="70" t="str">
        <f aca="false">IF('3. Rate Classes'!Q31=1,'3. Rate Classes'!C31,0)</f>
        <v>Sentinel Lighting</v>
      </c>
      <c r="C34" s="71"/>
      <c r="D34" s="17" t="str">
        <f aca="false">IF(OR(VLOOKUP($B34,'3. Rate Classes'!$C$24:$H$45,6,0)=0,ISERROR(VLOOKUP($B34,'3. Rate Classes'!$C$24:$H$45,6,0))),"",VLOOKUP($B34,'3. Rate Classes'!$C$24:$H$45,6,0))</f>
        <v>kW</v>
      </c>
      <c r="F34" s="78" t="n">
        <v>22111.39</v>
      </c>
      <c r="G34" s="78" t="n">
        <v>61.61</v>
      </c>
      <c r="H34" s="79"/>
      <c r="I34" s="79"/>
      <c r="J34" s="75" t="n">
        <f aca="false">IF(ISERROR(F34/(G34*30.4*24)),"",IF(D34="kW",F34/(G34*30.4*24),""))</f>
        <v>0.491903610928392</v>
      </c>
      <c r="K34" s="75"/>
      <c r="L34" s="76" t="n">
        <f aca="false">IF(OR(H34=0,OR(ISBLANK(H34),TRIM(H34)="")),F34,F34*H34)</f>
        <v>22111.39</v>
      </c>
      <c r="M34" s="76" t="n">
        <f aca="false">IF(OR(H34=0,OR(ISBLANK(H34),TRIM(H34)="")),G34,G34)</f>
        <v>61.61</v>
      </c>
    </row>
    <row r="35" customFormat="false" ht="25.5" hidden="false" customHeight="true" outlineLevel="0" collapsed="false">
      <c r="B35" s="70" t="str">
        <f aca="false">IF('3. Rate Classes'!Q32=1,'3. Rate Classes'!C32,0)</f>
        <v>Street Lighting</v>
      </c>
      <c r="C35" s="71"/>
      <c r="D35" s="17" t="str">
        <f aca="false">IF(OR(VLOOKUP($B35,'3. Rate Classes'!$C$24:$H$45,6,0)=0,ISERROR(VLOOKUP($B35,'3. Rate Classes'!$C$24:$H$45,6,0))),"",VLOOKUP($B35,'3. Rate Classes'!$C$24:$H$45,6,0))</f>
        <v>kW</v>
      </c>
      <c r="F35" s="78" t="n">
        <v>9956023.19</v>
      </c>
      <c r="G35" s="73" t="n">
        <v>27790.79</v>
      </c>
      <c r="H35" s="79"/>
      <c r="I35" s="79"/>
      <c r="J35" s="75" t="n">
        <f aca="false">IF(ISERROR(F35/(G35*30.4*24)),"",IF(D35="kW",F35/(G35*30.4*24),""))</f>
        <v>0.491021130305141</v>
      </c>
      <c r="K35" s="75"/>
      <c r="L35" s="76" t="n">
        <f aca="false">IF(OR(H35=0,OR(ISBLANK(H35),TRIM(H35)="")),F35,F35*H35)</f>
        <v>9956023.19</v>
      </c>
      <c r="M35" s="76" t="n">
        <f aca="false">IF(OR(H35=0,OR(ISBLANK(H35),TRIM(H35)="")),G35,G35)</f>
        <v>27790.79</v>
      </c>
    </row>
    <row r="36" customFormat="false" ht="25.5" hidden="true" customHeight="true" outlineLevel="0" collapsed="false">
      <c r="B36" s="70" t="n">
        <f aca="false">IF('3. Rate Classes'!Q33=1,'3. Rate Classes'!C33,0)</f>
        <v>0</v>
      </c>
      <c r="C36" s="71"/>
      <c r="D36" s="17" t="e">
        <f aca="false">IF(OR(VLOOKUP($B36,'3. Rate Classes'!$C$24:$H$45,6,0)=0,ISERROR(VLOOKUP($B36,'3. Rate Classes'!$C$24:$H$45,6,0))),"",VLOOKUP($B36,'3. Rate Classes'!$C$24:$H$45,6,0))</f>
        <v>#N/A</v>
      </c>
      <c r="F36" s="78"/>
      <c r="G36" s="78"/>
      <c r="H36" s="79"/>
      <c r="I36" s="79"/>
      <c r="J36" s="75" t="str">
        <f aca="false">IF(ISERROR(F36/(G36*30.4*24)),"",IF(D36="kW",F36/(G36*30.4*24),""))</f>
        <v/>
      </c>
      <c r="K36" s="75"/>
      <c r="L36" s="76" t="n">
        <f aca="false">IF(OR(H36=0,OR(ISBLANK(H36),TRIM(H36)="")),F36,F36*H36)</f>
        <v>0</v>
      </c>
      <c r="M36" s="76" t="n">
        <f aca="false">IF(OR(H36=0,OR(ISBLANK(H36),TRIM(H36)="")),G36,G36)</f>
        <v>0</v>
      </c>
    </row>
    <row r="37" customFormat="false" ht="25.5" hidden="true" customHeight="true" outlineLevel="0" collapsed="false">
      <c r="B37" s="70" t="n">
        <f aca="false">IF('3. Rate Classes'!Q34=1,'3. Rate Classes'!C34,0)</f>
        <v>0</v>
      </c>
      <c r="C37" s="71"/>
      <c r="D37" s="17" t="e">
        <f aca="false">IF(OR(VLOOKUP($B37,'3. Rate Classes'!$C$24:$H$45,6,0)=0,ISERROR(VLOOKUP($B37,'3. Rate Classes'!$C$24:$H$45,6,0))),"",VLOOKUP($B37,'3. Rate Classes'!$C$24:$H$45,6,0))</f>
        <v>#N/A</v>
      </c>
      <c r="F37" s="78"/>
      <c r="G37" s="73"/>
      <c r="H37" s="79"/>
      <c r="I37" s="79"/>
      <c r="J37" s="75" t="str">
        <f aca="false">IF(ISERROR(F37/(G37*30.4*24)),"",IF(D37="kW",F37/(G37*30.4*24),""))</f>
        <v/>
      </c>
      <c r="K37" s="75"/>
      <c r="L37" s="76" t="n">
        <f aca="false">IF(OR(H37=0,OR(ISBLANK(H37),TRIM(H37)="")),F37,F37*H37)</f>
        <v>0</v>
      </c>
      <c r="M37" s="76" t="n">
        <f aca="false">IF(OR(H37=0,OR(ISBLANK(H37),TRIM(H37)="")),G37,G37)</f>
        <v>0</v>
      </c>
    </row>
    <row r="38" customFormat="false" ht="25.5" hidden="true" customHeight="true" outlineLevel="0" collapsed="false">
      <c r="B38" s="70" t="n">
        <f aca="false">IF('3. Rate Classes'!Q35=1,'3. Rate Classes'!C35,0)</f>
        <v>0</v>
      </c>
      <c r="C38" s="71"/>
      <c r="D38" s="17" t="e">
        <f aca="false">IF(OR(VLOOKUP($B38,'3. Rate Classes'!$C$24:$H$45,6,0)=0,ISERROR(VLOOKUP($B38,'3. Rate Classes'!$C$24:$H$45,6,0))),"",VLOOKUP($B38,'3. Rate Classes'!$C$24:$H$45,6,0))</f>
        <v>#N/A</v>
      </c>
      <c r="F38" s="78"/>
      <c r="G38" s="78"/>
      <c r="H38" s="79"/>
      <c r="I38" s="79"/>
      <c r="J38" s="75" t="str">
        <f aca="false">IF(ISERROR(F38/(G38*30.4*24)),"",IF(D38="kW",F38/(G38*30.4*24),""))</f>
        <v/>
      </c>
      <c r="K38" s="75"/>
      <c r="L38" s="76" t="n">
        <f aca="false">IF(OR(H38=0,OR(ISBLANK(H38),TRIM(H38)="")),F38,F38*H38)</f>
        <v>0</v>
      </c>
      <c r="M38" s="76" t="n">
        <f aca="false">IF(OR(H38=0,OR(ISBLANK(H38),TRIM(H38)="")),G38,G38)</f>
        <v>0</v>
      </c>
    </row>
    <row r="39" customFormat="false" ht="25.5" hidden="true" customHeight="true" outlineLevel="0" collapsed="false">
      <c r="B39" s="70" t="n">
        <f aca="false">IF('3. Rate Classes'!Q36=1,'3. Rate Classes'!C36,0)</f>
        <v>0</v>
      </c>
      <c r="C39" s="71"/>
      <c r="D39" s="17" t="e">
        <f aca="false">IF(OR(VLOOKUP($B39,'3. Rate Classes'!$C$24:$H$45,6,0)=0,ISERROR(VLOOKUP($B39,'3. Rate Classes'!$C$24:$H$45,6,0))),"",VLOOKUP($B39,'3. Rate Classes'!$C$24:$H$45,6,0))</f>
        <v>#N/A</v>
      </c>
      <c r="F39" s="78"/>
      <c r="G39" s="73"/>
      <c r="H39" s="79"/>
      <c r="I39" s="79"/>
      <c r="J39" s="75" t="str">
        <f aca="false">IF(ISERROR(F39/(G39*30.4*24)),"",IF(D39="kW",F39/(G39*30.4*24),""))</f>
        <v/>
      </c>
      <c r="K39" s="75"/>
      <c r="L39" s="76" t="n">
        <f aca="false">IF(OR(H39=0,OR(ISBLANK(H39),TRIM(H39)="")),F39,F39*H39)</f>
        <v>0</v>
      </c>
      <c r="M39" s="76" t="n">
        <f aca="false">IF(OR(H39=0,OR(ISBLANK(H39),TRIM(H39)="")),G39,G39)</f>
        <v>0</v>
      </c>
    </row>
    <row r="40" customFormat="false" ht="25.5" hidden="true" customHeight="true" outlineLevel="0" collapsed="false">
      <c r="B40" s="70" t="n">
        <f aca="false">IF('3. Rate Classes'!Q37=1,'3. Rate Classes'!C37,0)</f>
        <v>0</v>
      </c>
      <c r="C40" s="71"/>
      <c r="D40" s="17" t="e">
        <f aca="false">IF(OR(VLOOKUP($B40,'3. Rate Classes'!$C$24:$H$45,6,0)=0,ISERROR(VLOOKUP($B40,'3. Rate Classes'!$C$24:$H$45,6,0))),"",VLOOKUP($B40,'3. Rate Classes'!$C$24:$H$45,6,0))</f>
        <v>#N/A</v>
      </c>
      <c r="F40" s="78"/>
      <c r="G40" s="78"/>
      <c r="H40" s="79"/>
      <c r="I40" s="79"/>
      <c r="J40" s="75" t="str">
        <f aca="false">IF(ISERROR(F40/(G40*30.4*24)),"",IF(D40="kW",F40/(G40*30.4*24),""))</f>
        <v/>
      </c>
      <c r="K40" s="75"/>
      <c r="L40" s="76" t="n">
        <f aca="false">IF(OR(H40=0,OR(ISBLANK(H40),TRIM(H40)="")),F40,F40*H40)</f>
        <v>0</v>
      </c>
      <c r="M40" s="76" t="n">
        <f aca="false">IF(OR(H40=0,OR(ISBLANK(H40),TRIM(H40)="")),G40,G40)</f>
        <v>0</v>
      </c>
    </row>
    <row r="41" customFormat="false" ht="25.5" hidden="true" customHeight="true" outlineLevel="0" collapsed="false">
      <c r="B41" s="70" t="n">
        <f aca="false">IF('3. Rate Classes'!Q38=1,'3. Rate Classes'!C38,0)</f>
        <v>0</v>
      </c>
      <c r="C41" s="71"/>
      <c r="D41" s="17" t="e">
        <f aca="false">IF(OR(VLOOKUP($B41,'3. Rate Classes'!$C$24:$H$45,6,0)=0,ISERROR(VLOOKUP($B41,'3. Rate Classes'!$C$24:$H$45,6,0))),"",VLOOKUP($B41,'3. Rate Classes'!$C$24:$H$45,6,0))</f>
        <v>#N/A</v>
      </c>
      <c r="F41" s="78"/>
      <c r="G41" s="73"/>
      <c r="H41" s="79"/>
      <c r="I41" s="79"/>
      <c r="J41" s="75" t="str">
        <f aca="false">IF(ISERROR(F41/(G41*30.4*24)),"",IF(D41="kW",F41/(G41*30.4*24),""))</f>
        <v/>
      </c>
      <c r="K41" s="75"/>
      <c r="L41" s="76" t="n">
        <f aca="false">IF(OR(H41=0,OR(ISBLANK(H41),TRIM(H41)="")),F41,F41*H41)</f>
        <v>0</v>
      </c>
      <c r="M41" s="76" t="n">
        <f aca="false">IF(OR(H41=0,OR(ISBLANK(H41),TRIM(H41)="")),G41,G41)</f>
        <v>0</v>
      </c>
    </row>
    <row r="42" customFormat="false" ht="25.5" hidden="true" customHeight="true" outlineLevel="0" collapsed="false">
      <c r="B42" s="70" t="n">
        <f aca="false">IF('3. Rate Classes'!Q39=1,'3. Rate Classes'!C39,0)</f>
        <v>0</v>
      </c>
      <c r="C42" s="71"/>
      <c r="D42" s="17" t="e">
        <f aca="false">IF(OR(VLOOKUP($B42,'3. Rate Classes'!$C$24:$H$45,6,0)=0,ISERROR(VLOOKUP($B42,'3. Rate Classes'!$C$24:$H$45,6,0))),"",VLOOKUP($B42,'3. Rate Classes'!$C$24:$H$45,6,0))</f>
        <v>#N/A</v>
      </c>
      <c r="F42" s="78"/>
      <c r="G42" s="78"/>
      <c r="H42" s="79"/>
      <c r="I42" s="79"/>
      <c r="J42" s="75" t="str">
        <f aca="false">IF(ISERROR(F42/(G42*30.4*24)),"",IF(D42="kW",F42/(G42*30.4*24),""))</f>
        <v/>
      </c>
      <c r="K42" s="75"/>
      <c r="L42" s="76" t="n">
        <f aca="false">IF(OR(H42=0,OR(ISBLANK(H42),TRIM(H42)="")),F42,F42*H42)</f>
        <v>0</v>
      </c>
      <c r="M42" s="76" t="n">
        <f aca="false">IF(OR(H42=0,OR(ISBLANK(H42),TRIM(H42)="")),G42,G42)</f>
        <v>0</v>
      </c>
    </row>
    <row r="43" customFormat="false" ht="25.5" hidden="true" customHeight="true" outlineLevel="0" collapsed="false">
      <c r="B43" s="70" t="n">
        <f aca="false">IF('3. Rate Classes'!Q40=1,'3. Rate Classes'!C40,0)</f>
        <v>0</v>
      </c>
      <c r="C43" s="71"/>
      <c r="D43" s="17" t="e">
        <f aca="false">IF(OR(VLOOKUP($B43,'3. Rate Classes'!$C$24:$H$45,6,0)=0,ISERROR(VLOOKUP($B43,'3. Rate Classes'!$C$24:$H$45,6,0))),"",VLOOKUP($B43,'3. Rate Classes'!$C$24:$H$45,6,0))</f>
        <v>#N/A</v>
      </c>
      <c r="F43" s="78"/>
      <c r="G43" s="73"/>
      <c r="H43" s="79"/>
      <c r="I43" s="79"/>
      <c r="J43" s="75" t="str">
        <f aca="false">IF(ISERROR(F43/(G43*30.4*24)),"",IF(D43="kW",F43/(G43*30.4*24),""))</f>
        <v/>
      </c>
      <c r="K43" s="75"/>
      <c r="L43" s="76" t="n">
        <f aca="false">IF(OR(H43=0,OR(ISBLANK(H43),TRIM(H43)="")),F43,F43*H43)</f>
        <v>0</v>
      </c>
      <c r="M43" s="76" t="n">
        <f aca="false">IF(OR(H43=0,OR(ISBLANK(H43),TRIM(H43)="")),G43,G43)</f>
        <v>0</v>
      </c>
    </row>
    <row r="44" customFormat="false" ht="25.5" hidden="true" customHeight="true" outlineLevel="0" collapsed="false">
      <c r="B44" s="70" t="n">
        <f aca="false">IF('3. Rate Classes'!Q41=1,'3. Rate Classes'!C41,0)</f>
        <v>0</v>
      </c>
      <c r="C44" s="71"/>
      <c r="D44" s="17" t="e">
        <f aca="false">IF(OR(VLOOKUP($B44,'3. Rate Classes'!$C$24:$H$45,6,0)=0,ISERROR(VLOOKUP($B44,'3. Rate Classes'!$C$24:$H$45,6,0))),"",VLOOKUP($B44,'3. Rate Classes'!$C$24:$H$45,6,0))</f>
        <v>#N/A</v>
      </c>
      <c r="F44" s="78"/>
      <c r="G44" s="78"/>
      <c r="H44" s="79"/>
      <c r="I44" s="79"/>
      <c r="J44" s="75" t="str">
        <f aca="false">IF(ISERROR(F44/(G44*30.4*24)),"",IF(D44="kW",F44/(G44*30.4*24),""))</f>
        <v/>
      </c>
      <c r="K44" s="75"/>
      <c r="L44" s="76" t="n">
        <f aca="false">IF(OR(H44=0,OR(ISBLANK(H44),TRIM(H44)="")),F44,F44*H44)</f>
        <v>0</v>
      </c>
      <c r="M44" s="76" t="n">
        <f aca="false">IF(OR(H44=0,OR(ISBLANK(H44),TRIM(H44)="")),G44,G44)</f>
        <v>0</v>
      </c>
    </row>
    <row r="45" customFormat="false" ht="25.5" hidden="true" customHeight="true" outlineLevel="0" collapsed="false">
      <c r="B45" s="70" t="n">
        <f aca="false">IF('3. Rate Classes'!Q42=1,'3. Rate Classes'!C42,0)</f>
        <v>0</v>
      </c>
      <c r="C45" s="71"/>
      <c r="D45" s="17" t="e">
        <f aca="false">IF(OR(VLOOKUP($B45,'3. Rate Classes'!$C$24:$H$45,6,0)=0,ISERROR(VLOOKUP($B45,'3. Rate Classes'!$C$24:$H$45,6,0))),"",VLOOKUP($B45,'3. Rate Classes'!$C$24:$H$45,6,0))</f>
        <v>#N/A</v>
      </c>
      <c r="F45" s="78"/>
      <c r="G45" s="73"/>
      <c r="H45" s="79"/>
      <c r="I45" s="79"/>
      <c r="J45" s="75" t="str">
        <f aca="false">IF(ISERROR(F45/(G45*30.4*24)),"",IF(D45="kW",F45/(G45*30.4*24),""))</f>
        <v/>
      </c>
      <c r="K45" s="75"/>
      <c r="L45" s="76" t="n">
        <f aca="false">IF(OR(H45=0,OR(ISBLANK(H45),TRIM(H45)="")),F45,F45*H45)</f>
        <v>0</v>
      </c>
      <c r="M45" s="76" t="n">
        <f aca="false">IF(OR(H45=0,OR(ISBLANK(H45),TRIM(H45)="")),G45,G45)</f>
        <v>0</v>
      </c>
    </row>
    <row r="46" customFormat="false" ht="25.5" hidden="true" customHeight="true" outlineLevel="0" collapsed="false">
      <c r="B46" s="70" t="n">
        <f aca="false">IF('3. Rate Classes'!Q43=1,'3. Rate Classes'!C43,0)</f>
        <v>0</v>
      </c>
      <c r="C46" s="71"/>
      <c r="D46" s="17" t="e">
        <f aca="false">IF(OR(VLOOKUP($B46,'3. Rate Classes'!$C$24:$H$45,6,0)=0,ISERROR(VLOOKUP($B46,'3. Rate Classes'!$C$24:$H$45,6,0))),"",VLOOKUP($B46,'3. Rate Classes'!$C$24:$H$45,6,0))</f>
        <v>#N/A</v>
      </c>
      <c r="F46" s="78"/>
      <c r="G46" s="78"/>
      <c r="H46" s="79"/>
      <c r="I46" s="79"/>
      <c r="J46" s="75" t="str">
        <f aca="false">IF(ISERROR(F46/(G46*30.4*24)),"",IF(D46="kW",F46/(G46*30.4*24),""))</f>
        <v/>
      </c>
      <c r="K46" s="75"/>
      <c r="L46" s="76" t="n">
        <f aca="false">IF(OR(H46=0,OR(ISBLANK(H46),TRIM(H46)="")),F46,F46*H46)</f>
        <v>0</v>
      </c>
      <c r="M46" s="76" t="n">
        <f aca="false">IF(OR(H46=0,OR(ISBLANK(H46),TRIM(H46)="")),G46,G46)</f>
        <v>0</v>
      </c>
    </row>
    <row r="47" customFormat="false" ht="25.5" hidden="true" customHeight="true" outlineLevel="0" collapsed="false">
      <c r="B47" s="70" t="n">
        <f aca="false">IF('3. Rate Classes'!Q44=1,'3. Rate Classes'!C44,0)</f>
        <v>0</v>
      </c>
      <c r="C47" s="71"/>
      <c r="D47" s="17" t="e">
        <f aca="false">IF(OR(VLOOKUP($B47,'3. Rate Classes'!$C$24:$H$45,6,0)=0,ISERROR(VLOOKUP($B47,'3. Rate Classes'!$C$24:$H$45,6,0))),"",VLOOKUP($B47,'3. Rate Classes'!$C$24:$H$45,6,0))</f>
        <v>#N/A</v>
      </c>
      <c r="F47" s="78"/>
      <c r="G47" s="73"/>
      <c r="H47" s="79"/>
      <c r="I47" s="79"/>
      <c r="J47" s="75" t="str">
        <f aca="false">IF(ISERROR(F47/(G47*30.4*24)),"",IF(D47="kW",F47/(G47*30.4*24),""))</f>
        <v/>
      </c>
      <c r="K47" s="75"/>
      <c r="L47" s="76" t="n">
        <f aca="false">IF(OR(H47=0,OR(ISBLANK(H47),TRIM(H47)="")),F47,F47*H47)</f>
        <v>0</v>
      </c>
      <c r="M47" s="76" t="n">
        <f aca="false">IF(OR(H47=0,OR(ISBLANK(H47),TRIM(H47)="")),G47,G47)</f>
        <v>0</v>
      </c>
    </row>
    <row r="48" customFormat="false" ht="25.5" hidden="true" customHeight="true" outlineLevel="0" collapsed="false">
      <c r="B48" s="70" t="n">
        <f aca="false">IF('3. Rate Classes'!Q45=1,'3. Rate Classes'!C45,0)</f>
        <v>0</v>
      </c>
      <c r="C48" s="71"/>
      <c r="D48" s="17" t="e">
        <f aca="false">IF(OR(VLOOKUP($B48,'3. Rate Classes'!$C$24:$H$45,6,0)=0,ISERROR(VLOOKUP($B48,'3. Rate Classes'!$C$24:$H$45,6,0))),"",VLOOKUP($B48,'3. Rate Classes'!$C$24:$H$45,6,0))</f>
        <v>#N/A</v>
      </c>
      <c r="F48" s="78"/>
      <c r="G48" s="78"/>
      <c r="H48" s="79"/>
      <c r="I48" s="79"/>
      <c r="J48" s="75" t="str">
        <f aca="false">IF(ISERROR(F48/(G48*30.4*24)),"",IF(D48="kW",F48/(G48*30.4*24),""))</f>
        <v/>
      </c>
      <c r="K48" s="75"/>
      <c r="L48" s="76" t="n">
        <f aca="false">IF(OR(H48=0,OR(ISBLANK(H48),TRIM(H48)="")),F48,F48*H48)</f>
        <v>0</v>
      </c>
      <c r="M48" s="76"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I9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16" topLeftCell="A32" activePane="bottomLeft" state="frozen"/>
      <selection pane="topLeft" activeCell="B1" activeCellId="0" sqref="B1"/>
      <selection pane="bottomLeft" activeCell="B34" activeCellId="0" sqref="B34"/>
    </sheetView>
  </sheetViews>
  <sheetFormatPr defaultColWidth="9.0546875" defaultRowHeight="12.5" zeroHeight="false" outlineLevelRow="0" outlineLevelCol="0"/>
  <cols>
    <col collapsed="false" customWidth="true" hidden="false" outlineLevel="0" max="1" min="1" style="0" width="11.81"/>
    <col collapsed="false" customWidth="true" hidden="false" outlineLevel="0" max="2" min="2" style="0" width="68.99"/>
    <col collapsed="false" customWidth="true" hidden="false" outlineLevel="0" max="3" min="3" style="0" width="15.44"/>
    <col collapsed="false" customWidth="true" hidden="false" outlineLevel="0" max="5" min="5" style="0" width="19.72"/>
    <col collapsed="false" customWidth="true" hidden="false" outlineLevel="0" max="6" min="6" style="0" width="6.26"/>
    <col collapsed="false" customWidth="true" hidden="false" outlineLevel="0" max="7" min="7" style="0" width="19.72"/>
    <col collapsed="false" customWidth="true" hidden="false" outlineLevel="0" max="8" min="8" style="0" width="5.44"/>
    <col collapsed="false" customWidth="true" hidden="false" outlineLevel="0" max="9" min="9" style="0" width="19.72"/>
  </cols>
  <sheetData>
    <row r="15" customFormat="false" ht="13" hidden="false" customHeight="false" outlineLevel="0" collapsed="false">
      <c r="B15" s="80"/>
      <c r="C15" s="81"/>
      <c r="D15" s="51"/>
      <c r="E15" s="81"/>
      <c r="F15" s="51"/>
      <c r="G15" s="81"/>
      <c r="H15" s="51"/>
      <c r="I15" s="81"/>
    </row>
    <row r="17" customFormat="false" ht="15.5" hidden="false" customHeight="false" outlineLevel="0" collapsed="false">
      <c r="B17" s="82"/>
      <c r="C17" s="82"/>
      <c r="D17" s="83"/>
      <c r="E17" s="84"/>
      <c r="F17" s="82"/>
      <c r="G17" s="84"/>
      <c r="H17" s="82"/>
    </row>
    <row r="18" customFormat="false" ht="26" hidden="false" customHeight="false" outlineLevel="0" collapsed="false">
      <c r="B18" s="85" t="s">
        <v>202</v>
      </c>
      <c r="C18" s="86" t="s">
        <v>106</v>
      </c>
      <c r="E18" s="86" t="s">
        <v>203</v>
      </c>
      <c r="G18" s="86" t="s">
        <v>204</v>
      </c>
      <c r="I18" s="86" t="s">
        <v>205</v>
      </c>
    </row>
    <row r="19" customFormat="false" ht="12.5" hidden="false" customHeight="false" outlineLevel="0" collapsed="false">
      <c r="B19" s="1"/>
      <c r="C19" s="1"/>
      <c r="D19" s="1"/>
      <c r="E19" s="1"/>
      <c r="F19" s="1"/>
      <c r="G19" s="1"/>
      <c r="H19" s="1"/>
    </row>
    <row r="20" customFormat="false" ht="15.5" hidden="false" customHeight="false" outlineLevel="0" collapsed="false">
      <c r="B20" s="34" t="s">
        <v>206</v>
      </c>
      <c r="C20" s="34"/>
      <c r="D20" s="87"/>
      <c r="E20" s="88" t="s">
        <v>207</v>
      </c>
      <c r="F20" s="89"/>
      <c r="G20" s="88" t="s">
        <v>207</v>
      </c>
      <c r="H20" s="89"/>
      <c r="I20" s="88" t="s">
        <v>207</v>
      </c>
    </row>
    <row r="21" customFormat="false" ht="12.5" hidden="false" customHeight="false" outlineLevel="0" collapsed="false">
      <c r="B21" s="1"/>
      <c r="C21" s="1"/>
      <c r="E21" s="1"/>
      <c r="F21" s="1"/>
      <c r="G21" s="1"/>
      <c r="H21" s="1"/>
    </row>
    <row r="22" customFormat="false" ht="17" hidden="false" customHeight="false" outlineLevel="0" collapsed="false">
      <c r="B22" s="90" t="s">
        <v>208</v>
      </c>
      <c r="C22" s="91" t="s">
        <v>114</v>
      </c>
      <c r="D22" s="92"/>
      <c r="E22" s="93" t="n">
        <v>3.63</v>
      </c>
      <c r="F22" s="94"/>
      <c r="G22" s="93" t="n">
        <v>3.82</v>
      </c>
      <c r="H22" s="95"/>
      <c r="I22" s="96" t="n">
        <v>3.77</v>
      </c>
    </row>
    <row r="23" customFormat="false" ht="17" hidden="false" customHeight="false" outlineLevel="0" collapsed="false">
      <c r="B23" s="94"/>
      <c r="C23" s="94"/>
      <c r="D23" s="92"/>
      <c r="E23" s="93"/>
      <c r="F23" s="94"/>
      <c r="G23" s="93"/>
      <c r="H23" s="95"/>
      <c r="I23" s="93"/>
    </row>
    <row r="24" customFormat="false" ht="17" hidden="false" customHeight="false" outlineLevel="0" collapsed="false">
      <c r="B24" s="90" t="s">
        <v>209</v>
      </c>
      <c r="C24" s="91" t="s">
        <v>114</v>
      </c>
      <c r="D24" s="92"/>
      <c r="E24" s="93" t="n">
        <v>0.75</v>
      </c>
      <c r="F24" s="94"/>
      <c r="G24" s="93" t="n">
        <v>0.82</v>
      </c>
      <c r="H24" s="95"/>
      <c r="I24" s="96" t="n">
        <v>0.86</v>
      </c>
    </row>
    <row r="25" customFormat="false" ht="17" hidden="false" customHeight="false" outlineLevel="0" collapsed="false">
      <c r="B25" s="94"/>
      <c r="C25" s="94"/>
      <c r="D25" s="92"/>
      <c r="E25" s="93"/>
      <c r="F25" s="94"/>
      <c r="G25" s="93"/>
      <c r="H25" s="95"/>
      <c r="I25" s="93"/>
    </row>
    <row r="26" customFormat="false" ht="17" hidden="false" customHeight="false" outlineLevel="0" collapsed="false">
      <c r="B26" s="90" t="s">
        <v>210</v>
      </c>
      <c r="C26" s="91" t="s">
        <v>114</v>
      </c>
      <c r="D26" s="92"/>
      <c r="E26" s="93" t="n">
        <v>1.85</v>
      </c>
      <c r="F26" s="94"/>
      <c r="G26" s="93" t="n">
        <v>1.98</v>
      </c>
      <c r="H26" s="95"/>
      <c r="I26" s="96" t="n">
        <v>2</v>
      </c>
    </row>
    <row r="27" customFormat="false" ht="12.5" hidden="false" customHeight="false" outlineLevel="0" collapsed="false">
      <c r="B27" s="1"/>
      <c r="C27" s="1"/>
      <c r="E27" s="1"/>
      <c r="F27" s="1"/>
      <c r="G27" s="1"/>
      <c r="H27" s="1"/>
    </row>
    <row r="28" customFormat="false" ht="12.5" hidden="false" customHeight="false" outlineLevel="0" collapsed="false">
      <c r="B28" s="1"/>
      <c r="C28" s="1"/>
      <c r="E28" s="1"/>
      <c r="F28" s="1"/>
      <c r="G28" s="1"/>
      <c r="H28" s="1"/>
    </row>
    <row r="29" customFormat="false" ht="26" hidden="false" customHeight="false" outlineLevel="0" collapsed="false">
      <c r="B29" s="85" t="s">
        <v>211</v>
      </c>
      <c r="C29" s="86" t="s">
        <v>106</v>
      </c>
      <c r="E29" s="86" t="s">
        <v>203</v>
      </c>
      <c r="G29" s="86" t="s">
        <v>204</v>
      </c>
      <c r="I29" s="86" t="s">
        <v>205</v>
      </c>
    </row>
    <row r="30" customFormat="false" ht="15.5" hidden="false" customHeight="false" outlineLevel="0" collapsed="false">
      <c r="B30" s="97"/>
      <c r="C30" s="83"/>
      <c r="E30" s="82"/>
      <c r="F30" s="82"/>
      <c r="G30" s="82"/>
      <c r="H30" s="82"/>
    </row>
    <row r="31" customFormat="false" ht="3" hidden="false" customHeight="true" outlineLevel="0" collapsed="false">
      <c r="B31" s="82"/>
      <c r="C31" s="83"/>
      <c r="E31" s="84"/>
      <c r="F31" s="82"/>
      <c r="G31" s="84"/>
      <c r="H31" s="82"/>
    </row>
    <row r="32" customFormat="false" ht="3" hidden="false" customHeight="true" outlineLevel="0" collapsed="false">
      <c r="B32" s="1"/>
      <c r="C32" s="1"/>
      <c r="E32" s="1"/>
      <c r="F32" s="1"/>
      <c r="G32" s="1"/>
      <c r="H32" s="1"/>
    </row>
    <row r="33" customFormat="false" ht="15.5" hidden="false" customHeight="false" outlineLevel="0" collapsed="false">
      <c r="B33" s="34" t="s">
        <v>206</v>
      </c>
      <c r="C33" s="34"/>
      <c r="D33" s="87"/>
      <c r="E33" s="88" t="s">
        <v>207</v>
      </c>
      <c r="F33" s="89"/>
      <c r="G33" s="88" t="s">
        <v>207</v>
      </c>
      <c r="H33" s="1"/>
      <c r="I33" s="88" t="s">
        <v>207</v>
      </c>
    </row>
    <row r="34" customFormat="false" ht="12.5" hidden="false" customHeight="false" outlineLevel="0" collapsed="false">
      <c r="B34" s="1"/>
      <c r="C34" s="1"/>
      <c r="E34" s="1"/>
      <c r="F34" s="1"/>
      <c r="G34" s="1"/>
      <c r="H34" s="1"/>
    </row>
    <row r="35" customFormat="false" ht="17" hidden="false" customHeight="false" outlineLevel="0" collapsed="false">
      <c r="B35" s="90" t="s">
        <v>208</v>
      </c>
      <c r="C35" s="91" t="s">
        <v>114</v>
      </c>
      <c r="D35" s="92"/>
      <c r="E35" s="93" t="n">
        <v>3.18</v>
      </c>
      <c r="F35" s="94"/>
      <c r="G35" s="93" t="n">
        <v>3.23</v>
      </c>
      <c r="H35" s="82"/>
      <c r="I35" s="96" t="n">
        <v>3.4121</v>
      </c>
    </row>
    <row r="36" customFormat="false" ht="15.5" hidden="false" customHeight="false" outlineLevel="0" collapsed="false">
      <c r="B36" s="82"/>
      <c r="C36" s="82"/>
      <c r="D36" s="98"/>
      <c r="E36" s="99"/>
      <c r="F36" s="82"/>
      <c r="G36" s="99"/>
      <c r="H36" s="82"/>
      <c r="I36" s="99"/>
    </row>
    <row r="37" customFormat="false" ht="17" hidden="false" customHeight="false" outlineLevel="0" collapsed="false">
      <c r="B37" s="90" t="s">
        <v>209</v>
      </c>
      <c r="C37" s="91" t="s">
        <v>114</v>
      </c>
      <c r="D37" s="92"/>
      <c r="E37" s="93" t="n">
        <v>0.7</v>
      </c>
      <c r="F37" s="94"/>
      <c r="G37" s="93" t="n">
        <v>0.65</v>
      </c>
      <c r="H37" s="82"/>
      <c r="I37" s="96" t="n">
        <v>0.7879</v>
      </c>
    </row>
    <row r="38" customFormat="false" ht="15.5" hidden="false" customHeight="false" outlineLevel="0" collapsed="false">
      <c r="B38" s="82"/>
      <c r="C38" s="82"/>
      <c r="D38" s="98"/>
      <c r="E38" s="99"/>
      <c r="F38" s="82"/>
      <c r="G38" s="99"/>
      <c r="H38" s="82"/>
      <c r="I38" s="99"/>
    </row>
    <row r="39" customFormat="false" ht="17" hidden="false" customHeight="false" outlineLevel="0" collapsed="false">
      <c r="B39" s="90" t="s">
        <v>210</v>
      </c>
      <c r="C39" s="91" t="s">
        <v>114</v>
      </c>
      <c r="D39" s="92"/>
      <c r="E39" s="93" t="n">
        <v>1.63</v>
      </c>
      <c r="F39" s="94"/>
      <c r="G39" s="93" t="n">
        <v>1.62</v>
      </c>
      <c r="H39" s="82"/>
      <c r="I39" s="96" t="n">
        <v>1.8018</v>
      </c>
    </row>
    <row r="40" customFormat="false" ht="15.5" hidden="false" customHeight="false" outlineLevel="0" collapsed="false">
      <c r="B40" s="82"/>
      <c r="C40" s="82"/>
      <c r="D40" s="98"/>
      <c r="E40" s="99"/>
      <c r="F40" s="82"/>
      <c r="G40" s="99"/>
      <c r="H40" s="82"/>
      <c r="I40" s="99"/>
    </row>
    <row r="41" customFormat="false" ht="17" hidden="false" customHeight="false" outlineLevel="0" collapsed="false">
      <c r="B41" s="90" t="s">
        <v>212</v>
      </c>
      <c r="C41" s="91" t="s">
        <v>114</v>
      </c>
      <c r="D41" s="92"/>
      <c r="E41" s="93" t="n">
        <f aca="false">E39+E37</f>
        <v>2.33</v>
      </c>
      <c r="F41" s="94"/>
      <c r="G41" s="93" t="n">
        <f aca="false">G39+G37</f>
        <v>2.27</v>
      </c>
      <c r="H41" s="82"/>
      <c r="I41" s="96" t="n">
        <f aca="false">I37+I39</f>
        <v>2.5897</v>
      </c>
    </row>
    <row r="42" customFormat="false" ht="15.5" hidden="false" customHeight="false" outlineLevel="0" collapsed="false">
      <c r="B42" s="82"/>
      <c r="C42" s="82"/>
      <c r="E42" s="99"/>
      <c r="F42" s="1"/>
      <c r="G42" s="99"/>
      <c r="H42" s="1"/>
    </row>
    <row r="43" customFormat="false" ht="12.5" hidden="false" customHeight="false" outlineLevel="0" collapsed="false">
      <c r="C43" s="1"/>
      <c r="E43" s="1"/>
      <c r="F43" s="1"/>
      <c r="G43" s="1"/>
      <c r="H43" s="1"/>
    </row>
    <row r="44" customFormat="false" ht="26" hidden="false" customHeight="false" outlineLevel="0" collapsed="false">
      <c r="B44" s="100" t="s">
        <v>213</v>
      </c>
      <c r="C44" s="101" t="s">
        <v>106</v>
      </c>
      <c r="E44" s="101" t="s">
        <v>203</v>
      </c>
      <c r="G44" s="101" t="s">
        <v>204</v>
      </c>
      <c r="I44" s="101" t="s">
        <v>205</v>
      </c>
    </row>
    <row r="45" customFormat="false" ht="15.5" hidden="false" customHeight="false" outlineLevel="0" collapsed="false">
      <c r="B45" s="97"/>
      <c r="C45" s="83"/>
      <c r="E45" s="82"/>
      <c r="F45" s="82"/>
      <c r="G45" s="82"/>
      <c r="H45" s="82"/>
    </row>
    <row r="46" customFormat="false" ht="3" hidden="false" customHeight="true" outlineLevel="0" collapsed="false">
      <c r="B46" s="82"/>
      <c r="C46" s="83"/>
      <c r="E46" s="84"/>
      <c r="F46" s="82"/>
      <c r="G46" s="84"/>
      <c r="H46" s="82"/>
    </row>
    <row r="47" customFormat="false" ht="3" hidden="false" customHeight="true" outlineLevel="0" collapsed="false">
      <c r="B47" s="1"/>
      <c r="C47" s="1"/>
      <c r="E47" s="1"/>
      <c r="F47" s="1"/>
      <c r="G47" s="1"/>
      <c r="H47" s="1"/>
    </row>
    <row r="48" customFormat="false" ht="15.5" hidden="false" customHeight="false" outlineLevel="0" collapsed="false">
      <c r="B48" s="34" t="s">
        <v>206</v>
      </c>
      <c r="C48" s="34"/>
      <c r="D48" s="87"/>
      <c r="E48" s="88" t="s">
        <v>207</v>
      </c>
      <c r="F48" s="89"/>
      <c r="G48" s="88" t="s">
        <v>207</v>
      </c>
      <c r="H48" s="1"/>
      <c r="I48" s="88" t="s">
        <v>207</v>
      </c>
    </row>
    <row r="49" customFormat="false" ht="12.5" hidden="false" customHeight="false" outlineLevel="0" collapsed="false">
      <c r="B49" s="1"/>
      <c r="C49" s="1"/>
      <c r="E49" s="1"/>
      <c r="F49" s="1"/>
      <c r="G49" s="1"/>
      <c r="H49" s="1"/>
    </row>
    <row r="50" customFormat="false" ht="17" hidden="false" customHeight="false" outlineLevel="0" collapsed="false">
      <c r="B50" s="90" t="s">
        <v>208</v>
      </c>
      <c r="C50" s="91" t="s">
        <v>114</v>
      </c>
      <c r="D50" s="92"/>
      <c r="E50" s="102"/>
      <c r="F50" s="94"/>
      <c r="G50" s="102"/>
      <c r="H50" s="82"/>
      <c r="I50" s="102"/>
    </row>
    <row r="51" customFormat="false" ht="15.5" hidden="false" customHeight="false" outlineLevel="0" collapsed="false">
      <c r="B51" s="82"/>
      <c r="C51" s="82"/>
      <c r="D51" s="98"/>
      <c r="E51" s="99"/>
      <c r="F51" s="82"/>
      <c r="G51" s="99"/>
      <c r="H51" s="82"/>
      <c r="I51" s="99"/>
    </row>
    <row r="52" customFormat="false" ht="17" hidden="false" customHeight="false" outlineLevel="0" collapsed="false">
      <c r="B52" s="90" t="s">
        <v>209</v>
      </c>
      <c r="C52" s="91" t="s">
        <v>114</v>
      </c>
      <c r="D52" s="92"/>
      <c r="E52" s="102"/>
      <c r="F52" s="94"/>
      <c r="G52" s="102"/>
      <c r="H52" s="82"/>
      <c r="I52" s="102"/>
    </row>
    <row r="53" customFormat="false" ht="15.5" hidden="false" customHeight="false" outlineLevel="0" collapsed="false">
      <c r="B53" s="82"/>
      <c r="C53" s="82"/>
      <c r="D53" s="98"/>
      <c r="E53" s="99"/>
      <c r="F53" s="82"/>
      <c r="G53" s="99"/>
      <c r="H53" s="82"/>
      <c r="I53" s="99"/>
    </row>
    <row r="54" customFormat="false" ht="17" hidden="false" customHeight="false" outlineLevel="0" collapsed="false">
      <c r="B54" s="90" t="s">
        <v>210</v>
      </c>
      <c r="C54" s="91" t="s">
        <v>114</v>
      </c>
      <c r="D54" s="92"/>
      <c r="E54" s="102"/>
      <c r="F54" s="94"/>
      <c r="G54" s="102"/>
      <c r="H54" s="82"/>
      <c r="I54" s="102"/>
    </row>
    <row r="55" customFormat="false" ht="15.5" hidden="false" customHeight="false" outlineLevel="0" collapsed="false">
      <c r="B55" s="82"/>
      <c r="C55" s="82"/>
      <c r="D55" s="98"/>
      <c r="E55" s="99"/>
      <c r="F55" s="82"/>
      <c r="G55" s="99"/>
      <c r="H55" s="82"/>
      <c r="I55" s="99"/>
    </row>
    <row r="56" customFormat="false" ht="17" hidden="false" customHeight="false" outlineLevel="0" collapsed="false">
      <c r="B56" s="90" t="s">
        <v>212</v>
      </c>
      <c r="C56" s="91" t="s">
        <v>114</v>
      </c>
      <c r="D56" s="92"/>
      <c r="E56" s="93" t="n">
        <f aca="false">E54+E52</f>
        <v>0</v>
      </c>
      <c r="F56" s="94"/>
      <c r="G56" s="93" t="n">
        <f aca="false">G54+G52</f>
        <v>0</v>
      </c>
      <c r="H56" s="82"/>
      <c r="I56" s="93" t="n">
        <f aca="false">I54+I52</f>
        <v>0</v>
      </c>
    </row>
    <row r="57" customFormat="false" ht="15.5" hidden="false" customHeight="false" outlineLevel="0" collapsed="false">
      <c r="B57" s="82"/>
      <c r="C57" s="82"/>
      <c r="E57" s="99"/>
      <c r="F57" s="1"/>
      <c r="G57" s="99"/>
      <c r="H57" s="1"/>
    </row>
    <row r="58" customFormat="false" ht="12.5" hidden="false" customHeight="false" outlineLevel="0" collapsed="false">
      <c r="C58" s="1"/>
      <c r="E58" s="1"/>
      <c r="F58" s="1"/>
      <c r="G58" s="1"/>
      <c r="H58" s="1"/>
    </row>
    <row r="59" customFormat="false" ht="26" hidden="false" customHeight="false" outlineLevel="0" collapsed="false">
      <c r="B59" s="100" t="s">
        <v>214</v>
      </c>
      <c r="C59" s="101" t="s">
        <v>106</v>
      </c>
      <c r="E59" s="101" t="s">
        <v>203</v>
      </c>
      <c r="G59" s="101" t="s">
        <v>204</v>
      </c>
      <c r="I59" s="101" t="s">
        <v>205</v>
      </c>
    </row>
    <row r="60" customFormat="false" ht="15.5" hidden="false" customHeight="false" outlineLevel="0" collapsed="false">
      <c r="B60" s="97"/>
      <c r="C60" s="83"/>
      <c r="E60" s="82"/>
      <c r="F60" s="82"/>
      <c r="G60" s="82"/>
      <c r="H60" s="82"/>
    </row>
    <row r="61" customFormat="false" ht="3" hidden="false" customHeight="true" outlineLevel="0" collapsed="false">
      <c r="B61" s="82"/>
      <c r="C61" s="83"/>
      <c r="E61" s="84"/>
      <c r="F61" s="82"/>
      <c r="G61" s="84"/>
      <c r="H61" s="82"/>
    </row>
    <row r="62" customFormat="false" ht="3" hidden="false" customHeight="true" outlineLevel="0" collapsed="false">
      <c r="B62" s="1"/>
      <c r="C62" s="1"/>
      <c r="E62" s="1"/>
      <c r="F62" s="1"/>
      <c r="G62" s="1"/>
      <c r="H62" s="1"/>
    </row>
    <row r="63" customFormat="false" ht="15.5" hidden="false" customHeight="false" outlineLevel="0" collapsed="false">
      <c r="B63" s="34" t="s">
        <v>206</v>
      </c>
      <c r="C63" s="34"/>
      <c r="D63" s="87"/>
      <c r="E63" s="88" t="s">
        <v>207</v>
      </c>
      <c r="F63" s="89"/>
      <c r="G63" s="88" t="s">
        <v>207</v>
      </c>
      <c r="H63" s="1"/>
      <c r="I63" s="88" t="s">
        <v>207</v>
      </c>
    </row>
    <row r="64" customFormat="false" ht="12.5" hidden="false" customHeight="false" outlineLevel="0" collapsed="false">
      <c r="B64" s="1"/>
      <c r="C64" s="1"/>
      <c r="E64" s="1"/>
      <c r="F64" s="1"/>
      <c r="G64" s="1"/>
      <c r="H64" s="1"/>
    </row>
    <row r="65" customFormat="false" ht="17" hidden="false" customHeight="false" outlineLevel="0" collapsed="false">
      <c r="B65" s="90" t="s">
        <v>208</v>
      </c>
      <c r="C65" s="91" t="s">
        <v>114</v>
      </c>
      <c r="D65" s="92"/>
      <c r="E65" s="102"/>
      <c r="F65" s="94"/>
      <c r="G65" s="102"/>
      <c r="H65" s="82"/>
      <c r="I65" s="102"/>
    </row>
    <row r="66" customFormat="false" ht="15.5" hidden="false" customHeight="false" outlineLevel="0" collapsed="false">
      <c r="B66" s="82"/>
      <c r="C66" s="82"/>
      <c r="D66" s="98"/>
      <c r="E66" s="99"/>
      <c r="F66" s="82"/>
      <c r="G66" s="99"/>
      <c r="H66" s="82"/>
      <c r="I66" s="99"/>
    </row>
    <row r="67" customFormat="false" ht="17" hidden="false" customHeight="false" outlineLevel="0" collapsed="false">
      <c r="B67" s="90" t="s">
        <v>209</v>
      </c>
      <c r="C67" s="91" t="s">
        <v>114</v>
      </c>
      <c r="D67" s="92"/>
      <c r="E67" s="102"/>
      <c r="F67" s="94"/>
      <c r="G67" s="102"/>
      <c r="H67" s="82"/>
      <c r="I67" s="102"/>
    </row>
    <row r="68" customFormat="false" ht="15.5" hidden="false" customHeight="false" outlineLevel="0" collapsed="false">
      <c r="B68" s="82"/>
      <c r="C68" s="82"/>
      <c r="D68" s="98"/>
      <c r="E68" s="99"/>
      <c r="F68" s="82"/>
      <c r="G68" s="99"/>
      <c r="H68" s="82"/>
      <c r="I68" s="99"/>
    </row>
    <row r="69" customFormat="false" ht="17" hidden="false" customHeight="false" outlineLevel="0" collapsed="false">
      <c r="B69" s="90" t="s">
        <v>210</v>
      </c>
      <c r="C69" s="91" t="s">
        <v>114</v>
      </c>
      <c r="D69" s="92"/>
      <c r="E69" s="102"/>
      <c r="F69" s="94"/>
      <c r="G69" s="102"/>
      <c r="H69" s="82"/>
      <c r="I69" s="102"/>
    </row>
    <row r="70" customFormat="false" ht="15.5" hidden="false" customHeight="false" outlineLevel="0" collapsed="false">
      <c r="B70" s="82"/>
      <c r="C70" s="82"/>
      <c r="D70" s="98"/>
      <c r="E70" s="99"/>
      <c r="F70" s="82"/>
      <c r="G70" s="99"/>
      <c r="H70" s="82"/>
      <c r="I70" s="99"/>
    </row>
    <row r="71" customFormat="false" ht="17" hidden="false" customHeight="false" outlineLevel="0" collapsed="false">
      <c r="B71" s="90" t="s">
        <v>212</v>
      </c>
      <c r="C71" s="91" t="s">
        <v>114</v>
      </c>
      <c r="D71" s="92"/>
      <c r="E71" s="93" t="n">
        <f aca="false">E69+E67</f>
        <v>0</v>
      </c>
      <c r="F71" s="94"/>
      <c r="G71" s="93" t="n">
        <f aca="false">G69+G67</f>
        <v>0</v>
      </c>
      <c r="H71" s="82"/>
      <c r="I71" s="93" t="n">
        <f aca="false">I69+I67</f>
        <v>0</v>
      </c>
    </row>
    <row r="72" customFormat="false" ht="15.5" hidden="false" customHeight="false" outlineLevel="0" collapsed="false">
      <c r="B72" s="82"/>
      <c r="C72" s="82"/>
      <c r="E72" s="99"/>
      <c r="F72" s="1"/>
      <c r="G72" s="99"/>
      <c r="H72" s="1"/>
    </row>
    <row r="73" customFormat="false" ht="12.5" hidden="false" customHeight="false" outlineLevel="0" collapsed="false">
      <c r="C73" s="1"/>
      <c r="E73" s="1"/>
      <c r="F73" s="1"/>
      <c r="G73" s="1"/>
      <c r="H73" s="1"/>
    </row>
    <row r="74" customFormat="false" ht="15.5" hidden="false" customHeight="false" outlineLevel="0" collapsed="false">
      <c r="B74" s="97"/>
      <c r="C74" s="1"/>
      <c r="E74" s="1"/>
      <c r="F74" s="1"/>
      <c r="G74" s="1"/>
      <c r="H74" s="1"/>
    </row>
    <row r="75" customFormat="false" ht="26" hidden="false" customHeight="false" outlineLevel="0" collapsed="false">
      <c r="B75" s="85" t="s">
        <v>215</v>
      </c>
      <c r="C75" s="86" t="s">
        <v>106</v>
      </c>
      <c r="E75" s="86" t="s">
        <v>203</v>
      </c>
      <c r="G75" s="86" t="s">
        <v>204</v>
      </c>
      <c r="I75" s="86" t="s">
        <v>205</v>
      </c>
    </row>
    <row r="76" customFormat="false" ht="12.5" hidden="false" customHeight="false" outlineLevel="0" collapsed="false">
      <c r="B76" s="1"/>
      <c r="C76" s="1"/>
      <c r="E76" s="1"/>
      <c r="F76" s="1"/>
      <c r="G76" s="1"/>
      <c r="H76" s="1"/>
    </row>
    <row r="77" customFormat="false" ht="15.5" hidden="false" customHeight="false" outlineLevel="0" collapsed="false">
      <c r="B77" s="34" t="s">
        <v>206</v>
      </c>
      <c r="C77" s="34"/>
      <c r="D77" s="87"/>
      <c r="E77" s="88" t="s">
        <v>207</v>
      </c>
      <c r="F77" s="89"/>
      <c r="G77" s="88" t="s">
        <v>207</v>
      </c>
      <c r="H77" s="1"/>
      <c r="I77" s="88" t="s">
        <v>207</v>
      </c>
    </row>
    <row r="78" customFormat="false" ht="12.5" hidden="false" customHeight="false" outlineLevel="0" collapsed="false">
      <c r="B78" s="1"/>
      <c r="C78" s="1"/>
      <c r="E78" s="1"/>
      <c r="F78" s="1"/>
      <c r="G78" s="1"/>
      <c r="H78" s="1"/>
    </row>
    <row r="79" customFormat="false" ht="17" hidden="false" customHeight="false" outlineLevel="0" collapsed="false">
      <c r="B79" s="90" t="s">
        <v>216</v>
      </c>
      <c r="C79" s="91" t="s">
        <v>114</v>
      </c>
      <c r="D79" s="92"/>
      <c r="E79" s="103" t="n">
        <v>0</v>
      </c>
      <c r="F79" s="94"/>
      <c r="G79" s="103" t="n">
        <v>0.1465</v>
      </c>
      <c r="H79" s="104"/>
      <c r="I79" s="105"/>
    </row>
    <row r="80" customFormat="false" ht="15.5" hidden="false" customHeight="false" outlineLevel="0" collapsed="false">
      <c r="B80" s="82"/>
      <c r="C80" s="82"/>
      <c r="D80" s="98"/>
      <c r="E80" s="106"/>
      <c r="F80" s="107"/>
      <c r="G80" s="106"/>
      <c r="H80" s="104"/>
      <c r="I80" s="108"/>
    </row>
    <row r="81" customFormat="false" ht="17" hidden="false" customHeight="false" outlineLevel="0" collapsed="false">
      <c r="B81" s="90" t="s">
        <v>217</v>
      </c>
      <c r="C81" s="91" t="s">
        <v>114</v>
      </c>
      <c r="D81" s="92"/>
      <c r="E81" s="103" t="n">
        <v>0</v>
      </c>
      <c r="F81" s="94"/>
      <c r="G81" s="103" t="n">
        <v>0.0667</v>
      </c>
      <c r="H81" s="104"/>
      <c r="I81" s="105"/>
    </row>
    <row r="82" customFormat="false" ht="17" hidden="false" customHeight="false" outlineLevel="0" collapsed="false">
      <c r="B82" s="82"/>
      <c r="C82" s="82"/>
      <c r="D82" s="98"/>
      <c r="E82" s="106"/>
      <c r="F82" s="107"/>
      <c r="G82" s="106"/>
      <c r="H82" s="104"/>
      <c r="I82" s="103"/>
    </row>
    <row r="83" customFormat="false" ht="17" hidden="false" customHeight="false" outlineLevel="0" collapsed="false">
      <c r="B83" s="90" t="s">
        <v>218</v>
      </c>
      <c r="C83" s="91" t="s">
        <v>114</v>
      </c>
      <c r="D83" s="92"/>
      <c r="E83" s="103" t="n">
        <v>0</v>
      </c>
      <c r="F83" s="109"/>
      <c r="G83" s="103" t="n">
        <v>0.0475</v>
      </c>
      <c r="H83" s="104"/>
      <c r="I83" s="105"/>
    </row>
    <row r="84" customFormat="false" ht="17" hidden="false" customHeight="false" outlineLevel="0" collapsed="false">
      <c r="B84" s="94"/>
      <c r="C84" s="94"/>
      <c r="D84" s="92"/>
      <c r="E84" s="109"/>
      <c r="F84" s="109"/>
      <c r="G84" s="109"/>
      <c r="H84" s="104"/>
      <c r="I84" s="103"/>
    </row>
    <row r="85" customFormat="false" ht="17" hidden="false" customHeight="false" outlineLevel="0" collapsed="false">
      <c r="B85" s="90" t="s">
        <v>219</v>
      </c>
      <c r="C85" s="91" t="s">
        <v>114</v>
      </c>
      <c r="D85" s="92"/>
      <c r="E85" s="103" t="n">
        <v>0</v>
      </c>
      <c r="F85" s="109"/>
      <c r="G85" s="103" t="n">
        <v>0.0419</v>
      </c>
      <c r="H85" s="104"/>
      <c r="I85" s="105"/>
    </row>
    <row r="86" customFormat="false" ht="17" hidden="false" customHeight="false" outlineLevel="0" collapsed="false">
      <c r="B86" s="94"/>
      <c r="C86" s="91"/>
      <c r="D86" s="92"/>
      <c r="E86" s="109"/>
      <c r="F86" s="109"/>
      <c r="G86" s="109"/>
      <c r="H86" s="107"/>
      <c r="I86" s="103"/>
    </row>
    <row r="87" customFormat="false" ht="17" hidden="false" customHeight="false" outlineLevel="0" collapsed="false">
      <c r="B87" s="90" t="s">
        <v>220</v>
      </c>
      <c r="C87" s="91" t="s">
        <v>114</v>
      </c>
      <c r="D87" s="92"/>
      <c r="E87" s="103" t="n">
        <v>0</v>
      </c>
      <c r="F87" s="109"/>
      <c r="G87" s="103" t="n">
        <v>-0.027</v>
      </c>
      <c r="H87" s="104"/>
      <c r="I87" s="105"/>
    </row>
    <row r="88" customFormat="false" ht="17" hidden="false" customHeight="false" outlineLevel="0" collapsed="false">
      <c r="B88" s="94"/>
      <c r="C88" s="91"/>
      <c r="D88" s="92"/>
      <c r="E88" s="109"/>
      <c r="F88" s="109"/>
      <c r="G88" s="109"/>
      <c r="H88" s="107"/>
      <c r="I88" s="103"/>
    </row>
    <row r="89" customFormat="false" ht="17" hidden="false" customHeight="false" outlineLevel="0" collapsed="false">
      <c r="B89" s="90" t="s">
        <v>221</v>
      </c>
      <c r="C89" s="91" t="s">
        <v>114</v>
      </c>
      <c r="D89" s="92"/>
      <c r="E89" s="103" t="n">
        <v>0</v>
      </c>
      <c r="F89" s="109"/>
      <c r="G89" s="103" t="n">
        <v>-0.0006</v>
      </c>
      <c r="H89" s="104"/>
      <c r="I89" s="105"/>
    </row>
    <row r="90" customFormat="false" ht="17" hidden="false" customHeight="false" outlineLevel="0" collapsed="false">
      <c r="B90" s="94"/>
      <c r="C90" s="91"/>
      <c r="D90" s="92"/>
      <c r="E90" s="109"/>
      <c r="F90" s="109"/>
      <c r="G90" s="109"/>
      <c r="H90" s="107"/>
      <c r="I90" s="109"/>
    </row>
    <row r="91" customFormat="false" ht="17.5" hidden="false" customHeight="false" outlineLevel="0" collapsed="false">
      <c r="B91" s="90" t="s">
        <v>215</v>
      </c>
      <c r="C91" s="91" t="s">
        <v>114</v>
      </c>
      <c r="D91" s="92"/>
      <c r="E91" s="110" t="n">
        <f aca="false">SUM(E79:E89)</f>
        <v>0</v>
      </c>
      <c r="F91" s="109"/>
      <c r="G91" s="110" t="n">
        <f aca="false">SUM(G79:G89)</f>
        <v>0.275</v>
      </c>
      <c r="H91" s="104"/>
      <c r="I91" s="110" t="n">
        <f aca="false">SUM(I79:I89)</f>
        <v>0</v>
      </c>
    </row>
    <row r="92" customFormat="false" ht="12.5" hidden="false" customHeight="false" outlineLevel="0" collapsed="false">
      <c r="B92" s="82"/>
      <c r="C92" s="82"/>
      <c r="D92" s="83"/>
      <c r="E92" s="82"/>
      <c r="F92" s="82"/>
      <c r="G92" s="82"/>
      <c r="H92" s="82"/>
    </row>
    <row r="94" customFormat="false" ht="17" hidden="false" customHeight="false" outlineLevel="0" collapsed="false">
      <c r="E94" s="111" t="s">
        <v>222</v>
      </c>
      <c r="F94" s="111"/>
      <c r="G94" s="111" t="s">
        <v>223</v>
      </c>
      <c r="H94" s="111"/>
      <c r="I94" s="111" t="s">
        <v>224</v>
      </c>
    </row>
    <row r="95" customFormat="false" ht="34" hidden="false" customHeight="false" outlineLevel="0" collapsed="false">
      <c r="B95" s="112" t="s">
        <v>225</v>
      </c>
      <c r="C95" s="91" t="s">
        <v>226</v>
      </c>
      <c r="E95" s="113"/>
      <c r="F95" s="103"/>
      <c r="G95" s="113"/>
      <c r="H95" s="103"/>
      <c r="I95" s="113"/>
    </row>
  </sheetData>
  <printOptions headings="false" gridLines="false" gridLinesSet="true" horizontalCentered="false" verticalCentered="false"/>
  <pageMargins left="0.25" right="0.25" top="0.75" bottom="0.75" header="0.511811023622047" footer="0.3"/>
  <pageSetup paperSize="1" scale="55"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7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1" activeCellId="0" sqref="A1:IV16384"/>
    </sheetView>
  </sheetViews>
  <sheetFormatPr defaultColWidth="9.171875" defaultRowHeight="12.5" zeroHeight="false" outlineLevelRow="0" outlineLevelCol="0"/>
  <cols>
    <col collapsed="false" customWidth="true" hidden="true" outlineLevel="0" max="1" min="1" style="1" width="11.81"/>
    <col collapsed="false" customWidth="true" hidden="false" outlineLevel="0" max="2" min="2" style="1" width="30.17"/>
    <col collapsed="false" customWidth="true" hidden="false" outlineLevel="0" max="3" min="3" style="1" width="3.81"/>
    <col collapsed="false" customWidth="true" hidden="false" outlineLevel="0" max="4" min="4" style="1" width="13.26"/>
    <col collapsed="false" customWidth="true" hidden="false" outlineLevel="0" max="5" min="5" style="1" width="15.17"/>
    <col collapsed="false" customWidth="true" hidden="false" outlineLevel="0" max="6" min="6" style="1" width="13.26"/>
    <col collapsed="false" customWidth="true" hidden="false" outlineLevel="0" max="7" min="7" style="1" width="2.81"/>
    <col collapsed="false" customWidth="true" hidden="false" outlineLevel="0" max="8" min="8" style="1" width="13.26"/>
    <col collapsed="false" customWidth="true" hidden="false" outlineLevel="0" max="9" min="9" style="1" width="9.44"/>
    <col collapsed="false" customWidth="true" hidden="false" outlineLevel="0" max="10" min="10" style="1" width="13.26"/>
    <col collapsed="false" customWidth="true" hidden="false" outlineLevel="0" max="11" min="11" style="1" width="3.17"/>
    <col collapsed="false" customWidth="true" hidden="false" outlineLevel="0" max="12" min="12" style="1" width="13.26"/>
    <col collapsed="false" customWidth="true" hidden="false" outlineLevel="0" max="13" min="13" style="1" width="9.44"/>
    <col collapsed="false" customWidth="true" hidden="false" outlineLevel="0" max="14" min="14" style="1" width="13.26"/>
    <col collapsed="false" customWidth="true" hidden="false" outlineLevel="0" max="15" min="15" style="1" width="3.72"/>
    <col collapsed="false" customWidth="true" hidden="false" outlineLevel="0" max="16" min="16" style="1" width="13.26"/>
    <col collapsed="false" customWidth="false" hidden="false" outlineLevel="0" max="257" min="17" style="1" width="9.17"/>
  </cols>
  <sheetData>
    <row r="19" customFormat="false" ht="33.75" hidden="false" customHeight="true" outlineLevel="0" collapsed="false">
      <c r="B19" s="82"/>
      <c r="C19" s="82"/>
      <c r="D19" s="83"/>
      <c r="E19" s="84"/>
      <c r="F19" s="82"/>
      <c r="G19" s="84"/>
      <c r="H19" s="82"/>
    </row>
    <row r="20" customFormat="false" ht="20" hidden="false" customHeight="false" outlineLevel="0" collapsed="false">
      <c r="B20" s="114"/>
      <c r="C20" s="82"/>
      <c r="D20" s="82"/>
      <c r="E20" s="82"/>
      <c r="F20" s="82"/>
      <c r="G20" s="82"/>
      <c r="H20" s="82"/>
      <c r="I20" s="82"/>
      <c r="J20" s="82"/>
      <c r="K20" s="82"/>
      <c r="L20" s="82"/>
      <c r="M20" s="82"/>
      <c r="N20" s="82"/>
      <c r="O20" s="82"/>
      <c r="P20" s="82"/>
      <c r="Q20" s="82"/>
    </row>
    <row r="21" customFormat="false" ht="15.5" hidden="false" customHeight="true" outlineLevel="0" collapsed="false">
      <c r="B21" s="115" t="s">
        <v>227</v>
      </c>
      <c r="C21" s="116"/>
      <c r="D21" s="117" t="s">
        <v>228</v>
      </c>
      <c r="E21" s="117"/>
      <c r="F21" s="117"/>
      <c r="G21" s="116"/>
      <c r="H21" s="117" t="s">
        <v>229</v>
      </c>
      <c r="I21" s="117"/>
      <c r="J21" s="117"/>
      <c r="K21" s="116"/>
      <c r="L21" s="117" t="s">
        <v>230</v>
      </c>
      <c r="M21" s="117"/>
      <c r="N21" s="117"/>
      <c r="O21" s="116"/>
      <c r="P21" s="115" t="s">
        <v>231</v>
      </c>
      <c r="Q21" s="118"/>
    </row>
    <row r="22" customFormat="false" ht="15.5" hidden="false" customHeight="false" outlineLevel="0" collapsed="false">
      <c r="B22" s="119" t="s">
        <v>232</v>
      </c>
      <c r="C22" s="120"/>
      <c r="D22" s="121" t="s">
        <v>233</v>
      </c>
      <c r="E22" s="121" t="s">
        <v>207</v>
      </c>
      <c r="F22" s="121" t="s">
        <v>234</v>
      </c>
      <c r="G22" s="120"/>
      <c r="H22" s="121" t="s">
        <v>233</v>
      </c>
      <c r="I22" s="121" t="s">
        <v>207</v>
      </c>
      <c r="J22" s="121" t="s">
        <v>234</v>
      </c>
      <c r="K22" s="120"/>
      <c r="L22" s="121" t="s">
        <v>233</v>
      </c>
      <c r="M22" s="121" t="s">
        <v>207</v>
      </c>
      <c r="N22" s="121" t="s">
        <v>234</v>
      </c>
      <c r="O22" s="120"/>
      <c r="P22" s="121" t="s">
        <v>234</v>
      </c>
      <c r="Q22" s="82"/>
    </row>
    <row r="23" customFormat="false" ht="12.5" hidden="false" customHeight="false" outlineLevel="0" collapsed="false">
      <c r="B23" s="82"/>
      <c r="C23" s="82"/>
      <c r="D23" s="82"/>
      <c r="E23" s="82"/>
      <c r="F23" s="82"/>
      <c r="G23" s="82"/>
      <c r="H23" s="82"/>
      <c r="I23" s="82"/>
      <c r="J23" s="82"/>
      <c r="K23" s="82"/>
      <c r="L23" s="82"/>
      <c r="M23" s="82"/>
      <c r="N23" s="82"/>
      <c r="O23" s="82"/>
      <c r="P23" s="82"/>
      <c r="Q23" s="82"/>
    </row>
    <row r="24" customFormat="false" ht="15.5" hidden="false" customHeight="false" outlineLevel="0" collapsed="false">
      <c r="B24" s="122" t="s">
        <v>235</v>
      </c>
      <c r="C24" s="82"/>
      <c r="D24" s="123" t="n">
        <v>265318</v>
      </c>
      <c r="E24" s="124" t="n">
        <f aca="false">IF(D24&lt;&gt;0,F24/D24,0)</f>
        <v>3.82</v>
      </c>
      <c r="F24" s="125" t="n">
        <v>1013514.76</v>
      </c>
      <c r="G24" s="82"/>
      <c r="H24" s="123" t="n">
        <v>273614</v>
      </c>
      <c r="I24" s="124" t="n">
        <f aca="false">IF(H24&lt;&gt;0,J24/H24,0)</f>
        <v>0.82</v>
      </c>
      <c r="J24" s="126" t="n">
        <v>224363.48</v>
      </c>
      <c r="K24" s="82"/>
      <c r="L24" s="123" t="n">
        <v>262754</v>
      </c>
      <c r="M24" s="124" t="n">
        <f aca="false">IF(L24&lt;&gt;0,N24/L24,0)</f>
        <v>1.98</v>
      </c>
      <c r="N24" s="125" t="n">
        <v>520252.92</v>
      </c>
      <c r="O24" s="82"/>
      <c r="P24" s="127" t="n">
        <f aca="false">J24+N24</f>
        <v>744616.4</v>
      </c>
      <c r="Q24" s="82"/>
    </row>
    <row r="25" customFormat="false" ht="15.5" hidden="false" customHeight="false" outlineLevel="0" collapsed="false">
      <c r="B25" s="122" t="s">
        <v>236</v>
      </c>
      <c r="C25" s="82"/>
      <c r="D25" s="123" t="n">
        <v>258167</v>
      </c>
      <c r="E25" s="124" t="n">
        <f aca="false">IF(D25&lt;&gt;0,F25/D25,0)</f>
        <v>3.82</v>
      </c>
      <c r="F25" s="125" t="n">
        <v>986197.94</v>
      </c>
      <c r="G25" s="82"/>
      <c r="H25" s="123" t="n">
        <v>267859</v>
      </c>
      <c r="I25" s="124" t="n">
        <f aca="false">IF(H25&lt;&gt;0,J25/H25,0)</f>
        <v>0.82</v>
      </c>
      <c r="J25" s="126" t="n">
        <v>219644.38</v>
      </c>
      <c r="K25" s="82"/>
      <c r="L25" s="123" t="n">
        <v>256819</v>
      </c>
      <c r="M25" s="124" t="n">
        <f aca="false">IF(L25&lt;&gt;0,N25/L25,0)</f>
        <v>1.98</v>
      </c>
      <c r="N25" s="125" t="n">
        <v>508501.62</v>
      </c>
      <c r="O25" s="82"/>
      <c r="P25" s="127" t="n">
        <f aca="false">J25+N25</f>
        <v>728146</v>
      </c>
      <c r="Q25" s="82"/>
    </row>
    <row r="26" customFormat="false" ht="15.5" hidden="false" customHeight="false" outlineLevel="0" collapsed="false">
      <c r="B26" s="122" t="s">
        <v>237</v>
      </c>
      <c r="C26" s="82"/>
      <c r="D26" s="123" t="n">
        <v>258778</v>
      </c>
      <c r="E26" s="124" t="n">
        <f aca="false">IF(D26&lt;&gt;0,F26/D26,0)</f>
        <v>3.82</v>
      </c>
      <c r="F26" s="125" t="n">
        <v>988531.96</v>
      </c>
      <c r="G26" s="82"/>
      <c r="H26" s="123" t="n">
        <v>260352</v>
      </c>
      <c r="I26" s="124" t="n">
        <f aca="false">IF(H26&lt;&gt;0,J26/H26,0)</f>
        <v>0.82</v>
      </c>
      <c r="J26" s="126" t="n">
        <v>213488.64</v>
      </c>
      <c r="K26" s="82"/>
      <c r="L26" s="123" t="n">
        <v>249127</v>
      </c>
      <c r="M26" s="124" t="n">
        <f aca="false">IF(L26&lt;&gt;0,N26/L26,0)</f>
        <v>1.98</v>
      </c>
      <c r="N26" s="125" t="n">
        <v>493271.46</v>
      </c>
      <c r="O26" s="82"/>
      <c r="P26" s="127" t="n">
        <f aca="false">J26+N26</f>
        <v>706760.1</v>
      </c>
      <c r="Q26" s="82"/>
    </row>
    <row r="27" customFormat="false" ht="15.5" hidden="false" customHeight="false" outlineLevel="0" collapsed="false">
      <c r="B27" s="122" t="s">
        <v>238</v>
      </c>
      <c r="C27" s="82"/>
      <c r="D27" s="123" t="n">
        <v>232396</v>
      </c>
      <c r="E27" s="124" t="n">
        <f aca="false">IF(D27&lt;&gt;0,F27/D27,0)</f>
        <v>3.82</v>
      </c>
      <c r="F27" s="125" t="n">
        <v>887752.72</v>
      </c>
      <c r="G27" s="82"/>
      <c r="H27" s="123" t="n">
        <v>245637</v>
      </c>
      <c r="I27" s="124" t="n">
        <f aca="false">IF(H27&lt;&gt;0,J27/H27,0)</f>
        <v>0.82</v>
      </c>
      <c r="J27" s="126" t="n">
        <v>201422.34</v>
      </c>
      <c r="K27" s="82"/>
      <c r="L27" s="123" t="n">
        <v>234841</v>
      </c>
      <c r="M27" s="124" t="n">
        <f aca="false">IF(L27&lt;&gt;0,N27/L27,0)</f>
        <v>1.98</v>
      </c>
      <c r="N27" s="125" t="n">
        <v>464985.18</v>
      </c>
      <c r="O27" s="82"/>
      <c r="P27" s="127" t="n">
        <f aca="false">J27+N27</f>
        <v>666407.52</v>
      </c>
      <c r="Q27" s="82"/>
    </row>
    <row r="28" customFormat="false" ht="15.5" hidden="false" customHeight="false" outlineLevel="0" collapsed="false">
      <c r="B28" s="122" t="s">
        <v>239</v>
      </c>
      <c r="C28" s="82"/>
      <c r="D28" s="123" t="n">
        <v>249603</v>
      </c>
      <c r="E28" s="124" t="n">
        <f aca="false">IF(D28&lt;&gt;0,F28/D28,0)</f>
        <v>3.82</v>
      </c>
      <c r="F28" s="125" t="n">
        <v>953483.46</v>
      </c>
      <c r="G28" s="82"/>
      <c r="H28" s="123" t="n">
        <v>255043</v>
      </c>
      <c r="I28" s="124" t="n">
        <f aca="false">IF(H28&lt;&gt;0,J28/H28,0)</f>
        <v>0.82</v>
      </c>
      <c r="J28" s="126" t="n">
        <v>209135.26</v>
      </c>
      <c r="K28" s="82"/>
      <c r="L28" s="123" t="n">
        <v>239724</v>
      </c>
      <c r="M28" s="124" t="n">
        <f aca="false">IF(L28&lt;&gt;0,N28/L28,0)</f>
        <v>1.98</v>
      </c>
      <c r="N28" s="125" t="n">
        <v>474653.52</v>
      </c>
      <c r="O28" s="82"/>
      <c r="P28" s="127" t="n">
        <f aca="false">J28+N28</f>
        <v>683788.78</v>
      </c>
      <c r="Q28" s="82"/>
    </row>
    <row r="29" customFormat="false" ht="15.5" hidden="false" customHeight="false" outlineLevel="0" collapsed="false">
      <c r="B29" s="122" t="s">
        <v>240</v>
      </c>
      <c r="C29" s="82"/>
      <c r="D29" s="123" t="n">
        <v>237890</v>
      </c>
      <c r="E29" s="124" t="n">
        <f aca="false">IF(D29&lt;&gt;0,F29/D29,0)</f>
        <v>3.82</v>
      </c>
      <c r="F29" s="125" t="n">
        <v>908739.8</v>
      </c>
      <c r="G29" s="82"/>
      <c r="H29" s="123" t="n">
        <v>266318</v>
      </c>
      <c r="I29" s="124" t="n">
        <f aca="false">IF(H29&lt;&gt;0,J29/H29,0)</f>
        <v>0.82</v>
      </c>
      <c r="J29" s="126" t="n">
        <v>218380.76</v>
      </c>
      <c r="K29" s="82"/>
      <c r="L29" s="123" t="n">
        <v>255281</v>
      </c>
      <c r="M29" s="124" t="n">
        <f aca="false">IF(L29&lt;&gt;0,N29/L29,0)</f>
        <v>1.98</v>
      </c>
      <c r="N29" s="125" t="n">
        <v>505456.38</v>
      </c>
      <c r="O29" s="82"/>
      <c r="P29" s="127" t="n">
        <f aca="false">J29+N29</f>
        <v>723837.14</v>
      </c>
      <c r="Q29" s="82"/>
    </row>
    <row r="30" customFormat="false" ht="15.5" hidden="false" customHeight="false" outlineLevel="0" collapsed="false">
      <c r="B30" s="122" t="s">
        <v>241</v>
      </c>
      <c r="C30" s="82"/>
      <c r="D30" s="123" t="n">
        <v>263772</v>
      </c>
      <c r="E30" s="124" t="n">
        <f aca="false">IF(D30&lt;&gt;0,F30/D30,0)</f>
        <v>3.82</v>
      </c>
      <c r="F30" s="125" t="n">
        <v>1007609.04</v>
      </c>
      <c r="G30" s="82"/>
      <c r="H30" s="123" t="n">
        <v>265413</v>
      </c>
      <c r="I30" s="124" t="n">
        <f aca="false">IF(H30&lt;&gt;0,J30/H30,0)</f>
        <v>0.82</v>
      </c>
      <c r="J30" s="126" t="n">
        <v>217638.66</v>
      </c>
      <c r="K30" s="82"/>
      <c r="L30" s="123" t="n">
        <v>254966</v>
      </c>
      <c r="M30" s="124" t="n">
        <f aca="false">IF(L30&lt;&gt;0,N30/L30,0)</f>
        <v>1.98</v>
      </c>
      <c r="N30" s="125" t="n">
        <v>504832.68</v>
      </c>
      <c r="O30" s="82"/>
      <c r="P30" s="127" t="n">
        <f aca="false">J30+N30</f>
        <v>722471.34</v>
      </c>
      <c r="Q30" s="82"/>
    </row>
    <row r="31" customFormat="false" ht="15.5" hidden="false" customHeight="false" outlineLevel="0" collapsed="false">
      <c r="B31" s="122" t="s">
        <v>242</v>
      </c>
      <c r="C31" s="82"/>
      <c r="D31" s="123" t="n">
        <v>269513</v>
      </c>
      <c r="E31" s="124" t="n">
        <f aca="false">IF(D31&lt;&gt;0,F31/D31,0)</f>
        <v>3.82</v>
      </c>
      <c r="F31" s="125" t="n">
        <v>1029539.66</v>
      </c>
      <c r="G31" s="82"/>
      <c r="H31" s="123" t="n">
        <v>276802</v>
      </c>
      <c r="I31" s="124" t="n">
        <f aca="false">IF(H31&lt;&gt;0,J31/H31,0)</f>
        <v>0.82</v>
      </c>
      <c r="J31" s="126" t="n">
        <v>226977.64</v>
      </c>
      <c r="K31" s="82"/>
      <c r="L31" s="123" t="n">
        <v>266098</v>
      </c>
      <c r="M31" s="124" t="n">
        <f aca="false">IF(L31&lt;&gt;0,N31/L31,0)</f>
        <v>1.98</v>
      </c>
      <c r="N31" s="125" t="n">
        <v>526874.04</v>
      </c>
      <c r="O31" s="82"/>
      <c r="P31" s="127" t="n">
        <f aca="false">J31+N31</f>
        <v>753851.68</v>
      </c>
      <c r="Q31" s="82"/>
    </row>
    <row r="32" customFormat="false" ht="15.5" hidden="false" customHeight="false" outlineLevel="0" collapsed="false">
      <c r="B32" s="122" t="s">
        <v>243</v>
      </c>
      <c r="C32" s="82"/>
      <c r="D32" s="123" t="n">
        <v>270459</v>
      </c>
      <c r="E32" s="124" t="n">
        <f aca="false">IF(D32&lt;&gt;0,F32/D32,0)</f>
        <v>3.82</v>
      </c>
      <c r="F32" s="125" t="n">
        <v>1033153.38</v>
      </c>
      <c r="G32" s="82"/>
      <c r="H32" s="123" t="n">
        <v>272553</v>
      </c>
      <c r="I32" s="124" t="n">
        <f aca="false">IF(H32&lt;&gt;0,J32/H32,0)</f>
        <v>0.82</v>
      </c>
      <c r="J32" s="126" t="n">
        <v>223493.46</v>
      </c>
      <c r="K32" s="82"/>
      <c r="L32" s="123" t="n">
        <v>262093</v>
      </c>
      <c r="M32" s="124" t="n">
        <f aca="false">IF(L32&lt;&gt;0,N32/L32,0)</f>
        <v>1.98</v>
      </c>
      <c r="N32" s="125" t="n">
        <v>518944.14</v>
      </c>
      <c r="O32" s="82"/>
      <c r="P32" s="127" t="n">
        <f aca="false">J32+N32</f>
        <v>742437.6</v>
      </c>
      <c r="Q32" s="82"/>
    </row>
    <row r="33" customFormat="false" ht="15.5" hidden="false" customHeight="false" outlineLevel="0" collapsed="false">
      <c r="B33" s="122" t="s">
        <v>244</v>
      </c>
      <c r="C33" s="82"/>
      <c r="D33" s="123" t="n">
        <v>231514</v>
      </c>
      <c r="E33" s="124" t="n">
        <f aca="false">IF(D33&lt;&gt;0,F33/D33,0)</f>
        <v>3.82</v>
      </c>
      <c r="F33" s="125" t="n">
        <v>884383.48</v>
      </c>
      <c r="G33" s="82"/>
      <c r="H33" s="123" t="n">
        <v>245254</v>
      </c>
      <c r="I33" s="124" t="n">
        <f aca="false">IF(H33&lt;&gt;0,J33/H33,0)</f>
        <v>0.82</v>
      </c>
      <c r="J33" s="126" t="n">
        <v>201108.28</v>
      </c>
      <c r="K33" s="82"/>
      <c r="L33" s="123" t="n">
        <v>235225</v>
      </c>
      <c r="M33" s="124" t="n">
        <f aca="false">IF(L33&lt;&gt;0,N33/L33,0)</f>
        <v>1.98</v>
      </c>
      <c r="N33" s="125" t="n">
        <v>465745.5</v>
      </c>
      <c r="O33" s="82"/>
      <c r="P33" s="127" t="n">
        <f aca="false">J33+N33</f>
        <v>666853.78</v>
      </c>
      <c r="Q33" s="82"/>
    </row>
    <row r="34" customFormat="false" ht="15.5" hidden="false" customHeight="false" outlineLevel="0" collapsed="false">
      <c r="B34" s="122" t="s">
        <v>245</v>
      </c>
      <c r="C34" s="82"/>
      <c r="D34" s="123" t="n">
        <v>256810</v>
      </c>
      <c r="E34" s="124" t="n">
        <f aca="false">IF(D34&lt;&gt;0,F34/D34,0)</f>
        <v>3.82</v>
      </c>
      <c r="F34" s="125" t="n">
        <v>981014.2</v>
      </c>
      <c r="G34" s="82"/>
      <c r="H34" s="123" t="n">
        <v>259429</v>
      </c>
      <c r="I34" s="124" t="n">
        <f aca="false">IF(H34&lt;&gt;0,J34/H34,0)</f>
        <v>0.82</v>
      </c>
      <c r="J34" s="126" t="n">
        <v>212731.78</v>
      </c>
      <c r="K34" s="82"/>
      <c r="L34" s="123" t="n">
        <v>248992</v>
      </c>
      <c r="M34" s="124" t="n">
        <f aca="false">IF(L34&lt;&gt;0,N34/L34,0)</f>
        <v>1.98</v>
      </c>
      <c r="N34" s="125" t="n">
        <v>493004.16</v>
      </c>
      <c r="O34" s="82"/>
      <c r="P34" s="127" t="n">
        <f aca="false">J34+N34</f>
        <v>705735.94</v>
      </c>
      <c r="Q34" s="82"/>
    </row>
    <row r="35" customFormat="false" ht="15.5" hidden="false" customHeight="false" outlineLevel="0" collapsed="false">
      <c r="B35" s="122" t="s">
        <v>246</v>
      </c>
      <c r="C35" s="82"/>
      <c r="D35" s="123" t="n">
        <v>259176</v>
      </c>
      <c r="E35" s="124" t="n">
        <f aca="false">IF(D35&lt;&gt;0,F35/D35,0)</f>
        <v>3.82</v>
      </c>
      <c r="F35" s="125" t="n">
        <v>990052.32</v>
      </c>
      <c r="G35" s="82"/>
      <c r="H35" s="123" t="n">
        <v>269332</v>
      </c>
      <c r="I35" s="124" t="n">
        <f aca="false">IF(H35&lt;&gt;0,J35/H35,0)</f>
        <v>0.82</v>
      </c>
      <c r="J35" s="126" t="n">
        <v>220852.24</v>
      </c>
      <c r="K35" s="82"/>
      <c r="L35" s="123" t="n">
        <v>255484</v>
      </c>
      <c r="M35" s="124" t="n">
        <f aca="false">IF(L35&lt;&gt;0,N35/L35,0)</f>
        <v>1.98</v>
      </c>
      <c r="N35" s="125" t="n">
        <v>505858.32</v>
      </c>
      <c r="O35" s="82"/>
      <c r="P35" s="127" t="n">
        <f aca="false">J35+N35</f>
        <v>726710.56</v>
      </c>
      <c r="Q35" s="82"/>
    </row>
    <row r="36" customFormat="false" ht="12.5" hidden="false" customHeight="false" outlineLevel="0" collapsed="false">
      <c r="B36" s="82"/>
      <c r="C36" s="82"/>
      <c r="D36" s="82"/>
      <c r="E36" s="82"/>
      <c r="F36" s="82"/>
      <c r="G36" s="82"/>
      <c r="H36" s="82"/>
      <c r="I36" s="82"/>
      <c r="J36" s="82"/>
      <c r="K36" s="82"/>
      <c r="L36" s="82"/>
      <c r="M36" s="82"/>
      <c r="N36" s="82"/>
      <c r="O36" s="82"/>
      <c r="P36" s="82"/>
      <c r="Q36" s="82"/>
    </row>
    <row r="37" customFormat="false" ht="18.5" hidden="false" customHeight="false" outlineLevel="0" collapsed="false">
      <c r="B37" s="128" t="s">
        <v>247</v>
      </c>
      <c r="C37" s="82"/>
      <c r="D37" s="129" t="n">
        <f aca="false">SUM(D24:D35)</f>
        <v>3053396</v>
      </c>
      <c r="E37" s="130" t="n">
        <f aca="false">IF(D37&lt;&gt;0,F37/D37,0)</f>
        <v>3.82</v>
      </c>
      <c r="F37" s="131" t="n">
        <f aca="false">SUM(F24:F35)</f>
        <v>11663972.72</v>
      </c>
      <c r="G37" s="82"/>
      <c r="H37" s="129" t="n">
        <f aca="false">SUM(H24:H35)</f>
        <v>3157606</v>
      </c>
      <c r="I37" s="130" t="n">
        <f aca="false">IF(H37&lt;&gt;0,J37/H37,0)</f>
        <v>0.82</v>
      </c>
      <c r="J37" s="131" t="n">
        <f aca="false">SUM(J24:J35)</f>
        <v>2589236.92</v>
      </c>
      <c r="K37" s="82"/>
      <c r="L37" s="129" t="n">
        <f aca="false">SUM(L24:L35)</f>
        <v>3021404</v>
      </c>
      <c r="M37" s="130" t="n">
        <f aca="false">IF(L37&lt;&gt;0,N37/L37,0)</f>
        <v>1.98</v>
      </c>
      <c r="N37" s="131" t="n">
        <f aca="false">SUM(N24:N35)</f>
        <v>5982379.92</v>
      </c>
      <c r="O37" s="82"/>
      <c r="P37" s="131" t="n">
        <f aca="false">SUM(P24:P35)</f>
        <v>8571616.84</v>
      </c>
      <c r="Q37" s="82"/>
    </row>
    <row r="38" customFormat="false" ht="12.5" hidden="false" customHeight="false" outlineLevel="0" collapsed="false">
      <c r="B38" s="82"/>
      <c r="C38" s="82"/>
      <c r="D38" s="82"/>
      <c r="E38" s="82"/>
      <c r="F38" s="82"/>
      <c r="G38" s="82"/>
      <c r="H38" s="82"/>
      <c r="I38" s="82"/>
      <c r="J38" s="82"/>
      <c r="K38" s="82"/>
      <c r="L38" s="82"/>
      <c r="M38" s="82"/>
      <c r="N38" s="82"/>
      <c r="O38" s="82"/>
      <c r="P38" s="82"/>
      <c r="Q38" s="82"/>
    </row>
    <row r="39" customFormat="false" ht="15.5" hidden="false" customHeight="false" outlineLevel="0" collapsed="false">
      <c r="B39" s="115" t="s">
        <v>248</v>
      </c>
      <c r="C39" s="116"/>
      <c r="D39" s="117" t="s">
        <v>228</v>
      </c>
      <c r="E39" s="117"/>
      <c r="F39" s="117"/>
      <c r="G39" s="116"/>
      <c r="H39" s="117" t="s">
        <v>229</v>
      </c>
      <c r="I39" s="117"/>
      <c r="J39" s="117"/>
      <c r="K39" s="116"/>
      <c r="L39" s="117" t="s">
        <v>230</v>
      </c>
      <c r="M39" s="117"/>
      <c r="N39" s="117"/>
      <c r="O39" s="116"/>
      <c r="P39" s="115" t="s">
        <v>231</v>
      </c>
      <c r="Q39" s="82"/>
    </row>
    <row r="40" customFormat="false" ht="15.5" hidden="false" customHeight="false" outlineLevel="0" collapsed="false">
      <c r="B40" s="119"/>
      <c r="C40" s="120"/>
      <c r="D40" s="121"/>
      <c r="E40" s="121"/>
      <c r="F40" s="121"/>
      <c r="G40" s="120"/>
      <c r="H40" s="121"/>
      <c r="I40" s="121"/>
      <c r="J40" s="121"/>
      <c r="K40" s="120"/>
      <c r="L40" s="121"/>
      <c r="M40" s="121"/>
      <c r="N40" s="121"/>
      <c r="O40" s="120"/>
      <c r="P40" s="121"/>
      <c r="Q40" s="82"/>
    </row>
    <row r="41" customFormat="false" ht="15.5" hidden="false" customHeight="false" outlineLevel="0" collapsed="false">
      <c r="B41" s="119" t="s">
        <v>232</v>
      </c>
      <c r="C41" s="120"/>
      <c r="D41" s="121" t="s">
        <v>233</v>
      </c>
      <c r="E41" s="121" t="s">
        <v>207</v>
      </c>
      <c r="F41" s="121" t="s">
        <v>234</v>
      </c>
      <c r="G41" s="120"/>
      <c r="H41" s="121" t="s">
        <v>233</v>
      </c>
      <c r="I41" s="121" t="s">
        <v>207</v>
      </c>
      <c r="J41" s="121" t="s">
        <v>234</v>
      </c>
      <c r="K41" s="120"/>
      <c r="L41" s="121" t="s">
        <v>233</v>
      </c>
      <c r="M41" s="121" t="s">
        <v>207</v>
      </c>
      <c r="N41" s="121" t="s">
        <v>234</v>
      </c>
      <c r="O41" s="120"/>
      <c r="P41" s="121" t="s">
        <v>234</v>
      </c>
      <c r="Q41" s="82"/>
    </row>
    <row r="42" customFormat="false" ht="12.5" hidden="false" customHeight="false" outlineLevel="0" collapsed="false">
      <c r="B42" s="82"/>
      <c r="C42" s="82"/>
      <c r="D42" s="82"/>
      <c r="E42" s="82"/>
      <c r="F42" s="82"/>
      <c r="G42" s="82"/>
      <c r="H42" s="82"/>
      <c r="I42" s="82"/>
      <c r="J42" s="82"/>
      <c r="K42" s="82"/>
      <c r="L42" s="82"/>
      <c r="M42" s="82"/>
      <c r="N42" s="82"/>
      <c r="O42" s="82"/>
      <c r="P42" s="82"/>
      <c r="Q42" s="82"/>
    </row>
    <row r="43" customFormat="false" ht="15.5" hidden="false" customHeight="false" outlineLevel="0" collapsed="false">
      <c r="B43" s="122" t="s">
        <v>235</v>
      </c>
      <c r="C43" s="82"/>
      <c r="D43" s="123" t="n">
        <v>1390.77</v>
      </c>
      <c r="E43" s="124" t="n">
        <f aca="false">IF(D43&lt;&gt;0,F43/D43,0)</f>
        <v>3.23000208517584</v>
      </c>
      <c r="F43" s="125" t="n">
        <v>4492.19</v>
      </c>
      <c r="G43" s="82"/>
      <c r="H43" s="123" t="n">
        <v>1398.08</v>
      </c>
      <c r="I43" s="124" t="n">
        <f aca="false">IF(H43&lt;&gt;0,J43/H43,0)</f>
        <v>0.649998569466697</v>
      </c>
      <c r="J43" s="126" t="n">
        <v>908.75</v>
      </c>
      <c r="K43" s="82"/>
      <c r="L43" s="123" t="n">
        <v>1398.08</v>
      </c>
      <c r="M43" s="124" t="n">
        <f aca="false">IF(L43&lt;&gt;0,N43/L43,0)</f>
        <v>1.62000028610666</v>
      </c>
      <c r="N43" s="125" t="n">
        <v>2264.89</v>
      </c>
      <c r="O43" s="82"/>
      <c r="P43" s="127" t="n">
        <f aca="false">J43+N43</f>
        <v>3173.64</v>
      </c>
      <c r="Q43" s="82"/>
    </row>
    <row r="44" customFormat="false" ht="15.5" hidden="false" customHeight="false" outlineLevel="0" collapsed="false">
      <c r="B44" s="122" t="s">
        <v>236</v>
      </c>
      <c r="C44" s="82"/>
      <c r="D44" s="123" t="n">
        <v>4101.45</v>
      </c>
      <c r="E44" s="124" t="n">
        <f aca="false">IF(D44&lt;&gt;0,F44/D44,0)</f>
        <v>3.23000158480537</v>
      </c>
      <c r="F44" s="125" t="n">
        <v>13247.69</v>
      </c>
      <c r="G44" s="82"/>
      <c r="H44" s="123" t="n">
        <v>4109.53</v>
      </c>
      <c r="I44" s="124" t="n">
        <f aca="false">IF(H44&lt;&gt;0,J44/H44,0)</f>
        <v>0.649998904984268</v>
      </c>
      <c r="J44" s="126" t="n">
        <v>2671.19</v>
      </c>
      <c r="K44" s="82"/>
      <c r="L44" s="123" t="n">
        <v>4109.53</v>
      </c>
      <c r="M44" s="124" t="n">
        <f aca="false">IF(L44&lt;&gt;0,N44/L44,0)</f>
        <v>1.61999790730327</v>
      </c>
      <c r="N44" s="125" t="n">
        <v>6657.43</v>
      </c>
      <c r="O44" s="82"/>
      <c r="P44" s="127" t="n">
        <f aca="false">J44+N44</f>
        <v>9328.62</v>
      </c>
      <c r="Q44" s="82"/>
    </row>
    <row r="45" customFormat="false" ht="15.5" hidden="false" customHeight="false" outlineLevel="0" collapsed="false">
      <c r="B45" s="122" t="s">
        <v>237</v>
      </c>
      <c r="C45" s="82"/>
      <c r="D45" s="123" t="n">
        <v>3905.55</v>
      </c>
      <c r="E45" s="124" t="n">
        <f aca="false">IF(D45&lt;&gt;0,F45/D45,0)</f>
        <v>3.23000089616059</v>
      </c>
      <c r="F45" s="125" t="n">
        <v>12614.93</v>
      </c>
      <c r="G45" s="82"/>
      <c r="H45" s="123" t="n">
        <v>4045.78</v>
      </c>
      <c r="I45" s="124" t="n">
        <f aca="false">IF(H45&lt;&gt;0,J45/H45,0)</f>
        <v>0.650000741513379</v>
      </c>
      <c r="J45" s="126" t="n">
        <v>2629.76</v>
      </c>
      <c r="K45" s="82"/>
      <c r="L45" s="123" t="n">
        <v>4045.78</v>
      </c>
      <c r="M45" s="124" t="n">
        <f aca="false">IF(L45&lt;&gt;0,N45/L45,0)</f>
        <v>1.62000158189521</v>
      </c>
      <c r="N45" s="125" t="n">
        <v>6554.17</v>
      </c>
      <c r="O45" s="82"/>
      <c r="P45" s="127" t="n">
        <f aca="false">J45+N45</f>
        <v>9183.93</v>
      </c>
      <c r="Q45" s="82"/>
    </row>
    <row r="46" customFormat="false" ht="15.5" hidden="false" customHeight="false" outlineLevel="0" collapsed="false">
      <c r="B46" s="122" t="s">
        <v>238</v>
      </c>
      <c r="C46" s="82"/>
      <c r="D46" s="123" t="n">
        <v>2879.27</v>
      </c>
      <c r="E46" s="124" t="n">
        <f aca="false">IF(D46&lt;&gt;0,F46/D46,0)</f>
        <v>3.22999927064846</v>
      </c>
      <c r="F46" s="125" t="n">
        <v>9300.04</v>
      </c>
      <c r="G46" s="82"/>
      <c r="H46" s="123" t="n">
        <v>3185.3</v>
      </c>
      <c r="I46" s="124" t="n">
        <f aca="false">IF(H46&lt;&gt;0,J46/H46,0)</f>
        <v>0.649998430289141</v>
      </c>
      <c r="J46" s="126" t="n">
        <v>2070.44</v>
      </c>
      <c r="K46" s="82"/>
      <c r="L46" s="123" t="n">
        <v>3185.3</v>
      </c>
      <c r="M46" s="124" t="n">
        <f aca="false">IF(L46&lt;&gt;0,N46/L46,0)</f>
        <v>1.61999811634697</v>
      </c>
      <c r="N46" s="125" t="n">
        <v>5160.18</v>
      </c>
      <c r="O46" s="82"/>
      <c r="P46" s="127" t="n">
        <f aca="false">J46+N46</f>
        <v>7230.62</v>
      </c>
      <c r="Q46" s="82"/>
    </row>
    <row r="47" customFormat="false" ht="15.5" hidden="false" customHeight="false" outlineLevel="0" collapsed="false">
      <c r="B47" s="122" t="s">
        <v>239</v>
      </c>
      <c r="C47" s="82"/>
      <c r="D47" s="123" t="n">
        <v>3434.32</v>
      </c>
      <c r="E47" s="124" t="n">
        <f aca="false">IF(D47&lt;&gt;0,F47/D47,0)</f>
        <v>3.23000186354213</v>
      </c>
      <c r="F47" s="125" t="n">
        <v>11092.86</v>
      </c>
      <c r="G47" s="82"/>
      <c r="H47" s="123" t="n">
        <v>3647.91</v>
      </c>
      <c r="I47" s="124" t="n">
        <f aca="false">IF(H47&lt;&gt;0,J47/H47,0)</f>
        <v>0.649999588805645</v>
      </c>
      <c r="J47" s="126" t="n">
        <v>2371.14</v>
      </c>
      <c r="K47" s="82"/>
      <c r="L47" s="123" t="n">
        <v>3647.91</v>
      </c>
      <c r="M47" s="124" t="n">
        <f aca="false">IF(L47&lt;&gt;0,N47/L47,0)</f>
        <v>1.62000158995151</v>
      </c>
      <c r="N47" s="125" t="n">
        <v>5909.62</v>
      </c>
      <c r="O47" s="82"/>
      <c r="P47" s="127" t="n">
        <f aca="false">J47+N47</f>
        <v>8280.76</v>
      </c>
      <c r="Q47" s="82"/>
    </row>
    <row r="48" customFormat="false" ht="15.5" hidden="false" customHeight="false" outlineLevel="0" collapsed="false">
      <c r="B48" s="122" t="s">
        <v>240</v>
      </c>
      <c r="C48" s="82"/>
      <c r="D48" s="123" t="n">
        <v>4266.88</v>
      </c>
      <c r="E48" s="124" t="n">
        <f aca="false">IF(D48&lt;&gt;0,F48/D48,0)</f>
        <v>3.23000412479376</v>
      </c>
      <c r="F48" s="125" t="n">
        <v>13782.04</v>
      </c>
      <c r="G48" s="82"/>
      <c r="H48" s="123" t="n">
        <v>4266.88</v>
      </c>
      <c r="I48" s="124" t="n">
        <f aca="false">IF(H48&lt;&gt;0,J48/H48,0)</f>
        <v>0.649999531273436</v>
      </c>
      <c r="J48" s="126" t="n">
        <v>2773.47</v>
      </c>
      <c r="K48" s="82"/>
      <c r="L48" s="123" t="n">
        <v>4266.88</v>
      </c>
      <c r="M48" s="124" t="n">
        <f aca="false">IF(L48&lt;&gt;0,N48/L48,0)</f>
        <v>1.62000103119844</v>
      </c>
      <c r="N48" s="125" t="n">
        <v>6912.35</v>
      </c>
      <c r="O48" s="82"/>
      <c r="P48" s="127" t="n">
        <f aca="false">J48+N48</f>
        <v>9685.82</v>
      </c>
      <c r="Q48" s="82"/>
    </row>
    <row r="49" customFormat="false" ht="15.5" hidden="false" customHeight="false" outlineLevel="0" collapsed="false">
      <c r="B49" s="122" t="s">
        <v>241</v>
      </c>
      <c r="C49" s="82"/>
      <c r="D49" s="123" t="n">
        <v>4371.42</v>
      </c>
      <c r="E49" s="124" t="n">
        <f aca="false">IF(D49&lt;&gt;0,F49/D49,0)</f>
        <v>3.22999849019312</v>
      </c>
      <c r="F49" s="125" t="n">
        <v>14119.68</v>
      </c>
      <c r="G49" s="82"/>
      <c r="H49" s="123" t="n">
        <v>4371.42</v>
      </c>
      <c r="I49" s="124" t="n">
        <f aca="false">IF(H49&lt;&gt;0,J49/H49,0)</f>
        <v>0.649999313724145</v>
      </c>
      <c r="J49" s="126" t="n">
        <v>2841.42</v>
      </c>
      <c r="K49" s="82"/>
      <c r="L49" s="123" t="n">
        <v>4371.42</v>
      </c>
      <c r="M49" s="124" t="n">
        <f aca="false">IF(L49&lt;&gt;0,N49/L49,0)</f>
        <v>1.61999990849655</v>
      </c>
      <c r="N49" s="125" t="n">
        <v>7081.7</v>
      </c>
      <c r="O49" s="82"/>
      <c r="P49" s="127" t="n">
        <f aca="false">J49+N49</f>
        <v>9923.12</v>
      </c>
      <c r="Q49" s="82"/>
    </row>
    <row r="50" customFormat="false" ht="15.5" hidden="false" customHeight="false" outlineLevel="0" collapsed="false">
      <c r="B50" s="122" t="s">
        <v>242</v>
      </c>
      <c r="C50" s="82"/>
      <c r="D50" s="123" t="n">
        <v>4272.56</v>
      </c>
      <c r="E50" s="124" t="n">
        <f aca="false">IF(D50&lt;&gt;0,F50/D50,0)</f>
        <v>3.2299979403449</v>
      </c>
      <c r="F50" s="125" t="n">
        <v>13800.36</v>
      </c>
      <c r="G50" s="82"/>
      <c r="H50" s="123" t="n">
        <f aca="false">+D50</f>
        <v>4272.56</v>
      </c>
      <c r="I50" s="124" t="n">
        <f aca="false">IF(H50&lt;&gt;0,J50/H50,0)</f>
        <v>0.649999063793136</v>
      </c>
      <c r="J50" s="126" t="n">
        <v>2777.16</v>
      </c>
      <c r="K50" s="82"/>
      <c r="L50" s="123" t="n">
        <f aca="false">+D50</f>
        <v>4272.56</v>
      </c>
      <c r="M50" s="124" t="n">
        <f aca="false">IF(L50&lt;&gt;0,N50/L50,0)</f>
        <v>1.61999831482764</v>
      </c>
      <c r="N50" s="125" t="n">
        <v>6921.54</v>
      </c>
      <c r="O50" s="82"/>
      <c r="P50" s="127" t="n">
        <f aca="false">J50+N50</f>
        <v>9698.7</v>
      </c>
      <c r="Q50" s="82"/>
    </row>
    <row r="51" customFormat="false" ht="15.5" hidden="false" customHeight="false" outlineLevel="0" collapsed="false">
      <c r="B51" s="122" t="s">
        <v>243</v>
      </c>
      <c r="C51" s="82"/>
      <c r="D51" s="123" t="n">
        <v>4247.64</v>
      </c>
      <c r="E51" s="124" t="n">
        <f aca="false">IF(D51&lt;&gt;0,F51/D51,0)</f>
        <v>3.23000065918957</v>
      </c>
      <c r="F51" s="125" t="n">
        <v>13719.88</v>
      </c>
      <c r="G51" s="82"/>
      <c r="H51" s="123" t="n">
        <f aca="false">+D51</f>
        <v>4247.64</v>
      </c>
      <c r="I51" s="124" t="n">
        <f aca="false">IF(H51&lt;&gt;0,J51/H51,0)</f>
        <v>0.650000941699391</v>
      </c>
      <c r="J51" s="126" t="n">
        <v>2760.97</v>
      </c>
      <c r="K51" s="82"/>
      <c r="L51" s="123" t="n">
        <f aca="false">+H51</f>
        <v>4247.64</v>
      </c>
      <c r="M51" s="124" t="n">
        <f aca="false">IF(L51&lt;&gt;0,N51/L51,0)</f>
        <v>1.62000075335951</v>
      </c>
      <c r="N51" s="125" t="n">
        <v>6881.18</v>
      </c>
      <c r="O51" s="82"/>
      <c r="P51" s="127" t="n">
        <f aca="false">J51+N51</f>
        <v>9642.15</v>
      </c>
      <c r="Q51" s="82"/>
    </row>
    <row r="52" customFormat="false" ht="15.5" hidden="false" customHeight="false" outlineLevel="0" collapsed="false">
      <c r="B52" s="122" t="s">
        <v>244</v>
      </c>
      <c r="C52" s="82"/>
      <c r="D52" s="123" t="n">
        <v>3141.87</v>
      </c>
      <c r="E52" s="124" t="n">
        <f aca="false">IF(D52&lt;&gt;0,F52/D52,0)</f>
        <v>3.22999678535395</v>
      </c>
      <c r="F52" s="125" t="n">
        <v>10148.23</v>
      </c>
      <c r="G52" s="82"/>
      <c r="H52" s="123" t="n">
        <v>3325.98</v>
      </c>
      <c r="I52" s="124" t="n">
        <f aca="false">IF(H52&lt;&gt;0,J52/H52,0)</f>
        <v>0.650000901989789</v>
      </c>
      <c r="J52" s="126" t="n">
        <v>2161.89</v>
      </c>
      <c r="K52" s="82"/>
      <c r="L52" s="123" t="n">
        <f aca="false">+H52</f>
        <v>3325.98</v>
      </c>
      <c r="M52" s="124" t="n">
        <f aca="false">IF(L52&lt;&gt;0,N52/L52,0)</f>
        <v>1.62000072159183</v>
      </c>
      <c r="N52" s="125" t="n">
        <v>5388.09</v>
      </c>
      <c r="O52" s="82"/>
      <c r="P52" s="127" t="n">
        <f aca="false">J52+N52</f>
        <v>7549.98</v>
      </c>
      <c r="Q52" s="82"/>
    </row>
    <row r="53" customFormat="false" ht="15.5" hidden="false" customHeight="false" outlineLevel="0" collapsed="false">
      <c r="B53" s="122" t="s">
        <v>245</v>
      </c>
      <c r="C53" s="82"/>
      <c r="D53" s="123" t="n">
        <v>3736.71</v>
      </c>
      <c r="E53" s="124" t="n">
        <f aca="false">IF(D53&lt;&gt;0,F53/D53,0)</f>
        <v>3.22999911687019</v>
      </c>
      <c r="F53" s="125" t="n">
        <v>12069.57</v>
      </c>
      <c r="G53" s="82"/>
      <c r="H53" s="123" t="n">
        <v>3907.71</v>
      </c>
      <c r="I53" s="124" t="n">
        <f aca="false">IF(H53&lt;&gt;0,J53/H53,0)</f>
        <v>0.64999961614347</v>
      </c>
      <c r="J53" s="126" t="n">
        <v>2540.01</v>
      </c>
      <c r="K53" s="82"/>
      <c r="L53" s="123" t="n">
        <f aca="false">H53</f>
        <v>3907.71</v>
      </c>
      <c r="M53" s="124" t="n">
        <f aca="false">IF(L53&lt;&gt;0,N53/L53,0)</f>
        <v>1.61999994881913</v>
      </c>
      <c r="N53" s="125" t="n">
        <v>6330.49</v>
      </c>
      <c r="O53" s="82"/>
      <c r="P53" s="127" t="n">
        <f aca="false">J53+N53</f>
        <v>8870.5</v>
      </c>
      <c r="Q53" s="82"/>
    </row>
    <row r="54" customFormat="false" ht="15.5" hidden="false" customHeight="false" outlineLevel="0" collapsed="false">
      <c r="B54" s="122" t="s">
        <v>246</v>
      </c>
      <c r="C54" s="82"/>
      <c r="D54" s="123" t="n">
        <v>3955.59</v>
      </c>
      <c r="E54" s="124" t="n">
        <f aca="false">IF(D54&lt;&gt;0,F54/D54,0)</f>
        <v>3.22999855900131</v>
      </c>
      <c r="F54" s="125" t="n">
        <v>12776.55</v>
      </c>
      <c r="G54" s="82"/>
      <c r="H54" s="123" t="n">
        <v>4110.96</v>
      </c>
      <c r="I54" s="124" t="n">
        <f aca="false">IF(H54&lt;&gt;0,J54/H54,0)</f>
        <v>0.649999026991262</v>
      </c>
      <c r="J54" s="126" t="n">
        <v>2672.12</v>
      </c>
      <c r="K54" s="82"/>
      <c r="L54" s="123" t="n">
        <f aca="false">H54</f>
        <v>4110.96</v>
      </c>
      <c r="M54" s="124" t="n">
        <f aca="false">IF(L54&lt;&gt;0,N54/L54,0)</f>
        <v>1.61999873508864</v>
      </c>
      <c r="N54" s="125" t="n">
        <v>6659.75</v>
      </c>
      <c r="O54" s="82"/>
      <c r="P54" s="127" t="n">
        <f aca="false">J54+N54</f>
        <v>9331.87</v>
      </c>
      <c r="Q54" s="82"/>
    </row>
    <row r="55" customFormat="false" ht="12.5" hidden="false" customHeight="false" outlineLevel="0" collapsed="false">
      <c r="B55" s="82"/>
      <c r="C55" s="82"/>
      <c r="D55" s="82"/>
      <c r="E55" s="82"/>
      <c r="F55" s="82"/>
      <c r="G55" s="82"/>
      <c r="H55" s="82"/>
      <c r="I55" s="82"/>
      <c r="J55" s="82"/>
      <c r="K55" s="82"/>
      <c r="L55" s="82"/>
      <c r="M55" s="82"/>
      <c r="N55" s="82"/>
      <c r="O55" s="82"/>
      <c r="P55" s="82"/>
      <c r="Q55" s="82"/>
    </row>
    <row r="56" customFormat="false" ht="18.5" hidden="false" customHeight="false" outlineLevel="0" collapsed="false">
      <c r="B56" s="128" t="s">
        <v>247</v>
      </c>
      <c r="C56" s="82"/>
      <c r="D56" s="129" t="n">
        <f aca="false">SUM(D43:D54)</f>
        <v>43704.03</v>
      </c>
      <c r="E56" s="130" t="n">
        <f aca="false">IF(D56&lt;&gt;0,F56/D56,0)</f>
        <v>3.23000007093167</v>
      </c>
      <c r="F56" s="131" t="n">
        <f aca="false">SUM(F43:F54)</f>
        <v>141164.02</v>
      </c>
      <c r="G56" s="82"/>
      <c r="H56" s="129" t="n">
        <f aca="false">SUM(H43:H54)</f>
        <v>44889.75</v>
      </c>
      <c r="I56" s="130" t="n">
        <f aca="false">IF(H56&lt;&gt;0,J56/H56,0)</f>
        <v>0.649999610155993</v>
      </c>
      <c r="J56" s="131" t="n">
        <f aca="false">SUM(J43:J54)</f>
        <v>29178.32</v>
      </c>
      <c r="K56" s="82"/>
      <c r="L56" s="129" t="n">
        <f aca="false">SUM(L43:L54)</f>
        <v>44889.75</v>
      </c>
      <c r="M56" s="130" t="n">
        <f aca="false">IF(L56&lt;&gt;0,N56/L56,0)</f>
        <v>1.619999888616</v>
      </c>
      <c r="N56" s="131" t="n">
        <f aca="false">SUM(N43:N54)</f>
        <v>72721.39</v>
      </c>
      <c r="O56" s="82"/>
      <c r="P56" s="131" t="n">
        <f aca="false">SUM(P43:P54)</f>
        <v>101899.71</v>
      </c>
      <c r="Q56" s="82"/>
    </row>
    <row r="57" customFormat="false" ht="12.5" hidden="false" customHeight="false" outlineLevel="0" collapsed="false">
      <c r="B57" s="82"/>
      <c r="C57" s="82"/>
      <c r="D57" s="82"/>
      <c r="E57" s="82"/>
      <c r="F57" s="82"/>
      <c r="G57" s="82"/>
      <c r="H57" s="82"/>
      <c r="I57" s="82"/>
      <c r="J57" s="82"/>
      <c r="K57" s="82"/>
      <c r="L57" s="82"/>
      <c r="M57" s="82"/>
      <c r="N57" s="82"/>
      <c r="O57" s="82"/>
      <c r="P57" s="82"/>
      <c r="Q57" s="82"/>
    </row>
    <row r="58" customFormat="false" ht="15.5" hidden="false" customHeight="false" outlineLevel="0" collapsed="false">
      <c r="B58" s="132" t="s">
        <v>249</v>
      </c>
      <c r="C58" s="116"/>
      <c r="D58" s="117" t="s">
        <v>228</v>
      </c>
      <c r="E58" s="117"/>
      <c r="F58" s="117"/>
      <c r="G58" s="116"/>
      <c r="H58" s="117" t="s">
        <v>229</v>
      </c>
      <c r="I58" s="117"/>
      <c r="J58" s="117"/>
      <c r="K58" s="116"/>
      <c r="L58" s="117" t="s">
        <v>230</v>
      </c>
      <c r="M58" s="117"/>
      <c r="N58" s="117"/>
      <c r="O58" s="116"/>
      <c r="P58" s="115" t="s">
        <v>231</v>
      </c>
      <c r="Q58" s="82"/>
    </row>
    <row r="59" customFormat="false" ht="15.5" hidden="false" customHeight="false" outlineLevel="0" collapsed="false">
      <c r="B59" s="133" t="s">
        <v>250</v>
      </c>
      <c r="C59" s="120"/>
      <c r="D59" s="121"/>
      <c r="E59" s="121"/>
      <c r="F59" s="121"/>
      <c r="G59" s="120"/>
      <c r="H59" s="121"/>
      <c r="I59" s="121"/>
      <c r="J59" s="121"/>
      <c r="K59" s="120"/>
      <c r="L59" s="121"/>
      <c r="M59" s="121"/>
      <c r="N59" s="121"/>
      <c r="O59" s="120"/>
      <c r="P59" s="121"/>
      <c r="Q59" s="82"/>
    </row>
    <row r="60" customFormat="false" ht="15.5" hidden="false" customHeight="false" outlineLevel="0" collapsed="false">
      <c r="B60" s="119" t="s">
        <v>232</v>
      </c>
      <c r="C60" s="120"/>
      <c r="D60" s="121" t="s">
        <v>233</v>
      </c>
      <c r="E60" s="121" t="s">
        <v>207</v>
      </c>
      <c r="F60" s="121" t="s">
        <v>234</v>
      </c>
      <c r="G60" s="120"/>
      <c r="H60" s="121" t="s">
        <v>233</v>
      </c>
      <c r="I60" s="121" t="s">
        <v>207</v>
      </c>
      <c r="J60" s="121" t="s">
        <v>234</v>
      </c>
      <c r="K60" s="120"/>
      <c r="L60" s="121" t="s">
        <v>233</v>
      </c>
      <c r="M60" s="121" t="s">
        <v>207</v>
      </c>
      <c r="N60" s="121" t="s">
        <v>234</v>
      </c>
      <c r="O60" s="120"/>
      <c r="P60" s="121" t="s">
        <v>234</v>
      </c>
      <c r="Q60" s="82"/>
    </row>
    <row r="61" customFormat="false" ht="12.5" hidden="false" customHeight="false" outlineLevel="0" collapsed="false">
      <c r="B61" s="82"/>
      <c r="C61" s="82"/>
      <c r="D61" s="82"/>
      <c r="E61" s="82"/>
      <c r="F61" s="82"/>
      <c r="G61" s="82"/>
      <c r="H61" s="82"/>
      <c r="I61" s="82"/>
      <c r="J61" s="82"/>
      <c r="K61" s="82"/>
      <c r="L61" s="82"/>
      <c r="M61" s="82"/>
      <c r="N61" s="82"/>
      <c r="O61" s="82"/>
      <c r="P61" s="82"/>
      <c r="Q61" s="82"/>
    </row>
    <row r="62" customFormat="false" ht="15.5" hidden="false" customHeight="false" outlineLevel="0" collapsed="false">
      <c r="B62" s="122" t="s">
        <v>235</v>
      </c>
      <c r="C62" s="82"/>
      <c r="D62" s="123"/>
      <c r="E62" s="124" t="n">
        <f aca="false">IF(D62&lt;&gt;0,F62/D62,0)</f>
        <v>0</v>
      </c>
      <c r="F62" s="125"/>
      <c r="G62" s="82"/>
      <c r="H62" s="123"/>
      <c r="I62" s="124" t="n">
        <f aca="false">IF(H62&lt;&gt;0,J62/H62,0)</f>
        <v>0</v>
      </c>
      <c r="J62" s="126"/>
      <c r="K62" s="82"/>
      <c r="L62" s="123"/>
      <c r="M62" s="124" t="n">
        <f aca="false">IF(L62&lt;&gt;0,N62/L62,0)</f>
        <v>0</v>
      </c>
      <c r="N62" s="125"/>
      <c r="O62" s="82"/>
      <c r="P62" s="127" t="n">
        <f aca="false">J62+N62</f>
        <v>0</v>
      </c>
      <c r="Q62" s="82"/>
    </row>
    <row r="63" customFormat="false" ht="15.5" hidden="false" customHeight="false" outlineLevel="0" collapsed="false">
      <c r="B63" s="122" t="s">
        <v>236</v>
      </c>
      <c r="C63" s="82"/>
      <c r="D63" s="123"/>
      <c r="E63" s="124" t="n">
        <f aca="false">IF(D63&lt;&gt;0,F63/D63,0)</f>
        <v>0</v>
      </c>
      <c r="F63" s="125"/>
      <c r="G63" s="82"/>
      <c r="H63" s="123"/>
      <c r="I63" s="124" t="n">
        <f aca="false">IF(H63&lt;&gt;0,J63/H63,0)</f>
        <v>0</v>
      </c>
      <c r="J63" s="126"/>
      <c r="K63" s="82"/>
      <c r="L63" s="123"/>
      <c r="M63" s="124" t="n">
        <f aca="false">IF(L63&lt;&gt;0,N63/L63,0)</f>
        <v>0</v>
      </c>
      <c r="N63" s="125"/>
      <c r="O63" s="82"/>
      <c r="P63" s="127" t="n">
        <f aca="false">J63+N63</f>
        <v>0</v>
      </c>
      <c r="Q63" s="82"/>
    </row>
    <row r="64" customFormat="false" ht="15.5" hidden="false" customHeight="false" outlineLevel="0" collapsed="false">
      <c r="B64" s="122" t="s">
        <v>237</v>
      </c>
      <c r="C64" s="82"/>
      <c r="D64" s="123"/>
      <c r="E64" s="124" t="n">
        <f aca="false">IF(D64&lt;&gt;0,F64/D64,0)</f>
        <v>0</v>
      </c>
      <c r="F64" s="125"/>
      <c r="G64" s="82"/>
      <c r="H64" s="123"/>
      <c r="I64" s="124" t="n">
        <f aca="false">IF(H64&lt;&gt;0,J64/H64,0)</f>
        <v>0</v>
      </c>
      <c r="J64" s="126"/>
      <c r="K64" s="82"/>
      <c r="L64" s="123"/>
      <c r="M64" s="124" t="n">
        <f aca="false">IF(L64&lt;&gt;0,N64/L64,0)</f>
        <v>0</v>
      </c>
      <c r="N64" s="125"/>
      <c r="O64" s="82"/>
      <c r="P64" s="127" t="n">
        <f aca="false">J64+N64</f>
        <v>0</v>
      </c>
      <c r="Q64" s="82"/>
    </row>
    <row r="65" customFormat="false" ht="15.5" hidden="false" customHeight="false" outlineLevel="0" collapsed="false">
      <c r="B65" s="122" t="s">
        <v>238</v>
      </c>
      <c r="C65" s="82"/>
      <c r="D65" s="123"/>
      <c r="E65" s="124" t="n">
        <f aca="false">IF(D65&lt;&gt;0,F65/D65,0)</f>
        <v>0</v>
      </c>
      <c r="F65" s="125"/>
      <c r="G65" s="82"/>
      <c r="H65" s="123"/>
      <c r="I65" s="124" t="n">
        <f aca="false">IF(H65&lt;&gt;0,J65/H65,0)</f>
        <v>0</v>
      </c>
      <c r="J65" s="126"/>
      <c r="K65" s="82"/>
      <c r="L65" s="123"/>
      <c r="M65" s="124" t="n">
        <f aca="false">IF(L65&lt;&gt;0,N65/L65,0)</f>
        <v>0</v>
      </c>
      <c r="N65" s="125"/>
      <c r="O65" s="82"/>
      <c r="P65" s="127" t="n">
        <f aca="false">J65+N65</f>
        <v>0</v>
      </c>
      <c r="Q65" s="82"/>
    </row>
    <row r="66" customFormat="false" ht="15.5" hidden="false" customHeight="false" outlineLevel="0" collapsed="false">
      <c r="B66" s="122" t="s">
        <v>239</v>
      </c>
      <c r="C66" s="82"/>
      <c r="D66" s="123"/>
      <c r="E66" s="124" t="n">
        <f aca="false">IF(D66&lt;&gt;0,F66/D66,0)</f>
        <v>0</v>
      </c>
      <c r="F66" s="125"/>
      <c r="G66" s="82"/>
      <c r="H66" s="123"/>
      <c r="I66" s="124" t="n">
        <f aca="false">IF(H66&lt;&gt;0,J66/H66,0)</f>
        <v>0</v>
      </c>
      <c r="J66" s="126"/>
      <c r="K66" s="82"/>
      <c r="L66" s="123"/>
      <c r="M66" s="124" t="n">
        <f aca="false">IF(L66&lt;&gt;0,N66/L66,0)</f>
        <v>0</v>
      </c>
      <c r="N66" s="125"/>
      <c r="O66" s="82"/>
      <c r="P66" s="127" t="n">
        <f aca="false">J66+N66</f>
        <v>0</v>
      </c>
      <c r="Q66" s="82"/>
    </row>
    <row r="67" customFormat="false" ht="15.5" hidden="false" customHeight="false" outlineLevel="0" collapsed="false">
      <c r="B67" s="122" t="s">
        <v>240</v>
      </c>
      <c r="C67" s="82"/>
      <c r="D67" s="123"/>
      <c r="E67" s="124" t="n">
        <f aca="false">IF(D67&lt;&gt;0,F67/D67,0)</f>
        <v>0</v>
      </c>
      <c r="F67" s="125"/>
      <c r="G67" s="82"/>
      <c r="H67" s="123"/>
      <c r="I67" s="124" t="n">
        <f aca="false">IF(H67&lt;&gt;0,J67/H67,0)</f>
        <v>0</v>
      </c>
      <c r="J67" s="126"/>
      <c r="K67" s="82"/>
      <c r="L67" s="123"/>
      <c r="M67" s="124" t="n">
        <f aca="false">IF(L67&lt;&gt;0,N67/L67,0)</f>
        <v>0</v>
      </c>
      <c r="N67" s="125"/>
      <c r="O67" s="82"/>
      <c r="P67" s="127" t="n">
        <f aca="false">J67+N67</f>
        <v>0</v>
      </c>
      <c r="Q67" s="82"/>
    </row>
    <row r="68" customFormat="false" ht="15.5" hidden="false" customHeight="false" outlineLevel="0" collapsed="false">
      <c r="B68" s="122" t="s">
        <v>241</v>
      </c>
      <c r="C68" s="82"/>
      <c r="D68" s="123"/>
      <c r="E68" s="124" t="n">
        <f aca="false">IF(D68&lt;&gt;0,F68/D68,0)</f>
        <v>0</v>
      </c>
      <c r="F68" s="125"/>
      <c r="G68" s="82"/>
      <c r="H68" s="123"/>
      <c r="I68" s="124" t="n">
        <f aca="false">IF(H68&lt;&gt;0,J68/H68,0)</f>
        <v>0</v>
      </c>
      <c r="J68" s="126"/>
      <c r="K68" s="82"/>
      <c r="L68" s="123"/>
      <c r="M68" s="124" t="n">
        <f aca="false">IF(L68&lt;&gt;0,N68/L68,0)</f>
        <v>0</v>
      </c>
      <c r="N68" s="125"/>
      <c r="O68" s="82"/>
      <c r="P68" s="127" t="n">
        <f aca="false">J68+N68</f>
        <v>0</v>
      </c>
      <c r="Q68" s="82"/>
    </row>
    <row r="69" customFormat="false" ht="15.5" hidden="false" customHeight="false" outlineLevel="0" collapsed="false">
      <c r="B69" s="122" t="s">
        <v>242</v>
      </c>
      <c r="C69" s="82"/>
      <c r="D69" s="123"/>
      <c r="E69" s="124" t="n">
        <f aca="false">IF(D69&lt;&gt;0,F69/D69,0)</f>
        <v>0</v>
      </c>
      <c r="F69" s="125"/>
      <c r="G69" s="82"/>
      <c r="H69" s="123"/>
      <c r="I69" s="124" t="n">
        <f aca="false">IF(H69&lt;&gt;0,J69/H69,0)</f>
        <v>0</v>
      </c>
      <c r="J69" s="126"/>
      <c r="K69" s="82"/>
      <c r="L69" s="123"/>
      <c r="M69" s="124" t="n">
        <f aca="false">IF(L69&lt;&gt;0,N69/L69,0)</f>
        <v>0</v>
      </c>
      <c r="N69" s="125"/>
      <c r="O69" s="82"/>
      <c r="P69" s="127" t="n">
        <f aca="false">J69+N69</f>
        <v>0</v>
      </c>
      <c r="Q69" s="82"/>
    </row>
    <row r="70" customFormat="false" ht="15.5" hidden="false" customHeight="false" outlineLevel="0" collapsed="false">
      <c r="B70" s="122" t="s">
        <v>243</v>
      </c>
      <c r="C70" s="82"/>
      <c r="D70" s="123"/>
      <c r="E70" s="124" t="n">
        <f aca="false">IF(D70&lt;&gt;0,F70/D70,0)</f>
        <v>0</v>
      </c>
      <c r="F70" s="125"/>
      <c r="G70" s="82"/>
      <c r="H70" s="123"/>
      <c r="I70" s="124" t="n">
        <f aca="false">IF(H70&lt;&gt;0,J70/H70,0)</f>
        <v>0</v>
      </c>
      <c r="J70" s="126"/>
      <c r="K70" s="82"/>
      <c r="L70" s="123"/>
      <c r="M70" s="124" t="n">
        <f aca="false">IF(L70&lt;&gt;0,N70/L70,0)</f>
        <v>0</v>
      </c>
      <c r="N70" s="125"/>
      <c r="O70" s="82"/>
      <c r="P70" s="127" t="n">
        <f aca="false">J70+N70</f>
        <v>0</v>
      </c>
      <c r="Q70" s="82"/>
    </row>
    <row r="71" customFormat="false" ht="15.5" hidden="false" customHeight="false" outlineLevel="0" collapsed="false">
      <c r="B71" s="122" t="s">
        <v>244</v>
      </c>
      <c r="C71" s="82"/>
      <c r="D71" s="123"/>
      <c r="E71" s="124" t="n">
        <f aca="false">IF(D71&lt;&gt;0,F71/D71,0)</f>
        <v>0</v>
      </c>
      <c r="F71" s="125"/>
      <c r="G71" s="82"/>
      <c r="H71" s="123"/>
      <c r="I71" s="124" t="n">
        <f aca="false">IF(H71&lt;&gt;0,J71/H71,0)</f>
        <v>0</v>
      </c>
      <c r="J71" s="126"/>
      <c r="K71" s="82"/>
      <c r="L71" s="123"/>
      <c r="M71" s="124" t="n">
        <f aca="false">IF(L71&lt;&gt;0,N71/L71,0)</f>
        <v>0</v>
      </c>
      <c r="N71" s="125"/>
      <c r="O71" s="82"/>
      <c r="P71" s="127" t="n">
        <f aca="false">J71+N71</f>
        <v>0</v>
      </c>
      <c r="Q71" s="82"/>
    </row>
    <row r="72" customFormat="false" ht="15.5" hidden="false" customHeight="false" outlineLevel="0" collapsed="false">
      <c r="B72" s="122" t="s">
        <v>245</v>
      </c>
      <c r="C72" s="82"/>
      <c r="D72" s="123"/>
      <c r="E72" s="124" t="n">
        <f aca="false">IF(D72&lt;&gt;0,F72/D72,0)</f>
        <v>0</v>
      </c>
      <c r="F72" s="125"/>
      <c r="G72" s="82"/>
      <c r="H72" s="123"/>
      <c r="I72" s="124" t="n">
        <f aca="false">IF(H72&lt;&gt;0,J72/H72,0)</f>
        <v>0</v>
      </c>
      <c r="J72" s="126"/>
      <c r="K72" s="82"/>
      <c r="L72" s="123"/>
      <c r="M72" s="124" t="n">
        <f aca="false">IF(L72&lt;&gt;0,N72/L72,0)</f>
        <v>0</v>
      </c>
      <c r="N72" s="125"/>
      <c r="O72" s="82"/>
      <c r="P72" s="127" t="n">
        <f aca="false">J72+N72</f>
        <v>0</v>
      </c>
      <c r="Q72" s="82"/>
    </row>
    <row r="73" customFormat="false" ht="15.5" hidden="false" customHeight="false" outlineLevel="0" collapsed="false">
      <c r="B73" s="122" t="s">
        <v>246</v>
      </c>
      <c r="C73" s="82"/>
      <c r="D73" s="123"/>
      <c r="E73" s="124" t="n">
        <f aca="false">IF(D73&lt;&gt;0,F73/D73,0)</f>
        <v>0</v>
      </c>
      <c r="F73" s="125"/>
      <c r="G73" s="82"/>
      <c r="H73" s="123"/>
      <c r="I73" s="124" t="n">
        <f aca="false">IF(H73&lt;&gt;0,J73/H73,0)</f>
        <v>0</v>
      </c>
      <c r="J73" s="126"/>
      <c r="K73" s="82"/>
      <c r="L73" s="123"/>
      <c r="M73" s="124" t="n">
        <f aca="false">IF(L73&lt;&gt;0,N73/L73,0)</f>
        <v>0</v>
      </c>
      <c r="N73" s="125"/>
      <c r="O73" s="82"/>
      <c r="P73" s="127" t="n">
        <f aca="false">J73+N73</f>
        <v>0</v>
      </c>
      <c r="Q73" s="82"/>
    </row>
    <row r="74" customFormat="false" ht="12.5" hidden="false" customHeight="false" outlineLevel="0" collapsed="false">
      <c r="B74" s="82"/>
      <c r="C74" s="82"/>
      <c r="D74" s="82"/>
      <c r="E74" s="82"/>
      <c r="F74" s="82"/>
      <c r="G74" s="82"/>
      <c r="H74" s="82"/>
      <c r="I74" s="82"/>
      <c r="J74" s="82"/>
      <c r="K74" s="82"/>
      <c r="L74" s="82"/>
      <c r="M74" s="82"/>
      <c r="N74" s="82"/>
      <c r="O74" s="82"/>
      <c r="P74" s="82"/>
      <c r="Q74" s="82"/>
    </row>
    <row r="75" customFormat="false" ht="18.5" hidden="false" customHeight="false" outlineLevel="0" collapsed="false">
      <c r="B75" s="128" t="s">
        <v>247</v>
      </c>
      <c r="C75" s="82"/>
      <c r="D75" s="129" t="n">
        <f aca="false">SUM(D62:D73)</f>
        <v>0</v>
      </c>
      <c r="E75" s="130" t="n">
        <f aca="false">IF(D75&lt;&gt;0,F75/D75,0)</f>
        <v>0</v>
      </c>
      <c r="F75" s="131" t="n">
        <f aca="false">SUM(F62:F73)</f>
        <v>0</v>
      </c>
      <c r="G75" s="82"/>
      <c r="H75" s="129" t="n">
        <f aca="false">SUM(H62:H73)</f>
        <v>0</v>
      </c>
      <c r="I75" s="130" t="n">
        <f aca="false">IF(H75&lt;&gt;0,J75/H75,0)</f>
        <v>0</v>
      </c>
      <c r="J75" s="131" t="n">
        <f aca="false">SUM(J62:J73)</f>
        <v>0</v>
      </c>
      <c r="K75" s="82"/>
      <c r="L75" s="129" t="n">
        <f aca="false">SUM(L62:L73)</f>
        <v>0</v>
      </c>
      <c r="M75" s="130" t="n">
        <f aca="false">IF(L75&lt;&gt;0,N75/L75,0)</f>
        <v>0</v>
      </c>
      <c r="N75" s="131" t="n">
        <f aca="false">SUM(N62:N73)</f>
        <v>0</v>
      </c>
      <c r="O75" s="82"/>
      <c r="P75" s="131" t="n">
        <f aca="false">SUM(P62:P73)</f>
        <v>0</v>
      </c>
      <c r="Q75" s="82"/>
    </row>
    <row r="76" customFormat="false" ht="12.5" hidden="false" customHeight="false" outlineLevel="0" collapsed="false">
      <c r="B76" s="82"/>
      <c r="C76" s="82"/>
      <c r="D76" s="82"/>
      <c r="E76" s="82"/>
      <c r="F76" s="82"/>
      <c r="G76" s="82"/>
      <c r="H76" s="82"/>
      <c r="I76" s="82"/>
      <c r="J76" s="82"/>
      <c r="K76" s="82"/>
      <c r="L76" s="82"/>
      <c r="M76" s="82"/>
      <c r="N76" s="82"/>
      <c r="O76" s="82"/>
      <c r="P76" s="82"/>
      <c r="Q76" s="82"/>
    </row>
    <row r="77" customFormat="false" ht="15.5" hidden="false" customHeight="false" outlineLevel="0" collapsed="false">
      <c r="B77" s="132" t="s">
        <v>251</v>
      </c>
      <c r="C77" s="116"/>
      <c r="D77" s="117" t="s">
        <v>228</v>
      </c>
      <c r="E77" s="117"/>
      <c r="F77" s="117"/>
      <c r="G77" s="116"/>
      <c r="H77" s="117" t="s">
        <v>229</v>
      </c>
      <c r="I77" s="117"/>
      <c r="J77" s="117"/>
      <c r="K77" s="116"/>
      <c r="L77" s="117" t="s">
        <v>230</v>
      </c>
      <c r="M77" s="117"/>
      <c r="N77" s="117"/>
      <c r="O77" s="116"/>
      <c r="P77" s="115" t="s">
        <v>231</v>
      </c>
      <c r="Q77" s="82"/>
    </row>
    <row r="78" customFormat="false" ht="15.5" hidden="false" customHeight="false" outlineLevel="0" collapsed="false">
      <c r="B78" s="133" t="s">
        <v>250</v>
      </c>
      <c r="C78" s="120"/>
      <c r="D78" s="121"/>
      <c r="E78" s="121"/>
      <c r="F78" s="121"/>
      <c r="G78" s="120"/>
      <c r="H78" s="121"/>
      <c r="I78" s="121"/>
      <c r="J78" s="121"/>
      <c r="K78" s="120"/>
      <c r="L78" s="121"/>
      <c r="M78" s="121"/>
      <c r="N78" s="121"/>
      <c r="O78" s="120"/>
      <c r="P78" s="121"/>
      <c r="Q78" s="82"/>
    </row>
    <row r="79" customFormat="false" ht="15.5" hidden="false" customHeight="false" outlineLevel="0" collapsed="false">
      <c r="B79" s="119" t="s">
        <v>232</v>
      </c>
      <c r="C79" s="120"/>
      <c r="D79" s="121" t="s">
        <v>233</v>
      </c>
      <c r="E79" s="121" t="s">
        <v>207</v>
      </c>
      <c r="F79" s="121" t="s">
        <v>234</v>
      </c>
      <c r="G79" s="120"/>
      <c r="H79" s="121" t="s">
        <v>233</v>
      </c>
      <c r="I79" s="121" t="s">
        <v>207</v>
      </c>
      <c r="J79" s="121" t="s">
        <v>234</v>
      </c>
      <c r="K79" s="120"/>
      <c r="L79" s="121" t="s">
        <v>233</v>
      </c>
      <c r="M79" s="121" t="s">
        <v>207</v>
      </c>
      <c r="N79" s="121" t="s">
        <v>234</v>
      </c>
      <c r="O79" s="120"/>
      <c r="P79" s="121" t="s">
        <v>234</v>
      </c>
      <c r="Q79" s="82"/>
    </row>
    <row r="80" customFormat="false" ht="12.5" hidden="false" customHeight="false" outlineLevel="0" collapsed="false">
      <c r="B80" s="82"/>
      <c r="C80" s="82"/>
      <c r="D80" s="82"/>
      <c r="E80" s="82"/>
      <c r="F80" s="82"/>
      <c r="G80" s="82"/>
      <c r="H80" s="82"/>
      <c r="I80" s="82"/>
      <c r="J80" s="82"/>
      <c r="K80" s="82"/>
      <c r="L80" s="82"/>
      <c r="M80" s="82"/>
      <c r="N80" s="82"/>
      <c r="O80" s="82"/>
      <c r="P80" s="82"/>
      <c r="Q80" s="82"/>
    </row>
    <row r="81" customFormat="false" ht="15.5" hidden="false" customHeight="false" outlineLevel="0" collapsed="false">
      <c r="B81" s="122" t="s">
        <v>235</v>
      </c>
      <c r="C81" s="82"/>
      <c r="D81" s="123"/>
      <c r="E81" s="124" t="n">
        <f aca="false">IF(D81&lt;&gt;0,F81/D81,0)</f>
        <v>0</v>
      </c>
      <c r="F81" s="125"/>
      <c r="G81" s="82"/>
      <c r="H81" s="123"/>
      <c r="I81" s="124" t="n">
        <f aca="false">IF(H81&lt;&gt;0,J81/H81,0)</f>
        <v>0</v>
      </c>
      <c r="J81" s="126"/>
      <c r="K81" s="82"/>
      <c r="L81" s="123"/>
      <c r="M81" s="124" t="n">
        <f aca="false">IF(L81&lt;&gt;0,N81/L81,0)</f>
        <v>0</v>
      </c>
      <c r="N81" s="125"/>
      <c r="O81" s="82"/>
      <c r="P81" s="127" t="n">
        <f aca="false">J81+N81</f>
        <v>0</v>
      </c>
      <c r="Q81" s="82"/>
    </row>
    <row r="82" customFormat="false" ht="15.5" hidden="false" customHeight="false" outlineLevel="0" collapsed="false">
      <c r="B82" s="122" t="s">
        <v>236</v>
      </c>
      <c r="C82" s="82"/>
      <c r="D82" s="123"/>
      <c r="E82" s="124" t="n">
        <f aca="false">IF(D82&lt;&gt;0,F82/D82,0)</f>
        <v>0</v>
      </c>
      <c r="F82" s="125"/>
      <c r="G82" s="82"/>
      <c r="H82" s="123"/>
      <c r="I82" s="124" t="n">
        <f aca="false">IF(H82&lt;&gt;0,J82/H82,0)</f>
        <v>0</v>
      </c>
      <c r="J82" s="126"/>
      <c r="K82" s="82"/>
      <c r="L82" s="123"/>
      <c r="M82" s="124" t="n">
        <f aca="false">IF(L82&lt;&gt;0,N82/L82,0)</f>
        <v>0</v>
      </c>
      <c r="N82" s="125"/>
      <c r="O82" s="82"/>
      <c r="P82" s="127" t="n">
        <f aca="false">J82+N82</f>
        <v>0</v>
      </c>
      <c r="Q82" s="82"/>
    </row>
    <row r="83" customFormat="false" ht="15.5" hidden="false" customHeight="false" outlineLevel="0" collapsed="false">
      <c r="B83" s="122" t="s">
        <v>237</v>
      </c>
      <c r="C83" s="82"/>
      <c r="D83" s="123"/>
      <c r="E83" s="124" t="n">
        <f aca="false">IF(D83&lt;&gt;0,F83/D83,0)</f>
        <v>0</v>
      </c>
      <c r="F83" s="125"/>
      <c r="G83" s="82"/>
      <c r="H83" s="123"/>
      <c r="I83" s="124" t="n">
        <f aca="false">IF(H83&lt;&gt;0,J83/H83,0)</f>
        <v>0</v>
      </c>
      <c r="J83" s="126"/>
      <c r="K83" s="82"/>
      <c r="L83" s="123"/>
      <c r="M83" s="124" t="n">
        <f aca="false">IF(L83&lt;&gt;0,N83/L83,0)</f>
        <v>0</v>
      </c>
      <c r="N83" s="125"/>
      <c r="O83" s="82"/>
      <c r="P83" s="127" t="n">
        <f aca="false">J83+N83</f>
        <v>0</v>
      </c>
      <c r="Q83" s="82"/>
    </row>
    <row r="84" customFormat="false" ht="15.5" hidden="false" customHeight="false" outlineLevel="0" collapsed="false">
      <c r="B84" s="122" t="s">
        <v>238</v>
      </c>
      <c r="C84" s="82"/>
      <c r="D84" s="123"/>
      <c r="E84" s="124" t="n">
        <f aca="false">IF(D84&lt;&gt;0,F84/D84,0)</f>
        <v>0</v>
      </c>
      <c r="F84" s="125"/>
      <c r="G84" s="82"/>
      <c r="H84" s="123"/>
      <c r="I84" s="124" t="n">
        <f aca="false">IF(H84&lt;&gt;0,J84/H84,0)</f>
        <v>0</v>
      </c>
      <c r="J84" s="126"/>
      <c r="K84" s="82"/>
      <c r="L84" s="123"/>
      <c r="M84" s="124" t="n">
        <f aca="false">IF(L84&lt;&gt;0,N84/L84,0)</f>
        <v>0</v>
      </c>
      <c r="N84" s="125"/>
      <c r="O84" s="82"/>
      <c r="P84" s="127" t="n">
        <f aca="false">J84+N84</f>
        <v>0</v>
      </c>
      <c r="Q84" s="82"/>
    </row>
    <row r="85" customFormat="false" ht="15.5" hidden="false" customHeight="false" outlineLevel="0" collapsed="false">
      <c r="B85" s="122" t="s">
        <v>239</v>
      </c>
      <c r="C85" s="82"/>
      <c r="D85" s="123"/>
      <c r="E85" s="124" t="n">
        <f aca="false">IF(D85&lt;&gt;0,F85/D85,0)</f>
        <v>0</v>
      </c>
      <c r="F85" s="125"/>
      <c r="G85" s="82"/>
      <c r="H85" s="123"/>
      <c r="I85" s="124" t="n">
        <f aca="false">IF(H85&lt;&gt;0,J85/H85,0)</f>
        <v>0</v>
      </c>
      <c r="J85" s="126"/>
      <c r="K85" s="82"/>
      <c r="L85" s="123"/>
      <c r="M85" s="124" t="n">
        <f aca="false">IF(L85&lt;&gt;0,N85/L85,0)</f>
        <v>0</v>
      </c>
      <c r="N85" s="125"/>
      <c r="O85" s="82"/>
      <c r="P85" s="127" t="n">
        <f aca="false">J85+N85</f>
        <v>0</v>
      </c>
      <c r="Q85" s="82"/>
    </row>
    <row r="86" customFormat="false" ht="15.5" hidden="false" customHeight="false" outlineLevel="0" collapsed="false">
      <c r="B86" s="122" t="s">
        <v>240</v>
      </c>
      <c r="C86" s="82"/>
      <c r="D86" s="123"/>
      <c r="E86" s="124" t="n">
        <f aca="false">IF(D86&lt;&gt;0,F86/D86,0)</f>
        <v>0</v>
      </c>
      <c r="F86" s="125"/>
      <c r="G86" s="82"/>
      <c r="H86" s="123"/>
      <c r="I86" s="124" t="n">
        <f aca="false">IF(H86&lt;&gt;0,J86/H86,0)</f>
        <v>0</v>
      </c>
      <c r="J86" s="126"/>
      <c r="K86" s="82"/>
      <c r="L86" s="123"/>
      <c r="M86" s="124" t="n">
        <f aca="false">IF(L86&lt;&gt;0,N86/L86,0)</f>
        <v>0</v>
      </c>
      <c r="N86" s="125"/>
      <c r="O86" s="82"/>
      <c r="P86" s="127" t="n">
        <f aca="false">J86+N86</f>
        <v>0</v>
      </c>
      <c r="Q86" s="82"/>
    </row>
    <row r="87" customFormat="false" ht="15.5" hidden="false" customHeight="false" outlineLevel="0" collapsed="false">
      <c r="B87" s="122" t="s">
        <v>241</v>
      </c>
      <c r="C87" s="82"/>
      <c r="D87" s="123"/>
      <c r="E87" s="124" t="n">
        <f aca="false">IF(D87&lt;&gt;0,F87/D87,0)</f>
        <v>0</v>
      </c>
      <c r="F87" s="125"/>
      <c r="G87" s="82"/>
      <c r="H87" s="123"/>
      <c r="I87" s="124" t="n">
        <f aca="false">IF(H87&lt;&gt;0,J87/H87,0)</f>
        <v>0</v>
      </c>
      <c r="J87" s="126"/>
      <c r="K87" s="82"/>
      <c r="L87" s="123"/>
      <c r="M87" s="124" t="n">
        <f aca="false">IF(L87&lt;&gt;0,N87/L87,0)</f>
        <v>0</v>
      </c>
      <c r="N87" s="125"/>
      <c r="O87" s="82"/>
      <c r="P87" s="127" t="n">
        <f aca="false">J87+N87</f>
        <v>0</v>
      </c>
      <c r="Q87" s="82"/>
    </row>
    <row r="88" customFormat="false" ht="15.5" hidden="false" customHeight="false" outlineLevel="0" collapsed="false">
      <c r="B88" s="122" t="s">
        <v>242</v>
      </c>
      <c r="C88" s="82"/>
      <c r="D88" s="123"/>
      <c r="E88" s="124" t="n">
        <f aca="false">IF(D88&lt;&gt;0,F88/D88,0)</f>
        <v>0</v>
      </c>
      <c r="F88" s="125"/>
      <c r="G88" s="82"/>
      <c r="H88" s="123"/>
      <c r="I88" s="124" t="n">
        <f aca="false">IF(H88&lt;&gt;0,J88/H88,0)</f>
        <v>0</v>
      </c>
      <c r="J88" s="126"/>
      <c r="K88" s="82"/>
      <c r="L88" s="123"/>
      <c r="M88" s="124" t="n">
        <f aca="false">IF(L88&lt;&gt;0,N88/L88,0)</f>
        <v>0</v>
      </c>
      <c r="N88" s="125"/>
      <c r="O88" s="82"/>
      <c r="P88" s="127" t="n">
        <f aca="false">J88+N88</f>
        <v>0</v>
      </c>
      <c r="Q88" s="82"/>
    </row>
    <row r="89" customFormat="false" ht="15.5" hidden="false" customHeight="false" outlineLevel="0" collapsed="false">
      <c r="B89" s="122" t="s">
        <v>243</v>
      </c>
      <c r="C89" s="82"/>
      <c r="D89" s="123"/>
      <c r="E89" s="124" t="n">
        <f aca="false">IF(D89&lt;&gt;0,F89/D89,0)</f>
        <v>0</v>
      </c>
      <c r="F89" s="125"/>
      <c r="G89" s="82"/>
      <c r="H89" s="123"/>
      <c r="I89" s="124" t="n">
        <f aca="false">IF(H89&lt;&gt;0,J89/H89,0)</f>
        <v>0</v>
      </c>
      <c r="J89" s="126"/>
      <c r="K89" s="82"/>
      <c r="L89" s="123"/>
      <c r="M89" s="124" t="n">
        <f aca="false">IF(L89&lt;&gt;0,N89/L89,0)</f>
        <v>0</v>
      </c>
      <c r="N89" s="125"/>
      <c r="O89" s="82"/>
      <c r="P89" s="127" t="n">
        <f aca="false">J89+N89</f>
        <v>0</v>
      </c>
      <c r="Q89" s="82"/>
    </row>
    <row r="90" customFormat="false" ht="15.5" hidden="false" customHeight="false" outlineLevel="0" collapsed="false">
      <c r="B90" s="122" t="s">
        <v>244</v>
      </c>
      <c r="C90" s="82"/>
      <c r="D90" s="123"/>
      <c r="E90" s="124" t="n">
        <f aca="false">IF(D90&lt;&gt;0,F90/D90,0)</f>
        <v>0</v>
      </c>
      <c r="F90" s="125"/>
      <c r="G90" s="82"/>
      <c r="H90" s="123"/>
      <c r="I90" s="124" t="n">
        <f aca="false">IF(H90&lt;&gt;0,J90/H90,0)</f>
        <v>0</v>
      </c>
      <c r="J90" s="126"/>
      <c r="K90" s="82"/>
      <c r="L90" s="123"/>
      <c r="M90" s="124" t="n">
        <f aca="false">IF(L90&lt;&gt;0,N90/L90,0)</f>
        <v>0</v>
      </c>
      <c r="N90" s="125"/>
      <c r="O90" s="82"/>
      <c r="P90" s="127" t="n">
        <f aca="false">J90+N90</f>
        <v>0</v>
      </c>
      <c r="Q90" s="82"/>
    </row>
    <row r="91" customFormat="false" ht="15.5" hidden="false" customHeight="false" outlineLevel="0" collapsed="false">
      <c r="B91" s="122" t="s">
        <v>245</v>
      </c>
      <c r="C91" s="82"/>
      <c r="D91" s="123"/>
      <c r="E91" s="124" t="n">
        <f aca="false">IF(D91&lt;&gt;0,F91/D91,0)</f>
        <v>0</v>
      </c>
      <c r="F91" s="125"/>
      <c r="G91" s="82"/>
      <c r="H91" s="123"/>
      <c r="I91" s="124" t="n">
        <f aca="false">IF(H91&lt;&gt;0,J91/H91,0)</f>
        <v>0</v>
      </c>
      <c r="J91" s="126"/>
      <c r="K91" s="82"/>
      <c r="L91" s="123"/>
      <c r="M91" s="124" t="n">
        <f aca="false">IF(L91&lt;&gt;0,N91/L91,0)</f>
        <v>0</v>
      </c>
      <c r="N91" s="125"/>
      <c r="O91" s="82"/>
      <c r="P91" s="127" t="n">
        <f aca="false">J91+N91</f>
        <v>0</v>
      </c>
      <c r="Q91" s="82"/>
    </row>
    <row r="92" customFormat="false" ht="15.5" hidden="false" customHeight="false" outlineLevel="0" collapsed="false">
      <c r="B92" s="122" t="s">
        <v>246</v>
      </c>
      <c r="C92" s="82"/>
      <c r="D92" s="123"/>
      <c r="E92" s="124" t="n">
        <f aca="false">IF(D92&lt;&gt;0,F92/D92,0)</f>
        <v>0</v>
      </c>
      <c r="F92" s="125"/>
      <c r="G92" s="82"/>
      <c r="H92" s="123"/>
      <c r="I92" s="124" t="n">
        <f aca="false">IF(H92&lt;&gt;0,J92/H92,0)</f>
        <v>0</v>
      </c>
      <c r="J92" s="126"/>
      <c r="K92" s="82"/>
      <c r="L92" s="123"/>
      <c r="M92" s="124" t="n">
        <f aca="false">IF(L92&lt;&gt;0,N92/L92,0)</f>
        <v>0</v>
      </c>
      <c r="N92" s="125"/>
      <c r="O92" s="82"/>
      <c r="P92" s="127" t="n">
        <f aca="false">J92+N92</f>
        <v>0</v>
      </c>
      <c r="Q92" s="82"/>
    </row>
    <row r="93" customFormat="false" ht="12.5" hidden="false" customHeight="false" outlineLevel="0" collapsed="false">
      <c r="B93" s="82"/>
      <c r="C93" s="82"/>
      <c r="D93" s="82"/>
      <c r="E93" s="82"/>
      <c r="F93" s="82"/>
      <c r="G93" s="82"/>
      <c r="H93" s="82"/>
      <c r="I93" s="82"/>
      <c r="J93" s="82"/>
      <c r="K93" s="82"/>
      <c r="L93" s="82"/>
      <c r="M93" s="82"/>
      <c r="N93" s="82"/>
      <c r="O93" s="82"/>
      <c r="P93" s="82"/>
      <c r="Q93" s="82"/>
    </row>
    <row r="94" customFormat="false" ht="18.5" hidden="false" customHeight="false" outlineLevel="0" collapsed="false">
      <c r="B94" s="128" t="s">
        <v>247</v>
      </c>
      <c r="C94" s="82"/>
      <c r="D94" s="129" t="n">
        <f aca="false">SUM(D81:D92)</f>
        <v>0</v>
      </c>
      <c r="E94" s="130" t="n">
        <f aca="false">IF(D94&lt;&gt;0,F94/D94,0)</f>
        <v>0</v>
      </c>
      <c r="F94" s="131" t="n">
        <f aca="false">SUM(F81:F92)</f>
        <v>0</v>
      </c>
      <c r="G94" s="82"/>
      <c r="H94" s="129" t="n">
        <f aca="false">SUM(H81:H92)</f>
        <v>0</v>
      </c>
      <c r="I94" s="130" t="n">
        <f aca="false">IF(H94&lt;&gt;0,J94/H94,0)</f>
        <v>0</v>
      </c>
      <c r="J94" s="131" t="n">
        <f aca="false">SUM(J81:J92)</f>
        <v>0</v>
      </c>
      <c r="K94" s="82"/>
      <c r="L94" s="129" t="n">
        <f aca="false">SUM(L81:L92)</f>
        <v>0</v>
      </c>
      <c r="M94" s="130" t="n">
        <f aca="false">IF(L94&lt;&gt;0,N94/L94,0)</f>
        <v>0</v>
      </c>
      <c r="N94" s="131" t="n">
        <f aca="false">SUM(N81:N92)</f>
        <v>0</v>
      </c>
      <c r="O94" s="82"/>
      <c r="P94" s="131" t="n">
        <f aca="false">SUM(P81:P92)</f>
        <v>0</v>
      </c>
      <c r="Q94" s="82"/>
    </row>
    <row r="95" customFormat="false" ht="12.5" hidden="false" customHeight="false" outlineLevel="0" collapsed="false">
      <c r="B95" s="82"/>
      <c r="C95" s="82"/>
      <c r="D95" s="82"/>
      <c r="E95" s="82"/>
      <c r="F95" s="82"/>
      <c r="G95" s="82"/>
      <c r="H95" s="82"/>
      <c r="I95" s="82"/>
      <c r="J95" s="82"/>
      <c r="K95" s="82"/>
      <c r="L95" s="82"/>
      <c r="M95" s="82"/>
      <c r="N95" s="82"/>
      <c r="O95" s="82"/>
      <c r="P95" s="82"/>
      <c r="Q95" s="82"/>
    </row>
    <row r="96" customFormat="false" ht="15.5" hidden="false" customHeight="false" outlineLevel="0" collapsed="false">
      <c r="B96" s="115" t="s">
        <v>247</v>
      </c>
      <c r="C96" s="116"/>
      <c r="D96" s="117" t="s">
        <v>228</v>
      </c>
      <c r="E96" s="117"/>
      <c r="F96" s="117"/>
      <c r="G96" s="116"/>
      <c r="H96" s="117" t="s">
        <v>229</v>
      </c>
      <c r="I96" s="117"/>
      <c r="J96" s="117"/>
      <c r="K96" s="116"/>
      <c r="L96" s="117" t="s">
        <v>230</v>
      </c>
      <c r="M96" s="117"/>
      <c r="N96" s="117"/>
      <c r="O96" s="116"/>
      <c r="P96" s="115" t="s">
        <v>231</v>
      </c>
      <c r="Q96" s="82"/>
    </row>
    <row r="97" customFormat="false" ht="15.5" hidden="false" customHeight="false" outlineLevel="0" collapsed="false">
      <c r="B97" s="82"/>
      <c r="C97" s="82"/>
      <c r="D97" s="134"/>
      <c r="E97" s="134"/>
      <c r="F97" s="134"/>
      <c r="G97" s="135"/>
      <c r="H97" s="134"/>
      <c r="I97" s="134"/>
      <c r="J97" s="134"/>
      <c r="K97" s="135"/>
      <c r="L97" s="134"/>
      <c r="M97" s="134"/>
      <c r="N97" s="134"/>
      <c r="O97" s="135"/>
      <c r="P97" s="134"/>
      <c r="Q97" s="82"/>
    </row>
    <row r="98" customFormat="false" ht="15.5" hidden="false" customHeight="false" outlineLevel="0" collapsed="false">
      <c r="B98" s="136" t="s">
        <v>232</v>
      </c>
      <c r="C98" s="82"/>
      <c r="D98" s="121" t="s">
        <v>233</v>
      </c>
      <c r="E98" s="121" t="s">
        <v>207</v>
      </c>
      <c r="F98" s="121" t="s">
        <v>234</v>
      </c>
      <c r="G98" s="120"/>
      <c r="H98" s="121" t="s">
        <v>233</v>
      </c>
      <c r="I98" s="121" t="s">
        <v>207</v>
      </c>
      <c r="J98" s="121" t="s">
        <v>234</v>
      </c>
      <c r="K98" s="120"/>
      <c r="L98" s="121" t="s">
        <v>233</v>
      </c>
      <c r="M98" s="121" t="s">
        <v>207</v>
      </c>
      <c r="N98" s="121" t="s">
        <v>234</v>
      </c>
      <c r="O98" s="120"/>
      <c r="P98" s="121" t="s">
        <v>234</v>
      </c>
      <c r="Q98" s="82"/>
    </row>
    <row r="99" customFormat="false" ht="12.5" hidden="false" customHeight="false" outlineLevel="0" collapsed="false">
      <c r="B99" s="82"/>
      <c r="C99" s="82"/>
      <c r="D99" s="82"/>
      <c r="E99" s="82"/>
      <c r="F99" s="82"/>
      <c r="G99" s="82"/>
      <c r="H99" s="82"/>
      <c r="I99" s="82"/>
      <c r="J99" s="82"/>
      <c r="K99" s="82"/>
      <c r="L99" s="82"/>
      <c r="M99" s="82"/>
      <c r="N99" s="82"/>
      <c r="O99" s="82"/>
      <c r="P99" s="82"/>
      <c r="Q99" s="82"/>
    </row>
    <row r="100" customFormat="false" ht="15.5" hidden="false" customHeight="false" outlineLevel="0" collapsed="false">
      <c r="B100" s="122" t="s">
        <v>235</v>
      </c>
      <c r="C100" s="82"/>
      <c r="D100" s="137" t="n">
        <f aca="false">D24+D43+D62+D81</f>
        <v>266708.77</v>
      </c>
      <c r="E100" s="138" t="n">
        <f aca="false">IF(D100&lt;&gt;0,F100/D100,0)</f>
        <v>3.81692341800384</v>
      </c>
      <c r="F100" s="127" t="n">
        <f aca="false">F24+F43+F62+F81</f>
        <v>1018006.95</v>
      </c>
      <c r="G100" s="82"/>
      <c r="H100" s="137" t="n">
        <f aca="false">H24+H43+H62+H81</f>
        <v>275012.08</v>
      </c>
      <c r="I100" s="138" t="n">
        <f aca="false">IF(H100&lt;&gt;0,J100/H100,0)</f>
        <v>0.819135763054481</v>
      </c>
      <c r="J100" s="127" t="n">
        <f aca="false">J24+J43+J62+J81</f>
        <v>225272.23</v>
      </c>
      <c r="K100" s="82"/>
      <c r="L100" s="137" t="n">
        <f aca="false">L24+L43+L62+L81</f>
        <v>264152.08</v>
      </c>
      <c r="M100" s="138" t="n">
        <f aca="false">IF(L100&lt;&gt;0,N100/L100,0)</f>
        <v>1.97809462639855</v>
      </c>
      <c r="N100" s="127" t="n">
        <f aca="false">N24+N43+N62+N81</f>
        <v>522517.81</v>
      </c>
      <c r="O100" s="82"/>
      <c r="P100" s="127" t="n">
        <f aca="false">J100+N100</f>
        <v>747790.04</v>
      </c>
      <c r="Q100" s="82"/>
    </row>
    <row r="101" customFormat="false" ht="15.5" hidden="false" customHeight="false" outlineLevel="0" collapsed="false">
      <c r="B101" s="122" t="s">
        <v>236</v>
      </c>
      <c r="C101" s="82"/>
      <c r="D101" s="137" t="n">
        <f aca="false">D25+D44+D63+D82</f>
        <v>262268.45</v>
      </c>
      <c r="E101" s="138" t="n">
        <f aca="false">IF(D101&lt;&gt;0,F101/D101,0)</f>
        <v>3.81077338886931</v>
      </c>
      <c r="F101" s="127" t="n">
        <f aca="false">F25+F44+F63+F82</f>
        <v>999445.63</v>
      </c>
      <c r="G101" s="82"/>
      <c r="H101" s="137" t="n">
        <f aca="false">H25+H44+H63+H82</f>
        <v>271968.53</v>
      </c>
      <c r="I101" s="138" t="n">
        <f aca="false">IF(H101&lt;&gt;0,J101/H101,0)</f>
        <v>0.817431230002971</v>
      </c>
      <c r="J101" s="127" t="n">
        <f aca="false">J25+J44+J63+J82</f>
        <v>222315.57</v>
      </c>
      <c r="K101" s="82"/>
      <c r="L101" s="137" t="n">
        <f aca="false">L25+L44+L63+L82</f>
        <v>260928.53</v>
      </c>
      <c r="M101" s="138" t="n">
        <f aca="false">IF(L101&lt;&gt;0,N101/L101,0)</f>
        <v>1.97433009721091</v>
      </c>
      <c r="N101" s="127" t="n">
        <f aca="false">N25+N44+N63+N82</f>
        <v>515159.05</v>
      </c>
      <c r="O101" s="82"/>
      <c r="P101" s="127" t="n">
        <f aca="false">J101+N101</f>
        <v>737474.62</v>
      </c>
      <c r="Q101" s="82"/>
    </row>
    <row r="102" customFormat="false" ht="15.5" hidden="false" customHeight="false" outlineLevel="0" collapsed="false">
      <c r="B102" s="122" t="s">
        <v>237</v>
      </c>
      <c r="C102" s="82"/>
      <c r="D102" s="137" t="n">
        <f aca="false">D26+D45+D64+D83</f>
        <v>262683.55</v>
      </c>
      <c r="E102" s="138" t="n">
        <f aca="false">IF(D102&lt;&gt;0,F102/D102,0)</f>
        <v>3.81122795850749</v>
      </c>
      <c r="F102" s="127" t="n">
        <f aca="false">F26+F45+F64+F83</f>
        <v>1001146.89</v>
      </c>
      <c r="G102" s="82"/>
      <c r="H102" s="137" t="n">
        <f aca="false">H26+H45+H64+H83</f>
        <v>264397.78</v>
      </c>
      <c r="I102" s="138" t="n">
        <f aca="false">IF(H102&lt;&gt;0,J102/H102,0)</f>
        <v>0.817398693740923</v>
      </c>
      <c r="J102" s="127" t="n">
        <f aca="false">J26+J45+J64+J83</f>
        <v>216118.4</v>
      </c>
      <c r="K102" s="82"/>
      <c r="L102" s="137" t="n">
        <f aca="false">L26+L45+L64+L83</f>
        <v>253172.78</v>
      </c>
      <c r="M102" s="138" t="n">
        <f aca="false">IF(L102&lt;&gt;0,N102/L102,0)</f>
        <v>1.97424711297952</v>
      </c>
      <c r="N102" s="127" t="n">
        <f aca="false">N26+N45+N64+N83</f>
        <v>499825.63</v>
      </c>
      <c r="O102" s="82"/>
      <c r="P102" s="127" t="n">
        <f aca="false">J102+N102</f>
        <v>715944.03</v>
      </c>
      <c r="Q102" s="82"/>
    </row>
    <row r="103" customFormat="false" ht="15.5" hidden="false" customHeight="false" outlineLevel="0" collapsed="false">
      <c r="B103" s="122" t="s">
        <v>238</v>
      </c>
      <c r="C103" s="82"/>
      <c r="D103" s="137" t="n">
        <f aca="false">D27+D46+D65+D84</f>
        <v>235275.27</v>
      </c>
      <c r="E103" s="138" t="n">
        <f aca="false">IF(D103&lt;&gt;0,F103/D103,0)</f>
        <v>3.81277964318137</v>
      </c>
      <c r="F103" s="127" t="n">
        <f aca="false">F27+F46+F65+F84</f>
        <v>897052.76</v>
      </c>
      <c r="G103" s="82"/>
      <c r="H103" s="137" t="n">
        <f aca="false">H27+H46+H65+H84</f>
        <v>248822.3</v>
      </c>
      <c r="I103" s="138" t="n">
        <f aca="false">IF(H103&lt;&gt;0,J103/H103,0)</f>
        <v>0.817823723999015</v>
      </c>
      <c r="J103" s="127" t="n">
        <f aca="false">J27+J46+J65+J84</f>
        <v>203492.78</v>
      </c>
      <c r="K103" s="82"/>
      <c r="L103" s="137" t="n">
        <f aca="false">L27+L46+L65+L84</f>
        <v>238026.3</v>
      </c>
      <c r="M103" s="138" t="n">
        <f aca="false">IF(L103&lt;&gt;0,N103/L103,0)</f>
        <v>1.97518240631392</v>
      </c>
      <c r="N103" s="127" t="n">
        <f aca="false">N27+N46+N65+N84</f>
        <v>470145.36</v>
      </c>
      <c r="O103" s="82"/>
      <c r="P103" s="127" t="n">
        <f aca="false">J103+N103</f>
        <v>673638.14</v>
      </c>
      <c r="Q103" s="82"/>
    </row>
    <row r="104" customFormat="false" ht="15.5" hidden="false" customHeight="false" outlineLevel="0" collapsed="false">
      <c r="B104" s="122" t="s">
        <v>239</v>
      </c>
      <c r="C104" s="82"/>
      <c r="D104" s="137" t="n">
        <f aca="false">D28+D47+D66+D85</f>
        <v>253037.32</v>
      </c>
      <c r="E104" s="138" t="n">
        <f aca="false">IF(D104&lt;&gt;0,F104/D104,0)</f>
        <v>3.81199231797112</v>
      </c>
      <c r="F104" s="127" t="n">
        <f aca="false">F28+F47+F66+F85</f>
        <v>964576.32</v>
      </c>
      <c r="G104" s="82"/>
      <c r="H104" s="137" t="n">
        <f aca="false">H28+H47+H66+H85</f>
        <v>258690.91</v>
      </c>
      <c r="I104" s="138" t="n">
        <f aca="false">IF(H104&lt;&gt;0,J104/H104,0)</f>
        <v>0.817602752257511</v>
      </c>
      <c r="J104" s="127" t="n">
        <f aca="false">J28+J47+J66+J85</f>
        <v>211506.4</v>
      </c>
      <c r="K104" s="82"/>
      <c r="L104" s="137" t="n">
        <f aca="false">L28+L47+L66+L85</f>
        <v>243371.91</v>
      </c>
      <c r="M104" s="138" t="n">
        <f aca="false">IF(L104&lt;&gt;0,N104/L104,0)</f>
        <v>1.97460397134575</v>
      </c>
      <c r="N104" s="127" t="n">
        <f aca="false">N28+N47+N66+N85</f>
        <v>480563.14</v>
      </c>
      <c r="O104" s="82"/>
      <c r="P104" s="127" t="n">
        <f aca="false">J104+N104</f>
        <v>692069.54</v>
      </c>
      <c r="Q104" s="82"/>
    </row>
    <row r="105" customFormat="false" ht="15.5" hidden="false" customHeight="false" outlineLevel="0" collapsed="false">
      <c r="B105" s="122" t="s">
        <v>240</v>
      </c>
      <c r="C105" s="82"/>
      <c r="D105" s="137" t="n">
        <f aca="false">D29+D48+D67+D86</f>
        <v>242156.88</v>
      </c>
      <c r="E105" s="138" t="n">
        <f aca="false">IF(D105&lt;&gt;0,F105/D105,0)</f>
        <v>3.8096040880606</v>
      </c>
      <c r="F105" s="127" t="n">
        <f aca="false">F29+F48+F67+F86</f>
        <v>922521.84</v>
      </c>
      <c r="G105" s="82"/>
      <c r="H105" s="137" t="n">
        <f aca="false">H29+H48+H67+H86</f>
        <v>270584.88</v>
      </c>
      <c r="I105" s="138" t="n">
        <f aca="false">IF(H105&lt;&gt;0,J105/H105,0)</f>
        <v>0.817319245628211</v>
      </c>
      <c r="J105" s="127" t="n">
        <f aca="false">J29+J48+J67+J86</f>
        <v>221154.23</v>
      </c>
      <c r="K105" s="82"/>
      <c r="L105" s="137" t="n">
        <f aca="false">L29+L48+L67+L86</f>
        <v>259547.88</v>
      </c>
      <c r="M105" s="138" t="n">
        <f aca="false">IF(L105&lt;&gt;0,N105/L105,0)</f>
        <v>1.9740817378281</v>
      </c>
      <c r="N105" s="127" t="n">
        <f aca="false">N29+N48+N67+N86</f>
        <v>512368.73</v>
      </c>
      <c r="O105" s="82"/>
      <c r="P105" s="127" t="n">
        <f aca="false">J105+N105</f>
        <v>733522.96</v>
      </c>
      <c r="Q105" s="82"/>
    </row>
    <row r="106" customFormat="false" ht="15.5" hidden="false" customHeight="false" outlineLevel="0" collapsed="false">
      <c r="B106" s="122" t="s">
        <v>241</v>
      </c>
      <c r="C106" s="82"/>
      <c r="D106" s="137" t="n">
        <f aca="false">D30+D49+D68+D87</f>
        <v>268143.42</v>
      </c>
      <c r="E106" s="138" t="n">
        <f aca="false">IF(D106&lt;&gt;0,F106/D106,0)</f>
        <v>3.81038147421257</v>
      </c>
      <c r="F106" s="127" t="n">
        <f aca="false">F30+F49+F68+F87</f>
        <v>1021728.72</v>
      </c>
      <c r="G106" s="82"/>
      <c r="H106" s="137" t="n">
        <f aca="false">H30+H49+H68+H87</f>
        <v>269784.42</v>
      </c>
      <c r="I106" s="138" t="n">
        <f aca="false">IF(H106&lt;&gt;0,J106/H106,0)</f>
        <v>0.817245413949405</v>
      </c>
      <c r="J106" s="127" t="n">
        <f aca="false">J30+J49+J68+J87</f>
        <v>220480.08</v>
      </c>
      <c r="K106" s="82"/>
      <c r="L106" s="137" t="n">
        <f aca="false">L30+L49+L68+L87</f>
        <v>259337.42</v>
      </c>
      <c r="M106" s="138" t="n">
        <f aca="false">IF(L106&lt;&gt;0,N106/L106,0)</f>
        <v>1.97393179896677</v>
      </c>
      <c r="N106" s="127" t="n">
        <f aca="false">N30+N49+N68+N87</f>
        <v>511914.38</v>
      </c>
      <c r="O106" s="82"/>
      <c r="P106" s="127" t="n">
        <f aca="false">J106+N106</f>
        <v>732394.46</v>
      </c>
      <c r="Q106" s="82"/>
    </row>
    <row r="107" customFormat="false" ht="15.5" hidden="false" customHeight="false" outlineLevel="0" collapsed="false">
      <c r="B107" s="122" t="s">
        <v>242</v>
      </c>
      <c r="C107" s="82"/>
      <c r="D107" s="137" t="n">
        <f aca="false">D31+D50+D69+D88</f>
        <v>273785.56</v>
      </c>
      <c r="E107" s="138" t="n">
        <f aca="false">IF(D107&lt;&gt;0,F107/D107,0)</f>
        <v>3.81079272405747</v>
      </c>
      <c r="F107" s="127" t="n">
        <f aca="false">F31+F50+F69+F88</f>
        <v>1043340.02</v>
      </c>
      <c r="G107" s="82"/>
      <c r="H107" s="137" t="n">
        <f aca="false">H31+H50+H69+H88</f>
        <v>281074.56</v>
      </c>
      <c r="I107" s="138" t="n">
        <f aca="false">IF(H107&lt;&gt;0,J107/H107,0)</f>
        <v>0.817415848663074</v>
      </c>
      <c r="J107" s="127" t="n">
        <f aca="false">J31+J50+J69+J88</f>
        <v>229754.8</v>
      </c>
      <c r="K107" s="82"/>
      <c r="L107" s="137" t="n">
        <f aca="false">L31+L50+L69+L88</f>
        <v>270370.56</v>
      </c>
      <c r="M107" s="138" t="n">
        <f aca="false">IF(L107&lt;&gt;0,N107/L107,0)</f>
        <v>1.97431103445582</v>
      </c>
      <c r="N107" s="127" t="n">
        <f aca="false">N31+N50+N69+N88</f>
        <v>533795.58</v>
      </c>
      <c r="O107" s="82"/>
      <c r="P107" s="127" t="n">
        <f aca="false">J107+N107</f>
        <v>763550.38</v>
      </c>
      <c r="Q107" s="82"/>
    </row>
    <row r="108" customFormat="false" ht="15.5" hidden="false" customHeight="false" outlineLevel="0" collapsed="false">
      <c r="B108" s="122" t="s">
        <v>243</v>
      </c>
      <c r="C108" s="82"/>
      <c r="D108" s="137" t="n">
        <f aca="false">D32+D51+D70+D89</f>
        <v>274706.64</v>
      </c>
      <c r="E108" s="138" t="n">
        <f aca="false">IF(D108&lt;&gt;0,F108/D108,0)</f>
        <v>3.81087715972209</v>
      </c>
      <c r="F108" s="127" t="n">
        <f aca="false">F32+F51+F70+F89</f>
        <v>1046873.26</v>
      </c>
      <c r="G108" s="82"/>
      <c r="H108" s="137" t="n">
        <f aca="false">H32+H51+H70+H89</f>
        <v>276800.64</v>
      </c>
      <c r="I108" s="138" t="n">
        <f aca="false">IF(H108&lt;&gt;0,J108/H108,0)</f>
        <v>0.817391282043279</v>
      </c>
      <c r="J108" s="127" t="n">
        <f aca="false">J32+J51+J70+J89</f>
        <v>226254.43</v>
      </c>
      <c r="K108" s="82"/>
      <c r="L108" s="137" t="n">
        <f aca="false">L32+L51+L70+L89</f>
        <v>266340.64</v>
      </c>
      <c r="M108" s="138" t="n">
        <f aca="false">IF(L108&lt;&gt;0,N108/L108,0)</f>
        <v>1.97425867866053</v>
      </c>
      <c r="N108" s="127" t="n">
        <f aca="false">N32+N51+N70+N89</f>
        <v>525825.32</v>
      </c>
      <c r="O108" s="82"/>
      <c r="P108" s="127" t="n">
        <f aca="false">J108+N108</f>
        <v>752079.75</v>
      </c>
      <c r="Q108" s="82"/>
    </row>
    <row r="109" customFormat="false" ht="15.5" hidden="false" customHeight="false" outlineLevel="0" collapsed="false">
      <c r="B109" s="122" t="s">
        <v>244</v>
      </c>
      <c r="C109" s="82"/>
      <c r="D109" s="137" t="n">
        <f aca="false">D33+D52+D71+D90</f>
        <v>234655.87</v>
      </c>
      <c r="E109" s="138" t="n">
        <f aca="false">IF(D109&lt;&gt;0,F109/D109,0)</f>
        <v>3.812100289671</v>
      </c>
      <c r="F109" s="127" t="n">
        <f aca="false">F33+F52+F71+F90</f>
        <v>894531.71</v>
      </c>
      <c r="G109" s="82"/>
      <c r="H109" s="137" t="n">
        <f aca="false">H33+H52+H71+H90</f>
        <v>248579.98</v>
      </c>
      <c r="I109" s="138" t="n">
        <f aca="false">IF(H109&lt;&gt;0,J109/H109,0)</f>
        <v>0.817725425836787</v>
      </c>
      <c r="J109" s="127" t="n">
        <f aca="false">J33+J52+J71+J90</f>
        <v>203270.17</v>
      </c>
      <c r="K109" s="82"/>
      <c r="L109" s="137" t="n">
        <f aca="false">L33+L52+L71+L90</f>
        <v>238550.98</v>
      </c>
      <c r="M109" s="138" t="n">
        <f aca="false">IF(L109&lt;&gt;0,N109/L109,0)</f>
        <v>1.97498073577396</v>
      </c>
      <c r="N109" s="127" t="n">
        <f aca="false">N33+N52+N71+N90</f>
        <v>471133.59</v>
      </c>
      <c r="O109" s="82"/>
      <c r="P109" s="127" t="n">
        <f aca="false">J109+N109</f>
        <v>674403.76</v>
      </c>
      <c r="Q109" s="82"/>
    </row>
    <row r="110" customFormat="false" ht="15.5" hidden="false" customHeight="false" outlineLevel="0" collapsed="false">
      <c r="B110" s="122" t="s">
        <v>245</v>
      </c>
      <c r="C110" s="82"/>
      <c r="D110" s="137" t="n">
        <f aca="false">D34+D53+D72+D91</f>
        <v>260546.71</v>
      </c>
      <c r="E110" s="138" t="n">
        <f aca="false">IF(D110&lt;&gt;0,F110/D110,0)</f>
        <v>3.81153832262937</v>
      </c>
      <c r="F110" s="127" t="n">
        <f aca="false">F34+F53+F72+F91</f>
        <v>993083.77</v>
      </c>
      <c r="G110" s="82"/>
      <c r="H110" s="137" t="n">
        <f aca="false">H34+H53+H72+H91</f>
        <v>263336.71</v>
      </c>
      <c r="I110" s="138" t="n">
        <f aca="false">IF(H110&lt;&gt;0,J110/H110,0)</f>
        <v>0.817477327790721</v>
      </c>
      <c r="J110" s="127" t="n">
        <f aca="false">J34+J53+J72+J91</f>
        <v>215271.79</v>
      </c>
      <c r="K110" s="82"/>
      <c r="L110" s="137" t="n">
        <f aca="false">L34+L53+L72+L91</f>
        <v>252899.71</v>
      </c>
      <c r="M110" s="138" t="n">
        <f aca="false">IF(L110&lt;&gt;0,N110/L110,0)</f>
        <v>1.97443741631811</v>
      </c>
      <c r="N110" s="127" t="n">
        <f aca="false">N34+N53+N72+N91</f>
        <v>499334.65</v>
      </c>
      <c r="O110" s="82"/>
      <c r="P110" s="127" t="n">
        <f aca="false">J110+N110</f>
        <v>714606.44</v>
      </c>
      <c r="Q110" s="82"/>
    </row>
    <row r="111" customFormat="false" ht="15.5" hidden="false" customHeight="false" outlineLevel="0" collapsed="false">
      <c r="B111" s="122" t="s">
        <v>246</v>
      </c>
      <c r="C111" s="82"/>
      <c r="D111" s="137" t="n">
        <f aca="false">D35+D54+D73+D92</f>
        <v>263131.59</v>
      </c>
      <c r="E111" s="138" t="n">
        <f aca="false">IF(D111&lt;&gt;0,F111/D111,0)</f>
        <v>3.81113065899841</v>
      </c>
      <c r="F111" s="127" t="n">
        <f aca="false">F35+F54+F73+F92</f>
        <v>1002828.87</v>
      </c>
      <c r="G111" s="82"/>
      <c r="H111" s="137" t="n">
        <f aca="false">H35+H54+H73+H92</f>
        <v>273442.96</v>
      </c>
      <c r="I111" s="138" t="n">
        <f aca="false">IF(H111&lt;&gt;0,J111/H111,0)</f>
        <v>0.817444193845766</v>
      </c>
      <c r="J111" s="127" t="n">
        <f aca="false">J35+J54+J73+J92</f>
        <v>223524.36</v>
      </c>
      <c r="K111" s="82"/>
      <c r="L111" s="137" t="n">
        <f aca="false">L35+L54+L73+L92</f>
        <v>259594.96</v>
      </c>
      <c r="M111" s="138" t="n">
        <f aca="false">IF(L111&lt;&gt;0,N111/L111,0)</f>
        <v>1.97429900025794</v>
      </c>
      <c r="N111" s="127" t="n">
        <f aca="false">N35+N54+N73+N92</f>
        <v>512518.07</v>
      </c>
      <c r="O111" s="82"/>
      <c r="P111" s="127" t="n">
        <f aca="false">J111+N111</f>
        <v>736042.43</v>
      </c>
      <c r="Q111" s="82"/>
    </row>
    <row r="112" customFormat="false" ht="12.5" hidden="false" customHeight="false" outlineLevel="0" collapsed="false">
      <c r="B112" s="82"/>
      <c r="C112" s="82"/>
      <c r="D112" s="82"/>
      <c r="E112" s="82"/>
      <c r="F112" s="82"/>
      <c r="G112" s="82"/>
      <c r="H112" s="82"/>
      <c r="I112" s="82"/>
      <c r="J112" s="82"/>
      <c r="K112" s="82"/>
      <c r="L112" s="82"/>
      <c r="M112" s="82"/>
      <c r="N112" s="82"/>
      <c r="O112" s="82"/>
      <c r="P112" s="127"/>
      <c r="Q112" s="82"/>
    </row>
    <row r="113" customFormat="false" ht="18.5" hidden="false" customHeight="false" outlineLevel="0" collapsed="false">
      <c r="B113" s="128" t="s">
        <v>247</v>
      </c>
      <c r="C113" s="82"/>
      <c r="D113" s="129" t="n">
        <f aca="false">SUM(D100:D111)</f>
        <v>3097100.03</v>
      </c>
      <c r="E113" s="130" t="n">
        <f aca="false">IF(D113&lt;&gt;0,F113/D113,0)</f>
        <v>3.81167434879396</v>
      </c>
      <c r="F113" s="131" t="n">
        <f aca="false">SUM(F100:F111)</f>
        <v>11805136.74</v>
      </c>
      <c r="G113" s="82"/>
      <c r="H113" s="129" t="n">
        <f aca="false">SUM(H100:H111)</f>
        <v>3202495.75</v>
      </c>
      <c r="I113" s="130" t="n">
        <f aca="false">IF(H113&lt;&gt;0,J113/H113,0)</f>
        <v>0.817617085049996</v>
      </c>
      <c r="J113" s="131" t="n">
        <f aca="false">SUM(J100:J111)</f>
        <v>2618415.24</v>
      </c>
      <c r="K113" s="82"/>
      <c r="L113" s="129" t="n">
        <f aca="false">SUM(L100:L111)</f>
        <v>3066293.75</v>
      </c>
      <c r="M113" s="130" t="n">
        <f aca="false">IF(L113&lt;&gt;0,N113/L113,0)</f>
        <v>1.97472969117848</v>
      </c>
      <c r="N113" s="131" t="n">
        <f aca="false">SUM(N100:N111)</f>
        <v>6055101.31</v>
      </c>
      <c r="O113" s="82"/>
      <c r="P113" s="131" t="n">
        <f aca="false">SUM(P100:P111)</f>
        <v>8673516.55</v>
      </c>
      <c r="Q113" s="82"/>
    </row>
    <row r="114" customFormat="false" ht="12.5" hidden="false" customHeight="false" outlineLevel="0" collapsed="false">
      <c r="P114" s="127"/>
    </row>
    <row r="115" customFormat="false" ht="13" hidden="false" customHeight="false" outlineLevel="0" collapsed="false">
      <c r="M115" s="139"/>
      <c r="N115" s="140" t="s">
        <v>252</v>
      </c>
      <c r="P115" s="127" t="n">
        <f aca="false">'5. UTRs and Sub-Transmission'!E95</f>
        <v>0</v>
      </c>
    </row>
    <row r="117" customFormat="false" ht="13.5" hidden="false" customHeight="false" outlineLevel="0" collapsed="false">
      <c r="N117" s="141" t="s">
        <v>253</v>
      </c>
      <c r="P117" s="131" t="n">
        <f aca="false">P113+P115</f>
        <v>8673516.55</v>
      </c>
    </row>
  </sheetData>
  <mergeCells count="18">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5" right="0.75" top="1" bottom="0.370138888888889" header="0.511811023622047" footer="0.170138888888889"/>
  <pageSetup paperSize="1" scale="55" fitToWidth="1" fitToHeight="1" pageOrder="downThenOver" orientation="landscape" blackAndWhite="false" draft="false" cellComments="none" horizontalDpi="300" verticalDpi="300" copies="1"/>
  <headerFooter differentFirst="false" differentOddEven="false">
    <oddHeader/>
    <oddFooter>&amp;C&amp;A</oddFooter>
  </headerFooter>
  <rowBreaks count="2" manualBreakCount="2">
    <brk id="38" man="true" max="16383" min="0"/>
    <brk id="75" man="true" max="16383" min="0"/>
  </rowBreaks>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1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77" activePane="bottomLeft" state="frozen"/>
      <selection pane="topLeft" activeCell="B1" activeCellId="0" sqref="B1"/>
      <selection pane="bottomLeft" activeCell="B1" activeCellId="0" sqref="A1:IV16384"/>
    </sheetView>
  </sheetViews>
  <sheetFormatPr defaultColWidth="9.171875" defaultRowHeight="12.5" zeroHeight="false" outlineLevelRow="0" outlineLevelCol="0"/>
  <cols>
    <col collapsed="false" customWidth="true" hidden="true" outlineLevel="0" max="1" min="1" style="1" width="11.81"/>
    <col collapsed="false" customWidth="true" hidden="false" outlineLevel="0" max="2" min="2" style="1" width="30.17"/>
    <col collapsed="false" customWidth="true" hidden="false" outlineLevel="0" max="3" min="3" style="1" width="3.81"/>
    <col collapsed="false" customWidth="true" hidden="false" outlineLevel="0" max="4" min="4" style="1" width="13.81"/>
    <col collapsed="false" customWidth="true" hidden="false" outlineLevel="0" max="5" min="5" style="1" width="15.17"/>
    <col collapsed="false" customWidth="true" hidden="false" outlineLevel="0" max="6" min="6" style="1" width="13.81"/>
    <col collapsed="false" customWidth="true" hidden="false" outlineLevel="0" max="7" min="7" style="1" width="2.81"/>
    <col collapsed="false" customWidth="true" hidden="false" outlineLevel="0" max="8" min="8" style="1" width="13.81"/>
    <col collapsed="false" customWidth="true" hidden="false" outlineLevel="0" max="9" min="9" style="1" width="10.17"/>
    <col collapsed="false" customWidth="true" hidden="false" outlineLevel="0" max="10" min="10" style="1" width="13.81"/>
    <col collapsed="false" customWidth="true" hidden="false" outlineLevel="0" max="11" min="11" style="1" width="3.17"/>
    <col collapsed="false" customWidth="true" hidden="false" outlineLevel="0" max="12" min="12" style="1" width="13.81"/>
    <col collapsed="false" customWidth="true" hidden="false" outlineLevel="0" max="13" min="13" style="1" width="9.44"/>
    <col collapsed="false" customWidth="true" hidden="false" outlineLevel="0" max="14" min="14" style="1" width="13.81"/>
    <col collapsed="false" customWidth="true" hidden="false" outlineLevel="0" max="15" min="15" style="1" width="3.72"/>
    <col collapsed="false" customWidth="true" hidden="false" outlineLevel="0" max="16" min="16" style="1" width="13.81"/>
    <col collapsed="false" customWidth="false" hidden="false" outlineLevel="0" max="257" min="17" style="1" width="9.17"/>
  </cols>
  <sheetData>
    <row r="13" customFormat="false" ht="34.5" hidden="false" customHeight="true" outlineLevel="0" collapsed="false">
      <c r="B13" s="142" t="s">
        <v>254</v>
      </c>
      <c r="C13" s="142"/>
      <c r="D13" s="142"/>
      <c r="E13" s="142"/>
      <c r="F13" s="142"/>
      <c r="G13" s="142"/>
      <c r="H13" s="142"/>
      <c r="I13" s="142"/>
      <c r="J13" s="142"/>
      <c r="K13" s="142"/>
      <c r="L13" s="142"/>
    </row>
    <row r="19" customFormat="false" ht="15.5" hidden="false" customHeight="false" outlineLevel="0" collapsed="false">
      <c r="B19" s="82"/>
      <c r="C19" s="82"/>
      <c r="D19" s="83"/>
      <c r="E19" s="84"/>
      <c r="F19" s="82"/>
      <c r="G19" s="84"/>
      <c r="H19" s="82"/>
    </row>
    <row r="20" customFormat="false" ht="15.5" hidden="false" customHeight="false" outlineLevel="0" collapsed="false">
      <c r="B20" s="115" t="s">
        <v>227</v>
      </c>
      <c r="C20" s="116"/>
      <c r="D20" s="117" t="s">
        <v>228</v>
      </c>
      <c r="E20" s="117"/>
      <c r="F20" s="117"/>
      <c r="G20" s="116"/>
      <c r="H20" s="117" t="s">
        <v>229</v>
      </c>
      <c r="I20" s="117"/>
      <c r="J20" s="117"/>
      <c r="K20" s="116"/>
      <c r="L20" s="117" t="s">
        <v>230</v>
      </c>
      <c r="M20" s="117"/>
      <c r="N20" s="117"/>
      <c r="O20" s="116"/>
      <c r="P20" s="115" t="s">
        <v>231</v>
      </c>
      <c r="Q20" s="82"/>
    </row>
    <row r="21" customFormat="false" ht="15.5" hidden="false" customHeight="true" outlineLevel="0" collapsed="false">
      <c r="B21" s="82"/>
      <c r="C21" s="82"/>
      <c r="D21" s="134"/>
      <c r="E21" s="134"/>
      <c r="F21" s="134"/>
      <c r="G21" s="135"/>
      <c r="H21" s="134"/>
      <c r="I21" s="134"/>
      <c r="J21" s="134"/>
      <c r="K21" s="135"/>
      <c r="L21" s="134"/>
      <c r="M21" s="134"/>
      <c r="N21" s="134"/>
      <c r="O21" s="82"/>
      <c r="P21" s="134"/>
      <c r="Q21" s="118"/>
    </row>
    <row r="22" customFormat="false" ht="15.5" hidden="false" customHeight="false" outlineLevel="0" collapsed="false">
      <c r="B22" s="119" t="s">
        <v>232</v>
      </c>
      <c r="C22" s="120"/>
      <c r="D22" s="121" t="s">
        <v>233</v>
      </c>
      <c r="E22" s="121" t="s">
        <v>207</v>
      </c>
      <c r="F22" s="121" t="s">
        <v>234</v>
      </c>
      <c r="G22" s="120"/>
      <c r="H22" s="121" t="s">
        <v>233</v>
      </c>
      <c r="I22" s="121" t="s">
        <v>207</v>
      </c>
      <c r="J22" s="121" t="s">
        <v>234</v>
      </c>
      <c r="K22" s="120"/>
      <c r="L22" s="121" t="s">
        <v>233</v>
      </c>
      <c r="M22" s="121" t="s">
        <v>207</v>
      </c>
      <c r="N22" s="121" t="s">
        <v>234</v>
      </c>
      <c r="O22" s="120"/>
      <c r="P22" s="121" t="s">
        <v>234</v>
      </c>
      <c r="Q22" s="82"/>
    </row>
    <row r="23" customFormat="false" ht="12.5" hidden="false" customHeight="false" outlineLevel="0" collapsed="false">
      <c r="B23" s="82"/>
      <c r="C23" s="82"/>
      <c r="D23" s="82"/>
      <c r="E23" s="82"/>
      <c r="F23" s="82"/>
      <c r="G23" s="82"/>
      <c r="H23" s="82"/>
      <c r="I23" s="82"/>
      <c r="J23" s="82"/>
      <c r="K23" s="82"/>
      <c r="L23" s="82"/>
      <c r="M23" s="82"/>
      <c r="N23" s="82"/>
      <c r="O23" s="82"/>
      <c r="P23" s="82"/>
      <c r="Q23" s="82"/>
    </row>
    <row r="24" customFormat="false" ht="15.5" hidden="false" customHeight="false" outlineLevel="0" collapsed="false">
      <c r="B24" s="122" t="s">
        <v>235</v>
      </c>
      <c r="C24" s="82"/>
      <c r="D24" s="143" t="n">
        <f aca="false">'6. Historical Wholesale'!D24</f>
        <v>265318</v>
      </c>
      <c r="E24" s="144" t="n">
        <f aca="false">'5. UTRs and Sub-Transmission'!G22</f>
        <v>3.82</v>
      </c>
      <c r="F24" s="145" t="n">
        <f aca="false">D24*E24</f>
        <v>1013514.76</v>
      </c>
      <c r="G24" s="82"/>
      <c r="H24" s="143" t="n">
        <f aca="false">'6. Historical Wholesale'!H24</f>
        <v>273614</v>
      </c>
      <c r="I24" s="144" t="n">
        <f aca="false">'5. UTRs and Sub-Transmission'!G24</f>
        <v>0.82</v>
      </c>
      <c r="J24" s="145" t="n">
        <f aca="false">H24*I24</f>
        <v>224363.48</v>
      </c>
      <c r="K24" s="82"/>
      <c r="L24" s="143" t="n">
        <f aca="false">'6. Historical Wholesale'!L24</f>
        <v>262754</v>
      </c>
      <c r="M24" s="144" t="n">
        <f aca="false">'5. UTRs and Sub-Transmission'!G26</f>
        <v>1.98</v>
      </c>
      <c r="N24" s="145" t="n">
        <f aca="false">L24*M24</f>
        <v>520252.92</v>
      </c>
      <c r="O24" s="82"/>
      <c r="P24" s="127" t="n">
        <f aca="false">J24+N24</f>
        <v>744616.4</v>
      </c>
      <c r="Q24" s="82"/>
    </row>
    <row r="25" customFormat="false" ht="15.5" hidden="false" customHeight="false" outlineLevel="0" collapsed="false">
      <c r="B25" s="122" t="s">
        <v>236</v>
      </c>
      <c r="C25" s="82"/>
      <c r="D25" s="143" t="n">
        <f aca="false">'6. Historical Wholesale'!D25</f>
        <v>258167</v>
      </c>
      <c r="E25" s="144" t="n">
        <f aca="false">E24</f>
        <v>3.82</v>
      </c>
      <c r="F25" s="145" t="n">
        <f aca="false">D25*E25</f>
        <v>986197.94</v>
      </c>
      <c r="G25" s="82"/>
      <c r="H25" s="143" t="n">
        <f aca="false">'6. Historical Wholesale'!H25</f>
        <v>267859</v>
      </c>
      <c r="I25" s="144" t="n">
        <f aca="false">I24</f>
        <v>0.82</v>
      </c>
      <c r="J25" s="145" t="n">
        <f aca="false">H25*I25</f>
        <v>219644.38</v>
      </c>
      <c r="K25" s="82"/>
      <c r="L25" s="143" t="n">
        <f aca="false">'6. Historical Wholesale'!L25</f>
        <v>256819</v>
      </c>
      <c r="M25" s="144" t="n">
        <f aca="false">M24</f>
        <v>1.98</v>
      </c>
      <c r="N25" s="145" t="n">
        <f aca="false">L25*M25</f>
        <v>508501.62</v>
      </c>
      <c r="O25" s="82"/>
      <c r="P25" s="127" t="n">
        <f aca="false">J25+N25</f>
        <v>728146</v>
      </c>
      <c r="Q25" s="82"/>
    </row>
    <row r="26" customFormat="false" ht="15.5" hidden="false" customHeight="false" outlineLevel="0" collapsed="false">
      <c r="B26" s="122" t="s">
        <v>237</v>
      </c>
      <c r="C26" s="82"/>
      <c r="D26" s="143" t="n">
        <f aca="false">'6. Historical Wholesale'!D26</f>
        <v>258778</v>
      </c>
      <c r="E26" s="144" t="n">
        <f aca="false">E25</f>
        <v>3.82</v>
      </c>
      <c r="F26" s="145" t="n">
        <f aca="false">D26*E26</f>
        <v>988531.96</v>
      </c>
      <c r="G26" s="82"/>
      <c r="H26" s="143" t="n">
        <f aca="false">'6. Historical Wholesale'!H26</f>
        <v>260352</v>
      </c>
      <c r="I26" s="144" t="n">
        <f aca="false">I25</f>
        <v>0.82</v>
      </c>
      <c r="J26" s="145" t="n">
        <f aca="false">H26*I26</f>
        <v>213488.64</v>
      </c>
      <c r="K26" s="82"/>
      <c r="L26" s="143" t="n">
        <f aca="false">'6. Historical Wholesale'!L26</f>
        <v>249127</v>
      </c>
      <c r="M26" s="144" t="n">
        <f aca="false">M25</f>
        <v>1.98</v>
      </c>
      <c r="N26" s="145" t="n">
        <f aca="false">L26*M26</f>
        <v>493271.46</v>
      </c>
      <c r="O26" s="82"/>
      <c r="P26" s="127" t="n">
        <f aca="false">J26+N26</f>
        <v>706760.1</v>
      </c>
      <c r="Q26" s="82"/>
    </row>
    <row r="27" customFormat="false" ht="15.5" hidden="false" customHeight="false" outlineLevel="0" collapsed="false">
      <c r="B27" s="122" t="s">
        <v>238</v>
      </c>
      <c r="C27" s="82"/>
      <c r="D27" s="143" t="n">
        <f aca="false">'6. Historical Wholesale'!D27</f>
        <v>232396</v>
      </c>
      <c r="E27" s="144" t="n">
        <f aca="false">E26</f>
        <v>3.82</v>
      </c>
      <c r="F27" s="145" t="n">
        <f aca="false">D27*E27</f>
        <v>887752.72</v>
      </c>
      <c r="G27" s="82"/>
      <c r="H27" s="143" t="n">
        <f aca="false">'6. Historical Wholesale'!H27</f>
        <v>245637</v>
      </c>
      <c r="I27" s="144" t="n">
        <f aca="false">I26</f>
        <v>0.82</v>
      </c>
      <c r="J27" s="145" t="n">
        <f aca="false">H27*I27</f>
        <v>201422.34</v>
      </c>
      <c r="K27" s="82"/>
      <c r="L27" s="143" t="n">
        <f aca="false">'6. Historical Wholesale'!L27</f>
        <v>234841</v>
      </c>
      <c r="M27" s="144" t="n">
        <f aca="false">M26</f>
        <v>1.98</v>
      </c>
      <c r="N27" s="145" t="n">
        <f aca="false">L27*M27</f>
        <v>464985.18</v>
      </c>
      <c r="O27" s="82"/>
      <c r="P27" s="127" t="n">
        <f aca="false">J27+N27</f>
        <v>666407.52</v>
      </c>
      <c r="Q27" s="82"/>
    </row>
    <row r="28" customFormat="false" ht="15.5" hidden="false" customHeight="false" outlineLevel="0" collapsed="false">
      <c r="B28" s="122" t="s">
        <v>239</v>
      </c>
      <c r="C28" s="82"/>
      <c r="D28" s="143" t="n">
        <f aca="false">'6. Historical Wholesale'!D28</f>
        <v>249603</v>
      </c>
      <c r="E28" s="144" t="n">
        <f aca="false">E27</f>
        <v>3.82</v>
      </c>
      <c r="F28" s="145" t="n">
        <f aca="false">D28*E28</f>
        <v>953483.46</v>
      </c>
      <c r="G28" s="82"/>
      <c r="H28" s="143" t="n">
        <f aca="false">'6. Historical Wholesale'!H28</f>
        <v>255043</v>
      </c>
      <c r="I28" s="144" t="n">
        <f aca="false">I27</f>
        <v>0.82</v>
      </c>
      <c r="J28" s="145" t="n">
        <f aca="false">H28*I28</f>
        <v>209135.26</v>
      </c>
      <c r="K28" s="82"/>
      <c r="L28" s="143" t="n">
        <f aca="false">'6. Historical Wholesale'!L28</f>
        <v>239724</v>
      </c>
      <c r="M28" s="144" t="n">
        <f aca="false">M27</f>
        <v>1.98</v>
      </c>
      <c r="N28" s="145" t="n">
        <f aca="false">L28*M28</f>
        <v>474653.52</v>
      </c>
      <c r="O28" s="82"/>
      <c r="P28" s="127" t="n">
        <f aca="false">J28+N28</f>
        <v>683788.78</v>
      </c>
      <c r="Q28" s="82"/>
    </row>
    <row r="29" customFormat="false" ht="15.5" hidden="false" customHeight="false" outlineLevel="0" collapsed="false">
      <c r="B29" s="122" t="s">
        <v>240</v>
      </c>
      <c r="C29" s="82"/>
      <c r="D29" s="143" t="n">
        <f aca="false">'6. Historical Wholesale'!D29</f>
        <v>237890</v>
      </c>
      <c r="E29" s="144" t="n">
        <f aca="false">E28</f>
        <v>3.82</v>
      </c>
      <c r="F29" s="145" t="n">
        <f aca="false">D29*E29</f>
        <v>908739.8</v>
      </c>
      <c r="G29" s="82"/>
      <c r="H29" s="143" t="n">
        <f aca="false">'6. Historical Wholesale'!H29</f>
        <v>266318</v>
      </c>
      <c r="I29" s="144" t="n">
        <f aca="false">I28</f>
        <v>0.82</v>
      </c>
      <c r="J29" s="145" t="n">
        <f aca="false">H29*I29</f>
        <v>218380.76</v>
      </c>
      <c r="K29" s="82"/>
      <c r="L29" s="143" t="n">
        <f aca="false">'6. Historical Wholesale'!L29</f>
        <v>255281</v>
      </c>
      <c r="M29" s="144" t="n">
        <f aca="false">M28</f>
        <v>1.98</v>
      </c>
      <c r="N29" s="145" t="n">
        <f aca="false">L29*M29</f>
        <v>505456.38</v>
      </c>
      <c r="O29" s="82"/>
      <c r="P29" s="127" t="n">
        <f aca="false">J29+N29</f>
        <v>723837.14</v>
      </c>
      <c r="Q29" s="82"/>
    </row>
    <row r="30" customFormat="false" ht="15.5" hidden="false" customHeight="false" outlineLevel="0" collapsed="false">
      <c r="B30" s="122" t="s">
        <v>241</v>
      </c>
      <c r="C30" s="82"/>
      <c r="D30" s="143" t="n">
        <f aca="false">'6. Historical Wholesale'!D30</f>
        <v>263772</v>
      </c>
      <c r="E30" s="144" t="n">
        <f aca="false">E29</f>
        <v>3.82</v>
      </c>
      <c r="F30" s="145" t="n">
        <f aca="false">D30*E30</f>
        <v>1007609.04</v>
      </c>
      <c r="G30" s="82"/>
      <c r="H30" s="143" t="n">
        <f aca="false">'6. Historical Wholesale'!H30</f>
        <v>265413</v>
      </c>
      <c r="I30" s="144" t="n">
        <f aca="false">I29</f>
        <v>0.82</v>
      </c>
      <c r="J30" s="145" t="n">
        <f aca="false">H30*I30</f>
        <v>217638.66</v>
      </c>
      <c r="K30" s="82"/>
      <c r="L30" s="143" t="n">
        <f aca="false">'6. Historical Wholesale'!L30</f>
        <v>254966</v>
      </c>
      <c r="M30" s="144" t="n">
        <f aca="false">M29</f>
        <v>1.98</v>
      </c>
      <c r="N30" s="145" t="n">
        <f aca="false">L30*M30</f>
        <v>504832.68</v>
      </c>
      <c r="O30" s="82"/>
      <c r="P30" s="127" t="n">
        <f aca="false">J30+N30</f>
        <v>722471.34</v>
      </c>
      <c r="Q30" s="82"/>
    </row>
    <row r="31" customFormat="false" ht="15.5" hidden="false" customHeight="false" outlineLevel="0" collapsed="false">
      <c r="B31" s="122" t="s">
        <v>242</v>
      </c>
      <c r="C31" s="82"/>
      <c r="D31" s="143" t="n">
        <f aca="false">'6. Historical Wholesale'!D31</f>
        <v>269513</v>
      </c>
      <c r="E31" s="144" t="n">
        <f aca="false">E30</f>
        <v>3.82</v>
      </c>
      <c r="F31" s="145" t="n">
        <f aca="false">D31*E31</f>
        <v>1029539.66</v>
      </c>
      <c r="G31" s="82"/>
      <c r="H31" s="143" t="n">
        <f aca="false">'6. Historical Wholesale'!H31</f>
        <v>276802</v>
      </c>
      <c r="I31" s="144" t="n">
        <f aca="false">I30</f>
        <v>0.82</v>
      </c>
      <c r="J31" s="145" t="n">
        <f aca="false">H31*I31</f>
        <v>226977.64</v>
      </c>
      <c r="K31" s="82"/>
      <c r="L31" s="143" t="n">
        <f aca="false">'6. Historical Wholesale'!L31</f>
        <v>266098</v>
      </c>
      <c r="M31" s="144" t="n">
        <f aca="false">M30</f>
        <v>1.98</v>
      </c>
      <c r="N31" s="145" t="n">
        <f aca="false">L31*M31</f>
        <v>526874.04</v>
      </c>
      <c r="O31" s="82"/>
      <c r="P31" s="127" t="n">
        <f aca="false">J31+N31</f>
        <v>753851.68</v>
      </c>
      <c r="Q31" s="82"/>
    </row>
    <row r="32" customFormat="false" ht="15.5" hidden="false" customHeight="false" outlineLevel="0" collapsed="false">
      <c r="B32" s="122" t="s">
        <v>243</v>
      </c>
      <c r="C32" s="82"/>
      <c r="D32" s="143" t="n">
        <f aca="false">'6. Historical Wholesale'!D32</f>
        <v>270459</v>
      </c>
      <c r="E32" s="144" t="n">
        <f aca="false">E31</f>
        <v>3.82</v>
      </c>
      <c r="F32" s="145" t="n">
        <f aca="false">D32*E32</f>
        <v>1033153.38</v>
      </c>
      <c r="G32" s="82"/>
      <c r="H32" s="143" t="n">
        <f aca="false">'6. Historical Wholesale'!H32</f>
        <v>272553</v>
      </c>
      <c r="I32" s="144" t="n">
        <f aca="false">I31</f>
        <v>0.82</v>
      </c>
      <c r="J32" s="145" t="n">
        <f aca="false">H32*I32</f>
        <v>223493.46</v>
      </c>
      <c r="K32" s="82"/>
      <c r="L32" s="143" t="n">
        <f aca="false">'6. Historical Wholesale'!L32</f>
        <v>262093</v>
      </c>
      <c r="M32" s="144" t="n">
        <f aca="false">M31</f>
        <v>1.98</v>
      </c>
      <c r="N32" s="145" t="n">
        <f aca="false">L32*M32</f>
        <v>518944.14</v>
      </c>
      <c r="O32" s="82"/>
      <c r="P32" s="127" t="n">
        <f aca="false">J32+N32</f>
        <v>742437.6</v>
      </c>
      <c r="Q32" s="82"/>
    </row>
    <row r="33" customFormat="false" ht="15.5" hidden="false" customHeight="false" outlineLevel="0" collapsed="false">
      <c r="B33" s="122" t="s">
        <v>244</v>
      </c>
      <c r="C33" s="82"/>
      <c r="D33" s="143" t="n">
        <f aca="false">'6. Historical Wholesale'!D33</f>
        <v>231514</v>
      </c>
      <c r="E33" s="144" t="n">
        <f aca="false">E32</f>
        <v>3.82</v>
      </c>
      <c r="F33" s="145" t="n">
        <f aca="false">D33*E33</f>
        <v>884383.48</v>
      </c>
      <c r="G33" s="82"/>
      <c r="H33" s="143" t="n">
        <f aca="false">'6. Historical Wholesale'!H33</f>
        <v>245254</v>
      </c>
      <c r="I33" s="144" t="n">
        <f aca="false">I32</f>
        <v>0.82</v>
      </c>
      <c r="J33" s="145" t="n">
        <f aca="false">H33*I33</f>
        <v>201108.28</v>
      </c>
      <c r="K33" s="82"/>
      <c r="L33" s="143" t="n">
        <f aca="false">'6. Historical Wholesale'!L33</f>
        <v>235225</v>
      </c>
      <c r="M33" s="144" t="n">
        <f aca="false">M32</f>
        <v>1.98</v>
      </c>
      <c r="N33" s="145" t="n">
        <f aca="false">L33*M33</f>
        <v>465745.5</v>
      </c>
      <c r="O33" s="82"/>
      <c r="P33" s="127" t="n">
        <f aca="false">J33+N33</f>
        <v>666853.78</v>
      </c>
      <c r="Q33" s="82"/>
    </row>
    <row r="34" customFormat="false" ht="15.5" hidden="false" customHeight="false" outlineLevel="0" collapsed="false">
      <c r="B34" s="122" t="s">
        <v>245</v>
      </c>
      <c r="C34" s="82"/>
      <c r="D34" s="143" t="n">
        <f aca="false">'6. Historical Wholesale'!D34</f>
        <v>256810</v>
      </c>
      <c r="E34" s="144" t="n">
        <f aca="false">E33</f>
        <v>3.82</v>
      </c>
      <c r="F34" s="145" t="n">
        <f aca="false">D34*E34</f>
        <v>981014.2</v>
      </c>
      <c r="G34" s="82"/>
      <c r="H34" s="143" t="n">
        <f aca="false">'6. Historical Wholesale'!H34</f>
        <v>259429</v>
      </c>
      <c r="I34" s="144" t="n">
        <f aca="false">I33</f>
        <v>0.82</v>
      </c>
      <c r="J34" s="145" t="n">
        <f aca="false">H34*I34</f>
        <v>212731.78</v>
      </c>
      <c r="K34" s="82"/>
      <c r="L34" s="143" t="n">
        <f aca="false">'6. Historical Wholesale'!L34</f>
        <v>248992</v>
      </c>
      <c r="M34" s="144" t="n">
        <f aca="false">M33</f>
        <v>1.98</v>
      </c>
      <c r="N34" s="145" t="n">
        <f aca="false">L34*M34</f>
        <v>493004.16</v>
      </c>
      <c r="O34" s="82"/>
      <c r="P34" s="127" t="n">
        <f aca="false">J34+N34</f>
        <v>705735.94</v>
      </c>
      <c r="Q34" s="82"/>
    </row>
    <row r="35" customFormat="false" ht="15.5" hidden="false" customHeight="false" outlineLevel="0" collapsed="false">
      <c r="B35" s="122" t="s">
        <v>246</v>
      </c>
      <c r="C35" s="82"/>
      <c r="D35" s="143" t="n">
        <f aca="false">'6. Historical Wholesale'!D35</f>
        <v>259176</v>
      </c>
      <c r="E35" s="144" t="n">
        <f aca="false">E34</f>
        <v>3.82</v>
      </c>
      <c r="F35" s="145" t="n">
        <f aca="false">D35*E35</f>
        <v>990052.32</v>
      </c>
      <c r="G35" s="82"/>
      <c r="H35" s="143" t="n">
        <f aca="false">'6. Historical Wholesale'!H35</f>
        <v>269332</v>
      </c>
      <c r="I35" s="144" t="n">
        <f aca="false">I34</f>
        <v>0.82</v>
      </c>
      <c r="J35" s="145" t="n">
        <f aca="false">H35*I35</f>
        <v>220852.24</v>
      </c>
      <c r="K35" s="82"/>
      <c r="L35" s="143" t="n">
        <f aca="false">'6. Historical Wholesale'!L35</f>
        <v>255484</v>
      </c>
      <c r="M35" s="144" t="n">
        <f aca="false">M34</f>
        <v>1.98</v>
      </c>
      <c r="N35" s="145" t="n">
        <f aca="false">L35*M35</f>
        <v>505858.32</v>
      </c>
      <c r="O35" s="82"/>
      <c r="P35" s="127" t="n">
        <f aca="false">J35+N35</f>
        <v>726710.56</v>
      </c>
      <c r="Q35" s="82"/>
    </row>
    <row r="36" customFormat="false" ht="12.5" hidden="false" customHeight="false" outlineLevel="0" collapsed="false">
      <c r="B36" s="82"/>
      <c r="C36" s="82"/>
      <c r="D36" s="82"/>
      <c r="E36" s="82"/>
      <c r="F36" s="82"/>
      <c r="G36" s="82"/>
      <c r="H36" s="82"/>
      <c r="I36" s="82"/>
      <c r="J36" s="82"/>
      <c r="K36" s="82"/>
      <c r="L36" s="82"/>
      <c r="M36" s="82"/>
      <c r="N36" s="82"/>
      <c r="O36" s="82"/>
      <c r="P36" s="82"/>
      <c r="Q36" s="82"/>
    </row>
    <row r="37" customFormat="false" ht="18.5" hidden="false" customHeight="false" outlineLevel="0" collapsed="false">
      <c r="B37" s="128" t="s">
        <v>247</v>
      </c>
      <c r="C37" s="82"/>
      <c r="D37" s="129" t="n">
        <f aca="false">SUM(D24:D35)</f>
        <v>3053396</v>
      </c>
      <c r="E37" s="130" t="n">
        <f aca="false">IF(D37&lt;&gt;0,F37/D37,0)</f>
        <v>3.82</v>
      </c>
      <c r="F37" s="131" t="n">
        <f aca="false">SUM(F24:F35)</f>
        <v>11663972.72</v>
      </c>
      <c r="G37" s="82"/>
      <c r="H37" s="129" t="n">
        <f aca="false">SUM(H24:H35)</f>
        <v>3157606</v>
      </c>
      <c r="I37" s="130" t="n">
        <f aca="false">IF(H37&lt;&gt;0,J37/H37,0)</f>
        <v>0.82</v>
      </c>
      <c r="J37" s="131" t="n">
        <f aca="false">SUM(J24:J35)</f>
        <v>2589236.92</v>
      </c>
      <c r="K37" s="82"/>
      <c r="L37" s="129" t="n">
        <f aca="false">SUM(L24:L35)</f>
        <v>3021404</v>
      </c>
      <c r="M37" s="130" t="n">
        <f aca="false">IF(L37&lt;&gt;0,N37/L37,0)</f>
        <v>1.98</v>
      </c>
      <c r="N37" s="131" t="n">
        <f aca="false">SUM(N24:N35)</f>
        <v>5982379.92</v>
      </c>
      <c r="O37" s="82"/>
      <c r="P37" s="131" t="n">
        <f aca="false">SUM(P24:P35)</f>
        <v>8571616.84</v>
      </c>
      <c r="Q37" s="82"/>
    </row>
    <row r="38" customFormat="false" ht="12.5" hidden="false" customHeight="false" outlineLevel="0" collapsed="false">
      <c r="B38" s="82"/>
      <c r="C38" s="82"/>
      <c r="D38" s="82"/>
      <c r="E38" s="82"/>
      <c r="F38" s="82"/>
      <c r="G38" s="82"/>
      <c r="H38" s="82"/>
      <c r="I38" s="82"/>
      <c r="J38" s="82"/>
      <c r="K38" s="82"/>
      <c r="L38" s="82"/>
      <c r="M38" s="82"/>
      <c r="N38" s="82"/>
      <c r="O38" s="82"/>
      <c r="P38" s="82"/>
      <c r="Q38" s="82"/>
    </row>
    <row r="39" customFormat="false" ht="15.5" hidden="false" customHeight="false" outlineLevel="0" collapsed="false">
      <c r="B39" s="115" t="s">
        <v>248</v>
      </c>
      <c r="C39" s="116"/>
      <c r="D39" s="117" t="s">
        <v>228</v>
      </c>
      <c r="E39" s="117"/>
      <c r="F39" s="117"/>
      <c r="G39" s="116"/>
      <c r="H39" s="117" t="s">
        <v>229</v>
      </c>
      <c r="I39" s="117"/>
      <c r="J39" s="117"/>
      <c r="K39" s="116"/>
      <c r="L39" s="117" t="s">
        <v>230</v>
      </c>
      <c r="M39" s="117"/>
      <c r="N39" s="117"/>
      <c r="O39" s="116"/>
      <c r="P39" s="115" t="s">
        <v>231</v>
      </c>
      <c r="Q39" s="82"/>
    </row>
    <row r="40" customFormat="false" ht="15.5" hidden="false" customHeight="false" outlineLevel="0" collapsed="false">
      <c r="B40" s="119"/>
      <c r="C40" s="120"/>
      <c r="D40" s="121"/>
      <c r="E40" s="121"/>
      <c r="F40" s="121"/>
      <c r="G40" s="120"/>
      <c r="H40" s="121"/>
      <c r="I40" s="121"/>
      <c r="J40" s="121"/>
      <c r="K40" s="120"/>
      <c r="L40" s="121"/>
      <c r="M40" s="121"/>
      <c r="N40" s="121"/>
      <c r="O40" s="120"/>
      <c r="P40" s="121"/>
      <c r="Q40" s="82"/>
    </row>
    <row r="41" customFormat="false" ht="15.5" hidden="false" customHeight="false" outlineLevel="0" collapsed="false">
      <c r="B41" s="119" t="s">
        <v>232</v>
      </c>
      <c r="C41" s="120"/>
      <c r="D41" s="121" t="s">
        <v>233</v>
      </c>
      <c r="E41" s="121" t="s">
        <v>207</v>
      </c>
      <c r="F41" s="121" t="s">
        <v>234</v>
      </c>
      <c r="G41" s="120"/>
      <c r="H41" s="121" t="s">
        <v>233</v>
      </c>
      <c r="I41" s="121" t="s">
        <v>207</v>
      </c>
      <c r="J41" s="121" t="s">
        <v>234</v>
      </c>
      <c r="K41" s="120"/>
      <c r="L41" s="121" t="s">
        <v>233</v>
      </c>
      <c r="M41" s="121" t="s">
        <v>207</v>
      </c>
      <c r="N41" s="121" t="s">
        <v>234</v>
      </c>
      <c r="O41" s="120"/>
      <c r="P41" s="121" t="s">
        <v>234</v>
      </c>
      <c r="Q41" s="82"/>
    </row>
    <row r="42" customFormat="false" ht="12.5" hidden="false" customHeight="false" outlineLevel="0" collapsed="false">
      <c r="B42" s="82"/>
      <c r="C42" s="82"/>
      <c r="D42" s="82"/>
      <c r="E42" s="82"/>
      <c r="F42" s="82"/>
      <c r="G42" s="82"/>
      <c r="H42" s="82"/>
      <c r="I42" s="82"/>
      <c r="J42" s="82"/>
      <c r="K42" s="82"/>
      <c r="L42" s="82"/>
      <c r="M42" s="82"/>
      <c r="N42" s="82"/>
      <c r="O42" s="82"/>
      <c r="P42" s="82"/>
      <c r="Q42" s="82"/>
    </row>
    <row r="43" customFormat="false" ht="15.5" hidden="false" customHeight="false" outlineLevel="0" collapsed="false">
      <c r="B43" s="122" t="s">
        <v>235</v>
      </c>
      <c r="C43" s="82"/>
      <c r="D43" s="143" t="n">
        <f aca="false">'6. Historical Wholesale'!D43</f>
        <v>1390.77</v>
      </c>
      <c r="E43" s="144" t="n">
        <f aca="false">'5. UTRs and Sub-Transmission'!G35+'5. UTRs and Sub-Transmission'!G79</f>
        <v>3.3765</v>
      </c>
      <c r="F43" s="145" t="n">
        <f aca="false">D43*E43</f>
        <v>4695.934905</v>
      </c>
      <c r="G43" s="82"/>
      <c r="H43" s="143" t="n">
        <f aca="false">'6. Historical Wholesale'!H43</f>
        <v>1398.08</v>
      </c>
      <c r="I43" s="144" t="n">
        <f aca="false">'5. UTRs and Sub-Transmission'!G37+'5. UTRs and Sub-Transmission'!G81</f>
        <v>0.7167</v>
      </c>
      <c r="J43" s="145" t="n">
        <f aca="false">H43*I43</f>
        <v>1002.003936</v>
      </c>
      <c r="K43" s="82"/>
      <c r="L43" s="143" t="n">
        <f aca="false">'6. Historical Wholesale'!L43</f>
        <v>1398.08</v>
      </c>
      <c r="M43" s="144" t="n">
        <f aca="false">'5. UTRs and Sub-Transmission'!G39</f>
        <v>1.62</v>
      </c>
      <c r="N43" s="145" t="n">
        <f aca="false">L43*M43</f>
        <v>2264.8896</v>
      </c>
      <c r="O43" s="82"/>
      <c r="P43" s="127" t="n">
        <f aca="false">J43+N43</f>
        <v>3266.893536</v>
      </c>
      <c r="Q43" s="82"/>
    </row>
    <row r="44" customFormat="false" ht="15.5" hidden="false" customHeight="false" outlineLevel="0" collapsed="false">
      <c r="B44" s="122" t="s">
        <v>236</v>
      </c>
      <c r="C44" s="82"/>
      <c r="D44" s="143" t="n">
        <f aca="false">'6. Historical Wholesale'!D44</f>
        <v>4101.45</v>
      </c>
      <c r="E44" s="144" t="n">
        <f aca="false">E43</f>
        <v>3.3765</v>
      </c>
      <c r="F44" s="145" t="n">
        <f aca="false">D44*E44</f>
        <v>13848.545925</v>
      </c>
      <c r="G44" s="82"/>
      <c r="H44" s="143" t="n">
        <f aca="false">'6. Historical Wholesale'!H44</f>
        <v>4109.53</v>
      </c>
      <c r="I44" s="144" t="n">
        <f aca="false">I43</f>
        <v>0.7167</v>
      </c>
      <c r="J44" s="145" t="n">
        <f aca="false">H44*I44</f>
        <v>2945.300151</v>
      </c>
      <c r="K44" s="82"/>
      <c r="L44" s="143" t="n">
        <f aca="false">'6. Historical Wholesale'!L44</f>
        <v>4109.53</v>
      </c>
      <c r="M44" s="144" t="n">
        <f aca="false">M43</f>
        <v>1.62</v>
      </c>
      <c r="N44" s="145" t="n">
        <f aca="false">L44*M44</f>
        <v>6657.4386</v>
      </c>
      <c r="O44" s="82"/>
      <c r="P44" s="127" t="n">
        <f aca="false">J44+N44</f>
        <v>9602.738751</v>
      </c>
      <c r="Q44" s="82"/>
    </row>
    <row r="45" customFormat="false" ht="15.5" hidden="false" customHeight="false" outlineLevel="0" collapsed="false">
      <c r="B45" s="122" t="s">
        <v>237</v>
      </c>
      <c r="C45" s="82"/>
      <c r="D45" s="143" t="n">
        <f aca="false">'6. Historical Wholesale'!D45</f>
        <v>3905.55</v>
      </c>
      <c r="E45" s="144" t="n">
        <f aca="false">E44</f>
        <v>3.3765</v>
      </c>
      <c r="F45" s="145" t="n">
        <f aca="false">D45*E45</f>
        <v>13187.089575</v>
      </c>
      <c r="G45" s="82"/>
      <c r="H45" s="143" t="n">
        <f aca="false">'6. Historical Wholesale'!H45</f>
        <v>4045.78</v>
      </c>
      <c r="I45" s="144" t="n">
        <f aca="false">I44</f>
        <v>0.7167</v>
      </c>
      <c r="J45" s="145" t="n">
        <f aca="false">H45*I45</f>
        <v>2899.610526</v>
      </c>
      <c r="K45" s="82"/>
      <c r="L45" s="143" t="n">
        <f aca="false">'6. Historical Wholesale'!L45</f>
        <v>4045.78</v>
      </c>
      <c r="M45" s="144" t="n">
        <f aca="false">M44</f>
        <v>1.62</v>
      </c>
      <c r="N45" s="145" t="n">
        <f aca="false">L45*M45</f>
        <v>6554.1636</v>
      </c>
      <c r="O45" s="82"/>
      <c r="P45" s="127" t="n">
        <f aca="false">J45+N45</f>
        <v>9453.774126</v>
      </c>
      <c r="Q45" s="82"/>
    </row>
    <row r="46" customFormat="false" ht="15.5" hidden="false" customHeight="false" outlineLevel="0" collapsed="false">
      <c r="B46" s="122" t="s">
        <v>238</v>
      </c>
      <c r="C46" s="82"/>
      <c r="D46" s="143" t="n">
        <f aca="false">'6. Historical Wholesale'!D46</f>
        <v>2879.27</v>
      </c>
      <c r="E46" s="144" t="n">
        <f aca="false">E45</f>
        <v>3.3765</v>
      </c>
      <c r="F46" s="145" t="n">
        <f aca="false">D46*E46</f>
        <v>9721.855155</v>
      </c>
      <c r="G46" s="82"/>
      <c r="H46" s="143" t="n">
        <f aca="false">'6. Historical Wholesale'!H46</f>
        <v>3185.3</v>
      </c>
      <c r="I46" s="144" t="n">
        <f aca="false">I45</f>
        <v>0.7167</v>
      </c>
      <c r="J46" s="145" t="n">
        <f aca="false">H46*I46</f>
        <v>2282.90451</v>
      </c>
      <c r="K46" s="82"/>
      <c r="L46" s="143" t="n">
        <f aca="false">'6. Historical Wholesale'!L46</f>
        <v>3185.3</v>
      </c>
      <c r="M46" s="144" t="n">
        <f aca="false">M45</f>
        <v>1.62</v>
      </c>
      <c r="N46" s="145" t="n">
        <f aca="false">L46*M46</f>
        <v>5160.186</v>
      </c>
      <c r="O46" s="82"/>
      <c r="P46" s="127" t="n">
        <f aca="false">J46+N46</f>
        <v>7443.09051</v>
      </c>
      <c r="Q46" s="82"/>
    </row>
    <row r="47" customFormat="false" ht="15.5" hidden="false" customHeight="false" outlineLevel="0" collapsed="false">
      <c r="B47" s="122" t="s">
        <v>239</v>
      </c>
      <c r="C47" s="82"/>
      <c r="D47" s="143" t="n">
        <f aca="false">'6. Historical Wholesale'!D47</f>
        <v>3434.32</v>
      </c>
      <c r="E47" s="144" t="n">
        <f aca="false">E46</f>
        <v>3.3765</v>
      </c>
      <c r="F47" s="145" t="n">
        <f aca="false">D47*E47</f>
        <v>11595.98148</v>
      </c>
      <c r="G47" s="82"/>
      <c r="H47" s="143" t="n">
        <f aca="false">'6. Historical Wholesale'!H47</f>
        <v>3647.91</v>
      </c>
      <c r="I47" s="144" t="n">
        <f aca="false">I46</f>
        <v>0.7167</v>
      </c>
      <c r="J47" s="145" t="n">
        <f aca="false">H47*I47</f>
        <v>2614.457097</v>
      </c>
      <c r="K47" s="82"/>
      <c r="L47" s="143" t="n">
        <f aca="false">'6. Historical Wholesale'!L47</f>
        <v>3647.91</v>
      </c>
      <c r="M47" s="144" t="n">
        <f aca="false">M46</f>
        <v>1.62</v>
      </c>
      <c r="N47" s="145" t="n">
        <f aca="false">L47*M47</f>
        <v>5909.6142</v>
      </c>
      <c r="O47" s="82"/>
      <c r="P47" s="127" t="n">
        <f aca="false">J47+N47</f>
        <v>8524.071297</v>
      </c>
      <c r="Q47" s="82"/>
    </row>
    <row r="48" customFormat="false" ht="15.5" hidden="false" customHeight="false" outlineLevel="0" collapsed="false">
      <c r="B48" s="122" t="s">
        <v>240</v>
      </c>
      <c r="C48" s="82"/>
      <c r="D48" s="143" t="n">
        <f aca="false">'6. Historical Wholesale'!D48</f>
        <v>4266.88</v>
      </c>
      <c r="E48" s="144" t="n">
        <f aca="false">E47</f>
        <v>3.3765</v>
      </c>
      <c r="F48" s="145" t="n">
        <f aca="false">D48*E48</f>
        <v>14407.12032</v>
      </c>
      <c r="G48" s="82"/>
      <c r="H48" s="143" t="n">
        <f aca="false">'6. Historical Wholesale'!H48</f>
        <v>4266.88</v>
      </c>
      <c r="I48" s="144" t="n">
        <f aca="false">I47</f>
        <v>0.7167</v>
      </c>
      <c r="J48" s="145" t="n">
        <f aca="false">H48*I48</f>
        <v>3058.072896</v>
      </c>
      <c r="K48" s="82"/>
      <c r="L48" s="143" t="n">
        <f aca="false">'6. Historical Wholesale'!L48</f>
        <v>4266.88</v>
      </c>
      <c r="M48" s="144" t="n">
        <f aca="false">M47</f>
        <v>1.62</v>
      </c>
      <c r="N48" s="145" t="n">
        <f aca="false">L48*M48</f>
        <v>6912.3456</v>
      </c>
      <c r="O48" s="82"/>
      <c r="P48" s="127" t="n">
        <f aca="false">J48+N48</f>
        <v>9970.418496</v>
      </c>
      <c r="Q48" s="82"/>
    </row>
    <row r="49" customFormat="false" ht="15.5" hidden="false" customHeight="false" outlineLevel="0" collapsed="false">
      <c r="B49" s="122" t="s">
        <v>241</v>
      </c>
      <c r="C49" s="82"/>
      <c r="D49" s="143" t="n">
        <f aca="false">'6. Historical Wholesale'!D49</f>
        <v>4371.42</v>
      </c>
      <c r="E49" s="144" t="n">
        <f aca="false">E48</f>
        <v>3.3765</v>
      </c>
      <c r="F49" s="145" t="n">
        <f aca="false">D49*E49</f>
        <v>14760.09963</v>
      </c>
      <c r="G49" s="82"/>
      <c r="H49" s="143" t="n">
        <f aca="false">'6. Historical Wholesale'!H49</f>
        <v>4371.42</v>
      </c>
      <c r="I49" s="144" t="n">
        <f aca="false">I48</f>
        <v>0.7167</v>
      </c>
      <c r="J49" s="145" t="n">
        <f aca="false">H49*I49</f>
        <v>3132.996714</v>
      </c>
      <c r="K49" s="82"/>
      <c r="L49" s="143" t="n">
        <f aca="false">'6. Historical Wholesale'!L49</f>
        <v>4371.42</v>
      </c>
      <c r="M49" s="144" t="n">
        <f aca="false">M48</f>
        <v>1.62</v>
      </c>
      <c r="N49" s="145" t="n">
        <f aca="false">L49*M49</f>
        <v>7081.7004</v>
      </c>
      <c r="O49" s="82"/>
      <c r="P49" s="127" t="n">
        <f aca="false">J49+N49</f>
        <v>10214.697114</v>
      </c>
      <c r="Q49" s="82"/>
    </row>
    <row r="50" customFormat="false" ht="15.5" hidden="false" customHeight="false" outlineLevel="0" collapsed="false">
      <c r="B50" s="122" t="s">
        <v>242</v>
      </c>
      <c r="C50" s="82"/>
      <c r="D50" s="143" t="n">
        <f aca="false">'6. Historical Wholesale'!D50</f>
        <v>4272.56</v>
      </c>
      <c r="E50" s="144" t="n">
        <f aca="false">E49</f>
        <v>3.3765</v>
      </c>
      <c r="F50" s="145" t="n">
        <f aca="false">D50*E50</f>
        <v>14426.29884</v>
      </c>
      <c r="G50" s="82"/>
      <c r="H50" s="143" t="n">
        <f aca="false">'6. Historical Wholesale'!H50</f>
        <v>4272.56</v>
      </c>
      <c r="I50" s="144" t="n">
        <f aca="false">I49</f>
        <v>0.7167</v>
      </c>
      <c r="J50" s="145" t="n">
        <f aca="false">H50*I50</f>
        <v>3062.143752</v>
      </c>
      <c r="K50" s="82"/>
      <c r="L50" s="143" t="n">
        <f aca="false">'6. Historical Wholesale'!L50</f>
        <v>4272.56</v>
      </c>
      <c r="M50" s="144" t="n">
        <f aca="false">M49</f>
        <v>1.62</v>
      </c>
      <c r="N50" s="145" t="n">
        <f aca="false">L50*M50</f>
        <v>6921.5472</v>
      </c>
      <c r="O50" s="82"/>
      <c r="P50" s="127" t="n">
        <f aca="false">J50+N50</f>
        <v>9983.690952</v>
      </c>
      <c r="Q50" s="82"/>
    </row>
    <row r="51" customFormat="false" ht="15.5" hidden="false" customHeight="false" outlineLevel="0" collapsed="false">
      <c r="B51" s="122" t="s">
        <v>243</v>
      </c>
      <c r="C51" s="82"/>
      <c r="D51" s="143" t="n">
        <f aca="false">'6. Historical Wholesale'!D51</f>
        <v>4247.64</v>
      </c>
      <c r="E51" s="144" t="n">
        <f aca="false">E50</f>
        <v>3.3765</v>
      </c>
      <c r="F51" s="145" t="n">
        <f aca="false">D51*E51</f>
        <v>14342.15646</v>
      </c>
      <c r="G51" s="82"/>
      <c r="H51" s="143" t="n">
        <f aca="false">'6. Historical Wholesale'!H51</f>
        <v>4247.64</v>
      </c>
      <c r="I51" s="144" t="n">
        <f aca="false">I50</f>
        <v>0.7167</v>
      </c>
      <c r="J51" s="145" t="n">
        <f aca="false">H51*I51</f>
        <v>3044.283588</v>
      </c>
      <c r="K51" s="82"/>
      <c r="L51" s="143" t="n">
        <f aca="false">'6. Historical Wholesale'!L51</f>
        <v>4247.64</v>
      </c>
      <c r="M51" s="144" t="n">
        <f aca="false">M50</f>
        <v>1.62</v>
      </c>
      <c r="N51" s="145" t="n">
        <f aca="false">L51*M51</f>
        <v>6881.1768</v>
      </c>
      <c r="O51" s="82"/>
      <c r="P51" s="127" t="n">
        <f aca="false">J51+N51</f>
        <v>9925.460388</v>
      </c>
      <c r="Q51" s="82"/>
    </row>
    <row r="52" customFormat="false" ht="15.5" hidden="false" customHeight="false" outlineLevel="0" collapsed="false">
      <c r="B52" s="122" t="s">
        <v>244</v>
      </c>
      <c r="C52" s="82"/>
      <c r="D52" s="143" t="n">
        <f aca="false">'6. Historical Wholesale'!D52</f>
        <v>3141.87</v>
      </c>
      <c r="E52" s="144" t="n">
        <f aca="false">E51</f>
        <v>3.3765</v>
      </c>
      <c r="F52" s="145" t="n">
        <f aca="false">D52*E52</f>
        <v>10608.524055</v>
      </c>
      <c r="G52" s="82"/>
      <c r="H52" s="143" t="n">
        <f aca="false">'6. Historical Wholesale'!H52</f>
        <v>3325.98</v>
      </c>
      <c r="I52" s="144" t="n">
        <f aca="false">I51</f>
        <v>0.7167</v>
      </c>
      <c r="J52" s="145" t="n">
        <f aca="false">H52*I52</f>
        <v>2383.729866</v>
      </c>
      <c r="K52" s="82"/>
      <c r="L52" s="143" t="n">
        <f aca="false">'6. Historical Wholesale'!L52</f>
        <v>3325.98</v>
      </c>
      <c r="M52" s="144" t="n">
        <f aca="false">M51</f>
        <v>1.62</v>
      </c>
      <c r="N52" s="145" t="n">
        <f aca="false">L52*M52</f>
        <v>5388.0876</v>
      </c>
      <c r="O52" s="82"/>
      <c r="P52" s="127" t="n">
        <f aca="false">J52+N52</f>
        <v>7771.817466</v>
      </c>
      <c r="Q52" s="82"/>
    </row>
    <row r="53" customFormat="false" ht="15.5" hidden="false" customHeight="false" outlineLevel="0" collapsed="false">
      <c r="B53" s="122" t="s">
        <v>245</v>
      </c>
      <c r="C53" s="82"/>
      <c r="D53" s="143" t="n">
        <f aca="false">'6. Historical Wholesale'!D53</f>
        <v>3736.71</v>
      </c>
      <c r="E53" s="144" t="n">
        <f aca="false">E52</f>
        <v>3.3765</v>
      </c>
      <c r="F53" s="145" t="n">
        <f aca="false">D53*E53</f>
        <v>12617.001315</v>
      </c>
      <c r="G53" s="82"/>
      <c r="H53" s="143" t="n">
        <f aca="false">'6. Historical Wholesale'!H53</f>
        <v>3907.71</v>
      </c>
      <c r="I53" s="144" t="n">
        <f aca="false">I52</f>
        <v>0.7167</v>
      </c>
      <c r="J53" s="145" t="n">
        <f aca="false">H53*I53</f>
        <v>2800.655757</v>
      </c>
      <c r="K53" s="82"/>
      <c r="L53" s="143" t="n">
        <f aca="false">'6. Historical Wholesale'!L53</f>
        <v>3907.71</v>
      </c>
      <c r="M53" s="144" t="n">
        <f aca="false">M52</f>
        <v>1.62</v>
      </c>
      <c r="N53" s="145" t="n">
        <f aca="false">L53*M53</f>
        <v>6330.4902</v>
      </c>
      <c r="O53" s="82"/>
      <c r="P53" s="127" t="n">
        <f aca="false">J53+N53</f>
        <v>9131.145957</v>
      </c>
      <c r="Q53" s="82"/>
    </row>
    <row r="54" customFormat="false" ht="15.5" hidden="false" customHeight="false" outlineLevel="0" collapsed="false">
      <c r="B54" s="122" t="s">
        <v>246</v>
      </c>
      <c r="C54" s="82"/>
      <c r="D54" s="143" t="n">
        <f aca="false">'6. Historical Wholesale'!D54</f>
        <v>3955.59</v>
      </c>
      <c r="E54" s="144" t="n">
        <f aca="false">E53</f>
        <v>3.3765</v>
      </c>
      <c r="F54" s="145" t="n">
        <f aca="false">D54*E54</f>
        <v>13356.049635</v>
      </c>
      <c r="G54" s="82"/>
      <c r="H54" s="143" t="n">
        <f aca="false">'6. Historical Wholesale'!H54</f>
        <v>4110.96</v>
      </c>
      <c r="I54" s="144" t="n">
        <f aca="false">I53</f>
        <v>0.7167</v>
      </c>
      <c r="J54" s="145" t="n">
        <f aca="false">H54*I54</f>
        <v>2946.325032</v>
      </c>
      <c r="K54" s="82"/>
      <c r="L54" s="143" t="n">
        <f aca="false">'6. Historical Wholesale'!L54</f>
        <v>4110.96</v>
      </c>
      <c r="M54" s="144" t="n">
        <f aca="false">M53</f>
        <v>1.62</v>
      </c>
      <c r="N54" s="145" t="n">
        <f aca="false">L54*M54</f>
        <v>6659.7552</v>
      </c>
      <c r="O54" s="82"/>
      <c r="P54" s="127" t="n">
        <f aca="false">J54+N54</f>
        <v>9606.080232</v>
      </c>
      <c r="Q54" s="82"/>
    </row>
    <row r="55" customFormat="false" ht="12.5" hidden="false" customHeight="false" outlineLevel="0" collapsed="false">
      <c r="B55" s="82"/>
      <c r="C55" s="82"/>
      <c r="D55" s="82"/>
      <c r="E55" s="82"/>
      <c r="F55" s="82"/>
      <c r="G55" s="82"/>
      <c r="H55" s="82"/>
      <c r="I55" s="82"/>
      <c r="J55" s="82"/>
      <c r="K55" s="82"/>
      <c r="L55" s="82"/>
      <c r="M55" s="82"/>
      <c r="N55" s="82"/>
      <c r="O55" s="82"/>
      <c r="P55" s="82"/>
      <c r="Q55" s="82"/>
    </row>
    <row r="56" customFormat="false" ht="18.5" hidden="false" customHeight="false" outlineLevel="0" collapsed="false">
      <c r="B56" s="128" t="s">
        <v>247</v>
      </c>
      <c r="C56" s="82"/>
      <c r="D56" s="129" t="n">
        <f aca="false">SUM(D43:D54)</f>
        <v>43704.03</v>
      </c>
      <c r="E56" s="130" t="n">
        <f aca="false">IF(D56&lt;&gt;0,F56/D56,0)</f>
        <v>3.3765</v>
      </c>
      <c r="F56" s="131" t="n">
        <f aca="false">SUM(F43:F54)</f>
        <v>147566.657295</v>
      </c>
      <c r="G56" s="82"/>
      <c r="H56" s="129" t="n">
        <f aca="false">SUM(H43:H54)</f>
        <v>44889.75</v>
      </c>
      <c r="I56" s="130" t="n">
        <f aca="false">IF(H56&lt;&gt;0,J56/H56,0)</f>
        <v>0.7167</v>
      </c>
      <c r="J56" s="131" t="n">
        <f aca="false">SUM(J43:J54)</f>
        <v>32172.483825</v>
      </c>
      <c r="K56" s="82"/>
      <c r="L56" s="129" t="n">
        <f aca="false">SUM(L43:L54)</f>
        <v>44889.75</v>
      </c>
      <c r="M56" s="130" t="n">
        <f aca="false">IF(L56&lt;&gt;0,N56/L56,0)</f>
        <v>1.62</v>
      </c>
      <c r="N56" s="131" t="n">
        <f aca="false">SUM(N43:N54)</f>
        <v>72721.395</v>
      </c>
      <c r="O56" s="82"/>
      <c r="P56" s="131" t="n">
        <f aca="false">SUM(P43:P54)</f>
        <v>104893.878825</v>
      </c>
      <c r="Q56" s="82"/>
    </row>
    <row r="57" customFormat="false" ht="12.5" hidden="false" customHeight="false" outlineLevel="0" collapsed="false">
      <c r="B57" s="82"/>
      <c r="C57" s="82"/>
      <c r="D57" s="82"/>
      <c r="E57" s="82"/>
      <c r="F57" s="82"/>
      <c r="G57" s="82"/>
      <c r="H57" s="82"/>
      <c r="I57" s="82"/>
      <c r="J57" s="82"/>
      <c r="K57" s="82"/>
      <c r="L57" s="82"/>
      <c r="M57" s="82"/>
      <c r="N57" s="82"/>
      <c r="O57" s="82"/>
      <c r="P57" s="82"/>
      <c r="Q57" s="82"/>
    </row>
    <row r="58" customFormat="false" ht="15.5" hidden="false" customHeight="false" outlineLevel="0" collapsed="false">
      <c r="B58" s="115" t="str">
        <f aca="false">'6. Historical Wholesale'!B58</f>
        <v>Add Extra Host Here (I)</v>
      </c>
      <c r="C58" s="116"/>
      <c r="D58" s="117" t="s">
        <v>228</v>
      </c>
      <c r="E58" s="117"/>
      <c r="F58" s="117"/>
      <c r="G58" s="116"/>
      <c r="H58" s="117" t="s">
        <v>229</v>
      </c>
      <c r="I58" s="117"/>
      <c r="J58" s="117"/>
      <c r="K58" s="116"/>
      <c r="L58" s="117" t="s">
        <v>230</v>
      </c>
      <c r="M58" s="117"/>
      <c r="N58" s="117"/>
      <c r="O58" s="116"/>
      <c r="P58" s="115" t="s">
        <v>231</v>
      </c>
      <c r="Q58" s="82"/>
    </row>
    <row r="59" customFormat="false" ht="15.5" hidden="false" customHeight="false" outlineLevel="0" collapsed="false">
      <c r="B59" s="119"/>
      <c r="C59" s="120"/>
      <c r="D59" s="121"/>
      <c r="E59" s="121"/>
      <c r="F59" s="121"/>
      <c r="G59" s="120"/>
      <c r="H59" s="121"/>
      <c r="I59" s="121"/>
      <c r="J59" s="121"/>
      <c r="K59" s="120"/>
      <c r="L59" s="121"/>
      <c r="M59" s="121"/>
      <c r="N59" s="121"/>
      <c r="O59" s="120"/>
      <c r="P59" s="121"/>
      <c r="Q59" s="82"/>
    </row>
    <row r="60" customFormat="false" ht="15.5" hidden="false" customHeight="false" outlineLevel="0" collapsed="false">
      <c r="B60" s="119" t="s">
        <v>232</v>
      </c>
      <c r="C60" s="120"/>
      <c r="D60" s="121" t="s">
        <v>233</v>
      </c>
      <c r="E60" s="121" t="s">
        <v>207</v>
      </c>
      <c r="F60" s="121" t="s">
        <v>234</v>
      </c>
      <c r="G60" s="120"/>
      <c r="H60" s="121" t="s">
        <v>233</v>
      </c>
      <c r="I60" s="121" t="s">
        <v>207</v>
      </c>
      <c r="J60" s="121" t="s">
        <v>234</v>
      </c>
      <c r="K60" s="120"/>
      <c r="L60" s="121" t="s">
        <v>233</v>
      </c>
      <c r="M60" s="121" t="s">
        <v>207</v>
      </c>
      <c r="N60" s="121" t="s">
        <v>234</v>
      </c>
      <c r="O60" s="120"/>
      <c r="P60" s="121" t="s">
        <v>234</v>
      </c>
      <c r="Q60" s="82"/>
    </row>
    <row r="61" customFormat="false" ht="12.5" hidden="false" customHeight="false" outlineLevel="0" collapsed="false">
      <c r="B61" s="82"/>
      <c r="C61" s="82"/>
      <c r="D61" s="82"/>
      <c r="E61" s="82"/>
      <c r="F61" s="82"/>
      <c r="G61" s="82"/>
      <c r="H61" s="82"/>
      <c r="I61" s="82"/>
      <c r="J61" s="82"/>
      <c r="K61" s="82"/>
      <c r="L61" s="82"/>
      <c r="M61" s="82"/>
      <c r="N61" s="82"/>
      <c r="O61" s="82"/>
      <c r="P61" s="82"/>
      <c r="Q61" s="82"/>
    </row>
    <row r="62" customFormat="false" ht="15.5" hidden="false" customHeight="false" outlineLevel="0" collapsed="false">
      <c r="B62" s="122" t="s">
        <v>235</v>
      </c>
      <c r="C62" s="82"/>
      <c r="D62" s="143" t="n">
        <f aca="false">'6. Historical Wholesale'!D62</f>
        <v>0</v>
      </c>
      <c r="E62" s="144" t="n">
        <f aca="false">'5. UTRs and Sub-Transmission'!G50</f>
        <v>0</v>
      </c>
      <c r="F62" s="145" t="n">
        <f aca="false">D62*E62</f>
        <v>0</v>
      </c>
      <c r="G62" s="82"/>
      <c r="H62" s="143" t="n">
        <f aca="false">'6. Historical Wholesale'!H62</f>
        <v>0</v>
      </c>
      <c r="I62" s="144" t="n">
        <f aca="false">'5. UTRs and Sub-Transmission'!G52</f>
        <v>0</v>
      </c>
      <c r="J62" s="145" t="n">
        <f aca="false">H62*I62</f>
        <v>0</v>
      </c>
      <c r="K62" s="82"/>
      <c r="L62" s="143" t="n">
        <f aca="false">'6. Historical Wholesale'!L62</f>
        <v>0</v>
      </c>
      <c r="M62" s="144" t="n">
        <f aca="false">'5. UTRs and Sub-Transmission'!G54</f>
        <v>0</v>
      </c>
      <c r="N62" s="145" t="n">
        <f aca="false">L62*M62</f>
        <v>0</v>
      </c>
      <c r="O62" s="82"/>
      <c r="P62" s="127" t="n">
        <f aca="false">J62+N62</f>
        <v>0</v>
      </c>
      <c r="Q62" s="82"/>
    </row>
    <row r="63" customFormat="false" ht="15.5" hidden="false" customHeight="false" outlineLevel="0" collapsed="false">
      <c r="B63" s="122" t="s">
        <v>236</v>
      </c>
      <c r="C63" s="82"/>
      <c r="D63" s="143" t="n">
        <f aca="false">'6. Historical Wholesale'!D63</f>
        <v>0</v>
      </c>
      <c r="E63" s="144" t="n">
        <f aca="false">E62</f>
        <v>0</v>
      </c>
      <c r="F63" s="145" t="n">
        <f aca="false">D63*E63</f>
        <v>0</v>
      </c>
      <c r="G63" s="82"/>
      <c r="H63" s="143" t="n">
        <f aca="false">'6. Historical Wholesale'!H63</f>
        <v>0</v>
      </c>
      <c r="I63" s="144" t="n">
        <f aca="false">I62</f>
        <v>0</v>
      </c>
      <c r="J63" s="145" t="n">
        <f aca="false">H63*I63</f>
        <v>0</v>
      </c>
      <c r="K63" s="82"/>
      <c r="L63" s="143" t="n">
        <f aca="false">'6. Historical Wholesale'!L63</f>
        <v>0</v>
      </c>
      <c r="M63" s="144" t="n">
        <f aca="false">M62</f>
        <v>0</v>
      </c>
      <c r="N63" s="145" t="n">
        <f aca="false">L63*M63</f>
        <v>0</v>
      </c>
      <c r="O63" s="82"/>
      <c r="P63" s="127" t="n">
        <f aca="false">J63+N63</f>
        <v>0</v>
      </c>
      <c r="Q63" s="82"/>
    </row>
    <row r="64" customFormat="false" ht="15.5" hidden="false" customHeight="false" outlineLevel="0" collapsed="false">
      <c r="B64" s="122" t="s">
        <v>237</v>
      </c>
      <c r="C64" s="82"/>
      <c r="D64" s="143" t="n">
        <f aca="false">'6. Historical Wholesale'!D64</f>
        <v>0</v>
      </c>
      <c r="E64" s="144" t="n">
        <f aca="false">E63</f>
        <v>0</v>
      </c>
      <c r="F64" s="145" t="n">
        <f aca="false">D64*E64</f>
        <v>0</v>
      </c>
      <c r="G64" s="82"/>
      <c r="H64" s="143" t="n">
        <f aca="false">'6. Historical Wholesale'!H64</f>
        <v>0</v>
      </c>
      <c r="I64" s="144" t="n">
        <f aca="false">I63</f>
        <v>0</v>
      </c>
      <c r="J64" s="145" t="n">
        <f aca="false">H64*I64</f>
        <v>0</v>
      </c>
      <c r="K64" s="82"/>
      <c r="L64" s="143" t="n">
        <f aca="false">'6. Historical Wholesale'!L64</f>
        <v>0</v>
      </c>
      <c r="M64" s="144" t="n">
        <f aca="false">M63</f>
        <v>0</v>
      </c>
      <c r="N64" s="145" t="n">
        <f aca="false">L64*M64</f>
        <v>0</v>
      </c>
      <c r="O64" s="82"/>
      <c r="P64" s="127" t="n">
        <f aca="false">J64+N64</f>
        <v>0</v>
      </c>
      <c r="Q64" s="82"/>
    </row>
    <row r="65" customFormat="false" ht="15.5" hidden="false" customHeight="false" outlineLevel="0" collapsed="false">
      <c r="B65" s="122" t="s">
        <v>238</v>
      </c>
      <c r="C65" s="82"/>
      <c r="D65" s="143" t="n">
        <f aca="false">'6. Historical Wholesale'!D65</f>
        <v>0</v>
      </c>
      <c r="E65" s="144" t="n">
        <f aca="false">E64</f>
        <v>0</v>
      </c>
      <c r="F65" s="145" t="n">
        <f aca="false">D65*E65</f>
        <v>0</v>
      </c>
      <c r="G65" s="82"/>
      <c r="H65" s="143" t="n">
        <f aca="false">'6. Historical Wholesale'!H65</f>
        <v>0</v>
      </c>
      <c r="I65" s="144" t="n">
        <f aca="false">I64</f>
        <v>0</v>
      </c>
      <c r="J65" s="145" t="n">
        <f aca="false">H65*I65</f>
        <v>0</v>
      </c>
      <c r="K65" s="82"/>
      <c r="L65" s="143" t="n">
        <f aca="false">'6. Historical Wholesale'!L65</f>
        <v>0</v>
      </c>
      <c r="M65" s="144" t="n">
        <f aca="false">M64</f>
        <v>0</v>
      </c>
      <c r="N65" s="145" t="n">
        <f aca="false">L65*M65</f>
        <v>0</v>
      </c>
      <c r="O65" s="82"/>
      <c r="P65" s="127" t="n">
        <f aca="false">J65+N65</f>
        <v>0</v>
      </c>
      <c r="Q65" s="82"/>
    </row>
    <row r="66" customFormat="false" ht="15.5" hidden="false" customHeight="false" outlineLevel="0" collapsed="false">
      <c r="B66" s="122" t="s">
        <v>239</v>
      </c>
      <c r="C66" s="82"/>
      <c r="D66" s="143" t="n">
        <f aca="false">'6. Historical Wholesale'!D66</f>
        <v>0</v>
      </c>
      <c r="E66" s="144" t="n">
        <f aca="false">E65</f>
        <v>0</v>
      </c>
      <c r="F66" s="145" t="n">
        <f aca="false">D66*E66</f>
        <v>0</v>
      </c>
      <c r="G66" s="82"/>
      <c r="H66" s="143" t="n">
        <f aca="false">'6. Historical Wholesale'!H66</f>
        <v>0</v>
      </c>
      <c r="I66" s="144" t="n">
        <f aca="false">I65</f>
        <v>0</v>
      </c>
      <c r="J66" s="145" t="n">
        <f aca="false">H66*I66</f>
        <v>0</v>
      </c>
      <c r="K66" s="82"/>
      <c r="L66" s="143" t="n">
        <f aca="false">'6. Historical Wholesale'!L66</f>
        <v>0</v>
      </c>
      <c r="M66" s="144" t="n">
        <f aca="false">M65</f>
        <v>0</v>
      </c>
      <c r="N66" s="145" t="n">
        <f aca="false">L66*M66</f>
        <v>0</v>
      </c>
      <c r="O66" s="82"/>
      <c r="P66" s="127" t="n">
        <f aca="false">J66+N66</f>
        <v>0</v>
      </c>
      <c r="Q66" s="82"/>
    </row>
    <row r="67" customFormat="false" ht="15.5" hidden="false" customHeight="false" outlineLevel="0" collapsed="false">
      <c r="B67" s="122" t="s">
        <v>240</v>
      </c>
      <c r="C67" s="82"/>
      <c r="D67" s="143" t="n">
        <f aca="false">'6. Historical Wholesale'!D67</f>
        <v>0</v>
      </c>
      <c r="E67" s="144" t="n">
        <f aca="false">E66</f>
        <v>0</v>
      </c>
      <c r="F67" s="145" t="n">
        <f aca="false">D67*E67</f>
        <v>0</v>
      </c>
      <c r="G67" s="82"/>
      <c r="H67" s="143" t="n">
        <f aca="false">'6. Historical Wholesale'!H67</f>
        <v>0</v>
      </c>
      <c r="I67" s="144" t="n">
        <f aca="false">I66</f>
        <v>0</v>
      </c>
      <c r="J67" s="145" t="n">
        <f aca="false">H67*I67</f>
        <v>0</v>
      </c>
      <c r="K67" s="82"/>
      <c r="L67" s="143" t="n">
        <f aca="false">'6. Historical Wholesale'!L67</f>
        <v>0</v>
      </c>
      <c r="M67" s="144" t="n">
        <f aca="false">M66</f>
        <v>0</v>
      </c>
      <c r="N67" s="145" t="n">
        <f aca="false">L67*M67</f>
        <v>0</v>
      </c>
      <c r="O67" s="82"/>
      <c r="P67" s="127" t="n">
        <f aca="false">J67+N67</f>
        <v>0</v>
      </c>
      <c r="Q67" s="82"/>
    </row>
    <row r="68" customFormat="false" ht="15.5" hidden="false" customHeight="false" outlineLevel="0" collapsed="false">
      <c r="B68" s="122" t="s">
        <v>241</v>
      </c>
      <c r="C68" s="82"/>
      <c r="D68" s="143" t="n">
        <f aca="false">'6. Historical Wholesale'!D68</f>
        <v>0</v>
      </c>
      <c r="E68" s="144" t="n">
        <f aca="false">E67</f>
        <v>0</v>
      </c>
      <c r="F68" s="145" t="n">
        <f aca="false">D68*E68</f>
        <v>0</v>
      </c>
      <c r="G68" s="82"/>
      <c r="H68" s="143" t="n">
        <f aca="false">'6. Historical Wholesale'!H68</f>
        <v>0</v>
      </c>
      <c r="I68" s="144" t="n">
        <f aca="false">I67</f>
        <v>0</v>
      </c>
      <c r="J68" s="145" t="n">
        <f aca="false">H68*I68</f>
        <v>0</v>
      </c>
      <c r="K68" s="82"/>
      <c r="L68" s="143" t="n">
        <f aca="false">'6. Historical Wholesale'!L68</f>
        <v>0</v>
      </c>
      <c r="M68" s="144" t="n">
        <f aca="false">M67</f>
        <v>0</v>
      </c>
      <c r="N68" s="145" t="n">
        <f aca="false">L68*M68</f>
        <v>0</v>
      </c>
      <c r="O68" s="82"/>
      <c r="P68" s="127" t="n">
        <f aca="false">J68+N68</f>
        <v>0</v>
      </c>
      <c r="Q68" s="82"/>
    </row>
    <row r="69" customFormat="false" ht="15.5" hidden="false" customHeight="false" outlineLevel="0" collapsed="false">
      <c r="B69" s="122" t="s">
        <v>242</v>
      </c>
      <c r="C69" s="82"/>
      <c r="D69" s="143" t="n">
        <f aca="false">'6. Historical Wholesale'!D69</f>
        <v>0</v>
      </c>
      <c r="E69" s="144" t="n">
        <f aca="false">E68</f>
        <v>0</v>
      </c>
      <c r="F69" s="145" t="n">
        <f aca="false">D69*E69</f>
        <v>0</v>
      </c>
      <c r="G69" s="82"/>
      <c r="H69" s="143" t="n">
        <f aca="false">'6. Historical Wholesale'!H69</f>
        <v>0</v>
      </c>
      <c r="I69" s="144" t="n">
        <f aca="false">I68</f>
        <v>0</v>
      </c>
      <c r="J69" s="145" t="n">
        <f aca="false">H69*I69</f>
        <v>0</v>
      </c>
      <c r="K69" s="82"/>
      <c r="L69" s="143" t="n">
        <f aca="false">'6. Historical Wholesale'!L69</f>
        <v>0</v>
      </c>
      <c r="M69" s="144" t="n">
        <f aca="false">M68</f>
        <v>0</v>
      </c>
      <c r="N69" s="145" t="n">
        <f aca="false">L69*M69</f>
        <v>0</v>
      </c>
      <c r="O69" s="82"/>
      <c r="P69" s="127" t="n">
        <f aca="false">J69+N69</f>
        <v>0</v>
      </c>
      <c r="Q69" s="82"/>
    </row>
    <row r="70" customFormat="false" ht="15.5" hidden="false" customHeight="false" outlineLevel="0" collapsed="false">
      <c r="B70" s="122" t="s">
        <v>243</v>
      </c>
      <c r="C70" s="82"/>
      <c r="D70" s="143" t="n">
        <f aca="false">'6. Historical Wholesale'!D70</f>
        <v>0</v>
      </c>
      <c r="E70" s="144" t="n">
        <f aca="false">E69</f>
        <v>0</v>
      </c>
      <c r="F70" s="145" t="n">
        <f aca="false">D70*E70</f>
        <v>0</v>
      </c>
      <c r="G70" s="82"/>
      <c r="H70" s="143" t="n">
        <f aca="false">'6. Historical Wholesale'!H70</f>
        <v>0</v>
      </c>
      <c r="I70" s="144" t="n">
        <f aca="false">I69</f>
        <v>0</v>
      </c>
      <c r="J70" s="145" t="n">
        <f aca="false">H70*I70</f>
        <v>0</v>
      </c>
      <c r="K70" s="82"/>
      <c r="L70" s="143" t="n">
        <f aca="false">'6. Historical Wholesale'!L70</f>
        <v>0</v>
      </c>
      <c r="M70" s="144" t="n">
        <f aca="false">M69</f>
        <v>0</v>
      </c>
      <c r="N70" s="145" t="n">
        <f aca="false">L70*M70</f>
        <v>0</v>
      </c>
      <c r="O70" s="82"/>
      <c r="P70" s="127" t="n">
        <f aca="false">J70+N70</f>
        <v>0</v>
      </c>
      <c r="Q70" s="82"/>
    </row>
    <row r="71" customFormat="false" ht="15.5" hidden="false" customHeight="false" outlineLevel="0" collapsed="false">
      <c r="B71" s="122" t="s">
        <v>244</v>
      </c>
      <c r="C71" s="82"/>
      <c r="D71" s="143" t="n">
        <f aca="false">'6. Historical Wholesale'!D71</f>
        <v>0</v>
      </c>
      <c r="E71" s="144" t="n">
        <f aca="false">E70</f>
        <v>0</v>
      </c>
      <c r="F71" s="145" t="n">
        <f aca="false">D71*E71</f>
        <v>0</v>
      </c>
      <c r="G71" s="82"/>
      <c r="H71" s="143" t="n">
        <f aca="false">'6. Historical Wholesale'!H71</f>
        <v>0</v>
      </c>
      <c r="I71" s="144" t="n">
        <f aca="false">I70</f>
        <v>0</v>
      </c>
      <c r="J71" s="145" t="n">
        <f aca="false">H71*I71</f>
        <v>0</v>
      </c>
      <c r="K71" s="82"/>
      <c r="L71" s="143" t="n">
        <f aca="false">'6. Historical Wholesale'!L71</f>
        <v>0</v>
      </c>
      <c r="M71" s="144" t="n">
        <f aca="false">M70</f>
        <v>0</v>
      </c>
      <c r="N71" s="145" t="n">
        <f aca="false">L71*M71</f>
        <v>0</v>
      </c>
      <c r="O71" s="82"/>
      <c r="P71" s="127" t="n">
        <f aca="false">J71+N71</f>
        <v>0</v>
      </c>
      <c r="Q71" s="82"/>
    </row>
    <row r="72" customFormat="false" ht="15.5" hidden="false" customHeight="false" outlineLevel="0" collapsed="false">
      <c r="B72" s="122" t="s">
        <v>245</v>
      </c>
      <c r="C72" s="82"/>
      <c r="D72" s="143" t="n">
        <f aca="false">'6. Historical Wholesale'!D72</f>
        <v>0</v>
      </c>
      <c r="E72" s="144" t="n">
        <f aca="false">E71</f>
        <v>0</v>
      </c>
      <c r="F72" s="145" t="n">
        <f aca="false">D72*E72</f>
        <v>0</v>
      </c>
      <c r="G72" s="82"/>
      <c r="H72" s="143" t="n">
        <f aca="false">'6. Historical Wholesale'!H72</f>
        <v>0</v>
      </c>
      <c r="I72" s="144" t="n">
        <f aca="false">I71</f>
        <v>0</v>
      </c>
      <c r="J72" s="145" t="n">
        <f aca="false">H72*I72</f>
        <v>0</v>
      </c>
      <c r="K72" s="82"/>
      <c r="L72" s="143" t="n">
        <f aca="false">'6. Historical Wholesale'!L72</f>
        <v>0</v>
      </c>
      <c r="M72" s="144" t="n">
        <f aca="false">M71</f>
        <v>0</v>
      </c>
      <c r="N72" s="145" t="n">
        <f aca="false">L72*M72</f>
        <v>0</v>
      </c>
      <c r="O72" s="82"/>
      <c r="P72" s="127" t="n">
        <f aca="false">J72+N72</f>
        <v>0</v>
      </c>
      <c r="Q72" s="82"/>
    </row>
    <row r="73" customFormat="false" ht="15.5" hidden="false" customHeight="false" outlineLevel="0" collapsed="false">
      <c r="B73" s="122" t="s">
        <v>246</v>
      </c>
      <c r="C73" s="82"/>
      <c r="D73" s="143" t="n">
        <f aca="false">'6. Historical Wholesale'!D73</f>
        <v>0</v>
      </c>
      <c r="E73" s="144" t="n">
        <f aca="false">E72</f>
        <v>0</v>
      </c>
      <c r="F73" s="145" t="n">
        <f aca="false">D73*E73</f>
        <v>0</v>
      </c>
      <c r="G73" s="82"/>
      <c r="H73" s="143" t="n">
        <f aca="false">'6. Historical Wholesale'!H73</f>
        <v>0</v>
      </c>
      <c r="I73" s="144" t="n">
        <f aca="false">I72</f>
        <v>0</v>
      </c>
      <c r="J73" s="145" t="n">
        <f aca="false">H73*I73</f>
        <v>0</v>
      </c>
      <c r="K73" s="82"/>
      <c r="L73" s="143" t="n">
        <f aca="false">'6. Historical Wholesale'!L73</f>
        <v>0</v>
      </c>
      <c r="M73" s="144" t="n">
        <f aca="false">M72</f>
        <v>0</v>
      </c>
      <c r="N73" s="145" t="n">
        <f aca="false">L73*M73</f>
        <v>0</v>
      </c>
      <c r="O73" s="82"/>
      <c r="P73" s="127" t="n">
        <f aca="false">J73+N73</f>
        <v>0</v>
      </c>
      <c r="Q73" s="82"/>
    </row>
    <row r="74" customFormat="false" ht="12.5" hidden="false" customHeight="false" outlineLevel="0" collapsed="false">
      <c r="B74" s="82"/>
      <c r="C74" s="82"/>
      <c r="D74" s="82"/>
      <c r="E74" s="82"/>
      <c r="F74" s="82"/>
      <c r="G74" s="82"/>
      <c r="H74" s="82"/>
      <c r="I74" s="82"/>
      <c r="J74" s="82"/>
      <c r="K74" s="82"/>
      <c r="L74" s="82"/>
      <c r="M74" s="82"/>
      <c r="N74" s="82"/>
      <c r="O74" s="82"/>
      <c r="P74" s="82"/>
      <c r="Q74" s="82"/>
    </row>
    <row r="75" customFormat="false" ht="18.5" hidden="false" customHeight="false" outlineLevel="0" collapsed="false">
      <c r="B75" s="128" t="s">
        <v>247</v>
      </c>
      <c r="C75" s="82"/>
      <c r="D75" s="129" t="n">
        <f aca="false">SUM(D62:D73)</f>
        <v>0</v>
      </c>
      <c r="E75" s="130" t="n">
        <f aca="false">IF(D75&lt;&gt;0,F75/D75,0)</f>
        <v>0</v>
      </c>
      <c r="F75" s="131" t="n">
        <f aca="false">SUM(F62:F73)</f>
        <v>0</v>
      </c>
      <c r="G75" s="82"/>
      <c r="H75" s="129" t="n">
        <f aca="false">SUM(H62:H73)</f>
        <v>0</v>
      </c>
      <c r="I75" s="130" t="n">
        <f aca="false">IF(H75&lt;&gt;0,J75/H75,0)</f>
        <v>0</v>
      </c>
      <c r="J75" s="131" t="n">
        <f aca="false">SUM(J62:J73)</f>
        <v>0</v>
      </c>
      <c r="K75" s="82"/>
      <c r="L75" s="129" t="n">
        <f aca="false">SUM(L62:L73)</f>
        <v>0</v>
      </c>
      <c r="M75" s="130" t="n">
        <f aca="false">IF(L75&lt;&gt;0,N75/L75,0)</f>
        <v>0</v>
      </c>
      <c r="N75" s="131" t="n">
        <f aca="false">SUM(N62:N73)</f>
        <v>0</v>
      </c>
      <c r="O75" s="82"/>
      <c r="P75" s="131" t="n">
        <f aca="false">SUM(P62:P73)</f>
        <v>0</v>
      </c>
      <c r="Q75" s="82"/>
    </row>
    <row r="76" customFormat="false" ht="12.5" hidden="false" customHeight="false" outlineLevel="0" collapsed="false">
      <c r="B76" s="82"/>
      <c r="C76" s="82"/>
      <c r="D76" s="82"/>
      <c r="E76" s="82"/>
      <c r="F76" s="82"/>
      <c r="G76" s="82"/>
      <c r="H76" s="82"/>
      <c r="I76" s="82"/>
      <c r="J76" s="82"/>
      <c r="K76" s="82"/>
      <c r="L76" s="82"/>
      <c r="M76" s="82"/>
      <c r="N76" s="82"/>
      <c r="O76" s="82"/>
      <c r="P76" s="82"/>
      <c r="Q76" s="82"/>
    </row>
    <row r="77" customFormat="false" ht="15.5" hidden="false" customHeight="false" outlineLevel="0" collapsed="false">
      <c r="B77" s="115" t="str">
        <f aca="false">'6. Historical Wholesale'!B77</f>
        <v>Add Extra Host Here (II)</v>
      </c>
      <c r="C77" s="116"/>
      <c r="D77" s="117" t="s">
        <v>228</v>
      </c>
      <c r="E77" s="117"/>
      <c r="F77" s="117"/>
      <c r="G77" s="116"/>
      <c r="H77" s="117" t="s">
        <v>229</v>
      </c>
      <c r="I77" s="117"/>
      <c r="J77" s="117"/>
      <c r="K77" s="116"/>
      <c r="L77" s="117" t="s">
        <v>230</v>
      </c>
      <c r="M77" s="117"/>
      <c r="N77" s="117"/>
      <c r="O77" s="116"/>
      <c r="P77" s="115" t="s">
        <v>231</v>
      </c>
      <c r="Q77" s="82"/>
    </row>
    <row r="78" customFormat="false" ht="15.5" hidden="false" customHeight="false" outlineLevel="0" collapsed="false">
      <c r="B78" s="119"/>
      <c r="C78" s="120"/>
      <c r="D78" s="121"/>
      <c r="E78" s="121"/>
      <c r="F78" s="121"/>
      <c r="G78" s="120"/>
      <c r="H78" s="121"/>
      <c r="I78" s="121"/>
      <c r="J78" s="121"/>
      <c r="K78" s="120"/>
      <c r="L78" s="121"/>
      <c r="M78" s="121"/>
      <c r="N78" s="121"/>
      <c r="O78" s="120"/>
      <c r="P78" s="121"/>
      <c r="Q78" s="82"/>
    </row>
    <row r="79" customFormat="false" ht="15.5" hidden="false" customHeight="false" outlineLevel="0" collapsed="false">
      <c r="B79" s="119" t="s">
        <v>232</v>
      </c>
      <c r="C79" s="120"/>
      <c r="D79" s="121" t="s">
        <v>233</v>
      </c>
      <c r="E79" s="121" t="s">
        <v>207</v>
      </c>
      <c r="F79" s="121" t="s">
        <v>234</v>
      </c>
      <c r="G79" s="120"/>
      <c r="H79" s="121" t="s">
        <v>233</v>
      </c>
      <c r="I79" s="121" t="s">
        <v>207</v>
      </c>
      <c r="J79" s="121" t="s">
        <v>234</v>
      </c>
      <c r="K79" s="120"/>
      <c r="L79" s="121" t="s">
        <v>233</v>
      </c>
      <c r="M79" s="121" t="s">
        <v>207</v>
      </c>
      <c r="N79" s="121" t="s">
        <v>234</v>
      </c>
      <c r="O79" s="120"/>
      <c r="P79" s="121" t="s">
        <v>234</v>
      </c>
      <c r="Q79" s="82"/>
    </row>
    <row r="80" customFormat="false" ht="12.5" hidden="false" customHeight="false" outlineLevel="0" collapsed="false">
      <c r="B80" s="82"/>
      <c r="C80" s="82"/>
      <c r="D80" s="82"/>
      <c r="E80" s="82"/>
      <c r="F80" s="82"/>
      <c r="G80" s="82"/>
      <c r="H80" s="82"/>
      <c r="I80" s="82"/>
      <c r="J80" s="82"/>
      <c r="K80" s="82"/>
      <c r="L80" s="82"/>
      <c r="M80" s="82"/>
      <c r="N80" s="82"/>
      <c r="O80" s="82"/>
      <c r="P80" s="82"/>
      <c r="Q80" s="82"/>
    </row>
    <row r="81" customFormat="false" ht="15.5" hidden="false" customHeight="false" outlineLevel="0" collapsed="false">
      <c r="B81" s="122" t="s">
        <v>235</v>
      </c>
      <c r="C81" s="82"/>
      <c r="D81" s="143" t="n">
        <f aca="false">'6. Historical Wholesale'!D81</f>
        <v>0</v>
      </c>
      <c r="E81" s="144" t="n">
        <f aca="false">'5. UTRs and Sub-Transmission'!G65</f>
        <v>0</v>
      </c>
      <c r="F81" s="145" t="n">
        <f aca="false">D81*E81</f>
        <v>0</v>
      </c>
      <c r="G81" s="82"/>
      <c r="H81" s="143" t="n">
        <f aca="false">'6. Historical Wholesale'!H81</f>
        <v>0</v>
      </c>
      <c r="I81" s="144" t="n">
        <f aca="false">'5. UTRs and Sub-Transmission'!G67</f>
        <v>0</v>
      </c>
      <c r="J81" s="145" t="n">
        <f aca="false">H81*I81</f>
        <v>0</v>
      </c>
      <c r="K81" s="82"/>
      <c r="L81" s="143" t="n">
        <f aca="false">'6. Historical Wholesale'!L81</f>
        <v>0</v>
      </c>
      <c r="M81" s="144" t="n">
        <f aca="false">'5. UTRs and Sub-Transmission'!G69</f>
        <v>0</v>
      </c>
      <c r="N81" s="145" t="n">
        <f aca="false">L81*M81</f>
        <v>0</v>
      </c>
      <c r="O81" s="82"/>
      <c r="P81" s="127" t="n">
        <f aca="false">J81+N81</f>
        <v>0</v>
      </c>
      <c r="Q81" s="82"/>
    </row>
    <row r="82" customFormat="false" ht="15.5" hidden="false" customHeight="false" outlineLevel="0" collapsed="false">
      <c r="B82" s="122" t="s">
        <v>236</v>
      </c>
      <c r="C82" s="82"/>
      <c r="D82" s="143" t="n">
        <f aca="false">'6. Historical Wholesale'!D82</f>
        <v>0</v>
      </c>
      <c r="E82" s="144" t="n">
        <f aca="false">E81</f>
        <v>0</v>
      </c>
      <c r="F82" s="145" t="n">
        <f aca="false">D82*E82</f>
        <v>0</v>
      </c>
      <c r="G82" s="82"/>
      <c r="H82" s="143" t="n">
        <f aca="false">'6. Historical Wholesale'!H82</f>
        <v>0</v>
      </c>
      <c r="I82" s="144" t="n">
        <f aca="false">I81</f>
        <v>0</v>
      </c>
      <c r="J82" s="145" t="n">
        <f aca="false">H82*I82</f>
        <v>0</v>
      </c>
      <c r="K82" s="82"/>
      <c r="L82" s="143" t="n">
        <f aca="false">'6. Historical Wholesale'!L82</f>
        <v>0</v>
      </c>
      <c r="M82" s="144" t="n">
        <f aca="false">M81</f>
        <v>0</v>
      </c>
      <c r="N82" s="145" t="n">
        <f aca="false">L82*M82</f>
        <v>0</v>
      </c>
      <c r="O82" s="82"/>
      <c r="P82" s="127" t="n">
        <f aca="false">J82+N82</f>
        <v>0</v>
      </c>
      <c r="Q82" s="82"/>
    </row>
    <row r="83" customFormat="false" ht="15.5" hidden="false" customHeight="false" outlineLevel="0" collapsed="false">
      <c r="B83" s="122" t="s">
        <v>237</v>
      </c>
      <c r="C83" s="82"/>
      <c r="D83" s="143" t="n">
        <f aca="false">'6. Historical Wholesale'!D83</f>
        <v>0</v>
      </c>
      <c r="E83" s="144" t="n">
        <f aca="false">E82</f>
        <v>0</v>
      </c>
      <c r="F83" s="145" t="n">
        <f aca="false">D83*E83</f>
        <v>0</v>
      </c>
      <c r="G83" s="82"/>
      <c r="H83" s="143" t="n">
        <f aca="false">'6. Historical Wholesale'!H83</f>
        <v>0</v>
      </c>
      <c r="I83" s="144" t="n">
        <f aca="false">I82</f>
        <v>0</v>
      </c>
      <c r="J83" s="145" t="n">
        <f aca="false">H83*I83</f>
        <v>0</v>
      </c>
      <c r="K83" s="82"/>
      <c r="L83" s="143" t="n">
        <f aca="false">'6. Historical Wholesale'!L83</f>
        <v>0</v>
      </c>
      <c r="M83" s="144" t="n">
        <f aca="false">M82</f>
        <v>0</v>
      </c>
      <c r="N83" s="145" t="n">
        <f aca="false">L83*M83</f>
        <v>0</v>
      </c>
      <c r="O83" s="82"/>
      <c r="P83" s="127" t="n">
        <f aca="false">J83+N83</f>
        <v>0</v>
      </c>
      <c r="Q83" s="82"/>
    </row>
    <row r="84" customFormat="false" ht="15.5" hidden="false" customHeight="false" outlineLevel="0" collapsed="false">
      <c r="B84" s="122" t="s">
        <v>238</v>
      </c>
      <c r="C84" s="82"/>
      <c r="D84" s="143" t="n">
        <f aca="false">'6. Historical Wholesale'!D84</f>
        <v>0</v>
      </c>
      <c r="E84" s="144" t="n">
        <f aca="false">E83</f>
        <v>0</v>
      </c>
      <c r="F84" s="145" t="n">
        <f aca="false">D84*E84</f>
        <v>0</v>
      </c>
      <c r="G84" s="82"/>
      <c r="H84" s="143" t="n">
        <f aca="false">'6. Historical Wholesale'!H84</f>
        <v>0</v>
      </c>
      <c r="I84" s="144" t="n">
        <f aca="false">I83</f>
        <v>0</v>
      </c>
      <c r="J84" s="145" t="n">
        <f aca="false">H84*I84</f>
        <v>0</v>
      </c>
      <c r="K84" s="82"/>
      <c r="L84" s="143" t="n">
        <f aca="false">'6. Historical Wholesale'!L84</f>
        <v>0</v>
      </c>
      <c r="M84" s="144" t="n">
        <f aca="false">M83</f>
        <v>0</v>
      </c>
      <c r="N84" s="145" t="n">
        <f aca="false">L84*M84</f>
        <v>0</v>
      </c>
      <c r="O84" s="82"/>
      <c r="P84" s="127" t="n">
        <f aca="false">J84+N84</f>
        <v>0</v>
      </c>
      <c r="Q84" s="82"/>
    </row>
    <row r="85" customFormat="false" ht="15.5" hidden="false" customHeight="false" outlineLevel="0" collapsed="false">
      <c r="B85" s="122" t="s">
        <v>239</v>
      </c>
      <c r="C85" s="82"/>
      <c r="D85" s="143" t="n">
        <f aca="false">'6. Historical Wholesale'!D85</f>
        <v>0</v>
      </c>
      <c r="E85" s="144" t="n">
        <f aca="false">E84</f>
        <v>0</v>
      </c>
      <c r="F85" s="145" t="n">
        <f aca="false">D85*E85</f>
        <v>0</v>
      </c>
      <c r="G85" s="82"/>
      <c r="H85" s="143" t="n">
        <f aca="false">'6. Historical Wholesale'!H85</f>
        <v>0</v>
      </c>
      <c r="I85" s="144" t="n">
        <f aca="false">I84</f>
        <v>0</v>
      </c>
      <c r="J85" s="145" t="n">
        <f aca="false">H85*I85</f>
        <v>0</v>
      </c>
      <c r="K85" s="82"/>
      <c r="L85" s="143" t="n">
        <f aca="false">'6. Historical Wholesale'!L85</f>
        <v>0</v>
      </c>
      <c r="M85" s="144" t="n">
        <f aca="false">M84</f>
        <v>0</v>
      </c>
      <c r="N85" s="145" t="n">
        <f aca="false">L85*M85</f>
        <v>0</v>
      </c>
      <c r="O85" s="82"/>
      <c r="P85" s="127" t="n">
        <f aca="false">J85+N85</f>
        <v>0</v>
      </c>
      <c r="Q85" s="82"/>
    </row>
    <row r="86" customFormat="false" ht="15.5" hidden="false" customHeight="false" outlineLevel="0" collapsed="false">
      <c r="B86" s="122" t="s">
        <v>240</v>
      </c>
      <c r="C86" s="82"/>
      <c r="D86" s="143" t="n">
        <f aca="false">'6. Historical Wholesale'!D86</f>
        <v>0</v>
      </c>
      <c r="E86" s="144" t="n">
        <f aca="false">E85</f>
        <v>0</v>
      </c>
      <c r="F86" s="145" t="n">
        <f aca="false">D86*E86</f>
        <v>0</v>
      </c>
      <c r="G86" s="82"/>
      <c r="H86" s="143" t="n">
        <f aca="false">'6. Historical Wholesale'!H86</f>
        <v>0</v>
      </c>
      <c r="I86" s="144" t="n">
        <f aca="false">I85</f>
        <v>0</v>
      </c>
      <c r="J86" s="145" t="n">
        <f aca="false">H86*I86</f>
        <v>0</v>
      </c>
      <c r="K86" s="82"/>
      <c r="L86" s="143" t="n">
        <f aca="false">'6. Historical Wholesale'!L86</f>
        <v>0</v>
      </c>
      <c r="M86" s="144" t="n">
        <f aca="false">M85</f>
        <v>0</v>
      </c>
      <c r="N86" s="145" t="n">
        <f aca="false">L86*M86</f>
        <v>0</v>
      </c>
      <c r="O86" s="82"/>
      <c r="P86" s="127" t="n">
        <f aca="false">J86+N86</f>
        <v>0</v>
      </c>
      <c r="Q86" s="82"/>
    </row>
    <row r="87" customFormat="false" ht="15.5" hidden="false" customHeight="false" outlineLevel="0" collapsed="false">
      <c r="B87" s="122" t="s">
        <v>241</v>
      </c>
      <c r="C87" s="82"/>
      <c r="D87" s="143" t="n">
        <f aca="false">'6. Historical Wholesale'!D87</f>
        <v>0</v>
      </c>
      <c r="E87" s="144" t="n">
        <f aca="false">E86</f>
        <v>0</v>
      </c>
      <c r="F87" s="145" t="n">
        <f aca="false">D87*E87</f>
        <v>0</v>
      </c>
      <c r="G87" s="82"/>
      <c r="H87" s="143" t="n">
        <f aca="false">'6. Historical Wholesale'!H87</f>
        <v>0</v>
      </c>
      <c r="I87" s="144" t="n">
        <f aca="false">I86</f>
        <v>0</v>
      </c>
      <c r="J87" s="145" t="n">
        <f aca="false">H87*I87</f>
        <v>0</v>
      </c>
      <c r="K87" s="82"/>
      <c r="L87" s="143" t="n">
        <f aca="false">'6. Historical Wholesale'!L87</f>
        <v>0</v>
      </c>
      <c r="M87" s="144" t="n">
        <f aca="false">M86</f>
        <v>0</v>
      </c>
      <c r="N87" s="145" t="n">
        <f aca="false">L87*M87</f>
        <v>0</v>
      </c>
      <c r="O87" s="82"/>
      <c r="P87" s="127" t="n">
        <f aca="false">J87+N87</f>
        <v>0</v>
      </c>
      <c r="Q87" s="82"/>
    </row>
    <row r="88" customFormat="false" ht="15.5" hidden="false" customHeight="false" outlineLevel="0" collapsed="false">
      <c r="B88" s="122" t="s">
        <v>242</v>
      </c>
      <c r="C88" s="82"/>
      <c r="D88" s="143" t="n">
        <f aca="false">'6. Historical Wholesale'!D88</f>
        <v>0</v>
      </c>
      <c r="E88" s="144" t="n">
        <f aca="false">E87</f>
        <v>0</v>
      </c>
      <c r="F88" s="145" t="n">
        <f aca="false">D88*E88</f>
        <v>0</v>
      </c>
      <c r="G88" s="82"/>
      <c r="H88" s="143" t="n">
        <f aca="false">'6. Historical Wholesale'!H88</f>
        <v>0</v>
      </c>
      <c r="I88" s="144" t="n">
        <f aca="false">I87</f>
        <v>0</v>
      </c>
      <c r="J88" s="145" t="n">
        <f aca="false">H88*I88</f>
        <v>0</v>
      </c>
      <c r="K88" s="82"/>
      <c r="L88" s="143" t="n">
        <f aca="false">'6. Historical Wholesale'!L88</f>
        <v>0</v>
      </c>
      <c r="M88" s="144" t="n">
        <f aca="false">M87</f>
        <v>0</v>
      </c>
      <c r="N88" s="145" t="n">
        <f aca="false">L88*M88</f>
        <v>0</v>
      </c>
      <c r="O88" s="82"/>
      <c r="P88" s="127" t="n">
        <f aca="false">J88+N88</f>
        <v>0</v>
      </c>
      <c r="Q88" s="82"/>
    </row>
    <row r="89" customFormat="false" ht="15.5" hidden="false" customHeight="false" outlineLevel="0" collapsed="false">
      <c r="B89" s="122" t="s">
        <v>243</v>
      </c>
      <c r="C89" s="82"/>
      <c r="D89" s="143" t="n">
        <f aca="false">'6. Historical Wholesale'!D89</f>
        <v>0</v>
      </c>
      <c r="E89" s="144" t="n">
        <f aca="false">E88</f>
        <v>0</v>
      </c>
      <c r="F89" s="145" t="n">
        <f aca="false">D89*E89</f>
        <v>0</v>
      </c>
      <c r="G89" s="82"/>
      <c r="H89" s="143" t="n">
        <f aca="false">'6. Historical Wholesale'!H89</f>
        <v>0</v>
      </c>
      <c r="I89" s="144" t="n">
        <f aca="false">I88</f>
        <v>0</v>
      </c>
      <c r="J89" s="145" t="n">
        <f aca="false">H89*I89</f>
        <v>0</v>
      </c>
      <c r="K89" s="82"/>
      <c r="L89" s="143" t="n">
        <f aca="false">'6. Historical Wholesale'!L89</f>
        <v>0</v>
      </c>
      <c r="M89" s="144" t="n">
        <f aca="false">M88</f>
        <v>0</v>
      </c>
      <c r="N89" s="145" t="n">
        <f aca="false">L89*M89</f>
        <v>0</v>
      </c>
      <c r="O89" s="82"/>
      <c r="P89" s="127" t="n">
        <f aca="false">J89+N89</f>
        <v>0</v>
      </c>
      <c r="Q89" s="82"/>
    </row>
    <row r="90" customFormat="false" ht="15.5" hidden="false" customHeight="false" outlineLevel="0" collapsed="false">
      <c r="B90" s="122" t="s">
        <v>244</v>
      </c>
      <c r="C90" s="82"/>
      <c r="D90" s="143" t="n">
        <f aca="false">'6. Historical Wholesale'!D90</f>
        <v>0</v>
      </c>
      <c r="E90" s="144" t="n">
        <f aca="false">E89</f>
        <v>0</v>
      </c>
      <c r="F90" s="145" t="n">
        <f aca="false">D90*E90</f>
        <v>0</v>
      </c>
      <c r="G90" s="82"/>
      <c r="H90" s="143" t="n">
        <f aca="false">'6. Historical Wholesale'!H90</f>
        <v>0</v>
      </c>
      <c r="I90" s="144" t="n">
        <f aca="false">I89</f>
        <v>0</v>
      </c>
      <c r="J90" s="145" t="n">
        <f aca="false">H90*I90</f>
        <v>0</v>
      </c>
      <c r="K90" s="82"/>
      <c r="L90" s="143" t="n">
        <f aca="false">'6. Historical Wholesale'!L90</f>
        <v>0</v>
      </c>
      <c r="M90" s="144" t="n">
        <f aca="false">M89</f>
        <v>0</v>
      </c>
      <c r="N90" s="145" t="n">
        <f aca="false">L90*M90</f>
        <v>0</v>
      </c>
      <c r="O90" s="82"/>
      <c r="P90" s="127" t="n">
        <f aca="false">J90+N90</f>
        <v>0</v>
      </c>
      <c r="Q90" s="82"/>
    </row>
    <row r="91" customFormat="false" ht="15.5" hidden="false" customHeight="false" outlineLevel="0" collapsed="false">
      <c r="B91" s="122" t="s">
        <v>245</v>
      </c>
      <c r="C91" s="82"/>
      <c r="D91" s="143" t="n">
        <f aca="false">'6. Historical Wholesale'!D91</f>
        <v>0</v>
      </c>
      <c r="E91" s="144" t="n">
        <f aca="false">E90</f>
        <v>0</v>
      </c>
      <c r="F91" s="145" t="n">
        <f aca="false">D91*E91</f>
        <v>0</v>
      </c>
      <c r="G91" s="82"/>
      <c r="H91" s="143" t="n">
        <f aca="false">'6. Historical Wholesale'!H91</f>
        <v>0</v>
      </c>
      <c r="I91" s="144" t="n">
        <f aca="false">I90</f>
        <v>0</v>
      </c>
      <c r="J91" s="145" t="n">
        <f aca="false">H91*I91</f>
        <v>0</v>
      </c>
      <c r="K91" s="82"/>
      <c r="L91" s="143" t="n">
        <f aca="false">'6. Historical Wholesale'!L91</f>
        <v>0</v>
      </c>
      <c r="M91" s="144" t="n">
        <f aca="false">M90</f>
        <v>0</v>
      </c>
      <c r="N91" s="145" t="n">
        <f aca="false">L91*M91</f>
        <v>0</v>
      </c>
      <c r="O91" s="82"/>
      <c r="P91" s="127" t="n">
        <f aca="false">J91+N91</f>
        <v>0</v>
      </c>
      <c r="Q91" s="82"/>
    </row>
    <row r="92" customFormat="false" ht="15.5" hidden="false" customHeight="false" outlineLevel="0" collapsed="false">
      <c r="B92" s="122" t="s">
        <v>246</v>
      </c>
      <c r="C92" s="82"/>
      <c r="D92" s="143" t="n">
        <f aca="false">'6. Historical Wholesale'!D92</f>
        <v>0</v>
      </c>
      <c r="E92" s="144" t="n">
        <f aca="false">E91</f>
        <v>0</v>
      </c>
      <c r="F92" s="145" t="n">
        <f aca="false">D92*E92</f>
        <v>0</v>
      </c>
      <c r="G92" s="82"/>
      <c r="H92" s="143" t="n">
        <f aca="false">'6. Historical Wholesale'!H92</f>
        <v>0</v>
      </c>
      <c r="I92" s="144" t="n">
        <f aca="false">I91</f>
        <v>0</v>
      </c>
      <c r="J92" s="145" t="n">
        <f aca="false">H92*I92</f>
        <v>0</v>
      </c>
      <c r="K92" s="82"/>
      <c r="L92" s="143" t="n">
        <f aca="false">'6. Historical Wholesale'!L92</f>
        <v>0</v>
      </c>
      <c r="M92" s="144" t="n">
        <f aca="false">M91</f>
        <v>0</v>
      </c>
      <c r="N92" s="145" t="n">
        <f aca="false">L92*M92</f>
        <v>0</v>
      </c>
      <c r="O92" s="82"/>
      <c r="P92" s="127" t="n">
        <f aca="false">J92+N92</f>
        <v>0</v>
      </c>
      <c r="Q92" s="82"/>
    </row>
    <row r="93" customFormat="false" ht="12.5" hidden="false" customHeight="false" outlineLevel="0" collapsed="false">
      <c r="B93" s="82"/>
      <c r="C93" s="82"/>
      <c r="D93" s="82"/>
      <c r="E93" s="82"/>
      <c r="F93" s="82"/>
      <c r="G93" s="82"/>
      <c r="H93" s="82"/>
      <c r="I93" s="82"/>
      <c r="J93" s="82"/>
      <c r="K93" s="82"/>
      <c r="L93" s="82"/>
      <c r="M93" s="82"/>
      <c r="N93" s="82"/>
      <c r="O93" s="82"/>
      <c r="P93" s="82"/>
      <c r="Q93" s="82"/>
    </row>
    <row r="94" customFormat="false" ht="18.5" hidden="false" customHeight="false" outlineLevel="0" collapsed="false">
      <c r="B94" s="128" t="s">
        <v>247</v>
      </c>
      <c r="C94" s="82"/>
      <c r="D94" s="129" t="n">
        <f aca="false">SUM(D81:D92)</f>
        <v>0</v>
      </c>
      <c r="E94" s="130" t="n">
        <f aca="false">IF(D94&lt;&gt;0,F94/D94,0)</f>
        <v>0</v>
      </c>
      <c r="F94" s="131" t="n">
        <f aca="false">SUM(F81:F92)</f>
        <v>0</v>
      </c>
      <c r="G94" s="82"/>
      <c r="H94" s="129" t="n">
        <f aca="false">SUM(H81:H92)</f>
        <v>0</v>
      </c>
      <c r="I94" s="130" t="n">
        <f aca="false">IF(H94&lt;&gt;0,J94/H94,0)</f>
        <v>0</v>
      </c>
      <c r="J94" s="131" t="n">
        <f aca="false">SUM(J81:J92)</f>
        <v>0</v>
      </c>
      <c r="K94" s="82"/>
      <c r="L94" s="129" t="n">
        <f aca="false">SUM(L81:L92)</f>
        <v>0</v>
      </c>
      <c r="M94" s="130" t="n">
        <f aca="false">IF(L94&lt;&gt;0,N94/L94,0)</f>
        <v>0</v>
      </c>
      <c r="N94" s="131" t="n">
        <f aca="false">SUM(N81:N92)</f>
        <v>0</v>
      </c>
      <c r="O94" s="82"/>
      <c r="P94" s="131" t="n">
        <f aca="false">SUM(P81:P92)</f>
        <v>0</v>
      </c>
      <c r="Q94" s="82"/>
    </row>
    <row r="95" customFormat="false" ht="12.5" hidden="false" customHeight="false" outlineLevel="0" collapsed="false">
      <c r="B95" s="82"/>
      <c r="C95" s="82"/>
      <c r="D95" s="82"/>
      <c r="E95" s="82"/>
      <c r="F95" s="82"/>
      <c r="G95" s="82"/>
      <c r="H95" s="82"/>
      <c r="I95" s="82"/>
      <c r="J95" s="82"/>
      <c r="K95" s="82"/>
      <c r="L95" s="82"/>
      <c r="M95" s="82"/>
      <c r="N95" s="82"/>
      <c r="O95" s="82"/>
      <c r="P95" s="82"/>
      <c r="Q95" s="82"/>
    </row>
    <row r="96" customFormat="false" ht="15.5" hidden="false" customHeight="false" outlineLevel="0" collapsed="false">
      <c r="B96" s="115" t="s">
        <v>247</v>
      </c>
      <c r="C96" s="116"/>
      <c r="D96" s="117" t="s">
        <v>228</v>
      </c>
      <c r="E96" s="117"/>
      <c r="F96" s="117"/>
      <c r="G96" s="116"/>
      <c r="H96" s="117" t="s">
        <v>229</v>
      </c>
      <c r="I96" s="117"/>
      <c r="J96" s="117"/>
      <c r="K96" s="116"/>
      <c r="L96" s="117" t="s">
        <v>230</v>
      </c>
      <c r="M96" s="117"/>
      <c r="N96" s="117"/>
      <c r="O96" s="116"/>
      <c r="P96" s="115" t="s">
        <v>231</v>
      </c>
      <c r="Q96" s="82"/>
    </row>
    <row r="97" customFormat="false" ht="15.5" hidden="false" customHeight="false" outlineLevel="0" collapsed="false">
      <c r="B97" s="82"/>
      <c r="C97" s="82"/>
      <c r="D97" s="134"/>
      <c r="E97" s="134"/>
      <c r="F97" s="134"/>
      <c r="G97" s="135"/>
      <c r="H97" s="134"/>
      <c r="I97" s="134"/>
      <c r="J97" s="134"/>
      <c r="K97" s="135"/>
      <c r="L97" s="134"/>
      <c r="M97" s="134"/>
      <c r="N97" s="134"/>
      <c r="O97" s="135"/>
      <c r="P97" s="134"/>
      <c r="Q97" s="82"/>
    </row>
    <row r="98" customFormat="false" ht="15.5" hidden="false" customHeight="false" outlineLevel="0" collapsed="false">
      <c r="B98" s="136" t="s">
        <v>232</v>
      </c>
      <c r="C98" s="82"/>
      <c r="D98" s="121" t="s">
        <v>233</v>
      </c>
      <c r="E98" s="121" t="s">
        <v>207</v>
      </c>
      <c r="F98" s="121" t="s">
        <v>234</v>
      </c>
      <c r="G98" s="120"/>
      <c r="H98" s="121" t="s">
        <v>233</v>
      </c>
      <c r="I98" s="121" t="s">
        <v>207</v>
      </c>
      <c r="J98" s="121" t="s">
        <v>234</v>
      </c>
      <c r="K98" s="120"/>
      <c r="L98" s="121" t="s">
        <v>233</v>
      </c>
      <c r="M98" s="121" t="s">
        <v>207</v>
      </c>
      <c r="N98" s="121" t="s">
        <v>234</v>
      </c>
      <c r="O98" s="120"/>
      <c r="P98" s="121" t="s">
        <v>234</v>
      </c>
      <c r="Q98" s="82"/>
    </row>
    <row r="99" customFormat="false" ht="12.5" hidden="false" customHeight="false" outlineLevel="0" collapsed="false">
      <c r="B99" s="82"/>
      <c r="C99" s="82"/>
      <c r="D99" s="82"/>
      <c r="E99" s="82"/>
      <c r="F99" s="82"/>
      <c r="G99" s="82"/>
      <c r="H99" s="82"/>
      <c r="I99" s="82"/>
      <c r="J99" s="82"/>
      <c r="K99" s="82"/>
      <c r="L99" s="82"/>
      <c r="M99" s="82"/>
      <c r="N99" s="82"/>
      <c r="O99" s="82"/>
      <c r="P99" s="82"/>
      <c r="Q99" s="82"/>
    </row>
    <row r="100" customFormat="false" ht="15.5" hidden="false" customHeight="false" outlineLevel="0" collapsed="false">
      <c r="B100" s="122" t="s">
        <v>235</v>
      </c>
      <c r="C100" s="82"/>
      <c r="D100" s="137" t="n">
        <f aca="false">D24+D43+D62+D81</f>
        <v>266708.77</v>
      </c>
      <c r="E100" s="138" t="n">
        <f aca="false">IF(D100&lt;&gt;0,F100/D100,0)</f>
        <v>3.81768734078373</v>
      </c>
      <c r="F100" s="127" t="n">
        <f aca="false">F24+F43+F62+F81</f>
        <v>1018210.694905</v>
      </c>
      <c r="G100" s="82"/>
      <c r="H100" s="137" t="n">
        <f aca="false">H24+H43+H62+H81</f>
        <v>275012.08</v>
      </c>
      <c r="I100" s="138" t="n">
        <f aca="false">IF(H100&lt;&gt;0,J100/H100,0)</f>
        <v>0.819474853380986</v>
      </c>
      <c r="J100" s="127" t="n">
        <f aca="false">J24+J43+J62+J81</f>
        <v>225365.483936</v>
      </c>
      <c r="K100" s="82"/>
      <c r="L100" s="137" t="n">
        <f aca="false">L24+L43+L62+L81</f>
        <v>264152.08</v>
      </c>
      <c r="M100" s="138" t="n">
        <f aca="false">IF(L100&lt;&gt;0,N100/L100,0)</f>
        <v>1.97809462488427</v>
      </c>
      <c r="N100" s="127" t="n">
        <f aca="false">N24+N43+N62+N81</f>
        <v>522517.8096</v>
      </c>
      <c r="O100" s="82"/>
      <c r="P100" s="127" t="n">
        <f aca="false">J100+N100</f>
        <v>747883.293536</v>
      </c>
      <c r="Q100" s="82"/>
    </row>
    <row r="101" customFormat="false" ht="15.5" hidden="false" customHeight="false" outlineLevel="0" collapsed="false">
      <c r="B101" s="122" t="s">
        <v>236</v>
      </c>
      <c r="C101" s="82"/>
      <c r="D101" s="137" t="n">
        <f aca="false">D25+D44+D63+D82</f>
        <v>262268.45</v>
      </c>
      <c r="E101" s="138" t="n">
        <f aca="false">IF(D101&lt;&gt;0,F101/D101,0)</f>
        <v>3.8130643846982</v>
      </c>
      <c r="F101" s="127" t="n">
        <f aca="false">F25+F44+F63+F82</f>
        <v>1000046.485925</v>
      </c>
      <c r="G101" s="82"/>
      <c r="H101" s="137" t="n">
        <f aca="false">H25+H44+H63+H82</f>
        <v>271968.53</v>
      </c>
      <c r="I101" s="138" t="n">
        <f aca="false">IF(H101&lt;&gt;0,J101/H101,0)</f>
        <v>0.818439104520659</v>
      </c>
      <c r="J101" s="127" t="n">
        <f aca="false">J25+J44+J63+J82</f>
        <v>222589.680151</v>
      </c>
      <c r="K101" s="82"/>
      <c r="L101" s="137" t="n">
        <f aca="false">L25+L44+L63+L82</f>
        <v>260928.53</v>
      </c>
      <c r="M101" s="138" t="n">
        <f aca="false">IF(L101&lt;&gt;0,N101/L101,0)</f>
        <v>1.97433013017013</v>
      </c>
      <c r="N101" s="127" t="n">
        <f aca="false">N25+N44+N63+N82</f>
        <v>515159.0586</v>
      </c>
      <c r="O101" s="82"/>
      <c r="P101" s="127" t="n">
        <f aca="false">J101+N101</f>
        <v>737748.738751</v>
      </c>
      <c r="Q101" s="82"/>
    </row>
    <row r="102" customFormat="false" ht="15.5" hidden="false" customHeight="false" outlineLevel="0" collapsed="false">
      <c r="B102" s="122" t="s">
        <v>237</v>
      </c>
      <c r="C102" s="82"/>
      <c r="D102" s="137" t="n">
        <f aca="false">D26+D45+D64+D83</f>
        <v>262683.55</v>
      </c>
      <c r="E102" s="138" t="n">
        <f aca="false">IF(D102&lt;&gt;0,F102/D102,0)</f>
        <v>3.81340609099809</v>
      </c>
      <c r="F102" s="127" t="n">
        <f aca="false">F26+F45+F64+F83</f>
        <v>1001719.049575</v>
      </c>
      <c r="G102" s="82"/>
      <c r="H102" s="137" t="n">
        <f aca="false">H26+H45+H64+H83</f>
        <v>264397.78</v>
      </c>
      <c r="I102" s="138" t="n">
        <f aca="false">IF(H102&lt;&gt;0,J102/H102,0)</f>
        <v>0.818419317007881</v>
      </c>
      <c r="J102" s="127" t="n">
        <f aca="false">J26+J45+J64+J83</f>
        <v>216388.250526</v>
      </c>
      <c r="K102" s="82"/>
      <c r="L102" s="137" t="n">
        <f aca="false">L26+L45+L64+L83</f>
        <v>253172.78</v>
      </c>
      <c r="M102" s="138" t="n">
        <f aca="false">IF(L102&lt;&gt;0,N102/L102,0)</f>
        <v>1.97424708770034</v>
      </c>
      <c r="N102" s="127" t="n">
        <f aca="false">N26+N45+N64+N83</f>
        <v>499825.6236</v>
      </c>
      <c r="O102" s="82"/>
      <c r="P102" s="127" t="n">
        <f aca="false">J102+N102</f>
        <v>716213.874126</v>
      </c>
      <c r="Q102" s="82"/>
    </row>
    <row r="103" customFormat="false" ht="15.5" hidden="false" customHeight="false" outlineLevel="0" collapsed="false">
      <c r="B103" s="122" t="s">
        <v>238</v>
      </c>
      <c r="C103" s="82"/>
      <c r="D103" s="137" t="n">
        <f aca="false">D27+D46+D65+D84</f>
        <v>235275.27</v>
      </c>
      <c r="E103" s="138" t="n">
        <f aca="false">IF(D103&lt;&gt;0,F103/D103,0)</f>
        <v>3.81457250120253</v>
      </c>
      <c r="F103" s="127" t="n">
        <f aca="false">F27+F46+F65+F84</f>
        <v>897474.575155</v>
      </c>
      <c r="G103" s="82"/>
      <c r="H103" s="137" t="n">
        <f aca="false">H27+H46+H65+H84</f>
        <v>248822.3</v>
      </c>
      <c r="I103" s="138" t="n">
        <f aca="false">IF(H103&lt;&gt;0,J103/H103,0)</f>
        <v>0.818677604499275</v>
      </c>
      <c r="J103" s="127" t="n">
        <f aca="false">J27+J46+J65+J84</f>
        <v>203705.24451</v>
      </c>
      <c r="K103" s="82"/>
      <c r="L103" s="137" t="n">
        <f aca="false">L27+L46+L65+L84</f>
        <v>238026.3</v>
      </c>
      <c r="M103" s="138" t="n">
        <f aca="false">IF(L103&lt;&gt;0,N103/L103,0)</f>
        <v>1.97518243152122</v>
      </c>
      <c r="N103" s="127" t="n">
        <f aca="false">N27+N46+N65+N84</f>
        <v>470145.366</v>
      </c>
      <c r="O103" s="82"/>
      <c r="P103" s="127" t="n">
        <f aca="false">J103+N103</f>
        <v>673850.61051</v>
      </c>
      <c r="Q103" s="82"/>
    </row>
    <row r="104" customFormat="false" ht="15.5" hidden="false" customHeight="false" outlineLevel="0" collapsed="false">
      <c r="B104" s="122" t="s">
        <v>239</v>
      </c>
      <c r="C104" s="82"/>
      <c r="D104" s="137" t="n">
        <f aca="false">D28+D47+D66+D85</f>
        <v>253037.32</v>
      </c>
      <c r="E104" s="138" t="n">
        <f aca="false">IF(D104&lt;&gt;0,F104/D104,0)</f>
        <v>3.81398064712351</v>
      </c>
      <c r="F104" s="127" t="n">
        <f aca="false">F28+F47+F66+F85</f>
        <v>965079.44148</v>
      </c>
      <c r="G104" s="82"/>
      <c r="H104" s="137" t="n">
        <f aca="false">H28+H47+H66+H85</f>
        <v>258690.91</v>
      </c>
      <c r="I104" s="138" t="n">
        <f aca="false">IF(H104&lt;&gt;0,J104/H104,0)</f>
        <v>0.818543322983401</v>
      </c>
      <c r="J104" s="127" t="n">
        <f aca="false">J28+J47+J66+J85</f>
        <v>211749.717097</v>
      </c>
      <c r="K104" s="82"/>
      <c r="L104" s="137" t="n">
        <f aca="false">L28+L47+L66+L85</f>
        <v>243371.91</v>
      </c>
      <c r="M104" s="138" t="n">
        <f aca="false">IF(L104&lt;&gt;0,N104/L104,0)</f>
        <v>1.97460394751391</v>
      </c>
      <c r="N104" s="127" t="n">
        <f aca="false">N28+N47+N66+N85</f>
        <v>480563.1342</v>
      </c>
      <c r="O104" s="82"/>
      <c r="P104" s="127" t="n">
        <f aca="false">J104+N104</f>
        <v>692312.851297</v>
      </c>
      <c r="Q104" s="82"/>
    </row>
    <row r="105" customFormat="false" ht="15.5" hidden="false" customHeight="false" outlineLevel="0" collapsed="false">
      <c r="B105" s="122" t="s">
        <v>240</v>
      </c>
      <c r="C105" s="82"/>
      <c r="D105" s="137" t="n">
        <f aca="false">D29+D48+D67+D86</f>
        <v>242156.88</v>
      </c>
      <c r="E105" s="138" t="n">
        <f aca="false">IF(D105&lt;&gt;0,F105/D105,0)</f>
        <v>3.81218539122242</v>
      </c>
      <c r="F105" s="127" t="n">
        <f aca="false">F29+F48+F67+F86</f>
        <v>923146.92032</v>
      </c>
      <c r="G105" s="82"/>
      <c r="H105" s="137" t="n">
        <f aca="false">H29+H48+H67+H86</f>
        <v>270584.88</v>
      </c>
      <c r="I105" s="138" t="n">
        <f aca="false">IF(H105&lt;&gt;0,J105/H105,0)</f>
        <v>0.818371051981914</v>
      </c>
      <c r="J105" s="127" t="n">
        <f aca="false">J29+J48+J67+J86</f>
        <v>221438.832896</v>
      </c>
      <c r="K105" s="82"/>
      <c r="L105" s="137" t="n">
        <f aca="false">L29+L48+L67+L86</f>
        <v>259547.88</v>
      </c>
      <c r="M105" s="138" t="n">
        <f aca="false">IF(L105&lt;&gt;0,N105/L105,0)</f>
        <v>1.97408172087555</v>
      </c>
      <c r="N105" s="127" t="n">
        <f aca="false">N29+N48+N67+N86</f>
        <v>512368.7256</v>
      </c>
      <c r="O105" s="82"/>
      <c r="P105" s="127" t="n">
        <f aca="false">J105+N105</f>
        <v>733807.558496</v>
      </c>
      <c r="Q105" s="82"/>
    </row>
    <row r="106" customFormat="false" ht="15.5" hidden="false" customHeight="false" outlineLevel="0" collapsed="false">
      <c r="B106" s="122" t="s">
        <v>241</v>
      </c>
      <c r="C106" s="82"/>
      <c r="D106" s="137" t="n">
        <f aca="false">D30+D49+D68+D87</f>
        <v>268143.42</v>
      </c>
      <c r="E106" s="138" t="n">
        <f aca="false">IF(D106&lt;&gt;0,F106/D106,0)</f>
        <v>3.81276982157533</v>
      </c>
      <c r="F106" s="127" t="n">
        <f aca="false">F30+F49+F68+F87</f>
        <v>1022369.13963</v>
      </c>
      <c r="G106" s="82"/>
      <c r="H106" s="137" t="n">
        <f aca="false">H30+H49+H68+H87</f>
        <v>269784.42</v>
      </c>
      <c r="I106" s="138" t="n">
        <f aca="false">IF(H106&lt;&gt;0,J106/H106,0)</f>
        <v>0.818326190645108</v>
      </c>
      <c r="J106" s="127" t="n">
        <f aca="false">J30+J49+J68+J87</f>
        <v>220771.656714</v>
      </c>
      <c r="K106" s="82"/>
      <c r="L106" s="137" t="n">
        <f aca="false">L30+L49+L68+L87</f>
        <v>259337.42</v>
      </c>
      <c r="M106" s="138" t="n">
        <f aca="false">IF(L106&lt;&gt;0,N106/L106,0)</f>
        <v>1.97393180050916</v>
      </c>
      <c r="N106" s="127" t="n">
        <f aca="false">N30+N49+N68+N87</f>
        <v>511914.3804</v>
      </c>
      <c r="O106" s="82"/>
      <c r="P106" s="127" t="n">
        <f aca="false">J106+N106</f>
        <v>732686.037114</v>
      </c>
      <c r="Q106" s="82"/>
    </row>
    <row r="107" customFormat="false" ht="15.5" hidden="false" customHeight="false" outlineLevel="0" collapsed="false">
      <c r="B107" s="122" t="s">
        <v>242</v>
      </c>
      <c r="C107" s="82"/>
      <c r="D107" s="137" t="n">
        <f aca="false">D31+D50+D69+D88</f>
        <v>273785.56</v>
      </c>
      <c r="E107" s="138" t="n">
        <f aca="false">IF(D107&lt;&gt;0,F107/D107,0)</f>
        <v>3.81307896165159</v>
      </c>
      <c r="F107" s="127" t="n">
        <f aca="false">F31+F50+F69+F88</f>
        <v>1043965.95884</v>
      </c>
      <c r="G107" s="82"/>
      <c r="H107" s="137" t="n">
        <f aca="false">H31+H50+H69+H88</f>
        <v>281074.56</v>
      </c>
      <c r="I107" s="138" t="n">
        <f aca="false">IF(H107&lt;&gt;0,J107/H107,0)</f>
        <v>0.818429756688047</v>
      </c>
      <c r="J107" s="127" t="n">
        <f aca="false">J31+J50+J69+J88</f>
        <v>230039.783752</v>
      </c>
      <c r="K107" s="82"/>
      <c r="L107" s="137" t="n">
        <f aca="false">L31+L50+L69+L88</f>
        <v>270370.56</v>
      </c>
      <c r="M107" s="138" t="n">
        <f aca="false">IF(L107&lt;&gt;0,N107/L107,0)</f>
        <v>1.97431106108594</v>
      </c>
      <c r="N107" s="127" t="n">
        <f aca="false">N31+N50+N69+N88</f>
        <v>533795.5872</v>
      </c>
      <c r="O107" s="82"/>
      <c r="P107" s="127" t="n">
        <f aca="false">J107+N107</f>
        <v>763835.370952</v>
      </c>
      <c r="Q107" s="82"/>
    </row>
    <row r="108" customFormat="false" ht="15.5" hidden="false" customHeight="false" outlineLevel="0" collapsed="false">
      <c r="B108" s="122" t="s">
        <v>243</v>
      </c>
      <c r="C108" s="82"/>
      <c r="D108" s="137" t="n">
        <f aca="false">D32+D51+D70+D89</f>
        <v>274706.64</v>
      </c>
      <c r="E108" s="138" t="n">
        <f aca="false">IF(D108&lt;&gt;0,F108/D108,0)</f>
        <v>3.81314239968863</v>
      </c>
      <c r="F108" s="127" t="n">
        <f aca="false">F32+F51+F70+F89</f>
        <v>1047495.53646</v>
      </c>
      <c r="G108" s="82"/>
      <c r="H108" s="137" t="n">
        <f aca="false">H32+H51+H70+H89</f>
        <v>276800.64</v>
      </c>
      <c r="I108" s="138" t="n">
        <f aca="false">IF(H108&lt;&gt;0,J108/H108,0)</f>
        <v>0.818414811425291</v>
      </c>
      <c r="J108" s="127" t="n">
        <f aca="false">J32+J51+J70+J89</f>
        <v>226537.743588</v>
      </c>
      <c r="K108" s="82"/>
      <c r="L108" s="137" t="n">
        <f aca="false">L32+L51+L70+L89</f>
        <v>266340.64</v>
      </c>
      <c r="M108" s="138" t="n">
        <f aca="false">IF(L108&lt;&gt;0,N108/L108,0)</f>
        <v>1.97425866664584</v>
      </c>
      <c r="N108" s="127" t="n">
        <f aca="false">N32+N51+N70+N89</f>
        <v>525825.3168</v>
      </c>
      <c r="O108" s="82"/>
      <c r="P108" s="127" t="n">
        <f aca="false">J108+N108</f>
        <v>752363.060388</v>
      </c>
      <c r="Q108" s="82"/>
    </row>
    <row r="109" customFormat="false" ht="15.5" hidden="false" customHeight="false" outlineLevel="0" collapsed="false">
      <c r="B109" s="122" t="s">
        <v>244</v>
      </c>
      <c r="C109" s="82"/>
      <c r="D109" s="137" t="n">
        <f aca="false">D33+D52+D71+D90</f>
        <v>234655.87</v>
      </c>
      <c r="E109" s="138" t="n">
        <f aca="false">IF(D109&lt;&gt;0,F109/D109,0)</f>
        <v>3.81406186026798</v>
      </c>
      <c r="F109" s="127" t="n">
        <f aca="false">F33+F52+F71+F90</f>
        <v>894992.004055</v>
      </c>
      <c r="G109" s="82"/>
      <c r="H109" s="137" t="n">
        <f aca="false">H33+H52+H71+H90</f>
        <v>248579.98</v>
      </c>
      <c r="I109" s="138" t="n">
        <f aca="false">IF(H109&lt;&gt;0,J109/H109,0)</f>
        <v>0.818617854366229</v>
      </c>
      <c r="J109" s="127" t="n">
        <f aca="false">J33+J52+J71+J90</f>
        <v>203492.009866</v>
      </c>
      <c r="K109" s="82"/>
      <c r="L109" s="137" t="n">
        <f aca="false">L33+L52+L71+L90</f>
        <v>238550.98</v>
      </c>
      <c r="M109" s="138" t="n">
        <f aca="false">IF(L109&lt;&gt;0,N109/L109,0)</f>
        <v>1.97498072571322</v>
      </c>
      <c r="N109" s="127" t="n">
        <f aca="false">N33+N52+N71+N90</f>
        <v>471133.5876</v>
      </c>
      <c r="O109" s="82"/>
      <c r="P109" s="127" t="n">
        <f aca="false">J109+N109</f>
        <v>674625.597466</v>
      </c>
      <c r="Q109" s="82"/>
    </row>
    <row r="110" customFormat="false" ht="15.5" hidden="false" customHeight="false" outlineLevel="0" collapsed="false">
      <c r="B110" s="122" t="s">
        <v>245</v>
      </c>
      <c r="C110" s="82"/>
      <c r="D110" s="137" t="n">
        <f aca="false">D34+D53+D72+D91</f>
        <v>260546.71</v>
      </c>
      <c r="E110" s="138" t="n">
        <f aca="false">IF(D110&lt;&gt;0,F110/D110,0)</f>
        <v>3.8136394096667</v>
      </c>
      <c r="F110" s="127" t="n">
        <f aca="false">F34+F53+F72+F91</f>
        <v>993631.201315</v>
      </c>
      <c r="G110" s="82"/>
      <c r="H110" s="137" t="n">
        <f aca="false">H34+H53+H72+H91</f>
        <v>263336.71</v>
      </c>
      <c r="I110" s="138" t="n">
        <f aca="false">IF(H110&lt;&gt;0,J110/H110,0)</f>
        <v>0.818467109112892</v>
      </c>
      <c r="J110" s="127" t="n">
        <f aca="false">J34+J53+J72+J91</f>
        <v>215532.435757</v>
      </c>
      <c r="K110" s="82"/>
      <c r="L110" s="137" t="n">
        <f aca="false">L34+L53+L72+L91</f>
        <v>252899.71</v>
      </c>
      <c r="M110" s="138" t="n">
        <f aca="false">IF(L110&lt;&gt;0,N110/L110,0)</f>
        <v>1.97443741710894</v>
      </c>
      <c r="N110" s="127" t="n">
        <f aca="false">N34+N53+N72+N91</f>
        <v>499334.6502</v>
      </c>
      <c r="O110" s="82"/>
      <c r="P110" s="127" t="n">
        <f aca="false">J110+N110</f>
        <v>714867.085957</v>
      </c>
      <c r="Q110" s="82"/>
    </row>
    <row r="111" customFormat="false" ht="15.5" hidden="false" customHeight="false" outlineLevel="0" collapsed="false">
      <c r="B111" s="122" t="s">
        <v>246</v>
      </c>
      <c r="C111" s="82"/>
      <c r="D111" s="137" t="n">
        <f aca="false">D35+D54+D73+D92</f>
        <v>263131.59</v>
      </c>
      <c r="E111" s="138" t="n">
        <f aca="false">IF(D111&lt;&gt;0,F111/D111,0)</f>
        <v>3.81333297775079</v>
      </c>
      <c r="F111" s="127" t="n">
        <f aca="false">F35+F54+F73+F92</f>
        <v>1003408.369635</v>
      </c>
      <c r="G111" s="82"/>
      <c r="H111" s="137" t="n">
        <f aca="false">H35+H54+H73+H92</f>
        <v>273442.96</v>
      </c>
      <c r="I111" s="138" t="n">
        <f aca="false">IF(H111&lt;&gt;0,J111/H111,0)</f>
        <v>0.818446980796287</v>
      </c>
      <c r="J111" s="127" t="n">
        <f aca="false">J35+J54+J73+J92</f>
        <v>223798.565032</v>
      </c>
      <c r="K111" s="82"/>
      <c r="L111" s="137" t="n">
        <f aca="false">L35+L54+L73+L92</f>
        <v>259594.96</v>
      </c>
      <c r="M111" s="138" t="n">
        <f aca="false">IF(L111&lt;&gt;0,N111/L111,0)</f>
        <v>1.97429902028915</v>
      </c>
      <c r="N111" s="127" t="n">
        <f aca="false">N35+N54+N73+N92</f>
        <v>512518.0752</v>
      </c>
      <c r="O111" s="82"/>
      <c r="P111" s="127" t="n">
        <f aca="false">J111+N111</f>
        <v>736316.640232</v>
      </c>
      <c r="Q111" s="82"/>
    </row>
    <row r="112" customFormat="false" ht="12.5" hidden="false" customHeight="false" outlineLevel="0" collapsed="false">
      <c r="B112" s="82"/>
      <c r="C112" s="82"/>
      <c r="D112" s="82"/>
      <c r="E112" s="82"/>
      <c r="F112" s="82"/>
      <c r="G112" s="82"/>
      <c r="H112" s="82"/>
      <c r="I112" s="82"/>
      <c r="J112" s="82"/>
      <c r="K112" s="82"/>
      <c r="L112" s="82"/>
      <c r="M112" s="82"/>
      <c r="N112" s="82"/>
      <c r="O112" s="82"/>
      <c r="P112" s="127"/>
      <c r="Q112" s="82"/>
    </row>
    <row r="113" customFormat="false" ht="18.5" hidden="false" customHeight="false" outlineLevel="0" collapsed="false">
      <c r="B113" s="128" t="s">
        <v>247</v>
      </c>
      <c r="C113" s="82"/>
      <c r="D113" s="129" t="n">
        <f aca="false">SUM(D100:D111)</f>
        <v>3097100.03</v>
      </c>
      <c r="E113" s="130" t="n">
        <f aca="false">IF(D113&lt;&gt;0,F113/D113,0)</f>
        <v>3.81374164956984</v>
      </c>
      <c r="F113" s="131" t="n">
        <f aca="false">SUM(F100:F111)</f>
        <v>11811539.377295</v>
      </c>
      <c r="G113" s="82"/>
      <c r="H113" s="129" t="n">
        <f aca="false">SUM(H100:H111)</f>
        <v>3202495.75</v>
      </c>
      <c r="I113" s="130" t="n">
        <f aca="false">IF(H113&lt;&gt;0,J113/H113,0)</f>
        <v>0.818552032059683</v>
      </c>
      <c r="J113" s="131" t="n">
        <f aca="false">SUM(J100:J111)</f>
        <v>2621409.403825</v>
      </c>
      <c r="K113" s="82"/>
      <c r="L113" s="129" t="n">
        <f aca="false">SUM(L100:L111)</f>
        <v>3066293.75</v>
      </c>
      <c r="M113" s="130" t="n">
        <f aca="false">IF(L113&lt;&gt;0,N113/L113,0)</f>
        <v>1.97472969280911</v>
      </c>
      <c r="N113" s="131" t="n">
        <f aca="false">SUM(N100:N111)</f>
        <v>6055101.315</v>
      </c>
      <c r="O113" s="82"/>
      <c r="P113" s="131" t="n">
        <f aca="false">SUM(P100:P111)</f>
        <v>8676510.718825</v>
      </c>
      <c r="Q113" s="82"/>
    </row>
    <row r="115" customFormat="false" ht="13" hidden="false" customHeight="false" outlineLevel="0" collapsed="false">
      <c r="N115" s="140" t="s">
        <v>252</v>
      </c>
      <c r="P115" s="127" t="n">
        <f aca="false">'5. UTRs and Sub-Transmission'!G95</f>
        <v>0</v>
      </c>
    </row>
    <row r="117" customFormat="false" ht="13.5" hidden="false" customHeight="false" outlineLevel="0" collapsed="false">
      <c r="N117" s="141" t="s">
        <v>253</v>
      </c>
      <c r="P117" s="131" t="n">
        <f aca="false">P113+P115</f>
        <v>8676510.718825</v>
      </c>
    </row>
  </sheetData>
  <mergeCells count="22">
    <mergeCell ref="B13:L13"/>
    <mergeCell ref="D20:F20"/>
    <mergeCell ref="H20:J20"/>
    <mergeCell ref="L20:N20"/>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 right="0.7" top="0.75" bottom="0.75" header="0.511811023622047" footer="0.3"/>
  <pageSetup paperSize="1" scale="55" fitToWidth="1" fitToHeight="1" pageOrder="downThenOver" orientation="landscape" blackAndWhite="false" draft="false" cellComments="none" horizontalDpi="300" verticalDpi="300" copies="1"/>
  <headerFooter differentFirst="false" differentOddEven="false">
    <oddHeader/>
    <oddFooter>&amp;C&amp;A</oddFooter>
  </headerFooter>
  <rowBreaks count="2" manualBreakCount="2">
    <brk id="38" man="true" max="16383" min="0"/>
    <brk id="76" man="true" max="16383" min="0"/>
  </rowBreaks>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1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2" activePane="bottomLeft" state="frozen"/>
      <selection pane="topLeft" activeCell="B1" activeCellId="0" sqref="B1"/>
      <selection pane="bottomLeft" activeCell="B1" activeCellId="0" sqref="A1:IV16384"/>
    </sheetView>
  </sheetViews>
  <sheetFormatPr defaultColWidth="9.171875" defaultRowHeight="12.5" zeroHeight="false" outlineLevelRow="0" outlineLevelCol="0"/>
  <cols>
    <col collapsed="false" customWidth="true" hidden="true" outlineLevel="0" max="1" min="1" style="1" width="11.81"/>
    <col collapsed="false" customWidth="true" hidden="false" outlineLevel="0" max="2" min="2" style="1" width="30.17"/>
    <col collapsed="false" customWidth="true" hidden="false" outlineLevel="0" max="3" min="3" style="1" width="3.81"/>
    <col collapsed="false" customWidth="true" hidden="false" outlineLevel="0" max="4" min="4" style="1" width="14.44"/>
    <col collapsed="false" customWidth="true" hidden="false" outlineLevel="0" max="5" min="5" style="1" width="10.17"/>
    <col collapsed="false" customWidth="true" hidden="false" outlineLevel="0" max="6" min="6" style="1" width="14.44"/>
    <col collapsed="false" customWidth="true" hidden="false" outlineLevel="0" max="7" min="7" style="1" width="2.81"/>
    <col collapsed="false" customWidth="true" hidden="false" outlineLevel="0" max="8" min="8" style="1" width="14.44"/>
    <col collapsed="false" customWidth="true" hidden="false" outlineLevel="0" max="9" min="9" style="1" width="10.44"/>
    <col collapsed="false" customWidth="true" hidden="false" outlineLevel="0" max="10" min="10" style="1" width="14.44"/>
    <col collapsed="false" customWidth="true" hidden="false" outlineLevel="0" max="11" min="11" style="1" width="3.17"/>
    <col collapsed="false" customWidth="true" hidden="false" outlineLevel="0" max="12" min="12" style="1" width="14.44"/>
    <col collapsed="false" customWidth="true" hidden="false" outlineLevel="0" max="13" min="13" style="1" width="10.44"/>
    <col collapsed="false" customWidth="true" hidden="false" outlineLevel="0" max="14" min="14" style="1" width="14.44"/>
    <col collapsed="false" customWidth="true" hidden="false" outlineLevel="0" max="15" min="15" style="1" width="3.72"/>
    <col collapsed="false" customWidth="true" hidden="false" outlineLevel="0" max="16" min="16" style="1" width="15.72"/>
    <col collapsed="false" customWidth="false" hidden="false" outlineLevel="0" max="257" min="17" style="1" width="9.17"/>
  </cols>
  <sheetData>
    <row r="13" customFormat="false" ht="32.25" hidden="false" customHeight="true" outlineLevel="0" collapsed="false">
      <c r="B13" s="63" t="s">
        <v>255</v>
      </c>
      <c r="C13" s="63"/>
      <c r="D13" s="63"/>
      <c r="E13" s="63"/>
      <c r="F13" s="63"/>
      <c r="G13" s="63"/>
      <c r="H13" s="63"/>
      <c r="I13" s="63"/>
      <c r="J13" s="63"/>
      <c r="K13" s="63"/>
      <c r="L13" s="63"/>
      <c r="M13" s="63"/>
    </row>
    <row r="19" customFormat="false" ht="15.5" hidden="false" customHeight="false" outlineLevel="0" collapsed="false">
      <c r="B19" s="82"/>
      <c r="C19" s="82"/>
      <c r="D19" s="83"/>
      <c r="E19" s="84"/>
      <c r="F19" s="82"/>
      <c r="G19" s="84"/>
      <c r="H19" s="82"/>
    </row>
    <row r="20" customFormat="false" ht="15.5" hidden="false" customHeight="false" outlineLevel="0" collapsed="false">
      <c r="B20" s="115" t="s">
        <v>227</v>
      </c>
      <c r="C20" s="116"/>
      <c r="D20" s="117" t="s">
        <v>228</v>
      </c>
      <c r="E20" s="117"/>
      <c r="F20" s="117"/>
      <c r="G20" s="116"/>
      <c r="H20" s="117" t="s">
        <v>229</v>
      </c>
      <c r="I20" s="117"/>
      <c r="J20" s="117"/>
      <c r="K20" s="116"/>
      <c r="L20" s="117" t="s">
        <v>230</v>
      </c>
      <c r="M20" s="117"/>
      <c r="N20" s="117"/>
      <c r="O20" s="116"/>
      <c r="P20" s="115" t="s">
        <v>231</v>
      </c>
      <c r="Q20" s="82"/>
    </row>
    <row r="21" customFormat="false" ht="15.5" hidden="false" customHeight="true" outlineLevel="0" collapsed="false">
      <c r="B21" s="82"/>
      <c r="C21" s="82"/>
      <c r="D21" s="134"/>
      <c r="E21" s="134"/>
      <c r="F21" s="134"/>
      <c r="G21" s="135"/>
      <c r="H21" s="134"/>
      <c r="I21" s="134"/>
      <c r="J21" s="134"/>
      <c r="K21" s="135"/>
      <c r="L21" s="134"/>
      <c r="M21" s="134"/>
      <c r="N21" s="134"/>
      <c r="O21" s="82"/>
      <c r="P21" s="134"/>
      <c r="Q21" s="118"/>
    </row>
    <row r="22" customFormat="false" ht="15.5" hidden="false" customHeight="false" outlineLevel="0" collapsed="false">
      <c r="B22" s="119" t="s">
        <v>232</v>
      </c>
      <c r="C22" s="120"/>
      <c r="D22" s="121" t="s">
        <v>233</v>
      </c>
      <c r="E22" s="121" t="s">
        <v>207</v>
      </c>
      <c r="F22" s="121" t="s">
        <v>234</v>
      </c>
      <c r="G22" s="120"/>
      <c r="H22" s="121" t="s">
        <v>233</v>
      </c>
      <c r="I22" s="121" t="s">
        <v>207</v>
      </c>
      <c r="J22" s="121" t="s">
        <v>234</v>
      </c>
      <c r="K22" s="120"/>
      <c r="L22" s="121" t="s">
        <v>233</v>
      </c>
      <c r="M22" s="121" t="s">
        <v>207</v>
      </c>
      <c r="N22" s="121" t="s">
        <v>234</v>
      </c>
      <c r="O22" s="120"/>
      <c r="P22" s="121" t="s">
        <v>234</v>
      </c>
      <c r="Q22" s="82"/>
    </row>
    <row r="23" customFormat="false" ht="12.5" hidden="false" customHeight="false" outlineLevel="0" collapsed="false">
      <c r="B23" s="82"/>
      <c r="C23" s="82"/>
      <c r="D23" s="82"/>
      <c r="E23" s="82"/>
      <c r="F23" s="82"/>
      <c r="G23" s="82"/>
      <c r="H23" s="82"/>
      <c r="I23" s="82"/>
      <c r="J23" s="82"/>
      <c r="K23" s="82"/>
      <c r="L23" s="82"/>
      <c r="M23" s="82"/>
      <c r="N23" s="82"/>
      <c r="O23" s="82"/>
      <c r="P23" s="82"/>
      <c r="Q23" s="82"/>
    </row>
    <row r="24" customFormat="false" ht="15.5" hidden="false" customHeight="false" outlineLevel="0" collapsed="false">
      <c r="B24" s="122" t="s">
        <v>235</v>
      </c>
      <c r="C24" s="82"/>
      <c r="D24" s="143" t="n">
        <f aca="false">'6. Historical Wholesale'!D24</f>
        <v>265318</v>
      </c>
      <c r="E24" s="144" t="n">
        <f aca="false">'5. UTRs and Sub-Transmission'!I22</f>
        <v>3.77</v>
      </c>
      <c r="F24" s="145" t="n">
        <f aca="false">D24*E24</f>
        <v>1000248.86</v>
      </c>
      <c r="G24" s="82"/>
      <c r="H24" s="143" t="n">
        <f aca="false">'6. Historical Wholesale'!H24</f>
        <v>273614</v>
      </c>
      <c r="I24" s="144" t="n">
        <f aca="false">'5. UTRs and Sub-Transmission'!I24</f>
        <v>0.86</v>
      </c>
      <c r="J24" s="145" t="n">
        <f aca="false">H24*I24</f>
        <v>235308.04</v>
      </c>
      <c r="K24" s="82"/>
      <c r="L24" s="143" t="n">
        <f aca="false">'6. Historical Wholesale'!L24</f>
        <v>262754</v>
      </c>
      <c r="M24" s="144" t="n">
        <f aca="false">'5. UTRs and Sub-Transmission'!I26</f>
        <v>2</v>
      </c>
      <c r="N24" s="145" t="n">
        <f aca="false">L24*M24</f>
        <v>525508</v>
      </c>
      <c r="O24" s="82"/>
      <c r="P24" s="127" t="n">
        <f aca="false">J24+N24</f>
        <v>760816.04</v>
      </c>
      <c r="Q24" s="82"/>
    </row>
    <row r="25" customFormat="false" ht="15.5" hidden="false" customHeight="false" outlineLevel="0" collapsed="false">
      <c r="B25" s="122" t="s">
        <v>236</v>
      </c>
      <c r="C25" s="82"/>
      <c r="D25" s="143" t="n">
        <f aca="false">'6. Historical Wholesale'!D25</f>
        <v>258167</v>
      </c>
      <c r="E25" s="144" t="n">
        <f aca="false">E24</f>
        <v>3.77</v>
      </c>
      <c r="F25" s="145" t="n">
        <f aca="false">D25*E25</f>
        <v>973289.59</v>
      </c>
      <c r="G25" s="82"/>
      <c r="H25" s="143" t="n">
        <f aca="false">'6. Historical Wholesale'!H25</f>
        <v>267859</v>
      </c>
      <c r="I25" s="144" t="n">
        <f aca="false">I24</f>
        <v>0.86</v>
      </c>
      <c r="J25" s="145" t="n">
        <f aca="false">H25*I25</f>
        <v>230358.74</v>
      </c>
      <c r="K25" s="82"/>
      <c r="L25" s="143" t="n">
        <f aca="false">'6. Historical Wholesale'!L25</f>
        <v>256819</v>
      </c>
      <c r="M25" s="144" t="n">
        <f aca="false">M24</f>
        <v>2</v>
      </c>
      <c r="N25" s="145" t="n">
        <f aca="false">L25*M25</f>
        <v>513638</v>
      </c>
      <c r="O25" s="82"/>
      <c r="P25" s="127" t="n">
        <f aca="false">J25+N25</f>
        <v>743996.74</v>
      </c>
      <c r="Q25" s="82"/>
    </row>
    <row r="26" customFormat="false" ht="15.5" hidden="false" customHeight="false" outlineLevel="0" collapsed="false">
      <c r="B26" s="122" t="s">
        <v>237</v>
      </c>
      <c r="C26" s="82"/>
      <c r="D26" s="143" t="n">
        <f aca="false">'6. Historical Wholesale'!D26</f>
        <v>258778</v>
      </c>
      <c r="E26" s="144" t="n">
        <f aca="false">E25</f>
        <v>3.77</v>
      </c>
      <c r="F26" s="145" t="n">
        <f aca="false">D26*E26</f>
        <v>975593.06</v>
      </c>
      <c r="G26" s="82"/>
      <c r="H26" s="143" t="n">
        <f aca="false">'6. Historical Wholesale'!H26</f>
        <v>260352</v>
      </c>
      <c r="I26" s="144" t="n">
        <f aca="false">I25</f>
        <v>0.86</v>
      </c>
      <c r="J26" s="145" t="n">
        <f aca="false">H26*I26</f>
        <v>223902.72</v>
      </c>
      <c r="K26" s="82"/>
      <c r="L26" s="143" t="n">
        <f aca="false">'6. Historical Wholesale'!L26</f>
        <v>249127</v>
      </c>
      <c r="M26" s="144" t="n">
        <f aca="false">M25</f>
        <v>2</v>
      </c>
      <c r="N26" s="145" t="n">
        <f aca="false">L26*M26</f>
        <v>498254</v>
      </c>
      <c r="O26" s="82"/>
      <c r="P26" s="127" t="n">
        <f aca="false">J26+N26</f>
        <v>722156.72</v>
      </c>
      <c r="Q26" s="82"/>
    </row>
    <row r="27" customFormat="false" ht="15.5" hidden="false" customHeight="false" outlineLevel="0" collapsed="false">
      <c r="B27" s="122" t="s">
        <v>238</v>
      </c>
      <c r="C27" s="82"/>
      <c r="D27" s="143" t="n">
        <f aca="false">'6. Historical Wholesale'!D27</f>
        <v>232396</v>
      </c>
      <c r="E27" s="144" t="n">
        <f aca="false">E26</f>
        <v>3.77</v>
      </c>
      <c r="F27" s="145" t="n">
        <f aca="false">D27*E27</f>
        <v>876132.92</v>
      </c>
      <c r="G27" s="82"/>
      <c r="H27" s="143" t="n">
        <f aca="false">'6. Historical Wholesale'!H27</f>
        <v>245637</v>
      </c>
      <c r="I27" s="144" t="n">
        <f aca="false">I26</f>
        <v>0.86</v>
      </c>
      <c r="J27" s="145" t="n">
        <f aca="false">H27*I27</f>
        <v>211247.82</v>
      </c>
      <c r="K27" s="82"/>
      <c r="L27" s="143" t="n">
        <f aca="false">'6. Historical Wholesale'!L27</f>
        <v>234841</v>
      </c>
      <c r="M27" s="144" t="n">
        <f aca="false">M26</f>
        <v>2</v>
      </c>
      <c r="N27" s="145" t="n">
        <f aca="false">L27*M27</f>
        <v>469682</v>
      </c>
      <c r="O27" s="82"/>
      <c r="P27" s="127" t="n">
        <f aca="false">J27+N27</f>
        <v>680929.82</v>
      </c>
      <c r="Q27" s="82"/>
    </row>
    <row r="28" customFormat="false" ht="15.5" hidden="false" customHeight="false" outlineLevel="0" collapsed="false">
      <c r="B28" s="122" t="s">
        <v>239</v>
      </c>
      <c r="C28" s="82"/>
      <c r="D28" s="143" t="n">
        <f aca="false">'6. Historical Wholesale'!D28</f>
        <v>249603</v>
      </c>
      <c r="E28" s="144" t="n">
        <f aca="false">E27</f>
        <v>3.77</v>
      </c>
      <c r="F28" s="145" t="n">
        <f aca="false">D28*E28</f>
        <v>941003.31</v>
      </c>
      <c r="G28" s="82"/>
      <c r="H28" s="143" t="n">
        <f aca="false">'6. Historical Wholesale'!H28</f>
        <v>255043</v>
      </c>
      <c r="I28" s="144" t="n">
        <f aca="false">I27</f>
        <v>0.86</v>
      </c>
      <c r="J28" s="145" t="n">
        <f aca="false">H28*I28</f>
        <v>219336.98</v>
      </c>
      <c r="K28" s="82"/>
      <c r="L28" s="143" t="n">
        <f aca="false">'6. Historical Wholesale'!L28</f>
        <v>239724</v>
      </c>
      <c r="M28" s="144" t="n">
        <f aca="false">M27</f>
        <v>2</v>
      </c>
      <c r="N28" s="145" t="n">
        <f aca="false">L28*M28</f>
        <v>479448</v>
      </c>
      <c r="O28" s="82"/>
      <c r="P28" s="127" t="n">
        <f aca="false">J28+N28</f>
        <v>698784.98</v>
      </c>
      <c r="Q28" s="82"/>
    </row>
    <row r="29" customFormat="false" ht="15.5" hidden="false" customHeight="false" outlineLevel="0" collapsed="false">
      <c r="B29" s="122" t="s">
        <v>240</v>
      </c>
      <c r="C29" s="82"/>
      <c r="D29" s="143" t="n">
        <f aca="false">'6. Historical Wholesale'!D29</f>
        <v>237890</v>
      </c>
      <c r="E29" s="144" t="n">
        <f aca="false">E28</f>
        <v>3.77</v>
      </c>
      <c r="F29" s="145" t="n">
        <f aca="false">D29*E29</f>
        <v>896845.3</v>
      </c>
      <c r="G29" s="82"/>
      <c r="H29" s="143" t="n">
        <f aca="false">'6. Historical Wholesale'!H29</f>
        <v>266318</v>
      </c>
      <c r="I29" s="144" t="n">
        <f aca="false">I28</f>
        <v>0.86</v>
      </c>
      <c r="J29" s="145" t="n">
        <f aca="false">H29*I29</f>
        <v>229033.48</v>
      </c>
      <c r="K29" s="82"/>
      <c r="L29" s="143" t="n">
        <f aca="false">'6. Historical Wholesale'!L29</f>
        <v>255281</v>
      </c>
      <c r="M29" s="144" t="n">
        <f aca="false">M28</f>
        <v>2</v>
      </c>
      <c r="N29" s="145" t="n">
        <f aca="false">L29*M29</f>
        <v>510562</v>
      </c>
      <c r="O29" s="82"/>
      <c r="P29" s="127" t="n">
        <f aca="false">J29+N29</f>
        <v>739595.48</v>
      </c>
      <c r="Q29" s="82"/>
    </row>
    <row r="30" customFormat="false" ht="15.5" hidden="false" customHeight="false" outlineLevel="0" collapsed="false">
      <c r="B30" s="122" t="s">
        <v>241</v>
      </c>
      <c r="C30" s="82"/>
      <c r="D30" s="143" t="n">
        <f aca="false">'6. Historical Wholesale'!D30</f>
        <v>263772</v>
      </c>
      <c r="E30" s="144" t="n">
        <f aca="false">E29</f>
        <v>3.77</v>
      </c>
      <c r="F30" s="145" t="n">
        <f aca="false">D30*E30</f>
        <v>994420.44</v>
      </c>
      <c r="G30" s="82"/>
      <c r="H30" s="143" t="n">
        <f aca="false">'6. Historical Wholesale'!H30</f>
        <v>265413</v>
      </c>
      <c r="I30" s="144" t="n">
        <f aca="false">I29</f>
        <v>0.86</v>
      </c>
      <c r="J30" s="145" t="n">
        <f aca="false">H30*I30</f>
        <v>228255.18</v>
      </c>
      <c r="K30" s="82"/>
      <c r="L30" s="143" t="n">
        <f aca="false">'6. Historical Wholesale'!L30</f>
        <v>254966</v>
      </c>
      <c r="M30" s="144" t="n">
        <f aca="false">M29</f>
        <v>2</v>
      </c>
      <c r="N30" s="145" t="n">
        <f aca="false">L30*M30</f>
        <v>509932</v>
      </c>
      <c r="O30" s="82"/>
      <c r="P30" s="127" t="n">
        <f aca="false">J30+N30</f>
        <v>738187.18</v>
      </c>
      <c r="Q30" s="82"/>
    </row>
    <row r="31" customFormat="false" ht="15.5" hidden="false" customHeight="false" outlineLevel="0" collapsed="false">
      <c r="B31" s="122" t="s">
        <v>242</v>
      </c>
      <c r="C31" s="82"/>
      <c r="D31" s="143" t="n">
        <f aca="false">'6. Historical Wholesale'!D31</f>
        <v>269513</v>
      </c>
      <c r="E31" s="144" t="n">
        <f aca="false">E30</f>
        <v>3.77</v>
      </c>
      <c r="F31" s="145" t="n">
        <f aca="false">D31*E31</f>
        <v>1016064.01</v>
      </c>
      <c r="G31" s="82"/>
      <c r="H31" s="143" t="n">
        <f aca="false">'6. Historical Wholesale'!H31</f>
        <v>276802</v>
      </c>
      <c r="I31" s="144" t="n">
        <f aca="false">I30</f>
        <v>0.86</v>
      </c>
      <c r="J31" s="145" t="n">
        <f aca="false">H31*I31</f>
        <v>238049.72</v>
      </c>
      <c r="K31" s="82"/>
      <c r="L31" s="143" t="n">
        <f aca="false">'6. Historical Wholesale'!L31</f>
        <v>266098</v>
      </c>
      <c r="M31" s="144" t="n">
        <f aca="false">M30</f>
        <v>2</v>
      </c>
      <c r="N31" s="145" t="n">
        <f aca="false">L31*M31</f>
        <v>532196</v>
      </c>
      <c r="O31" s="82"/>
      <c r="P31" s="127" t="n">
        <f aca="false">J31+N31</f>
        <v>770245.72</v>
      </c>
      <c r="Q31" s="82"/>
    </row>
    <row r="32" customFormat="false" ht="15.5" hidden="false" customHeight="false" outlineLevel="0" collapsed="false">
      <c r="B32" s="122" t="s">
        <v>243</v>
      </c>
      <c r="C32" s="82"/>
      <c r="D32" s="143" t="n">
        <f aca="false">'6. Historical Wholesale'!D32</f>
        <v>270459</v>
      </c>
      <c r="E32" s="144" t="n">
        <f aca="false">E31</f>
        <v>3.77</v>
      </c>
      <c r="F32" s="145" t="n">
        <f aca="false">D32*E32</f>
        <v>1019630.43</v>
      </c>
      <c r="G32" s="82"/>
      <c r="H32" s="143" t="n">
        <f aca="false">'6. Historical Wholesale'!H32</f>
        <v>272553</v>
      </c>
      <c r="I32" s="144" t="n">
        <f aca="false">I31</f>
        <v>0.86</v>
      </c>
      <c r="J32" s="145" t="n">
        <f aca="false">H32*I32</f>
        <v>234395.58</v>
      </c>
      <c r="K32" s="82"/>
      <c r="L32" s="143" t="n">
        <f aca="false">'6. Historical Wholesale'!L32</f>
        <v>262093</v>
      </c>
      <c r="M32" s="144" t="n">
        <f aca="false">M31</f>
        <v>2</v>
      </c>
      <c r="N32" s="145" t="n">
        <f aca="false">L32*M32</f>
        <v>524186</v>
      </c>
      <c r="O32" s="82"/>
      <c r="P32" s="127" t="n">
        <f aca="false">J32+N32</f>
        <v>758581.58</v>
      </c>
      <c r="Q32" s="82"/>
    </row>
    <row r="33" customFormat="false" ht="15.5" hidden="false" customHeight="false" outlineLevel="0" collapsed="false">
      <c r="B33" s="122" t="s">
        <v>244</v>
      </c>
      <c r="C33" s="82"/>
      <c r="D33" s="143" t="n">
        <f aca="false">'6. Historical Wholesale'!D33</f>
        <v>231514</v>
      </c>
      <c r="E33" s="144" t="n">
        <f aca="false">E32</f>
        <v>3.77</v>
      </c>
      <c r="F33" s="145" t="n">
        <f aca="false">D33*E33</f>
        <v>872807.78</v>
      </c>
      <c r="G33" s="82"/>
      <c r="H33" s="143" t="n">
        <f aca="false">'6. Historical Wholesale'!H33</f>
        <v>245254</v>
      </c>
      <c r="I33" s="144" t="n">
        <f aca="false">I32</f>
        <v>0.86</v>
      </c>
      <c r="J33" s="145" t="n">
        <f aca="false">H33*I33</f>
        <v>210918.44</v>
      </c>
      <c r="K33" s="82"/>
      <c r="L33" s="143" t="n">
        <f aca="false">'6. Historical Wholesale'!L33</f>
        <v>235225</v>
      </c>
      <c r="M33" s="144" t="n">
        <f aca="false">M32</f>
        <v>2</v>
      </c>
      <c r="N33" s="145" t="n">
        <f aca="false">L33*M33</f>
        <v>470450</v>
      </c>
      <c r="O33" s="82"/>
      <c r="P33" s="127" t="n">
        <f aca="false">J33+N33</f>
        <v>681368.44</v>
      </c>
      <c r="Q33" s="82"/>
    </row>
    <row r="34" customFormat="false" ht="15.5" hidden="false" customHeight="false" outlineLevel="0" collapsed="false">
      <c r="B34" s="122" t="s">
        <v>245</v>
      </c>
      <c r="C34" s="82"/>
      <c r="D34" s="143" t="n">
        <f aca="false">'6. Historical Wholesale'!D34</f>
        <v>256810</v>
      </c>
      <c r="E34" s="144" t="n">
        <f aca="false">E33</f>
        <v>3.77</v>
      </c>
      <c r="F34" s="145" t="n">
        <f aca="false">D34*E34</f>
        <v>968173.7</v>
      </c>
      <c r="G34" s="82"/>
      <c r="H34" s="143" t="n">
        <f aca="false">'6. Historical Wholesale'!H34</f>
        <v>259429</v>
      </c>
      <c r="I34" s="144" t="n">
        <f aca="false">I33</f>
        <v>0.86</v>
      </c>
      <c r="J34" s="145" t="n">
        <f aca="false">H34*I34</f>
        <v>223108.94</v>
      </c>
      <c r="K34" s="82"/>
      <c r="L34" s="143" t="n">
        <f aca="false">'6. Historical Wholesale'!L34</f>
        <v>248992</v>
      </c>
      <c r="M34" s="144" t="n">
        <f aca="false">M33</f>
        <v>2</v>
      </c>
      <c r="N34" s="145" t="n">
        <f aca="false">L34*M34</f>
        <v>497984</v>
      </c>
      <c r="O34" s="82"/>
      <c r="P34" s="127" t="n">
        <f aca="false">J34+N34</f>
        <v>721092.94</v>
      </c>
      <c r="Q34" s="82"/>
    </row>
    <row r="35" customFormat="false" ht="15.5" hidden="false" customHeight="false" outlineLevel="0" collapsed="false">
      <c r="B35" s="122" t="s">
        <v>246</v>
      </c>
      <c r="C35" s="82"/>
      <c r="D35" s="143" t="n">
        <f aca="false">'6. Historical Wholesale'!D35</f>
        <v>259176</v>
      </c>
      <c r="E35" s="144" t="n">
        <f aca="false">E34</f>
        <v>3.77</v>
      </c>
      <c r="F35" s="145" t="n">
        <f aca="false">D35*E35</f>
        <v>977093.52</v>
      </c>
      <c r="G35" s="82"/>
      <c r="H35" s="143" t="n">
        <f aca="false">'6. Historical Wholesale'!H35</f>
        <v>269332</v>
      </c>
      <c r="I35" s="144" t="n">
        <f aca="false">I34</f>
        <v>0.86</v>
      </c>
      <c r="J35" s="145" t="n">
        <f aca="false">H35*I35</f>
        <v>231625.52</v>
      </c>
      <c r="K35" s="82"/>
      <c r="L35" s="143" t="n">
        <f aca="false">'6. Historical Wholesale'!L35</f>
        <v>255484</v>
      </c>
      <c r="M35" s="144" t="n">
        <f aca="false">M34</f>
        <v>2</v>
      </c>
      <c r="N35" s="145" t="n">
        <f aca="false">L35*M35</f>
        <v>510968</v>
      </c>
      <c r="O35" s="82"/>
      <c r="P35" s="127" t="n">
        <f aca="false">J35+N35</f>
        <v>742593.52</v>
      </c>
      <c r="Q35" s="82"/>
    </row>
    <row r="36" customFormat="false" ht="12.5" hidden="false" customHeight="false" outlineLevel="0" collapsed="false">
      <c r="B36" s="82"/>
      <c r="C36" s="82"/>
      <c r="D36" s="82"/>
      <c r="E36" s="82"/>
      <c r="F36" s="82"/>
      <c r="G36" s="82"/>
      <c r="H36" s="82"/>
      <c r="I36" s="82"/>
      <c r="J36" s="82"/>
      <c r="K36" s="82"/>
      <c r="L36" s="82"/>
      <c r="M36" s="82"/>
      <c r="N36" s="82"/>
      <c r="O36" s="82"/>
      <c r="P36" s="82"/>
      <c r="Q36" s="82"/>
    </row>
    <row r="37" customFormat="false" ht="18.5" hidden="false" customHeight="false" outlineLevel="0" collapsed="false">
      <c r="B37" s="128" t="s">
        <v>247</v>
      </c>
      <c r="C37" s="82"/>
      <c r="D37" s="129" t="n">
        <f aca="false">SUM(D24:D35)</f>
        <v>3053396</v>
      </c>
      <c r="E37" s="130" t="n">
        <f aca="false">IF(D37&lt;&gt;0,F37/D37,0)</f>
        <v>3.77</v>
      </c>
      <c r="F37" s="131" t="n">
        <f aca="false">SUM(F24:F35)</f>
        <v>11511302.92</v>
      </c>
      <c r="G37" s="82"/>
      <c r="H37" s="129" t="n">
        <f aca="false">SUM(H24:H35)</f>
        <v>3157606</v>
      </c>
      <c r="I37" s="130" t="n">
        <f aca="false">IF(H37&lt;&gt;0,J37/H37,0)</f>
        <v>0.86</v>
      </c>
      <c r="J37" s="131" t="n">
        <f aca="false">SUM(J24:J35)</f>
        <v>2715541.16</v>
      </c>
      <c r="K37" s="82"/>
      <c r="L37" s="129" t="n">
        <f aca="false">SUM(L24:L35)</f>
        <v>3021404</v>
      </c>
      <c r="M37" s="130" t="n">
        <f aca="false">IF(L37&lt;&gt;0,N37/L37,0)</f>
        <v>2</v>
      </c>
      <c r="N37" s="131" t="n">
        <f aca="false">SUM(N24:N35)</f>
        <v>6042808</v>
      </c>
      <c r="O37" s="82"/>
      <c r="P37" s="131" t="n">
        <f aca="false">SUM(P24:P35)</f>
        <v>8758349.16</v>
      </c>
      <c r="Q37" s="82"/>
    </row>
    <row r="38" customFormat="false" ht="12.5" hidden="false" customHeight="false" outlineLevel="0" collapsed="false">
      <c r="B38" s="82"/>
      <c r="C38" s="82"/>
      <c r="D38" s="82"/>
      <c r="E38" s="82"/>
      <c r="F38" s="82"/>
      <c r="G38" s="82"/>
      <c r="H38" s="82"/>
      <c r="I38" s="82"/>
      <c r="J38" s="82"/>
      <c r="K38" s="82"/>
      <c r="L38" s="82"/>
      <c r="M38" s="82"/>
      <c r="N38" s="82"/>
      <c r="O38" s="82"/>
      <c r="P38" s="82"/>
      <c r="Q38" s="82"/>
    </row>
    <row r="39" customFormat="false" ht="15.5" hidden="false" customHeight="false" outlineLevel="0" collapsed="false">
      <c r="B39" s="115" t="s">
        <v>248</v>
      </c>
      <c r="C39" s="82"/>
      <c r="D39" s="117" t="s">
        <v>228</v>
      </c>
      <c r="E39" s="117"/>
      <c r="F39" s="117"/>
      <c r="G39" s="116"/>
      <c r="H39" s="117" t="s">
        <v>229</v>
      </c>
      <c r="I39" s="117"/>
      <c r="J39" s="117"/>
      <c r="K39" s="116"/>
      <c r="L39" s="117" t="s">
        <v>230</v>
      </c>
      <c r="M39" s="117"/>
      <c r="N39" s="117"/>
      <c r="O39" s="116"/>
      <c r="P39" s="115" t="s">
        <v>231</v>
      </c>
      <c r="Q39" s="82"/>
    </row>
    <row r="40" customFormat="false" ht="15.5" hidden="false" customHeight="false" outlineLevel="0" collapsed="false">
      <c r="B40" s="119"/>
      <c r="C40" s="120"/>
      <c r="D40" s="121"/>
      <c r="E40" s="121"/>
      <c r="F40" s="121"/>
      <c r="G40" s="120"/>
      <c r="H40" s="121"/>
      <c r="I40" s="121"/>
      <c r="J40" s="121"/>
      <c r="K40" s="120"/>
      <c r="L40" s="121"/>
      <c r="M40" s="121"/>
      <c r="N40" s="121"/>
      <c r="O40" s="120"/>
      <c r="P40" s="121"/>
      <c r="Q40" s="82"/>
    </row>
    <row r="41" customFormat="false" ht="15.5" hidden="false" customHeight="false" outlineLevel="0" collapsed="false">
      <c r="B41" s="119" t="s">
        <v>232</v>
      </c>
      <c r="C41" s="120"/>
      <c r="D41" s="121" t="s">
        <v>233</v>
      </c>
      <c r="E41" s="121" t="s">
        <v>207</v>
      </c>
      <c r="F41" s="121" t="s">
        <v>234</v>
      </c>
      <c r="G41" s="120"/>
      <c r="H41" s="121" t="s">
        <v>233</v>
      </c>
      <c r="I41" s="121" t="s">
        <v>207</v>
      </c>
      <c r="J41" s="121" t="s">
        <v>234</v>
      </c>
      <c r="K41" s="120"/>
      <c r="L41" s="121" t="s">
        <v>233</v>
      </c>
      <c r="M41" s="121" t="s">
        <v>207</v>
      </c>
      <c r="N41" s="121" t="s">
        <v>234</v>
      </c>
      <c r="O41" s="120"/>
      <c r="P41" s="121" t="s">
        <v>234</v>
      </c>
      <c r="Q41" s="82"/>
    </row>
    <row r="42" customFormat="false" ht="12.5" hidden="false" customHeight="false" outlineLevel="0" collapsed="false">
      <c r="B42" s="82"/>
      <c r="C42" s="82"/>
      <c r="D42" s="82"/>
      <c r="E42" s="82"/>
      <c r="F42" s="82"/>
      <c r="G42" s="82"/>
      <c r="H42" s="82"/>
      <c r="I42" s="82"/>
      <c r="J42" s="82"/>
      <c r="K42" s="82"/>
      <c r="L42" s="82"/>
      <c r="M42" s="82"/>
      <c r="N42" s="82"/>
      <c r="O42" s="82"/>
      <c r="P42" s="82"/>
      <c r="Q42" s="82"/>
    </row>
    <row r="43" customFormat="false" ht="15.5" hidden="false" customHeight="false" outlineLevel="0" collapsed="false">
      <c r="B43" s="122" t="s">
        <v>235</v>
      </c>
      <c r="C43" s="82"/>
      <c r="D43" s="143" t="n">
        <f aca="false">'6. Historical Wholesale'!D43</f>
        <v>1390.77</v>
      </c>
      <c r="E43" s="144" t="n">
        <f aca="false">'5. UTRs and Sub-Transmission'!I35+'5. UTRs and Sub-Transmission'!I79</f>
        <v>3.4121</v>
      </c>
      <c r="F43" s="145" t="n">
        <f aca="false">D43*E43</f>
        <v>4745.446317</v>
      </c>
      <c r="G43" s="82"/>
      <c r="H43" s="143" t="n">
        <f aca="false">'6. Historical Wholesale'!H43</f>
        <v>1398.08</v>
      </c>
      <c r="I43" s="144" t="n">
        <f aca="false">'5. UTRs and Sub-Transmission'!I37+'5. UTRs and Sub-Transmission'!I81</f>
        <v>0.7879</v>
      </c>
      <c r="J43" s="145" t="n">
        <f aca="false">H43*I43</f>
        <v>1101.547232</v>
      </c>
      <c r="K43" s="82"/>
      <c r="L43" s="143" t="n">
        <f aca="false">'6. Historical Wholesale'!L43</f>
        <v>1398.08</v>
      </c>
      <c r="M43" s="144" t="n">
        <f aca="false">'5. UTRs and Sub-Transmission'!I39</f>
        <v>1.8018</v>
      </c>
      <c r="N43" s="145" t="n">
        <f aca="false">L43*M43</f>
        <v>2519.060544</v>
      </c>
      <c r="O43" s="82"/>
      <c r="P43" s="127" t="n">
        <f aca="false">J43+N43</f>
        <v>3620.607776</v>
      </c>
      <c r="Q43" s="82"/>
    </row>
    <row r="44" customFormat="false" ht="15.5" hidden="false" customHeight="false" outlineLevel="0" collapsed="false">
      <c r="B44" s="122" t="s">
        <v>236</v>
      </c>
      <c r="C44" s="82"/>
      <c r="D44" s="143" t="n">
        <f aca="false">'6. Historical Wholesale'!D44</f>
        <v>4101.45</v>
      </c>
      <c r="E44" s="144" t="n">
        <f aca="false">E43</f>
        <v>3.4121</v>
      </c>
      <c r="F44" s="145" t="n">
        <f aca="false">D44*E44</f>
        <v>13994.557545</v>
      </c>
      <c r="G44" s="82"/>
      <c r="H44" s="143" t="n">
        <f aca="false">'6. Historical Wholesale'!H44</f>
        <v>4109.53</v>
      </c>
      <c r="I44" s="144" t="n">
        <f aca="false">I43</f>
        <v>0.7879</v>
      </c>
      <c r="J44" s="145" t="n">
        <f aca="false">H44*I44</f>
        <v>3237.898687</v>
      </c>
      <c r="K44" s="82"/>
      <c r="L44" s="143" t="n">
        <f aca="false">'6. Historical Wholesale'!L44</f>
        <v>4109.53</v>
      </c>
      <c r="M44" s="144" t="n">
        <f aca="false">M43</f>
        <v>1.8018</v>
      </c>
      <c r="N44" s="145" t="n">
        <f aca="false">L44*M44</f>
        <v>7404.551154</v>
      </c>
      <c r="O44" s="82"/>
      <c r="P44" s="127" t="n">
        <f aca="false">J44+N44</f>
        <v>10642.449841</v>
      </c>
      <c r="Q44" s="82"/>
    </row>
    <row r="45" customFormat="false" ht="15.5" hidden="false" customHeight="false" outlineLevel="0" collapsed="false">
      <c r="B45" s="122" t="s">
        <v>237</v>
      </c>
      <c r="C45" s="82"/>
      <c r="D45" s="143" t="n">
        <f aca="false">'6. Historical Wholesale'!D45</f>
        <v>3905.55</v>
      </c>
      <c r="E45" s="144" t="n">
        <f aca="false">E44</f>
        <v>3.4121</v>
      </c>
      <c r="F45" s="145" t="n">
        <f aca="false">D45*E45</f>
        <v>13326.127155</v>
      </c>
      <c r="G45" s="82"/>
      <c r="H45" s="143" t="n">
        <f aca="false">'6. Historical Wholesale'!H45</f>
        <v>4045.78</v>
      </c>
      <c r="I45" s="144" t="n">
        <f aca="false">I44</f>
        <v>0.7879</v>
      </c>
      <c r="J45" s="145" t="n">
        <f aca="false">H45*I45</f>
        <v>3187.670062</v>
      </c>
      <c r="K45" s="82"/>
      <c r="L45" s="143" t="n">
        <f aca="false">'6. Historical Wholesale'!L45</f>
        <v>4045.78</v>
      </c>
      <c r="M45" s="144" t="n">
        <f aca="false">M44</f>
        <v>1.8018</v>
      </c>
      <c r="N45" s="145" t="n">
        <f aca="false">L45*M45</f>
        <v>7289.686404</v>
      </c>
      <c r="O45" s="82"/>
      <c r="P45" s="127" t="n">
        <f aca="false">J45+N45</f>
        <v>10477.356466</v>
      </c>
      <c r="Q45" s="82"/>
    </row>
    <row r="46" customFormat="false" ht="15.5" hidden="false" customHeight="false" outlineLevel="0" collapsed="false">
      <c r="B46" s="122" t="s">
        <v>238</v>
      </c>
      <c r="C46" s="82"/>
      <c r="D46" s="143" t="n">
        <f aca="false">'6. Historical Wholesale'!D46</f>
        <v>2879.27</v>
      </c>
      <c r="E46" s="144" t="n">
        <f aca="false">E45</f>
        <v>3.4121</v>
      </c>
      <c r="F46" s="145" t="n">
        <f aca="false">D46*E46</f>
        <v>9824.357167</v>
      </c>
      <c r="G46" s="82"/>
      <c r="H46" s="143" t="n">
        <f aca="false">'6. Historical Wholesale'!H46</f>
        <v>3185.3</v>
      </c>
      <c r="I46" s="144" t="n">
        <f aca="false">I45</f>
        <v>0.7879</v>
      </c>
      <c r="J46" s="145" t="n">
        <f aca="false">H46*I46</f>
        <v>2509.69787</v>
      </c>
      <c r="K46" s="82"/>
      <c r="L46" s="143" t="n">
        <f aca="false">'6. Historical Wholesale'!L46</f>
        <v>3185.3</v>
      </c>
      <c r="M46" s="144" t="n">
        <f aca="false">M45</f>
        <v>1.8018</v>
      </c>
      <c r="N46" s="145" t="n">
        <f aca="false">L46*M46</f>
        <v>5739.27354</v>
      </c>
      <c r="O46" s="82"/>
      <c r="P46" s="127" t="n">
        <f aca="false">J46+N46</f>
        <v>8248.97141</v>
      </c>
      <c r="Q46" s="82"/>
    </row>
    <row r="47" customFormat="false" ht="15.5" hidden="false" customHeight="false" outlineLevel="0" collapsed="false">
      <c r="B47" s="122" t="s">
        <v>239</v>
      </c>
      <c r="C47" s="82"/>
      <c r="D47" s="143" t="n">
        <f aca="false">'6. Historical Wholesale'!D47</f>
        <v>3434.32</v>
      </c>
      <c r="E47" s="144" t="n">
        <f aca="false">E46</f>
        <v>3.4121</v>
      </c>
      <c r="F47" s="145" t="n">
        <f aca="false">D47*E47</f>
        <v>11718.243272</v>
      </c>
      <c r="G47" s="82"/>
      <c r="H47" s="143" t="n">
        <f aca="false">'6. Historical Wholesale'!H47</f>
        <v>3647.91</v>
      </c>
      <c r="I47" s="144" t="n">
        <f aca="false">I46</f>
        <v>0.7879</v>
      </c>
      <c r="J47" s="145" t="n">
        <f aca="false">H47*I47</f>
        <v>2874.188289</v>
      </c>
      <c r="K47" s="82"/>
      <c r="L47" s="143" t="n">
        <f aca="false">'6. Historical Wholesale'!L47</f>
        <v>3647.91</v>
      </c>
      <c r="M47" s="144" t="n">
        <f aca="false">M46</f>
        <v>1.8018</v>
      </c>
      <c r="N47" s="145" t="n">
        <f aca="false">L47*M47</f>
        <v>6572.804238</v>
      </c>
      <c r="O47" s="82"/>
      <c r="P47" s="127" t="n">
        <f aca="false">J47+N47</f>
        <v>9446.992527</v>
      </c>
      <c r="Q47" s="82"/>
    </row>
    <row r="48" customFormat="false" ht="15.5" hidden="false" customHeight="false" outlineLevel="0" collapsed="false">
      <c r="B48" s="122" t="s">
        <v>240</v>
      </c>
      <c r="C48" s="82"/>
      <c r="D48" s="143" t="n">
        <f aca="false">'6. Historical Wholesale'!D48</f>
        <v>4266.88</v>
      </c>
      <c r="E48" s="144" t="n">
        <f aca="false">E47</f>
        <v>3.4121</v>
      </c>
      <c r="F48" s="145" t="n">
        <f aca="false">D48*E48</f>
        <v>14559.021248</v>
      </c>
      <c r="G48" s="82"/>
      <c r="H48" s="143" t="n">
        <f aca="false">'6. Historical Wholesale'!H48</f>
        <v>4266.88</v>
      </c>
      <c r="I48" s="144" t="n">
        <f aca="false">I47</f>
        <v>0.7879</v>
      </c>
      <c r="J48" s="145" t="n">
        <f aca="false">H48*I48</f>
        <v>3361.874752</v>
      </c>
      <c r="K48" s="82"/>
      <c r="L48" s="143" t="n">
        <f aca="false">'6. Historical Wholesale'!L48</f>
        <v>4266.88</v>
      </c>
      <c r="M48" s="144" t="n">
        <f aca="false">M47</f>
        <v>1.8018</v>
      </c>
      <c r="N48" s="145" t="n">
        <f aca="false">L48*M48</f>
        <v>7688.064384</v>
      </c>
      <c r="O48" s="82"/>
      <c r="P48" s="127" t="n">
        <f aca="false">J48+N48</f>
        <v>11049.939136</v>
      </c>
      <c r="Q48" s="82"/>
    </row>
    <row r="49" customFormat="false" ht="15.5" hidden="false" customHeight="false" outlineLevel="0" collapsed="false">
      <c r="B49" s="122" t="s">
        <v>241</v>
      </c>
      <c r="C49" s="82"/>
      <c r="D49" s="143" t="n">
        <f aca="false">'6. Historical Wholesale'!D49</f>
        <v>4371.42</v>
      </c>
      <c r="E49" s="144" t="n">
        <f aca="false">E48</f>
        <v>3.4121</v>
      </c>
      <c r="F49" s="145" t="n">
        <f aca="false">D49*E49</f>
        <v>14915.722182</v>
      </c>
      <c r="G49" s="82"/>
      <c r="H49" s="143" t="n">
        <f aca="false">'6. Historical Wholesale'!H49</f>
        <v>4371.42</v>
      </c>
      <c r="I49" s="144" t="n">
        <f aca="false">I48</f>
        <v>0.7879</v>
      </c>
      <c r="J49" s="145" t="n">
        <f aca="false">H49*I49</f>
        <v>3444.241818</v>
      </c>
      <c r="K49" s="82"/>
      <c r="L49" s="143" t="n">
        <f aca="false">'6. Historical Wholesale'!L49</f>
        <v>4371.42</v>
      </c>
      <c r="M49" s="144" t="n">
        <f aca="false">M48</f>
        <v>1.8018</v>
      </c>
      <c r="N49" s="145" t="n">
        <f aca="false">L49*M49</f>
        <v>7876.424556</v>
      </c>
      <c r="O49" s="82"/>
      <c r="P49" s="127" t="n">
        <f aca="false">J49+N49</f>
        <v>11320.666374</v>
      </c>
      <c r="Q49" s="82"/>
    </row>
    <row r="50" customFormat="false" ht="15.5" hidden="false" customHeight="false" outlineLevel="0" collapsed="false">
      <c r="B50" s="122" t="s">
        <v>242</v>
      </c>
      <c r="C50" s="82"/>
      <c r="D50" s="143" t="n">
        <f aca="false">'6. Historical Wholesale'!D50</f>
        <v>4272.56</v>
      </c>
      <c r="E50" s="144" t="n">
        <f aca="false">E49</f>
        <v>3.4121</v>
      </c>
      <c r="F50" s="145" t="n">
        <f aca="false">D50*E50</f>
        <v>14578.401976</v>
      </c>
      <c r="G50" s="82"/>
      <c r="H50" s="143" t="n">
        <f aca="false">'6. Historical Wholesale'!H50</f>
        <v>4272.56</v>
      </c>
      <c r="I50" s="144" t="n">
        <f aca="false">I49</f>
        <v>0.7879</v>
      </c>
      <c r="J50" s="145" t="n">
        <f aca="false">H50*I50</f>
        <v>3366.350024</v>
      </c>
      <c r="K50" s="82"/>
      <c r="L50" s="143" t="n">
        <f aca="false">'6. Historical Wholesale'!L50</f>
        <v>4272.56</v>
      </c>
      <c r="M50" s="144" t="n">
        <f aca="false">M49</f>
        <v>1.8018</v>
      </c>
      <c r="N50" s="145" t="n">
        <f aca="false">L50*M50</f>
        <v>7698.298608</v>
      </c>
      <c r="O50" s="82"/>
      <c r="P50" s="127" t="n">
        <f aca="false">J50+N50</f>
        <v>11064.648632</v>
      </c>
      <c r="Q50" s="82"/>
    </row>
    <row r="51" customFormat="false" ht="15.5" hidden="false" customHeight="false" outlineLevel="0" collapsed="false">
      <c r="B51" s="122" t="s">
        <v>243</v>
      </c>
      <c r="C51" s="82"/>
      <c r="D51" s="143" t="n">
        <f aca="false">'6. Historical Wholesale'!D51</f>
        <v>4247.64</v>
      </c>
      <c r="E51" s="144" t="n">
        <f aca="false">E50</f>
        <v>3.4121</v>
      </c>
      <c r="F51" s="145" t="n">
        <f aca="false">D51*E51</f>
        <v>14493.372444</v>
      </c>
      <c r="G51" s="82"/>
      <c r="H51" s="143" t="n">
        <f aca="false">'6. Historical Wholesale'!H51</f>
        <v>4247.64</v>
      </c>
      <c r="I51" s="144" t="n">
        <f aca="false">I50</f>
        <v>0.7879</v>
      </c>
      <c r="J51" s="145" t="n">
        <f aca="false">H51*I51</f>
        <v>3346.715556</v>
      </c>
      <c r="K51" s="82"/>
      <c r="L51" s="143" t="n">
        <f aca="false">'6. Historical Wholesale'!L51</f>
        <v>4247.64</v>
      </c>
      <c r="M51" s="144" t="n">
        <f aca="false">M50</f>
        <v>1.8018</v>
      </c>
      <c r="N51" s="145" t="n">
        <f aca="false">L51*M51</f>
        <v>7653.397752</v>
      </c>
      <c r="O51" s="82"/>
      <c r="P51" s="127" t="n">
        <f aca="false">J51+N51</f>
        <v>11000.113308</v>
      </c>
      <c r="Q51" s="82"/>
    </row>
    <row r="52" customFormat="false" ht="15.5" hidden="false" customHeight="false" outlineLevel="0" collapsed="false">
      <c r="B52" s="122" t="s">
        <v>244</v>
      </c>
      <c r="C52" s="82"/>
      <c r="D52" s="143" t="n">
        <f aca="false">'6. Historical Wholesale'!D52</f>
        <v>3141.87</v>
      </c>
      <c r="E52" s="144" t="n">
        <f aca="false">E51</f>
        <v>3.4121</v>
      </c>
      <c r="F52" s="145" t="n">
        <f aca="false">D52*E52</f>
        <v>10720.374627</v>
      </c>
      <c r="G52" s="82"/>
      <c r="H52" s="143" t="n">
        <f aca="false">'6. Historical Wholesale'!H52</f>
        <v>3325.98</v>
      </c>
      <c r="I52" s="144" t="n">
        <f aca="false">I51</f>
        <v>0.7879</v>
      </c>
      <c r="J52" s="145" t="n">
        <f aca="false">H52*I52</f>
        <v>2620.539642</v>
      </c>
      <c r="K52" s="82"/>
      <c r="L52" s="143" t="n">
        <f aca="false">'6. Historical Wholesale'!L52</f>
        <v>3325.98</v>
      </c>
      <c r="M52" s="144" t="n">
        <f aca="false">M51</f>
        <v>1.8018</v>
      </c>
      <c r="N52" s="145" t="n">
        <f aca="false">L52*M52</f>
        <v>5992.750764</v>
      </c>
      <c r="O52" s="82"/>
      <c r="P52" s="127" t="n">
        <f aca="false">J52+N52</f>
        <v>8613.290406</v>
      </c>
      <c r="Q52" s="82"/>
    </row>
    <row r="53" customFormat="false" ht="15.5" hidden="false" customHeight="false" outlineLevel="0" collapsed="false">
      <c r="B53" s="122" t="s">
        <v>245</v>
      </c>
      <c r="C53" s="82"/>
      <c r="D53" s="143" t="n">
        <f aca="false">'6. Historical Wholesale'!D53</f>
        <v>3736.71</v>
      </c>
      <c r="E53" s="144" t="n">
        <f aca="false">E52</f>
        <v>3.4121</v>
      </c>
      <c r="F53" s="145" t="n">
        <f aca="false">D53*E53</f>
        <v>12750.028191</v>
      </c>
      <c r="G53" s="82"/>
      <c r="H53" s="143" t="n">
        <f aca="false">'6. Historical Wholesale'!H53</f>
        <v>3907.71</v>
      </c>
      <c r="I53" s="144" t="n">
        <f aca="false">I52</f>
        <v>0.7879</v>
      </c>
      <c r="J53" s="145" t="n">
        <f aca="false">H53*I53</f>
        <v>3078.884709</v>
      </c>
      <c r="K53" s="82"/>
      <c r="L53" s="143" t="n">
        <f aca="false">'6. Historical Wholesale'!L53</f>
        <v>3907.71</v>
      </c>
      <c r="M53" s="144" t="n">
        <f aca="false">M52</f>
        <v>1.8018</v>
      </c>
      <c r="N53" s="145" t="n">
        <f aca="false">L53*M53</f>
        <v>7040.911878</v>
      </c>
      <c r="O53" s="82"/>
      <c r="P53" s="127" t="n">
        <f aca="false">J53+N53</f>
        <v>10119.796587</v>
      </c>
      <c r="Q53" s="82"/>
    </row>
    <row r="54" customFormat="false" ht="15.5" hidden="false" customHeight="false" outlineLevel="0" collapsed="false">
      <c r="B54" s="122" t="s">
        <v>246</v>
      </c>
      <c r="C54" s="82"/>
      <c r="D54" s="143" t="n">
        <f aca="false">'6. Historical Wholesale'!D54</f>
        <v>3955.59</v>
      </c>
      <c r="E54" s="144" t="n">
        <f aca="false">E53</f>
        <v>3.4121</v>
      </c>
      <c r="F54" s="145" t="n">
        <f aca="false">D54*E54</f>
        <v>13496.868639</v>
      </c>
      <c r="G54" s="82"/>
      <c r="H54" s="143" t="n">
        <f aca="false">'6. Historical Wholesale'!H54</f>
        <v>4110.96</v>
      </c>
      <c r="I54" s="144" t="n">
        <f aca="false">I53</f>
        <v>0.7879</v>
      </c>
      <c r="J54" s="145" t="n">
        <f aca="false">H54*I54</f>
        <v>3239.025384</v>
      </c>
      <c r="K54" s="82"/>
      <c r="L54" s="143" t="n">
        <f aca="false">'6. Historical Wholesale'!L54</f>
        <v>4110.96</v>
      </c>
      <c r="M54" s="144" t="n">
        <f aca="false">M53</f>
        <v>1.8018</v>
      </c>
      <c r="N54" s="145" t="n">
        <f aca="false">L54*M54</f>
        <v>7407.127728</v>
      </c>
      <c r="O54" s="82"/>
      <c r="P54" s="127" t="n">
        <f aca="false">J54+N54</f>
        <v>10646.153112</v>
      </c>
      <c r="Q54" s="82"/>
    </row>
    <row r="55" customFormat="false" ht="12.5" hidden="false" customHeight="false" outlineLevel="0" collapsed="false">
      <c r="B55" s="82"/>
      <c r="C55" s="82"/>
      <c r="D55" s="82"/>
      <c r="E55" s="82"/>
      <c r="F55" s="82"/>
      <c r="G55" s="82"/>
      <c r="H55" s="82"/>
      <c r="I55" s="82"/>
      <c r="J55" s="82"/>
      <c r="K55" s="82"/>
      <c r="L55" s="82"/>
      <c r="M55" s="82"/>
      <c r="N55" s="82"/>
      <c r="O55" s="82"/>
      <c r="P55" s="82"/>
      <c r="Q55" s="82"/>
    </row>
    <row r="56" customFormat="false" ht="18.5" hidden="false" customHeight="false" outlineLevel="0" collapsed="false">
      <c r="B56" s="128" t="s">
        <v>247</v>
      </c>
      <c r="C56" s="82"/>
      <c r="D56" s="129" t="n">
        <f aca="false">SUM(D43:D54)</f>
        <v>43704.03</v>
      </c>
      <c r="E56" s="130" t="n">
        <f aca="false">IF(D56&lt;&gt;0,F56/D56,0)</f>
        <v>3.4121</v>
      </c>
      <c r="F56" s="131" t="n">
        <f aca="false">SUM(F43:F54)</f>
        <v>149122.520763</v>
      </c>
      <c r="G56" s="82"/>
      <c r="H56" s="129" t="n">
        <f aca="false">SUM(H43:H54)</f>
        <v>44889.75</v>
      </c>
      <c r="I56" s="130" t="n">
        <f aca="false">IF(H56&lt;&gt;0,J56/H56,0)</f>
        <v>0.7879</v>
      </c>
      <c r="J56" s="131" t="n">
        <f aca="false">SUM(J43:J54)</f>
        <v>35368.634025</v>
      </c>
      <c r="K56" s="82"/>
      <c r="L56" s="129" t="n">
        <f aca="false">SUM(L43:L54)</f>
        <v>44889.75</v>
      </c>
      <c r="M56" s="130" t="n">
        <f aca="false">IF(L56&lt;&gt;0,N56/L56,0)</f>
        <v>1.8018</v>
      </c>
      <c r="N56" s="131" t="n">
        <f aca="false">SUM(N43:N54)</f>
        <v>80882.35155</v>
      </c>
      <c r="O56" s="82"/>
      <c r="P56" s="131" t="n">
        <f aca="false">SUM(P43:P54)</f>
        <v>116250.985575</v>
      </c>
      <c r="Q56" s="82"/>
    </row>
    <row r="57" customFormat="false" ht="12.5" hidden="false" customHeight="false" outlineLevel="0" collapsed="false">
      <c r="B57" s="82"/>
      <c r="C57" s="82"/>
      <c r="D57" s="82"/>
      <c r="E57" s="82"/>
      <c r="F57" s="82"/>
      <c r="G57" s="82"/>
      <c r="H57" s="82"/>
      <c r="I57" s="82"/>
      <c r="J57" s="82"/>
      <c r="K57" s="82"/>
      <c r="L57" s="82"/>
      <c r="M57" s="82"/>
      <c r="N57" s="82"/>
      <c r="O57" s="82"/>
      <c r="P57" s="82"/>
      <c r="Q57" s="82"/>
    </row>
    <row r="58" customFormat="false" ht="15.5" hidden="false" customHeight="false" outlineLevel="0" collapsed="false">
      <c r="B58" s="115" t="str">
        <f aca="false">'6. Historical Wholesale'!B58</f>
        <v>Add Extra Host Here (I)</v>
      </c>
      <c r="C58" s="82"/>
      <c r="D58" s="117" t="s">
        <v>228</v>
      </c>
      <c r="E58" s="117"/>
      <c r="F58" s="117"/>
      <c r="G58" s="116"/>
      <c r="H58" s="117" t="s">
        <v>229</v>
      </c>
      <c r="I58" s="117"/>
      <c r="J58" s="117"/>
      <c r="K58" s="116"/>
      <c r="L58" s="117" t="s">
        <v>230</v>
      </c>
      <c r="M58" s="117"/>
      <c r="N58" s="117"/>
      <c r="O58" s="116"/>
      <c r="P58" s="115" t="s">
        <v>231</v>
      </c>
      <c r="Q58" s="82"/>
    </row>
    <row r="59" customFormat="false" ht="15.5" hidden="false" customHeight="false" outlineLevel="0" collapsed="false">
      <c r="B59" s="119"/>
      <c r="C59" s="120"/>
      <c r="D59" s="121"/>
      <c r="E59" s="121"/>
      <c r="F59" s="121"/>
      <c r="G59" s="120"/>
      <c r="H59" s="121"/>
      <c r="I59" s="121"/>
      <c r="J59" s="121"/>
      <c r="K59" s="120"/>
      <c r="L59" s="121"/>
      <c r="M59" s="121"/>
      <c r="N59" s="121"/>
      <c r="O59" s="120"/>
      <c r="P59" s="121"/>
      <c r="Q59" s="82"/>
    </row>
    <row r="60" customFormat="false" ht="15.5" hidden="false" customHeight="false" outlineLevel="0" collapsed="false">
      <c r="B60" s="119" t="s">
        <v>232</v>
      </c>
      <c r="C60" s="120"/>
      <c r="D60" s="121" t="s">
        <v>233</v>
      </c>
      <c r="E60" s="121" t="s">
        <v>207</v>
      </c>
      <c r="F60" s="121" t="s">
        <v>234</v>
      </c>
      <c r="G60" s="120"/>
      <c r="H60" s="121" t="s">
        <v>233</v>
      </c>
      <c r="I60" s="121" t="s">
        <v>207</v>
      </c>
      <c r="J60" s="121" t="s">
        <v>234</v>
      </c>
      <c r="K60" s="120"/>
      <c r="L60" s="121" t="s">
        <v>233</v>
      </c>
      <c r="M60" s="121" t="s">
        <v>207</v>
      </c>
      <c r="N60" s="121" t="s">
        <v>234</v>
      </c>
      <c r="O60" s="120"/>
      <c r="P60" s="121" t="s">
        <v>234</v>
      </c>
      <c r="Q60" s="82"/>
    </row>
    <row r="61" customFormat="false" ht="12.5" hidden="false" customHeight="false" outlineLevel="0" collapsed="false">
      <c r="B61" s="82"/>
      <c r="C61" s="82"/>
      <c r="D61" s="82"/>
      <c r="E61" s="82"/>
      <c r="F61" s="82"/>
      <c r="G61" s="82"/>
      <c r="H61" s="82"/>
      <c r="I61" s="82"/>
      <c r="J61" s="82"/>
      <c r="K61" s="82"/>
      <c r="L61" s="82"/>
      <c r="M61" s="82"/>
      <c r="N61" s="82"/>
      <c r="O61" s="82"/>
      <c r="P61" s="82"/>
      <c r="Q61" s="82"/>
    </row>
    <row r="62" customFormat="false" ht="15.5" hidden="false" customHeight="false" outlineLevel="0" collapsed="false">
      <c r="B62" s="122" t="s">
        <v>235</v>
      </c>
      <c r="C62" s="82"/>
      <c r="D62" s="143" t="n">
        <f aca="false">'6. Historical Wholesale'!D62</f>
        <v>0</v>
      </c>
      <c r="E62" s="144" t="n">
        <f aca="false">'5. UTRs and Sub-Transmission'!I50</f>
        <v>0</v>
      </c>
      <c r="F62" s="145" t="n">
        <f aca="false">D62*E62</f>
        <v>0</v>
      </c>
      <c r="G62" s="82"/>
      <c r="H62" s="143" t="n">
        <f aca="false">'6. Historical Wholesale'!H62</f>
        <v>0</v>
      </c>
      <c r="I62" s="144" t="n">
        <f aca="false">'5. UTRs and Sub-Transmission'!I52</f>
        <v>0</v>
      </c>
      <c r="J62" s="145" t="n">
        <f aca="false">H62*I62</f>
        <v>0</v>
      </c>
      <c r="K62" s="82"/>
      <c r="L62" s="143" t="n">
        <f aca="false">'6. Historical Wholesale'!L62</f>
        <v>0</v>
      </c>
      <c r="M62" s="144" t="n">
        <f aca="false">'5. UTRs and Sub-Transmission'!I54</f>
        <v>0</v>
      </c>
      <c r="N62" s="145" t="n">
        <f aca="false">L62*M62</f>
        <v>0</v>
      </c>
      <c r="O62" s="82"/>
      <c r="P62" s="127" t="n">
        <f aca="false">J62+N62</f>
        <v>0</v>
      </c>
      <c r="Q62" s="82"/>
    </row>
    <row r="63" customFormat="false" ht="15.5" hidden="false" customHeight="false" outlineLevel="0" collapsed="false">
      <c r="B63" s="122" t="s">
        <v>236</v>
      </c>
      <c r="C63" s="82"/>
      <c r="D63" s="143" t="n">
        <f aca="false">'6. Historical Wholesale'!D63</f>
        <v>0</v>
      </c>
      <c r="E63" s="144" t="n">
        <f aca="false">E62</f>
        <v>0</v>
      </c>
      <c r="F63" s="145" t="n">
        <f aca="false">D63*E63</f>
        <v>0</v>
      </c>
      <c r="G63" s="82"/>
      <c r="H63" s="143" t="n">
        <f aca="false">'6. Historical Wholesale'!H63</f>
        <v>0</v>
      </c>
      <c r="I63" s="144" t="n">
        <f aca="false">I62</f>
        <v>0</v>
      </c>
      <c r="J63" s="145" t="n">
        <f aca="false">H63*I63</f>
        <v>0</v>
      </c>
      <c r="K63" s="82"/>
      <c r="L63" s="143" t="n">
        <f aca="false">'6. Historical Wholesale'!L63</f>
        <v>0</v>
      </c>
      <c r="M63" s="144" t="n">
        <f aca="false">M62</f>
        <v>0</v>
      </c>
      <c r="N63" s="145" t="n">
        <f aca="false">L63*M63</f>
        <v>0</v>
      </c>
      <c r="O63" s="82"/>
      <c r="P63" s="127" t="n">
        <f aca="false">J63+N63</f>
        <v>0</v>
      </c>
      <c r="Q63" s="82"/>
    </row>
    <row r="64" customFormat="false" ht="15.5" hidden="false" customHeight="false" outlineLevel="0" collapsed="false">
      <c r="B64" s="122" t="s">
        <v>237</v>
      </c>
      <c r="C64" s="82"/>
      <c r="D64" s="143" t="n">
        <f aca="false">'6. Historical Wholesale'!D64</f>
        <v>0</v>
      </c>
      <c r="E64" s="144" t="n">
        <f aca="false">E63</f>
        <v>0</v>
      </c>
      <c r="F64" s="145" t="n">
        <f aca="false">D64*E64</f>
        <v>0</v>
      </c>
      <c r="G64" s="82"/>
      <c r="H64" s="143" t="n">
        <f aca="false">'6. Historical Wholesale'!H64</f>
        <v>0</v>
      </c>
      <c r="I64" s="144" t="n">
        <f aca="false">I63</f>
        <v>0</v>
      </c>
      <c r="J64" s="145" t="n">
        <f aca="false">H64*I64</f>
        <v>0</v>
      </c>
      <c r="K64" s="82"/>
      <c r="L64" s="143" t="n">
        <f aca="false">'6. Historical Wholesale'!L64</f>
        <v>0</v>
      </c>
      <c r="M64" s="144" t="n">
        <f aca="false">M63</f>
        <v>0</v>
      </c>
      <c r="N64" s="145" t="n">
        <f aca="false">L64*M64</f>
        <v>0</v>
      </c>
      <c r="O64" s="82"/>
      <c r="P64" s="127" t="n">
        <f aca="false">J64+N64</f>
        <v>0</v>
      </c>
      <c r="Q64" s="82"/>
    </row>
    <row r="65" customFormat="false" ht="15.5" hidden="false" customHeight="false" outlineLevel="0" collapsed="false">
      <c r="B65" s="122" t="s">
        <v>238</v>
      </c>
      <c r="C65" s="82"/>
      <c r="D65" s="143" t="n">
        <f aca="false">'6. Historical Wholesale'!D65</f>
        <v>0</v>
      </c>
      <c r="E65" s="144" t="n">
        <f aca="false">E64</f>
        <v>0</v>
      </c>
      <c r="F65" s="145" t="n">
        <f aca="false">D65*E65</f>
        <v>0</v>
      </c>
      <c r="G65" s="82"/>
      <c r="H65" s="143" t="n">
        <f aca="false">'6. Historical Wholesale'!H65</f>
        <v>0</v>
      </c>
      <c r="I65" s="144" t="n">
        <f aca="false">I64</f>
        <v>0</v>
      </c>
      <c r="J65" s="145" t="n">
        <f aca="false">H65*I65</f>
        <v>0</v>
      </c>
      <c r="K65" s="82"/>
      <c r="L65" s="143" t="n">
        <f aca="false">'6. Historical Wholesale'!L65</f>
        <v>0</v>
      </c>
      <c r="M65" s="144" t="n">
        <f aca="false">M64</f>
        <v>0</v>
      </c>
      <c r="N65" s="145" t="n">
        <f aca="false">L65*M65</f>
        <v>0</v>
      </c>
      <c r="O65" s="82"/>
      <c r="P65" s="127" t="n">
        <f aca="false">J65+N65</f>
        <v>0</v>
      </c>
      <c r="Q65" s="82"/>
    </row>
    <row r="66" customFormat="false" ht="15.5" hidden="false" customHeight="false" outlineLevel="0" collapsed="false">
      <c r="B66" s="122" t="s">
        <v>239</v>
      </c>
      <c r="C66" s="82"/>
      <c r="D66" s="143" t="n">
        <f aca="false">'6. Historical Wholesale'!D66</f>
        <v>0</v>
      </c>
      <c r="E66" s="144" t="n">
        <f aca="false">E65</f>
        <v>0</v>
      </c>
      <c r="F66" s="145" t="n">
        <f aca="false">D66*E66</f>
        <v>0</v>
      </c>
      <c r="G66" s="82"/>
      <c r="H66" s="143" t="n">
        <f aca="false">'6. Historical Wholesale'!H66</f>
        <v>0</v>
      </c>
      <c r="I66" s="144" t="n">
        <f aca="false">I65</f>
        <v>0</v>
      </c>
      <c r="J66" s="145" t="n">
        <f aca="false">H66*I66</f>
        <v>0</v>
      </c>
      <c r="K66" s="82"/>
      <c r="L66" s="143" t="n">
        <f aca="false">'6. Historical Wholesale'!L66</f>
        <v>0</v>
      </c>
      <c r="M66" s="144" t="n">
        <f aca="false">M65</f>
        <v>0</v>
      </c>
      <c r="N66" s="145" t="n">
        <f aca="false">L66*M66</f>
        <v>0</v>
      </c>
      <c r="O66" s="82"/>
      <c r="P66" s="127" t="n">
        <f aca="false">J66+N66</f>
        <v>0</v>
      </c>
      <c r="Q66" s="82"/>
    </row>
    <row r="67" customFormat="false" ht="15.5" hidden="false" customHeight="false" outlineLevel="0" collapsed="false">
      <c r="B67" s="122" t="s">
        <v>240</v>
      </c>
      <c r="C67" s="82"/>
      <c r="D67" s="143" t="n">
        <f aca="false">'6. Historical Wholesale'!D67</f>
        <v>0</v>
      </c>
      <c r="E67" s="144" t="n">
        <f aca="false">E66</f>
        <v>0</v>
      </c>
      <c r="F67" s="145" t="n">
        <f aca="false">D67*E67</f>
        <v>0</v>
      </c>
      <c r="G67" s="82"/>
      <c r="H67" s="143" t="n">
        <f aca="false">'6. Historical Wholesale'!H67</f>
        <v>0</v>
      </c>
      <c r="I67" s="144" t="n">
        <f aca="false">I66</f>
        <v>0</v>
      </c>
      <c r="J67" s="145" t="n">
        <f aca="false">H67*I67</f>
        <v>0</v>
      </c>
      <c r="K67" s="82"/>
      <c r="L67" s="143" t="n">
        <f aca="false">'6. Historical Wholesale'!L67</f>
        <v>0</v>
      </c>
      <c r="M67" s="144" t="n">
        <f aca="false">M66</f>
        <v>0</v>
      </c>
      <c r="N67" s="145" t="n">
        <f aca="false">L67*M67</f>
        <v>0</v>
      </c>
      <c r="O67" s="82"/>
      <c r="P67" s="127" t="n">
        <f aca="false">J67+N67</f>
        <v>0</v>
      </c>
      <c r="Q67" s="82"/>
    </row>
    <row r="68" customFormat="false" ht="15.5" hidden="false" customHeight="false" outlineLevel="0" collapsed="false">
      <c r="B68" s="122" t="s">
        <v>241</v>
      </c>
      <c r="C68" s="82"/>
      <c r="D68" s="143" t="n">
        <f aca="false">'6. Historical Wholesale'!D68</f>
        <v>0</v>
      </c>
      <c r="E68" s="144" t="n">
        <f aca="false">E67</f>
        <v>0</v>
      </c>
      <c r="F68" s="145" t="n">
        <f aca="false">D68*E68</f>
        <v>0</v>
      </c>
      <c r="G68" s="82"/>
      <c r="H68" s="143" t="n">
        <f aca="false">'6. Historical Wholesale'!H68</f>
        <v>0</v>
      </c>
      <c r="I68" s="144" t="n">
        <f aca="false">I67</f>
        <v>0</v>
      </c>
      <c r="J68" s="145" t="n">
        <f aca="false">H68*I68</f>
        <v>0</v>
      </c>
      <c r="K68" s="82"/>
      <c r="L68" s="143" t="n">
        <f aca="false">'6. Historical Wholesale'!L68</f>
        <v>0</v>
      </c>
      <c r="M68" s="144" t="n">
        <f aca="false">M67</f>
        <v>0</v>
      </c>
      <c r="N68" s="145" t="n">
        <f aca="false">L68*M68</f>
        <v>0</v>
      </c>
      <c r="O68" s="82"/>
      <c r="P68" s="127" t="n">
        <f aca="false">J68+N68</f>
        <v>0</v>
      </c>
      <c r="Q68" s="82"/>
    </row>
    <row r="69" customFormat="false" ht="15.5" hidden="false" customHeight="false" outlineLevel="0" collapsed="false">
      <c r="B69" s="122" t="s">
        <v>242</v>
      </c>
      <c r="C69" s="82"/>
      <c r="D69" s="143" t="n">
        <f aca="false">'6. Historical Wholesale'!D69</f>
        <v>0</v>
      </c>
      <c r="E69" s="144" t="n">
        <f aca="false">E68</f>
        <v>0</v>
      </c>
      <c r="F69" s="145" t="n">
        <f aca="false">D69*E69</f>
        <v>0</v>
      </c>
      <c r="G69" s="82"/>
      <c r="H69" s="143" t="n">
        <f aca="false">'6. Historical Wholesale'!H69</f>
        <v>0</v>
      </c>
      <c r="I69" s="144" t="n">
        <f aca="false">I68</f>
        <v>0</v>
      </c>
      <c r="J69" s="145" t="n">
        <f aca="false">H69*I69</f>
        <v>0</v>
      </c>
      <c r="K69" s="82"/>
      <c r="L69" s="143" t="n">
        <f aca="false">'6. Historical Wholesale'!L69</f>
        <v>0</v>
      </c>
      <c r="M69" s="144" t="n">
        <f aca="false">M68</f>
        <v>0</v>
      </c>
      <c r="N69" s="145" t="n">
        <f aca="false">L69*M69</f>
        <v>0</v>
      </c>
      <c r="O69" s="82"/>
      <c r="P69" s="127" t="n">
        <f aca="false">J69+N69</f>
        <v>0</v>
      </c>
      <c r="Q69" s="82"/>
    </row>
    <row r="70" customFormat="false" ht="15.5" hidden="false" customHeight="false" outlineLevel="0" collapsed="false">
      <c r="B70" s="122" t="s">
        <v>243</v>
      </c>
      <c r="C70" s="82"/>
      <c r="D70" s="143" t="n">
        <f aca="false">'6. Historical Wholesale'!D70</f>
        <v>0</v>
      </c>
      <c r="E70" s="144" t="n">
        <f aca="false">E69</f>
        <v>0</v>
      </c>
      <c r="F70" s="145" t="n">
        <f aca="false">D70*E70</f>
        <v>0</v>
      </c>
      <c r="G70" s="82"/>
      <c r="H70" s="143" t="n">
        <f aca="false">'6. Historical Wholesale'!H70</f>
        <v>0</v>
      </c>
      <c r="I70" s="144" t="n">
        <f aca="false">I69</f>
        <v>0</v>
      </c>
      <c r="J70" s="145" t="n">
        <f aca="false">H70*I70</f>
        <v>0</v>
      </c>
      <c r="K70" s="82"/>
      <c r="L70" s="143" t="n">
        <f aca="false">'6. Historical Wholesale'!L70</f>
        <v>0</v>
      </c>
      <c r="M70" s="144" t="n">
        <f aca="false">M69</f>
        <v>0</v>
      </c>
      <c r="N70" s="145" t="n">
        <f aca="false">L70*M70</f>
        <v>0</v>
      </c>
      <c r="O70" s="82"/>
      <c r="P70" s="127" t="n">
        <f aca="false">J70+N70</f>
        <v>0</v>
      </c>
      <c r="Q70" s="82"/>
    </row>
    <row r="71" customFormat="false" ht="15.5" hidden="false" customHeight="false" outlineLevel="0" collapsed="false">
      <c r="B71" s="122" t="s">
        <v>244</v>
      </c>
      <c r="C71" s="82"/>
      <c r="D71" s="143" t="n">
        <f aca="false">'6. Historical Wholesale'!D71</f>
        <v>0</v>
      </c>
      <c r="E71" s="144" t="n">
        <f aca="false">E70</f>
        <v>0</v>
      </c>
      <c r="F71" s="145" t="n">
        <f aca="false">D71*E71</f>
        <v>0</v>
      </c>
      <c r="G71" s="82"/>
      <c r="H71" s="143" t="n">
        <f aca="false">'6. Historical Wholesale'!H71</f>
        <v>0</v>
      </c>
      <c r="I71" s="144" t="n">
        <f aca="false">I70</f>
        <v>0</v>
      </c>
      <c r="J71" s="145" t="n">
        <f aca="false">H71*I71</f>
        <v>0</v>
      </c>
      <c r="K71" s="82"/>
      <c r="L71" s="143" t="n">
        <f aca="false">'6. Historical Wholesale'!L71</f>
        <v>0</v>
      </c>
      <c r="M71" s="144" t="n">
        <f aca="false">M70</f>
        <v>0</v>
      </c>
      <c r="N71" s="145" t="n">
        <f aca="false">L71*M71</f>
        <v>0</v>
      </c>
      <c r="O71" s="82"/>
      <c r="P71" s="127" t="n">
        <f aca="false">J71+N71</f>
        <v>0</v>
      </c>
      <c r="Q71" s="82"/>
    </row>
    <row r="72" customFormat="false" ht="15.5" hidden="false" customHeight="false" outlineLevel="0" collapsed="false">
      <c r="B72" s="122" t="s">
        <v>245</v>
      </c>
      <c r="C72" s="82"/>
      <c r="D72" s="143" t="n">
        <f aca="false">'6. Historical Wholesale'!D72</f>
        <v>0</v>
      </c>
      <c r="E72" s="144" t="n">
        <f aca="false">E71</f>
        <v>0</v>
      </c>
      <c r="F72" s="145" t="n">
        <f aca="false">D72*E72</f>
        <v>0</v>
      </c>
      <c r="G72" s="82"/>
      <c r="H72" s="143" t="n">
        <f aca="false">'6. Historical Wholesale'!H72</f>
        <v>0</v>
      </c>
      <c r="I72" s="144" t="n">
        <f aca="false">I71</f>
        <v>0</v>
      </c>
      <c r="J72" s="145" t="n">
        <f aca="false">H72*I72</f>
        <v>0</v>
      </c>
      <c r="K72" s="82"/>
      <c r="L72" s="143" t="n">
        <f aca="false">'6. Historical Wholesale'!L72</f>
        <v>0</v>
      </c>
      <c r="M72" s="144" t="n">
        <f aca="false">M71</f>
        <v>0</v>
      </c>
      <c r="N72" s="145" t="n">
        <f aca="false">L72*M72</f>
        <v>0</v>
      </c>
      <c r="O72" s="82"/>
      <c r="P72" s="127" t="n">
        <f aca="false">J72+N72</f>
        <v>0</v>
      </c>
      <c r="Q72" s="82"/>
    </row>
    <row r="73" customFormat="false" ht="15.5" hidden="false" customHeight="false" outlineLevel="0" collapsed="false">
      <c r="B73" s="122" t="s">
        <v>246</v>
      </c>
      <c r="C73" s="82"/>
      <c r="D73" s="143" t="n">
        <f aca="false">'6. Historical Wholesale'!D73</f>
        <v>0</v>
      </c>
      <c r="E73" s="144" t="n">
        <f aca="false">E72</f>
        <v>0</v>
      </c>
      <c r="F73" s="145" t="n">
        <f aca="false">D73*E73</f>
        <v>0</v>
      </c>
      <c r="G73" s="82"/>
      <c r="H73" s="143" t="n">
        <f aca="false">'6. Historical Wholesale'!H73</f>
        <v>0</v>
      </c>
      <c r="I73" s="144" t="n">
        <f aca="false">I72</f>
        <v>0</v>
      </c>
      <c r="J73" s="145" t="n">
        <f aca="false">H73*I73</f>
        <v>0</v>
      </c>
      <c r="K73" s="82"/>
      <c r="L73" s="143" t="n">
        <f aca="false">'6. Historical Wholesale'!L73</f>
        <v>0</v>
      </c>
      <c r="M73" s="144" t="n">
        <f aca="false">M72</f>
        <v>0</v>
      </c>
      <c r="N73" s="145" t="n">
        <f aca="false">L73*M73</f>
        <v>0</v>
      </c>
      <c r="O73" s="82"/>
      <c r="P73" s="127" t="n">
        <f aca="false">J73+N73</f>
        <v>0</v>
      </c>
      <c r="Q73" s="82"/>
    </row>
    <row r="74" customFormat="false" ht="12.5" hidden="false" customHeight="false" outlineLevel="0" collapsed="false">
      <c r="B74" s="82"/>
      <c r="C74" s="82"/>
      <c r="D74" s="82"/>
      <c r="E74" s="82"/>
      <c r="F74" s="82"/>
      <c r="G74" s="82"/>
      <c r="H74" s="82"/>
      <c r="I74" s="82"/>
      <c r="J74" s="82"/>
      <c r="K74" s="82"/>
      <c r="L74" s="82"/>
      <c r="M74" s="82"/>
      <c r="N74" s="82"/>
      <c r="O74" s="82"/>
      <c r="P74" s="82"/>
      <c r="Q74" s="82"/>
    </row>
    <row r="75" customFormat="false" ht="18.5" hidden="false" customHeight="false" outlineLevel="0" collapsed="false">
      <c r="B75" s="128" t="s">
        <v>247</v>
      </c>
      <c r="C75" s="82"/>
      <c r="D75" s="129" t="n">
        <f aca="false">SUM(D62:D73)</f>
        <v>0</v>
      </c>
      <c r="E75" s="130" t="n">
        <f aca="false">IF(D75&lt;&gt;0,F75/D75,0)</f>
        <v>0</v>
      </c>
      <c r="F75" s="131" t="n">
        <f aca="false">SUM(F62:F73)</f>
        <v>0</v>
      </c>
      <c r="G75" s="82"/>
      <c r="H75" s="129" t="n">
        <f aca="false">SUM(H62:H73)</f>
        <v>0</v>
      </c>
      <c r="I75" s="130" t="n">
        <f aca="false">IF(H75&lt;&gt;0,J75/H75,0)</f>
        <v>0</v>
      </c>
      <c r="J75" s="131" t="n">
        <f aca="false">SUM(J62:J73)</f>
        <v>0</v>
      </c>
      <c r="K75" s="82"/>
      <c r="L75" s="129" t="n">
        <f aca="false">SUM(L62:L73)</f>
        <v>0</v>
      </c>
      <c r="M75" s="130" t="n">
        <f aca="false">IF(L75&lt;&gt;0,N75/L75,0)</f>
        <v>0</v>
      </c>
      <c r="N75" s="131" t="n">
        <f aca="false">SUM(N62:N73)</f>
        <v>0</v>
      </c>
      <c r="O75" s="82"/>
      <c r="P75" s="131" t="n">
        <f aca="false">SUM(P62:P73)</f>
        <v>0</v>
      </c>
      <c r="Q75" s="82"/>
    </row>
    <row r="76" customFormat="false" ht="12.5" hidden="false" customHeight="false" outlineLevel="0" collapsed="false">
      <c r="B76" s="82"/>
      <c r="C76" s="82"/>
      <c r="D76" s="82"/>
      <c r="E76" s="82"/>
      <c r="F76" s="82"/>
      <c r="G76" s="82"/>
      <c r="H76" s="82"/>
      <c r="I76" s="82"/>
      <c r="J76" s="82"/>
      <c r="K76" s="82"/>
      <c r="L76" s="82"/>
      <c r="M76" s="82"/>
      <c r="N76" s="82"/>
      <c r="O76" s="82"/>
      <c r="P76" s="82"/>
      <c r="Q76" s="82"/>
    </row>
    <row r="77" customFormat="false" ht="15.5" hidden="false" customHeight="false" outlineLevel="0" collapsed="false">
      <c r="B77" s="115" t="str">
        <f aca="false">'6. Historical Wholesale'!B77</f>
        <v>Add Extra Host Here (II)</v>
      </c>
      <c r="C77" s="82"/>
      <c r="D77" s="117" t="s">
        <v>228</v>
      </c>
      <c r="E77" s="117"/>
      <c r="F77" s="117"/>
      <c r="G77" s="116"/>
      <c r="H77" s="117" t="s">
        <v>229</v>
      </c>
      <c r="I77" s="117"/>
      <c r="J77" s="117"/>
      <c r="K77" s="116"/>
      <c r="L77" s="117" t="s">
        <v>230</v>
      </c>
      <c r="M77" s="117"/>
      <c r="N77" s="117"/>
      <c r="O77" s="116"/>
      <c r="P77" s="115" t="s">
        <v>231</v>
      </c>
      <c r="Q77" s="82"/>
    </row>
    <row r="78" customFormat="false" ht="15.5" hidden="false" customHeight="false" outlineLevel="0" collapsed="false">
      <c r="B78" s="119"/>
      <c r="C78" s="120"/>
      <c r="D78" s="121"/>
      <c r="E78" s="121"/>
      <c r="F78" s="121"/>
      <c r="G78" s="120"/>
      <c r="H78" s="121"/>
      <c r="I78" s="121"/>
      <c r="J78" s="121"/>
      <c r="K78" s="120"/>
      <c r="L78" s="121"/>
      <c r="M78" s="121"/>
      <c r="N78" s="121"/>
      <c r="O78" s="120"/>
      <c r="P78" s="121"/>
      <c r="Q78" s="82"/>
    </row>
    <row r="79" customFormat="false" ht="15.5" hidden="false" customHeight="false" outlineLevel="0" collapsed="false">
      <c r="B79" s="119" t="s">
        <v>232</v>
      </c>
      <c r="C79" s="120"/>
      <c r="D79" s="121" t="s">
        <v>233</v>
      </c>
      <c r="E79" s="121" t="s">
        <v>207</v>
      </c>
      <c r="F79" s="121" t="s">
        <v>234</v>
      </c>
      <c r="G79" s="120"/>
      <c r="H79" s="121" t="s">
        <v>233</v>
      </c>
      <c r="I79" s="121" t="s">
        <v>207</v>
      </c>
      <c r="J79" s="121" t="s">
        <v>234</v>
      </c>
      <c r="K79" s="120"/>
      <c r="L79" s="121" t="s">
        <v>233</v>
      </c>
      <c r="M79" s="121" t="s">
        <v>207</v>
      </c>
      <c r="N79" s="121" t="s">
        <v>234</v>
      </c>
      <c r="O79" s="120"/>
      <c r="P79" s="121" t="s">
        <v>234</v>
      </c>
      <c r="Q79" s="82"/>
    </row>
    <row r="80" customFormat="false" ht="12.5" hidden="false" customHeight="false" outlineLevel="0" collapsed="false">
      <c r="B80" s="82"/>
      <c r="C80" s="82"/>
      <c r="D80" s="82"/>
      <c r="E80" s="82"/>
      <c r="F80" s="82"/>
      <c r="G80" s="82"/>
      <c r="H80" s="82"/>
      <c r="I80" s="82"/>
      <c r="J80" s="82"/>
      <c r="K80" s="82"/>
      <c r="L80" s="82"/>
      <c r="M80" s="82"/>
      <c r="N80" s="82"/>
      <c r="O80" s="82"/>
      <c r="P80" s="82"/>
      <c r="Q80" s="82"/>
    </row>
    <row r="81" customFormat="false" ht="15.5" hidden="false" customHeight="false" outlineLevel="0" collapsed="false">
      <c r="B81" s="122" t="s">
        <v>235</v>
      </c>
      <c r="C81" s="82"/>
      <c r="D81" s="143" t="n">
        <f aca="false">'6. Historical Wholesale'!D81</f>
        <v>0</v>
      </c>
      <c r="E81" s="144" t="n">
        <f aca="false">'5. UTRs and Sub-Transmission'!I65</f>
        <v>0</v>
      </c>
      <c r="F81" s="145" t="n">
        <f aca="false">D81*E81</f>
        <v>0</v>
      </c>
      <c r="G81" s="82"/>
      <c r="H81" s="143" t="n">
        <f aca="false">'6. Historical Wholesale'!H81</f>
        <v>0</v>
      </c>
      <c r="I81" s="144" t="n">
        <f aca="false">'5. UTRs and Sub-Transmission'!I67</f>
        <v>0</v>
      </c>
      <c r="J81" s="145" t="n">
        <f aca="false">H81*I81</f>
        <v>0</v>
      </c>
      <c r="K81" s="82"/>
      <c r="L81" s="143" t="n">
        <f aca="false">'6. Historical Wholesale'!L81</f>
        <v>0</v>
      </c>
      <c r="M81" s="144" t="n">
        <f aca="false">'5. UTRs and Sub-Transmission'!I69</f>
        <v>0</v>
      </c>
      <c r="N81" s="145" t="n">
        <f aca="false">L81*M81</f>
        <v>0</v>
      </c>
      <c r="O81" s="82"/>
      <c r="P81" s="127" t="n">
        <f aca="false">J81+N81</f>
        <v>0</v>
      </c>
      <c r="Q81" s="82"/>
    </row>
    <row r="82" customFormat="false" ht="15.5" hidden="false" customHeight="false" outlineLevel="0" collapsed="false">
      <c r="B82" s="122" t="s">
        <v>236</v>
      </c>
      <c r="C82" s="82"/>
      <c r="D82" s="143" t="n">
        <f aca="false">'6. Historical Wholesale'!D82</f>
        <v>0</v>
      </c>
      <c r="E82" s="144" t="n">
        <f aca="false">E81</f>
        <v>0</v>
      </c>
      <c r="F82" s="145" t="n">
        <f aca="false">D82*E82</f>
        <v>0</v>
      </c>
      <c r="G82" s="82"/>
      <c r="H82" s="143" t="n">
        <f aca="false">'6. Historical Wholesale'!H82</f>
        <v>0</v>
      </c>
      <c r="I82" s="144" t="n">
        <f aca="false">I81</f>
        <v>0</v>
      </c>
      <c r="J82" s="145" t="n">
        <f aca="false">H82*I82</f>
        <v>0</v>
      </c>
      <c r="K82" s="82"/>
      <c r="L82" s="143" t="n">
        <f aca="false">'6. Historical Wholesale'!L82</f>
        <v>0</v>
      </c>
      <c r="M82" s="144" t="n">
        <f aca="false">M81</f>
        <v>0</v>
      </c>
      <c r="N82" s="145" t="n">
        <f aca="false">L82*M82</f>
        <v>0</v>
      </c>
      <c r="O82" s="82"/>
      <c r="P82" s="127" t="n">
        <f aca="false">J82+N82</f>
        <v>0</v>
      </c>
      <c r="Q82" s="82"/>
    </row>
    <row r="83" customFormat="false" ht="15.5" hidden="false" customHeight="false" outlineLevel="0" collapsed="false">
      <c r="B83" s="122" t="s">
        <v>237</v>
      </c>
      <c r="C83" s="82"/>
      <c r="D83" s="143" t="n">
        <f aca="false">'6. Historical Wholesale'!D83</f>
        <v>0</v>
      </c>
      <c r="E83" s="144" t="n">
        <f aca="false">E82</f>
        <v>0</v>
      </c>
      <c r="F83" s="145" t="n">
        <f aca="false">D83*E83</f>
        <v>0</v>
      </c>
      <c r="G83" s="82"/>
      <c r="H83" s="143" t="n">
        <f aca="false">'6. Historical Wholesale'!H83</f>
        <v>0</v>
      </c>
      <c r="I83" s="144" t="n">
        <f aca="false">I82</f>
        <v>0</v>
      </c>
      <c r="J83" s="145" t="n">
        <f aca="false">H83*I83</f>
        <v>0</v>
      </c>
      <c r="K83" s="82"/>
      <c r="L83" s="143" t="n">
        <f aca="false">'6. Historical Wholesale'!L83</f>
        <v>0</v>
      </c>
      <c r="M83" s="144" t="n">
        <f aca="false">M82</f>
        <v>0</v>
      </c>
      <c r="N83" s="145" t="n">
        <f aca="false">L83*M83</f>
        <v>0</v>
      </c>
      <c r="O83" s="82"/>
      <c r="P83" s="127" t="n">
        <f aca="false">J83+N83</f>
        <v>0</v>
      </c>
      <c r="Q83" s="82"/>
    </row>
    <row r="84" customFormat="false" ht="15.5" hidden="false" customHeight="false" outlineLevel="0" collapsed="false">
      <c r="B84" s="122" t="s">
        <v>238</v>
      </c>
      <c r="C84" s="82"/>
      <c r="D84" s="143" t="n">
        <f aca="false">'6. Historical Wholesale'!D84</f>
        <v>0</v>
      </c>
      <c r="E84" s="144" t="n">
        <f aca="false">E83</f>
        <v>0</v>
      </c>
      <c r="F84" s="145" t="n">
        <f aca="false">D84*E84</f>
        <v>0</v>
      </c>
      <c r="G84" s="82"/>
      <c r="H84" s="143" t="n">
        <f aca="false">'6. Historical Wholesale'!H84</f>
        <v>0</v>
      </c>
      <c r="I84" s="144" t="n">
        <f aca="false">I83</f>
        <v>0</v>
      </c>
      <c r="J84" s="145" t="n">
        <f aca="false">H84*I84</f>
        <v>0</v>
      </c>
      <c r="K84" s="82"/>
      <c r="L84" s="143" t="n">
        <f aca="false">'6. Historical Wholesale'!L84</f>
        <v>0</v>
      </c>
      <c r="M84" s="144" t="n">
        <f aca="false">M83</f>
        <v>0</v>
      </c>
      <c r="N84" s="145" t="n">
        <f aca="false">L84*M84</f>
        <v>0</v>
      </c>
      <c r="O84" s="82"/>
      <c r="P84" s="127" t="n">
        <f aca="false">J84+N84</f>
        <v>0</v>
      </c>
      <c r="Q84" s="82"/>
    </row>
    <row r="85" customFormat="false" ht="15.5" hidden="false" customHeight="false" outlineLevel="0" collapsed="false">
      <c r="B85" s="122" t="s">
        <v>239</v>
      </c>
      <c r="C85" s="82"/>
      <c r="D85" s="143" t="n">
        <f aca="false">'6. Historical Wholesale'!D85</f>
        <v>0</v>
      </c>
      <c r="E85" s="144" t="n">
        <f aca="false">E84</f>
        <v>0</v>
      </c>
      <c r="F85" s="145" t="n">
        <f aca="false">D85*E85</f>
        <v>0</v>
      </c>
      <c r="G85" s="82"/>
      <c r="H85" s="143" t="n">
        <f aca="false">'6. Historical Wholesale'!H85</f>
        <v>0</v>
      </c>
      <c r="I85" s="144" t="n">
        <f aca="false">I84</f>
        <v>0</v>
      </c>
      <c r="J85" s="145" t="n">
        <f aca="false">H85*I85</f>
        <v>0</v>
      </c>
      <c r="K85" s="82"/>
      <c r="L85" s="143" t="n">
        <f aca="false">'6. Historical Wholesale'!L85</f>
        <v>0</v>
      </c>
      <c r="M85" s="144" t="n">
        <f aca="false">M84</f>
        <v>0</v>
      </c>
      <c r="N85" s="145" t="n">
        <f aca="false">L85*M85</f>
        <v>0</v>
      </c>
      <c r="O85" s="82"/>
      <c r="P85" s="127" t="n">
        <f aca="false">J85+N85</f>
        <v>0</v>
      </c>
      <c r="Q85" s="82"/>
    </row>
    <row r="86" customFormat="false" ht="15.5" hidden="false" customHeight="false" outlineLevel="0" collapsed="false">
      <c r="B86" s="122" t="s">
        <v>240</v>
      </c>
      <c r="C86" s="82"/>
      <c r="D86" s="143" t="n">
        <f aca="false">'6. Historical Wholesale'!D86</f>
        <v>0</v>
      </c>
      <c r="E86" s="144" t="n">
        <f aca="false">E85</f>
        <v>0</v>
      </c>
      <c r="F86" s="145" t="n">
        <f aca="false">D86*E86</f>
        <v>0</v>
      </c>
      <c r="G86" s="82"/>
      <c r="H86" s="143" t="n">
        <f aca="false">'6. Historical Wholesale'!H86</f>
        <v>0</v>
      </c>
      <c r="I86" s="144" t="n">
        <f aca="false">I85</f>
        <v>0</v>
      </c>
      <c r="J86" s="145" t="n">
        <f aca="false">H86*I86</f>
        <v>0</v>
      </c>
      <c r="K86" s="82"/>
      <c r="L86" s="143" t="n">
        <f aca="false">'6. Historical Wholesale'!L86</f>
        <v>0</v>
      </c>
      <c r="M86" s="144" t="n">
        <f aca="false">M85</f>
        <v>0</v>
      </c>
      <c r="N86" s="145" t="n">
        <f aca="false">L86*M86</f>
        <v>0</v>
      </c>
      <c r="O86" s="82"/>
      <c r="P86" s="127" t="n">
        <f aca="false">J86+N86</f>
        <v>0</v>
      </c>
      <c r="Q86" s="82"/>
    </row>
    <row r="87" customFormat="false" ht="15.5" hidden="false" customHeight="false" outlineLevel="0" collapsed="false">
      <c r="B87" s="122" t="s">
        <v>241</v>
      </c>
      <c r="C87" s="82"/>
      <c r="D87" s="143" t="n">
        <f aca="false">'6. Historical Wholesale'!D87</f>
        <v>0</v>
      </c>
      <c r="E87" s="144" t="n">
        <f aca="false">E86</f>
        <v>0</v>
      </c>
      <c r="F87" s="145" t="n">
        <f aca="false">D87*E87</f>
        <v>0</v>
      </c>
      <c r="G87" s="82"/>
      <c r="H87" s="143" t="n">
        <f aca="false">'6. Historical Wholesale'!H87</f>
        <v>0</v>
      </c>
      <c r="I87" s="144" t="n">
        <f aca="false">I86</f>
        <v>0</v>
      </c>
      <c r="J87" s="145" t="n">
        <f aca="false">H87*I87</f>
        <v>0</v>
      </c>
      <c r="K87" s="82"/>
      <c r="L87" s="143" t="n">
        <f aca="false">'6. Historical Wholesale'!L87</f>
        <v>0</v>
      </c>
      <c r="M87" s="144" t="n">
        <f aca="false">M86</f>
        <v>0</v>
      </c>
      <c r="N87" s="145" t="n">
        <f aca="false">L87*M87</f>
        <v>0</v>
      </c>
      <c r="O87" s="82"/>
      <c r="P87" s="127" t="n">
        <f aca="false">J87+N87</f>
        <v>0</v>
      </c>
      <c r="Q87" s="82"/>
    </row>
    <row r="88" customFormat="false" ht="15.5" hidden="false" customHeight="false" outlineLevel="0" collapsed="false">
      <c r="B88" s="122" t="s">
        <v>242</v>
      </c>
      <c r="C88" s="82"/>
      <c r="D88" s="143" t="n">
        <f aca="false">'6. Historical Wholesale'!D88</f>
        <v>0</v>
      </c>
      <c r="E88" s="144" t="n">
        <f aca="false">E87</f>
        <v>0</v>
      </c>
      <c r="F88" s="145" t="n">
        <f aca="false">D88*E88</f>
        <v>0</v>
      </c>
      <c r="G88" s="82"/>
      <c r="H88" s="143" t="n">
        <f aca="false">'6. Historical Wholesale'!H88</f>
        <v>0</v>
      </c>
      <c r="I88" s="144" t="n">
        <f aca="false">I87</f>
        <v>0</v>
      </c>
      <c r="J88" s="145" t="n">
        <f aca="false">H88*I88</f>
        <v>0</v>
      </c>
      <c r="K88" s="82"/>
      <c r="L88" s="143" t="n">
        <f aca="false">'6. Historical Wholesale'!L88</f>
        <v>0</v>
      </c>
      <c r="M88" s="144" t="n">
        <f aca="false">M87</f>
        <v>0</v>
      </c>
      <c r="N88" s="145" t="n">
        <f aca="false">L88*M88</f>
        <v>0</v>
      </c>
      <c r="O88" s="82"/>
      <c r="P88" s="127" t="n">
        <f aca="false">J88+N88</f>
        <v>0</v>
      </c>
      <c r="Q88" s="82"/>
    </row>
    <row r="89" customFormat="false" ht="15.5" hidden="false" customHeight="false" outlineLevel="0" collapsed="false">
      <c r="B89" s="122" t="s">
        <v>243</v>
      </c>
      <c r="C89" s="82"/>
      <c r="D89" s="143" t="n">
        <f aca="false">'6. Historical Wholesale'!D89</f>
        <v>0</v>
      </c>
      <c r="E89" s="144" t="n">
        <f aca="false">E88</f>
        <v>0</v>
      </c>
      <c r="F89" s="145" t="n">
        <f aca="false">D89*E89</f>
        <v>0</v>
      </c>
      <c r="G89" s="82"/>
      <c r="H89" s="143" t="n">
        <f aca="false">'6. Historical Wholesale'!H89</f>
        <v>0</v>
      </c>
      <c r="I89" s="144" t="n">
        <f aca="false">I88</f>
        <v>0</v>
      </c>
      <c r="J89" s="145" t="n">
        <f aca="false">H89*I89</f>
        <v>0</v>
      </c>
      <c r="K89" s="82"/>
      <c r="L89" s="143" t="n">
        <f aca="false">'6. Historical Wholesale'!L89</f>
        <v>0</v>
      </c>
      <c r="M89" s="144" t="n">
        <f aca="false">M88</f>
        <v>0</v>
      </c>
      <c r="N89" s="145" t="n">
        <f aca="false">L89*M89</f>
        <v>0</v>
      </c>
      <c r="O89" s="82"/>
      <c r="P89" s="127" t="n">
        <f aca="false">J89+N89</f>
        <v>0</v>
      </c>
      <c r="Q89" s="82"/>
    </row>
    <row r="90" customFormat="false" ht="15.5" hidden="false" customHeight="false" outlineLevel="0" collapsed="false">
      <c r="B90" s="122" t="s">
        <v>244</v>
      </c>
      <c r="C90" s="82"/>
      <c r="D90" s="143" t="n">
        <f aca="false">'6. Historical Wholesale'!D90</f>
        <v>0</v>
      </c>
      <c r="E90" s="144" t="n">
        <f aca="false">E89</f>
        <v>0</v>
      </c>
      <c r="F90" s="145" t="n">
        <f aca="false">D90*E90</f>
        <v>0</v>
      </c>
      <c r="G90" s="82"/>
      <c r="H90" s="143" t="n">
        <f aca="false">'6. Historical Wholesale'!H90</f>
        <v>0</v>
      </c>
      <c r="I90" s="144" t="n">
        <f aca="false">I89</f>
        <v>0</v>
      </c>
      <c r="J90" s="145" t="n">
        <f aca="false">H90*I90</f>
        <v>0</v>
      </c>
      <c r="K90" s="82"/>
      <c r="L90" s="143" t="n">
        <f aca="false">'6. Historical Wholesale'!L90</f>
        <v>0</v>
      </c>
      <c r="M90" s="144" t="n">
        <f aca="false">M89</f>
        <v>0</v>
      </c>
      <c r="N90" s="145" t="n">
        <f aca="false">L90*M90</f>
        <v>0</v>
      </c>
      <c r="O90" s="82"/>
      <c r="P90" s="127" t="n">
        <f aca="false">J90+N90</f>
        <v>0</v>
      </c>
      <c r="Q90" s="82"/>
    </row>
    <row r="91" customFormat="false" ht="15.5" hidden="false" customHeight="false" outlineLevel="0" collapsed="false">
      <c r="B91" s="122" t="s">
        <v>245</v>
      </c>
      <c r="C91" s="82"/>
      <c r="D91" s="143" t="n">
        <f aca="false">'6. Historical Wholesale'!D91</f>
        <v>0</v>
      </c>
      <c r="E91" s="144" t="n">
        <f aca="false">E90</f>
        <v>0</v>
      </c>
      <c r="F91" s="145" t="n">
        <f aca="false">D91*E91</f>
        <v>0</v>
      </c>
      <c r="G91" s="82"/>
      <c r="H91" s="143" t="n">
        <f aca="false">'6. Historical Wholesale'!H91</f>
        <v>0</v>
      </c>
      <c r="I91" s="144" t="n">
        <f aca="false">I90</f>
        <v>0</v>
      </c>
      <c r="J91" s="145" t="n">
        <f aca="false">H91*I91</f>
        <v>0</v>
      </c>
      <c r="K91" s="82"/>
      <c r="L91" s="143" t="n">
        <f aca="false">'6. Historical Wholesale'!L91</f>
        <v>0</v>
      </c>
      <c r="M91" s="144" t="n">
        <f aca="false">M90</f>
        <v>0</v>
      </c>
      <c r="N91" s="145" t="n">
        <f aca="false">L91*M91</f>
        <v>0</v>
      </c>
      <c r="O91" s="82"/>
      <c r="P91" s="127" t="n">
        <f aca="false">J91+N91</f>
        <v>0</v>
      </c>
      <c r="Q91" s="82"/>
    </row>
    <row r="92" customFormat="false" ht="15.5" hidden="false" customHeight="false" outlineLevel="0" collapsed="false">
      <c r="B92" s="122" t="s">
        <v>246</v>
      </c>
      <c r="C92" s="82"/>
      <c r="D92" s="143" t="n">
        <f aca="false">'6. Historical Wholesale'!D92</f>
        <v>0</v>
      </c>
      <c r="E92" s="144" t="n">
        <f aca="false">E91</f>
        <v>0</v>
      </c>
      <c r="F92" s="145" t="n">
        <f aca="false">D92*E92</f>
        <v>0</v>
      </c>
      <c r="G92" s="82"/>
      <c r="H92" s="143" t="n">
        <f aca="false">'6. Historical Wholesale'!H92</f>
        <v>0</v>
      </c>
      <c r="I92" s="144" t="n">
        <f aca="false">I91</f>
        <v>0</v>
      </c>
      <c r="J92" s="145" t="n">
        <f aca="false">H92*I92</f>
        <v>0</v>
      </c>
      <c r="K92" s="82"/>
      <c r="L92" s="143" t="n">
        <f aca="false">'6. Historical Wholesale'!L92</f>
        <v>0</v>
      </c>
      <c r="M92" s="144" t="n">
        <f aca="false">M91</f>
        <v>0</v>
      </c>
      <c r="N92" s="145" t="n">
        <f aca="false">L92*M92</f>
        <v>0</v>
      </c>
      <c r="O92" s="82"/>
      <c r="P92" s="127" t="n">
        <f aca="false">J92+N92</f>
        <v>0</v>
      </c>
      <c r="Q92" s="82"/>
    </row>
    <row r="93" customFormat="false" ht="12.5" hidden="false" customHeight="false" outlineLevel="0" collapsed="false">
      <c r="B93" s="82"/>
      <c r="C93" s="82"/>
      <c r="D93" s="82"/>
      <c r="E93" s="82"/>
      <c r="F93" s="82"/>
      <c r="G93" s="82"/>
      <c r="H93" s="82"/>
      <c r="I93" s="82"/>
      <c r="J93" s="82"/>
      <c r="K93" s="82"/>
      <c r="L93" s="82"/>
      <c r="M93" s="82"/>
      <c r="N93" s="82"/>
      <c r="O93" s="82"/>
      <c r="P93" s="82"/>
      <c r="Q93" s="82"/>
    </row>
    <row r="94" customFormat="false" ht="18.5" hidden="false" customHeight="false" outlineLevel="0" collapsed="false">
      <c r="B94" s="128" t="s">
        <v>247</v>
      </c>
      <c r="C94" s="82"/>
      <c r="D94" s="129" t="n">
        <f aca="false">SUM(D81:D92)</f>
        <v>0</v>
      </c>
      <c r="E94" s="130" t="n">
        <f aca="false">IF(D94&lt;&gt;0,F94/D94,0)</f>
        <v>0</v>
      </c>
      <c r="F94" s="131" t="n">
        <f aca="false">SUM(F81:F92)</f>
        <v>0</v>
      </c>
      <c r="G94" s="82"/>
      <c r="H94" s="129" t="n">
        <f aca="false">SUM(H81:H92)</f>
        <v>0</v>
      </c>
      <c r="I94" s="130" t="n">
        <f aca="false">IF(H94&lt;&gt;0,J94/H94,0)</f>
        <v>0</v>
      </c>
      <c r="J94" s="131" t="n">
        <f aca="false">SUM(J81:J92)</f>
        <v>0</v>
      </c>
      <c r="K94" s="82"/>
      <c r="L94" s="129" t="n">
        <f aca="false">SUM(L81:L92)</f>
        <v>0</v>
      </c>
      <c r="M94" s="130" t="n">
        <f aca="false">IF(L94&lt;&gt;0,N94/L94,0)</f>
        <v>0</v>
      </c>
      <c r="N94" s="131" t="n">
        <f aca="false">SUM(N81:N92)</f>
        <v>0</v>
      </c>
      <c r="O94" s="82"/>
      <c r="P94" s="131" t="n">
        <f aca="false">SUM(P81:P92)</f>
        <v>0</v>
      </c>
      <c r="Q94" s="82"/>
    </row>
    <row r="95" customFormat="false" ht="12.5" hidden="false" customHeight="false" outlineLevel="0" collapsed="false">
      <c r="B95" s="82"/>
      <c r="C95" s="82"/>
      <c r="D95" s="82"/>
      <c r="E95" s="82"/>
      <c r="F95" s="82"/>
      <c r="G95" s="82"/>
      <c r="H95" s="82"/>
      <c r="I95" s="82"/>
      <c r="J95" s="82"/>
      <c r="K95" s="82"/>
      <c r="L95" s="82"/>
      <c r="M95" s="82"/>
      <c r="N95" s="82"/>
      <c r="O95" s="82"/>
      <c r="P95" s="82"/>
      <c r="Q95" s="82"/>
    </row>
    <row r="96" customFormat="false" ht="15.5" hidden="false" customHeight="false" outlineLevel="0" collapsed="false">
      <c r="B96" s="115" t="s">
        <v>247</v>
      </c>
      <c r="C96" s="82"/>
      <c r="D96" s="117" t="s">
        <v>228</v>
      </c>
      <c r="E96" s="117"/>
      <c r="F96" s="117"/>
      <c r="G96" s="116"/>
      <c r="H96" s="117" t="s">
        <v>229</v>
      </c>
      <c r="I96" s="117"/>
      <c r="J96" s="117"/>
      <c r="K96" s="116"/>
      <c r="L96" s="117" t="s">
        <v>230</v>
      </c>
      <c r="M96" s="117"/>
      <c r="N96" s="117"/>
      <c r="O96" s="116"/>
      <c r="P96" s="115" t="s">
        <v>231</v>
      </c>
      <c r="Q96" s="82"/>
    </row>
    <row r="97" customFormat="false" ht="15.5" hidden="false" customHeight="false" outlineLevel="0" collapsed="false">
      <c r="B97" s="82"/>
      <c r="C97" s="82"/>
      <c r="D97" s="134"/>
      <c r="E97" s="134"/>
      <c r="F97" s="134"/>
      <c r="G97" s="135"/>
      <c r="H97" s="134"/>
      <c r="I97" s="134"/>
      <c r="J97" s="134"/>
      <c r="K97" s="135"/>
      <c r="L97" s="134"/>
      <c r="M97" s="134"/>
      <c r="N97" s="134"/>
      <c r="O97" s="135"/>
      <c r="P97" s="134"/>
      <c r="Q97" s="82"/>
    </row>
    <row r="98" customFormat="false" ht="15.5" hidden="false" customHeight="false" outlineLevel="0" collapsed="false">
      <c r="B98" s="136" t="s">
        <v>232</v>
      </c>
      <c r="C98" s="82"/>
      <c r="D98" s="121" t="s">
        <v>233</v>
      </c>
      <c r="E98" s="121" t="s">
        <v>207</v>
      </c>
      <c r="F98" s="121" t="s">
        <v>234</v>
      </c>
      <c r="G98" s="120"/>
      <c r="H98" s="121" t="s">
        <v>233</v>
      </c>
      <c r="I98" s="121" t="s">
        <v>207</v>
      </c>
      <c r="J98" s="121" t="s">
        <v>234</v>
      </c>
      <c r="K98" s="120"/>
      <c r="L98" s="121" t="s">
        <v>233</v>
      </c>
      <c r="M98" s="121" t="s">
        <v>207</v>
      </c>
      <c r="N98" s="121" t="s">
        <v>234</v>
      </c>
      <c r="O98" s="120"/>
      <c r="P98" s="121" t="s">
        <v>234</v>
      </c>
      <c r="Q98" s="82"/>
    </row>
    <row r="99" customFormat="false" ht="12.5" hidden="false" customHeight="false" outlineLevel="0" collapsed="false">
      <c r="B99" s="82"/>
      <c r="C99" s="82"/>
      <c r="D99" s="82"/>
      <c r="E99" s="82"/>
      <c r="F99" s="82"/>
      <c r="G99" s="82"/>
      <c r="H99" s="82"/>
      <c r="I99" s="82"/>
      <c r="J99" s="82"/>
      <c r="K99" s="82"/>
      <c r="L99" s="82"/>
      <c r="M99" s="82"/>
      <c r="N99" s="82"/>
      <c r="O99" s="82"/>
      <c r="P99" s="82"/>
      <c r="Q99" s="82"/>
    </row>
    <row r="100" customFormat="false" ht="15.5" hidden="false" customHeight="false" outlineLevel="0" collapsed="false">
      <c r="B100" s="122" t="s">
        <v>235</v>
      </c>
      <c r="C100" s="82"/>
      <c r="D100" s="137" t="n">
        <f aca="false">D24+D43</f>
        <v>266708.77</v>
      </c>
      <c r="E100" s="146" t="n">
        <f aca="false">IF(D100&lt;&gt;0,F100/D100,0)</f>
        <v>3.76813370747801</v>
      </c>
      <c r="F100" s="127" t="n">
        <f aca="false">F24+F43</f>
        <v>1004994.306317</v>
      </c>
      <c r="G100" s="82"/>
      <c r="H100" s="137" t="n">
        <f aca="false">H24+H43</f>
        <v>275012.08</v>
      </c>
      <c r="I100" s="146" t="n">
        <f aca="false">IF(H100&lt;&gt;0,J100/H100,0)</f>
        <v>0.859633464944522</v>
      </c>
      <c r="J100" s="127" t="n">
        <f aca="false">J24+J43</f>
        <v>236409.587232</v>
      </c>
      <c r="K100" s="82"/>
      <c r="L100" s="137" t="n">
        <f aca="false">L24+L43</f>
        <v>264152.08</v>
      </c>
      <c r="M100" s="146" t="n">
        <f aca="false">IF(L100&lt;&gt;0,N100/L100,0)</f>
        <v>1.99895098514462</v>
      </c>
      <c r="N100" s="127" t="n">
        <f aca="false">N24+N43</f>
        <v>528027.060544</v>
      </c>
      <c r="O100" s="82"/>
      <c r="P100" s="127" t="n">
        <f aca="false">J100+N100</f>
        <v>764436.647776</v>
      </c>
      <c r="Q100" s="82"/>
    </row>
    <row r="101" customFormat="false" ht="15.5" hidden="false" customHeight="false" outlineLevel="0" collapsed="false">
      <c r="B101" s="122" t="s">
        <v>236</v>
      </c>
      <c r="C101" s="82"/>
      <c r="D101" s="137" t="n">
        <f aca="false">D25+D44</f>
        <v>262268.45</v>
      </c>
      <c r="E101" s="146" t="n">
        <f aca="false">IF(D101&lt;&gt;0,F101/D101,0)</f>
        <v>3.76440302882409</v>
      </c>
      <c r="F101" s="127" t="n">
        <f aca="false">F25+F44</f>
        <v>987284.147545</v>
      </c>
      <c r="G101" s="82"/>
      <c r="H101" s="137" t="n">
        <f aca="false">H25+H44</f>
        <v>271968.53</v>
      </c>
      <c r="I101" s="146" t="n">
        <f aca="false">IF(H101&lt;&gt;0,J101/H101,0)</f>
        <v>0.858910546330489</v>
      </c>
      <c r="J101" s="127" t="n">
        <f aca="false">J25+J44</f>
        <v>233596.638687</v>
      </c>
      <c r="K101" s="82"/>
      <c r="L101" s="137" t="n">
        <f aca="false">L25+L44</f>
        <v>260928.53</v>
      </c>
      <c r="M101" s="146" t="n">
        <f aca="false">IF(L101&lt;&gt;0,N101/L101,0)</f>
        <v>1.99687842166589</v>
      </c>
      <c r="N101" s="127" t="n">
        <f aca="false">N25+N44</f>
        <v>521042.551154</v>
      </c>
      <c r="O101" s="82"/>
      <c r="P101" s="127" t="n">
        <f aca="false">J101+N101</f>
        <v>754639.189841</v>
      </c>
      <c r="Q101" s="82"/>
    </row>
    <row r="102" customFormat="false" ht="15.5" hidden="false" customHeight="false" outlineLevel="0" collapsed="false">
      <c r="B102" s="122" t="s">
        <v>237</v>
      </c>
      <c r="C102" s="82"/>
      <c r="D102" s="137" t="n">
        <f aca="false">D26+D45</f>
        <v>262683.55</v>
      </c>
      <c r="E102" s="146" t="n">
        <f aca="false">IF(D102&lt;&gt;0,F102/D102,0)</f>
        <v>3.76467878234096</v>
      </c>
      <c r="F102" s="127" t="n">
        <f aca="false">F26+F45</f>
        <v>988919.187155</v>
      </c>
      <c r="G102" s="82"/>
      <c r="H102" s="137" t="n">
        <f aca="false">H26+H45</f>
        <v>264397.78</v>
      </c>
      <c r="I102" s="146" t="n">
        <f aca="false">IF(H102&lt;&gt;0,J102/H102,0)</f>
        <v>0.858896735297853</v>
      </c>
      <c r="J102" s="127" t="n">
        <f aca="false">J26+J45</f>
        <v>227090.390062</v>
      </c>
      <c r="K102" s="82"/>
      <c r="L102" s="137" t="n">
        <f aca="false">L26+L45</f>
        <v>253172.78</v>
      </c>
      <c r="M102" s="146" t="n">
        <f aca="false">IF(L102&lt;&gt;0,N102/L102,0)</f>
        <v>1.9968327021728</v>
      </c>
      <c r="N102" s="127" t="n">
        <f aca="false">N26+N45</f>
        <v>505543.686404</v>
      </c>
      <c r="O102" s="82"/>
      <c r="P102" s="127" t="n">
        <f aca="false">J102+N102</f>
        <v>732634.076466</v>
      </c>
      <c r="Q102" s="82"/>
    </row>
    <row r="103" customFormat="false" ht="15.5" hidden="false" customHeight="false" outlineLevel="0" collapsed="false">
      <c r="B103" s="122" t="s">
        <v>238</v>
      </c>
      <c r="C103" s="82"/>
      <c r="D103" s="137" t="n">
        <f aca="false">D27+D46</f>
        <v>235275.27</v>
      </c>
      <c r="E103" s="146" t="n">
        <f aca="false">IF(D103&lt;&gt;0,F103/D103,0)</f>
        <v>3.76562006354089</v>
      </c>
      <c r="F103" s="127" t="n">
        <f aca="false">F27+F46</f>
        <v>885957.277167</v>
      </c>
      <c r="G103" s="82"/>
      <c r="H103" s="137" t="n">
        <f aca="false">H27+H46</f>
        <v>248822.3</v>
      </c>
      <c r="I103" s="146" t="n">
        <f aca="false">IF(H103&lt;&gt;0,J103/H103,0)</f>
        <v>0.859077011465612</v>
      </c>
      <c r="J103" s="127" t="n">
        <f aca="false">J27+J46</f>
        <v>213757.51787</v>
      </c>
      <c r="K103" s="82"/>
      <c r="L103" s="137" t="n">
        <f aca="false">L27+L46</f>
        <v>238026.3</v>
      </c>
      <c r="M103" s="146" t="n">
        <f aca="false">IF(L103&lt;&gt;0,N103/L103,0)</f>
        <v>1.99734766090974</v>
      </c>
      <c r="N103" s="127" t="n">
        <f aca="false">N27+N46</f>
        <v>475421.27354</v>
      </c>
      <c r="O103" s="82"/>
      <c r="P103" s="127" t="n">
        <f aca="false">J103+N103</f>
        <v>689178.79141</v>
      </c>
      <c r="Q103" s="82"/>
    </row>
    <row r="104" customFormat="false" ht="15.5" hidden="false" customHeight="false" outlineLevel="0" collapsed="false">
      <c r="B104" s="122" t="s">
        <v>239</v>
      </c>
      <c r="C104" s="82"/>
      <c r="D104" s="137" t="n">
        <f aca="false">D28+D47</f>
        <v>253037.32</v>
      </c>
      <c r="E104" s="146" t="n">
        <f aca="false">IF(D104&lt;&gt;0,F104/D104,0)</f>
        <v>3.76514244330441</v>
      </c>
      <c r="F104" s="127" t="n">
        <f aca="false">F28+F47</f>
        <v>952721.553272</v>
      </c>
      <c r="G104" s="82"/>
      <c r="H104" s="137" t="n">
        <f aca="false">H28+H47</f>
        <v>258690.91</v>
      </c>
      <c r="I104" s="146" t="n">
        <f aca="false">IF(H104&lt;&gt;0,J104/H104,0)</f>
        <v>0.858983287387253</v>
      </c>
      <c r="J104" s="127" t="n">
        <f aca="false">J28+J47</f>
        <v>222211.168289</v>
      </c>
      <c r="K104" s="82"/>
      <c r="L104" s="137" t="n">
        <f aca="false">L28+L47</f>
        <v>243371.91</v>
      </c>
      <c r="M104" s="146" t="n">
        <f aca="false">IF(L104&lt;&gt;0,N104/L104,0)</f>
        <v>1.99702917332571</v>
      </c>
      <c r="N104" s="127" t="n">
        <f aca="false">N28+N47</f>
        <v>486020.804238</v>
      </c>
      <c r="O104" s="82"/>
      <c r="P104" s="127" t="n">
        <f aca="false">J104+N104</f>
        <v>708231.972527</v>
      </c>
      <c r="Q104" s="82"/>
    </row>
    <row r="105" customFormat="false" ht="15.5" hidden="false" customHeight="false" outlineLevel="0" collapsed="false">
      <c r="B105" s="122" t="s">
        <v>240</v>
      </c>
      <c r="C105" s="82"/>
      <c r="D105" s="137" t="n">
        <f aca="false">D29+D48</f>
        <v>242156.88</v>
      </c>
      <c r="E105" s="146" t="n">
        <f aca="false">IF(D105&lt;&gt;0,F105/D105,0)</f>
        <v>3.7636936900079</v>
      </c>
      <c r="F105" s="127" t="n">
        <f aca="false">F29+F48</f>
        <v>911404.321248</v>
      </c>
      <c r="G105" s="82"/>
      <c r="H105" s="137" t="n">
        <f aca="false">H29+H48</f>
        <v>270584.88</v>
      </c>
      <c r="I105" s="146" t="n">
        <f aca="false">IF(H105&lt;&gt;0,J105/H105,0)</f>
        <v>0.858863047898316</v>
      </c>
      <c r="J105" s="127" t="n">
        <f aca="false">J29+J48</f>
        <v>232395.354752</v>
      </c>
      <c r="K105" s="82"/>
      <c r="L105" s="137" t="n">
        <f aca="false">L29+L48</f>
        <v>259547.88</v>
      </c>
      <c r="M105" s="146" t="n">
        <f aca="false">IF(L105&lt;&gt;0,N105/L105,0)</f>
        <v>1.9967416585487</v>
      </c>
      <c r="N105" s="127" t="n">
        <f aca="false">N29+N48</f>
        <v>518250.064384</v>
      </c>
      <c r="O105" s="82"/>
      <c r="P105" s="127" t="n">
        <f aca="false">J105+N105</f>
        <v>750645.419136</v>
      </c>
      <c r="Q105" s="82"/>
    </row>
    <row r="106" customFormat="false" ht="15.5" hidden="false" customHeight="false" outlineLevel="0" collapsed="false">
      <c r="B106" s="122" t="s">
        <v>241</v>
      </c>
      <c r="C106" s="82"/>
      <c r="D106" s="137" t="n">
        <f aca="false">D30+D49</f>
        <v>268143.42</v>
      </c>
      <c r="E106" s="146" t="n">
        <f aca="false">IF(D106&lt;&gt;0,F106/D106,0)</f>
        <v>3.76416531937275</v>
      </c>
      <c r="F106" s="127" t="n">
        <f aca="false">F30+F49</f>
        <v>1009336.162182</v>
      </c>
      <c r="G106" s="82"/>
      <c r="H106" s="137" t="n">
        <f aca="false">H30+H49</f>
        <v>269784.42</v>
      </c>
      <c r="I106" s="146" t="n">
        <f aca="false">IF(H106&lt;&gt;0,J106/H106,0)</f>
        <v>0.858831736161784</v>
      </c>
      <c r="J106" s="127" t="n">
        <f aca="false">J30+J49</f>
        <v>231699.421818</v>
      </c>
      <c r="K106" s="82"/>
      <c r="L106" s="137" t="n">
        <f aca="false">L30+L49</f>
        <v>259337.42</v>
      </c>
      <c r="M106" s="146" t="n">
        <f aca="false">IF(L106&lt;&gt;0,N106/L106,0)</f>
        <v>1.9966591190581</v>
      </c>
      <c r="N106" s="127" t="n">
        <f aca="false">N30+N49</f>
        <v>517808.424556</v>
      </c>
      <c r="O106" s="82"/>
      <c r="P106" s="127" t="n">
        <f aca="false">J106+N106</f>
        <v>749507.846374</v>
      </c>
      <c r="Q106" s="82"/>
    </row>
    <row r="107" customFormat="false" ht="15.5" hidden="false" customHeight="false" outlineLevel="0" collapsed="false">
      <c r="B107" s="122" t="s">
        <v>242</v>
      </c>
      <c r="C107" s="82"/>
      <c r="D107" s="137" t="n">
        <f aca="false">D31+D50</f>
        <v>273785.56</v>
      </c>
      <c r="E107" s="146" t="n">
        <f aca="false">IF(D107&lt;&gt;0,F107/D107,0)</f>
        <v>3.76441479227758</v>
      </c>
      <c r="F107" s="127" t="n">
        <f aca="false">F31+F50</f>
        <v>1030642.411976</v>
      </c>
      <c r="G107" s="82"/>
      <c r="H107" s="137" t="n">
        <f aca="false">H31+H50</f>
        <v>281074.56</v>
      </c>
      <c r="I107" s="146" t="n">
        <f aca="false">IF(H107&lt;&gt;0,J107/H107,0)</f>
        <v>0.858904021850999</v>
      </c>
      <c r="J107" s="127" t="n">
        <f aca="false">J31+J50</f>
        <v>241416.070024</v>
      </c>
      <c r="K107" s="82"/>
      <c r="L107" s="137" t="n">
        <f aca="false">L31+L50</f>
        <v>270370.56</v>
      </c>
      <c r="M107" s="146" t="n">
        <f aca="false">IF(L107&lt;&gt;0,N107/L107,0)</f>
        <v>1.99686792307565</v>
      </c>
      <c r="N107" s="127" t="n">
        <f aca="false">N31+N50</f>
        <v>539894.298608</v>
      </c>
      <c r="O107" s="82"/>
      <c r="P107" s="127" t="n">
        <f aca="false">J107+N107</f>
        <v>781310.368632</v>
      </c>
      <c r="Q107" s="82"/>
    </row>
    <row r="108" customFormat="false" ht="15.5" hidden="false" customHeight="false" outlineLevel="0" collapsed="false">
      <c r="B108" s="122" t="s">
        <v>243</v>
      </c>
      <c r="C108" s="82"/>
      <c r="D108" s="137" t="n">
        <f aca="false">D32+D51</f>
        <v>274706.64</v>
      </c>
      <c r="E108" s="146" t="n">
        <f aca="false">IF(D108&lt;&gt;0,F108/D108,0)</f>
        <v>3.76446598612979</v>
      </c>
      <c r="F108" s="127" t="n">
        <f aca="false">F32+F51</f>
        <v>1034123.802444</v>
      </c>
      <c r="G108" s="82"/>
      <c r="H108" s="137" t="n">
        <f aca="false">H32+H51</f>
        <v>276800.64</v>
      </c>
      <c r="I108" s="146" t="n">
        <f aca="false">IF(H108&lt;&gt;0,J108/H108,0)</f>
        <v>0.858893590549502</v>
      </c>
      <c r="J108" s="127" t="n">
        <f aca="false">J32+J51</f>
        <v>237742.295556</v>
      </c>
      <c r="K108" s="82"/>
      <c r="L108" s="137" t="n">
        <f aca="false">L32+L51</f>
        <v>266340.64</v>
      </c>
      <c r="M108" s="146" t="n">
        <f aca="false">IF(L108&lt;&gt;0,N108/L108,0)</f>
        <v>1.99683907702557</v>
      </c>
      <c r="N108" s="127" t="n">
        <f aca="false">N32+N51</f>
        <v>531839.397752</v>
      </c>
      <c r="O108" s="82"/>
      <c r="P108" s="127" t="n">
        <f aca="false">J108+N108</f>
        <v>769581.693308</v>
      </c>
      <c r="Q108" s="82"/>
    </row>
    <row r="109" customFormat="false" ht="15.5" hidden="false" customHeight="false" outlineLevel="0" collapsed="false">
      <c r="B109" s="122" t="s">
        <v>244</v>
      </c>
      <c r="C109" s="82"/>
      <c r="D109" s="137" t="n">
        <f aca="false">D33+D52</f>
        <v>234655.87</v>
      </c>
      <c r="E109" s="146" t="n">
        <f aca="false">IF(D109&lt;&gt;0,F109/D109,0)</f>
        <v>3.76520798148796</v>
      </c>
      <c r="F109" s="127" t="n">
        <f aca="false">F33+F52</f>
        <v>883528.154627</v>
      </c>
      <c r="G109" s="82"/>
      <c r="H109" s="137" t="n">
        <f aca="false">H33+H52</f>
        <v>248579.98</v>
      </c>
      <c r="I109" s="146" t="n">
        <f aca="false">IF(H109&lt;&gt;0,J109/H109,0)</f>
        <v>0.859035307839352</v>
      </c>
      <c r="J109" s="127" t="n">
        <f aca="false">J33+J52</f>
        <v>213538.979642</v>
      </c>
      <c r="K109" s="82"/>
      <c r="L109" s="137" t="n">
        <f aca="false">L33+L52</f>
        <v>238550.98</v>
      </c>
      <c r="M109" s="146" t="n">
        <f aca="false">IF(L109&lt;&gt;0,N109/L109,0)</f>
        <v>1.99723661065656</v>
      </c>
      <c r="N109" s="127" t="n">
        <f aca="false">N33+N52</f>
        <v>476442.750764</v>
      </c>
      <c r="O109" s="82"/>
      <c r="P109" s="127" t="n">
        <f aca="false">J109+N109</f>
        <v>689981.730406</v>
      </c>
      <c r="Q109" s="82"/>
    </row>
    <row r="110" customFormat="false" ht="15.5" hidden="false" customHeight="false" outlineLevel="0" collapsed="false">
      <c r="B110" s="122" t="s">
        <v>245</v>
      </c>
      <c r="C110" s="82"/>
      <c r="D110" s="137" t="n">
        <f aca="false">D34+D53</f>
        <v>260546.71</v>
      </c>
      <c r="E110" s="146" t="n">
        <f aca="false">IF(D110&lt;&gt;0,F110/D110,0)</f>
        <v>3.76486706813914</v>
      </c>
      <c r="F110" s="127" t="n">
        <f aca="false">F34+F53</f>
        <v>980923.728191</v>
      </c>
      <c r="G110" s="82"/>
      <c r="H110" s="137" t="n">
        <f aca="false">H34+H53</f>
        <v>263336.71</v>
      </c>
      <c r="I110" s="146" t="n">
        <f aca="false">IF(H110&lt;&gt;0,J110/H110,0)</f>
        <v>0.858930092614129</v>
      </c>
      <c r="J110" s="127" t="n">
        <f aca="false">J34+J53</f>
        <v>226187.824709</v>
      </c>
      <c r="K110" s="82"/>
      <c r="L110" s="137" t="n">
        <f aca="false">L34+L53</f>
        <v>252899.71</v>
      </c>
      <c r="M110" s="146" t="n">
        <f aca="false">IF(L110&lt;&gt;0,N110/L110,0)</f>
        <v>1.99693748908609</v>
      </c>
      <c r="N110" s="127" t="n">
        <f aca="false">N34+N53</f>
        <v>505024.911878</v>
      </c>
      <c r="O110" s="82"/>
      <c r="P110" s="127" t="n">
        <f aca="false">J110+N110</f>
        <v>731212.736587</v>
      </c>
      <c r="Q110" s="82"/>
    </row>
    <row r="111" customFormat="false" ht="15.5" hidden="false" customHeight="false" outlineLevel="0" collapsed="false">
      <c r="B111" s="122" t="s">
        <v>246</v>
      </c>
      <c r="C111" s="82"/>
      <c r="D111" s="137" t="n">
        <f aca="false">D35+D54</f>
        <v>263131.59</v>
      </c>
      <c r="E111" s="146" t="n">
        <f aca="false">IF(D111&lt;&gt;0,F111/D111,0)</f>
        <v>3.76461978069224</v>
      </c>
      <c r="F111" s="127" t="n">
        <f aca="false">F35+F54</f>
        <v>990590.388639</v>
      </c>
      <c r="G111" s="82"/>
      <c r="H111" s="137" t="n">
        <f aca="false">H35+H54</f>
        <v>273442.96</v>
      </c>
      <c r="I111" s="146" t="n">
        <f aca="false">IF(H111&lt;&gt;0,J111/H111,0)</f>
        <v>0.858916043711639</v>
      </c>
      <c r="J111" s="127" t="n">
        <f aca="false">J35+J54</f>
        <v>234864.545384</v>
      </c>
      <c r="K111" s="82"/>
      <c r="L111" s="137" t="n">
        <f aca="false">L35+L54</f>
        <v>259594.96</v>
      </c>
      <c r="M111" s="146" t="n">
        <f aca="false">IF(L111&lt;&gt;0,N111/L111,0)</f>
        <v>1.99686129394808</v>
      </c>
      <c r="N111" s="127" t="n">
        <f aca="false">N35+N54</f>
        <v>518375.127728</v>
      </c>
      <c r="O111" s="82"/>
      <c r="P111" s="127" t="n">
        <f aca="false">J111+N111</f>
        <v>753239.673112</v>
      </c>
      <c r="Q111" s="82"/>
    </row>
    <row r="112" customFormat="false" ht="12.5" hidden="false" customHeight="false" outlineLevel="0" collapsed="false">
      <c r="B112" s="82"/>
      <c r="C112" s="82"/>
      <c r="D112" s="82"/>
      <c r="E112" s="82"/>
      <c r="F112" s="82"/>
      <c r="G112" s="82"/>
      <c r="H112" s="82"/>
      <c r="I112" s="82"/>
      <c r="J112" s="82"/>
      <c r="K112" s="82"/>
      <c r="L112" s="82"/>
      <c r="M112" s="82"/>
      <c r="N112" s="82"/>
      <c r="O112" s="82"/>
      <c r="P112" s="127"/>
      <c r="Q112" s="82"/>
    </row>
    <row r="113" customFormat="false" ht="18.5" hidden="false" customHeight="false" outlineLevel="0" collapsed="false">
      <c r="B113" s="128" t="s">
        <v>247</v>
      </c>
      <c r="C113" s="82"/>
      <c r="D113" s="129" t="n">
        <f aca="false">SUM(D100:D111)</f>
        <v>3097100.03</v>
      </c>
      <c r="E113" s="130" t="n">
        <f aca="false">IF(D113&lt;&gt;0,F113/D113,0)</f>
        <v>3.7649495747036</v>
      </c>
      <c r="F113" s="131" t="n">
        <f aca="false">SUM(F100:F111)</f>
        <v>11660425.440763</v>
      </c>
      <c r="G113" s="82"/>
      <c r="H113" s="129" t="n">
        <f aca="false">SUM(H100:H111)</f>
        <v>3202495.75</v>
      </c>
      <c r="I113" s="130" t="n">
        <f aca="false">IF(H113&lt;&gt;0,J113/H113,0)</f>
        <v>0.858989366035849</v>
      </c>
      <c r="J113" s="131" t="n">
        <f aca="false">SUM(J100:J111)</f>
        <v>2750909.794025</v>
      </c>
      <c r="K113" s="82"/>
      <c r="L113" s="129" t="n">
        <f aca="false">SUM(L100:L111)</f>
        <v>3066293.75</v>
      </c>
      <c r="M113" s="130" t="n">
        <f aca="false">IF(L113&lt;&gt;0,N113/L113,0)</f>
        <v>1.99709840309657</v>
      </c>
      <c r="N113" s="131" t="n">
        <f aca="false">SUM(N100:N111)</f>
        <v>6123690.35155</v>
      </c>
      <c r="O113" s="82"/>
      <c r="P113" s="131" t="n">
        <f aca="false">SUM(P100:P111)</f>
        <v>8874600.145575</v>
      </c>
      <c r="Q113" s="82"/>
    </row>
    <row r="115" customFormat="false" ht="13" hidden="false" customHeight="false" outlineLevel="0" collapsed="false">
      <c r="N115" s="140" t="s">
        <v>252</v>
      </c>
      <c r="P115" s="127" t="n">
        <f aca="false">'5. UTRs and Sub-Transmission'!I95</f>
        <v>0</v>
      </c>
    </row>
    <row r="117" customFormat="false" ht="13.5" hidden="false" customHeight="false" outlineLevel="0" collapsed="false">
      <c r="N117" s="141" t="s">
        <v>253</v>
      </c>
      <c r="P117" s="131" t="n">
        <f aca="false">P113+P115</f>
        <v>8874600.145575</v>
      </c>
    </row>
  </sheetData>
  <mergeCells count="22">
    <mergeCell ref="B13:M13"/>
    <mergeCell ref="D20:F20"/>
    <mergeCell ref="H20:J20"/>
    <mergeCell ref="L20:N20"/>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5" right="0.470138888888889" top="1" bottom="0.370138888888889" header="0.511811023622047" footer="0.170138888888889"/>
  <pageSetup paperSize="1" scale="55" fitToWidth="1" fitToHeight="1" pageOrder="downThenOver" orientation="landscape" blackAndWhite="false" draft="false" cellComments="none" horizontalDpi="300" verticalDpi="300" copies="1"/>
  <headerFooter differentFirst="false" differentOddEven="false">
    <oddHeader/>
    <oddFooter>&amp;C&amp;A</oddFooter>
  </headerFooter>
  <rowBreaks count="2" manualBreakCount="2">
    <brk id="38" man="true" max="16383" min="0"/>
    <brk id="76" man="true" max="16383" min="0"/>
  </rowBreaks>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normal" topLeftCell="B7" colorId="64" zoomScale="100" zoomScaleNormal="100" zoomScalePageLayoutView="80" workbookViewId="0">
      <selection pane="topLeft" activeCell="P8" activeCellId="0" sqref="P8"/>
    </sheetView>
  </sheetViews>
  <sheetFormatPr defaultColWidth="9.0546875" defaultRowHeight="12.5" zeroHeight="false" outlineLevelRow="0" outlineLevelCol="0"/>
  <cols>
    <col collapsed="false" customWidth="true" hidden="true" outlineLevel="0" max="1" min="1" style="0" width="13.72"/>
    <col collapsed="false" customWidth="true" hidden="false" outlineLevel="0" max="2" min="2" style="0" width="32.26"/>
    <col collapsed="false" customWidth="true" hidden="false" outlineLevel="0" max="3" min="3" style="0" width="15.99"/>
    <col collapsed="false" customWidth="true" hidden="false" outlineLevel="0" max="5" min="5" style="0" width="3.44"/>
    <col collapsed="false" customWidth="true" hidden="false" outlineLevel="0" max="6" min="6" style="0" width="16.17"/>
    <col collapsed="false" customWidth="true" hidden="false" outlineLevel="0" max="7" min="7" style="0" width="2.53"/>
    <col collapsed="false" customWidth="true" hidden="false" outlineLevel="0" max="8" min="8" style="0" width="16.17"/>
    <col collapsed="false" customWidth="true" hidden="false" outlineLevel="0" max="9" min="9" style="0" width="2.53"/>
    <col collapsed="false" customWidth="true" hidden="false" outlineLevel="0" max="10" min="10" style="0" width="16.17"/>
    <col collapsed="false" customWidth="true" hidden="false" outlineLevel="0" max="11" min="11" style="0" width="2.53"/>
    <col collapsed="false" customWidth="true" hidden="false" outlineLevel="0" max="12" min="12" style="0" width="14.53"/>
    <col collapsed="false" customWidth="true" hidden="false" outlineLevel="0" max="13" min="13" style="0" width="2.53"/>
    <col collapsed="false" customWidth="true" hidden="false" outlineLevel="0" max="14" min="14" style="0" width="11.53"/>
    <col collapsed="false" customWidth="true" hidden="false" outlineLevel="0" max="15" min="15" style="0" width="2.53"/>
    <col collapsed="false" customWidth="true" hidden="false" outlineLevel="0" max="16" min="16" style="0" width="14.26"/>
    <col collapsed="false" customWidth="true" hidden="false" outlineLevel="0" max="17" min="17" style="0" width="2.53"/>
    <col collapsed="false" customWidth="true" hidden="false" outlineLevel="0" max="18" min="18" style="0" width="14.44"/>
  </cols>
  <sheetData>
    <row r="13" customFormat="false" ht="15.5" hidden="false" customHeight="false" outlineLevel="0" collapsed="false">
      <c r="B13" s="49" t="s">
        <v>256</v>
      </c>
    </row>
    <row r="15" customFormat="false" ht="3" hidden="false" customHeight="true" outlineLevel="0" collapsed="false"/>
    <row r="16" customFormat="false" ht="3" hidden="false" customHeight="true" outlineLevel="0" collapsed="false">
      <c r="B16" s="147"/>
      <c r="C16" s="148"/>
      <c r="D16" s="148"/>
      <c r="E16" s="149"/>
      <c r="F16" s="148"/>
      <c r="G16" s="150"/>
      <c r="H16" s="148"/>
      <c r="I16" s="149"/>
      <c r="J16" s="148"/>
      <c r="K16" s="150"/>
      <c r="L16" s="148"/>
      <c r="M16" s="148"/>
      <c r="N16" s="148"/>
      <c r="O16" s="148"/>
      <c r="P16" s="148"/>
      <c r="Q16" s="148"/>
      <c r="R16" s="148"/>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5.5" hidden="false" customHeight="false" outlineLevel="0" collapsed="false">
      <c r="B21" s="151"/>
      <c r="D21" s="152"/>
      <c r="E21" s="51"/>
      <c r="F21" s="153"/>
      <c r="G21" s="153"/>
      <c r="H21" s="51"/>
      <c r="I21" s="51"/>
      <c r="J21" s="51"/>
      <c r="K21" s="152"/>
    </row>
    <row r="22" customFormat="false" ht="46.5" hidden="false" customHeight="false" outlineLevel="0" collapsed="false">
      <c r="B22" s="147" t="s">
        <v>105</v>
      </c>
      <c r="C22" s="148"/>
      <c r="D22" s="148" t="s">
        <v>106</v>
      </c>
      <c r="E22" s="149"/>
      <c r="F22" s="148" t="s">
        <v>257</v>
      </c>
      <c r="G22" s="150"/>
      <c r="H22" s="148" t="s">
        <v>200</v>
      </c>
      <c r="I22" s="149"/>
      <c r="J22" s="148" t="s">
        <v>258</v>
      </c>
      <c r="K22" s="150"/>
      <c r="L22" s="148" t="s">
        <v>259</v>
      </c>
      <c r="M22" s="148"/>
      <c r="N22" s="148" t="s">
        <v>260</v>
      </c>
      <c r="O22" s="148"/>
      <c r="P22" s="148" t="s">
        <v>261</v>
      </c>
      <c r="Q22" s="148"/>
      <c r="R22" s="148" t="s">
        <v>262</v>
      </c>
    </row>
    <row r="25" customFormat="false" ht="25.5" hidden="false" customHeight="true" outlineLevel="0" collapsed="false">
      <c r="B25" s="154" t="str">
        <f aca="false">IF('3. Rate Classes'!Q24=1,'3. Rate Classes'!C24,0)</f>
        <v>Residential</v>
      </c>
      <c r="C25" s="47"/>
      <c r="D25" s="155" t="str">
        <f aca="false">IF(ISERROR(VLOOKUP($B25,'3. Rate Classes'!$C$24:$H$45,6,0)),"",VLOOKUP($B25,'3. Rate Classes'!$C$24:$H$45,6,0))</f>
        <v>kWh</v>
      </c>
      <c r="F25" s="156" t="n">
        <f aca="false">IF(ISERROR(VLOOKUP($B25,'3. Rate Classes'!$C$24:$N$45,8,0)),"",VLOOKUP($B25,'3. Rate Classes'!$C$24:$N$45,8,0))</f>
        <v>0.00778528712988606</v>
      </c>
      <c r="G25" s="157"/>
      <c r="H25" s="157" t="n">
        <f aca="false">VLOOKUP('9. Adj Network to Current WS'!$B25,'4. RRR Data'!$B$27:$M$49,11,0)</f>
        <v>376017608.569461</v>
      </c>
      <c r="I25" s="158"/>
      <c r="J25" s="157" t="n">
        <f aca="false">VLOOKUP('9. Adj Network to Current WS'!$B25,'4. RRR Data'!$B$27:$M$49,12,0)</f>
        <v>0</v>
      </c>
      <c r="K25" s="159"/>
      <c r="L25" s="160" t="n">
        <f aca="false">IF(F25="","",IF(D25="kWh",F25*H25,F25*J25))</f>
        <v>2927405.04860636</v>
      </c>
      <c r="M25" s="161"/>
      <c r="N25" s="162" t="n">
        <f aca="false">IF(ISERROR(L25/$L$49),"",L25/$L$49)</f>
        <v>0.239829675770522</v>
      </c>
      <c r="O25" s="77"/>
      <c r="P25" s="163" t="n">
        <f aca="false">IF(ISERROR('7. Current Wholesale'!$F$113*N25),"",'7. Current Wholesale'!$F$113*N25)</f>
        <v>2832757.65920741</v>
      </c>
      <c r="R25" s="164" t="n">
        <f aca="false">IF(D25="","",IF(D25="kWh",IF(H25&lt;&gt;0,P25/H25,0),IF(J25&lt;&gt;0,P25/J25,0)))</f>
        <v>0.00753357713747632</v>
      </c>
    </row>
    <row r="26" customFormat="false" ht="25.5" hidden="false" customHeight="true" outlineLevel="0" collapsed="false">
      <c r="B26" s="154" t="str">
        <f aca="false">IF('3. Rate Classes'!Q25=1,'3. Rate Classes'!C25,0)</f>
        <v>General Service Less Than 50 kW</v>
      </c>
      <c r="C26" s="47"/>
      <c r="D26" s="155" t="str">
        <f aca="false">IF(ISERROR(VLOOKUP($B26,'3. Rate Classes'!$C$24:$H$45,6,0)),"",VLOOKUP($B26,'3. Rate Classes'!$C$24:$H$45,6,0))</f>
        <v>kWh</v>
      </c>
      <c r="F26" s="156" t="n">
        <f aca="false">IF(ISERROR(VLOOKUP($B26,'3. Rate Classes'!$C$24:$N$45,8,0)),"",VLOOKUP($B26,'3. Rate Classes'!$C$24:$N$45,8,0))</f>
        <v>0.00713651320239555</v>
      </c>
      <c r="G26" s="157"/>
      <c r="H26" s="157" t="n">
        <f aca="false">VLOOKUP('9. Adj Network to Current WS'!$B26,'4. RRR Data'!$B$27:$M$49,11,0)</f>
        <v>148784482.977856</v>
      </c>
      <c r="I26" s="158"/>
      <c r="J26" s="157" t="n">
        <f aca="false">VLOOKUP('9. Adj Network to Current WS'!$B26,'4. RRR Data'!$B$27:$M$49,12,0)</f>
        <v>0</v>
      </c>
      <c r="K26" s="165"/>
      <c r="L26" s="160" t="n">
        <f aca="false">IF(F26="","",IF(D26="kWh",F26*H26,F26*J26))</f>
        <v>1061802.42708306</v>
      </c>
      <c r="M26" s="161"/>
      <c r="N26" s="162" t="n">
        <f aca="false">IF(ISERROR(L26/$L$49),"",L26/$L$49)</f>
        <v>0.0869888954864363</v>
      </c>
      <c r="P26" s="163" t="n">
        <f aca="false">IF(ISERROR('7. Current Wholesale'!$F$113*N26),"",'7. Current Wholesale'!$F$113*N26)</f>
        <v>1027472.76442544</v>
      </c>
      <c r="R26" s="164" t="n">
        <f aca="false">IF(D26="","",IF(D26="kWh",IF(H26&lt;&gt;0,P26/H26,0),IF(J26&lt;&gt;0,P26/J26,0)))</f>
        <v>0.00690577904268663</v>
      </c>
    </row>
    <row r="27" customFormat="false" ht="25.5" hidden="false" customHeight="true" outlineLevel="0" collapsed="false">
      <c r="B27" s="154" t="str">
        <f aca="false">IF('3. Rate Classes'!Q26=1,'3. Rate Classes'!C26,0)</f>
        <v>General Service 50 to 999 kW</v>
      </c>
      <c r="C27" s="47"/>
      <c r="D27" s="155" t="str">
        <f aca="false">IF(ISERROR(VLOOKUP($B27,'3. Rate Classes'!$C$24:$H$45,6,0)),"",VLOOKUP($B27,'3. Rate Classes'!$C$24:$H$45,6,0))</f>
        <v>kW</v>
      </c>
      <c r="F27" s="156" t="n">
        <f aca="false">IF(ISERROR(VLOOKUP($B27,'3. Rate Classes'!$C$24:$N$45,8,0)),"",VLOOKUP($B27,'3. Rate Classes'!$C$24:$N$45,8,0))</f>
        <v>2.9772</v>
      </c>
      <c r="G27" s="157"/>
      <c r="H27" s="157" t="n">
        <f aca="false">VLOOKUP('9. Adj Network to Current WS'!$B27,'4. RRR Data'!$B$27:$M$49,11,0)</f>
        <v>240958938.830263</v>
      </c>
      <c r="I27" s="158"/>
      <c r="J27" s="157" t="n">
        <f aca="false">VLOOKUP('9. Adj Network to Current WS'!$B27,'4. RRR Data'!$B$27:$M$49,12,0)</f>
        <v>627596.599736842</v>
      </c>
      <c r="K27" s="165"/>
      <c r="L27" s="160" t="n">
        <f aca="false">IF(F27="","",IF(D27="kWh",F27*H27,F27*J27))</f>
        <v>1868480.59673653</v>
      </c>
      <c r="M27" s="161"/>
      <c r="N27" s="162" t="n">
        <f aca="false">IF(ISERROR(L27/$L$49),"",L27/$L$49)</f>
        <v>0.153076560386533</v>
      </c>
      <c r="P27" s="163" t="n">
        <f aca="false">IF(ISERROR('7. Current Wholesale'!$F$113*N27),"",'7. Current Wholesale'!$F$113*N27)</f>
        <v>1808069.82074641</v>
      </c>
      <c r="R27" s="164" t="n">
        <f aca="false">IF(D27="","",IF(D27="kWh",IF(H27&lt;&gt;0,P27/H27,0),IF(J27&lt;&gt;0,P27/J27,0)))</f>
        <v>2.88094266524795</v>
      </c>
    </row>
    <row r="28" customFormat="false" ht="25.5" hidden="false" customHeight="true" outlineLevel="0" collapsed="false">
      <c r="B28" s="154" t="str">
        <f aca="false">IF('3. Rate Classes'!Q27=1,'3. Rate Classes'!C27,0)</f>
        <v>General Service 50 to 999 kW - Interval Metered</v>
      </c>
      <c r="C28" s="47"/>
      <c r="D28" s="155" t="str">
        <f aca="false">IF(ISERROR(VLOOKUP($B28,'3. Rate Classes'!$C$24:$H$45,6,0)),"",VLOOKUP($B28,'3. Rate Classes'!$C$24:$H$45,6,0))</f>
        <v>kW</v>
      </c>
      <c r="F28" s="156" t="n">
        <f aca="false">IF(ISERROR(VLOOKUP($B28,'3. Rate Classes'!$C$24:$N$45,8,0)),"",VLOOKUP($B28,'3. Rate Classes'!$C$24:$N$45,8,0))</f>
        <v>3.0882</v>
      </c>
      <c r="G28" s="157"/>
      <c r="H28" s="157" t="n">
        <f aca="false">VLOOKUP('9. Adj Network to Current WS'!$B28,'4. RRR Data'!$B$27:$M$49,11,0)</f>
        <v>157147134.019737</v>
      </c>
      <c r="I28" s="158"/>
      <c r="J28" s="157" t="n">
        <f aca="false">VLOOKUP('9. Adj Network to Current WS'!$B28,'4. RRR Data'!$B$27:$M$49,12,0)</f>
        <v>409302.130263158</v>
      </c>
      <c r="K28" s="165"/>
      <c r="L28" s="160" t="n">
        <f aca="false">IF(F28="","",IF(D28="kWh",F28*H28,F28*J28))</f>
        <v>1264006.83867868</v>
      </c>
      <c r="M28" s="161"/>
      <c r="N28" s="162" t="n">
        <f aca="false">IF(ISERROR(L28/$L$49),"",L28/$L$49)</f>
        <v>0.103554631237775</v>
      </c>
      <c r="P28" s="163" t="n">
        <f aca="false">IF(ISERROR('7. Current Wholesale'!$F$113*N28),"",'7. Current Wholesale'!$F$113*N28)</f>
        <v>1223139.60456624</v>
      </c>
      <c r="R28" s="164" t="n">
        <f aca="false">IF(D28="","",IF(D28="kWh",IF(H28&lt;&gt;0,P28/H28,0),IF(J28&lt;&gt;0,P28/J28,0)))</f>
        <v>2.98835386901072</v>
      </c>
    </row>
    <row r="29" customFormat="false" ht="25.5" hidden="false" customHeight="true" outlineLevel="0" collapsed="false">
      <c r="B29" s="154" t="str">
        <f aca="false">IF('3. Rate Classes'!Q28=1,'3. Rate Classes'!C28,0)</f>
        <v>General Service 1,000 to 4,999 kW - Interval Meters</v>
      </c>
      <c r="C29" s="47"/>
      <c r="D29" s="155" t="str">
        <f aca="false">IF(ISERROR(VLOOKUP($B29,'3. Rate Classes'!$C$24:$H$45,6,0)),"",VLOOKUP($B29,'3. Rate Classes'!$C$24:$H$45,6,0))</f>
        <v>kW</v>
      </c>
      <c r="F29" s="156" t="n">
        <f aca="false">IF(ISERROR(VLOOKUP($B29,'3. Rate Classes'!$C$24:$N$45,8,0)),"",VLOOKUP($B29,'3. Rate Classes'!$C$24:$N$45,8,0))</f>
        <v>3.0882</v>
      </c>
      <c r="G29" s="157"/>
      <c r="H29" s="157" t="n">
        <f aca="false">VLOOKUP('9. Adj Network to Current WS'!$B29,'4. RRR Data'!$B$27:$M$49,11,0)</f>
        <v>527029065.96</v>
      </c>
      <c r="I29" s="158"/>
      <c r="J29" s="157" t="n">
        <f aca="false">VLOOKUP('9. Adj Network to Current WS'!$B29,'4. RRR Data'!$B$27:$M$49,12,0)</f>
        <v>1022991.98</v>
      </c>
      <c r="K29" s="165"/>
      <c r="L29" s="160" t="n">
        <f aca="false">IF(F29="","",IF(D29="kWh",F29*H29,F29*J29))</f>
        <v>3159203.832636</v>
      </c>
      <c r="M29" s="161"/>
      <c r="N29" s="162" t="n">
        <f aca="false">IF(ISERROR(L29/$L$49),"",L29/$L$49)</f>
        <v>0.258819950875874</v>
      </c>
      <c r="P29" s="163" t="n">
        <f aca="false">IF(ISERROR('7. Current Wholesale'!$F$113*N29),"",'7. Current Wholesale'!$F$113*N29)</f>
        <v>3057062.04139994</v>
      </c>
      <c r="R29" s="164" t="n">
        <f aca="false">IF(D29="","",IF(D29="kWh",IF(H29&lt;&gt;0,P29/H29,0),IF(J29&lt;&gt;0,P29/J29,0)))</f>
        <v>2.98835386901072</v>
      </c>
    </row>
    <row r="30" customFormat="false" ht="25.5" hidden="false" customHeight="true" outlineLevel="0" collapsed="false">
      <c r="B30" s="154" t="str">
        <f aca="false">IF('3. Rate Classes'!Q29=1,'3. Rate Classes'!C29,0)</f>
        <v>Large Use</v>
      </c>
      <c r="C30" s="47"/>
      <c r="D30" s="155" t="str">
        <f aca="false">IF(ISERROR(VLOOKUP($B30,'3. Rate Classes'!$C$24:$H$45,6,0)),"",VLOOKUP($B30,'3. Rate Classes'!$C$24:$H$45,6,0))</f>
        <v>kW</v>
      </c>
      <c r="F30" s="156" t="n">
        <f aca="false">IF(ISERROR(VLOOKUP($B30,'3. Rate Classes'!$C$24:$N$45,8,0)),"",VLOOKUP($B30,'3. Rate Classes'!$C$24:$N$45,8,0))</f>
        <v>3.7293</v>
      </c>
      <c r="G30" s="157"/>
      <c r="H30" s="157" t="n">
        <f aca="false">VLOOKUP('9. Adj Network to Current WS'!$B30,'4. RRR Data'!$B$27:$M$49,11,0)</f>
        <v>280314770.91</v>
      </c>
      <c r="I30" s="158"/>
      <c r="J30" s="157" t="n">
        <f aca="false">VLOOKUP('9. Adj Network to Current WS'!$B30,'4. RRR Data'!$B$27:$M$49,12,0)</f>
        <v>492109.3</v>
      </c>
      <c r="K30" s="165"/>
      <c r="L30" s="160" t="n">
        <f aca="false">IF(F30="","",IF(D30="kWh",F30*H30,F30*J30))</f>
        <v>1835223.21249</v>
      </c>
      <c r="M30" s="161"/>
      <c r="N30" s="162" t="n">
        <f aca="false">IF(ISERROR(L30/$L$49),"",L30/$L$49)</f>
        <v>0.150351926265738</v>
      </c>
      <c r="P30" s="163" t="n">
        <f aca="false">IF(ISERROR('7. Current Wholesale'!$F$113*N30),"",'7. Current Wholesale'!$F$113*N30)</f>
        <v>1775887.69753992</v>
      </c>
      <c r="R30" s="164" t="n">
        <f aca="false">IF(D30="","",IF(D30="kWh",IF(H30&lt;&gt;0,P30/H30,0),IF(J30&lt;&gt;0,P30/J30,0)))</f>
        <v>3.6087261458784</v>
      </c>
    </row>
    <row r="31" customFormat="false" ht="25.5" hidden="false" customHeight="true" outlineLevel="0" collapsed="false">
      <c r="B31" s="154" t="str">
        <f aca="false">IF('3. Rate Classes'!Q30=1,'3. Rate Classes'!C30,0)</f>
        <v>Unmetered Scattered Load</v>
      </c>
      <c r="C31" s="47"/>
      <c r="D31" s="155" t="str">
        <f aca="false">IF(ISERROR(VLOOKUP($B31,'3. Rate Classes'!$C$24:$H$45,6,0)),"",VLOOKUP($B31,'3. Rate Classes'!$C$24:$H$45,6,0))</f>
        <v>kWh</v>
      </c>
      <c r="F31" s="156" t="n">
        <f aca="false">IF(ISERROR(VLOOKUP($B31,'3. Rate Classes'!$C$24:$N$45,8,0)),"",VLOOKUP($B31,'3. Rate Classes'!$C$24:$N$45,8,0))</f>
        <v>0.00713651320239555</v>
      </c>
      <c r="G31" s="157"/>
      <c r="H31" s="157" t="n">
        <f aca="false">VLOOKUP('9. Adj Network to Current WS'!$B31,'4. RRR Data'!$B$27:$M$49,11,0)</f>
        <v>1919617.63802323</v>
      </c>
      <c r="I31" s="158"/>
      <c r="J31" s="157" t="n">
        <f aca="false">VLOOKUP('9. Adj Network to Current WS'!$B31,'4. RRR Data'!$B$27:$M$49,12,0)</f>
        <v>0</v>
      </c>
      <c r="K31" s="165"/>
      <c r="L31" s="160" t="n">
        <f aca="false">IF(F31="","",IF(D31="kWh",F31*H31,F31*J31))</f>
        <v>13699.3766173041</v>
      </c>
      <c r="M31" s="161"/>
      <c r="N31" s="162" t="n">
        <f aca="false">IF(ISERROR(L31/$L$49),"",L31/$L$49)</f>
        <v>0.00112233086909188</v>
      </c>
      <c r="P31" s="163" t="n">
        <f aca="false">IF(ISERROR('7. Current Wholesale'!$F$113*N31),"",'7. Current Wholesale'!$F$113*N31)</f>
        <v>13256.4552546324</v>
      </c>
      <c r="R31" s="164" t="n">
        <f aca="false">IF(D31="","",IF(D31="kWh",IF(H31&lt;&gt;0,P31/H31,0),IF(J31&lt;&gt;0,P31/J31,0)))</f>
        <v>0.00690577904268663</v>
      </c>
    </row>
    <row r="32" customFormat="false" ht="25.5" hidden="false" customHeight="true" outlineLevel="0" collapsed="false">
      <c r="B32" s="154" t="str">
        <f aca="false">IF('3. Rate Classes'!Q31=1,'3. Rate Classes'!C31,0)</f>
        <v>Sentinel Lighting</v>
      </c>
      <c r="C32" s="47"/>
      <c r="D32" s="155" t="str">
        <f aca="false">IF(ISERROR(VLOOKUP($B32,'3. Rate Classes'!$C$24:$H$45,6,0)),"",VLOOKUP($B32,'3. Rate Classes'!$C$24:$H$45,6,0))</f>
        <v>kW</v>
      </c>
      <c r="F32" s="156" t="n">
        <f aca="false">IF(ISERROR(VLOOKUP($B32,'3. Rate Classes'!$C$24:$N$45,8,0)),"",VLOOKUP($B32,'3. Rate Classes'!$C$24:$N$45,8,0))</f>
        <v>2.2795</v>
      </c>
      <c r="G32" s="157"/>
      <c r="H32" s="157" t="n">
        <f aca="false">VLOOKUP('9. Adj Network to Current WS'!$B32,'4. RRR Data'!$B$27:$M$49,11,0)</f>
        <v>22111.39</v>
      </c>
      <c r="I32" s="158"/>
      <c r="J32" s="157" t="n">
        <f aca="false">VLOOKUP('9. Adj Network to Current WS'!$B32,'4. RRR Data'!$B$27:$M$49,12,0)</f>
        <v>61.61</v>
      </c>
      <c r="K32" s="165"/>
      <c r="L32" s="160" t="n">
        <f aca="false">IF(F32="","",IF(D32="kWh",F32*H32,F32*J32))</f>
        <v>140.439995</v>
      </c>
      <c r="M32" s="161"/>
      <c r="N32" s="162" t="n">
        <f aca="false">IF(ISERROR(L32/$L$49),"",L32/$L$49)</f>
        <v>1.15056433622325E-005</v>
      </c>
      <c r="P32" s="163" t="n">
        <f aca="false">IF(ISERROR('7. Current Wholesale'!$F$113*N32),"",'7. Current Wholesale'!$F$113*N32)</f>
        <v>135.899359634122</v>
      </c>
      <c r="R32" s="164" t="n">
        <f aca="false">IF(D32="","",IF(D32="kWh",IF(H32&lt;&gt;0,P32/H32,0),IF(J32&lt;&gt;0,P32/J32,0)))</f>
        <v>2.20580035114628</v>
      </c>
    </row>
    <row r="33" customFormat="false" ht="25.5" hidden="false" customHeight="true" outlineLevel="0" collapsed="false">
      <c r="B33" s="154" t="str">
        <f aca="false">IF('3. Rate Classes'!Q32=1,'3. Rate Classes'!C32,0)</f>
        <v>Street Lighting</v>
      </c>
      <c r="C33" s="47"/>
      <c r="D33" s="155" t="str">
        <f aca="false">IF(ISERROR(VLOOKUP($B33,'3. Rate Classes'!$C$24:$H$45,6,0)),"",VLOOKUP($B33,'3. Rate Classes'!$C$24:$H$45,6,0))</f>
        <v>kW</v>
      </c>
      <c r="F33" s="156" t="n">
        <f aca="false">IF(ISERROR(VLOOKUP($B33,'3. Rate Classes'!$C$24:$N$45,8,0)),"",VLOOKUP($B33,'3. Rate Classes'!$C$24:$N$45,8,0))</f>
        <v>2.7427</v>
      </c>
      <c r="G33" s="157"/>
      <c r="H33" s="157" t="n">
        <f aca="false">VLOOKUP('9. Adj Network to Current WS'!$B33,'4. RRR Data'!$B$27:$M$49,11,0)</f>
        <v>9956023.19</v>
      </c>
      <c r="I33" s="158"/>
      <c r="J33" s="157" t="n">
        <f aca="false">VLOOKUP('9. Adj Network to Current WS'!$B33,'4. RRR Data'!$B$27:$M$49,12,0)</f>
        <v>27790.79</v>
      </c>
      <c r="K33" s="165"/>
      <c r="L33" s="160" t="n">
        <f aca="false">IF(F33="","",IF(D33="kWh",F33*H33,F33*J33))</f>
        <v>76221.799733</v>
      </c>
      <c r="M33" s="161"/>
      <c r="N33" s="162" t="n">
        <f aca="false">IF(ISERROR(L33/$L$49),"",L33/$L$49)</f>
        <v>0.00624452346466837</v>
      </c>
      <c r="P33" s="163" t="n">
        <f aca="false">IF(ISERROR('7. Current Wholesale'!$F$113*N33),"",'7. Current Wholesale'!$F$113*N33)</f>
        <v>73757.434795373</v>
      </c>
      <c r="R33" s="164" t="n">
        <f aca="false">IF(D33="","",IF(D33="kWh",IF(H33&lt;&gt;0,P33/H33,0),IF(J33&lt;&gt;0,P33/J33,0)))</f>
        <v>2.65402440144282</v>
      </c>
    </row>
    <row r="34" customFormat="false" ht="25.5" hidden="true" customHeight="true" outlineLevel="0" collapsed="false">
      <c r="B34" s="154" t="n">
        <f aca="false">IF('3. Rate Classes'!Q33=1,'3. Rate Classes'!C33,0)</f>
        <v>0</v>
      </c>
      <c r="C34" s="47"/>
      <c r="D34" s="155" t="str">
        <f aca="false">IF(ISERROR(VLOOKUP($B34,'3. Rate Classes'!$C$24:$H$45,6,0)),"",VLOOKUP($B34,'3. Rate Classes'!$C$24:$H$45,6,0))</f>
        <v/>
      </c>
      <c r="F34" s="156" t="str">
        <f aca="false">IF(ISERROR(VLOOKUP($B34,'3. Rate Classes'!$C$24:$N$45,8,0)),"",VLOOKUP($B34,'3. Rate Classes'!$C$24:$N$45,8,0))</f>
        <v/>
      </c>
      <c r="G34" s="157"/>
      <c r="H34" s="157" t="n">
        <f aca="false">VLOOKUP('9. Adj Network to Current WS'!$B34,'4. RRR Data'!$B$27:$M$49,11,0)</f>
        <v>0</v>
      </c>
      <c r="I34" s="158"/>
      <c r="J34" s="157" t="n">
        <f aca="false">VLOOKUP('9. Adj Network to Current WS'!$B34,'4. RRR Data'!$B$27:$M$49,12,0)</f>
        <v>0</v>
      </c>
      <c r="K34" s="165"/>
      <c r="L34" s="160" t="str">
        <f aca="false">IF(F34="","",IF(D34="kWh",F34*H34,F34*J34))</f>
        <v/>
      </c>
      <c r="M34" s="161"/>
      <c r="N34" s="162" t="str">
        <f aca="false">IF(ISERROR(L34/$L$49),"",L34/$L$49)</f>
        <v/>
      </c>
      <c r="P34" s="163" t="str">
        <f aca="false">IF(ISERROR('7. Current Wholesale'!$F$113*N34),"",'7. Current Wholesale'!$F$113*N34)</f>
        <v/>
      </c>
      <c r="R34" s="164" t="str">
        <f aca="false">IF(D34="","",IF(D34="kWh",IF(H34&lt;&gt;0,P34/H34,0),IF(J34&lt;&gt;0,P34/J34,0)))</f>
        <v/>
      </c>
    </row>
    <row r="35" customFormat="false" ht="25.5" hidden="true" customHeight="true" outlineLevel="0" collapsed="false">
      <c r="B35" s="154" t="n">
        <f aca="false">IF('3. Rate Classes'!Q34=1,'3. Rate Classes'!C34,0)</f>
        <v>0</v>
      </c>
      <c r="C35" s="47"/>
      <c r="D35" s="155" t="str">
        <f aca="false">IF(ISERROR(VLOOKUP($B35,'3. Rate Classes'!$C$24:$H$45,6,0)),"",VLOOKUP($B35,'3. Rate Classes'!$C$24:$H$45,6,0))</f>
        <v/>
      </c>
      <c r="F35" s="156" t="str">
        <f aca="false">IF(ISERROR(VLOOKUP($B35,'3. Rate Classes'!$C$24:$N$45,8,0)),"",VLOOKUP($B35,'3. Rate Classes'!$C$24:$N$45,8,0))</f>
        <v/>
      </c>
      <c r="G35" s="157"/>
      <c r="H35" s="157" t="n">
        <f aca="false">VLOOKUP('9. Adj Network to Current WS'!$B35,'4. RRR Data'!$B$27:$M$49,11,0)</f>
        <v>0</v>
      </c>
      <c r="I35" s="158"/>
      <c r="J35" s="157" t="n">
        <f aca="false">VLOOKUP('9. Adj Network to Current WS'!$B35,'4. RRR Data'!$B$27:$M$49,12,0)</f>
        <v>0</v>
      </c>
      <c r="K35" s="165"/>
      <c r="L35" s="160" t="str">
        <f aca="false">IF(F35="","",IF(D35="kWh",F35*H35,F35*J35))</f>
        <v/>
      </c>
      <c r="M35" s="161"/>
      <c r="N35" s="162" t="str">
        <f aca="false">IF(ISERROR(L35/$L$49),"",L35/$L$49)</f>
        <v/>
      </c>
      <c r="P35" s="163" t="str">
        <f aca="false">IF(ISERROR('7. Current Wholesale'!$F$113*N35),"",'7. Current Wholesale'!$F$113*N35)</f>
        <v/>
      </c>
      <c r="R35" s="164" t="str">
        <f aca="false">IF(D35="","",IF(D35="kWh",IF(H35&lt;&gt;0,P35/H35,0),IF(J35&lt;&gt;0,P35/J35,0)))</f>
        <v/>
      </c>
    </row>
    <row r="36" customFormat="false" ht="25.5" hidden="true" customHeight="true" outlineLevel="0" collapsed="false">
      <c r="B36" s="154" t="n">
        <f aca="false">IF('3. Rate Classes'!Q35=1,'3. Rate Classes'!C35,0)</f>
        <v>0</v>
      </c>
      <c r="C36" s="47"/>
      <c r="D36" s="155" t="str">
        <f aca="false">IF(ISERROR(VLOOKUP($B36,'3. Rate Classes'!$C$24:$H$45,6,0)),"",VLOOKUP($B36,'3. Rate Classes'!$C$24:$H$45,6,0))</f>
        <v/>
      </c>
      <c r="F36" s="156" t="str">
        <f aca="false">IF(ISERROR(VLOOKUP($B36,'3. Rate Classes'!$C$24:$N$45,8,0)),"",VLOOKUP($B36,'3. Rate Classes'!$C$24:$N$45,8,0))</f>
        <v/>
      </c>
      <c r="G36" s="157"/>
      <c r="H36" s="157" t="n">
        <f aca="false">VLOOKUP('9. Adj Network to Current WS'!$B36,'4. RRR Data'!$B$27:$M$49,11,0)</f>
        <v>0</v>
      </c>
      <c r="I36" s="158"/>
      <c r="J36" s="157" t="n">
        <f aca="false">VLOOKUP('9. Adj Network to Current WS'!$B36,'4. RRR Data'!$B$27:$M$49,12,0)</f>
        <v>0</v>
      </c>
      <c r="K36" s="165"/>
      <c r="L36" s="160" t="str">
        <f aca="false">IF(F36="","",IF(D36="kWh",F36*H36,F36*J36))</f>
        <v/>
      </c>
      <c r="M36" s="161"/>
      <c r="N36" s="162" t="str">
        <f aca="false">IF(ISERROR(L36/$L$49),"",L36/$L$49)</f>
        <v/>
      </c>
      <c r="P36" s="163" t="str">
        <f aca="false">IF(ISERROR('7. Current Wholesale'!$F$113*N36),"",'7. Current Wholesale'!$F$113*N36)</f>
        <v/>
      </c>
      <c r="R36" s="164" t="str">
        <f aca="false">IF(D36="","",IF(D36="kWh",IF(H36&lt;&gt;0,P36/H36,0),IF(J36&lt;&gt;0,P36/J36,0)))</f>
        <v/>
      </c>
    </row>
    <row r="37" customFormat="false" ht="25.5" hidden="true" customHeight="true" outlineLevel="0" collapsed="false">
      <c r="B37" s="154" t="n">
        <f aca="false">IF('3. Rate Classes'!Q36=1,'3. Rate Classes'!C36,0)</f>
        <v>0</v>
      </c>
      <c r="C37" s="47"/>
      <c r="D37" s="155" t="str">
        <f aca="false">IF(ISERROR(VLOOKUP($B37,'3. Rate Classes'!$C$24:$H$45,6,0)),"",VLOOKUP($B37,'3. Rate Classes'!$C$24:$H$45,6,0))</f>
        <v/>
      </c>
      <c r="F37" s="156" t="str">
        <f aca="false">IF(ISERROR(VLOOKUP($B37,'3. Rate Classes'!$C$24:$N$45,8,0)),"",VLOOKUP($B37,'3. Rate Classes'!$C$24:$N$45,8,0))</f>
        <v/>
      </c>
      <c r="G37" s="157"/>
      <c r="H37" s="157" t="n">
        <f aca="false">VLOOKUP('9. Adj Network to Current WS'!$B37,'4. RRR Data'!$B$27:$M$49,11,0)</f>
        <v>0</v>
      </c>
      <c r="I37" s="158"/>
      <c r="J37" s="157" t="n">
        <f aca="false">VLOOKUP('9. Adj Network to Current WS'!$B37,'4. RRR Data'!$B$27:$M$49,12,0)</f>
        <v>0</v>
      </c>
      <c r="K37" s="165"/>
      <c r="L37" s="160" t="str">
        <f aca="false">IF(F37="","",IF(D37="kWh",F37*H37,F37*J37))</f>
        <v/>
      </c>
      <c r="M37" s="161"/>
      <c r="N37" s="162" t="str">
        <f aca="false">IF(ISERROR(L37/$L$49),"",L37/$L$49)</f>
        <v/>
      </c>
      <c r="P37" s="163" t="str">
        <f aca="false">IF(ISERROR('7. Current Wholesale'!$F$113*N37),"",'7. Current Wholesale'!$F$113*N37)</f>
        <v/>
      </c>
      <c r="R37" s="164" t="str">
        <f aca="false">IF(D37="","",IF(D37="kWh",IF(H37&lt;&gt;0,P37/H37,0),IF(J37&lt;&gt;0,P37/J37,0)))</f>
        <v/>
      </c>
    </row>
    <row r="38" customFormat="false" ht="25.5" hidden="true" customHeight="true" outlineLevel="0" collapsed="false">
      <c r="B38" s="154" t="n">
        <f aca="false">IF('3. Rate Classes'!Q37=1,'3. Rate Classes'!C37,0)</f>
        <v>0</v>
      </c>
      <c r="C38" s="47"/>
      <c r="D38" s="155" t="str">
        <f aca="false">IF(ISERROR(VLOOKUP($B38,'3. Rate Classes'!$C$24:$H$45,6,0)),"",VLOOKUP($B38,'3. Rate Classes'!$C$24:$H$45,6,0))</f>
        <v/>
      </c>
      <c r="F38" s="156" t="str">
        <f aca="false">IF(ISERROR(VLOOKUP($B38,'3. Rate Classes'!$C$24:$N$45,8,0)),"",VLOOKUP($B38,'3. Rate Classes'!$C$24:$N$45,8,0))</f>
        <v/>
      </c>
      <c r="G38" s="157"/>
      <c r="H38" s="157" t="n">
        <f aca="false">VLOOKUP('9. Adj Network to Current WS'!$B38,'4. RRR Data'!$B$27:$M$49,11,0)</f>
        <v>0</v>
      </c>
      <c r="I38" s="158"/>
      <c r="J38" s="157" t="n">
        <f aca="false">VLOOKUP('9. Adj Network to Current WS'!$B38,'4. RRR Data'!$B$27:$M$49,12,0)</f>
        <v>0</v>
      </c>
      <c r="K38" s="165"/>
      <c r="L38" s="160" t="str">
        <f aca="false">IF(F38="","",IF(D38="kWh",F38*H38,F38*J38))</f>
        <v/>
      </c>
      <c r="M38" s="161"/>
      <c r="N38" s="162" t="str">
        <f aca="false">IF(ISERROR(L38/$L$49),"",L38/$L$49)</f>
        <v/>
      </c>
      <c r="P38" s="163" t="str">
        <f aca="false">IF(ISERROR('7. Current Wholesale'!$F$113*N38),"",'7. Current Wholesale'!$F$113*N38)</f>
        <v/>
      </c>
      <c r="R38" s="164" t="str">
        <f aca="false">IF(D38="","",IF(D38="kWh",IF(H38&lt;&gt;0,P38/H38,0),IF(J38&lt;&gt;0,P38/J38,0)))</f>
        <v/>
      </c>
    </row>
    <row r="39" customFormat="false" ht="25.5" hidden="true" customHeight="true" outlineLevel="0" collapsed="false">
      <c r="B39" s="154" t="n">
        <f aca="false">IF('3. Rate Classes'!Q38=1,'3. Rate Classes'!C38,0)</f>
        <v>0</v>
      </c>
      <c r="C39" s="47"/>
      <c r="D39" s="155" t="str">
        <f aca="false">IF(ISERROR(VLOOKUP($B39,'3. Rate Classes'!$C$24:$H$45,6,0)),"",VLOOKUP($B39,'3. Rate Classes'!$C$24:$H$45,6,0))</f>
        <v/>
      </c>
      <c r="F39" s="156" t="str">
        <f aca="false">IF(ISERROR(VLOOKUP($B39,'3. Rate Classes'!$C$24:$N$45,8,0)),"",VLOOKUP($B39,'3. Rate Classes'!$C$24:$N$45,8,0))</f>
        <v/>
      </c>
      <c r="G39" s="157"/>
      <c r="H39" s="157" t="n">
        <f aca="false">VLOOKUP('9. Adj Network to Current WS'!$B39,'4. RRR Data'!$B$27:$M$49,11,0)</f>
        <v>0</v>
      </c>
      <c r="I39" s="158"/>
      <c r="J39" s="157" t="n">
        <f aca="false">VLOOKUP('9. Adj Network to Current WS'!$B39,'4. RRR Data'!$B$27:$M$49,12,0)</f>
        <v>0</v>
      </c>
      <c r="K39" s="165"/>
      <c r="L39" s="160" t="str">
        <f aca="false">IF(F39="","",IF(D39="kWh",F39*H39,F39*J39))</f>
        <v/>
      </c>
      <c r="M39" s="161"/>
      <c r="N39" s="162" t="str">
        <f aca="false">IF(ISERROR(L39/$L$49),"",L39/$L$49)</f>
        <v/>
      </c>
      <c r="P39" s="163" t="str">
        <f aca="false">IF(ISERROR('7. Current Wholesale'!$F$113*N39),"",'7. Current Wholesale'!$F$113*N39)</f>
        <v/>
      </c>
      <c r="R39" s="164" t="str">
        <f aca="false">IF(D39="","",IF(D39="kWh",IF(H39&lt;&gt;0,P39/H39,0),IF(J39&lt;&gt;0,P39/J39,0)))</f>
        <v/>
      </c>
    </row>
    <row r="40" customFormat="false" ht="25.5" hidden="true" customHeight="true" outlineLevel="0" collapsed="false">
      <c r="B40" s="154" t="n">
        <f aca="false">IF('3. Rate Classes'!Q39=1,'3. Rate Classes'!C39,0)</f>
        <v>0</v>
      </c>
      <c r="C40" s="47"/>
      <c r="D40" s="155" t="str">
        <f aca="false">IF(ISERROR(VLOOKUP($B40,'3. Rate Classes'!$C$24:$H$45,6,0)),"",VLOOKUP($B40,'3. Rate Classes'!$C$24:$H$45,6,0))</f>
        <v/>
      </c>
      <c r="F40" s="156" t="str">
        <f aca="false">IF(ISERROR(VLOOKUP($B40,'3. Rate Classes'!$C$24:$N$45,8,0)),"",VLOOKUP($B40,'3. Rate Classes'!$C$24:$N$45,8,0))</f>
        <v/>
      </c>
      <c r="G40" s="157"/>
      <c r="H40" s="157" t="n">
        <f aca="false">VLOOKUP('9. Adj Network to Current WS'!$B40,'4. RRR Data'!$B$27:$M$49,11,0)</f>
        <v>0</v>
      </c>
      <c r="I40" s="158"/>
      <c r="J40" s="157" t="n">
        <f aca="false">VLOOKUP('9. Adj Network to Current WS'!$B40,'4. RRR Data'!$B$27:$M$49,12,0)</f>
        <v>0</v>
      </c>
      <c r="K40" s="165"/>
      <c r="L40" s="160" t="str">
        <f aca="false">IF(F40="","",IF(D40="kWh",F40*H40,F40*J40))</f>
        <v/>
      </c>
      <c r="M40" s="161"/>
      <c r="N40" s="162" t="str">
        <f aca="false">IF(ISERROR(L40/$L$49),"",L40/$L$49)</f>
        <v/>
      </c>
      <c r="P40" s="163" t="str">
        <f aca="false">IF(ISERROR('7. Current Wholesale'!$F$113*N40),"",'7. Current Wholesale'!$F$113*N40)</f>
        <v/>
      </c>
      <c r="R40" s="164" t="str">
        <f aca="false">IF(D40="","",IF(D40="kWh",IF(H40&lt;&gt;0,P40/H40,0),IF(J40&lt;&gt;0,P40/J40,0)))</f>
        <v/>
      </c>
    </row>
    <row r="41" customFormat="false" ht="25.5" hidden="true" customHeight="true" outlineLevel="0" collapsed="false">
      <c r="B41" s="154" t="n">
        <f aca="false">IF('3. Rate Classes'!Q40=1,'3. Rate Classes'!C40,0)</f>
        <v>0</v>
      </c>
      <c r="C41" s="47"/>
      <c r="D41" s="155" t="str">
        <f aca="false">IF(ISERROR(VLOOKUP($B41,'3. Rate Classes'!$C$24:$H$45,6,0)),"",VLOOKUP($B41,'3. Rate Classes'!$C$24:$H$45,6,0))</f>
        <v/>
      </c>
      <c r="F41" s="156" t="str">
        <f aca="false">IF(ISERROR(VLOOKUP($B41,'3. Rate Classes'!$C$24:$N$45,8,0)),"",VLOOKUP($B41,'3. Rate Classes'!$C$24:$N$45,8,0))</f>
        <v/>
      </c>
      <c r="G41" s="157"/>
      <c r="H41" s="157" t="n">
        <f aca="false">VLOOKUP('9. Adj Network to Current WS'!$B41,'4. RRR Data'!$B$27:$M$49,11,0)</f>
        <v>0</v>
      </c>
      <c r="I41" s="158"/>
      <c r="J41" s="157" t="n">
        <f aca="false">VLOOKUP('9. Adj Network to Current WS'!$B41,'4. RRR Data'!$B$27:$M$49,12,0)</f>
        <v>0</v>
      </c>
      <c r="K41" s="165"/>
      <c r="L41" s="160" t="str">
        <f aca="false">IF(F41="","",IF(D41="kWh",F41*H41,F41*J41))</f>
        <v/>
      </c>
      <c r="M41" s="161"/>
      <c r="N41" s="162" t="str">
        <f aca="false">IF(ISERROR(L41/$L$49),"",L41/$L$49)</f>
        <v/>
      </c>
      <c r="P41" s="163" t="str">
        <f aca="false">IF(ISERROR('7. Current Wholesale'!$F$113*N41),"",'7. Current Wholesale'!$F$113*N41)</f>
        <v/>
      </c>
      <c r="R41" s="164" t="str">
        <f aca="false">IF(D41="","",IF(D41="kWh",IF(H41&lt;&gt;0,P41/H41,0),IF(J41&lt;&gt;0,P41/J41,0)))</f>
        <v/>
      </c>
    </row>
    <row r="42" customFormat="false" ht="25.5" hidden="true" customHeight="true" outlineLevel="0" collapsed="false">
      <c r="B42" s="154" t="n">
        <f aca="false">IF('3. Rate Classes'!Q41=1,'3. Rate Classes'!C41,0)</f>
        <v>0</v>
      </c>
      <c r="C42" s="47"/>
      <c r="D42" s="155" t="str">
        <f aca="false">IF(ISERROR(VLOOKUP($B42,'3. Rate Classes'!$C$24:$H$45,6,0)),"",VLOOKUP($B42,'3. Rate Classes'!$C$24:$H$45,6,0))</f>
        <v/>
      </c>
      <c r="F42" s="156" t="str">
        <f aca="false">IF(ISERROR(VLOOKUP($B42,'3. Rate Classes'!$C$24:$N$45,8,0)),"",VLOOKUP($B42,'3. Rate Classes'!$C$24:$N$45,8,0))</f>
        <v/>
      </c>
      <c r="G42" s="157"/>
      <c r="H42" s="157" t="n">
        <f aca="false">VLOOKUP('9. Adj Network to Current WS'!$B42,'4. RRR Data'!$B$27:$M$49,11,0)</f>
        <v>0</v>
      </c>
      <c r="I42" s="158"/>
      <c r="J42" s="157" t="n">
        <f aca="false">VLOOKUP('9. Adj Network to Current WS'!$B42,'4. RRR Data'!$B$27:$M$49,12,0)</f>
        <v>0</v>
      </c>
      <c r="K42" s="165"/>
      <c r="L42" s="160" t="str">
        <f aca="false">IF(F42="","",IF(D42="kWh",F42*H42,F42*J42))</f>
        <v/>
      </c>
      <c r="M42" s="161"/>
      <c r="N42" s="162" t="str">
        <f aca="false">IF(ISERROR(L42/$L$49),"",L42/$L$49)</f>
        <v/>
      </c>
      <c r="P42" s="163" t="str">
        <f aca="false">IF(ISERROR('7. Current Wholesale'!$F$113*N42),"",'7. Current Wholesale'!$F$113*N42)</f>
        <v/>
      </c>
      <c r="R42" s="164" t="str">
        <f aca="false">IF(D42="","",IF(D42="kWh",IF(H42&lt;&gt;0,P42/H42,0),IF(J42&lt;&gt;0,P42/J42,0)))</f>
        <v/>
      </c>
    </row>
    <row r="43" customFormat="false" ht="25.5" hidden="true" customHeight="true" outlineLevel="0" collapsed="false">
      <c r="B43" s="154" t="n">
        <f aca="false">IF('3. Rate Classes'!Q42=1,'3. Rate Classes'!C42,0)</f>
        <v>0</v>
      </c>
      <c r="C43" s="47"/>
      <c r="D43" s="155" t="str">
        <f aca="false">IF(ISERROR(VLOOKUP($B43,'3. Rate Classes'!$C$24:$H$45,6,0)),"",VLOOKUP($B43,'3. Rate Classes'!$C$24:$H$45,6,0))</f>
        <v/>
      </c>
      <c r="F43" s="156" t="str">
        <f aca="false">IF(ISERROR(VLOOKUP($B43,'3. Rate Classes'!$C$24:$N$45,8,0)),"",VLOOKUP($B43,'3. Rate Classes'!$C$24:$N$45,8,0))</f>
        <v/>
      </c>
      <c r="G43" s="157"/>
      <c r="H43" s="157" t="n">
        <f aca="false">VLOOKUP('9. Adj Network to Current WS'!$B43,'4. RRR Data'!$B$27:$M$49,11,0)</f>
        <v>0</v>
      </c>
      <c r="I43" s="158"/>
      <c r="J43" s="157" t="n">
        <f aca="false">VLOOKUP('9. Adj Network to Current WS'!$B43,'4. RRR Data'!$B$27:$M$49,12,0)</f>
        <v>0</v>
      </c>
      <c r="K43" s="165"/>
      <c r="L43" s="160" t="str">
        <f aca="false">IF(F43="","",IF(D43="kWh",F43*H43,F43*J43))</f>
        <v/>
      </c>
      <c r="M43" s="161"/>
      <c r="N43" s="162" t="str">
        <f aca="false">IF(ISERROR(L43/$L$49),"",L43/$L$49)</f>
        <v/>
      </c>
      <c r="P43" s="163" t="str">
        <f aca="false">IF(ISERROR('7. Current Wholesale'!$F$113*N43),"",'7. Current Wholesale'!$F$113*N43)</f>
        <v/>
      </c>
      <c r="R43" s="164" t="str">
        <f aca="false">IF(D43="","",IF(D43="kWh",IF(H43&lt;&gt;0,P43/H43,0),IF(J43&lt;&gt;0,P43/J43,0)))</f>
        <v/>
      </c>
    </row>
    <row r="44" customFormat="false" ht="25.5" hidden="true" customHeight="true" outlineLevel="0" collapsed="false">
      <c r="B44" s="154" t="n">
        <f aca="false">IF('3. Rate Classes'!Q43=1,'3. Rate Classes'!C43,0)</f>
        <v>0</v>
      </c>
      <c r="C44" s="47"/>
      <c r="D44" s="155" t="str">
        <f aca="false">IF(ISERROR(VLOOKUP($B44,'3. Rate Classes'!$C$24:$H$45,6,0)),"",VLOOKUP($B44,'3. Rate Classes'!$C$24:$H$45,6,0))</f>
        <v/>
      </c>
      <c r="F44" s="156" t="str">
        <f aca="false">IF(ISERROR(VLOOKUP($B44,'3. Rate Classes'!$C$24:$N$45,8,0)),"",VLOOKUP($B44,'3. Rate Classes'!$C$24:$N$45,8,0))</f>
        <v/>
      </c>
      <c r="G44" s="157"/>
      <c r="H44" s="157" t="n">
        <f aca="false">VLOOKUP('9. Adj Network to Current WS'!$B44,'4. RRR Data'!$B$27:$M$49,11,0)</f>
        <v>0</v>
      </c>
      <c r="I44" s="158"/>
      <c r="J44" s="157" t="n">
        <f aca="false">VLOOKUP('9. Adj Network to Current WS'!$B44,'4. RRR Data'!$B$27:$M$49,12,0)</f>
        <v>0</v>
      </c>
      <c r="K44" s="165"/>
      <c r="L44" s="160" t="str">
        <f aca="false">IF(F44="","",IF(D44="kWh",F44*H44,F44*J44))</f>
        <v/>
      </c>
      <c r="M44" s="161"/>
      <c r="N44" s="162" t="str">
        <f aca="false">IF(ISERROR(L44/$L$49),"",L44/$L$49)</f>
        <v/>
      </c>
      <c r="P44" s="163" t="str">
        <f aca="false">IF(ISERROR('7. Current Wholesale'!$F$113*N44),"",'7. Current Wholesale'!$F$113*N44)</f>
        <v/>
      </c>
      <c r="R44" s="164" t="str">
        <f aca="false">IF(D44="","",IF(D44="kWh",IF(H44&lt;&gt;0,P44/H44,0),IF(J44&lt;&gt;0,P44/J44,0)))</f>
        <v/>
      </c>
    </row>
    <row r="45" customFormat="false" ht="25.5" hidden="true" customHeight="true" outlineLevel="0" collapsed="false">
      <c r="B45" s="154" t="n">
        <f aca="false">IF('3. Rate Classes'!Q44=1,'3. Rate Classes'!C44,0)</f>
        <v>0</v>
      </c>
      <c r="C45" s="47"/>
      <c r="D45" s="155" t="str">
        <f aca="false">IF(ISERROR(VLOOKUP($B45,'3. Rate Classes'!$C$24:$H$45,6,0)),"",VLOOKUP($B45,'3. Rate Classes'!$C$24:$H$45,6,0))</f>
        <v/>
      </c>
      <c r="F45" s="156" t="str">
        <f aca="false">IF(ISERROR(VLOOKUP($B45,'3. Rate Classes'!$C$24:$N$45,8,0)),"",VLOOKUP($B45,'3. Rate Classes'!$C$24:$N$45,8,0))</f>
        <v/>
      </c>
      <c r="G45" s="157"/>
      <c r="H45" s="157" t="n">
        <f aca="false">VLOOKUP('9. Adj Network to Current WS'!$B45,'4. RRR Data'!$B$27:$M$49,11,0)</f>
        <v>0</v>
      </c>
      <c r="I45" s="158"/>
      <c r="J45" s="157" t="n">
        <f aca="false">VLOOKUP('9. Adj Network to Current WS'!$B45,'4. RRR Data'!$B$27:$M$49,12,0)</f>
        <v>0</v>
      </c>
      <c r="K45" s="165"/>
      <c r="L45" s="160" t="str">
        <f aca="false">IF(F45="","",IF(D45="kWh",F45*H45,F45*J45))</f>
        <v/>
      </c>
      <c r="M45" s="161"/>
      <c r="N45" s="162" t="str">
        <f aca="false">IF(ISERROR(L45/$L$49),"",L45/$L$49)</f>
        <v/>
      </c>
      <c r="P45" s="163" t="str">
        <f aca="false">IF(ISERROR('7. Current Wholesale'!$F$113*N45),"",'7. Current Wholesale'!$F$113*N45)</f>
        <v/>
      </c>
      <c r="R45" s="164" t="str">
        <f aca="false">IF(D45="","",IF(D45="kWh",IF(H45&lt;&gt;0,P45/H45,0),IF(J45&lt;&gt;0,P45/J45,0)))</f>
        <v/>
      </c>
    </row>
    <row r="46" customFormat="false" ht="25.5" hidden="true" customHeight="true" outlineLevel="0" collapsed="false">
      <c r="B46" s="154" t="n">
        <f aca="false">IF('3. Rate Classes'!Q45=1,'3. Rate Classes'!C45,0)</f>
        <v>0</v>
      </c>
      <c r="C46" s="47"/>
      <c r="D46" s="155" t="str">
        <f aca="false">IF(ISERROR(VLOOKUP($B46,'3. Rate Classes'!$C$24:$H$45,6,0)),"",VLOOKUP($B46,'3. Rate Classes'!$C$24:$H$45,6,0))</f>
        <v/>
      </c>
      <c r="F46" s="156" t="str">
        <f aca="false">IF(ISERROR(VLOOKUP($B46,'3. Rate Classes'!$C$24:$N$45,8,0)),"",VLOOKUP($B46,'3. Rate Classes'!$C$24:$N$45,8,0))</f>
        <v/>
      </c>
      <c r="G46" s="157"/>
      <c r="H46" s="157" t="n">
        <f aca="false">VLOOKUP('9. Adj Network to Current WS'!$B46,'4. RRR Data'!$B$27:$M$49,11,0)</f>
        <v>0</v>
      </c>
      <c r="I46" s="166"/>
      <c r="J46" s="157" t="n">
        <f aca="false">VLOOKUP('9. Adj Network to Current WS'!$B46,'4. RRR Data'!$B$27:$M$49,12,0)</f>
        <v>0</v>
      </c>
      <c r="K46" s="165"/>
      <c r="L46" s="160" t="str">
        <f aca="false">IF(F46="","",IF(D46="kWh",F46*H46,F46*J46))</f>
        <v/>
      </c>
      <c r="M46" s="161"/>
      <c r="N46" s="162" t="str">
        <f aca="false">IF(ISERROR(L46/$L$49),"",L46/$L$49)</f>
        <v/>
      </c>
      <c r="P46" s="163" t="str">
        <f aca="false">IF(ISERROR('7. Current Wholesale'!$F$113*N46),"",'7. Current Wholesale'!$F$113*N46)</f>
        <v/>
      </c>
      <c r="R46" s="164" t="str">
        <f aca="false">IF(D46="","",IF(D46="kWh",IF(H46&lt;&gt;0,P46/H46,0),IF(J46&lt;&gt;0,P46/J46,0)))</f>
        <v/>
      </c>
    </row>
    <row r="47" customFormat="false" ht="13.5" hidden="true" customHeight="false" outlineLevel="0" collapsed="false">
      <c r="F47" s="156"/>
      <c r="G47" s="167"/>
      <c r="H47" s="167"/>
      <c r="I47" s="167"/>
      <c r="J47" s="167"/>
      <c r="R47" s="164"/>
    </row>
    <row r="48" customFormat="false" ht="13.5" hidden="false" customHeight="false" outlineLevel="0" collapsed="false">
      <c r="F48" s="156"/>
      <c r="G48" s="167"/>
      <c r="H48" s="167"/>
      <c r="I48" s="167"/>
      <c r="J48" s="167"/>
      <c r="R48" s="164"/>
    </row>
    <row r="49" customFormat="false" ht="13.5" hidden="false" customHeight="false" outlineLevel="0" collapsed="false">
      <c r="F49" s="156"/>
      <c r="G49" s="167"/>
      <c r="H49" s="167"/>
      <c r="I49" s="167"/>
      <c r="J49" s="167"/>
      <c r="L49" s="168" t="n">
        <f aca="false">SUM(L25:L46)</f>
        <v>12206183.5725759</v>
      </c>
      <c r="R49" s="164"/>
    </row>
    <row r="50" customFormat="false" ht="13.5" hidden="false" customHeight="false" outlineLevel="0" collapsed="false">
      <c r="F50" s="156"/>
      <c r="G50" s="167"/>
      <c r="H50" s="167"/>
      <c r="I50" s="167"/>
      <c r="J50" s="167"/>
      <c r="R50" s="164"/>
    </row>
    <row r="51" customFormat="false" ht="13.5" hidden="false" customHeight="false" outlineLevel="0" collapsed="false">
      <c r="F51" s="156"/>
      <c r="G51" s="167"/>
      <c r="H51" s="167"/>
      <c r="I51" s="167"/>
      <c r="J51" s="167"/>
      <c r="R51" s="164"/>
    </row>
    <row r="52" customFormat="false" ht="13.5" hidden="false" customHeight="false" outlineLevel="0" collapsed="false">
      <c r="F52" s="157"/>
      <c r="G52" s="167"/>
      <c r="H52" s="167"/>
      <c r="I52" s="167"/>
      <c r="J52" s="167"/>
      <c r="R52" s="164"/>
    </row>
    <row r="53" customFormat="false" ht="13.5" hidden="false" customHeight="false" outlineLevel="0" collapsed="false">
      <c r="F53" s="157"/>
      <c r="G53" s="167"/>
      <c r="H53" s="167"/>
      <c r="I53" s="167"/>
      <c r="J53" s="167"/>
      <c r="R53" s="164"/>
    </row>
    <row r="54" customFormat="false" ht="13.5" hidden="false" customHeight="false" outlineLevel="0" collapsed="false">
      <c r="F54" s="157"/>
      <c r="G54" s="167"/>
      <c r="H54" s="167"/>
      <c r="I54" s="167"/>
      <c r="J54" s="167"/>
    </row>
    <row r="55" customFormat="false" ht="13.5" hidden="false" customHeight="false" outlineLevel="0" collapsed="false">
      <c r="F55" s="157"/>
      <c r="G55" s="167"/>
      <c r="H55" s="167"/>
      <c r="I55" s="167"/>
      <c r="J55" s="167"/>
    </row>
    <row r="56" customFormat="false" ht="13" hidden="false" customHeight="false" outlineLevel="0" collapsed="false">
      <c r="F56" s="169"/>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Cristina</cp:lastModifiedBy>
  <cp:lastPrinted>2015-07-02T18:14:50Z</cp:lastPrinted>
  <dcterms:modified xsi:type="dcterms:W3CDTF">2015-07-30T16:31:53Z</dcterms:modified>
  <cp:revision>0</cp:revision>
  <dc:subject/>
  <dc:title/>
</cp:coreProperties>
</file>