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Revenue Requirement 2016 IRM" sheetId="1" state="visible" r:id="rId2"/>
    <sheet name="Avg NFA" sheetId="2" state="visible" r:id="rId3"/>
    <sheet name="CCA" sheetId="3" state="visible" r:id="rId4"/>
    <sheet name="PILs" sheetId="4" state="visible" r:id="rId5"/>
    <sheet name="2014 NFA Actual" sheetId="5" state="hidden" r:id="rId6"/>
    <sheet name="2015 &amp; 2016 Capex" sheetId="6" state="hidden" r:id="rId7"/>
    <sheet name="1532 OM&amp;A Deferral" sheetId="7" state="hidden" r:id="rId8"/>
    <sheet name="Customer Numbers" sheetId="8" state="hidden" r:id="rId9"/>
    <sheet name="Revenue Requirement 2015 IRM" sheetId="9" state="hidden" r:id="rId10"/>
    <sheet name="Revenue Requirement 2014 IRM" sheetId="10" state="hidden" r:id="rId11"/>
    <sheet name="RR Validation - ITD" sheetId="11" state="hidden" r:id="rId12"/>
    <sheet name="OM&amp;A GL Check" sheetId="12" state="hidden" r:id="rId13"/>
    <sheet name="Forecast Check" sheetId="13" state="hidden" r:id="rId14"/>
    <sheet name="2014 CS" sheetId="14" state="hidden" r:id="rId15"/>
    <sheet name="2015 CS" sheetId="15" state="hidden" r:id="rId16"/>
    <sheet name="Def Rev CIP 2013" sheetId="16" state="hidden" r:id="rId17"/>
    <sheet name="2015 Cust_Forecast" sheetId="17" state="hidden" r:id="rId18"/>
    <sheet name="OM&amp;A GEA" sheetId="18" state="hidden" r:id="rId19"/>
  </sheets>
  <externalReferences>
    <externalReference r:id="rId20"/>
  </externalReferences>
  <definedNames>
    <definedName function="false" hidden="false" localSheetId="13" name="_xlnm.Print_Area" vbProcedure="false">'2014 CS'!$B$16:$X$167</definedName>
    <definedName function="false" hidden="false" localSheetId="4" name="_xlnm.Print_Area" vbProcedure="false">'2014 NFA Actual'!$A$1:$W$167</definedName>
    <definedName function="false" hidden="false" localSheetId="4" name="_xlnm.Print_Titles" vbProcedure="false">'2014 NFA Actual'!$6:$8</definedName>
    <definedName function="false" hidden="false" localSheetId="14" name="_xlnm.Print_Area" vbProcedure="false">'2015 CS'!$B$16:$X$166</definedName>
    <definedName function="false" hidden="false" localSheetId="1" name="_xlnm.Print_Area" vbProcedure="false">'Avg NFA'!$A$1:$M$83</definedName>
    <definedName function="false" hidden="false" localSheetId="9" name="_xlnm.Print_Area" vbProcedure="false">'Revenue Requirement 2014 IRM'!$A$1:$V$47</definedName>
    <definedName function="false" hidden="false" localSheetId="8" name="_xlnm.Print_Area" vbProcedure="false">'Revenue Requirement 2015 IRM'!$A$1:$Z$47</definedName>
    <definedName function="false" hidden="false" localSheetId="0" name="_xlnm.Print_Area" vbProcedure="false">'Revenue Requirement 2016 IRM'!$B$1:$AD$42</definedName>
    <definedName function="false" hidden="false" localSheetId="0" name="_xlnm.Print_Titles" vbProcedure="false">'Revenue Requirement 2016 IRM'!$B:$D</definedName>
    <definedName function="false" hidden="false" localSheetId="10" name="_xlnm.Print_Area" vbProcedure="false">'RR Validation - ITD'!$A$1:$AD$46</definedName>
    <definedName function="false" hidden="false" name="TM1REBUILDOPTION" vbProcedure="false">1</definedName>
    <definedName function="false" hidden="false" localSheetId="13" name="TM1RPTDATARNG1" vbProcedure="false">'2014 CS'!$31:$66</definedName>
    <definedName function="false" hidden="false" localSheetId="13" name="TM1RPTDATARNGARPT1" vbProcedure="false">#REF!</definedName>
    <definedName function="false" hidden="false" localSheetId="13" name="TM1RPTDATARNGARPT2" vbProcedure="false">'2014 CS'!$79:$79</definedName>
    <definedName function="false" hidden="false" localSheetId="13" name="TM1RPTDATARNGARPT3" vbProcedure="false">'2014 CS'!$114:$114</definedName>
    <definedName function="false" hidden="false" localSheetId="13" name="TM1RPTDATARNGARPT4" vbProcedure="false">'2014 CS'!$159:$159</definedName>
    <definedName function="false" hidden="false" localSheetId="13" name="TM1RPTDATARNGARPT5" vbProcedure="false">'2014 CS'!$134:$147</definedName>
    <definedName function="false" hidden="false" localSheetId="13" name="TM1RPTDATARNGARPT6" vbProcedure="false">'2014 CS'!$97:$102</definedName>
    <definedName function="false" hidden="false" localSheetId="13" name="TM1RPTFMTIDCOL" vbProcedure="false">'2014 CS'!$A$1:$A$8</definedName>
    <definedName function="false" hidden="false" localSheetId="13" name="TM1RPTFMTRNG" vbProcedure="false">'2014 CS'!$B$1:$X$8</definedName>
    <definedName function="false" hidden="false" localSheetId="14" name="TM1RPTDATARNG1" vbProcedure="false">'2015 CS'!$31:$65</definedName>
    <definedName function="false" hidden="false" localSheetId="14" name="TM1RPTDATARNGARPT1" vbProcedure="false">#REF!</definedName>
    <definedName function="false" hidden="false" localSheetId="14" name="TM1RPTDATARNGARPT2" vbProcedure="false">'2015 CS'!$78:$78</definedName>
    <definedName function="false" hidden="false" localSheetId="14" name="TM1RPTDATARNGARPT3" vbProcedure="false">'2015 CS'!$113:$113</definedName>
    <definedName function="false" hidden="false" localSheetId="14" name="TM1RPTDATARNGARPT4" vbProcedure="false">'2015 CS'!$158:$158</definedName>
    <definedName function="false" hidden="false" localSheetId="14" name="TM1RPTDATARNGARPT5" vbProcedure="false">'2015 CS'!$133:$146</definedName>
    <definedName function="false" hidden="false" localSheetId="14" name="TM1RPTDATARNGARPT6" vbProcedure="false">'2015 CS'!$96:$101</definedName>
    <definedName function="false" hidden="false" localSheetId="14" name="TM1RPTFMTIDCOL" vbProcedure="false">'2015 CS'!$A$1:$A$8</definedName>
    <definedName function="false" hidden="false" localSheetId="14" name="TM1RPTFMTRNG" vbProcedure="false">'2015 CS'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atalie Yeates:
</t>
        </r>
        <r>
          <rPr>
            <sz val="9"/>
            <color rgb="FF000000"/>
            <rFont val="Tahoma"/>
            <family val="2"/>
          </rPr>
          <t xml:space="preserve">Continuity Schedule reference account num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10</xdr:rowOff>
              </xdr:from>
              <xdr:to>
                <xdr:col>4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Natalie Yeates:
</t>
        </r>
        <r>
          <rPr>
            <sz val="9"/>
            <color rgb="FF000000"/>
            <rFont val="Tahoma"/>
            <family val="2"/>
          </rPr>
          <t xml:space="preserve">recalculated the depn exp using the same formula in the 2016 fcst vs the depn values from the 2015F FA continuity; the formula calculated depn exp ties to the OEB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0</xdr:rowOff>
              </xdr:from>
              <xdr:to>
                <xdr:col>6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6</xdr:col>
                <xdr:colOff>51</xdr:colOff>
                <xdr:row>30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6</xdr:col>
                <xdr:colOff>51</xdr:colOff>
                <xdr:row>32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10</xdr:rowOff>
              </xdr:from>
              <xdr:to>
                <xdr:col>6</xdr:col>
                <xdr:colOff>51</xdr:colOff>
                <xdr:row>34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6</xdr:col>
                <xdr:colOff>51</xdr:colOff>
                <xdr:row>36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6</xdr:col>
                <xdr:colOff>51</xdr:colOff>
                <xdr:row>43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10</xdr:rowOff>
              </xdr:from>
              <xdr:to>
                <xdr:col>6</xdr:col>
                <xdr:colOff>51</xdr:colOff>
                <xdr:row>60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Nelson Moras:
</t>
        </r>
        <r>
          <rPr>
            <sz val="9"/>
            <color rgb="FF000000"/>
            <rFont val="Tahoma"/>
            <family val="2"/>
          </rPr>
          <t xml:space="preserve">re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7</xdr:row>
                <xdr:rowOff>10</xdr:rowOff>
              </xdr:from>
              <xdr:to>
                <xdr:col>6</xdr:col>
                <xdr:colOff>51</xdr:colOff>
                <xdr:row>61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over accrual on service order 278862 for $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10</xdr:rowOff>
              </xdr:from>
              <xdr:to>
                <xdr:col>7</xdr:col>
                <xdr:colOff>49</xdr:colOff>
                <xdr:row>46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Part of the capitalized costs of service orders 278248 and 253841 were incurred in 2013, thus creating a negative balances in the additions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4</xdr:row>
                <xdr:rowOff>10</xdr:rowOff>
              </xdr:from>
              <xdr:to>
                <xdr:col>8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Part of the capitalized costs of service orders 267725, 278141 and 278150 were incurred in 2013, thus creating a negative balances in the additions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13</xdr:rowOff>
              </xdr:from>
              <xdr:to>
                <xdr:col>8</xdr:col>
                <xdr:colOff>0</xdr:colOff>
                <xdr:row>60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The costs of service orders 274765, 274634,278125 and 279582 were incurred mostly in 2013 but capitalized in 2014, thus,showing negative in the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9</xdr:row>
                <xdr:rowOff>10</xdr:rowOff>
              </xdr:from>
              <xdr:to>
                <xdr:col>7</xdr:col>
                <xdr:colOff>49</xdr:colOff>
                <xdr:row>67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AFUDC charges were incurred in 2013 and capitalized i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7</xdr:row>
                <xdr:rowOff>10</xdr:rowOff>
              </xdr:from>
              <xdr:to>
                <xdr:col>7</xdr:col>
                <xdr:colOff>51</xdr:colOff>
                <xdr:row>71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AFUDC charges were incurred in 2013 and capitalized i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9</xdr:row>
                <xdr:rowOff>10</xdr:rowOff>
              </xdr:from>
              <xdr:to>
                <xdr:col>7</xdr:col>
                <xdr:colOff>51</xdr:colOff>
                <xdr:row>73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Charges moved from C0581 to 10750, so # 270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7</xdr:row>
                <xdr:rowOff>10</xdr:rowOff>
              </xdr:from>
              <xdr:to>
                <xdr:col>7</xdr:col>
                <xdr:colOff>49</xdr:colOff>
                <xdr:row>82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AFUDC for 269801 prior to 2014 were capitalized in Jun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3</xdr:row>
                <xdr:rowOff>10</xdr:rowOff>
              </xdr:from>
              <xdr:to>
                <xdr:col>7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Antonia Rimando:
</t>
        </r>
        <r>
          <rPr>
            <sz val="9"/>
            <color rgb="FF000000"/>
            <rFont val="Tahoma"/>
            <family val="2"/>
          </rPr>
          <t xml:space="preserve">Costs
 service order 269801 prior to 2014 were capitalized in Jun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4</xdr:row>
                <xdr:rowOff>10</xdr:rowOff>
              </xdr:from>
              <xdr:to>
                <xdr:col>7</xdr:col>
                <xdr:colOff>49</xdr:colOff>
                <xdr:row>89</xdr:row>
                <xdr:rowOff>4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9"/>
            <color rgb="FF000000"/>
            <rFont val="Tahoma"/>
            <family val="2"/>
          </rPr>
          <t xml:space="preserve">Chris Masters:
</t>
        </r>
        <r>
          <rPr>
            <sz val="9"/>
            <color rgb="FF000000"/>
            <rFont val="Tahoma"/>
            <family val="2"/>
          </rPr>
          <t xml:space="preserve">Not adjusted for in December, adjust in all other months (i.e. replace *0 with *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2</xdr:colOff>
                <xdr:row>186</xdr:row>
                <xdr:rowOff>3</xdr:rowOff>
              </xdr:from>
              <xdr:to>
                <xdr:col>19</xdr:col>
                <xdr:colOff>54</xdr:colOff>
                <xdr:row>19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Chris Masters:
</t>
        </r>
        <r>
          <rPr>
            <sz val="9"/>
            <color rgb="FF000000"/>
            <rFont val="Tahoma"/>
            <family val="2"/>
          </rPr>
          <t xml:space="preserve">YTD April was approximately $30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4</xdr:row>
                <xdr:rowOff>11</xdr:rowOff>
              </xdr:from>
              <xdr:to>
                <xdr:col>3</xdr:col>
                <xdr:colOff>65</xdr:colOff>
                <xdr:row>58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Chris Masters:
</t>
        </r>
        <r>
          <rPr>
            <sz val="9"/>
            <color rgb="FF000000"/>
            <rFont val="Tahoma"/>
            <family val="2"/>
          </rPr>
          <t xml:space="preserve">YTD April was approximately $30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6</xdr:row>
                <xdr:rowOff>11</xdr:rowOff>
              </xdr:from>
              <xdr:to>
                <xdr:col>3</xdr:col>
                <xdr:colOff>65</xdr:colOff>
                <xdr:row>60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Chris Masters:
</t>
        </r>
        <r>
          <rPr>
            <sz val="9"/>
            <color rgb="FF000000"/>
            <rFont val="Tahoma"/>
            <family val="2"/>
          </rPr>
          <t xml:space="preserve">Churchill Meadows: $40,378K
Cardiff: $3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85</xdr:row>
                <xdr:rowOff>8</xdr:rowOff>
              </xdr:from>
              <xdr:to>
                <xdr:col>3</xdr:col>
                <xdr:colOff>94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elinda Dhaliwal:
</t>
        </r>
        <r>
          <rPr>
            <sz val="9"/>
            <color rgb="FF000000"/>
            <rFont val="Tahoma"/>
            <family val="2"/>
          </rPr>
          <t xml:space="preserve">Per GL
Tiest to schedule
RRR Filing ties to 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1</xdr:rowOff>
              </xdr:from>
              <xdr:to>
                <xdr:col>8</xdr:col>
                <xdr:colOff>77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1198">
  <si>
    <t xml:space="preserve">Enersource Hydro Mississauga</t>
  </si>
  <si>
    <t xml:space="preserve">EB-2015-0065</t>
  </si>
  <si>
    <t xml:space="preserve">GEA Renewable Connections</t>
  </si>
  <si>
    <t xml:space="preserve">Calculation of Renewable Generation Connection Provincial Amount</t>
  </si>
  <si>
    <t xml:space="preserve">COS</t>
  </si>
  <si>
    <t xml:space="preserve">2014 Price Cap</t>
  </si>
  <si>
    <t xml:space="preserve">2015 Price Cap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 = A - B - C - D</t>
  </si>
  <si>
    <t xml:space="preserve">E</t>
  </si>
  <si>
    <t xml:space="preserve">F = D + E</t>
  </si>
  <si>
    <t xml:space="preserve">2010 ACTUAL</t>
  </si>
  <si>
    <t xml:space="preserve">2011 ACTUAL</t>
  </si>
  <si>
    <t xml:space="preserve">2012 ACTUAL</t>
  </si>
  <si>
    <t xml:space="preserve">2013 ACTUAL</t>
  </si>
  <si>
    <t xml:space="preserve">2014 ACTUAL</t>
  </si>
  <si>
    <t xml:space="preserve">2015 ESTIMATE</t>
  </si>
  <si>
    <t xml:space="preserve">2010A to 2015E Total</t>
  </si>
  <si>
    <t xml:space="preserve">EB-2012-0033</t>
  </si>
  <si>
    <t xml:space="preserve">EB-2013-0124</t>
  </si>
  <si>
    <t xml:space="preserve">EB-2014-0068</t>
  </si>
  <si>
    <t xml:space="preserve">True-Up Variance</t>
  </si>
  <si>
    <t xml:space="preserve">2016 FORECAST</t>
  </si>
  <si>
    <t xml:space="preserve">2016 Incl. True-up</t>
  </si>
  <si>
    <t xml:space="preserve">Net Fixed Assets (2 year average)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GEA Recovery</t>
  </si>
  <si>
    <t xml:space="preserve">Total # of Customers (excl connections)</t>
  </si>
  <si>
    <t xml:space="preserve">GEA Rate Adder </t>
  </si>
  <si>
    <t xml:space="preserve">Provincial Rate Protection</t>
  </si>
  <si>
    <t xml:space="preserve">Monthly Adder Amount Paid by IESO</t>
  </si>
  <si>
    <t xml:space="preserve">Green Energy Fixed Asset Continuity Schedule</t>
  </si>
  <si>
    <t xml:space="preserve">COST</t>
  </si>
  <si>
    <t xml:space="preserve">ACCUMULATED DEPRECIATION</t>
  </si>
  <si>
    <t xml:space="preserve">NBV</t>
  </si>
  <si>
    <t xml:space="preserve">Ref #</t>
  </si>
  <si>
    <t xml:space="preserve">Opening </t>
  </si>
  <si>
    <t xml:space="preserve">Additions </t>
  </si>
  <si>
    <t xml:space="preserve">Closing</t>
  </si>
  <si>
    <t xml:space="preserve">2010 (CGAAP)</t>
  </si>
  <si>
    <t xml:space="preserve">Green Energy - FIT/Micro</t>
  </si>
  <si>
    <t xml:space="preserve">CIP - Green Energy - FIT/Micro</t>
  </si>
  <si>
    <t xml:space="preserve">123800-123845.SMFIT</t>
  </si>
  <si>
    <t xml:space="preserve">CIP AFUDC Green Energy</t>
  </si>
  <si>
    <t xml:space="preserve">122248-122249</t>
  </si>
  <si>
    <t xml:space="preserve">TOTAL</t>
  </si>
  <si>
    <t xml:space="preserve">ACCUM DEPRECIATION</t>
  </si>
  <si>
    <t xml:space="preserve">2011 Actual</t>
  </si>
  <si>
    <t xml:space="preserve">IFRS adjustment</t>
  </si>
  <si>
    <t xml:space="preserve">2012 Actual</t>
  </si>
  <si>
    <t xml:space="preserve">Def Rev -FIT MicroFIT</t>
  </si>
  <si>
    <t xml:space="preserve">CIP Def Rev -FIT MicroFIT</t>
  </si>
  <si>
    <t xml:space="preserve">YTD Additions</t>
  </si>
  <si>
    <t xml:space="preserve">2013 Actual</t>
  </si>
  <si>
    <t xml:space="preserve">2014 Actual</t>
  </si>
  <si>
    <t xml:space="preserve">Per OEB Model - adjusted depn to match OEB model</t>
  </si>
  <si>
    <t xml:space="preserve">2015 Forecast</t>
  </si>
  <si>
    <t xml:space="preserve">2016 Forecast</t>
  </si>
  <si>
    <t xml:space="preserve">Total</t>
  </si>
  <si>
    <t xml:space="preserve">Net Capital Expenditures</t>
  </si>
  <si>
    <t xml:space="preserve">Depreciation Expense</t>
  </si>
  <si>
    <t xml:space="preserve">2011 IFRS 
Adjustment</t>
  </si>
  <si>
    <t xml:space="preserve">Cummulative Cost including CIP</t>
  </si>
  <si>
    <t xml:space="preserve">Less Cummulative CIP</t>
  </si>
  <si>
    <t xml:space="preserve">Cummulative Accumulated Depreciation</t>
  </si>
  <si>
    <t xml:space="preserve">Average 
2010</t>
  </si>
  <si>
    <t xml:space="preserve">Average 
2011</t>
  </si>
  <si>
    <t xml:space="preserve">Average 
2012</t>
  </si>
  <si>
    <t xml:space="preserve">Average 
2013</t>
  </si>
  <si>
    <t xml:space="preserve">Average 
2014</t>
  </si>
  <si>
    <t xml:space="preserve">Average 
2015</t>
  </si>
  <si>
    <t xml:space="preserve">Average 
2016</t>
  </si>
  <si>
    <t xml:space="preserve">Notes:</t>
  </si>
  <si>
    <t xml:space="preserve">1. Data obtained from the following line items in the  fixed asset continuity schedule :</t>
  </si>
  <si>
    <t xml:space="preserve">CCA Calculation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PILs Calculation</t>
  </si>
  <si>
    <t xml:space="preserve">INCOME TAX</t>
  </si>
  <si>
    <t xml:space="preserve">Net Income</t>
  </si>
  <si>
    <r>
      <rPr>
        <sz val="11"/>
        <rFont val="Calibri"/>
        <family val="2"/>
      </rPr>
      <t xml:space="preserve">Amortization</t>
    </r>
    <r>
      <rPr>
        <i val="true"/>
        <sz val="11"/>
        <rFont val="Calibri"/>
        <family val="2"/>
      </rPr>
      <t xml:space="preserve"> </t>
    </r>
  </si>
  <si>
    <t xml:space="preserve">Change in taxable income</t>
  </si>
  <si>
    <t xml:space="preserve">Tax Rate</t>
  </si>
  <si>
    <t xml:space="preserve">Income Taxes Payable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ENERSOURCE HYDRO MISSISSAUGA INC.</t>
  </si>
  <si>
    <t xml:space="preserve">FIXED ASSET CONTINUITY SCHEDULE</t>
  </si>
  <si>
    <t xml:space="preserve">As of December 31, 2014</t>
  </si>
  <si>
    <t xml:space="preserve">COSTS</t>
  </si>
  <si>
    <t xml:space="preserve">Net </t>
  </si>
  <si>
    <t xml:space="preserve">CHECK</t>
  </si>
  <si>
    <t xml:space="preserve">comparison to budget</t>
  </si>
  <si>
    <t xml:space="preserve">Comparison to last month</t>
  </si>
  <si>
    <t xml:space="preserve">Opening</t>
  </si>
  <si>
    <t xml:space="preserve">Additions</t>
  </si>
  <si>
    <t xml:space="preserve">Early </t>
  </si>
  <si>
    <t xml:space="preserve">Fully</t>
  </si>
  <si>
    <t xml:space="preserve">Fully </t>
  </si>
  <si>
    <t xml:space="preserve">Book</t>
  </si>
  <si>
    <t xml:space="preserve">Acct #</t>
  </si>
  <si>
    <t xml:space="preserve">Sub</t>
  </si>
  <si>
    <t xml:space="preserve">Class</t>
  </si>
  <si>
    <t xml:space="preserve">Description</t>
  </si>
  <si>
    <t xml:space="preserve">Balances</t>
  </si>
  <si>
    <t xml:space="preserve">CY Assets</t>
  </si>
  <si>
    <t xml:space="preserve">Betterments</t>
  </si>
  <si>
    <t xml:space="preserve">Trsfrs</t>
  </si>
  <si>
    <t xml:space="preserve">Derecog</t>
  </si>
  <si>
    <t xml:space="preserve">Disposals</t>
  </si>
  <si>
    <t xml:space="preserve">Retired</t>
  </si>
  <si>
    <t xml:space="preserve">Acct#</t>
  </si>
  <si>
    <t xml:space="preserve">Value</t>
  </si>
  <si>
    <t xml:space="preserve">VAR</t>
  </si>
  <si>
    <t xml:space="preserve">ACCUM</t>
  </si>
  <si>
    <t xml:space="preserve">Fixed Assets</t>
  </si>
  <si>
    <t xml:space="preserve">120015</t>
  </si>
  <si>
    <t xml:space="preserve">Land</t>
  </si>
  <si>
    <t xml:space="preserve">120020</t>
  </si>
  <si>
    <t xml:space="preserve">BRICK</t>
  </si>
  <si>
    <t xml:space="preserve">Buildings-Brick</t>
  </si>
  <si>
    <t xml:space="preserve">126020</t>
  </si>
  <si>
    <t xml:space="preserve">Acc Dep-Bldg-Brick</t>
  </si>
  <si>
    <t xml:space="preserve">OTH</t>
  </si>
  <si>
    <t xml:space="preserve">Buildings-Oth</t>
  </si>
  <si>
    <t xml:space="preserve">Acc Dep-Bldg-Oth</t>
  </si>
  <si>
    <t xml:space="preserve">120060</t>
  </si>
  <si>
    <t xml:space="preserve">Substation Equip</t>
  </si>
  <si>
    <t xml:space="preserve">126060</t>
  </si>
  <si>
    <t xml:space="preserve">Acc Dep-Substn Equip</t>
  </si>
  <si>
    <t xml:space="preserve">120081</t>
  </si>
  <si>
    <t xml:space="preserve">Scadamate / Reclosures</t>
  </si>
  <si>
    <t xml:space="preserve">126081</t>
  </si>
  <si>
    <t xml:space="preserve">Acc Dep-Scadamate / Rec</t>
  </si>
  <si>
    <t xml:space="preserve">120085</t>
  </si>
  <si>
    <t xml:space="preserve">Scada / Pro &amp; DC Syst</t>
  </si>
  <si>
    <t xml:space="preserve">126085</t>
  </si>
  <si>
    <t xml:space="preserve">Acc Dep-Scada / Protect</t>
  </si>
  <si>
    <t xml:space="preserve">120221</t>
  </si>
  <si>
    <t xml:space="preserve">O/H Wood Pole Systems</t>
  </si>
  <si>
    <t xml:space="preserve">126221</t>
  </si>
  <si>
    <t xml:space="preserve">Acc Dep-OH Wood Pole Sy</t>
  </si>
  <si>
    <t xml:space="preserve">120223</t>
  </si>
  <si>
    <t xml:space="preserve">O/H Concrete Pole Syst</t>
  </si>
  <si>
    <t xml:space="preserve">126223</t>
  </si>
  <si>
    <t xml:space="preserve">Acc Dep-OH Concrete Pol</t>
  </si>
  <si>
    <t xml:space="preserve">120225</t>
  </si>
  <si>
    <t xml:space="preserve">O/H Transformer System</t>
  </si>
  <si>
    <t xml:space="preserve">126225</t>
  </si>
  <si>
    <t xml:space="preserve">Acc Dep-OH Transformer</t>
  </si>
  <si>
    <t xml:space="preserve">SPARE</t>
  </si>
  <si>
    <t xml:space="preserve">O/H Transformer System Spares</t>
  </si>
  <si>
    <t xml:space="preserve">120227</t>
  </si>
  <si>
    <t xml:space="preserve">O/H Switches/Fuses</t>
  </si>
  <si>
    <t xml:space="preserve">126227</t>
  </si>
  <si>
    <t xml:space="preserve">Acc Dep-OH Switches/Fus</t>
  </si>
  <si>
    <t xml:space="preserve">120229</t>
  </si>
  <si>
    <t xml:space="preserve">O/H Fault Indicators</t>
  </si>
  <si>
    <t xml:space="preserve">126229</t>
  </si>
  <si>
    <t xml:space="preserve">Acc Dep-OH Fault Indica</t>
  </si>
  <si>
    <t xml:space="preserve">120241</t>
  </si>
  <si>
    <t xml:space="preserve">U/G Cable System</t>
  </si>
  <si>
    <t xml:space="preserve">126241</t>
  </si>
  <si>
    <t xml:space="preserve">Acc Dep-UG Cable System</t>
  </si>
  <si>
    <t xml:space="preserve">120243</t>
  </si>
  <si>
    <t xml:space="preserve">Padmounted transformers</t>
  </si>
  <si>
    <t xml:space="preserve">126243</t>
  </si>
  <si>
    <t xml:space="preserve">Acc Dep-Pad mounted Tra</t>
  </si>
  <si>
    <t xml:space="preserve">Padmounted transformers Spares</t>
  </si>
  <si>
    <t xml:space="preserve">120245</t>
  </si>
  <si>
    <t xml:space="preserve">Duct &amp; Foundations</t>
  </si>
  <si>
    <t xml:space="preserve">126245</t>
  </si>
  <si>
    <t xml:space="preserve">Acc Dep-Duct &amp; Foundations</t>
  </si>
  <si>
    <t xml:space="preserve">120247</t>
  </si>
  <si>
    <t xml:space="preserve">Underground Accessories</t>
  </si>
  <si>
    <t xml:space="preserve">126247</t>
  </si>
  <si>
    <t xml:space="preserve">Acc Dep-UG Accessories</t>
  </si>
  <si>
    <t xml:space="preserve">120248</t>
  </si>
  <si>
    <t xml:space="preserve">Air Insulated Switchgear</t>
  </si>
  <si>
    <t xml:space="preserve">126248</t>
  </si>
  <si>
    <t xml:space="preserve">Acc Dep-Air Insltd Switchgear</t>
  </si>
  <si>
    <t xml:space="preserve">Air Insulated Switchgear Spare</t>
  </si>
  <si>
    <t xml:space="preserve">120249</t>
  </si>
  <si>
    <t xml:space="preserve">Solid Dielectric Switchgear</t>
  </si>
  <si>
    <t xml:space="preserve">126249</t>
  </si>
  <si>
    <t xml:space="preserve">Acc Dep-Solid Dielect Switchgr</t>
  </si>
  <si>
    <t xml:space="preserve">Solid Dielectric Switchgear Sp</t>
  </si>
  <si>
    <t xml:space="preserve">Primary Metering Unit</t>
  </si>
  <si>
    <t xml:space="preserve">Acc Dep-Primary Metering Unit</t>
  </si>
  <si>
    <t xml:space="preserve">Primary Metering Unit Spare</t>
  </si>
  <si>
    <t xml:space="preserve">120400</t>
  </si>
  <si>
    <t xml:space="preserve">Other Conventional Meters</t>
  </si>
  <si>
    <t xml:space="preserve">126400</t>
  </si>
  <si>
    <t xml:space="preserve">Acc Dep-Meters</t>
  </si>
  <si>
    <t xml:space="preserve">Other Conventional Meters Spar</t>
  </si>
  <si>
    <t xml:space="preserve">120401</t>
  </si>
  <si>
    <t xml:space="preserve">Wholesale Meters</t>
  </si>
  <si>
    <t xml:space="preserve">126401</t>
  </si>
  <si>
    <t xml:space="preserve">Acc Dep-Wholesale Meter</t>
  </si>
  <si>
    <t xml:space="preserve">120410</t>
  </si>
  <si>
    <t xml:space="preserve">Smart Meters</t>
  </si>
  <si>
    <t xml:space="preserve">126410</t>
  </si>
  <si>
    <t xml:space="preserve">Acc Dep-Smart Meters</t>
  </si>
  <si>
    <t xml:space="preserve">LU</t>
  </si>
  <si>
    <t xml:space="preserve">Smart Meters Large Users</t>
  </si>
  <si>
    <t xml:space="preserve">Acc Dep-Smart Meters LargeUser</t>
  </si>
  <si>
    <t xml:space="preserve">NEWSM</t>
  </si>
  <si>
    <t xml:space="preserve">Smart Meters New Installations</t>
  </si>
  <si>
    <t xml:space="preserve">Acc Dep-Smart MetersNew Instal</t>
  </si>
  <si>
    <t xml:space="preserve">SMHM</t>
  </si>
  <si>
    <t xml:space="preserve">SM-Hazardous Meters</t>
  </si>
  <si>
    <t xml:space="preserve">Acc Dep-SM Hazardous Meters</t>
  </si>
  <si>
    <t xml:space="preserve">SMNC</t>
  </si>
  <si>
    <t xml:space="preserve">Smart Meters - New Condos</t>
  </si>
  <si>
    <t xml:space="preserve">Acc Dep-SMNC</t>
  </si>
  <si>
    <t xml:space="preserve">Smart Meters Spares</t>
  </si>
  <si>
    <t xml:space="preserve">120415</t>
  </si>
  <si>
    <t xml:space="preserve">126415</t>
  </si>
  <si>
    <t xml:space="preserve">Acc Dep-Green Energy-FIT/Micro</t>
  </si>
  <si>
    <t xml:space="preserve">120440</t>
  </si>
  <si>
    <t xml:space="preserve">General Office Equip</t>
  </si>
  <si>
    <t xml:space="preserve">126440</t>
  </si>
  <si>
    <t xml:space="preserve">Acc Dep-Gen Off Equip</t>
  </si>
  <si>
    <t xml:space="preserve">120460</t>
  </si>
  <si>
    <t xml:space="preserve">CSV</t>
  </si>
  <si>
    <t xml:space="preserve">10.1/10</t>
  </si>
  <si>
    <t xml:space="preserve">Rolling Stock Cars &amp; Sup Veh</t>
  </si>
  <si>
    <t xml:space="preserve">126460</t>
  </si>
  <si>
    <t xml:space="preserve">Acc Dep-RollStock-Cars</t>
  </si>
  <si>
    <t xml:space="preserve">DBT</t>
  </si>
  <si>
    <t xml:space="preserve">Rolling Stock Double Bu</t>
  </si>
  <si>
    <t xml:space="preserve">Acc Dep-RollStock-Double</t>
  </si>
  <si>
    <t xml:space="preserve">SBT</t>
  </si>
  <si>
    <t xml:space="preserve">Rolling Stock Single Bu</t>
  </si>
  <si>
    <t xml:space="preserve">Acc Dep-RollStock-Single</t>
  </si>
  <si>
    <t xml:space="preserve">TRO</t>
  </si>
  <si>
    <t xml:space="preserve">Rolling Stock Trailers</t>
  </si>
  <si>
    <t xml:space="preserve">Acc Dep-RollStock-Trail</t>
  </si>
  <si>
    <t xml:space="preserve">TRV</t>
  </si>
  <si>
    <t xml:space="preserve">Rolling Stock Truck &amp; Vans</t>
  </si>
  <si>
    <t xml:space="preserve">Acc Dep-RollStock-Truck</t>
  </si>
  <si>
    <t xml:space="preserve">120500</t>
  </si>
  <si>
    <t xml:space="preserve">Major Tools/Oth Instr</t>
  </si>
  <si>
    <t xml:space="preserve">126500</t>
  </si>
  <si>
    <t xml:space="preserve">Acc Dep-Maj Tools/Oth Instr</t>
  </si>
  <si>
    <t xml:space="preserve">120520</t>
  </si>
  <si>
    <t xml:space="preserve">SM</t>
  </si>
  <si>
    <t xml:space="preserve">52./ 50</t>
  </si>
  <si>
    <t xml:space="preserve">Computer Equipment SM</t>
  </si>
  <si>
    <t xml:space="preserve">126520</t>
  </si>
  <si>
    <t xml:space="preserve">Acc Dep-Computer Equip SM</t>
  </si>
  <si>
    <t xml:space="preserve">120521</t>
  </si>
  <si>
    <t xml:space="preserve">Comp Equipment Desktop</t>
  </si>
  <si>
    <t xml:space="preserve">126521</t>
  </si>
  <si>
    <t xml:space="preserve">Acc Dep-Comp Equipt 3 Yrs</t>
  </si>
  <si>
    <t xml:space="preserve">120523</t>
  </si>
  <si>
    <t xml:space="preserve">Comp Equipment Network</t>
  </si>
  <si>
    <t xml:space="preserve">126523</t>
  </si>
  <si>
    <t xml:space="preserve">Acc Dep-Comp Equip Netw</t>
  </si>
  <si>
    <t xml:space="preserve">120525</t>
  </si>
  <si>
    <t xml:space="preserve">Comp Equipment Corporate</t>
  </si>
  <si>
    <t xml:space="preserve">126525</t>
  </si>
  <si>
    <t xml:space="preserve">Acc Dep-Comp Equip 10 Yrs</t>
  </si>
  <si>
    <t xml:space="preserve">Subtotal</t>
  </si>
  <si>
    <t xml:space="preserve">CIP Fixed Assets</t>
  </si>
  <si>
    <t xml:space="preserve">121200-121245</t>
  </si>
  <si>
    <t xml:space="preserve">020 - CIP Substn Equip</t>
  </si>
  <si>
    <t xml:space="preserve">121300-121345</t>
  </si>
  <si>
    <t xml:space="preserve">030 - CIP Suprv Ctrl Equip</t>
  </si>
  <si>
    <t xml:space="preserve">121400-121445</t>
  </si>
  <si>
    <t xml:space="preserve">040 - CIP OH Primary</t>
  </si>
  <si>
    <t xml:space="preserve">121500-121545</t>
  </si>
  <si>
    <t xml:space="preserve">050 - CIP UG Primary</t>
  </si>
  <si>
    <t xml:space="preserve">122400-122445</t>
  </si>
  <si>
    <t xml:space="preserve">120 - CIP Bldg Brick</t>
  </si>
  <si>
    <t xml:space="preserve">122600-122645</t>
  </si>
  <si>
    <t xml:space="preserve">130 - CIP Bldg Other</t>
  </si>
  <si>
    <t xml:space="preserve">123000-123045</t>
  </si>
  <si>
    <t xml:space="preserve">170 - CIP 8Yr Rolling Stock</t>
  </si>
  <si>
    <t xml:space="preserve">123200-123245</t>
  </si>
  <si>
    <t xml:space="preserve">190 - CIP 4Yr Rolling Stock</t>
  </si>
  <si>
    <t xml:space="preserve">149 - CIP - Green Energy - FIT/Micro</t>
  </si>
  <si>
    <t xml:space="preserve">122230-122232</t>
  </si>
  <si>
    <t xml:space="preserve">250 - CIP AFUDC Substation</t>
  </si>
  <si>
    <t xml:space="preserve">122240-122242</t>
  </si>
  <si>
    <t xml:space="preserve">260 - CIP AFUDC SupvCtrl Equip</t>
  </si>
  <si>
    <t xml:space="preserve">122250-122252</t>
  </si>
  <si>
    <t xml:space="preserve">270 - CIP AFUDC OH Prim</t>
  </si>
  <si>
    <t xml:space="preserve">122275/122282</t>
  </si>
  <si>
    <t xml:space="preserve">271 - CIP AFUDC Buildings-Brick</t>
  </si>
  <si>
    <t xml:space="preserve">122272/122273</t>
  </si>
  <si>
    <t xml:space="preserve">272 - CIP AFUDC Building - Other    </t>
  </si>
  <si>
    <t xml:space="preserve">122276/122286</t>
  </si>
  <si>
    <t xml:space="preserve">276 - CIP AFUDC 8Yr Rolling Stock</t>
  </si>
  <si>
    <t xml:space="preserve">122260-122262</t>
  </si>
  <si>
    <t xml:space="preserve">280 - CIP AFUDC UG Prim</t>
  </si>
  <si>
    <t xml:space="preserve">281 - CIP AFUDC Green Energy</t>
  </si>
  <si>
    <t xml:space="preserve">TOTAL FIXED ASSETS</t>
  </si>
  <si>
    <t xml:space="preserve">Intangible Assets</t>
  </si>
  <si>
    <t xml:space="preserve">130102</t>
  </si>
  <si>
    <t xml:space="preserve">Easements</t>
  </si>
  <si>
    <t xml:space="preserve">130110</t>
  </si>
  <si>
    <t xml:space="preserve">10YRS</t>
  </si>
  <si>
    <t xml:space="preserve">Operating Software - 10yrs</t>
  </si>
  <si>
    <t xml:space="preserve">130910</t>
  </si>
  <si>
    <t xml:space="preserve">Acc. Amort. Software Inta 10yr</t>
  </si>
  <si>
    <t xml:space="preserve">2YRS</t>
  </si>
  <si>
    <t xml:space="preserve">Operating Software - 2yrs</t>
  </si>
  <si>
    <t xml:space="preserve">Acc. Amort. Software Intan 2yr</t>
  </si>
  <si>
    <t xml:space="preserve">5YRS</t>
  </si>
  <si>
    <t xml:space="preserve">Operating Software - 5yrs</t>
  </si>
  <si>
    <t xml:space="preserve">Acc. Amort. Software Intan 5yr</t>
  </si>
  <si>
    <t xml:space="preserve">Operating Software SM</t>
  </si>
  <si>
    <t xml:space="preserve">Acc. Amort. SM Swft Intangible</t>
  </si>
  <si>
    <t xml:space="preserve">CIP Intangible Assets</t>
  </si>
  <si>
    <t xml:space="preserve">130381-130382.5YRS</t>
  </si>
  <si>
    <t xml:space="preserve">282 - CIP - AFUDC SM Software 5 yrs</t>
  </si>
  <si>
    <t xml:space="preserve">130381-130382.10YRS</t>
  </si>
  <si>
    <t xml:space="preserve">291 - CIP AFUDC Softw - Intang 10yrs</t>
  </si>
  <si>
    <t xml:space="preserve">130800-130845</t>
  </si>
  <si>
    <t xml:space="preserve">292 - CIP Software - Intangible 10yr</t>
  </si>
  <si>
    <t xml:space="preserve">130800-130845.SM</t>
  </si>
  <si>
    <t xml:space="preserve">295 - CIP - Software - SM</t>
  </si>
  <si>
    <t xml:space="preserve">TOTAL INTANGIBLE ASSETS</t>
  </si>
  <si>
    <t xml:space="preserve">GRAND TOTAL CAPITAL ASSETS</t>
  </si>
  <si>
    <t xml:space="preserve">Deferred Revenue</t>
  </si>
  <si>
    <t xml:space="preserve">215221</t>
  </si>
  <si>
    <t xml:space="preserve">Def Rev CC Wood poles</t>
  </si>
  <si>
    <t xml:space="preserve">216221</t>
  </si>
  <si>
    <t xml:space="preserve">Acc Rec Def Rev CC Wood poles</t>
  </si>
  <si>
    <t xml:space="preserve">215223</t>
  </si>
  <si>
    <t xml:space="preserve">Def Rev CC Concrete Poles</t>
  </si>
  <si>
    <t xml:space="preserve">216223</t>
  </si>
  <si>
    <t xml:space="preserve">Acc Rec Def Rev CC Concrete po</t>
  </si>
  <si>
    <t xml:space="preserve">215225</t>
  </si>
  <si>
    <t xml:space="preserve">Def Rev CC TX system</t>
  </si>
  <si>
    <t xml:space="preserve">216225</t>
  </si>
  <si>
    <t xml:space="preserve">Acc Rec Def Rev CC Tx system</t>
  </si>
  <si>
    <t xml:space="preserve">215227</t>
  </si>
  <si>
    <t xml:space="preserve">Def Rev CC Switches</t>
  </si>
  <si>
    <t xml:space="preserve">216227</t>
  </si>
  <si>
    <t xml:space="preserve">Acc Rec Def Rev CC Switches</t>
  </si>
  <si>
    <t xml:space="preserve">215241</t>
  </si>
  <si>
    <t xml:space="preserve">Def Rev CC Cable</t>
  </si>
  <si>
    <t xml:space="preserve">216241</t>
  </si>
  <si>
    <t xml:space="preserve">Acc Rec Def Rev CC Cable</t>
  </si>
  <si>
    <t xml:space="preserve">215243</t>
  </si>
  <si>
    <t xml:space="preserve">Def Rev CC Pad Tx</t>
  </si>
  <si>
    <t xml:space="preserve">216243</t>
  </si>
  <si>
    <t xml:space="preserve">Acc Rec Def Rev CC Pad Tx</t>
  </si>
  <si>
    <t xml:space="preserve">215245</t>
  </si>
  <si>
    <t xml:space="preserve">Def Rev CC Duct</t>
  </si>
  <si>
    <t xml:space="preserve">216245</t>
  </si>
  <si>
    <t xml:space="preserve">Acc Rec Def Rev CC Duct</t>
  </si>
  <si>
    <t xml:space="preserve">215247</t>
  </si>
  <si>
    <t xml:space="preserve">Def Rev CC UG accessories</t>
  </si>
  <si>
    <t xml:space="preserve">216247</t>
  </si>
  <si>
    <t xml:space="preserve">Acc Rec Def Rev CC UG Acces</t>
  </si>
  <si>
    <t xml:space="preserve">215248</t>
  </si>
  <si>
    <t xml:space="preserve">Def Rev CC Air Insulated</t>
  </si>
  <si>
    <t xml:space="preserve">216248</t>
  </si>
  <si>
    <t xml:space="preserve">Acc Rec Def Rev CC Air Insulat</t>
  </si>
  <si>
    <t xml:space="preserve">215249</t>
  </si>
  <si>
    <t xml:space="preserve">Def Rev CC Solid Dielectric</t>
  </si>
  <si>
    <t xml:space="preserve">216249</t>
  </si>
  <si>
    <t xml:space="preserve">Acc Rec Def Rev CC Solid Diele</t>
  </si>
  <si>
    <t xml:space="preserve">215251</t>
  </si>
  <si>
    <t xml:space="preserve">Def Rev CC Substations</t>
  </si>
  <si>
    <t xml:space="preserve">216251</t>
  </si>
  <si>
    <t xml:space="preserve">Acc Rec Def Rev CC Substations</t>
  </si>
  <si>
    <t xml:space="preserve">215261</t>
  </si>
  <si>
    <t xml:space="preserve">Def Rev CC Green Energy-FIT/MF</t>
  </si>
  <si>
    <t xml:space="preserve">216261</t>
  </si>
  <si>
    <t xml:space="preserve">Acc Rec Def Rev CC -GreenEngF</t>
  </si>
  <si>
    <t xml:space="preserve">CIP-Deferred Revenue</t>
  </si>
  <si>
    <t xml:space="preserve">215612</t>
  </si>
  <si>
    <t xml:space="preserve">CIP Def Rev CC O/H</t>
  </si>
  <si>
    <t xml:space="preserve">215614</t>
  </si>
  <si>
    <t xml:space="preserve">CIP Def Rev CC U/G</t>
  </si>
  <si>
    <t xml:space="preserve">215615</t>
  </si>
  <si>
    <t xml:space="preserve">CIP Def Rev CC Green Enrgy-FIT</t>
  </si>
  <si>
    <t xml:space="preserve">Total Deferred Revenue</t>
  </si>
  <si>
    <t xml:space="preserve">FIXED ASSETS RECONCILIATION</t>
  </si>
  <si>
    <t xml:space="preserve"> RECONCILIATION PER BALANCE SHEET</t>
  </si>
  <si>
    <t xml:space="preserve">Opening Balances</t>
  </si>
  <si>
    <t xml:space="preserve">Continuity</t>
  </si>
  <si>
    <t xml:space="preserve">Balance Sheet</t>
  </si>
  <si>
    <t xml:space="preserve">Cost</t>
  </si>
  <si>
    <t xml:space="preserve">Accumulated Depreciation</t>
  </si>
  <si>
    <t xml:space="preserve">Opening Net Book Value</t>
  </si>
  <si>
    <t xml:space="preserve">Construction in Progress</t>
  </si>
  <si>
    <t xml:space="preserve">    Net Fixed Assets</t>
  </si>
  <si>
    <t xml:space="preserve">Add:  Total Capital Expenditure Report</t>
  </si>
  <si>
    <t xml:space="preserve">2013 Major Spares Opening Balance restatement</t>
  </si>
  <si>
    <t xml:space="preserve">AFUDC YTD not included in CapEx</t>
  </si>
  <si>
    <t xml:space="preserve">Acc. Amortization Intangible</t>
  </si>
  <si>
    <t xml:space="preserve">Total Additions</t>
  </si>
  <si>
    <t xml:space="preserve">    Net Intangible Assets</t>
  </si>
  <si>
    <t xml:space="preserve">Disposal/Retirements</t>
  </si>
  <si>
    <t xml:space="preserve">TOTAL NFA</t>
  </si>
  <si>
    <t xml:space="preserve">Old Meters YTD</t>
  </si>
  <si>
    <t xml:space="preserve"> RECONCILIATION PER INCOME STATEMENT</t>
  </si>
  <si>
    <t xml:space="preserve">Derecognition</t>
  </si>
  <si>
    <t xml:space="preserve">Adjustments</t>
  </si>
  <si>
    <t xml:space="preserve">C = B + Adj</t>
  </si>
  <si>
    <t xml:space="preserve">D = B - C</t>
  </si>
  <si>
    <t xml:space="preserve">Retirements</t>
  </si>
  <si>
    <t xml:space="preserve">IFRS IS</t>
  </si>
  <si>
    <t xml:space="preserve">FIT/MicroFIT Depreciation</t>
  </si>
  <si>
    <t xml:space="preserve">Old Meters</t>
  </si>
  <si>
    <t xml:space="preserve">MGMT IS</t>
  </si>
  <si>
    <t xml:space="preserve">IFRS vs MGMT</t>
  </si>
  <si>
    <t xml:space="preserve">Total Disposals/Retirements</t>
  </si>
  <si>
    <t xml:space="preserve">regulatory items</t>
  </si>
  <si>
    <t xml:space="preserve">Depreciation</t>
  </si>
  <si>
    <t xml:space="preserve">Total Depreciation</t>
  </si>
  <si>
    <t xml:space="preserve">Closing Balances</t>
  </si>
  <si>
    <t xml:space="preserve">Balance per Continuity Schedule</t>
  </si>
  <si>
    <t xml:space="preserve">Early derecognition</t>
  </si>
  <si>
    <t xml:space="preserve">Variance</t>
  </si>
  <si>
    <t xml:space="preserve">Total Hydro Depreciation Expense</t>
  </si>
  <si>
    <t xml:space="preserve">CIAC RECONCILIATION</t>
  </si>
  <si>
    <t xml:space="preserve">Services Depreciation Expense</t>
  </si>
  <si>
    <t xml:space="preserve">Consolidation Depreciation Expense</t>
  </si>
  <si>
    <t xml:space="preserve">Consolidated Depreciation Expense</t>
  </si>
  <si>
    <t xml:space="preserve">Per Mgmt Stmt of Comprehensive Income</t>
  </si>
  <si>
    <t xml:space="preserve">Link to Financial Statements:</t>
  </si>
  <si>
    <t xml:space="preserve">Add:  CIAC </t>
  </si>
  <si>
    <t xml:space="preserve">Depreciation Expenses- Fixed Assets</t>
  </si>
  <si>
    <t xml:space="preserve">Amortization - Intangible Assets</t>
  </si>
  <si>
    <t xml:space="preserve">Early Derecognition</t>
  </si>
  <si>
    <t xml:space="preserve">EHM Subtotal</t>
  </si>
  <si>
    <t xml:space="preserve">SUBTOTAL</t>
  </si>
  <si>
    <t xml:space="preserve">Difference</t>
  </si>
  <si>
    <t xml:space="preserve">Net Deferred Revenue CC</t>
  </si>
  <si>
    <t xml:space="preserve">2014 GEA Check</t>
  </si>
  <si>
    <t xml:space="preserve">GEA RR NFA Schedule</t>
  </si>
  <si>
    <t xml:space="preserve">Capital Expenditure Summary</t>
  </si>
  <si>
    <t xml:space="preserve">2012 - 2021</t>
  </si>
  <si>
    <t xml:space="preserve">Business Unit</t>
  </si>
  <si>
    <t xml:space="preserve">Budget</t>
  </si>
  <si>
    <t xml:space="preserve">Forecast</t>
  </si>
  <si>
    <t xml:space="preserve">SYSTEM SERVICE</t>
  </si>
  <si>
    <t xml:space="preserve">C0504 - Substation Upgrades</t>
  </si>
  <si>
    <t xml:space="preserve">C0504C - Substation Upgrade CIAC</t>
  </si>
  <si>
    <t xml:space="preserve">C0504 - Substation Upgrade Net Cost</t>
  </si>
  <si>
    <t xml:space="preserve">C0507 - Subtransmission Expansion</t>
  </si>
  <si>
    <t xml:space="preserve">C0507C - Subtransmission CIAC</t>
  </si>
  <si>
    <t xml:space="preserve">C0507 - Subtransmission Net Cost</t>
  </si>
  <si>
    <t xml:space="preserve">C0576 - Auto Switches/SCADA</t>
  </si>
  <si>
    <t xml:space="preserve">TOTAL SYSTEM SERVICE</t>
  </si>
  <si>
    <t xml:space="preserve">SYSTEM RENEWAL</t>
  </si>
  <si>
    <t xml:space="preserve">C0505 - Subdivision Rebuild</t>
  </si>
  <si>
    <t xml:space="preserve">C0561 - Overhead Rebuilds </t>
  </si>
  <si>
    <t xml:space="preserve">C0562 - Subtransmission Renewal</t>
  </si>
  <si>
    <t xml:space="preserve">C0563 - TX/Replace/Overhaul Gross Cost</t>
  </si>
  <si>
    <t xml:space="preserve">C0563C -  TX/Replace/Overhaul CIAC</t>
  </si>
  <si>
    <t xml:space="preserve">C0563 - TX/Replace/Overhaul - UG</t>
  </si>
  <si>
    <t xml:space="preserve">C0564 - TX/Replace/Overhaul – OH</t>
  </si>
  <si>
    <t xml:space="preserve">C0565 - U/G Cable Replace Gross Cost</t>
  </si>
  <si>
    <t xml:space="preserve">C0565C - U/G Cable Replace CIAC</t>
  </si>
  <si>
    <t xml:space="preserve">C0565 - U/G Cable Replace</t>
  </si>
  <si>
    <t xml:space="preserve">C0567 - Emergency Replacements</t>
  </si>
  <si>
    <t xml:space="preserve">C0569 - Major Spares</t>
  </si>
  <si>
    <t xml:space="preserve">TOTAL SYSTEM RENEWAL</t>
  </si>
  <si>
    <t xml:space="preserve">SYSTEM ACCESS</t>
  </si>
  <si>
    <t xml:space="preserve">C0531 - Roads Gross Cost</t>
  </si>
  <si>
    <t xml:space="preserve">C0531C - Roads CIAC</t>
  </si>
  <si>
    <t xml:space="preserve">C0531 - Roads</t>
  </si>
  <si>
    <t xml:space="preserve">C0532 - LRT Gross Cost</t>
  </si>
  <si>
    <t xml:space="preserve">C0532C - LRT CIAC</t>
  </si>
  <si>
    <t xml:space="preserve">C0532 - LRT</t>
  </si>
  <si>
    <t xml:space="preserve">C0541 - New Subdivisions(OfferConnect) Gross Cost</t>
  </si>
  <si>
    <t xml:space="preserve">C0541C - New Subdivisions(OfferConnect) CIAC</t>
  </si>
  <si>
    <t xml:space="preserve">C0541 - New Subdivisions(OfferConnect)</t>
  </si>
  <si>
    <t xml:space="preserve">C0542 - Ind/Comm Services Gross Cost</t>
  </si>
  <si>
    <t xml:space="preserve">C0542C - Ind/Comm Services CIAC</t>
  </si>
  <si>
    <t xml:space="preserve">C0542 - Ind/Comm Services</t>
  </si>
  <si>
    <t xml:space="preserve">C0544 - Residential Service Upgrades Gross Cost</t>
  </si>
  <si>
    <t xml:space="preserve">C0544C - Residential Service Upgrades CIAC</t>
  </si>
  <si>
    <t xml:space="preserve">C0544 - Residential Service Upgrades</t>
  </si>
  <si>
    <t xml:space="preserve">C0568 - Major Spares - Meters</t>
  </si>
  <si>
    <t xml:space="preserve">C0594 - Smart Meters Large Users</t>
  </si>
  <si>
    <t xml:space="preserve">C0597 - Grid Supply Point Metering</t>
  </si>
  <si>
    <t xml:space="preserve">C0598 - Metering</t>
  </si>
  <si>
    <t xml:space="preserve">C0599 - Smart Meters</t>
  </si>
  <si>
    <t xml:space="preserve">C0899 - Smart Meters - New Condos</t>
  </si>
  <si>
    <t xml:space="preserve">C0900 - Green Energy - FIT/MicroFIT Gross Cost</t>
  </si>
  <si>
    <t xml:space="preserve">C0900C - Green Energy - FIT/MicroFIT CIAC</t>
  </si>
  <si>
    <t xml:space="preserve">C0900 - Green Energy - FIT/MicroFIT</t>
  </si>
  <si>
    <t xml:space="preserve">TOTAL SYSTEM ACCESS</t>
  </si>
  <si>
    <t xml:space="preserve">GENERAL PLANT</t>
  </si>
  <si>
    <t xml:space="preserve">C0581 - Engineering &amp;  Asset Systems</t>
  </si>
  <si>
    <t xml:space="preserve">C0584 - Rolling Stock</t>
  </si>
  <si>
    <t xml:space="preserve">C0585 - Computer Equip</t>
  </si>
  <si>
    <t xml:space="preserve">C0588 - ERP System</t>
  </si>
  <si>
    <t xml:space="preserve">C0589 - Meter to Cash</t>
  </si>
  <si>
    <t xml:space="preserve">C0591 - Grounds &amp; Building</t>
  </si>
  <si>
    <t xml:space="preserve">C0592 - Building Addition</t>
  </si>
  <si>
    <t xml:space="preserve">C0595 - Major Tools</t>
  </si>
  <si>
    <t xml:space="preserve">TOTAL GENERAL PLANT</t>
  </si>
  <si>
    <t xml:space="preserve">GRAND TOTAL GROSS</t>
  </si>
  <si>
    <t xml:space="preserve">GRAND TOTAL CIAC</t>
  </si>
  <si>
    <t xml:space="preserve">GRAND TOTAL</t>
  </si>
  <si>
    <t xml:space="preserve">C0504 - Hydro One Contributions</t>
  </si>
  <si>
    <t xml:space="preserve">GRAND TOTAL (including major spares)</t>
  </si>
  <si>
    <t xml:space="preserve">CHECKS</t>
  </si>
  <si>
    <t xml:space="preserve">GROSS</t>
  </si>
  <si>
    <t xml:space="preserve">CIAC</t>
  </si>
  <si>
    <t xml:space="preserve">NET</t>
  </si>
  <si>
    <t xml:space="preserve">DIFFERENCES</t>
  </si>
  <si>
    <t xml:space="preserve">Enesource Hydro Mississauga</t>
  </si>
  <si>
    <t xml:space="preserve">1532 - Renewable Connection OM&amp;A Deferral Ac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pening Balance</t>
  </si>
  <si>
    <t xml:space="preserve">Green Energy Cust. Contribution</t>
  </si>
  <si>
    <t xml:space="preserve">Green Energy - Depreciation</t>
  </si>
  <si>
    <t xml:space="preserve">Green Energy - OM&amp;A</t>
  </si>
  <si>
    <t xml:space="preserve">Green Energy - Retained Earnings</t>
  </si>
  <si>
    <t xml:space="preserve">Revenue Recognition</t>
  </si>
  <si>
    <t xml:space="preserve">Cumulative Balance</t>
  </si>
  <si>
    <t xml:space="preserve">Interest Calculation:</t>
  </si>
  <si>
    <t xml:space="preserve">Opening Interest</t>
  </si>
  <si>
    <t xml:space="preserve">Disposition</t>
  </si>
  <si>
    <t xml:space="preserve">Interest </t>
  </si>
  <si>
    <t xml:space="preserve">Cumulative Interest</t>
  </si>
  <si>
    <t xml:space="preserve">Total RSVA Balance Including Interest</t>
  </si>
  <si>
    <t xml:space="preserve">GEA OM&amp;A</t>
  </si>
  <si>
    <t xml:space="preserve">1589 - RSVA GA</t>
  </si>
  <si>
    <t xml:space="preserve">Mar 31,14</t>
  </si>
  <si>
    <t xml:space="preserve">June 30,14</t>
  </si>
  <si>
    <t xml:space="preserve">Sep 30,14</t>
  </si>
  <si>
    <t xml:space="preserve">Dec 31,14</t>
  </si>
  <si>
    <t xml:space="preserve">Q1</t>
  </si>
  <si>
    <t xml:space="preserve">Q2</t>
  </si>
  <si>
    <t xml:space="preserve">Q3</t>
  </si>
  <si>
    <t xml:space="preserve">Q4</t>
  </si>
  <si>
    <t xml:space="preserve">YTD 2015</t>
  </si>
  <si>
    <t xml:space="preserve">(June)</t>
  </si>
  <si>
    <t xml:space="preserve">Activity</t>
  </si>
  <si>
    <t xml:space="preserve">2015 Fcst</t>
  </si>
  <si>
    <t xml:space="preserve">Activity YTD</t>
  </si>
  <si>
    <t xml:space="preserve">2016 Bud</t>
  </si>
  <si>
    <t xml:space="preserve">Interest</t>
  </si>
  <si>
    <t xml:space="preserve">Interest YTD</t>
  </si>
  <si>
    <t xml:space="preserve">Balance</t>
  </si>
  <si>
    <t xml:space="preserve">check=0</t>
  </si>
  <si>
    <t xml:space="preserve">Customer Numbers</t>
  </si>
  <si>
    <t xml:space="preserve">2010
Actual</t>
  </si>
  <si>
    <t xml:space="preserve">kWh (with Losses)</t>
  </si>
  <si>
    <t xml:space="preserve">2011
Actual</t>
  </si>
  <si>
    <t xml:space="preserve">2012
Actual</t>
  </si>
  <si>
    <t xml:space="preserve">2013
Actual</t>
  </si>
  <si>
    <t xml:space="preserve">2014
Actual</t>
  </si>
  <si>
    <t xml:space="preserve">2015
Forecast</t>
  </si>
  <si>
    <t xml:space="preserve">2016
Budget</t>
  </si>
  <si>
    <t xml:space="preserve">Residential</t>
  </si>
  <si>
    <t xml:space="preserve">Unmetered Scattered Load </t>
  </si>
  <si>
    <t xml:space="preserve">General Service &lt; 50</t>
  </si>
  <si>
    <t xml:space="preserve">General Service 50-499</t>
  </si>
  <si>
    <t xml:space="preserve">General Service 500-4999</t>
  </si>
  <si>
    <t xml:space="preserve">Large User</t>
  </si>
  <si>
    <t xml:space="preserve">Street Lighting </t>
  </si>
  <si>
    <t xml:space="preserve">Note 1: 2015 Forecast Analysis</t>
  </si>
  <si>
    <t xml:space="preserve">2015
Budget</t>
  </si>
  <si>
    <t xml:space="preserve">2015
YTD June</t>
  </si>
  <si>
    <t xml:space="preserve">***assume no change from full year budget</t>
  </si>
  <si>
    <t xml:space="preserve">***growth of 20 for 6 months; assume 40 full year</t>
  </si>
  <si>
    <t xml:space="preserve">***assume no change from YTD June figures</t>
  </si>
  <si>
    <t xml:space="preserve">Note 2: 2016 budgeted customer numbers taken from the 2015 Budget Binder</t>
  </si>
  <si>
    <t xml:space="preserve">***INCLUDED AS A REFERENCE TO WHAT WAS SUBMITTED IN THE 2015 IRM APPLICATION***</t>
  </si>
  <si>
    <t xml:space="preserve">GEA Recovery</t>
  </si>
  <si>
    <t xml:space="preserve">GEA Renewable Connections - Funding Rate Adder Calculation</t>
  </si>
  <si>
    <t xml:space="preserve">D = A - B - C</t>
  </si>
  <si>
    <t xml:space="preserve">2014 ESTIMATE</t>
  </si>
  <si>
    <t xml:space="preserve">2010A to 2014E Total</t>
  </si>
  <si>
    <t xml:space="preserve">2015 FORECAST</t>
  </si>
  <si>
    <t xml:space="preserve">2015 Incl. True-up</t>
  </si>
  <si>
    <t xml:space="preserve">***INCLUDED AS A REFERENCE TO WHAT WAS SUBMITTED IN THE 2014 IRM APPLICATION***</t>
  </si>
  <si>
    <t xml:space="preserve">C = A - B</t>
  </si>
  <si>
    <t xml:space="preserve">E = C + D</t>
  </si>
  <si>
    <t xml:space="preserve">2013 ESTIMATE</t>
  </si>
  <si>
    <t xml:space="preserve">2010-2013 Total</t>
  </si>
  <si>
    <t xml:space="preserve">2010-2013 Total (EB-2012-0033)</t>
  </si>
  <si>
    <t xml:space="preserve">2010-13 True-Up Variance</t>
  </si>
  <si>
    <t xml:space="preserve">2014 FORECAST</t>
  </si>
  <si>
    <t xml:space="preserve">2014 Incl. True-up</t>
  </si>
  <si>
    <t xml:space="preserve">***restated***</t>
  </si>
  <si>
    <t xml:space="preserve">2014 IRM</t>
  </si>
  <si>
    <t xml:space="preserve">2015 IRM</t>
  </si>
  <si>
    <t xml:space="preserve">This reconciliation/test was used to provide an independent validation, but using an alternative way of calculating the revenue requirement</t>
  </si>
  <si>
    <t xml:space="preserve">This version changes the formula on the OM&amp;A line to calculate/reconcile OM&amp;A from inception to date</t>
  </si>
  <si>
    <t xml:space="preserve">It also better aligns the OM&amp;A # shown in Row 9 to the OM&amp;A number shown in Row 30</t>
  </si>
  <si>
    <t xml:space="preserve">OM&amp;A Reconciliation from 'Revenue Requirement 2016 IRM' tab:</t>
  </si>
  <si>
    <t xml:space="preserve">OM&amp;A Per Row 9</t>
  </si>
  <si>
    <t xml:space="preserve">OM&amp;A represents the true up of the 2015 OM&amp;A estimate included in the 2015 IRM application and the latest 2015 estimate included in the 2016 IRM application (25k-23k=2k); plus the 2016 estimate of 25k</t>
  </si>
  <si>
    <t xml:space="preserve">2013 &amp; 2014 True Ups</t>
  </si>
  <si>
    <t xml:space="preserve">OM&amp;A Per Row30</t>
  </si>
  <si>
    <t xml:space="preserve">OM&amp;A represents ALL cumulative OM&amp;A true-ups since 2013; plus the 2016 estimate of 25k</t>
  </si>
  <si>
    <t xml:space="preserve">Note 1: OM&amp;A values have no impact on the amount calculated for the provincial rate protection adder. The provincial calculation represents 94% recovery of the capital portion (return, amortization, PILS) of the revenue requirement</t>
  </si>
  <si>
    <t xml:space="preserve">Note 2: Although the OM&amp;A values in rows 9 and row 30 do not align, the calculation of the PRP amount does not change, In this tab, the 2014 IRM and 2015 IRM OM&amp;A values have been restated which aligns OM&amp;A in the modelthe cell)</t>
  </si>
  <si>
    <t xml:space="preserve"> (by modifying the calculation in cell), however, this restatement does not change the total calculation of the PRP amount (i.e. just a presentation format change for simplicity/clarity)</t>
  </si>
  <si>
    <t xml:space="preserve">Note 3: This analysis was done to prove that an update/restatement of previously reported amounts, does not change the PRP amount requested for recovery form the OEB</t>
  </si>
  <si>
    <t xml:space="preserve">Document
Type</t>
  </si>
  <si>
    <t xml:space="preserve">Document
Number</t>
  </si>
  <si>
    <t xml:space="preserve">Document
Company</t>
  </si>
  <si>
    <t xml:space="preserve">Purchase Order</t>
  </si>
  <si>
    <t xml:space="preserve">Object
Account</t>
  </si>
  <si>
    <t xml:space="preserve">Subsidiary</t>
  </si>
  <si>
    <t xml:space="preserve">Business
Unit</t>
  </si>
  <si>
    <t xml:space="preserve">GL Date</t>
  </si>
  <si>
    <t xml:space="preserve">General Ledger
Amount</t>
  </si>
  <si>
    <t xml:space="preserve">General Ledger
Debit</t>
  </si>
  <si>
    <t xml:space="preserve">General Ledger
Credit</t>
  </si>
  <si>
    <t xml:space="preserve">Journal
Entry
Explanation</t>
  </si>
  <si>
    <t xml:space="preserve">Post Status</t>
  </si>
  <si>
    <t xml:space="preserve">General Ledger
Units</t>
  </si>
  <si>
    <t xml:space="preserve">Unit of Measure</t>
  </si>
  <si>
    <t xml:space="preserve">Subledger</t>
  </si>
  <si>
    <t xml:space="preserve">Subledger Type</t>
  </si>
  <si>
    <t xml:space="preserve">Currency</t>
  </si>
  <si>
    <t xml:space="preserve">Exchange
Rate</t>
  </si>
  <si>
    <t xml:space="preserve">Batch
Type</t>
  </si>
  <si>
    <t xml:space="preserve">Batch
Number</t>
  </si>
  <si>
    <t xml:space="preserve">Batch Date</t>
  </si>
  <si>
    <t xml:space="preserve">Line
Extension</t>
  </si>
  <si>
    <t xml:space="preserve">Remark</t>
  </si>
  <si>
    <t xml:space="preserve">Reconciled Code</t>
  </si>
  <si>
    <t xml:space="preserve">Address
Number</t>
  </si>
  <si>
    <t xml:space="preserve">Check Cleared</t>
  </si>
  <si>
    <t xml:space="preserve">Uniform System of Accounts</t>
  </si>
  <si>
    <t xml:space="preserve">JE</t>
  </si>
  <si>
    <t xml:space="preserve">13002635</t>
  </si>
  <si>
    <t xml:space="preserve">00010</t>
  </si>
  <si>
    <t xml:space="preserve">135169</t>
  </si>
  <si>
    <t xml:space="preserve">10</t>
  </si>
  <si>
    <t xml:space="preserve">4/30/2013</t>
  </si>
  <si>
    <t xml:space="preserve">GEA OM&amp;A reclass</t>
  </si>
  <si>
    <t xml:space="preserve">Posted</t>
  </si>
  <si>
    <t xml:space="preserve">CAD</t>
  </si>
  <si>
    <t xml:space="preserve">0</t>
  </si>
  <si>
    <t xml:space="preserve">G</t>
  </si>
  <si>
    <t xml:space="preserve">685469</t>
  </si>
  <si>
    <t xml:space="preserve">5/7/2013</t>
  </si>
  <si>
    <t xml:space="preserve">GEA OM&amp;A Cost Jan- April 2013</t>
  </si>
  <si>
    <t xml:space="preserve">1532</t>
  </si>
  <si>
    <t xml:space="preserve">13003036</t>
  </si>
  <si>
    <t xml:space="preserve">5/31/2013</t>
  </si>
  <si>
    <t xml:space="preserve">GEA OM&amp;A reversal</t>
  </si>
  <si>
    <t xml:space="preserve">689589</t>
  </si>
  <si>
    <t xml:space="preserve">6/3/2013</t>
  </si>
  <si>
    <t xml:space="preserve">Reversal of April Adj;</t>
  </si>
  <si>
    <t xml:space="preserve">13003264</t>
  </si>
  <si>
    <t xml:space="preserve">GEA OM&amp;A cost transfer</t>
  </si>
  <si>
    <t xml:space="preserve">690088</t>
  </si>
  <si>
    <t xml:space="preserve">6/5/2013</t>
  </si>
  <si>
    <t xml:space="preserve">Accrual of OM&amp;A BU 10723</t>
  </si>
  <si>
    <t xml:space="preserve">13003882</t>
  </si>
  <si>
    <t xml:space="preserve">6/30/2013</t>
  </si>
  <si>
    <t xml:space="preserve">OM&amp;A GEA 1532</t>
  </si>
  <si>
    <t xml:space="preserve">695038</t>
  </si>
  <si>
    <t xml:space="preserve">7/4/2013</t>
  </si>
  <si>
    <t xml:space="preserve">7/1/2013</t>
  </si>
  <si>
    <t xml:space="preserve">13004015</t>
  </si>
  <si>
    <t xml:space="preserve">GEA May reversal</t>
  </si>
  <si>
    <t xml:space="preserve">695652</t>
  </si>
  <si>
    <t xml:space="preserve">7/8/2013</t>
  </si>
  <si>
    <t xml:space="preserve">13004601</t>
  </si>
  <si>
    <t xml:space="preserve">7/31/2013</t>
  </si>
  <si>
    <t xml:space="preserve">GEA accrual</t>
  </si>
  <si>
    <t xml:space="preserve">700560</t>
  </si>
  <si>
    <t xml:space="preserve">8/7/2013</t>
  </si>
  <si>
    <t xml:space="preserve">8/1/2013</t>
  </si>
  <si>
    <t xml:space="preserve">13005178</t>
  </si>
  <si>
    <t xml:space="preserve">8/31/2013</t>
  </si>
  <si>
    <t xml:space="preserve">705662</t>
  </si>
  <si>
    <t xml:space="preserve">9/5/2013</t>
  </si>
  <si>
    <t xml:space="preserve">9/1/2013</t>
  </si>
  <si>
    <t xml:space="preserve">13005788</t>
  </si>
  <si>
    <t xml:space="preserve">9/30/2013</t>
  </si>
  <si>
    <t xml:space="preserve">GEA OM&amp;A deferral</t>
  </si>
  <si>
    <t xml:space="preserve">711603</t>
  </si>
  <si>
    <t xml:space="preserve">10/7/2013</t>
  </si>
  <si>
    <t xml:space="preserve">10/1/2013</t>
  </si>
  <si>
    <t xml:space="preserve">13006322</t>
  </si>
  <si>
    <t xml:space="preserve">10/31/2013</t>
  </si>
  <si>
    <t xml:space="preserve">GEA acrual</t>
  </si>
  <si>
    <t xml:space="preserve">717192</t>
  </si>
  <si>
    <t xml:space="preserve">11/6/2013</t>
  </si>
  <si>
    <t xml:space="preserve">11/1/2013</t>
  </si>
  <si>
    <t xml:space="preserve">13006941</t>
  </si>
  <si>
    <t xml:space="preserve">11/30/2013</t>
  </si>
  <si>
    <t xml:space="preserve">GEA OM&amp;A adj</t>
  </si>
  <si>
    <t xml:space="preserve">723379</t>
  </si>
  <si>
    <t xml:space="preserve">12/4/2013</t>
  </si>
  <si>
    <t xml:space="preserve">12/1/2013</t>
  </si>
  <si>
    <t xml:space="preserve">13007729</t>
  </si>
  <si>
    <t xml:space="preserve">12/31/2013</t>
  </si>
  <si>
    <t xml:space="preserve">GEA OM&amp;A accrual</t>
  </si>
  <si>
    <t xml:space="preserve">728977</t>
  </si>
  <si>
    <t xml:space="preserve">1/10/2014</t>
  </si>
  <si>
    <t xml:space="preserve">13007841</t>
  </si>
  <si>
    <t xml:space="preserve">GEA OM&amp;A recognition</t>
  </si>
  <si>
    <t xml:space="preserve">729810</t>
  </si>
  <si>
    <t xml:space="preserve">1/15/2014</t>
  </si>
  <si>
    <t xml:space="preserve">Green Energy. FIT/MicroFIT OM&amp;</t>
  </si>
  <si>
    <t xml:space="preserve">1/1/2014</t>
  </si>
  <si>
    <t xml:space="preserve">14000494</t>
  </si>
  <si>
    <t xml:space="preserve">1/31/2014</t>
  </si>
  <si>
    <t xml:space="preserve">733228</t>
  </si>
  <si>
    <t xml:space="preserve">2/4/2014</t>
  </si>
  <si>
    <t xml:space="preserve">2/1/2014</t>
  </si>
  <si>
    <t xml:space="preserve">14000659</t>
  </si>
  <si>
    <t xml:space="preserve">GEA OM&amp;A non rev</t>
  </si>
  <si>
    <t xml:space="preserve">734239</t>
  </si>
  <si>
    <t xml:space="preserve">2/10/2014</t>
  </si>
  <si>
    <t xml:space="preserve">14001271</t>
  </si>
  <si>
    <t xml:space="preserve">2/28/2014</t>
  </si>
  <si>
    <t xml:space="preserve">738633</t>
  </si>
  <si>
    <t xml:space="preserve">3/6/2014</t>
  </si>
  <si>
    <t xml:space="preserve">3/1/2014</t>
  </si>
  <si>
    <t xml:space="preserve">14001867</t>
  </si>
  <si>
    <t xml:space="preserve">3/31/2014</t>
  </si>
  <si>
    <t xml:space="preserve">743579</t>
  </si>
  <si>
    <t xml:space="preserve">4/2/2014</t>
  </si>
  <si>
    <t xml:space="preserve">Accrual of OM&amp;A BU 10675</t>
  </si>
  <si>
    <t xml:space="preserve">4/1/2014</t>
  </si>
  <si>
    <t xml:space="preserve">14002501</t>
  </si>
  <si>
    <t xml:space="preserve">4/30/2014</t>
  </si>
  <si>
    <t xml:space="preserve">749274</t>
  </si>
  <si>
    <t xml:space="preserve">5/2/2014</t>
  </si>
  <si>
    <t xml:space="preserve">5/1/2014</t>
  </si>
  <si>
    <t xml:space="preserve">14003086</t>
  </si>
  <si>
    <t xml:space="preserve">5/31/2014</t>
  </si>
  <si>
    <t xml:space="preserve">755515</t>
  </si>
  <si>
    <t xml:space="preserve">6/3/2014</t>
  </si>
  <si>
    <t xml:space="preserve">6/1/2014</t>
  </si>
  <si>
    <t xml:space="preserve">14003650</t>
  </si>
  <si>
    <t xml:space="preserve">6/30/2014</t>
  </si>
  <si>
    <t xml:space="preserve">761051</t>
  </si>
  <si>
    <t xml:space="preserve">7/3/2014</t>
  </si>
  <si>
    <t xml:space="preserve">7/1/2014</t>
  </si>
  <si>
    <t xml:space="preserve">14004401</t>
  </si>
  <si>
    <t xml:space="preserve">7/31/2014</t>
  </si>
  <si>
    <t xml:space="preserve">767923</t>
  </si>
  <si>
    <t xml:space="preserve">8/7/2014</t>
  </si>
  <si>
    <t xml:space="preserve">8/1/2014</t>
  </si>
  <si>
    <t xml:space="preserve">14005009</t>
  </si>
  <si>
    <t xml:space="preserve">8/31/2014</t>
  </si>
  <si>
    <t xml:space="preserve">773725</t>
  </si>
  <si>
    <t xml:space="preserve">9/8/2014</t>
  </si>
  <si>
    <t xml:space="preserve">9/1/2014</t>
  </si>
  <si>
    <t xml:space="preserve">14005566</t>
  </si>
  <si>
    <t xml:space="preserve">9/30/2014</t>
  </si>
  <si>
    <t xml:space="preserve">Deferral of GEA OM&amp;A (BU10675)</t>
  </si>
  <si>
    <t xml:space="preserve">779222</t>
  </si>
  <si>
    <t xml:space="preserve">10/2/2014</t>
  </si>
  <si>
    <t xml:space="preserve">10/1/2014</t>
  </si>
  <si>
    <t xml:space="preserve">14005704</t>
  </si>
  <si>
    <t xml:space="preserve">Adjustment to Deferral of OM&amp;A</t>
  </si>
  <si>
    <t xml:space="preserve">780299</t>
  </si>
  <si>
    <t xml:space="preserve">10/7/2014</t>
  </si>
  <si>
    <t xml:space="preserve">14006346</t>
  </si>
  <si>
    <t xml:space="preserve">10/31/2014</t>
  </si>
  <si>
    <t xml:space="preserve">Deferral of OM&amp;A BU10675</t>
  </si>
  <si>
    <t xml:space="preserve">786519</t>
  </si>
  <si>
    <t xml:space="preserve">11/6/2014</t>
  </si>
  <si>
    <t xml:space="preserve">11/1/2014</t>
  </si>
  <si>
    <t xml:space="preserve">14006907</t>
  </si>
  <si>
    <t xml:space="preserve">11/30/2014</t>
  </si>
  <si>
    <t xml:space="preserve">Adjusting Entry</t>
  </si>
  <si>
    <t xml:space="preserve">793307</t>
  </si>
  <si>
    <t xml:space="preserve">12/3/2014</t>
  </si>
  <si>
    <t xml:space="preserve">To reverse manual adj. in Sept</t>
  </si>
  <si>
    <t xml:space="preserve">14006908</t>
  </si>
  <si>
    <t xml:space="preserve">12/1/2014</t>
  </si>
  <si>
    <t xml:space="preserve">14006909</t>
  </si>
  <si>
    <t xml:space="preserve">GEA Revenue Recognition</t>
  </si>
  <si>
    <t xml:space="preserve">14007510</t>
  </si>
  <si>
    <t xml:space="preserve">12/31/2014</t>
  </si>
  <si>
    <t xml:space="preserve">799484</t>
  </si>
  <si>
    <t xml:space="preserve">1/9/2015</t>
  </si>
  <si>
    <t xml:space="preserve">14007550</t>
  </si>
  <si>
    <t xml:space="preserve">Re-instate 2013 balances</t>
  </si>
  <si>
    <t xml:space="preserve">800194</t>
  </si>
  <si>
    <t xml:space="preserve">1/12/2015</t>
  </si>
  <si>
    <t xml:space="preserve">15000389</t>
  </si>
  <si>
    <t xml:space="preserve">1/31/2015</t>
  </si>
  <si>
    <t xml:space="preserve">805540</t>
  </si>
  <si>
    <t xml:space="preserve">2/6/2015</t>
  </si>
  <si>
    <t xml:space="preserve">15000877</t>
  </si>
  <si>
    <t xml:space="preserve">2/28/2015</t>
  </si>
  <si>
    <t xml:space="preserve">Deferral of OM&amp;A WO 296930</t>
  </si>
  <si>
    <t xml:space="preserve">810391</t>
  </si>
  <si>
    <t xml:space="preserve">3/4/2015</t>
  </si>
  <si>
    <t xml:space="preserve">3/1/2015</t>
  </si>
  <si>
    <t xml:space="preserve">15000911</t>
  </si>
  <si>
    <t xml:space="preserve">810693</t>
  </si>
  <si>
    <t xml:space="preserve">3/5/2015</t>
  </si>
  <si>
    <t xml:space="preserve">Reverse entry from Jan.</t>
  </si>
  <si>
    <t xml:space="preserve">15001461</t>
  </si>
  <si>
    <t xml:space="preserve">3/31/2015</t>
  </si>
  <si>
    <t xml:space="preserve">Deferral of OM&amp;A BU10663</t>
  </si>
  <si>
    <t xml:space="preserve">817084</t>
  </si>
  <si>
    <t xml:space="preserve">4/7/2015</t>
  </si>
  <si>
    <t xml:space="preserve">4/1/2015</t>
  </si>
  <si>
    <t xml:space="preserve">15001499</t>
  </si>
  <si>
    <t xml:space="preserve">Adjusting Entries</t>
  </si>
  <si>
    <t xml:space="preserve">817701</t>
  </si>
  <si>
    <t xml:space="preserve">4/9/2015</t>
  </si>
  <si>
    <t xml:space="preserve">Deferral of OM&amp;A BU 10663</t>
  </si>
  <si>
    <t xml:space="preserve">15002035</t>
  </si>
  <si>
    <t xml:space="preserve">4/30/2015</t>
  </si>
  <si>
    <t xml:space="preserve">822875</t>
  </si>
  <si>
    <t xml:space="preserve">5/5/2015</t>
  </si>
  <si>
    <t xml:space="preserve">5/1/2015</t>
  </si>
  <si>
    <t xml:space="preserve">15002598</t>
  </si>
  <si>
    <t xml:space="preserve">5/31/2015</t>
  </si>
  <si>
    <t xml:space="preserve">829767</t>
  </si>
  <si>
    <t xml:space="preserve">6/4/2015</t>
  </si>
  <si>
    <t xml:space="preserve">6/1/2015</t>
  </si>
  <si>
    <t xml:space="preserve">15003094</t>
  </si>
  <si>
    <t xml:space="preserve">6/30/2015</t>
  </si>
  <si>
    <t xml:space="preserve">835807</t>
  </si>
  <si>
    <t xml:space="preserve">7/6/2015</t>
  </si>
  <si>
    <t xml:space="preserve">7/1/2015</t>
  </si>
  <si>
    <t xml:space="preserve">15003135</t>
  </si>
  <si>
    <t xml:space="preserve">836090</t>
  </si>
  <si>
    <t xml:space="preserve">7/7/2015</t>
  </si>
  <si>
    <t xml:space="preserve">YTD Additions </t>
  </si>
  <si>
    <t xml:space="preserve">July-Dec</t>
  </si>
  <si>
    <t xml:space="preserve">2016 Budget</t>
  </si>
  <si>
    <t xml:space="preserve">[Begin Format Range]</t>
  </si>
  <si>
    <t xml:space="preserve">N</t>
  </si>
  <si>
    <t xml:space="preserve">[End Format Range]</t>
  </si>
  <si>
    <t xml:space="preserve">CXMD:Fixed Asset Detail:1</t>
  </si>
  <si>
    <t xml:space="preserve">CXMD:Fixed Asset Detail</t>
  </si>
  <si>
    <t xml:space="preserve">CXMD:Financial Data</t>
  </si>
  <si>
    <t xml:space="preserve">CXMD:Object Account - Fixed Assets</t>
  </si>
  <si>
    <t xml:space="preserve">FIXED ASSETS CONTINUITY SCHEDULE </t>
  </si>
  <si>
    <t xml:space="preserve"> as at 2014 - 2015 Budget</t>
  </si>
  <si>
    <t xml:space="preserve">Control</t>
  </si>
  <si>
    <t xml:space="preserve">Final</t>
  </si>
  <si>
    <t xml:space="preserve">Company</t>
  </si>
  <si>
    <t xml:space="preserve">Total Business Units</t>
  </si>
  <si>
    <t xml:space="preserve">Scenarios</t>
  </si>
  <si>
    <t xml:space="preserve">2015 Budget</t>
  </si>
  <si>
    <t xml:space="preserve">Total Fixed Assets Check</t>
  </si>
  <si>
    <t xml:space="preserve">Periods</t>
  </si>
  <si>
    <t xml:space="preserve">2014</t>
  </si>
  <si>
    <t xml:space="preserve">2014-P01</t>
  </si>
  <si>
    <t xml:space="preserve">2014-P12</t>
  </si>
  <si>
    <t xml:space="preserve">2014-P05</t>
  </si>
  <si>
    <t xml:space="preserve">2014-Ytd-P05</t>
  </si>
  <si>
    <t xml:space="preserve">CXMD:Object Account</t>
  </si>
  <si>
    <t xml:space="preserve">{TM1DRILLDOWNMEMBER( { [Object Account - Fixed Assets].[120]}, ALL, RECURSIVE )}</t>
  </si>
  <si>
    <t xml:space="preserve">Depreciation Acct</t>
  </si>
  <si>
    <t xml:space="preserve">Caption</t>
  </si>
  <si>
    <t xml:space="preserve">DEPN</t>
  </si>
  <si>
    <t xml:space="preserve">Net Book</t>
  </si>
  <si>
    <t xml:space="preserve">Account / Description</t>
  </si>
  <si>
    <t xml:space="preserve">Opening Bal</t>
  </si>
  <si>
    <t xml:space="preserve">Add / Trfs</t>
  </si>
  <si>
    <t xml:space="preserve">Early Derecog</t>
  </si>
  <si>
    <t xml:space="preserve">Early Retire</t>
  </si>
  <si>
    <t xml:space="preserve">Budget Cost</t>
  </si>
  <si>
    <t xml:space="preserve">Closing Bal</t>
  </si>
  <si>
    <t xml:space="preserve">Existing Cost</t>
  </si>
  <si>
    <t xml:space="preserve">Chk=0</t>
  </si>
  <si>
    <t xml:space="preserve">Opening Amount</t>
  </si>
  <si>
    <t xml:space="preserve">Total Non-Disposed</t>
  </si>
  <si>
    <t xml:space="preserve">Total Derecognised</t>
  </si>
  <si>
    <t xml:space="preserve">Disposed</t>
  </si>
  <si>
    <t xml:space="preserve">Early Retirement</t>
  </si>
  <si>
    <t xml:space="preserve">Closing amount</t>
  </si>
  <si>
    <t xml:space="preserve">Net Amount</t>
  </si>
  <si>
    <t xml:space="preserve">Calculated and Cuml Depn</t>
  </si>
  <si>
    <t xml:space="preserve">Early Retirement - Depn</t>
  </si>
  <si>
    <t xml:space="preserve">Budget Depn</t>
  </si>
  <si>
    <t xml:space="preserve">Retirements - Depn</t>
  </si>
  <si>
    <t xml:space="preserve">Closing Amount</t>
  </si>
  <si>
    <t xml:space="preserve">Net Additions</t>
  </si>
  <si>
    <t xml:space="preserve">Net Depreciation</t>
  </si>
  <si>
    <t xml:space="preserve">126 Acc Calc</t>
  </si>
  <si>
    <t xml:space="preserve">Net Depn Exc Cuml</t>
  </si>
  <si>
    <t xml:space="preserve">Check</t>
  </si>
  <si>
    <t xml:space="preserve">126</t>
  </si>
  <si>
    <t xml:space="preserve">Depreciation - Fixed Assets</t>
  </si>
  <si>
    <t xml:space="preserve">00010-120015 - Land</t>
  </si>
  <si>
    <t xml:space="preserve">00010-126015</t>
  </si>
  <si>
    <t xml:space="preserve">00010-120020-BRICK - Buildings-Brick</t>
  </si>
  <si>
    <t xml:space="preserve">00010-126020-BRICK</t>
  </si>
  <si>
    <t xml:space="preserve">00010-126020-BRICK-Acc Dep-Bldg-Brick</t>
  </si>
  <si>
    <t xml:space="preserve">00010-120020-OTH - Buildings-Oth</t>
  </si>
  <si>
    <t xml:space="preserve">00010-126020-OTH</t>
  </si>
  <si>
    <t xml:space="preserve">00010-126020-OTH-Acc Dep-Bldg-Oth</t>
  </si>
  <si>
    <t xml:space="preserve">00010-120060 - Substation Equip</t>
  </si>
  <si>
    <t xml:space="preserve">00010-126060</t>
  </si>
  <si>
    <t xml:space="preserve">00010-126060-Acc Dep-Substn Equip</t>
  </si>
  <si>
    <t xml:space="preserve">00010-120081 - Scadamate / Reclosures</t>
  </si>
  <si>
    <t xml:space="preserve">00010-126081</t>
  </si>
  <si>
    <t xml:space="preserve">00010-126081-Acc Dep-Scadamate / Rec</t>
  </si>
  <si>
    <t xml:space="preserve">00010-120085 - Scada / Pro &amp; DC Syst</t>
  </si>
  <si>
    <t xml:space="preserve">00010-126085</t>
  </si>
  <si>
    <t xml:space="preserve">00010-126085-Acc Dep-Scada / Protect</t>
  </si>
  <si>
    <t xml:space="preserve">00010-120221 - O/H Wood Pole Systems</t>
  </si>
  <si>
    <t xml:space="preserve">00010-126221</t>
  </si>
  <si>
    <t xml:space="preserve">00010-126221-Acc Dep-OH Wood Pole Sy</t>
  </si>
  <si>
    <t xml:space="preserve">00010-120223 - O/H Concrete Pole Syst</t>
  </si>
  <si>
    <t xml:space="preserve">00010-126223</t>
  </si>
  <si>
    <t xml:space="preserve">00010-126223-Acc Dep-OH Concrete Pol</t>
  </si>
  <si>
    <t xml:space="preserve">00010-120225 - O/H Transformer System</t>
  </si>
  <si>
    <t xml:space="preserve">00010-126225</t>
  </si>
  <si>
    <t xml:space="preserve">00010-126225-Acc Dep-OH Transformer</t>
  </si>
  <si>
    <t xml:space="preserve">00010-120227 - O/H Switches/Fuses</t>
  </si>
  <si>
    <t xml:space="preserve">00010-126227</t>
  </si>
  <si>
    <t xml:space="preserve">00010-126227-Acc Dep-OH Switches/Fus</t>
  </si>
  <si>
    <t xml:space="preserve">00010-120229 - O/H Fault Indicators</t>
  </si>
  <si>
    <t xml:space="preserve">00010-126229</t>
  </si>
  <si>
    <t xml:space="preserve">00010-126229-Acc Dep-OH Fault Indica</t>
  </si>
  <si>
    <t xml:space="preserve">00010-120241 - U/G Cable System</t>
  </si>
  <si>
    <t xml:space="preserve">00010-126241</t>
  </si>
  <si>
    <t xml:space="preserve">00010-126241-Acc Dep-UG Cable System</t>
  </si>
  <si>
    <t xml:space="preserve">00010-120243 - Padmounted transformers</t>
  </si>
  <si>
    <t xml:space="preserve">00010-126243</t>
  </si>
  <si>
    <t xml:space="preserve">00010-126243-Acc Dep-Pad mounted Tra</t>
  </si>
  <si>
    <t xml:space="preserve">00010-120245 - Duct &amp; Foundations</t>
  </si>
  <si>
    <t xml:space="preserve">00010-126245</t>
  </si>
  <si>
    <t xml:space="preserve">00010-126245-Acc Dep-Duct &amp; Foundations</t>
  </si>
  <si>
    <t xml:space="preserve">00010-120247 - Underground Accessories</t>
  </si>
  <si>
    <t xml:space="preserve">00010-126247</t>
  </si>
  <si>
    <t xml:space="preserve">00010-126247-Acc Dep-UG Accessories</t>
  </si>
  <si>
    <t xml:space="preserve">00010-120248 - Air Insulated Switchgear</t>
  </si>
  <si>
    <t xml:space="preserve">00010-126248</t>
  </si>
  <si>
    <t xml:space="preserve">00010-126248-Acc Dep-Air Insltd Switchgear</t>
  </si>
  <si>
    <t xml:space="preserve">00010-120249 - Solid Dielectric Switchgear</t>
  </si>
  <si>
    <t xml:space="preserve">00010-126249</t>
  </si>
  <si>
    <t xml:space="preserve">00010-126249-Acc Dep-Solid Dielect Switchgr</t>
  </si>
  <si>
    <t xml:space="preserve">00010-120400 - Other Conventional Meters</t>
  </si>
  <si>
    <t xml:space="preserve">00010-126400</t>
  </si>
  <si>
    <t xml:space="preserve">00010-126400-Acc Dep-Meters</t>
  </si>
  <si>
    <t xml:space="preserve">00010-120401 - Wholesale Meters</t>
  </si>
  <si>
    <t xml:space="preserve">00010-126401</t>
  </si>
  <si>
    <t xml:space="preserve">00010-126401-Acc Dep-Wholesale Meter</t>
  </si>
  <si>
    <t xml:space="preserve">00010-120410 - Smart Meters</t>
  </si>
  <si>
    <t xml:space="preserve">00010-126410</t>
  </si>
  <si>
    <t xml:space="preserve">00010-126410-Acc Dep-Smart Meters</t>
  </si>
  <si>
    <t xml:space="preserve">00010-120410-NEWSM - Smart Meters New Installations</t>
  </si>
  <si>
    <t xml:space="preserve">00010-126410-NEWSM</t>
  </si>
  <si>
    <t xml:space="preserve">00010-126410-NEWSM-Acc Dep-Smart MetersNew Instal</t>
  </si>
  <si>
    <t xml:space="preserve">00010-120410-SMHM - SM-Hazardous Meters</t>
  </si>
  <si>
    <t xml:space="preserve">00010-126410-SMHM</t>
  </si>
  <si>
    <t xml:space="preserve">00010-126410-SMHM-Acc Dep-SM Hazardous Meters</t>
  </si>
  <si>
    <t xml:space="preserve">00010-120410-SMNC - Smart Meters - New Condos</t>
  </si>
  <si>
    <t xml:space="preserve">00010-126410-SMNC</t>
  </si>
  <si>
    <t xml:space="preserve">00010-126410-SMNC-Acc Dep-SMNC</t>
  </si>
  <si>
    <t xml:space="preserve">00010-120415 - Green Energy - FIT/Micro</t>
  </si>
  <si>
    <t xml:space="preserve">00010-126415</t>
  </si>
  <si>
    <t xml:space="preserve">00010-126415-Acc Dep-Green Energy-FIT/Micro</t>
  </si>
  <si>
    <t xml:space="preserve">00010-120440 - General Office Equip</t>
  </si>
  <si>
    <t xml:space="preserve">00010-126440</t>
  </si>
  <si>
    <t xml:space="preserve">00010-126440-Acc Dep-Gen Off Equip</t>
  </si>
  <si>
    <t xml:space="preserve">00010-120460-CSV - Rolling Stock Cars &amp; Sup Veh</t>
  </si>
  <si>
    <t xml:space="preserve">00010-126460-CSV</t>
  </si>
  <si>
    <t xml:space="preserve">00010-126460-CSV-Acc Dep-RollStock-Cars</t>
  </si>
  <si>
    <t xml:space="preserve">00010-120460-DBT - Rolling Stock Double Bu</t>
  </si>
  <si>
    <t xml:space="preserve">00010-126460-DBT</t>
  </si>
  <si>
    <t xml:space="preserve">00010-126460-DBT-Acc Dep-RollStock-Double</t>
  </si>
  <si>
    <t xml:space="preserve">00010-120460-SBT - Rolling Stock Single Bu</t>
  </si>
  <si>
    <t xml:space="preserve">00010-126460-SBT</t>
  </si>
  <si>
    <t xml:space="preserve">00010-126460-SBT-Acc Dep-RollStock-Single</t>
  </si>
  <si>
    <t xml:space="preserve">00010-120460-TRO - Rolling Stock Trailers</t>
  </si>
  <si>
    <t xml:space="preserve">00010-126460-TRO</t>
  </si>
  <si>
    <t xml:space="preserve">00010-126460-TRO-Acc Dep-RollStock-Trail</t>
  </si>
  <si>
    <t xml:space="preserve">00010-120460-TRV - Rolling Stock Truck &amp; Vans</t>
  </si>
  <si>
    <t xml:space="preserve">00010-126460-TRV</t>
  </si>
  <si>
    <t xml:space="preserve">00010-126460-TRV-Acc Dep-RollStock-Truck</t>
  </si>
  <si>
    <t xml:space="preserve">00010-120500 - Major Tools/Oth Instr</t>
  </si>
  <si>
    <t xml:space="preserve">00010-126500</t>
  </si>
  <si>
    <t xml:space="preserve">00010-126500-Acc Dep-Maj Tools/Oth Instr</t>
  </si>
  <si>
    <t xml:space="preserve">00010-120520-SM - Computer Equipment SM</t>
  </si>
  <si>
    <t xml:space="preserve">00010-126520-SM</t>
  </si>
  <si>
    <t xml:space="preserve">00010-126520-SM-Acc Dep-Computer Equip SM</t>
  </si>
  <si>
    <t xml:space="preserve">00010-120521 - Comp Equipment Desktop</t>
  </si>
  <si>
    <t xml:space="preserve">00010-126521</t>
  </si>
  <si>
    <t xml:space="preserve">00010-126521-Acc Dep-Comp Equipt 3 Yrs</t>
  </si>
  <si>
    <t xml:space="preserve">00010-120523 - Comp Equipment Network</t>
  </si>
  <si>
    <t xml:space="preserve">00010-126523</t>
  </si>
  <si>
    <t xml:space="preserve">00010-126523-Acc Dep-Comp Equip Netw</t>
  </si>
  <si>
    <t xml:space="preserve">00010-120525 - Comp Equipment Corporate</t>
  </si>
  <si>
    <t xml:space="preserve">00010-126525</t>
  </si>
  <si>
    <t xml:space="preserve">00010-126525-Acc Dep-Comp Equip 10 Yrs</t>
  </si>
  <si>
    <t xml:space="preserve">ST</t>
  </si>
  <si>
    <t xml:space="preserve">CXMD:Financial Data:ARPT2</t>
  </si>
  <si>
    <t xml:space="preserve">Scenario</t>
  </si>
  <si>
    <t xml:space="preserve">{ DRILLDOWNMEMBER( {[Object Account].[Subtotal - CIP Fixed Assets]}, {[Object Account].[Subtotal - CIP Fixed Assets]} ) }</t>
  </si>
  <si>
    <t xml:space="preserve">Subtotal - CIP Fixed Assets</t>
  </si>
  <si>
    <t xml:space="preserve">Amount</t>
  </si>
  <si>
    <t xml:space="preserve">ST </t>
  </si>
  <si>
    <t xml:space="preserve">Total Fixed Assets</t>
  </si>
  <si>
    <t xml:space="preserve">CXMD:Fixed Asset Detail:ARPT6</t>
  </si>
  <si>
    <t xml:space="preserve">PLN_Scenarios</t>
  </si>
  <si>
    <t xml:space="preserve">{ DRILLDOWNMEMBER( {[Object Account - Fixed Assets].[1301]}, {[Object Account - Fixed Assets].[1301]} ) }</t>
  </si>
  <si>
    <t xml:space="preserve">Non-Disposed</t>
  </si>
  <si>
    <t xml:space="preserve">Derecognised</t>
  </si>
  <si>
    <t xml:space="preserve">Calculated Depn</t>
  </si>
  <si>
    <t xml:space="preserve">130</t>
  </si>
  <si>
    <t xml:space="preserve">1309</t>
  </si>
  <si>
    <t xml:space="preserve">Amortization - Intangible assets</t>
  </si>
  <si>
    <t xml:space="preserve">00010-130102 - Easements</t>
  </si>
  <si>
    <t xml:space="preserve">00010-130110-10YRS - Operating Software - 10yrs</t>
  </si>
  <si>
    <t xml:space="preserve">00010-130910-10YRS</t>
  </si>
  <si>
    <t xml:space="preserve">00010-130910-10YRS-Acc. Amort. Software Inta 10yr</t>
  </si>
  <si>
    <t xml:space="preserve">00010-130110-2YRS - Operating Software - 2yrs</t>
  </si>
  <si>
    <t xml:space="preserve">00010-130910-2YRS</t>
  </si>
  <si>
    <t xml:space="preserve">00010-130910-2YRS-Acc. Amort. Software Intan 2yr</t>
  </si>
  <si>
    <t xml:space="preserve">00010-130110-5YRS - Operating Software - 5yrs</t>
  </si>
  <si>
    <t xml:space="preserve">00010-130910-5YRS</t>
  </si>
  <si>
    <t xml:space="preserve">00010-130910-5YRS-Acc. Amort. Software Intan 5yr</t>
  </si>
  <si>
    <t xml:space="preserve">00010-130110-SM - Operating Software SM</t>
  </si>
  <si>
    <t xml:space="preserve">00010-130910-SM</t>
  </si>
  <si>
    <t xml:space="preserve">00010-130910-SM-Acc. Amort. SM Swft Intangible</t>
  </si>
  <si>
    <t xml:space="preserve">CXMD:Financial Data:ARPT3</t>
  </si>
  <si>
    <t xml:space="preserve">{ DRILLDOWNMEMBER( {[Object Account].[Subtotal - CIP Intangible Assets]}, {[Object Account].[Subtotal - CIP Intangible Assets]} ) }</t>
  </si>
  <si>
    <t xml:space="preserve">Subtotal - CIP Intangible Assets</t>
  </si>
  <si>
    <t xml:space="preserve">CIP - Intangible Assets</t>
  </si>
  <si>
    <t xml:space="preserve">Total Intangible Assets</t>
  </si>
  <si>
    <t xml:space="preserve">Total Depreciation Intangible Assets</t>
  </si>
  <si>
    <t xml:space="preserve">Grand Total CAPITAL ASSETS</t>
  </si>
  <si>
    <t xml:space="preserve">CXMD:Fixed Asset Detail:ARPT5</t>
  </si>
  <si>
    <t xml:space="preserve">{TM1DRILLDOWNMEMBER( { [Object Account - Fixed Assets].[Deferred Revenue]}, ALL, RECURSIVE )}</t>
  </si>
  <si>
    <t xml:space="preserve">Acc Rec Deferred Revenue</t>
  </si>
  <si>
    <t xml:space="preserve">00010-215221 - Def Rev CC Wood poles</t>
  </si>
  <si>
    <t xml:space="preserve">00010-216221</t>
  </si>
  <si>
    <t xml:space="preserve">00010-216221-Acc Rec Def Rev CC Wood poles</t>
  </si>
  <si>
    <t xml:space="preserve">00010-215223 - Def Rev CC Concrete p</t>
  </si>
  <si>
    <t xml:space="preserve">00010-216223</t>
  </si>
  <si>
    <t xml:space="preserve">00010-216223-Acc Rec Def Rev CC Concrete po</t>
  </si>
  <si>
    <t xml:space="preserve">00010-215225 - Def Rev CC TX system</t>
  </si>
  <si>
    <t xml:space="preserve">00010-216225</t>
  </si>
  <si>
    <t xml:space="preserve">00010-216225-Acc Rec Def Rev CC Tx system</t>
  </si>
  <si>
    <t xml:space="preserve">00010-215227 - Def Rev CC Switches</t>
  </si>
  <si>
    <t xml:space="preserve">00010-216227</t>
  </si>
  <si>
    <t xml:space="preserve">00010-216227-Acc Rec Def Rev CC Switches</t>
  </si>
  <si>
    <t xml:space="preserve">00010-215229 - Def Rev CC O/H Fault</t>
  </si>
  <si>
    <t xml:space="preserve">00010-216229</t>
  </si>
  <si>
    <t xml:space="preserve">00010-216229-Acc Rec Def Rev CC O/H Fault I</t>
  </si>
  <si>
    <t xml:space="preserve">00010-215241 - Def Rev CC Cable</t>
  </si>
  <si>
    <t xml:space="preserve">00010-216241</t>
  </si>
  <si>
    <t xml:space="preserve">00010-216241-Acc Rec Def Rev CC Cable</t>
  </si>
  <si>
    <t xml:space="preserve">00010-215243 - Def Rev CC padtx</t>
  </si>
  <si>
    <t xml:space="preserve">00010-216243</t>
  </si>
  <si>
    <t xml:space="preserve">00010-216243-Acc Rec Def Rev CC padtx</t>
  </si>
  <si>
    <t xml:space="preserve">00010-215245 - Def Rev CC duct</t>
  </si>
  <si>
    <t xml:space="preserve">00010-216245</t>
  </si>
  <si>
    <t xml:space="preserve">00010-216245-Acc Rec Def Rev CC duct</t>
  </si>
  <si>
    <t xml:space="preserve">00010-215247 - Def Rev CC UG accessories</t>
  </si>
  <si>
    <t xml:space="preserve">00010-216247</t>
  </si>
  <si>
    <t xml:space="preserve">00010-216247-Acc Rec Def Rev CC UG accesori</t>
  </si>
  <si>
    <t xml:space="preserve">00010-215248 - Def Rev CC Air Insulated</t>
  </si>
  <si>
    <t xml:space="preserve">00010-216248</t>
  </si>
  <si>
    <t xml:space="preserve">00010-216248-Acc Rec Def Rev CC Air Insulat</t>
  </si>
  <si>
    <t xml:space="preserve">00010-215249 - Def Rev CC Solid Dielectric</t>
  </si>
  <si>
    <t xml:space="preserve">00010-216249</t>
  </si>
  <si>
    <t xml:space="preserve">00010-216249-Acc Rec Def Rev CC Solid Diele</t>
  </si>
  <si>
    <t xml:space="preserve">00010-215251 - Def Rev CC Substations</t>
  </si>
  <si>
    <t xml:space="preserve">00010-216251</t>
  </si>
  <si>
    <t xml:space="preserve">00010-216251-Acc Rec Def Rev CC Substations</t>
  </si>
  <si>
    <t xml:space="preserve">00010-215261 - Def Rev CC Green Energy-FIT/MF</t>
  </si>
  <si>
    <t xml:space="preserve">00010-216261</t>
  </si>
  <si>
    <t xml:space="preserve">00010-216261-Acc Rec Def Rev CC -GreenEngF</t>
  </si>
  <si>
    <t xml:space="preserve">CXMD:Financial Data:ARPT4</t>
  </si>
  <si>
    <t xml:space="preserve">{ DRILLDOWNMEMBER( {[Object Account].[Subtotal - CIP Deferred Revenue]}, {[Object Account].[Subtotal - CIP Deferred Revenue]} ) }</t>
  </si>
  <si>
    <t xml:space="preserve">Subtotal - CIP Deferred Revenue</t>
  </si>
  <si>
    <t xml:space="preserve">CIP Customer Contributions</t>
  </si>
  <si>
    <t xml:space="preserve">Total Rec Deferred Revenue</t>
  </si>
  <si>
    <t xml:space="preserve">CAPITAL ASSETS &amp; DEFERRED REVENUE</t>
  </si>
  <si>
    <t xml:space="preserve">DEPRECIATION &amp; REC DEFERRED REVENUE</t>
  </si>
  <si>
    <t xml:space="preserve">For Checking Data </t>
  </si>
  <si>
    <t xml:space="preserve">Excluding CIP</t>
  </si>
  <si>
    <t xml:space="preserve"> as at 2015 - 2015 Budget</t>
  </si>
  <si>
    <t xml:space="preserve">2015</t>
  </si>
  <si>
    <t xml:space="preserve">2015-P01</t>
  </si>
  <si>
    <t xml:space="preserve">2015-P12</t>
  </si>
  <si>
    <t xml:space="preserve">Cumulative 12
Actual
2013</t>
  </si>
  <si>
    <t xml:space="preserve">C0900C - CIAC -Green Energy-FIT/MicrFIT</t>
  </si>
  <si>
    <t xml:space="preserve">W.00237382 - 3065 MAVIS RD (FIT)</t>
  </si>
  <si>
    <t xml:space="preserve">W.00237446 - 2920 ARGENTIA RD (FIT)</t>
  </si>
  <si>
    <t xml:space="preserve">W.00249148 - 5970 MAVIS ROAD (FIT)</t>
  </si>
  <si>
    <t xml:space="preserve">W.00249199 - 3050 MAVIS ROAD (FIT)</t>
  </si>
  <si>
    <t xml:space="preserve">W.00251571 - 5905 KENNEDY RD (FIT)</t>
  </si>
  <si>
    <t xml:space="preserve">W.00252312 - 5286 TIMBERLEA BLVD (FIT)</t>
  </si>
  <si>
    <t xml:space="preserve">W.00254932 - 7275 EAST DANBRO CRESCENT (FIT</t>
  </si>
  <si>
    <t xml:space="preserve">W.00254941 - 7345 EAST DANBRO CRESCENT (FIT</t>
  </si>
  <si>
    <t xml:space="preserve">W.00265703 - 6760 DAVAND DRIVE (FIT)</t>
  </si>
  <si>
    <t xml:space="preserve">W.00265711 - 6750 DAVAND DRIVE (FIT)</t>
  </si>
  <si>
    <t xml:space="preserve">W.00265720 - 6740 DAVAND DRIVE (FIT)</t>
  </si>
  <si>
    <t xml:space="preserve">W.00265738 - 170 TRADERS BOULEVARD EAST (F</t>
  </si>
  <si>
    <t xml:space="preserve">W.00265746 - 6175 TOMKEN ROAD (FIT)</t>
  </si>
  <si>
    <t xml:space="preserve">W.00265754 - 1025 WESTPORT CRESCENT (FIT)</t>
  </si>
  <si>
    <t xml:space="preserve">W.00265762 - 994 WESTPORT CRESCENT (FIT)</t>
  </si>
  <si>
    <t xml:space="preserve">W.00267848 - 3161 WOLFEDALE ROAD (FIT)</t>
  </si>
  <si>
    <t xml:space="preserve">W.00269739 - 2307 LAKESHORE RD W - 1.4MW B</t>
  </si>
  <si>
    <t xml:space="preserve">W.00269747 - 2307 LAKESHORE RD W - 225KW H</t>
  </si>
  <si>
    <t xml:space="preserve">W.00272006 - CONESTOGA COLD STORAGE GENERAT</t>
  </si>
  <si>
    <t xml:space="preserve">W.00276832 - 7325 BRAMALEA ROAD (FIT)</t>
  </si>
  <si>
    <t xml:space="preserve">W.00277528 - 6155 TOMKEN RD</t>
  </si>
  <si>
    <t xml:space="preserve">W.00277536 - 2014 FIT - 996 WESTPORT CRES</t>
  </si>
  <si>
    <t xml:space="preserve">W.00278109 - 380 BRUNEL RD</t>
  </si>
  <si>
    <t xml:space="preserve">IMS New</t>
  </si>
  <si>
    <t xml:space="preserve">IC &gt;50KW</t>
  </si>
  <si>
    <t xml:space="preserve">IC &lt;50 kW</t>
  </si>
  <si>
    <t xml:space="preserve">New Residential</t>
  </si>
  <si>
    <t xml:space="preserve">Retrofit IMS</t>
  </si>
  <si>
    <t xml:space="preserve">Total number added</t>
  </si>
  <si>
    <t xml:space="preserve">Act./FCast Cust Nos.</t>
  </si>
  <si>
    <t xml:space="preserve">Billed to Installed</t>
  </si>
  <si>
    <t xml:space="preserve">*</t>
  </si>
  <si>
    <t xml:space="preserve">**</t>
  </si>
  <si>
    <t xml:space="preserve">Average of 2012 &amp; 2013</t>
  </si>
  <si>
    <t xml:space="preserve">* YTD numbers doubled</t>
  </si>
  <si>
    <t xml:space="preserve">** Numbers from last year capitial budget sheet (confirmed as resonable at July 10/14 meeting)</t>
  </si>
  <si>
    <t xml:space="preserve">Notes</t>
  </si>
  <si>
    <t xml:space="preserve">2015 to 2019 customer growth numbers to be used in Capital budgets (agreed to in the meeting July 10th/14)</t>
  </si>
  <si>
    <t xml:space="preserve">A methodology is required going forward with ownership by Asset Strategy and Design</t>
  </si>
  <si>
    <t xml:space="preserve">CK and BB to rview existing methodolgy and revise or develop a new methodology (this may include inputs from others)</t>
  </si>
  <si>
    <t xml:space="preserve">Numbers to be confirmed or revised by CK/BB and redistributed to the group to update </t>
  </si>
  <si>
    <t xml:space="preserve">Any change to the numbers will be used to update the capital budget before budget approval</t>
  </si>
  <si>
    <t xml:space="preserve">1532 GEA</t>
  </si>
  <si>
    <t xml:space="preserve">Year</t>
  </si>
  <si>
    <t xml:space="preserve">YTD June</t>
  </si>
  <si>
    <t xml:space="preserve">FY Fcast (14 &amp;15)</t>
  </si>
  <si>
    <t xml:space="preserve">Current</t>
  </si>
  <si>
    <t xml:space="preserve">Retained Earnings</t>
  </si>
  <si>
    <t xml:space="preserve">Rev_Rquirement Recognition</t>
  </si>
  <si>
    <t xml:space="preserve">Ending Interest</t>
  </si>
  <si>
    <t xml:space="preserve">Adj for Sep</t>
  </si>
  <si>
    <t xml:space="preserve">Total Balance</t>
  </si>
  <si>
    <t xml:space="preserve">General Ledger</t>
  </si>
  <si>
    <t xml:space="preserve">Interest Composition</t>
  </si>
  <si>
    <t xml:space="preserve">10.135169.DEPN</t>
  </si>
  <si>
    <t xml:space="preserve">10.135169.CCONT</t>
  </si>
  <si>
    <t xml:space="preserve">Interest Rate</t>
  </si>
  <si>
    <t xml:space="preserve">OEB (RRR) Reporting</t>
  </si>
  <si>
    <t xml:space="preserve">sb=0</t>
  </si>
  <si>
    <t xml:space="preserve">Summary of GEA Accounts</t>
  </si>
  <si>
    <t xml:space="preserve">New Accounts - GE (Renewable Generation)</t>
  </si>
  <si>
    <t xml:space="preserve">BU</t>
  </si>
  <si>
    <t xml:space="preserve">Account Description</t>
  </si>
  <si>
    <t xml:space="preserve">Object Acc.</t>
  </si>
  <si>
    <t xml:space="preserve">Cat Code 21</t>
  </si>
  <si>
    <t xml:space="preserve">Cat Code 22</t>
  </si>
  <si>
    <t xml:space="preserve">Green Energy. FIT/MicroFIT </t>
  </si>
  <si>
    <t xml:space="preserve">CARRYCHG</t>
  </si>
  <si>
    <t xml:space="preserve">Green Energy. FIT/MicroFIT Funding Adder</t>
  </si>
  <si>
    <t xml:space="preserve">Funding Adder</t>
  </si>
  <si>
    <t xml:space="preserve">Smart Grid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[$-409]m/d/yyyy"/>
    <numFmt numFmtId="169" formatCode="0\-0"/>
    <numFmt numFmtId="170" formatCode="_-* #,##0.00_-;\-* #,##0.00_-;_-* \-??_-;_-@_-"/>
    <numFmt numFmtId="171" formatCode="_(\$* #,##0_);_(\$* \(#,##0\);_(\$* \-??_);_(@_)"/>
    <numFmt numFmtId="172" formatCode="_(\$* #,##0.00_);_(\$* \(#,##0.00\);_(\$* \-??_);_(@_)"/>
    <numFmt numFmtId="173" formatCode="_(* #,##0.00_);_(* \(#,##0.00\);_(* \-??_);_(@_)"/>
    <numFmt numFmtId="174" formatCode="0.0%"/>
    <numFmt numFmtId="175" formatCode="_-* #,##0_-;\-* #,##0_-;_-* \-??_-;_-@_-"/>
    <numFmt numFmtId="176" formatCode="_-* #,##0.0_-;\-* #,##0.0_-;_-* \-??_-;_-@_-"/>
    <numFmt numFmtId="177" formatCode="#,##0"/>
    <numFmt numFmtId="178" formatCode="_(* #,##0_);_(* \(#,##0\);_(* \-??_);_(@_)"/>
    <numFmt numFmtId="179" formatCode="_-\$* #,##0.00_-;&quot;-$&quot;* #,##0.00_-;_-\$* \-??_-;_-@_-"/>
    <numFmt numFmtId="180" formatCode="\$#,##0_);&quot;($&quot;#,##0\)"/>
    <numFmt numFmtId="181" formatCode="#,##0.00"/>
    <numFmt numFmtId="182" formatCode="_([$€-2]* #,##0.00_);_([$€-2]* \(#,##0.00\);_([$€-2]* \-??_)"/>
    <numFmt numFmtId="183" formatCode="0.00"/>
    <numFmt numFmtId="184" formatCode="##\-#"/>
    <numFmt numFmtId="185" formatCode="&quot;£ &quot;#,##0.00;[RED]&quot;-£ &quot;#,##0.00"/>
    <numFmt numFmtId="186" formatCode="0%"/>
    <numFmt numFmtId="187" formatCode="0.00%"/>
    <numFmt numFmtId="188" formatCode="_-\$* #,##0_-;&quot;-$&quot;* #,##0_-;_-\$* \-??_-;_-@_-"/>
    <numFmt numFmtId="189" formatCode="_-\$* #,##0_-;&quot;-$&quot;* #,##0_-;_-\$* \-_-;_-@_-"/>
    <numFmt numFmtId="190" formatCode="_(\$* #,##0.000_);_(\$* \(#,##0.000\);_(\$* \-??_);_(@_)"/>
    <numFmt numFmtId="191" formatCode="_-\$* #,##0.000_-;&quot;-$&quot;* #,##0.000_-;_-\$* \-??_-;_-@_-"/>
    <numFmt numFmtId="192" formatCode="_-\$* #,##0.0000_-;&quot;-$&quot;* #,##0.0000_-;_-\$* \-??_-;_-@_-"/>
    <numFmt numFmtId="193" formatCode="\$#,##0.0000_);[RED]&quot;($&quot;#,##0.0000\)"/>
    <numFmt numFmtId="194" formatCode="[$-409]#,##0.00_);\(#,##0.00\)"/>
    <numFmt numFmtId="195" formatCode="[$-409]#,##0_);\(#,##0\)"/>
    <numFmt numFmtId="196" formatCode="_-\ #,##0_-;&quot; (&quot;#,##0\);_-&quot; -&quot;_-;_-@_-"/>
    <numFmt numFmtId="197" formatCode="@"/>
    <numFmt numFmtId="198" formatCode="0.0"/>
    <numFmt numFmtId="199" formatCode="0.00000000000"/>
    <numFmt numFmtId="200" formatCode="0.0000000000"/>
    <numFmt numFmtId="201" formatCode="_-&quot; $&quot;#,##0_-;&quot; ($&quot;#,##0\);_-&quot; -&quot;_-;_-@_-"/>
    <numFmt numFmtId="202" formatCode="[$-409]d\-mmm\-yy"/>
    <numFmt numFmtId="203" formatCode="#,##0;\(#,##0\);_(\-??_)"/>
    <numFmt numFmtId="204" formatCode="#,##0;\(#,##0\)"/>
    <numFmt numFmtId="205" formatCode="&quot;- &quot;@"/>
    <numFmt numFmtId="206" formatCode="&quot;+ &quot;@"/>
    <numFmt numFmtId="207" formatCode="0"/>
  </numFmts>
  <fonts count="8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0"/>
      <color rgb="FF00CC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0000"/>
      <name val="Microsoft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9"/>
      <name val="Arial"/>
      <family val="2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3" fillId="0" borderId="8" applyFont="true" applyBorder="tru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7" fillId="20" borderId="10" applyFont="true" applyBorder="true" applyAlignment="false" applyProtection="false"/>
    <xf numFmtId="164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4" fillId="23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5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5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15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11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11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1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7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2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3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3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8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2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5" borderId="2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3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21" borderId="3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21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0" borderId="3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21" borderId="3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0" borderId="3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2" fillId="19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9" fillId="0" borderId="3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9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3" fillId="4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25" borderId="3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25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25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25" borderId="3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25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25" borderId="3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25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3" fillId="25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4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4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4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21" borderId="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0" borderId="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0" borderId="4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0" borderId="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3" fillId="4" borderId="4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3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19" borderId="3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9" fillId="25" borderId="3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0" fillId="0" borderId="4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21" borderId="4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0" borderId="4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4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21" borderId="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3" fillId="0" borderId="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3" fillId="0" borderId="4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53" fillId="0" borderId="4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4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4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3" fillId="0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21" borderId="3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21" borderId="3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4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3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21" borderId="4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4" fillId="4" borderId="4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4" fillId="4" borderId="4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54" fillId="4" borderId="42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4" borderId="43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4" borderId="43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3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3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3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25" borderId="3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25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4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4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21" borderId="4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4" fillId="11" borderId="4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11" borderId="46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11" borderId="4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11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4" fillId="11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54" fillId="25" borderId="45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25" borderId="46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25" borderId="46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4" fillId="25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4" fillId="25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0" fillId="4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1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5" borderId="1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2" fillId="0" borderId="1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9" fillId="22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2" fillId="22" borderId="4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9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9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0" borderId="4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0" borderId="5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19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9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19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2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2" fillId="0" borderId="2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2" fillId="0" borderId="28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0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20" borderId="1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25" borderId="18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7" fillId="20" borderId="18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2" borderId="18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2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2" fillId="22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51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20" borderId="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1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5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12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4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9" fillId="20" borderId="4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6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9" fillId="2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6" borderId="53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6" fillId="26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59" fillId="2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0" fillId="0" borderId="2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5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0" fillId="25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4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2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5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2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35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35" fillId="5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35" fillId="2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35" fillId="4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35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5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5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35" fillId="25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7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7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7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5" fillId="7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2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1" fillId="26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1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26" borderId="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26" borderId="15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5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3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5" borderId="1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5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0" borderId="26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5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5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5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3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5" borderId="14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5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1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25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5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26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1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6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5" borderId="1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25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11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5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5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6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2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9" xfId="1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1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5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6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11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5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6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1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5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6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11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2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2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2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2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24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24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24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24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9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5" borderId="12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6" borderId="12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2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2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4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4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7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7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6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5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2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9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7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27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7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14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5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6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1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7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3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3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6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9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9" fillId="25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23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1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3" fontId="50" fillId="26" borderId="3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2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4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2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2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2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36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8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27" borderId="3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27" borderId="3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8" fillId="0" borderId="0" xfId="1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4" fontId="7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27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36" xfId="1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5" fontId="50" fillId="0" borderId="0" xfId="1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5" fontId="50" fillId="20" borderId="0" xfId="1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7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79" fillId="27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4" fontId="2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2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2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8" borderId="6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1" fillId="0" borderId="1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1" fillId="0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1" fillId="25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2" fillId="0" borderId="61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2" fillId="0" borderId="6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9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43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43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6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8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4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2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14" xfId="1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7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2. 2011-2014  Rev_ FCast_IRM 2012_COS2013_Ongoing Operations_with CDM" xfId="22"/>
    <cellStyle name="$_2. 2011-2014  Rev_ FCast_IRM 2012_COS2013_Ongoing Operations_with CDM_1. Creation and Assumptions Budget_Revised with CDM" xfId="23"/>
    <cellStyle name="$_Oct 2010 SM PILs Recognition" xfId="24"/>
    <cellStyle name="$M" xfId="25"/>
    <cellStyle name="$M 2" xfId="26"/>
    <cellStyle name="$M.00" xfId="27"/>
    <cellStyle name="$M_10. Management Fee Allocation Oct11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Accent1 2" xfId="47"/>
    <cellStyle name="Accent2 2" xfId="48"/>
    <cellStyle name="Accent3 2" xfId="49"/>
    <cellStyle name="Accent4 2" xfId="50"/>
    <cellStyle name="Accent5 2" xfId="51"/>
    <cellStyle name="Accent6 2" xfId="52"/>
    <cellStyle name="Bad 2" xfId="53"/>
    <cellStyle name="Calculation 2" xfId="54"/>
    <cellStyle name="Check Cell 2" xfId="55"/>
    <cellStyle name="Comma 10" xfId="56"/>
    <cellStyle name="Comma 10 2" xfId="57"/>
    <cellStyle name="Comma 11" xfId="58"/>
    <cellStyle name="Comma 12" xfId="59"/>
    <cellStyle name="Comma 13" xfId="60"/>
    <cellStyle name="Comma 14" xfId="61"/>
    <cellStyle name="Comma 15" xfId="62"/>
    <cellStyle name="Comma 16" xfId="63"/>
    <cellStyle name="Comma 17" xfId="64"/>
    <cellStyle name="Comma 18" xfId="65"/>
    <cellStyle name="Comma 19" xfId="66"/>
    <cellStyle name="Comma 2" xfId="67"/>
    <cellStyle name="Comma 2 2" xfId="68"/>
    <cellStyle name="Comma 20" xfId="69"/>
    <cellStyle name="Comma 21" xfId="70"/>
    <cellStyle name="Comma 22" xfId="71"/>
    <cellStyle name="Comma 23" xfId="72"/>
    <cellStyle name="Comma 24" xfId="73"/>
    <cellStyle name="Comma 25" xfId="74"/>
    <cellStyle name="Comma 26" xfId="75"/>
    <cellStyle name="Comma 27" xfId="76"/>
    <cellStyle name="Comma 3" xfId="77"/>
    <cellStyle name="Comma 3 2" xfId="78"/>
    <cellStyle name="Comma 3 2 2" xfId="79"/>
    <cellStyle name="Comma 3 3" xfId="80"/>
    <cellStyle name="Comma 3 4" xfId="81"/>
    <cellStyle name="Comma 3_2. 2011-2014  Rev_ FCast_IRM 2012_COS2013_Ongoing Operations_with CDM" xfId="82"/>
    <cellStyle name="Comma 4" xfId="83"/>
    <cellStyle name="Comma 4 2" xfId="84"/>
    <cellStyle name="Comma 4 3" xfId="85"/>
    <cellStyle name="Comma 4 4" xfId="86"/>
    <cellStyle name="Comma 5" xfId="87"/>
    <cellStyle name="Comma 5 2" xfId="88"/>
    <cellStyle name="Comma 6" xfId="89"/>
    <cellStyle name="Comma 6 2" xfId="90"/>
    <cellStyle name="Comma 7" xfId="91"/>
    <cellStyle name="Comma 7 2" xfId="92"/>
    <cellStyle name="Comma 8" xfId="93"/>
    <cellStyle name="Comma 8 2" xfId="94"/>
    <cellStyle name="Comma 9" xfId="95"/>
    <cellStyle name="Comma 9 2" xfId="96"/>
    <cellStyle name="Comma 9 3" xfId="97"/>
    <cellStyle name="Comma0" xfId="98"/>
    <cellStyle name="Comma_6 2009 Energy and Metered kWh annual fr JK_Completed" xfId="99"/>
    <cellStyle name="Comma_BU" xfId="100"/>
    <cellStyle name="Currency 10" xfId="101"/>
    <cellStyle name="Currency 11" xfId="102"/>
    <cellStyle name="Currency 12" xfId="103"/>
    <cellStyle name="Currency 2" xfId="104"/>
    <cellStyle name="Currency 3" xfId="105"/>
    <cellStyle name="Currency 3 2" xfId="106"/>
    <cellStyle name="Currency 3 3" xfId="107"/>
    <cellStyle name="Currency 4" xfId="108"/>
    <cellStyle name="Currency 4 2" xfId="109"/>
    <cellStyle name="Currency 5" xfId="110"/>
    <cellStyle name="Currency 5 2" xfId="111"/>
    <cellStyle name="Currency 6" xfId="112"/>
    <cellStyle name="Currency 7" xfId="113"/>
    <cellStyle name="Currency 8" xfId="114"/>
    <cellStyle name="Currency 9" xfId="115"/>
    <cellStyle name="Currency0" xfId="116"/>
    <cellStyle name="Currency_Retail Trans Rts Pres." xfId="117"/>
    <cellStyle name="custom" xfId="118"/>
    <cellStyle name="Date" xfId="119"/>
    <cellStyle name="Euro" xfId="120"/>
    <cellStyle name="Explanatory Text 2" xfId="121"/>
    <cellStyle name="Fixed" xfId="122"/>
    <cellStyle name="Good 2" xfId="123"/>
    <cellStyle name="Good 3" xfId="124"/>
    <cellStyle name="Grey" xfId="125"/>
    <cellStyle name="header" xfId="126"/>
    <cellStyle name="Header1" xfId="127"/>
    <cellStyle name="Header2" xfId="128"/>
    <cellStyle name="Heading 1 2" xfId="129"/>
    <cellStyle name="Heading 2 2" xfId="130"/>
    <cellStyle name="Heading 3 2" xfId="131"/>
    <cellStyle name="Heading 4 2" xfId="132"/>
    <cellStyle name="Hyperlink 2" xfId="133"/>
    <cellStyle name="Hyperlink 3" xfId="134"/>
    <cellStyle name="Input 2" xfId="135"/>
    <cellStyle name="Input 3" xfId="136"/>
    <cellStyle name="Input 4" xfId="137"/>
    <cellStyle name="Input 5" xfId="138"/>
    <cellStyle name="Input [yellow]" xfId="139"/>
    <cellStyle name="Linked Cell 2" xfId="140"/>
    <cellStyle name="M" xfId="141"/>
    <cellStyle name="M.00" xfId="142"/>
    <cellStyle name="M_2. 2011-2014  Rev_ FCast_IRM 2012_COS2013_Ongoing Operations_with CDM" xfId="143"/>
    <cellStyle name="M_2. 2011-2014  Rev_ FCast_IRM 2012_COS2013_Ongoing Operations_with CDM_1. Creation and Assumptions Budget_Revised with CDM" xfId="144"/>
    <cellStyle name="M_Oct 2010 SM PILs Recognition" xfId="145"/>
    <cellStyle name="Neutral 2" xfId="146"/>
    <cellStyle name="Normal - Style1" xfId="147"/>
    <cellStyle name="Normal - Style1 2" xfId="148"/>
    <cellStyle name="Normal - Style1_1595 FIT Support" xfId="149"/>
    <cellStyle name="Normal 2" xfId="150"/>
    <cellStyle name="Normal 2 2 2" xfId="151"/>
    <cellStyle name="Normal 3" xfId="152"/>
    <cellStyle name="Normal 3 2" xfId="153"/>
    <cellStyle name="Normal 3 3" xfId="154"/>
    <cellStyle name="Normal 4" xfId="155"/>
    <cellStyle name="Normal 4 2" xfId="156"/>
    <cellStyle name="Normal 4 2 2" xfId="157"/>
    <cellStyle name="Normal 4 3" xfId="158"/>
    <cellStyle name="Normal 5" xfId="159"/>
    <cellStyle name="Normal 5 2" xfId="160"/>
    <cellStyle name="Normal 6" xfId="161"/>
    <cellStyle name="Normal 6 2" xfId="162"/>
    <cellStyle name="Normal 7" xfId="163"/>
    <cellStyle name="Normal 8" xfId="164"/>
    <cellStyle name="Normal 9" xfId="165"/>
    <cellStyle name="Normal_FAInq-Accum" xfId="166"/>
    <cellStyle name="Normal_FAInq-Costs" xfId="167"/>
    <cellStyle name="Normal_GLI-CIP" xfId="168"/>
    <cellStyle name="Normal_GLI-CIP&amp;CIAC" xfId="169"/>
    <cellStyle name="Normal_GLI-Cost and Accum" xfId="170"/>
    <cellStyle name="Normal_GLU-Accum" xfId="171"/>
    <cellStyle name="Normal_MAR" xfId="172"/>
    <cellStyle name="Normal_Sheet1" xfId="173"/>
    <cellStyle name="Normal_Sheet2" xfId="174"/>
    <cellStyle name="Normal_Sheet3" xfId="175"/>
    <cellStyle name="Normal_Sheet3_1" xfId="176"/>
    <cellStyle name="Note 2" xfId="177"/>
    <cellStyle name="Output 2" xfId="178"/>
    <cellStyle name="Output Line Items" xfId="179"/>
    <cellStyle name="Percent 10" xfId="180"/>
    <cellStyle name="Percent 11" xfId="181"/>
    <cellStyle name="Percent 2" xfId="182"/>
    <cellStyle name="Percent 2 2" xfId="183"/>
    <cellStyle name="Percent 3" xfId="184"/>
    <cellStyle name="Percent 3 2" xfId="185"/>
    <cellStyle name="Percent 4" xfId="186"/>
    <cellStyle name="Percent 5" xfId="187"/>
    <cellStyle name="Percent 5 2" xfId="188"/>
    <cellStyle name="Percent 6" xfId="189"/>
    <cellStyle name="Percent 7" xfId="190"/>
    <cellStyle name="Percent 8" xfId="191"/>
    <cellStyle name="Percent 9" xfId="192"/>
    <cellStyle name="Percent [2]" xfId="193"/>
    <cellStyle name="Title 2" xfId="194"/>
    <cellStyle name="Total 2" xfId="195"/>
    <cellStyle name="Warning Text 2" xfId="196"/>
    <cellStyle name="Excel_BuiltIn_Neutral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320</xdr:colOff>
      <xdr:row>0</xdr:row>
      <xdr:rowOff>0</xdr:rowOff>
    </xdr:from>
    <xdr:to>
      <xdr:col>1</xdr:col>
      <xdr:colOff>1589040</xdr:colOff>
      <xdr:row>4</xdr:row>
      <xdr:rowOff>18720</xdr:rowOff>
    </xdr:to>
    <xdr:pic>
      <xdr:nvPicPr>
        <xdr:cNvPr id="0" name="Picture 3" descr="enersource_logo_horizontal_Pantone_Coated, no pantone detail"/>
        <xdr:cNvPicPr/>
      </xdr:nvPicPr>
      <xdr:blipFill>
        <a:blip r:embed="rId1"/>
        <a:stretch/>
      </xdr:blipFill>
      <xdr:spPr>
        <a:xfrm>
          <a:off x="742320" y="0"/>
          <a:ext cx="1598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</xdr:col>
      <xdr:colOff>1888920</xdr:colOff>
      <xdr:row>14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00160"/>
          <a:ext cx="1888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</xdr:col>
      <xdr:colOff>1888920</xdr:colOff>
      <xdr:row>1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00160"/>
          <a:ext cx="1888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net/Finance%5CRates%5CA.%20Financial%20Analysis%5C2014%5C12%20Dec%202014%5C8.%20Auditor%20Reconciliations%5CVariance%20&amp;%20Deferral%20Accounts%5C10.135169.CARRYCHG%20(1532%20-%20Renewable%20Connection%20OM&amp;A%20Deferral%20Accoun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35169"/>
      <sheetName val="10.135169.CARRYCHG"/>
      <sheetName val="10.135169.REVREC"/>
      <sheetName val="BU"/>
    </sheetNames>
    <sheetDataSet>
      <sheetData sheetId="0">
        <row r="4">
          <cell r="A4" t="str">
            <v>As at December 31, 2014</v>
          </cell>
        </row>
      </sheetData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D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L45" activeCellId="0" sqref="L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88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20" min="12" style="0" width="9.55"/>
    <col collapsed="false" customWidth="true" hidden="false" outlineLevel="0" max="21" min="21" style="0" width="10.99"/>
    <col collapsed="false" customWidth="true" hidden="false" outlineLevel="0" max="24" min="22" style="0" width="10.77"/>
    <col collapsed="false" customWidth="true" hidden="false" outlineLevel="0" max="25" min="25" style="0" width="10.88"/>
    <col collapsed="false" customWidth="true" hidden="false" outlineLevel="0" max="26" min="26" style="0" width="10.77"/>
    <col collapsed="false" customWidth="true" hidden="false" outlineLevel="0" max="27" min="27" style="0" width="12.11"/>
    <col collapsed="false" customWidth="true" hidden="false" outlineLevel="0" max="28" min="28" style="0" width="12.32"/>
    <col collapsed="false" customWidth="true" hidden="false" outlineLevel="0" max="30" min="29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2" t="s">
        <v>2</v>
      </c>
      <c r="V3" s="3"/>
      <c r="W3" s="3"/>
      <c r="X3" s="3"/>
    </row>
    <row r="4" customFormat="false" ht="16.5" hidden="false" customHeight="false" outlineLevel="0" collapsed="false">
      <c r="B4" s="2" t="s">
        <v>3</v>
      </c>
    </row>
    <row r="5" customFormat="false" ht="16.5" hidden="false" customHeight="false" outlineLevel="0" collapsed="false">
      <c r="B5" s="2"/>
      <c r="C5" s="2"/>
      <c r="D5" s="4"/>
      <c r="E5" s="5"/>
      <c r="F5" s="5"/>
      <c r="S5" s="6" t="s">
        <v>4</v>
      </c>
      <c r="T5" s="6"/>
      <c r="U5" s="7" t="s">
        <v>5</v>
      </c>
      <c r="V5" s="7"/>
      <c r="W5" s="8" t="s">
        <v>6</v>
      </c>
      <c r="X5" s="8"/>
    </row>
    <row r="6" customFormat="false" ht="15.75" hidden="false" customHeight="false" outlineLevel="0" collapsed="false">
      <c r="O6" s="9" t="s">
        <v>7</v>
      </c>
      <c r="P6" s="9"/>
      <c r="Q6" s="10" t="s">
        <v>8</v>
      </c>
      <c r="R6" s="10"/>
      <c r="S6" s="11" t="s">
        <v>9</v>
      </c>
      <c r="T6" s="11"/>
      <c r="U6" s="11" t="s">
        <v>10</v>
      </c>
      <c r="V6" s="11"/>
      <c r="W6" s="11" t="s">
        <v>11</v>
      </c>
      <c r="X6" s="11"/>
      <c r="Y6" s="10" t="s">
        <v>12</v>
      </c>
      <c r="Z6" s="10"/>
      <c r="AA6" s="10" t="s">
        <v>13</v>
      </c>
      <c r="AB6" s="10"/>
      <c r="AC6" s="10" t="s">
        <v>14</v>
      </c>
      <c r="AD6" s="10"/>
    </row>
    <row r="7" customFormat="false" ht="15.75" hidden="false" customHeight="false" outlineLevel="0" collapsed="false">
      <c r="B7" s="12"/>
      <c r="C7" s="13"/>
      <c r="D7" s="13"/>
      <c r="E7" s="14" t="s">
        <v>15</v>
      </c>
      <c r="F7" s="14"/>
      <c r="G7" s="14" t="s">
        <v>16</v>
      </c>
      <c r="H7" s="14"/>
      <c r="I7" s="15" t="s">
        <v>17</v>
      </c>
      <c r="J7" s="15"/>
      <c r="K7" s="14" t="s">
        <v>18</v>
      </c>
      <c r="L7" s="14"/>
      <c r="M7" s="14" t="s">
        <v>19</v>
      </c>
      <c r="N7" s="14"/>
      <c r="O7" s="14" t="s">
        <v>20</v>
      </c>
      <c r="P7" s="14"/>
      <c r="Q7" s="16" t="s">
        <v>21</v>
      </c>
      <c r="R7" s="16"/>
      <c r="S7" s="17" t="s">
        <v>22</v>
      </c>
      <c r="T7" s="17"/>
      <c r="U7" s="17" t="s">
        <v>23</v>
      </c>
      <c r="V7" s="17"/>
      <c r="W7" s="17" t="s">
        <v>24</v>
      </c>
      <c r="X7" s="17"/>
      <c r="Y7" s="16" t="s">
        <v>25</v>
      </c>
      <c r="Z7" s="16"/>
      <c r="AA7" s="14" t="s">
        <v>26</v>
      </c>
      <c r="AB7" s="14"/>
      <c r="AC7" s="18" t="s">
        <v>27</v>
      </c>
      <c r="AD7" s="18"/>
    </row>
    <row r="8" customFormat="false" ht="15" hidden="false" customHeight="false" outlineLevel="0" collapsed="false">
      <c r="B8" s="19" t="s">
        <v>28</v>
      </c>
      <c r="C8" s="20"/>
      <c r="D8" s="21"/>
      <c r="E8" s="22"/>
      <c r="F8" s="23" t="n">
        <f aca="false">+'Avg NFA'!C83</f>
        <v>11110.3550000001</v>
      </c>
      <c r="G8" s="22"/>
      <c r="H8" s="23" t="n">
        <f aca="false">+'Avg NFA'!D83</f>
        <v>64139.8150000002</v>
      </c>
      <c r="I8" s="24"/>
      <c r="J8" s="23" t="n">
        <f aca="false">+'Avg NFA'!F83</f>
        <v>183723.34</v>
      </c>
      <c r="K8" s="22"/>
      <c r="L8" s="23" t="n">
        <f aca="false">+'Avg NFA'!G83</f>
        <v>332417.11</v>
      </c>
      <c r="M8" s="22"/>
      <c r="N8" s="23" t="n">
        <f aca="false">'Avg NFA'!H83</f>
        <v>456550.46</v>
      </c>
      <c r="O8" s="22"/>
      <c r="P8" s="23" t="n">
        <f aca="false">+'Avg NFA'!I83</f>
        <v>559455.81</v>
      </c>
      <c r="Q8" s="25"/>
      <c r="R8" s="26" t="n">
        <f aca="false">+P8</f>
        <v>559455.81</v>
      </c>
      <c r="S8" s="27"/>
      <c r="T8" s="28" t="n">
        <f aca="false">+'Revenue Requirement 2014 IRM'!P8</f>
        <v>318202.224241772</v>
      </c>
      <c r="U8" s="27"/>
      <c r="V8" s="28" t="n">
        <f aca="false">+'Revenue Requirement 2014 IRM'!V8</f>
        <v>464759.821014425</v>
      </c>
      <c r="W8" s="27"/>
      <c r="X8" s="28" t="n">
        <f aca="false">'Revenue Requirement 2015 IRM'!Z8</f>
        <v>412689.872197191</v>
      </c>
      <c r="Y8" s="25"/>
      <c r="Z8" s="26" t="n">
        <f aca="false">+R8-X8</f>
        <v>146765.93780281</v>
      </c>
      <c r="AA8" s="22"/>
      <c r="AB8" s="23" t="n">
        <f aca="false">+'Avg NFA'!J83</f>
        <v>659840.226666667</v>
      </c>
      <c r="AC8" s="29"/>
      <c r="AD8" s="30" t="n">
        <f aca="false">+Z8+AB8</f>
        <v>806606.164469477</v>
      </c>
    </row>
    <row r="9" customFormat="false" ht="15" hidden="false" customHeight="false" outlineLevel="0" collapsed="false">
      <c r="B9" s="19" t="s">
        <v>29</v>
      </c>
      <c r="C9" s="31"/>
      <c r="D9" s="32"/>
      <c r="E9" s="33" t="n">
        <v>0</v>
      </c>
      <c r="F9" s="34"/>
      <c r="G9" s="33" t="n">
        <v>0</v>
      </c>
      <c r="H9" s="34"/>
      <c r="I9" s="35" t="n">
        <v>0</v>
      </c>
      <c r="J9" s="34"/>
      <c r="K9" s="35" t="n">
        <f aca="false">'1532 OM&amp;A Deferral'!J24</f>
        <v>23799.89</v>
      </c>
      <c r="L9" s="34"/>
      <c r="M9" s="35" t="n">
        <f aca="false">'1532 OM&amp;A Deferral'!J25</f>
        <v>23439.37</v>
      </c>
      <c r="N9" s="34"/>
      <c r="O9" s="35" t="n">
        <f aca="false">'1532 OM&amp;A Deferral'!J27</f>
        <v>25000</v>
      </c>
      <c r="P9" s="34"/>
      <c r="Q9" s="36" t="n">
        <f aca="false">+O9</f>
        <v>25000</v>
      </c>
      <c r="R9" s="37"/>
      <c r="S9" s="38" t="n">
        <f aca="false">+'Revenue Requirement 2014 IRM'!O9</f>
        <v>0</v>
      </c>
      <c r="T9" s="39"/>
      <c r="U9" s="38" t="n">
        <f aca="false">+'Revenue Requirement 2014 IRM'!U9</f>
        <v>7000</v>
      </c>
      <c r="V9" s="39"/>
      <c r="W9" s="38" t="n">
        <f aca="false">'Revenue Requirement 2015 IRM'!Y9</f>
        <v>23000</v>
      </c>
      <c r="X9" s="39"/>
      <c r="Y9" s="40" t="n">
        <f aca="false">+Q9-W9</f>
        <v>2000</v>
      </c>
      <c r="Z9" s="37"/>
      <c r="AA9" s="41" t="n">
        <f aca="false">'1532 OM&amp;A Deferral'!J28</f>
        <v>25000</v>
      </c>
      <c r="AB9" s="34"/>
      <c r="AC9" s="42" t="n">
        <f aca="false">+Y9+O9</f>
        <v>27000</v>
      </c>
      <c r="AD9" s="43"/>
    </row>
    <row r="10" customFormat="false" ht="15" hidden="false" customHeight="false" outlineLevel="0" collapsed="false">
      <c r="B10" s="19" t="s">
        <v>30</v>
      </c>
      <c r="C10" s="44"/>
      <c r="D10" s="45"/>
      <c r="E10" s="46" t="n">
        <v>0.133</v>
      </c>
      <c r="F10" s="47" t="n">
        <f aca="false">E9*E10</f>
        <v>0</v>
      </c>
      <c r="G10" s="46" t="n">
        <v>0.133</v>
      </c>
      <c r="H10" s="47" t="n">
        <f aca="false">G9*G10</f>
        <v>0</v>
      </c>
      <c r="I10" s="48" t="n">
        <v>0.133</v>
      </c>
      <c r="J10" s="47" t="n">
        <f aca="false">I9*I10</f>
        <v>0</v>
      </c>
      <c r="K10" s="46" t="n">
        <v>0.135</v>
      </c>
      <c r="L10" s="47" t="n">
        <f aca="false">K9*K10</f>
        <v>3212.98515</v>
      </c>
      <c r="M10" s="46" t="n">
        <v>0.135</v>
      </c>
      <c r="N10" s="47" t="n">
        <f aca="false">M9*M10</f>
        <v>3164.31495</v>
      </c>
      <c r="O10" s="46" t="n">
        <v>0.135</v>
      </c>
      <c r="P10" s="47" t="n">
        <f aca="false">O9*O10</f>
        <v>3375</v>
      </c>
      <c r="Q10" s="49" t="n">
        <v>0.135</v>
      </c>
      <c r="R10" s="50" t="n">
        <f aca="false">Q9*Q10</f>
        <v>3375</v>
      </c>
      <c r="S10" s="51" t="n">
        <f aca="false">+Q10</f>
        <v>0.135</v>
      </c>
      <c r="T10" s="52" t="n">
        <f aca="false">+S9*S10</f>
        <v>0</v>
      </c>
      <c r="U10" s="51" t="n">
        <v>0.135</v>
      </c>
      <c r="V10" s="52" t="n">
        <f aca="false">+U9*U10</f>
        <v>945</v>
      </c>
      <c r="W10" s="51" t="n">
        <v>0.135</v>
      </c>
      <c r="X10" s="52" t="n">
        <f aca="false">+W9*W10</f>
        <v>3105</v>
      </c>
      <c r="Y10" s="49" t="n">
        <v>0.135</v>
      </c>
      <c r="Z10" s="50" t="n">
        <f aca="false">Y9*Y10</f>
        <v>270</v>
      </c>
      <c r="AA10" s="46" t="n">
        <v>0.135</v>
      </c>
      <c r="AB10" s="47" t="n">
        <f aca="false">AA9*AA10</f>
        <v>3375</v>
      </c>
      <c r="AC10" s="53" t="n">
        <v>0.135</v>
      </c>
      <c r="AD10" s="54" t="n">
        <f aca="false">AC9*AC10</f>
        <v>3645</v>
      </c>
    </row>
    <row r="11" customFormat="false" ht="15" hidden="false" customHeight="false" outlineLevel="0" collapsed="false">
      <c r="B11" s="19" t="s">
        <v>31</v>
      </c>
      <c r="C11" s="32"/>
      <c r="D11" s="45"/>
      <c r="E11" s="19"/>
      <c r="F11" s="55" t="n">
        <f aca="false">SUM(F8:F10)</f>
        <v>11110.3550000001</v>
      </c>
      <c r="G11" s="19"/>
      <c r="H11" s="55" t="n">
        <f aca="false">SUM(H8:H10)</f>
        <v>64139.8150000002</v>
      </c>
      <c r="I11" s="5"/>
      <c r="J11" s="55" t="n">
        <f aca="false">SUM(J8:J10)</f>
        <v>183723.34</v>
      </c>
      <c r="K11" s="19"/>
      <c r="L11" s="55" t="n">
        <f aca="false">SUM(L8:L10)</f>
        <v>335630.09515</v>
      </c>
      <c r="M11" s="19"/>
      <c r="N11" s="55" t="n">
        <f aca="false">SUM(N8:N10)</f>
        <v>459714.77495</v>
      </c>
      <c r="O11" s="19"/>
      <c r="P11" s="55" t="n">
        <f aca="false">SUM(P8:P10)</f>
        <v>562830.81</v>
      </c>
      <c r="Q11" s="56"/>
      <c r="R11" s="57" t="n">
        <f aca="false">SUM(R8:R10)</f>
        <v>562830.81</v>
      </c>
      <c r="S11" s="58"/>
      <c r="T11" s="59" t="n">
        <f aca="false">+T8</f>
        <v>318202.224241772</v>
      </c>
      <c r="U11" s="58"/>
      <c r="V11" s="59" t="n">
        <f aca="false">+V8</f>
        <v>464759.821014425</v>
      </c>
      <c r="W11" s="58"/>
      <c r="X11" s="59" t="n">
        <f aca="false">+X8</f>
        <v>412689.872197191</v>
      </c>
      <c r="Y11" s="56"/>
      <c r="Z11" s="57" t="n">
        <f aca="false">SUM(Z8:Z10)</f>
        <v>147035.93780281</v>
      </c>
      <c r="AA11" s="19"/>
      <c r="AB11" s="55" t="n">
        <f aca="false">SUM(AB8:AB10)</f>
        <v>663215.226666667</v>
      </c>
      <c r="AC11" s="60"/>
      <c r="AD11" s="61" t="n">
        <f aca="false">SUM(AD8:AD10)</f>
        <v>810251.164469477</v>
      </c>
    </row>
    <row r="12" customFormat="false" ht="15" hidden="false" customHeight="false" outlineLevel="0" collapsed="false">
      <c r="B12" s="19"/>
      <c r="C12" s="32"/>
      <c r="D12" s="32"/>
      <c r="E12" s="19"/>
      <c r="F12" s="34"/>
      <c r="G12" s="19"/>
      <c r="H12" s="34"/>
      <c r="I12" s="5"/>
      <c r="J12" s="34"/>
      <c r="K12" s="19"/>
      <c r="L12" s="34"/>
      <c r="M12" s="19"/>
      <c r="N12" s="34"/>
      <c r="O12" s="19"/>
      <c r="P12" s="34"/>
      <c r="Q12" s="56"/>
      <c r="R12" s="37"/>
      <c r="S12" s="58"/>
      <c r="T12" s="62"/>
      <c r="U12" s="58"/>
      <c r="V12" s="62"/>
      <c r="W12" s="58"/>
      <c r="X12" s="62"/>
      <c r="Y12" s="56"/>
      <c r="Z12" s="37"/>
      <c r="AA12" s="19"/>
      <c r="AB12" s="34"/>
      <c r="AC12" s="60"/>
      <c r="AD12" s="43"/>
    </row>
    <row r="13" customFormat="false" ht="15" hidden="false" customHeight="false" outlineLevel="0" collapsed="false">
      <c r="B13" s="19"/>
      <c r="C13" s="32"/>
      <c r="D13" s="32"/>
      <c r="E13" s="19"/>
      <c r="F13" s="34"/>
      <c r="G13" s="19"/>
      <c r="H13" s="34"/>
      <c r="I13" s="5"/>
      <c r="J13" s="34"/>
      <c r="K13" s="19"/>
      <c r="L13" s="34"/>
      <c r="M13" s="19"/>
      <c r="N13" s="34"/>
      <c r="O13" s="19"/>
      <c r="P13" s="34"/>
      <c r="Q13" s="56"/>
      <c r="R13" s="37"/>
      <c r="S13" s="58"/>
      <c r="T13" s="62"/>
      <c r="U13" s="58"/>
      <c r="V13" s="62"/>
      <c r="W13" s="58"/>
      <c r="X13" s="62"/>
      <c r="Y13" s="56"/>
      <c r="Z13" s="37"/>
      <c r="AA13" s="19"/>
      <c r="AB13" s="34"/>
      <c r="AC13" s="60"/>
      <c r="AD13" s="43"/>
    </row>
    <row r="14" customFormat="false" ht="15" hidden="false" customHeight="false" outlineLevel="0" collapsed="false">
      <c r="B14" s="19" t="s">
        <v>32</v>
      </c>
      <c r="C14" s="20"/>
      <c r="D14" s="45"/>
      <c r="E14" s="22" t="n">
        <v>0.04</v>
      </c>
      <c r="F14" s="55" t="n">
        <f aca="false">F11*E14</f>
        <v>444.414200000004</v>
      </c>
      <c r="G14" s="22" t="n">
        <v>0.04</v>
      </c>
      <c r="H14" s="55" t="n">
        <f aca="false">H11*G14</f>
        <v>2565.59260000001</v>
      </c>
      <c r="I14" s="24" t="n">
        <v>0.04</v>
      </c>
      <c r="J14" s="55" t="n">
        <f aca="false">J11*I14</f>
        <v>7348.93360000001</v>
      </c>
      <c r="K14" s="22" t="n">
        <v>0.04</v>
      </c>
      <c r="L14" s="55" t="n">
        <f aca="false">L11*K14</f>
        <v>13425.203806</v>
      </c>
      <c r="M14" s="22" t="n">
        <v>0.04</v>
      </c>
      <c r="N14" s="55" t="n">
        <f aca="false">N11*M14</f>
        <v>18388.590998</v>
      </c>
      <c r="O14" s="22" t="n">
        <v>0.04</v>
      </c>
      <c r="P14" s="55" t="n">
        <f aca="false">P11*O14</f>
        <v>22513.2324</v>
      </c>
      <c r="Q14" s="25"/>
      <c r="R14" s="57" t="n">
        <f aca="false">F14+H14+J14+L14+N14+P14</f>
        <v>64685.9676040001</v>
      </c>
      <c r="S14" s="27"/>
      <c r="T14" s="63" t="n">
        <f aca="false">+'Revenue Requirement 2014 IRM'!P14</f>
        <v>22552.8292671493</v>
      </c>
      <c r="U14" s="27"/>
      <c r="V14" s="63" t="n">
        <f aca="false">+'Revenue Requirement 2014 IRM'!V14</f>
        <v>19146.1929430986</v>
      </c>
      <c r="W14" s="27"/>
      <c r="X14" s="63" t="n">
        <f aca="false">'Revenue Requirement 2015 IRM'!Z14</f>
        <v>17345.1097242168</v>
      </c>
      <c r="Y14" s="25"/>
      <c r="Z14" s="57" t="n">
        <f aca="false">+R14-T14-V14-X14</f>
        <v>5641.83566953542</v>
      </c>
      <c r="AA14" s="22" t="n">
        <v>0.04</v>
      </c>
      <c r="AB14" s="55" t="n">
        <f aca="false">AB11*AA14</f>
        <v>26528.6090666667</v>
      </c>
      <c r="AC14" s="29"/>
      <c r="AD14" s="61" t="n">
        <f aca="false">+AB14+Z14</f>
        <v>32170.4447362021</v>
      </c>
    </row>
    <row r="15" customFormat="false" ht="15" hidden="false" customHeight="false" outlineLevel="0" collapsed="false">
      <c r="B15" s="19" t="s">
        <v>33</v>
      </c>
      <c r="C15" s="64"/>
      <c r="D15" s="45"/>
      <c r="E15" s="65" t="n">
        <v>0.56</v>
      </c>
      <c r="F15" s="55" t="n">
        <f aca="false">F11*E15</f>
        <v>6221.79880000005</v>
      </c>
      <c r="G15" s="65" t="n">
        <v>0.56</v>
      </c>
      <c r="H15" s="55" t="n">
        <f aca="false">H11*G15</f>
        <v>35918.2964000001</v>
      </c>
      <c r="I15" s="64" t="n">
        <v>0.56</v>
      </c>
      <c r="J15" s="55" t="n">
        <f aca="false">J11*I15</f>
        <v>102885.0704</v>
      </c>
      <c r="K15" s="65" t="n">
        <v>0.56</v>
      </c>
      <c r="L15" s="55" t="n">
        <f aca="false">L11*K15</f>
        <v>187952.853284</v>
      </c>
      <c r="M15" s="65" t="n">
        <v>0.56</v>
      </c>
      <c r="N15" s="55" t="n">
        <f aca="false">N11*M15</f>
        <v>257440.273972</v>
      </c>
      <c r="O15" s="65" t="n">
        <v>0.56</v>
      </c>
      <c r="P15" s="55" t="n">
        <f aca="false">P11*O15</f>
        <v>315185.2536</v>
      </c>
      <c r="Q15" s="66"/>
      <c r="R15" s="57" t="n">
        <f aca="false">F15+H15+J15+L15+N15+P15</f>
        <v>905603.546456001</v>
      </c>
      <c r="S15" s="67"/>
      <c r="T15" s="63" t="n">
        <f aca="false">+'Revenue Requirement 2014 IRM'!P15</f>
        <v>315739.60974009</v>
      </c>
      <c r="U15" s="67"/>
      <c r="V15" s="63" t="n">
        <f aca="false">+'Revenue Requirement 2014 IRM'!V15</f>
        <v>268046.70120338</v>
      </c>
      <c r="W15" s="67"/>
      <c r="X15" s="63" t="n">
        <f aca="false">'Revenue Requirement 2015 IRM'!Z15</f>
        <v>242831.536139035</v>
      </c>
      <c r="Y15" s="66"/>
      <c r="Z15" s="57" t="n">
        <f aca="false">+R15-T15-V15-X15</f>
        <v>78985.6993734959</v>
      </c>
      <c r="AA15" s="65" t="n">
        <v>0.56</v>
      </c>
      <c r="AB15" s="55" t="n">
        <f aca="false">AB11*AA15</f>
        <v>371400.526933334</v>
      </c>
      <c r="AC15" s="68"/>
      <c r="AD15" s="61" t="n">
        <f aca="false">+AB15+Z15</f>
        <v>450386.226306829</v>
      </c>
    </row>
    <row r="16" customFormat="false" ht="15" hidden="false" customHeight="false" outlineLevel="0" collapsed="false">
      <c r="B16" s="19" t="s">
        <v>34</v>
      </c>
      <c r="C16" s="64"/>
      <c r="D16" s="45"/>
      <c r="E16" s="65" t="n">
        <v>0.4</v>
      </c>
      <c r="F16" s="55" t="n">
        <f aca="false">F11*E16</f>
        <v>4444.14200000004</v>
      </c>
      <c r="G16" s="65" t="n">
        <v>0.4</v>
      </c>
      <c r="H16" s="55" t="n">
        <f aca="false">H11*G16</f>
        <v>25655.9260000001</v>
      </c>
      <c r="I16" s="64" t="n">
        <v>0.4</v>
      </c>
      <c r="J16" s="55" t="n">
        <f aca="false">J11*I16</f>
        <v>73489.3360000001</v>
      </c>
      <c r="K16" s="65" t="n">
        <v>0.4</v>
      </c>
      <c r="L16" s="55" t="n">
        <f aca="false">L11*K16</f>
        <v>134252.03806</v>
      </c>
      <c r="M16" s="65" t="n">
        <v>0.4</v>
      </c>
      <c r="N16" s="55" t="n">
        <f aca="false">N11*M16</f>
        <v>183885.90998</v>
      </c>
      <c r="O16" s="65" t="n">
        <v>0.4</v>
      </c>
      <c r="P16" s="55" t="n">
        <f aca="false">P11*O16</f>
        <v>225132.324</v>
      </c>
      <c r="Q16" s="66"/>
      <c r="R16" s="57" t="n">
        <f aca="false">F16+H16+J16+L16+N16+P16</f>
        <v>646859.676040001</v>
      </c>
      <c r="S16" s="67"/>
      <c r="T16" s="63" t="n">
        <f aca="false">+'Revenue Requirement 2014 IRM'!P16</f>
        <v>225528.292671493</v>
      </c>
      <c r="U16" s="67"/>
      <c r="V16" s="63" t="n">
        <f aca="false">+'Revenue Requirement 2014 IRM'!V16</f>
        <v>191461.929430986</v>
      </c>
      <c r="W16" s="67"/>
      <c r="X16" s="63" t="n">
        <f aca="false">'Revenue Requirement 2015 IRM'!Z16</f>
        <v>173451.097242168</v>
      </c>
      <c r="Y16" s="66"/>
      <c r="Z16" s="57" t="n">
        <f aca="false">+R16-T16-V16-X16</f>
        <v>56418.3566953541</v>
      </c>
      <c r="AA16" s="65" t="n">
        <v>0.4</v>
      </c>
      <c r="AB16" s="55" t="n">
        <f aca="false">AB11*AA16</f>
        <v>265286.090666667</v>
      </c>
      <c r="AC16" s="68"/>
      <c r="AD16" s="61" t="n">
        <f aca="false">+AB16+Z16</f>
        <v>321704.447362021</v>
      </c>
    </row>
    <row r="17" customFormat="false" ht="15" hidden="false" customHeight="false" outlineLevel="0" collapsed="false">
      <c r="B17" s="19"/>
      <c r="C17" s="32"/>
      <c r="D17" s="69"/>
      <c r="E17" s="19"/>
      <c r="F17" s="70"/>
      <c r="G17" s="19"/>
      <c r="H17" s="70"/>
      <c r="I17" s="5"/>
      <c r="J17" s="70"/>
      <c r="K17" s="19"/>
      <c r="L17" s="70"/>
      <c r="M17" s="19"/>
      <c r="N17" s="70"/>
      <c r="O17" s="19"/>
      <c r="P17" s="70"/>
      <c r="Q17" s="56"/>
      <c r="R17" s="71"/>
      <c r="S17" s="58"/>
      <c r="T17" s="72"/>
      <c r="U17" s="58"/>
      <c r="V17" s="72"/>
      <c r="W17" s="58"/>
      <c r="X17" s="72"/>
      <c r="Y17" s="56"/>
      <c r="Z17" s="71"/>
      <c r="AA17" s="19"/>
      <c r="AB17" s="70"/>
      <c r="AC17" s="60"/>
      <c r="AD17" s="73"/>
    </row>
    <row r="18" customFormat="false" ht="15" hidden="false" customHeight="false" outlineLevel="0" collapsed="false">
      <c r="B18" s="19" t="s">
        <v>35</v>
      </c>
      <c r="C18" s="74"/>
      <c r="D18" s="45"/>
      <c r="E18" s="75" t="n">
        <v>0.0447</v>
      </c>
      <c r="F18" s="55" t="n">
        <f aca="false">F14*E18</f>
        <v>19.8653147400002</v>
      </c>
      <c r="G18" s="75" t="n">
        <v>0.0447</v>
      </c>
      <c r="H18" s="55" t="n">
        <f aca="false">H14*G18</f>
        <v>114.68198922</v>
      </c>
      <c r="I18" s="74" t="n">
        <v>0.0447</v>
      </c>
      <c r="J18" s="55" t="n">
        <f aca="false">J14*I18</f>
        <v>328.49733192</v>
      </c>
      <c r="K18" s="75" t="n">
        <v>0.0208</v>
      </c>
      <c r="L18" s="55" t="n">
        <f aca="false">L14*K18</f>
        <v>279.2442391648</v>
      </c>
      <c r="M18" s="75" t="n">
        <v>0.0208</v>
      </c>
      <c r="N18" s="55" t="n">
        <f aca="false">N14*M18</f>
        <v>382.4826927584</v>
      </c>
      <c r="O18" s="75" t="n">
        <v>0.0208</v>
      </c>
      <c r="P18" s="55" t="n">
        <f aca="false">P14*O18</f>
        <v>468.27523392</v>
      </c>
      <c r="Q18" s="76"/>
      <c r="R18" s="57" t="n">
        <f aca="false">F18+H18+J18+L18+N18+P18</f>
        <v>1593.0468017232</v>
      </c>
      <c r="S18" s="77"/>
      <c r="T18" s="63" t="n">
        <f aca="false">+'Revenue Requirement 2014 IRM'!P18</f>
        <v>703.910141866439</v>
      </c>
      <c r="U18" s="77"/>
      <c r="V18" s="63" t="n">
        <f aca="false">+'Revenue Requirement 2014 IRM'!V18</f>
        <v>411.008195666717</v>
      </c>
      <c r="W18" s="77"/>
      <c r="X18" s="63" t="n">
        <f aca="false">'Revenue Requirement 2015 IRM'!Z18</f>
        <v>360.778282263709</v>
      </c>
      <c r="Y18" s="76"/>
      <c r="Z18" s="57" t="n">
        <f aca="false">+R18-T18-V18-X18</f>
        <v>117.350181926337</v>
      </c>
      <c r="AA18" s="75" t="n">
        <v>0.0208</v>
      </c>
      <c r="AB18" s="55" t="n">
        <f aca="false">AB14*AA18</f>
        <v>551.795068586667</v>
      </c>
      <c r="AC18" s="78"/>
      <c r="AD18" s="61" t="n">
        <f aca="false">+AB18+Z18</f>
        <v>669.145250513004</v>
      </c>
    </row>
    <row r="19" customFormat="false" ht="15" hidden="false" customHeight="false" outlineLevel="0" collapsed="false">
      <c r="B19" s="19" t="s">
        <v>36</v>
      </c>
      <c r="C19" s="74"/>
      <c r="D19" s="45"/>
      <c r="E19" s="75" t="n">
        <v>0.0644</v>
      </c>
      <c r="F19" s="55" t="n">
        <f aca="false">F15*E19</f>
        <v>400.683842720004</v>
      </c>
      <c r="G19" s="75" t="n">
        <v>0.0644</v>
      </c>
      <c r="H19" s="55" t="n">
        <f aca="false">H15*G19</f>
        <v>2313.13828816001</v>
      </c>
      <c r="I19" s="74" t="n">
        <v>0.0644</v>
      </c>
      <c r="J19" s="55" t="n">
        <f aca="false">J15*I19</f>
        <v>6625.79853376001</v>
      </c>
      <c r="K19" s="75" t="n">
        <v>0.0509</v>
      </c>
      <c r="L19" s="55" t="n">
        <f aca="false">L15*K19</f>
        <v>9566.80023215561</v>
      </c>
      <c r="M19" s="75" t="n">
        <v>0.0509</v>
      </c>
      <c r="N19" s="55" t="n">
        <f aca="false">N15*M19</f>
        <v>13103.7099451748</v>
      </c>
      <c r="O19" s="75" t="n">
        <v>0.0509</v>
      </c>
      <c r="P19" s="55" t="n">
        <f aca="false">P15*O19</f>
        <v>16042.92940824</v>
      </c>
      <c r="Q19" s="76"/>
      <c r="R19" s="57" t="n">
        <f aca="false">F19+H19+J19+L19+N19+P19</f>
        <v>48053.0602502104</v>
      </c>
      <c r="S19" s="77"/>
      <c r="T19" s="63" t="n">
        <f aca="false">+'Revenue Requirement 2014 IRM'!P19</f>
        <v>17928.022051994</v>
      </c>
      <c r="U19" s="77"/>
      <c r="V19" s="63" t="n">
        <f aca="false">+'Revenue Requirement 2014 IRM'!V19</f>
        <v>13744.5409106286</v>
      </c>
      <c r="W19" s="77"/>
      <c r="X19" s="63" t="n">
        <f aca="false">'Revenue Requirement 2015 IRM'!Z19</f>
        <v>12360.1251894769</v>
      </c>
      <c r="Y19" s="76"/>
      <c r="Z19" s="57" t="n">
        <f aca="false">+R19-T19-V19-X19</f>
        <v>4020.37209811094</v>
      </c>
      <c r="AA19" s="75" t="n">
        <v>0.0509</v>
      </c>
      <c r="AB19" s="55" t="n">
        <f aca="false">AB15*AA19</f>
        <v>18904.2868209067</v>
      </c>
      <c r="AC19" s="78"/>
      <c r="AD19" s="61" t="n">
        <f aca="false">+AB19+Z19</f>
        <v>22924.6589190176</v>
      </c>
    </row>
    <row r="20" customFormat="false" ht="15" hidden="false" customHeight="false" outlineLevel="0" collapsed="false">
      <c r="B20" s="19" t="s">
        <v>37</v>
      </c>
      <c r="C20" s="74"/>
      <c r="D20" s="45"/>
      <c r="E20" s="75" t="n">
        <v>0.0857</v>
      </c>
      <c r="F20" s="55" t="n">
        <f aca="false">F16*E20</f>
        <v>380.862969400003</v>
      </c>
      <c r="G20" s="75" t="n">
        <v>0.0857</v>
      </c>
      <c r="H20" s="55" t="n">
        <f aca="false">H16*G20</f>
        <v>2198.71285820001</v>
      </c>
      <c r="I20" s="74" t="n">
        <v>0.0857</v>
      </c>
      <c r="J20" s="55" t="n">
        <f aca="false">J16*I20</f>
        <v>6298.03609520001</v>
      </c>
      <c r="K20" s="75" t="n">
        <v>0.0893</v>
      </c>
      <c r="L20" s="55" t="n">
        <f aca="false">L16*K20</f>
        <v>11988.706998758</v>
      </c>
      <c r="M20" s="75" t="n">
        <v>0.0893</v>
      </c>
      <c r="N20" s="55" t="n">
        <f aca="false">N16*M20</f>
        <v>16421.011761214</v>
      </c>
      <c r="O20" s="75" t="n">
        <v>0.0893</v>
      </c>
      <c r="P20" s="55" t="n">
        <f aca="false">P16*O20</f>
        <v>20104.3165332</v>
      </c>
      <c r="Q20" s="76"/>
      <c r="R20" s="57" t="n">
        <f aca="false">F20+H20+J20+L20+N20+P20</f>
        <v>57391.6472159721</v>
      </c>
      <c r="S20" s="77"/>
      <c r="T20" s="63" t="n">
        <f aca="false">+'Revenue Requirement 2014 IRM'!P20</f>
        <v>19785.9858848551</v>
      </c>
      <c r="U20" s="77"/>
      <c r="V20" s="63" t="n">
        <f aca="false">+'Revenue Requirement 2014 IRM'!V20</f>
        <v>17078.3190944963</v>
      </c>
      <c r="W20" s="77"/>
      <c r="X20" s="63" t="n">
        <f aca="false">'Revenue Requirement 2015 IRM'!Z20</f>
        <v>15489.1829837256</v>
      </c>
      <c r="Y20" s="76"/>
      <c r="Z20" s="57" t="n">
        <f aca="false">+R20-T20-V20-X20</f>
        <v>5038.15925289513</v>
      </c>
      <c r="AA20" s="75" t="n">
        <v>0.0893</v>
      </c>
      <c r="AB20" s="55" t="n">
        <f aca="false">AB16*AA20</f>
        <v>23690.0478965333</v>
      </c>
      <c r="AC20" s="78"/>
      <c r="AD20" s="61" t="n">
        <f aca="false">+AB20+Z20</f>
        <v>28728.2071494285</v>
      </c>
    </row>
    <row r="21" customFormat="false" ht="15" hidden="false" customHeight="false" outlineLevel="0" collapsed="false">
      <c r="B21" s="19"/>
      <c r="C21" s="32"/>
      <c r="D21" s="45"/>
      <c r="E21" s="19"/>
      <c r="F21" s="79" t="n">
        <f aca="false">SUM(F18:F20)</f>
        <v>801.412126860007</v>
      </c>
      <c r="G21" s="19"/>
      <c r="H21" s="79" t="n">
        <f aca="false">SUM(H18:H20)</f>
        <v>4626.53313558001</v>
      </c>
      <c r="I21" s="5"/>
      <c r="J21" s="79" t="n">
        <f aca="false">SUM(J18:J20)</f>
        <v>13252.33196088</v>
      </c>
      <c r="K21" s="19"/>
      <c r="L21" s="79" t="n">
        <f aca="false">SUM(L18:L20)</f>
        <v>21834.7514700784</v>
      </c>
      <c r="M21" s="19"/>
      <c r="N21" s="79" t="n">
        <f aca="false">SUM(N18:N20)</f>
        <v>29907.2043991472</v>
      </c>
      <c r="O21" s="19"/>
      <c r="P21" s="79" t="n">
        <f aca="false">SUM(P18:P20)</f>
        <v>36615.52117536</v>
      </c>
      <c r="Q21" s="56"/>
      <c r="R21" s="80" t="n">
        <f aca="false">SUM(R18:R20)</f>
        <v>107037.754267906</v>
      </c>
      <c r="S21" s="58"/>
      <c r="T21" s="81" t="n">
        <f aca="false">SUM(T18:T20)</f>
        <v>38417.9180787155</v>
      </c>
      <c r="U21" s="58"/>
      <c r="V21" s="81" t="n">
        <f aca="false">SUM(V18:V20)</f>
        <v>31233.8682007916</v>
      </c>
      <c r="W21" s="58"/>
      <c r="X21" s="81" t="n">
        <f aca="false">SUM(X18:X20)</f>
        <v>28210.0864554661</v>
      </c>
      <c r="Y21" s="56"/>
      <c r="Z21" s="80" t="n">
        <f aca="false">SUM(Z18:Z20)</f>
        <v>9175.88153293241</v>
      </c>
      <c r="AA21" s="19"/>
      <c r="AB21" s="79" t="n">
        <f aca="false">SUM(AB18:AB20)</f>
        <v>43146.1297860267</v>
      </c>
      <c r="AC21" s="60"/>
      <c r="AD21" s="82" t="n">
        <f aca="false">SUM(AD18:AD20)</f>
        <v>52322.0113189591</v>
      </c>
    </row>
    <row r="22" customFormat="false" ht="15" hidden="false" customHeight="false" outlineLevel="0" collapsed="false">
      <c r="B22" s="19"/>
      <c r="C22" s="32"/>
      <c r="D22" s="32"/>
      <c r="E22" s="19"/>
      <c r="F22" s="34"/>
      <c r="G22" s="19"/>
      <c r="H22" s="34"/>
      <c r="I22" s="5"/>
      <c r="J22" s="34"/>
      <c r="K22" s="19"/>
      <c r="L22" s="34"/>
      <c r="M22" s="19"/>
      <c r="N22" s="34"/>
      <c r="O22" s="19"/>
      <c r="P22" s="34"/>
      <c r="Q22" s="56"/>
      <c r="R22" s="37"/>
      <c r="S22" s="58"/>
      <c r="T22" s="62"/>
      <c r="U22" s="58"/>
      <c r="V22" s="62"/>
      <c r="W22" s="58"/>
      <c r="X22" s="62"/>
      <c r="Y22" s="56"/>
      <c r="Z22" s="37"/>
      <c r="AA22" s="19"/>
      <c r="AB22" s="34"/>
      <c r="AC22" s="60"/>
      <c r="AD22" s="43"/>
    </row>
    <row r="23" customFormat="false" ht="15.75" hidden="false" customHeight="false" outlineLevel="0" collapsed="false">
      <c r="B23" s="19" t="s">
        <v>29</v>
      </c>
      <c r="C23" s="32"/>
      <c r="D23" s="83"/>
      <c r="E23" s="84"/>
      <c r="F23" s="85" t="n">
        <v>0</v>
      </c>
      <c r="G23" s="84"/>
      <c r="H23" s="85" t="n">
        <v>0</v>
      </c>
      <c r="I23" s="86"/>
      <c r="J23" s="85" t="n">
        <v>0</v>
      </c>
      <c r="K23" s="84"/>
      <c r="L23" s="85" t="n">
        <f aca="false">+K9</f>
        <v>23799.89</v>
      </c>
      <c r="M23" s="84"/>
      <c r="N23" s="85" t="n">
        <f aca="false">+M9</f>
        <v>23439.37</v>
      </c>
      <c r="O23" s="84"/>
      <c r="P23" s="85" t="n">
        <f aca="false">+O9</f>
        <v>25000</v>
      </c>
      <c r="Q23" s="56"/>
      <c r="R23" s="57" t="n">
        <f aca="false">F23+H23+J23+L23+N23+P23</f>
        <v>72239.26</v>
      </c>
      <c r="S23" s="58"/>
      <c r="T23" s="59" t="n">
        <f aca="false">+'Revenue Requirement 2014 IRM'!P23</f>
        <v>0</v>
      </c>
      <c r="U23" s="58"/>
      <c r="V23" s="59" t="n">
        <f aca="false">+'Revenue Requirement 2014 IRM'!V23</f>
        <v>7000</v>
      </c>
      <c r="W23" s="58"/>
      <c r="X23" s="59" t="n">
        <f aca="false">'Revenue Requirement 2015 IRM'!Z23</f>
        <v>46799.89</v>
      </c>
      <c r="Y23" s="56"/>
      <c r="Z23" s="57" t="n">
        <f aca="false">+R23-T23-V23-X23</f>
        <v>18439.37</v>
      </c>
      <c r="AA23" s="84"/>
      <c r="AB23" s="85" t="n">
        <f aca="false">+AA9</f>
        <v>25000</v>
      </c>
      <c r="AC23" s="60"/>
      <c r="AD23" s="87" t="n">
        <f aca="false">+Z23+AB23</f>
        <v>43439.37</v>
      </c>
    </row>
    <row r="24" customFormat="false" ht="15" hidden="false" customHeight="false" outlineLevel="0" collapsed="false">
      <c r="B24" s="19" t="s">
        <v>38</v>
      </c>
      <c r="C24" s="32"/>
      <c r="D24" s="83"/>
      <c r="E24" s="19"/>
      <c r="F24" s="88" t="n">
        <f aca="false">-'Avg NFA'!C72</f>
        <v>766.23</v>
      </c>
      <c r="G24" s="19"/>
      <c r="H24" s="88" t="n">
        <f aca="false">-'Avg NFA'!D72</f>
        <v>4476.28</v>
      </c>
      <c r="I24" s="5"/>
      <c r="J24" s="88" t="n">
        <f aca="false">-'Avg NFA'!E72</f>
        <v>13032.12</v>
      </c>
      <c r="K24" s="19"/>
      <c r="L24" s="88" t="n">
        <f aca="false">-'Avg NFA'!F72</f>
        <v>24185.64</v>
      </c>
      <c r="M24" s="19"/>
      <c r="N24" s="88" t="n">
        <f aca="false">-'Avg NFA'!G72</f>
        <v>34414</v>
      </c>
      <c r="O24" s="19"/>
      <c r="P24" s="88" t="n">
        <f aca="false">-'Avg NFA'!H72</f>
        <v>43884.3</v>
      </c>
      <c r="Q24" s="56"/>
      <c r="R24" s="57" t="n">
        <f aca="false">F24+H24+J24+L24+N24+P24</f>
        <v>120758.57</v>
      </c>
      <c r="S24" s="58"/>
      <c r="T24" s="59" t="n">
        <f aca="false">+'Revenue Requirement 2014 IRM'!P24</f>
        <v>37215.4402343808</v>
      </c>
      <c r="U24" s="58"/>
      <c r="V24" s="59" t="n">
        <f aca="false">+'Revenue Requirement 2014 IRM'!V24</f>
        <v>39210.020479423</v>
      </c>
      <c r="W24" s="58"/>
      <c r="X24" s="59" t="n">
        <f aca="false">'Revenue Requirement 2015 IRM'!Z24</f>
        <v>46921.0945348211</v>
      </c>
      <c r="Y24" s="56"/>
      <c r="Z24" s="57" t="n">
        <f aca="false">+R24-T24-V24-X24</f>
        <v>-2587.98524862484</v>
      </c>
      <c r="AA24" s="19"/>
      <c r="AB24" s="85" t="n">
        <f aca="false">-'Avg NFA'!I72</f>
        <v>53833.8666666667</v>
      </c>
      <c r="AC24" s="60"/>
      <c r="AD24" s="87" t="n">
        <f aca="false">+AB24+Z24</f>
        <v>51245.8814180418</v>
      </c>
    </row>
    <row r="25" customFormat="false" ht="15" hidden="false" customHeight="false" outlineLevel="0" collapsed="false">
      <c r="B25" s="89" t="s">
        <v>39</v>
      </c>
      <c r="C25" s="90"/>
      <c r="D25" s="91"/>
      <c r="E25" s="89"/>
      <c r="F25" s="92" t="n">
        <f aca="false">PILs!D28</f>
        <v>-586.200938385506</v>
      </c>
      <c r="G25" s="89"/>
      <c r="H25" s="92" t="n">
        <f aca="false">PILs!E28</f>
        <v>-2334.45594324529</v>
      </c>
      <c r="I25" s="90"/>
      <c r="J25" s="92" t="n">
        <f aca="false">PILs!F28</f>
        <v>-2080.80605246367</v>
      </c>
      <c r="K25" s="89"/>
      <c r="L25" s="92" t="n">
        <f aca="false">PILs!G28</f>
        <v>1117.95161086419</v>
      </c>
      <c r="M25" s="89"/>
      <c r="N25" s="92" t="n">
        <f aca="false">PILs!H28</f>
        <v>4526.69176012364</v>
      </c>
      <c r="O25" s="89"/>
      <c r="P25" s="92" t="n">
        <f aca="false">+PILs!I28</f>
        <v>7048.88337701991</v>
      </c>
      <c r="Q25" s="93"/>
      <c r="R25" s="57" t="n">
        <f aca="false">F25+H25+J25+L25+N25+P25</f>
        <v>7692.06381391326</v>
      </c>
      <c r="S25" s="94"/>
      <c r="T25" s="59" t="n">
        <f aca="false">+'Revenue Requirement 2014 IRM'!P25</f>
        <v>-7260.81383571599</v>
      </c>
      <c r="U25" s="94"/>
      <c r="V25" s="59" t="n">
        <f aca="false">+'Revenue Requirement 2014 IRM'!V25</f>
        <v>2576.95099177062</v>
      </c>
      <c r="W25" s="94"/>
      <c r="X25" s="59" t="n">
        <f aca="false">'Revenue Requirement 2015 IRM'!Z25</f>
        <v>13136.6001066591</v>
      </c>
      <c r="Y25" s="93"/>
      <c r="Z25" s="57" t="n">
        <f aca="false">+R25-T25-V25-X25</f>
        <v>-760.673448800513</v>
      </c>
      <c r="AA25" s="89"/>
      <c r="AB25" s="92" t="n">
        <f aca="false">+PILs!J28</f>
        <v>8905.99372516286</v>
      </c>
      <c r="AC25" s="95"/>
      <c r="AD25" s="30" t="n">
        <f aca="false">+AB25+Z25</f>
        <v>8145.32027636235</v>
      </c>
    </row>
    <row r="26" customFormat="false" ht="15" hidden="false" customHeight="false" outlineLevel="0" collapsed="false">
      <c r="B26" s="19"/>
      <c r="C26" s="32"/>
      <c r="D26" s="32"/>
      <c r="E26" s="19"/>
      <c r="F26" s="34"/>
      <c r="G26" s="19"/>
      <c r="H26" s="34"/>
      <c r="I26" s="5"/>
      <c r="J26" s="34"/>
      <c r="K26" s="19"/>
      <c r="L26" s="34"/>
      <c r="M26" s="19"/>
      <c r="N26" s="34"/>
      <c r="O26" s="19"/>
      <c r="P26" s="34"/>
      <c r="Q26" s="56"/>
      <c r="R26" s="37"/>
      <c r="S26" s="58"/>
      <c r="T26" s="62"/>
      <c r="U26" s="58"/>
      <c r="V26" s="62"/>
      <c r="W26" s="58"/>
      <c r="X26" s="62"/>
      <c r="Y26" s="56"/>
      <c r="Z26" s="37"/>
      <c r="AA26" s="19"/>
      <c r="AB26" s="34"/>
      <c r="AC26" s="60"/>
      <c r="AD26" s="43"/>
    </row>
    <row r="27" customFormat="false" ht="15.75" hidden="false" customHeight="false" outlineLevel="0" collapsed="false">
      <c r="B27" s="96" t="s">
        <v>40</v>
      </c>
      <c r="C27" s="97"/>
      <c r="D27" s="98"/>
      <c r="E27" s="96"/>
      <c r="F27" s="99" t="n">
        <f aca="false">SUM(F21:F25)</f>
        <v>981.441188474501</v>
      </c>
      <c r="G27" s="96"/>
      <c r="H27" s="99" t="n">
        <f aca="false">SUM(H21:H25)</f>
        <v>6768.35719233472</v>
      </c>
      <c r="I27" s="100"/>
      <c r="J27" s="99" t="n">
        <f aca="false">SUM(J21:J25)</f>
        <v>24203.6459084163</v>
      </c>
      <c r="K27" s="96"/>
      <c r="L27" s="99" t="n">
        <f aca="false">SUM(L21:L25)</f>
        <v>70938.2330809426</v>
      </c>
      <c r="M27" s="96"/>
      <c r="N27" s="99" t="n">
        <f aca="false">SUM(N21:N25)</f>
        <v>92287.2661592709</v>
      </c>
      <c r="O27" s="96"/>
      <c r="P27" s="99" t="n">
        <f aca="false">SUM(P21:P25)</f>
        <v>112548.70455238</v>
      </c>
      <c r="Q27" s="101"/>
      <c r="R27" s="102" t="n">
        <f aca="false">SUM(R21:R25)</f>
        <v>307727.648081819</v>
      </c>
      <c r="S27" s="103"/>
      <c r="T27" s="104" t="n">
        <f aca="false">SUM(T21:T25)</f>
        <v>68372.5444773804</v>
      </c>
      <c r="U27" s="103"/>
      <c r="V27" s="104" t="n">
        <f aca="false">SUM(V21:V25)</f>
        <v>80020.8396719852</v>
      </c>
      <c r="W27" s="103"/>
      <c r="X27" s="104" t="n">
        <f aca="false">SUM(X21:X25)</f>
        <v>135067.671096946</v>
      </c>
      <c r="Y27" s="101"/>
      <c r="Z27" s="102" t="n">
        <f aca="false">SUM(Z21:Z25)</f>
        <v>24266.592835507</v>
      </c>
      <c r="AA27" s="96"/>
      <c r="AB27" s="99" t="n">
        <f aca="false">SUM(AB21:AB25)</f>
        <v>130885.990177856</v>
      </c>
      <c r="AC27" s="105"/>
      <c r="AD27" s="106" t="n">
        <f aca="false">SUM(AD21:AD25)</f>
        <v>155152.583013363</v>
      </c>
    </row>
    <row r="28" customFormat="false" ht="15.75" hidden="false" customHeight="false" outlineLevel="0" collapsed="false">
      <c r="C28" s="32"/>
      <c r="D28" s="32"/>
      <c r="Q28" s="107"/>
      <c r="R28" s="107"/>
      <c r="AC28" s="108"/>
      <c r="AD28" s="108"/>
    </row>
    <row r="29" customFormat="false" ht="16.5" hidden="false" customHeight="false" outlineLevel="0" collapsed="false">
      <c r="B29" s="109" t="s">
        <v>41</v>
      </c>
      <c r="C29" s="110"/>
      <c r="D29" s="110"/>
      <c r="E29" s="14" t="n">
        <v>2010</v>
      </c>
      <c r="F29" s="14"/>
      <c r="G29" s="14" t="n">
        <v>2011</v>
      </c>
      <c r="H29" s="14"/>
      <c r="I29" s="14" t="n">
        <v>2012</v>
      </c>
      <c r="J29" s="14"/>
      <c r="K29" s="14" t="str">
        <f aca="false">+K7</f>
        <v>2013 ACTUAL</v>
      </c>
      <c r="L29" s="14"/>
      <c r="M29" s="14" t="str">
        <f aca="false">+M7</f>
        <v>2014 ACTUAL</v>
      </c>
      <c r="N29" s="14"/>
      <c r="O29" s="14" t="str">
        <f aca="false">+O7</f>
        <v>2015 ESTIMATE</v>
      </c>
      <c r="P29" s="14"/>
      <c r="Q29" s="16" t="str">
        <f aca="false">+Q7</f>
        <v>2010A to 2015E Total</v>
      </c>
      <c r="R29" s="16"/>
      <c r="S29" s="17" t="str">
        <f aca="false">+S7</f>
        <v>EB-2012-0033</v>
      </c>
      <c r="T29" s="17"/>
      <c r="U29" s="17" t="str">
        <f aca="false">+U7</f>
        <v>EB-2013-0124</v>
      </c>
      <c r="V29" s="17"/>
      <c r="W29" s="17" t="str">
        <f aca="false">+W7</f>
        <v>EB-2014-0068</v>
      </c>
      <c r="X29" s="17"/>
      <c r="Y29" s="16" t="str">
        <f aca="false">+Y7</f>
        <v>True-Up Variance</v>
      </c>
      <c r="Z29" s="16"/>
      <c r="AA29" s="14" t="str">
        <f aca="false">+AA7</f>
        <v>2016 FORECAST</v>
      </c>
      <c r="AB29" s="14"/>
      <c r="AC29" s="18" t="str">
        <f aca="false">+AC7</f>
        <v>2016 Incl. True-up</v>
      </c>
      <c r="AD29" s="18"/>
    </row>
    <row r="30" customFormat="false" ht="15" hidden="false" customHeight="false" outlineLevel="0" collapsed="false">
      <c r="B30" s="111" t="s">
        <v>29</v>
      </c>
      <c r="C30" s="32"/>
      <c r="D30" s="45"/>
      <c r="E30" s="112"/>
      <c r="F30" s="55" t="n">
        <f aca="false">+F23</f>
        <v>0</v>
      </c>
      <c r="G30" s="19"/>
      <c r="H30" s="55" t="n">
        <f aca="false">+H23</f>
        <v>0</v>
      </c>
      <c r="I30" s="19"/>
      <c r="J30" s="55" t="n">
        <f aca="false">+J23</f>
        <v>0</v>
      </c>
      <c r="K30" s="19"/>
      <c r="L30" s="55" t="n">
        <f aca="false">+K9</f>
        <v>23799.89</v>
      </c>
      <c r="M30" s="19"/>
      <c r="N30" s="55" t="n">
        <f aca="false">+M9</f>
        <v>23439.37</v>
      </c>
      <c r="O30" s="19"/>
      <c r="P30" s="55" t="n">
        <f aca="false">+O9</f>
        <v>25000</v>
      </c>
      <c r="Q30" s="56"/>
      <c r="R30" s="57" t="n">
        <f aca="false">+Q9</f>
        <v>25000</v>
      </c>
      <c r="S30" s="58"/>
      <c r="T30" s="63" t="n">
        <f aca="false">+'Revenue Requirement 2014 IRM'!P30</f>
        <v>0</v>
      </c>
      <c r="U30" s="58"/>
      <c r="V30" s="63" t="n">
        <f aca="false">+'Revenue Requirement 2014 IRM'!V30</f>
        <v>7000</v>
      </c>
      <c r="W30" s="58"/>
      <c r="X30" s="63" t="n">
        <f aca="false">+'Revenue Requirement 2015 IRM'!Z30</f>
        <v>46799.89</v>
      </c>
      <c r="Y30" s="56"/>
      <c r="Z30" s="57" t="n">
        <f aca="false">+R30-T30-V30-X30</f>
        <v>-28799.89</v>
      </c>
      <c r="AA30" s="19"/>
      <c r="AB30" s="55" t="n">
        <f aca="false">+AA9</f>
        <v>25000</v>
      </c>
      <c r="AC30" s="60"/>
      <c r="AD30" s="61" t="n">
        <f aca="false">AD23</f>
        <v>43439.37</v>
      </c>
    </row>
    <row r="31" customFormat="false" ht="15" hidden="false" customHeight="false" outlineLevel="0" collapsed="false">
      <c r="B31" s="111" t="s">
        <v>42</v>
      </c>
      <c r="C31" s="32"/>
      <c r="D31" s="45"/>
      <c r="E31" s="19"/>
      <c r="F31" s="55" t="n">
        <f aca="false">+F27-F30</f>
        <v>981.441188474501</v>
      </c>
      <c r="G31" s="19"/>
      <c r="H31" s="55" t="n">
        <f aca="false">+H27-H30</f>
        <v>6768.35719233472</v>
      </c>
      <c r="I31" s="19"/>
      <c r="J31" s="55" t="n">
        <f aca="false">+J27-J30</f>
        <v>24203.6459084163</v>
      </c>
      <c r="K31" s="19"/>
      <c r="L31" s="55" t="n">
        <f aca="false">+L27-L30</f>
        <v>47138.3430809426</v>
      </c>
      <c r="M31" s="19"/>
      <c r="N31" s="55" t="n">
        <f aca="false">+N27-N30</f>
        <v>68847.8961592709</v>
      </c>
      <c r="O31" s="19"/>
      <c r="P31" s="55" t="n">
        <f aca="false">+P27-P30</f>
        <v>87548.7045523799</v>
      </c>
      <c r="Q31" s="56"/>
      <c r="R31" s="57" t="n">
        <f aca="false">+R27-R30</f>
        <v>282727.648081819</v>
      </c>
      <c r="S31" s="58"/>
      <c r="T31" s="63" t="n">
        <f aca="false">+'Revenue Requirement 2014 IRM'!P31</f>
        <v>68372.5444773804</v>
      </c>
      <c r="U31" s="58"/>
      <c r="V31" s="63" t="n">
        <f aca="false">+'Revenue Requirement 2014 IRM'!V31</f>
        <v>73020.8396719852</v>
      </c>
      <c r="W31" s="58"/>
      <c r="X31" s="63" t="n">
        <f aca="false">+'Revenue Requirement 2015 IRM'!Z31</f>
        <v>88267.7810969464</v>
      </c>
      <c r="Y31" s="56"/>
      <c r="Z31" s="57" t="n">
        <f aca="false">+R31-T31-V31-X31</f>
        <v>53066.482835507</v>
      </c>
      <c r="AA31" s="19"/>
      <c r="AB31" s="55" t="n">
        <f aca="false">+AB27-AB30</f>
        <v>105885.990177856</v>
      </c>
      <c r="AC31" s="60"/>
      <c r="AD31" s="61" t="n">
        <f aca="false">+AD27-AD30</f>
        <v>111713.213013363</v>
      </c>
    </row>
    <row r="32" customFormat="false" ht="15" hidden="false" customHeight="false" outlineLevel="0" collapsed="false">
      <c r="B32" s="111" t="s">
        <v>43</v>
      </c>
      <c r="C32" s="32"/>
      <c r="D32" s="113"/>
      <c r="E32" s="114"/>
      <c r="F32" s="115" t="n">
        <v>0.06</v>
      </c>
      <c r="G32" s="19"/>
      <c r="H32" s="115" t="n">
        <v>0.06</v>
      </c>
      <c r="I32" s="19"/>
      <c r="J32" s="115" t="n">
        <v>0.06</v>
      </c>
      <c r="K32" s="19"/>
      <c r="L32" s="115" t="n">
        <v>0.06</v>
      </c>
      <c r="M32" s="19"/>
      <c r="N32" s="115" t="n">
        <v>0.06</v>
      </c>
      <c r="O32" s="19"/>
      <c r="P32" s="115" t="n">
        <v>0.06</v>
      </c>
      <c r="Q32" s="56"/>
      <c r="R32" s="116" t="n">
        <v>0.06</v>
      </c>
      <c r="S32" s="58"/>
      <c r="T32" s="117" t="n">
        <f aca="false">+'Revenue Requirement 2014 IRM'!P32</f>
        <v>0.06</v>
      </c>
      <c r="U32" s="58"/>
      <c r="V32" s="117" t="n">
        <v>0.06</v>
      </c>
      <c r="W32" s="58"/>
      <c r="X32" s="117" t="n">
        <v>0.06</v>
      </c>
      <c r="Y32" s="56"/>
      <c r="Z32" s="116" t="n">
        <v>0.06</v>
      </c>
      <c r="AA32" s="19"/>
      <c r="AB32" s="115" t="n">
        <v>0.06</v>
      </c>
      <c r="AC32" s="60"/>
      <c r="AD32" s="118" t="n">
        <v>0.06</v>
      </c>
    </row>
    <row r="33" customFormat="false" ht="15" hidden="false" customHeight="false" outlineLevel="0" collapsed="false">
      <c r="B33" s="111" t="s">
        <v>44</v>
      </c>
      <c r="C33" s="32"/>
      <c r="D33" s="45"/>
      <c r="E33" s="112"/>
      <c r="F33" s="55" t="n">
        <f aca="false">+F32*F31</f>
        <v>58.8864713084701</v>
      </c>
      <c r="G33" s="19"/>
      <c r="H33" s="55" t="n">
        <f aca="false">+H32*H31</f>
        <v>406.101431540083</v>
      </c>
      <c r="I33" s="19"/>
      <c r="J33" s="55" t="n">
        <f aca="false">+J32*J31</f>
        <v>1452.21875450498</v>
      </c>
      <c r="K33" s="19"/>
      <c r="L33" s="55" t="n">
        <f aca="false">+L32*L31</f>
        <v>2828.30058485656</v>
      </c>
      <c r="M33" s="19"/>
      <c r="N33" s="55" t="n">
        <f aca="false">+N32*N31</f>
        <v>4130.87376955625</v>
      </c>
      <c r="O33" s="19"/>
      <c r="P33" s="55" t="n">
        <f aca="false">+P32*P31</f>
        <v>5252.9222731428</v>
      </c>
      <c r="Q33" s="56"/>
      <c r="R33" s="57" t="n">
        <f aca="false">+R32*R31</f>
        <v>16963.6588849091</v>
      </c>
      <c r="S33" s="58"/>
      <c r="T33" s="63" t="n">
        <f aca="false">+'Revenue Requirement 2014 IRM'!P33</f>
        <v>4102.35266864282</v>
      </c>
      <c r="U33" s="58"/>
      <c r="V33" s="63" t="n">
        <f aca="false">+V32*V31</f>
        <v>4381.25038031911</v>
      </c>
      <c r="W33" s="58"/>
      <c r="X33" s="63" t="n">
        <f aca="false">+X32*X31</f>
        <v>5296.06686581678</v>
      </c>
      <c r="Y33" s="56"/>
      <c r="Z33" s="57" t="n">
        <f aca="false">+Z32*Z31</f>
        <v>3183.98897013042</v>
      </c>
      <c r="AA33" s="19"/>
      <c r="AB33" s="55" t="n">
        <f aca="false">+AB32*AB31</f>
        <v>6353.15941067137</v>
      </c>
      <c r="AC33" s="60"/>
      <c r="AD33" s="61" t="n">
        <f aca="false">+AD32*AD31</f>
        <v>6702.7927808018</v>
      </c>
    </row>
    <row r="34" customFormat="false" ht="15" hidden="false" customHeight="false" outlineLevel="0" collapsed="false">
      <c r="B34" s="119" t="s">
        <v>45</v>
      </c>
      <c r="C34" s="32"/>
      <c r="D34" s="45"/>
      <c r="E34" s="120"/>
      <c r="F34" s="121" t="n">
        <f aca="false">+F33+F30</f>
        <v>58.8864713084701</v>
      </c>
      <c r="G34" s="120"/>
      <c r="H34" s="121" t="n">
        <f aca="false">+H33+H30</f>
        <v>406.101431540083</v>
      </c>
      <c r="I34" s="120"/>
      <c r="J34" s="121" t="n">
        <f aca="false">+J33+J30</f>
        <v>1452.21875450498</v>
      </c>
      <c r="K34" s="120"/>
      <c r="L34" s="121" t="n">
        <f aca="false">+L33+L30</f>
        <v>26628.1905848566</v>
      </c>
      <c r="M34" s="120"/>
      <c r="N34" s="121" t="n">
        <f aca="false">+N33+N30</f>
        <v>27570.2437695563</v>
      </c>
      <c r="O34" s="120"/>
      <c r="P34" s="121" t="n">
        <f aca="false">+P33+P30</f>
        <v>30252.9222731428</v>
      </c>
      <c r="Q34" s="122"/>
      <c r="R34" s="123" t="n">
        <f aca="false">+R33+R30</f>
        <v>41963.6588849091</v>
      </c>
      <c r="S34" s="122"/>
      <c r="T34" s="123" t="n">
        <f aca="false">+T33+T30</f>
        <v>4102.35266864282</v>
      </c>
      <c r="U34" s="122"/>
      <c r="V34" s="123" t="n">
        <f aca="false">+V33+V30</f>
        <v>11381.2503803191</v>
      </c>
      <c r="W34" s="122"/>
      <c r="X34" s="123" t="n">
        <f aca="false">+X33+X30</f>
        <v>52095.9568658168</v>
      </c>
      <c r="Y34" s="122"/>
      <c r="Z34" s="123" t="n">
        <f aca="false">+Z33+Z30</f>
        <v>-25615.9010298696</v>
      </c>
      <c r="AA34" s="120"/>
      <c r="AB34" s="121" t="n">
        <f aca="false">+AB33+AB30</f>
        <v>31353.1594106714</v>
      </c>
      <c r="AC34" s="122"/>
      <c r="AD34" s="123" t="n">
        <f aca="false">+AD33+AD30</f>
        <v>50142.1627808018</v>
      </c>
    </row>
    <row r="35" customFormat="false" ht="15" hidden="false" customHeight="false" outlineLevel="0" collapsed="false">
      <c r="B35" s="111"/>
      <c r="C35" s="32"/>
      <c r="D35" s="45"/>
      <c r="E35" s="19"/>
      <c r="F35" s="55"/>
      <c r="G35" s="19"/>
      <c r="H35" s="55"/>
      <c r="I35" s="19"/>
      <c r="J35" s="55"/>
      <c r="K35" s="19"/>
      <c r="L35" s="55"/>
      <c r="M35" s="19"/>
      <c r="N35" s="55"/>
      <c r="O35" s="19"/>
      <c r="P35" s="55"/>
      <c r="Q35" s="56"/>
      <c r="R35" s="57"/>
      <c r="S35" s="58"/>
      <c r="T35" s="63"/>
      <c r="U35" s="58"/>
      <c r="V35" s="63"/>
      <c r="W35" s="58"/>
      <c r="X35" s="63"/>
      <c r="Y35" s="56"/>
      <c r="Z35" s="57"/>
      <c r="AA35" s="19"/>
      <c r="AB35" s="55"/>
      <c r="AC35" s="60"/>
      <c r="AD35" s="61"/>
    </row>
    <row r="36" customFormat="false" ht="15" hidden="false" customHeight="false" outlineLevel="0" collapsed="false">
      <c r="B36" s="124" t="s">
        <v>46</v>
      </c>
      <c r="C36" s="21"/>
      <c r="D36" s="125"/>
      <c r="E36" s="19"/>
      <c r="F36" s="126" t="n">
        <f aca="false">'Customer Numbers'!B11</f>
        <v>192961</v>
      </c>
      <c r="G36" s="19"/>
      <c r="H36" s="126" t="n">
        <f aca="false">'Customer Numbers'!D11</f>
        <v>195382</v>
      </c>
      <c r="I36" s="19"/>
      <c r="J36" s="126" t="n">
        <f aca="false">'Customer Numbers'!E11</f>
        <v>197940</v>
      </c>
      <c r="K36" s="19"/>
      <c r="L36" s="127" t="n">
        <f aca="false">'Customer Numbers'!F11</f>
        <v>200066</v>
      </c>
      <c r="M36" s="19"/>
      <c r="N36" s="127" t="n">
        <f aca="false">'Customer Numbers'!G11</f>
        <v>201549</v>
      </c>
      <c r="O36" s="19"/>
      <c r="P36" s="127" t="n">
        <f aca="false">'Customer Numbers'!H11</f>
        <v>203706</v>
      </c>
      <c r="Q36" s="56"/>
      <c r="R36" s="128" t="n">
        <f aca="false">+P36</f>
        <v>203706</v>
      </c>
      <c r="S36" s="58"/>
      <c r="T36" s="129" t="n">
        <f aca="false">+'Revenue Requirement 2014 IRM'!P36</f>
        <v>199187</v>
      </c>
      <c r="U36" s="58"/>
      <c r="V36" s="129" t="n">
        <f aca="false">+'Revenue Requirement 2014 IRM'!V36</f>
        <v>199187</v>
      </c>
      <c r="W36" s="58"/>
      <c r="X36" s="129" t="n">
        <f aca="false">+'Revenue Requirement 2015 IRM'!Z36</f>
        <v>204493.410477706</v>
      </c>
      <c r="Y36" s="56"/>
      <c r="Z36" s="128" t="n">
        <f aca="false">R36</f>
        <v>203706</v>
      </c>
      <c r="AA36" s="19"/>
      <c r="AB36" s="127" t="n">
        <f aca="false">'Customer Numbers'!I11</f>
        <v>206075</v>
      </c>
      <c r="AC36" s="60"/>
      <c r="AD36" s="130" t="n">
        <f aca="false">AB36</f>
        <v>206075</v>
      </c>
    </row>
    <row r="37" customFormat="false" ht="15" hidden="false" customHeight="false" outlineLevel="0" collapsed="false">
      <c r="B37" s="124"/>
      <c r="C37" s="131"/>
      <c r="D37" s="113"/>
      <c r="E37" s="19"/>
      <c r="F37" s="34"/>
      <c r="G37" s="19"/>
      <c r="H37" s="34"/>
      <c r="I37" s="19"/>
      <c r="J37" s="34"/>
      <c r="K37" s="19"/>
      <c r="L37" s="34"/>
      <c r="M37" s="19"/>
      <c r="N37" s="34"/>
      <c r="O37" s="19"/>
      <c r="P37" s="34"/>
      <c r="Q37" s="56"/>
      <c r="R37" s="37"/>
      <c r="S37" s="58"/>
      <c r="T37" s="62"/>
      <c r="U37" s="58"/>
      <c r="V37" s="62"/>
      <c r="W37" s="58"/>
      <c r="X37" s="62"/>
      <c r="Y37" s="56"/>
      <c r="Z37" s="37"/>
      <c r="AA37" s="19"/>
      <c r="AB37" s="34"/>
      <c r="AC37" s="60"/>
      <c r="AD37" s="43"/>
    </row>
    <row r="38" s="132" customFormat="true" ht="15" hidden="false" customHeight="false" outlineLevel="0" collapsed="false">
      <c r="B38" s="133" t="s">
        <v>47</v>
      </c>
      <c r="C38" s="134"/>
      <c r="D38" s="135"/>
      <c r="E38" s="136"/>
      <c r="F38" s="137" t="n">
        <f aca="false">+F34/F36/12</f>
        <v>2.54310764474298E-005</v>
      </c>
      <c r="G38" s="138"/>
      <c r="H38" s="137" t="n">
        <f aca="false">+H34/H36/12</f>
        <v>0.000173208309678853</v>
      </c>
      <c r="I38" s="138"/>
      <c r="J38" s="137" t="n">
        <f aca="false">+J34/J36/12</f>
        <v>0.000611388448732352</v>
      </c>
      <c r="K38" s="138"/>
      <c r="L38" s="137" t="n">
        <f aca="false">+L34/L36/12</f>
        <v>0.011091419242007</v>
      </c>
      <c r="M38" s="138"/>
      <c r="N38" s="137" t="n">
        <f aca="false">+N34/N36/12</f>
        <v>0.0113993138846121</v>
      </c>
      <c r="O38" s="138"/>
      <c r="P38" s="137" t="n">
        <f aca="false">+P34/P36/12</f>
        <v>0.012376055963473</v>
      </c>
      <c r="Q38" s="139"/>
      <c r="R38" s="140" t="n">
        <f aca="false">+R34/R36/12</f>
        <v>0.0171667578458289</v>
      </c>
      <c r="S38" s="139"/>
      <c r="T38" s="141" t="n">
        <f aca="false">+T34/T36/12</f>
        <v>0.00171629033213464</v>
      </c>
      <c r="U38" s="139"/>
      <c r="V38" s="141" t="n">
        <f aca="false">+V34/V36/12</f>
        <v>0.00476154333211133</v>
      </c>
      <c r="W38" s="139"/>
      <c r="X38" s="141" t="n">
        <f aca="false">+X34/X36/12</f>
        <v>0.0212296803533988</v>
      </c>
      <c r="Y38" s="139"/>
      <c r="Z38" s="140" t="n">
        <f aca="false">+Z34/Z36/12</f>
        <v>-0.0104791141112967</v>
      </c>
      <c r="AA38" s="138"/>
      <c r="AB38" s="142" t="n">
        <f aca="false">+AB34/AB36/12</f>
        <v>0.0126787008818276</v>
      </c>
      <c r="AC38" s="139"/>
      <c r="AD38" s="140" t="n">
        <f aca="false">+AD34/AD36/12</f>
        <v>0.0202766641517254</v>
      </c>
    </row>
    <row r="39" customFormat="false" ht="15" hidden="false" customHeight="false" outlineLevel="0" collapsed="false">
      <c r="B39" s="124"/>
      <c r="C39" s="21"/>
      <c r="D39" s="69"/>
      <c r="E39" s="19"/>
      <c r="F39" s="143"/>
      <c r="G39" s="19"/>
      <c r="H39" s="143"/>
      <c r="I39" s="19"/>
      <c r="J39" s="143"/>
      <c r="K39" s="19"/>
      <c r="L39" s="143"/>
      <c r="M39" s="19"/>
      <c r="N39" s="143"/>
      <c r="O39" s="19"/>
      <c r="P39" s="143"/>
      <c r="Q39" s="56"/>
      <c r="R39" s="144"/>
      <c r="S39" s="58"/>
      <c r="T39" s="145"/>
      <c r="U39" s="58"/>
      <c r="V39" s="145"/>
      <c r="W39" s="58"/>
      <c r="X39" s="145"/>
      <c r="Y39" s="56"/>
      <c r="Z39" s="144"/>
      <c r="AA39" s="19"/>
      <c r="AB39" s="143"/>
      <c r="AC39" s="60"/>
      <c r="AD39" s="146"/>
    </row>
    <row r="40" customFormat="false" ht="15.75" hidden="false" customHeight="false" outlineLevel="0" collapsed="false">
      <c r="B40" s="147" t="s">
        <v>48</v>
      </c>
      <c r="C40" s="148"/>
      <c r="D40" s="149"/>
      <c r="E40" s="150"/>
      <c r="F40" s="151" t="n">
        <f aca="false">+F27-F34</f>
        <v>922.554717166031</v>
      </c>
      <c r="G40" s="150"/>
      <c r="H40" s="151" t="n">
        <f aca="false">+H27-H34</f>
        <v>6362.25576079464</v>
      </c>
      <c r="I40" s="150"/>
      <c r="J40" s="151" t="n">
        <f aca="false">+J27-J34</f>
        <v>22751.4271539114</v>
      </c>
      <c r="K40" s="150"/>
      <c r="L40" s="151" t="n">
        <f aca="false">+L27-L34</f>
        <v>44310.0424960861</v>
      </c>
      <c r="M40" s="150"/>
      <c r="N40" s="151" t="n">
        <f aca="false">+N27-N34</f>
        <v>64717.0223897146</v>
      </c>
      <c r="O40" s="150"/>
      <c r="P40" s="151" t="n">
        <f aca="false">+P27-P34</f>
        <v>82295.7822792371</v>
      </c>
      <c r="Q40" s="150"/>
      <c r="R40" s="151" t="n">
        <f aca="false">+R27-R34</f>
        <v>265763.98919691</v>
      </c>
      <c r="S40" s="150"/>
      <c r="T40" s="152" t="n">
        <f aca="false">+T27-T34</f>
        <v>64270.1918087375</v>
      </c>
      <c r="U40" s="153"/>
      <c r="V40" s="152" t="n">
        <f aca="false">+V27-V34</f>
        <v>68639.5892916661</v>
      </c>
      <c r="W40" s="153"/>
      <c r="X40" s="152" t="n">
        <f aca="false">+X27-X34</f>
        <v>82971.7142311296</v>
      </c>
      <c r="Y40" s="150"/>
      <c r="Z40" s="151" t="n">
        <f aca="false">+Z27-Z34</f>
        <v>49882.4938653766</v>
      </c>
      <c r="AA40" s="150"/>
      <c r="AB40" s="151" t="n">
        <f aca="false">+AB27-AB34</f>
        <v>99532.8307671849</v>
      </c>
      <c r="AC40" s="150"/>
      <c r="AD40" s="152" t="n">
        <f aca="false">+AD27-AD34</f>
        <v>105010.420232561</v>
      </c>
    </row>
    <row r="41" customFormat="false" ht="15" hidden="false" customHeight="false" outlineLevel="0" collapsed="false">
      <c r="B41" s="124"/>
      <c r="C41" s="32"/>
      <c r="D41" s="32"/>
      <c r="E41" s="19"/>
      <c r="F41" s="34"/>
      <c r="G41" s="19"/>
      <c r="H41" s="34"/>
      <c r="I41" s="19"/>
      <c r="J41" s="34"/>
      <c r="K41" s="19"/>
      <c r="L41" s="34"/>
      <c r="M41" s="19"/>
      <c r="N41" s="34"/>
      <c r="O41" s="19"/>
      <c r="P41" s="34"/>
      <c r="Q41" s="56"/>
      <c r="R41" s="37"/>
      <c r="S41" s="58"/>
      <c r="T41" s="62"/>
      <c r="U41" s="58"/>
      <c r="V41" s="62"/>
      <c r="W41" s="58"/>
      <c r="X41" s="62"/>
      <c r="Y41" s="56"/>
      <c r="Z41" s="37"/>
      <c r="AA41" s="19"/>
      <c r="AB41" s="34"/>
      <c r="AC41" s="60"/>
      <c r="AD41" s="43"/>
    </row>
    <row r="42" customFormat="false" ht="15.75" hidden="false" customHeight="false" outlineLevel="0" collapsed="false">
      <c r="B42" s="154" t="s">
        <v>49</v>
      </c>
      <c r="C42" s="148"/>
      <c r="D42" s="155"/>
      <c r="E42" s="156"/>
      <c r="F42" s="157" t="n">
        <f aca="false">+F40/12</f>
        <v>76.8795597638359</v>
      </c>
      <c r="G42" s="158"/>
      <c r="H42" s="157" t="n">
        <f aca="false">+H40/12</f>
        <v>530.18798006622</v>
      </c>
      <c r="I42" s="158"/>
      <c r="J42" s="157" t="n">
        <f aca="false">+J40/12</f>
        <v>1895.95226282595</v>
      </c>
      <c r="K42" s="158"/>
      <c r="L42" s="157" t="n">
        <f aca="false">+L40/12</f>
        <v>3692.5035413405</v>
      </c>
      <c r="M42" s="158"/>
      <c r="N42" s="157" t="n">
        <f aca="false">+N40/12</f>
        <v>5393.08519914288</v>
      </c>
      <c r="O42" s="158"/>
      <c r="P42" s="157" t="n">
        <f aca="false">+P40/12</f>
        <v>6857.9818566031</v>
      </c>
      <c r="Q42" s="158"/>
      <c r="R42" s="157" t="n">
        <f aca="false">+R40/12</f>
        <v>22146.9990997425</v>
      </c>
      <c r="S42" s="158"/>
      <c r="T42" s="157" t="n">
        <f aca="false">+T40/12</f>
        <v>5355.84931739479</v>
      </c>
      <c r="U42" s="158"/>
      <c r="V42" s="157" t="n">
        <f aca="false">+V40/12</f>
        <v>5719.96577430551</v>
      </c>
      <c r="W42" s="158"/>
      <c r="X42" s="157" t="n">
        <f aca="false">+X40/12</f>
        <v>6914.3095192608</v>
      </c>
      <c r="Y42" s="158"/>
      <c r="Z42" s="157" t="n">
        <f aca="false">+Z40/12</f>
        <v>4156.87448878139</v>
      </c>
      <c r="AA42" s="158"/>
      <c r="AB42" s="157" t="n">
        <f aca="false">+AB40/12</f>
        <v>8294.40256393207</v>
      </c>
      <c r="AC42" s="158"/>
      <c r="AD42" s="157" t="n">
        <f aca="false">+AD40/12</f>
        <v>8750.86835271346</v>
      </c>
    </row>
    <row r="44" customFormat="false" ht="15" hidden="false" customHeight="false" outlineLevel="0" collapsed="false">
      <c r="B44" s="159" t="s">
        <v>7</v>
      </c>
      <c r="K44" s="160"/>
      <c r="P44" s="3"/>
      <c r="AD44" s="125"/>
    </row>
    <row r="45" customFormat="false" ht="15.75" hidden="false" customHeight="false" outlineLevel="0" collapsed="false">
      <c r="H45" s="107"/>
      <c r="I45" s="107"/>
      <c r="J45" s="107"/>
      <c r="K45" s="107"/>
      <c r="L45" s="107"/>
      <c r="M45" s="107"/>
      <c r="N45" s="161"/>
      <c r="O45" s="161"/>
      <c r="P45" s="162"/>
      <c r="Q45" s="107"/>
      <c r="R45" s="107"/>
      <c r="S45" s="107"/>
      <c r="T45" s="107"/>
      <c r="X45" s="163"/>
    </row>
    <row r="46" customFormat="false" ht="15.75" hidden="false" customHeight="true" outlineLevel="0" collapsed="false">
      <c r="B46" s="164"/>
      <c r="C46" s="164"/>
      <c r="D46" s="165"/>
      <c r="E46" s="165"/>
      <c r="F46" s="165"/>
      <c r="G46" s="165"/>
      <c r="H46" s="107"/>
      <c r="I46" s="107"/>
      <c r="J46" s="107"/>
      <c r="K46" s="107"/>
      <c r="L46" s="107"/>
      <c r="M46" s="107"/>
      <c r="N46" s="107"/>
      <c r="O46" s="107"/>
      <c r="P46" s="166"/>
      <c r="Q46" s="107"/>
      <c r="R46" s="107"/>
      <c r="S46" s="107"/>
      <c r="T46" s="107"/>
      <c r="W46" s="1"/>
      <c r="X46" s="167"/>
      <c r="Y46" s="167"/>
      <c r="Z46" s="1"/>
      <c r="AA46" s="1"/>
    </row>
    <row r="47" customFormat="false" ht="15" hidden="false" customHeight="false" outlineLevel="0" collapsed="false">
      <c r="B47" s="168"/>
      <c r="C47" s="169"/>
      <c r="D47" s="170"/>
      <c r="E47" s="170"/>
      <c r="F47" s="170"/>
      <c r="G47" s="170"/>
      <c r="H47" s="107"/>
      <c r="I47" s="107"/>
      <c r="J47" s="107"/>
      <c r="K47" s="107"/>
      <c r="L47" s="107"/>
      <c r="M47" s="107"/>
      <c r="N47" s="107"/>
      <c r="O47" s="107"/>
      <c r="P47" s="166"/>
      <c r="Q47" s="107"/>
      <c r="R47" s="107"/>
      <c r="S47" s="107"/>
      <c r="T47" s="107"/>
      <c r="X47" s="3"/>
      <c r="Y47" s="3"/>
      <c r="Z47" s="3"/>
      <c r="AA47" s="171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X48" s="172"/>
      <c r="Y48" s="172"/>
      <c r="Z48" s="3"/>
    </row>
    <row r="49" customFormat="false" ht="15" hidden="false" customHeight="false" outlineLevel="0" collapsed="false">
      <c r="B49" s="5"/>
      <c r="C49" s="5"/>
      <c r="D49" s="173"/>
      <c r="E49" s="173"/>
      <c r="F49" s="173"/>
      <c r="G49" s="173"/>
      <c r="S49" s="174"/>
      <c r="X49" s="172"/>
    </row>
    <row r="50" customFormat="false" ht="15" hidden="false" customHeight="true" outlineLevel="0" collapsed="false">
      <c r="B50" s="164"/>
      <c r="C50" s="164"/>
      <c r="D50" s="170"/>
      <c r="E50" s="170"/>
      <c r="F50" s="170"/>
      <c r="G50" s="170"/>
      <c r="X50" s="172"/>
      <c r="AA50" s="3"/>
    </row>
    <row r="51" customFormat="false" ht="15" hidden="false" customHeight="true" outlineLevel="0" collapsed="false">
      <c r="B51" s="164"/>
      <c r="C51" s="164"/>
      <c r="D51" s="165"/>
      <c r="E51" s="165"/>
      <c r="F51" s="165"/>
      <c r="G51" s="165"/>
      <c r="AA51" s="160"/>
    </row>
    <row r="52" customFormat="false" ht="15" hidden="false" customHeight="false" outlineLevel="0" collapsed="false">
      <c r="B52" s="164"/>
      <c r="C52" s="175"/>
      <c r="D52" s="170"/>
      <c r="E52" s="170"/>
      <c r="F52" s="170"/>
      <c r="G52" s="170"/>
    </row>
    <row r="55" customFormat="false" ht="15" hidden="false" customHeight="false" outlineLevel="0" collapsed="false">
      <c r="M55" s="125"/>
    </row>
    <row r="56" customFormat="false" ht="15.75" hidden="false" customHeight="false" outlineLevel="0" collapsed="false">
      <c r="K56" s="1"/>
      <c r="M56" s="125"/>
    </row>
    <row r="57" customFormat="false" ht="15" hidden="false" customHeight="false" outlineLevel="0" collapsed="false">
      <c r="M57" s="125"/>
    </row>
    <row r="58" customFormat="false" ht="15.75" hidden="false" customHeight="false" outlineLevel="0" collapsed="false">
      <c r="K58" s="1"/>
      <c r="M58" s="125"/>
      <c r="N58" s="107"/>
      <c r="O58" s="107"/>
      <c r="P58" s="107"/>
      <c r="Q58" s="107"/>
      <c r="R58" s="107"/>
    </row>
    <row r="59" customFormat="false" ht="15" hidden="false" customHeight="false" outlineLevel="0" collapsed="false">
      <c r="K59" s="176"/>
      <c r="M59" s="125"/>
      <c r="N59" s="107"/>
      <c r="O59" s="107"/>
      <c r="P59" s="107"/>
      <c r="Q59" s="107"/>
      <c r="R59" s="107"/>
    </row>
    <row r="60" customFormat="false" ht="15" hidden="false" customHeight="false" outlineLevel="0" collapsed="false">
      <c r="K60" s="176"/>
      <c r="M60" s="125"/>
      <c r="N60" s="107"/>
      <c r="O60" s="177"/>
      <c r="P60" s="177"/>
      <c r="Q60" s="177"/>
      <c r="R60" s="107"/>
    </row>
    <row r="61" customFormat="false" ht="15" hidden="false" customHeight="false" outlineLevel="0" collapsed="false">
      <c r="M61" s="125"/>
      <c r="N61" s="107"/>
      <c r="O61" s="107"/>
      <c r="P61" s="107"/>
      <c r="Q61" s="107"/>
      <c r="R61" s="107"/>
    </row>
    <row r="62" customFormat="false" ht="15.75" hidden="false" customHeight="false" outlineLevel="0" collapsed="false">
      <c r="K62" s="1"/>
      <c r="M62" s="125"/>
      <c r="N62" s="107"/>
      <c r="O62" s="107"/>
      <c r="P62" s="107"/>
      <c r="Q62" s="107"/>
      <c r="R62" s="107"/>
    </row>
    <row r="63" customFormat="false" ht="15" hidden="false" customHeight="false" outlineLevel="0" collapsed="false">
      <c r="K63" s="178"/>
      <c r="M63" s="125"/>
      <c r="N63" s="107"/>
      <c r="O63" s="107"/>
      <c r="P63" s="107"/>
      <c r="Q63" s="107"/>
      <c r="R63" s="107"/>
      <c r="S63" s="179"/>
    </row>
    <row r="64" customFormat="false" ht="15" hidden="false" customHeight="false" outlineLevel="0" collapsed="false">
      <c r="K64" s="176"/>
      <c r="M64" s="125"/>
      <c r="N64" s="107"/>
      <c r="O64" s="177"/>
      <c r="P64" s="177"/>
      <c r="Q64" s="177"/>
      <c r="R64" s="107"/>
      <c r="S64" s="179"/>
    </row>
    <row r="65" customFormat="false" ht="15" hidden="false" customHeight="false" outlineLevel="0" collapsed="false">
      <c r="K65" s="176"/>
      <c r="M65" s="125"/>
      <c r="N65" s="107"/>
      <c r="O65" s="107"/>
      <c r="P65" s="107"/>
      <c r="Q65" s="107"/>
      <c r="R65" s="177"/>
      <c r="S65" s="179"/>
    </row>
    <row r="66" customFormat="false" ht="15" hidden="false" customHeight="false" outlineLevel="0" collapsed="false">
      <c r="M66" s="125"/>
      <c r="N66" s="107"/>
      <c r="O66" s="107"/>
      <c r="P66" s="107"/>
      <c r="Q66" s="107"/>
      <c r="R66" s="107"/>
    </row>
    <row r="67" customFormat="false" ht="15" hidden="false" customHeight="false" outlineLevel="0" collapsed="false">
      <c r="M67" s="125"/>
      <c r="N67" s="107"/>
      <c r="O67" s="107"/>
      <c r="P67" s="107"/>
      <c r="Q67" s="107"/>
      <c r="R67" s="107"/>
      <c r="S67" s="179"/>
    </row>
    <row r="68" customFormat="false" ht="15.75" hidden="false" customHeight="false" outlineLevel="0" collapsed="false">
      <c r="K68" s="1"/>
      <c r="M68" s="125"/>
      <c r="N68" s="107"/>
      <c r="O68" s="107"/>
      <c r="P68" s="107"/>
      <c r="Q68" s="107"/>
      <c r="R68" s="107"/>
    </row>
    <row r="69" customFormat="false" ht="15" hidden="false" customHeight="false" outlineLevel="0" collapsed="false">
      <c r="K69" s="176"/>
      <c r="M69" s="125"/>
      <c r="N69" s="107"/>
      <c r="O69" s="107"/>
      <c r="P69" s="107"/>
      <c r="Q69" s="107"/>
      <c r="R69" s="107"/>
    </row>
    <row r="70" customFormat="false" ht="15" hidden="false" customHeight="false" outlineLevel="0" collapsed="false">
      <c r="K70" s="176"/>
      <c r="M70" s="125"/>
      <c r="N70" s="107"/>
      <c r="O70" s="177"/>
      <c r="P70" s="177"/>
      <c r="Q70" s="177"/>
      <c r="R70" s="107"/>
    </row>
    <row r="71" customFormat="false" ht="15" hidden="false" customHeight="false" outlineLevel="0" collapsed="false">
      <c r="K71" s="176"/>
      <c r="M71" s="125"/>
      <c r="N71" s="107"/>
      <c r="O71" s="107"/>
      <c r="P71" s="107"/>
      <c r="Q71" s="107"/>
      <c r="R71" s="107"/>
    </row>
    <row r="72" customFormat="false" ht="15" hidden="false" customHeight="false" outlineLevel="0" collapsed="false">
      <c r="M72" s="125"/>
    </row>
    <row r="73" customFormat="false" ht="15.75" hidden="false" customHeight="false" outlineLevel="0" collapsed="false">
      <c r="K73" s="180"/>
      <c r="M73" s="125"/>
      <c r="O73" s="179"/>
    </row>
    <row r="74" customFormat="false" ht="15" hidden="false" customHeight="false" outlineLevel="0" collapsed="false">
      <c r="M74" s="125"/>
      <c r="O74" s="179"/>
      <c r="P74" s="179"/>
    </row>
    <row r="75" customFormat="false" ht="15" hidden="false" customHeight="false" outlineLevel="0" collapsed="false">
      <c r="O75" s="179"/>
      <c r="P75" s="179"/>
      <c r="Q75" s="179"/>
    </row>
    <row r="76" customFormat="false" ht="15" hidden="false" customHeight="false" outlineLevel="0" collapsed="false">
      <c r="M76" s="125"/>
      <c r="P76" s="179"/>
    </row>
    <row r="77" customFormat="false" ht="15" hidden="false" customHeight="false" outlineLevel="0" collapsed="false">
      <c r="M77" s="125"/>
      <c r="P77" s="179"/>
    </row>
    <row r="78" customFormat="false" ht="15" hidden="false" customHeight="false" outlineLevel="0" collapsed="false">
      <c r="M78" s="125"/>
      <c r="P78" s="179"/>
    </row>
    <row r="79" customFormat="false" ht="15" hidden="false" customHeight="false" outlineLevel="0" collapsed="false">
      <c r="M79" s="125"/>
    </row>
    <row r="80" customFormat="false" ht="15" hidden="false" customHeight="false" outlineLevel="0" collapsed="false">
      <c r="M80" s="125"/>
    </row>
    <row r="81" customFormat="false" ht="15" hidden="false" customHeight="false" outlineLevel="0" collapsed="false">
      <c r="M81" s="125"/>
    </row>
    <row r="82" customFormat="false" ht="15" hidden="false" customHeight="false" outlineLevel="0" collapsed="false">
      <c r="M82" s="125"/>
    </row>
    <row r="83" customFormat="false" ht="15.75" hidden="false" customHeight="false" outlineLevel="0" collapsed="false">
      <c r="K83" s="1"/>
      <c r="M83" s="125"/>
    </row>
    <row r="84" customFormat="false" ht="15" hidden="false" customHeight="false" outlineLevel="0" collapsed="false">
      <c r="M84" s="125"/>
    </row>
    <row r="85" customFormat="false" ht="15.75" hidden="false" customHeight="false" outlineLevel="0" collapsed="false">
      <c r="K85" s="1"/>
      <c r="M85" s="125"/>
    </row>
    <row r="86" customFormat="false" ht="15" hidden="false" customHeight="false" outlineLevel="0" collapsed="false">
      <c r="K86" s="176"/>
      <c r="M86" s="125"/>
    </row>
    <row r="87" customFormat="false" ht="15" hidden="false" customHeight="false" outlineLevel="0" collapsed="false">
      <c r="K87" s="176"/>
      <c r="M87" s="125"/>
      <c r="O87" s="179"/>
      <c r="P87" s="179"/>
      <c r="Q87" s="179"/>
    </row>
    <row r="88" customFormat="false" ht="15" hidden="false" customHeight="false" outlineLevel="0" collapsed="false">
      <c r="M88" s="125"/>
    </row>
    <row r="89" customFormat="false" ht="15.75" hidden="false" customHeight="false" outlineLevel="0" collapsed="false">
      <c r="K89" s="1"/>
      <c r="M89" s="125"/>
    </row>
    <row r="90" customFormat="false" ht="15" hidden="false" customHeight="false" outlineLevel="0" collapsed="false">
      <c r="K90" s="178"/>
      <c r="M90" s="125"/>
    </row>
    <row r="91" customFormat="false" ht="15" hidden="false" customHeight="false" outlineLevel="0" collapsed="false">
      <c r="K91" s="176"/>
      <c r="M91" s="125"/>
      <c r="O91" s="179"/>
      <c r="P91" s="179"/>
      <c r="Q91" s="179"/>
    </row>
    <row r="92" customFormat="false" ht="15" hidden="false" customHeight="false" outlineLevel="0" collapsed="false">
      <c r="K92" s="176"/>
      <c r="M92" s="125"/>
      <c r="O92" s="179"/>
    </row>
    <row r="93" customFormat="false" ht="15" hidden="false" customHeight="false" outlineLevel="0" collapsed="false">
      <c r="M93" s="125"/>
    </row>
    <row r="94" customFormat="false" ht="15" hidden="false" customHeight="false" outlineLevel="0" collapsed="false">
      <c r="M94" s="125"/>
    </row>
    <row r="95" customFormat="false" ht="15.75" hidden="false" customHeight="false" outlineLevel="0" collapsed="false">
      <c r="K95" s="1"/>
      <c r="M95" s="125"/>
    </row>
    <row r="96" customFormat="false" ht="15" hidden="false" customHeight="false" outlineLevel="0" collapsed="false">
      <c r="K96" s="178"/>
      <c r="M96" s="125"/>
    </row>
    <row r="97" customFormat="false" ht="15" hidden="false" customHeight="false" outlineLevel="0" collapsed="false">
      <c r="K97" s="176"/>
      <c r="M97" s="125"/>
      <c r="O97" s="179"/>
      <c r="P97" s="179"/>
      <c r="Q97" s="179"/>
    </row>
    <row r="98" customFormat="false" ht="15" hidden="false" customHeight="false" outlineLevel="0" collapsed="false">
      <c r="K98" s="176"/>
      <c r="M98" s="125"/>
    </row>
    <row r="99" customFormat="false" ht="15" hidden="false" customHeight="false" outlineLevel="0" collapsed="false">
      <c r="K99" s="176"/>
      <c r="M99" s="125"/>
      <c r="O99" s="179"/>
    </row>
  </sheetData>
  <mergeCells count="42">
    <mergeCell ref="S5:T5"/>
    <mergeCell ref="U5:V5"/>
    <mergeCell ref="W5:X5"/>
    <mergeCell ref="O6:P6"/>
    <mergeCell ref="Q6:R6"/>
    <mergeCell ref="S6:T6"/>
    <mergeCell ref="U6:V6"/>
    <mergeCell ref="W6:X6"/>
    <mergeCell ref="Y6:Z6"/>
    <mergeCell ref="AA6:AB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B46:C46"/>
    <mergeCell ref="B50:C50"/>
    <mergeCell ref="B51:C51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7, 2015
2016 Price Cap IR Application 
EB-2015-0065
Attachment F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21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4" min="12" style="0" width="9.55"/>
    <col collapsed="false" customWidth="true" hidden="false" outlineLevel="0" max="15" min="15" style="0" width="10.99"/>
    <col collapsed="false" customWidth="true" hidden="false" outlineLevel="0" max="16" min="16" style="0" width="10.77"/>
    <col collapsed="false" customWidth="true" hidden="false" outlineLevel="0" max="17" min="17" style="0" width="10.88"/>
    <col collapsed="false" customWidth="true" hidden="false" outlineLevel="0" max="18" min="18" style="0" width="10.77"/>
    <col collapsed="false" customWidth="true" hidden="false" outlineLevel="0" max="19" min="19" style="0" width="12.11"/>
    <col collapsed="false" customWidth="true" hidden="false" outlineLevel="0" max="20" min="20" style="0" width="12.32"/>
    <col collapsed="false" customWidth="true" hidden="false" outlineLevel="0" max="22" min="21" style="0" width="10.99"/>
  </cols>
  <sheetData>
    <row r="1" customFormat="false" ht="15.75" hidden="false" customHeight="false" outlineLevel="0" collapsed="false">
      <c r="B1" s="161" t="s">
        <v>0</v>
      </c>
    </row>
    <row r="2" customFormat="false" ht="15.75" hidden="false" customHeight="false" outlineLevel="0" collapsed="false">
      <c r="B2" s="161" t="s">
        <v>23</v>
      </c>
      <c r="G2" s="628" t="s">
        <v>619</v>
      </c>
      <c r="H2" s="628"/>
      <c r="I2" s="628"/>
      <c r="J2" s="628"/>
      <c r="K2" s="628"/>
      <c r="L2" s="628"/>
      <c r="M2" s="628"/>
      <c r="N2" s="628"/>
    </row>
    <row r="3" customFormat="false" ht="15.75" hidden="false" customHeight="false" outlineLevel="0" collapsed="false">
      <c r="B3" s="161" t="s">
        <v>612</v>
      </c>
    </row>
    <row r="5" customFormat="false" ht="16.5" hidden="false" customHeight="false" outlineLevel="0" collapsed="false">
      <c r="B5" s="2" t="s">
        <v>613</v>
      </c>
      <c r="C5" s="2"/>
      <c r="D5" s="4"/>
      <c r="E5" s="5"/>
      <c r="F5" s="5"/>
    </row>
    <row r="6" customFormat="false" ht="15.75" hidden="false" customHeight="false" outlineLevel="0" collapsed="false">
      <c r="M6" s="10" t="s">
        <v>8</v>
      </c>
      <c r="N6" s="10"/>
      <c r="O6" s="10" t="s">
        <v>9</v>
      </c>
      <c r="P6" s="10"/>
      <c r="Q6" s="10" t="s">
        <v>620</v>
      </c>
      <c r="R6" s="10"/>
      <c r="S6" s="10" t="s">
        <v>11</v>
      </c>
      <c r="T6" s="10"/>
      <c r="U6" s="10" t="s">
        <v>621</v>
      </c>
      <c r="V6" s="10"/>
    </row>
    <row r="7" customFormat="false" ht="15.75" hidden="false" customHeight="false" outlineLevel="0" collapsed="false">
      <c r="B7" s="12"/>
      <c r="C7" s="13"/>
      <c r="D7" s="13"/>
      <c r="E7" s="14" t="s">
        <v>15</v>
      </c>
      <c r="F7" s="14"/>
      <c r="G7" s="14" t="s">
        <v>16</v>
      </c>
      <c r="H7" s="14"/>
      <c r="I7" s="15" t="s">
        <v>17</v>
      </c>
      <c r="J7" s="15"/>
      <c r="K7" s="14" t="s">
        <v>622</v>
      </c>
      <c r="L7" s="14"/>
      <c r="M7" s="16" t="s">
        <v>623</v>
      </c>
      <c r="N7" s="16"/>
      <c r="O7" s="17" t="s">
        <v>624</v>
      </c>
      <c r="P7" s="17"/>
      <c r="Q7" s="16" t="s">
        <v>625</v>
      </c>
      <c r="R7" s="16"/>
      <c r="S7" s="14" t="s">
        <v>626</v>
      </c>
      <c r="T7" s="14"/>
      <c r="U7" s="18" t="s">
        <v>627</v>
      </c>
      <c r="V7" s="18"/>
    </row>
    <row r="8" customFormat="false" ht="15" hidden="false" customHeight="false" outlineLevel="0" collapsed="false">
      <c r="B8" s="19" t="s">
        <v>28</v>
      </c>
      <c r="C8" s="20"/>
      <c r="D8" s="21"/>
      <c r="E8" s="22"/>
      <c r="F8" s="23" t="n">
        <v>11110.3550000001</v>
      </c>
      <c r="G8" s="22"/>
      <c r="H8" s="23" t="n">
        <v>64139.8150000002</v>
      </c>
      <c r="I8" s="24"/>
      <c r="J8" s="23" t="n">
        <v>183723.34</v>
      </c>
      <c r="K8" s="22"/>
      <c r="L8" s="23" t="n">
        <v>325023.279933827</v>
      </c>
      <c r="M8" s="25"/>
      <c r="N8" s="26" t="n">
        <v>325023.279933827</v>
      </c>
      <c r="O8" s="27"/>
      <c r="P8" s="28" t="n">
        <v>318202.224241772</v>
      </c>
      <c r="Q8" s="25"/>
      <c r="R8" s="26" t="n">
        <v>6821.0556920552</v>
      </c>
      <c r="S8" s="22"/>
      <c r="T8" s="23" t="n">
        <v>457938.765322369</v>
      </c>
      <c r="U8" s="29"/>
      <c r="V8" s="30" t="n">
        <v>464759.821014425</v>
      </c>
    </row>
    <row r="9" customFormat="false" ht="15" hidden="false" customHeight="false" outlineLevel="0" collapsed="false">
      <c r="B9" s="19" t="s">
        <v>29</v>
      </c>
      <c r="C9" s="31"/>
      <c r="D9" s="32"/>
      <c r="E9" s="33" t="n">
        <v>0</v>
      </c>
      <c r="F9" s="34"/>
      <c r="G9" s="33" t="n">
        <v>0</v>
      </c>
      <c r="H9" s="34"/>
      <c r="I9" s="35" t="n">
        <v>0</v>
      </c>
      <c r="J9" s="34"/>
      <c r="K9" s="33" t="n">
        <v>0</v>
      </c>
      <c r="L9" s="34"/>
      <c r="M9" s="40" t="n">
        <v>3000</v>
      </c>
      <c r="N9" s="37"/>
      <c r="O9" s="38" t="n">
        <v>0</v>
      </c>
      <c r="P9" s="39"/>
      <c r="Q9" s="40" t="n">
        <v>3000</v>
      </c>
      <c r="R9" s="37"/>
      <c r="S9" s="33" t="n">
        <v>4000</v>
      </c>
      <c r="T9" s="34"/>
      <c r="U9" s="42" t="n">
        <v>7000</v>
      </c>
      <c r="V9" s="43"/>
    </row>
    <row r="10" customFormat="false" ht="15" hidden="false" customHeight="false" outlineLevel="0" collapsed="false">
      <c r="B10" s="19" t="s">
        <v>30</v>
      </c>
      <c r="C10" s="44"/>
      <c r="D10" s="45"/>
      <c r="E10" s="46" t="n">
        <v>0.133</v>
      </c>
      <c r="F10" s="47" t="n">
        <v>0</v>
      </c>
      <c r="G10" s="46" t="n">
        <v>0.133</v>
      </c>
      <c r="H10" s="47" t="n">
        <v>0</v>
      </c>
      <c r="I10" s="48" t="n">
        <v>0.133</v>
      </c>
      <c r="J10" s="47" t="n">
        <v>0</v>
      </c>
      <c r="K10" s="46" t="n">
        <v>0.135</v>
      </c>
      <c r="L10" s="47" t="n">
        <v>0</v>
      </c>
      <c r="M10" s="49" t="n">
        <v>0.135</v>
      </c>
      <c r="N10" s="50" t="n">
        <v>405</v>
      </c>
      <c r="O10" s="51" t="n">
        <v>0.135</v>
      </c>
      <c r="P10" s="52" t="n">
        <v>0</v>
      </c>
      <c r="Q10" s="49" t="n">
        <v>0.135</v>
      </c>
      <c r="R10" s="50" t="n">
        <v>405</v>
      </c>
      <c r="S10" s="46" t="n">
        <v>0.135</v>
      </c>
      <c r="T10" s="47" t="n">
        <v>540</v>
      </c>
      <c r="U10" s="53" t="n">
        <v>0.135</v>
      </c>
      <c r="V10" s="54" t="n">
        <v>945</v>
      </c>
    </row>
    <row r="11" customFormat="false" ht="15" hidden="false" customHeight="false" outlineLevel="0" collapsed="false">
      <c r="B11" s="19" t="s">
        <v>31</v>
      </c>
      <c r="C11" s="32"/>
      <c r="D11" s="45"/>
      <c r="E11" s="19"/>
      <c r="F11" s="55" t="n">
        <v>11110.3550000001</v>
      </c>
      <c r="G11" s="19"/>
      <c r="H11" s="55" t="n">
        <v>64139.8150000002</v>
      </c>
      <c r="I11" s="5"/>
      <c r="J11" s="55" t="n">
        <v>183723.34</v>
      </c>
      <c r="K11" s="19"/>
      <c r="L11" s="55" t="n">
        <v>325023.279933827</v>
      </c>
      <c r="M11" s="56"/>
      <c r="N11" s="57" t="n">
        <v>325428.279933827</v>
      </c>
      <c r="O11" s="58"/>
      <c r="P11" s="59" t="n">
        <v>318202.224241772</v>
      </c>
      <c r="Q11" s="56"/>
      <c r="R11" s="57" t="n">
        <v>7226.0556920552</v>
      </c>
      <c r="S11" s="19"/>
      <c r="T11" s="55" t="n">
        <v>458478.765322369</v>
      </c>
      <c r="U11" s="60"/>
      <c r="V11" s="61" t="n">
        <v>465704.821014425</v>
      </c>
    </row>
    <row r="12" customFormat="false" ht="15" hidden="false" customHeight="false" outlineLevel="0" collapsed="false">
      <c r="B12" s="19"/>
      <c r="C12" s="32"/>
      <c r="D12" s="32"/>
      <c r="E12" s="19"/>
      <c r="F12" s="34"/>
      <c r="G12" s="19"/>
      <c r="H12" s="34"/>
      <c r="I12" s="5"/>
      <c r="J12" s="34"/>
      <c r="K12" s="19"/>
      <c r="L12" s="34"/>
      <c r="M12" s="56"/>
      <c r="N12" s="37"/>
      <c r="O12" s="58"/>
      <c r="P12" s="62"/>
      <c r="Q12" s="56"/>
      <c r="R12" s="37"/>
      <c r="S12" s="19"/>
      <c r="T12" s="34"/>
      <c r="U12" s="60"/>
      <c r="V12" s="43"/>
    </row>
    <row r="13" customFormat="false" ht="15" hidden="false" customHeight="false" outlineLevel="0" collapsed="false">
      <c r="B13" s="19"/>
      <c r="C13" s="32"/>
      <c r="D13" s="32"/>
      <c r="E13" s="19"/>
      <c r="F13" s="34"/>
      <c r="G13" s="19"/>
      <c r="H13" s="34"/>
      <c r="I13" s="5"/>
      <c r="J13" s="34"/>
      <c r="K13" s="19"/>
      <c r="L13" s="34"/>
      <c r="M13" s="56"/>
      <c r="N13" s="37"/>
      <c r="O13" s="58"/>
      <c r="P13" s="62"/>
      <c r="Q13" s="56"/>
      <c r="R13" s="37"/>
      <c r="S13" s="19"/>
      <c r="T13" s="34"/>
      <c r="U13" s="60"/>
      <c r="V13" s="43"/>
    </row>
    <row r="14" customFormat="false" ht="15" hidden="false" customHeight="false" outlineLevel="0" collapsed="false">
      <c r="B14" s="19" t="s">
        <v>32</v>
      </c>
      <c r="C14" s="20"/>
      <c r="D14" s="45"/>
      <c r="E14" s="22" t="n">
        <v>0.04</v>
      </c>
      <c r="F14" s="55" t="n">
        <v>444.414200000004</v>
      </c>
      <c r="G14" s="22" t="n">
        <v>0.04</v>
      </c>
      <c r="H14" s="55" t="n">
        <v>2565.59260000001</v>
      </c>
      <c r="I14" s="24" t="n">
        <v>0.04</v>
      </c>
      <c r="J14" s="55" t="n">
        <v>7348.93360000001</v>
      </c>
      <c r="K14" s="22" t="n">
        <v>0.04</v>
      </c>
      <c r="L14" s="55" t="n">
        <v>13000.9311973531</v>
      </c>
      <c r="M14" s="25"/>
      <c r="N14" s="57" t="n">
        <v>23359.8715973531</v>
      </c>
      <c r="O14" s="27"/>
      <c r="P14" s="63" t="n">
        <v>22552.8292671493</v>
      </c>
      <c r="Q14" s="25"/>
      <c r="R14" s="57" t="n">
        <v>807.042330203825</v>
      </c>
      <c r="S14" s="22" t="n">
        <v>0.04</v>
      </c>
      <c r="T14" s="55" t="n">
        <v>18339.1506128948</v>
      </c>
      <c r="U14" s="29"/>
      <c r="V14" s="61" t="n">
        <v>19146.1929430986</v>
      </c>
    </row>
    <row r="15" customFormat="false" ht="15" hidden="false" customHeight="false" outlineLevel="0" collapsed="false">
      <c r="B15" s="19" t="s">
        <v>33</v>
      </c>
      <c r="C15" s="64"/>
      <c r="D15" s="45"/>
      <c r="E15" s="65" t="n">
        <v>0.56</v>
      </c>
      <c r="F15" s="55" t="n">
        <v>6221.79880000005</v>
      </c>
      <c r="G15" s="65" t="n">
        <v>0.56</v>
      </c>
      <c r="H15" s="55" t="n">
        <v>35918.2964000001</v>
      </c>
      <c r="I15" s="64" t="n">
        <v>0.56</v>
      </c>
      <c r="J15" s="55" t="n">
        <v>102885.0704</v>
      </c>
      <c r="K15" s="65" t="n">
        <v>0.56</v>
      </c>
      <c r="L15" s="55" t="n">
        <v>182013.036762943</v>
      </c>
      <c r="M15" s="66"/>
      <c r="N15" s="57" t="n">
        <v>327038.202362944</v>
      </c>
      <c r="O15" s="67"/>
      <c r="P15" s="63" t="n">
        <v>315739.60974009</v>
      </c>
      <c r="Q15" s="66"/>
      <c r="R15" s="57" t="n">
        <v>11298.5926228535</v>
      </c>
      <c r="S15" s="65" t="n">
        <v>0.56</v>
      </c>
      <c r="T15" s="55" t="n">
        <v>256748.108580527</v>
      </c>
      <c r="U15" s="68"/>
      <c r="V15" s="61" t="n">
        <v>268046.70120338</v>
      </c>
    </row>
    <row r="16" customFormat="false" ht="15" hidden="false" customHeight="false" outlineLevel="0" collapsed="false">
      <c r="B16" s="19" t="s">
        <v>34</v>
      </c>
      <c r="C16" s="64"/>
      <c r="D16" s="45"/>
      <c r="E16" s="65" t="n">
        <v>0.4</v>
      </c>
      <c r="F16" s="55" t="n">
        <v>4444.14200000004</v>
      </c>
      <c r="G16" s="65" t="n">
        <v>0.4</v>
      </c>
      <c r="H16" s="55" t="n">
        <v>25655.9260000001</v>
      </c>
      <c r="I16" s="64" t="n">
        <v>0.4</v>
      </c>
      <c r="J16" s="55" t="n">
        <v>73489.3360000001</v>
      </c>
      <c r="K16" s="65" t="n">
        <v>0.4</v>
      </c>
      <c r="L16" s="55" t="n">
        <v>130009.311973531</v>
      </c>
      <c r="M16" s="66"/>
      <c r="N16" s="57" t="n">
        <v>233598.715973531</v>
      </c>
      <c r="O16" s="67"/>
      <c r="P16" s="63" t="n">
        <v>225528.292671493</v>
      </c>
      <c r="Q16" s="66"/>
      <c r="R16" s="57" t="n">
        <v>8070.42330203828</v>
      </c>
      <c r="S16" s="65" t="n">
        <v>0.4</v>
      </c>
      <c r="T16" s="55" t="n">
        <v>183391.506128948</v>
      </c>
      <c r="U16" s="68"/>
      <c r="V16" s="61" t="n">
        <v>191461.929430986</v>
      </c>
    </row>
    <row r="17" customFormat="false" ht="15" hidden="false" customHeight="false" outlineLevel="0" collapsed="false">
      <c r="B17" s="19"/>
      <c r="C17" s="32"/>
      <c r="D17" s="69"/>
      <c r="E17" s="19"/>
      <c r="F17" s="70"/>
      <c r="G17" s="19"/>
      <c r="H17" s="70"/>
      <c r="I17" s="5"/>
      <c r="J17" s="70"/>
      <c r="K17" s="19"/>
      <c r="L17" s="70"/>
      <c r="M17" s="56"/>
      <c r="N17" s="71"/>
      <c r="O17" s="58"/>
      <c r="P17" s="72"/>
      <c r="Q17" s="56"/>
      <c r="R17" s="71"/>
      <c r="S17" s="19"/>
      <c r="T17" s="70"/>
      <c r="U17" s="60"/>
      <c r="V17" s="73"/>
    </row>
    <row r="18" customFormat="false" ht="15" hidden="false" customHeight="false" outlineLevel="0" collapsed="false">
      <c r="B18" s="19" t="s">
        <v>35</v>
      </c>
      <c r="C18" s="74"/>
      <c r="D18" s="45"/>
      <c r="E18" s="75" t="n">
        <v>0.0447</v>
      </c>
      <c r="F18" s="55" t="n">
        <v>19.8653147400002</v>
      </c>
      <c r="G18" s="75" t="n">
        <v>0.0447</v>
      </c>
      <c r="H18" s="55" t="n">
        <v>114.68198922</v>
      </c>
      <c r="I18" s="74" t="n">
        <v>0.0447</v>
      </c>
      <c r="J18" s="55" t="n">
        <v>328.49733192</v>
      </c>
      <c r="K18" s="75" t="n">
        <v>0.0208</v>
      </c>
      <c r="L18" s="55" t="n">
        <v>270.419368904944</v>
      </c>
      <c r="M18" s="76"/>
      <c r="N18" s="57" t="n">
        <v>733.464004784945</v>
      </c>
      <c r="O18" s="77"/>
      <c r="P18" s="63" t="n">
        <v>703.910141866439</v>
      </c>
      <c r="Q18" s="76"/>
      <c r="R18" s="57" t="n">
        <v>29.5538629185062</v>
      </c>
      <c r="S18" s="75" t="n">
        <v>0.0208</v>
      </c>
      <c r="T18" s="55" t="n">
        <v>381.454332748211</v>
      </c>
      <c r="U18" s="78"/>
      <c r="V18" s="61" t="n">
        <v>411.008195666717</v>
      </c>
    </row>
    <row r="19" customFormat="false" ht="15" hidden="false" customHeight="false" outlineLevel="0" collapsed="false">
      <c r="B19" s="19" t="s">
        <v>36</v>
      </c>
      <c r="C19" s="74"/>
      <c r="D19" s="45"/>
      <c r="E19" s="75" t="n">
        <v>0.0644</v>
      </c>
      <c r="F19" s="55" t="n">
        <v>400.683842720003</v>
      </c>
      <c r="G19" s="75" t="n">
        <v>0.0644</v>
      </c>
      <c r="H19" s="55" t="n">
        <v>2313.13828816001</v>
      </c>
      <c r="I19" s="74" t="n">
        <v>0.0644</v>
      </c>
      <c r="J19" s="55" t="n">
        <v>6625.79853376001</v>
      </c>
      <c r="K19" s="75" t="n">
        <v>0.0509</v>
      </c>
      <c r="L19" s="55" t="n">
        <v>9264.46357123381</v>
      </c>
      <c r="M19" s="76"/>
      <c r="N19" s="57" t="n">
        <v>18604.0842358738</v>
      </c>
      <c r="O19" s="77"/>
      <c r="P19" s="63" t="n">
        <v>17928.022051994</v>
      </c>
      <c r="Q19" s="76"/>
      <c r="R19" s="57" t="n">
        <v>676.062183879829</v>
      </c>
      <c r="S19" s="75" t="n">
        <v>0.0509</v>
      </c>
      <c r="T19" s="55" t="n">
        <v>13068.4787267488</v>
      </c>
      <c r="U19" s="78"/>
      <c r="V19" s="61" t="n">
        <v>13744.5409106286</v>
      </c>
    </row>
    <row r="20" customFormat="false" ht="15" hidden="false" customHeight="false" outlineLevel="0" collapsed="false">
      <c r="B20" s="19" t="s">
        <v>37</v>
      </c>
      <c r="C20" s="74"/>
      <c r="D20" s="45"/>
      <c r="E20" s="75" t="n">
        <v>0.0857</v>
      </c>
      <c r="F20" s="55" t="n">
        <v>380.862969400003</v>
      </c>
      <c r="G20" s="75" t="n">
        <v>0.0857</v>
      </c>
      <c r="H20" s="55" t="n">
        <v>2198.71285820001</v>
      </c>
      <c r="I20" s="74" t="n">
        <v>0.0857</v>
      </c>
      <c r="J20" s="55" t="n">
        <v>6298.03609520001</v>
      </c>
      <c r="K20" s="75" t="n">
        <v>0.0893</v>
      </c>
      <c r="L20" s="55" t="n">
        <v>11609.8315592363</v>
      </c>
      <c r="M20" s="76"/>
      <c r="N20" s="57" t="n">
        <v>20487.4434820363</v>
      </c>
      <c r="O20" s="77"/>
      <c r="P20" s="63" t="n">
        <v>19785.9858848551</v>
      </c>
      <c r="Q20" s="76"/>
      <c r="R20" s="57" t="n">
        <v>701.457597181241</v>
      </c>
      <c r="S20" s="75" t="n">
        <v>0.0893</v>
      </c>
      <c r="T20" s="55" t="n">
        <v>16376.861497315</v>
      </c>
      <c r="U20" s="78"/>
      <c r="V20" s="61" t="n">
        <v>17078.3190944963</v>
      </c>
    </row>
    <row r="21" customFormat="false" ht="15" hidden="false" customHeight="false" outlineLevel="0" collapsed="false">
      <c r="B21" s="19"/>
      <c r="C21" s="32"/>
      <c r="D21" s="45"/>
      <c r="E21" s="19"/>
      <c r="F21" s="79" t="n">
        <v>801.412126860007</v>
      </c>
      <c r="G21" s="19"/>
      <c r="H21" s="79" t="n">
        <v>4626.53313558002</v>
      </c>
      <c r="I21" s="5"/>
      <c r="J21" s="79" t="n">
        <v>13252.33196088</v>
      </c>
      <c r="K21" s="19"/>
      <c r="L21" s="79" t="n">
        <v>21144.7144993751</v>
      </c>
      <c r="M21" s="56"/>
      <c r="N21" s="80" t="n">
        <v>39824.9917226951</v>
      </c>
      <c r="O21" s="58"/>
      <c r="P21" s="81" t="n">
        <v>38417.9180787155</v>
      </c>
      <c r="Q21" s="56"/>
      <c r="R21" s="80" t="n">
        <v>1407.07364397958</v>
      </c>
      <c r="S21" s="19"/>
      <c r="T21" s="79" t="n">
        <v>29826.7945568121</v>
      </c>
      <c r="U21" s="60"/>
      <c r="V21" s="82" t="n">
        <v>31233.8682007916</v>
      </c>
    </row>
    <row r="22" customFormat="false" ht="15" hidden="false" customHeight="false" outlineLevel="0" collapsed="false">
      <c r="B22" s="19"/>
      <c r="C22" s="32"/>
      <c r="D22" s="32"/>
      <c r="E22" s="19"/>
      <c r="F22" s="34"/>
      <c r="G22" s="19"/>
      <c r="H22" s="34"/>
      <c r="I22" s="5"/>
      <c r="J22" s="34"/>
      <c r="K22" s="19"/>
      <c r="L22" s="34"/>
      <c r="M22" s="56"/>
      <c r="N22" s="37"/>
      <c r="O22" s="58"/>
      <c r="P22" s="62"/>
      <c r="Q22" s="56"/>
      <c r="R22" s="37"/>
      <c r="S22" s="19"/>
      <c r="T22" s="34"/>
      <c r="U22" s="60"/>
      <c r="V22" s="43"/>
    </row>
    <row r="23" customFormat="false" ht="15.75" hidden="false" customHeight="false" outlineLevel="0" collapsed="false">
      <c r="B23" s="19" t="s">
        <v>29</v>
      </c>
      <c r="C23" s="32"/>
      <c r="D23" s="83"/>
      <c r="E23" s="84"/>
      <c r="F23" s="85" t="n">
        <v>0</v>
      </c>
      <c r="G23" s="84"/>
      <c r="H23" s="85" t="n">
        <v>0</v>
      </c>
      <c r="I23" s="86"/>
      <c r="J23" s="85" t="n">
        <v>0</v>
      </c>
      <c r="K23" s="84"/>
      <c r="L23" s="85" t="n">
        <v>0</v>
      </c>
      <c r="M23" s="56"/>
      <c r="N23" s="783" t="n">
        <v>0</v>
      </c>
      <c r="O23" s="58"/>
      <c r="P23" s="59" t="n">
        <v>0</v>
      </c>
      <c r="Q23" s="56"/>
      <c r="R23" s="783" t="n">
        <v>0</v>
      </c>
      <c r="S23" s="84"/>
      <c r="T23" s="85" t="n">
        <v>4000</v>
      </c>
      <c r="U23" s="60"/>
      <c r="V23" s="87" t="n">
        <v>7000</v>
      </c>
    </row>
    <row r="24" customFormat="false" ht="15" hidden="false" customHeight="false" outlineLevel="0" collapsed="false">
      <c r="B24" s="19" t="s">
        <v>38</v>
      </c>
      <c r="C24" s="32"/>
      <c r="D24" s="83"/>
      <c r="E24" s="19"/>
      <c r="F24" s="88" t="n">
        <v>766.23</v>
      </c>
      <c r="G24" s="19"/>
      <c r="H24" s="88" t="n">
        <v>4476.28</v>
      </c>
      <c r="I24" s="5"/>
      <c r="J24" s="88" t="n">
        <v>13032.12</v>
      </c>
      <c r="K24" s="19"/>
      <c r="L24" s="88" t="n">
        <v>23675.7186653871</v>
      </c>
      <c r="M24" s="56"/>
      <c r="N24" s="783" t="n">
        <v>41950.3486653871</v>
      </c>
      <c r="O24" s="58"/>
      <c r="P24" s="59" t="n">
        <v>37215.4402343808</v>
      </c>
      <c r="Q24" s="56"/>
      <c r="R24" s="783" t="n">
        <v>4734.90843100627</v>
      </c>
      <c r="S24" s="19"/>
      <c r="T24" s="88" t="n">
        <v>34475.1120484167</v>
      </c>
      <c r="U24" s="60"/>
      <c r="V24" s="87" t="n">
        <v>39210.020479423</v>
      </c>
    </row>
    <row r="25" customFormat="false" ht="15" hidden="false" customHeight="false" outlineLevel="0" collapsed="false">
      <c r="B25" s="89" t="s">
        <v>39</v>
      </c>
      <c r="C25" s="90"/>
      <c r="D25" s="91"/>
      <c r="E25" s="89"/>
      <c r="F25" s="92" t="n">
        <v>-586.200938385506</v>
      </c>
      <c r="G25" s="89"/>
      <c r="H25" s="92" t="n">
        <v>-2334.45594324529</v>
      </c>
      <c r="I25" s="90"/>
      <c r="J25" s="92" t="n">
        <v>-2080.80605246367</v>
      </c>
      <c r="K25" s="89"/>
      <c r="L25" s="92" t="n">
        <v>-265.699261442852</v>
      </c>
      <c r="M25" s="93"/>
      <c r="N25" s="783" t="n">
        <v>-5267.16219553732</v>
      </c>
      <c r="O25" s="94"/>
      <c r="P25" s="59" t="n">
        <v>-7260.81383571599</v>
      </c>
      <c r="Q25" s="93"/>
      <c r="R25" s="783" t="n">
        <v>1993.65164017867</v>
      </c>
      <c r="S25" s="89"/>
      <c r="T25" s="92" t="n">
        <v>583.299351591951</v>
      </c>
      <c r="U25" s="95"/>
      <c r="V25" s="30" t="n">
        <v>2576.95099177062</v>
      </c>
    </row>
    <row r="26" customFormat="false" ht="15" hidden="false" customHeight="false" outlineLevel="0" collapsed="false">
      <c r="B26" s="19"/>
      <c r="C26" s="32"/>
      <c r="D26" s="32"/>
      <c r="E26" s="19"/>
      <c r="F26" s="34"/>
      <c r="G26" s="19"/>
      <c r="H26" s="34"/>
      <c r="I26" s="5"/>
      <c r="J26" s="34"/>
      <c r="K26" s="19"/>
      <c r="L26" s="34"/>
      <c r="M26" s="56"/>
      <c r="N26" s="37"/>
      <c r="O26" s="58"/>
      <c r="P26" s="62"/>
      <c r="Q26" s="56"/>
      <c r="R26" s="37"/>
      <c r="S26" s="19"/>
      <c r="T26" s="34"/>
      <c r="U26" s="60"/>
      <c r="V26" s="43"/>
    </row>
    <row r="27" customFormat="false" ht="15.75" hidden="false" customHeight="false" outlineLevel="0" collapsed="false">
      <c r="B27" s="96" t="s">
        <v>40</v>
      </c>
      <c r="C27" s="97"/>
      <c r="D27" s="98"/>
      <c r="E27" s="96"/>
      <c r="F27" s="99" t="n">
        <v>981.441188474501</v>
      </c>
      <c r="G27" s="96"/>
      <c r="H27" s="99" t="n">
        <v>6768.35719233472</v>
      </c>
      <c r="I27" s="100"/>
      <c r="J27" s="99" t="n">
        <v>24203.6459084163</v>
      </c>
      <c r="K27" s="96"/>
      <c r="L27" s="99" t="n">
        <v>44554.7339033193</v>
      </c>
      <c r="M27" s="101"/>
      <c r="N27" s="102" t="n">
        <v>76508.1781925449</v>
      </c>
      <c r="O27" s="103"/>
      <c r="P27" s="104" t="n">
        <v>68372.5444773804</v>
      </c>
      <c r="Q27" s="101"/>
      <c r="R27" s="102" t="n">
        <v>8135.63371516451</v>
      </c>
      <c r="S27" s="96"/>
      <c r="T27" s="99" t="n">
        <v>68885.2059568207</v>
      </c>
      <c r="U27" s="105"/>
      <c r="V27" s="106" t="n">
        <v>80020.8396719852</v>
      </c>
    </row>
    <row r="28" customFormat="false" ht="15.75" hidden="false" customHeight="false" outlineLevel="0" collapsed="false">
      <c r="C28" s="32"/>
      <c r="D28" s="32"/>
      <c r="M28" s="107"/>
      <c r="N28" s="107"/>
      <c r="U28" s="108"/>
      <c r="V28" s="108"/>
    </row>
    <row r="29" customFormat="false" ht="16.5" hidden="false" customHeight="false" outlineLevel="0" collapsed="false">
      <c r="B29" s="109" t="s">
        <v>41</v>
      </c>
      <c r="C29" s="110"/>
      <c r="D29" s="110"/>
      <c r="E29" s="14" t="n">
        <v>2010</v>
      </c>
      <c r="F29" s="14"/>
      <c r="G29" s="14" t="n">
        <v>2011</v>
      </c>
      <c r="H29" s="14"/>
      <c r="I29" s="14" t="n">
        <v>2012</v>
      </c>
      <c r="J29" s="14"/>
      <c r="K29" s="14" t="n">
        <v>2013</v>
      </c>
      <c r="L29" s="14"/>
      <c r="M29" s="16" t="str">
        <f aca="false">+M7</f>
        <v>2010-2013 Total</v>
      </c>
      <c r="N29" s="16"/>
      <c r="O29" s="17" t="str">
        <f aca="false">+O7</f>
        <v>2010-2013 Total (EB-2012-0033)</v>
      </c>
      <c r="P29" s="17"/>
      <c r="Q29" s="16" t="str">
        <f aca="false">+Q7</f>
        <v>2010-13 True-Up Variance</v>
      </c>
      <c r="R29" s="16"/>
      <c r="S29" s="14" t="n">
        <v>2014</v>
      </c>
      <c r="T29" s="14"/>
      <c r="U29" s="18" t="n">
        <v>2014</v>
      </c>
      <c r="V29" s="18"/>
    </row>
    <row r="30" customFormat="false" ht="15" hidden="false" customHeight="false" outlineLevel="0" collapsed="false">
      <c r="B30" s="111" t="s">
        <v>29</v>
      </c>
      <c r="C30" s="32"/>
      <c r="D30" s="45"/>
      <c r="E30" s="112"/>
      <c r="F30" s="55" t="n">
        <v>0</v>
      </c>
      <c r="G30" s="19"/>
      <c r="H30" s="55" t="n">
        <v>0</v>
      </c>
      <c r="I30" s="19"/>
      <c r="J30" s="55" t="n">
        <v>0</v>
      </c>
      <c r="K30" s="19"/>
      <c r="L30" s="55" t="n">
        <v>0</v>
      </c>
      <c r="M30" s="56"/>
      <c r="N30" s="57" t="n">
        <v>3000</v>
      </c>
      <c r="O30" s="58"/>
      <c r="P30" s="63" t="n">
        <v>0</v>
      </c>
      <c r="Q30" s="56"/>
      <c r="R30" s="57" t="n">
        <v>3000</v>
      </c>
      <c r="S30" s="19"/>
      <c r="T30" s="55" t="n">
        <v>4000</v>
      </c>
      <c r="U30" s="60"/>
      <c r="V30" s="61" t="n">
        <v>7000</v>
      </c>
    </row>
    <row r="31" customFormat="false" ht="15" hidden="false" customHeight="false" outlineLevel="0" collapsed="false">
      <c r="B31" s="111" t="s">
        <v>42</v>
      </c>
      <c r="C31" s="32"/>
      <c r="D31" s="45"/>
      <c r="E31" s="19"/>
      <c r="F31" s="55" t="n">
        <v>981.441188474501</v>
      </c>
      <c r="G31" s="19"/>
      <c r="H31" s="55" t="n">
        <v>6768.35719233472</v>
      </c>
      <c r="I31" s="19"/>
      <c r="J31" s="55" t="n">
        <v>24203.6459084163</v>
      </c>
      <c r="K31" s="19"/>
      <c r="L31" s="55" t="n">
        <v>44554.7339033193</v>
      </c>
      <c r="M31" s="56"/>
      <c r="N31" s="57" t="n">
        <v>73508.1781925449</v>
      </c>
      <c r="O31" s="58"/>
      <c r="P31" s="63" t="n">
        <v>68372.5444773804</v>
      </c>
      <c r="Q31" s="56"/>
      <c r="R31" s="57" t="n">
        <v>5135.63371516451</v>
      </c>
      <c r="S31" s="19"/>
      <c r="T31" s="55" t="n">
        <v>64885.2059568207</v>
      </c>
      <c r="U31" s="60"/>
      <c r="V31" s="61" t="n">
        <v>73020.8396719852</v>
      </c>
    </row>
    <row r="32" customFormat="false" ht="15" hidden="false" customHeight="false" outlineLevel="0" collapsed="false">
      <c r="B32" s="111" t="s">
        <v>43</v>
      </c>
      <c r="C32" s="32"/>
      <c r="D32" s="113"/>
      <c r="E32" s="114"/>
      <c r="F32" s="115" t="n">
        <v>0.06</v>
      </c>
      <c r="G32" s="19"/>
      <c r="H32" s="115" t="n">
        <v>0.06</v>
      </c>
      <c r="I32" s="19"/>
      <c r="J32" s="115" t="n">
        <v>0.06</v>
      </c>
      <c r="K32" s="19"/>
      <c r="L32" s="115" t="n">
        <v>0.06</v>
      </c>
      <c r="M32" s="56"/>
      <c r="N32" s="116" t="n">
        <v>0.06</v>
      </c>
      <c r="O32" s="58"/>
      <c r="P32" s="117" t="n">
        <v>0.06</v>
      </c>
      <c r="Q32" s="56"/>
      <c r="R32" s="116" t="n">
        <v>0.06</v>
      </c>
      <c r="S32" s="19"/>
      <c r="T32" s="115" t="n">
        <v>0.06</v>
      </c>
      <c r="U32" s="60"/>
      <c r="V32" s="118" t="n">
        <v>0.06</v>
      </c>
    </row>
    <row r="33" customFormat="false" ht="15" hidden="false" customHeight="false" outlineLevel="0" collapsed="false">
      <c r="B33" s="111" t="s">
        <v>44</v>
      </c>
      <c r="C33" s="32"/>
      <c r="D33" s="45"/>
      <c r="E33" s="112"/>
      <c r="F33" s="55" t="n">
        <v>58.8864713084701</v>
      </c>
      <c r="G33" s="19"/>
      <c r="H33" s="55" t="n">
        <v>406.101431540083</v>
      </c>
      <c r="I33" s="19"/>
      <c r="J33" s="55" t="n">
        <v>1452.21875450498</v>
      </c>
      <c r="K33" s="19"/>
      <c r="L33" s="55" t="n">
        <v>2673.28403419916</v>
      </c>
      <c r="M33" s="56"/>
      <c r="N33" s="57" t="n">
        <v>4410.49069155269</v>
      </c>
      <c r="O33" s="58"/>
      <c r="P33" s="63" t="n">
        <v>4102.35266864282</v>
      </c>
      <c r="Q33" s="56"/>
      <c r="R33" s="57" t="n">
        <v>308.138022909871</v>
      </c>
      <c r="S33" s="19"/>
      <c r="T33" s="55" t="n">
        <v>3893.11235740924</v>
      </c>
      <c r="U33" s="60"/>
      <c r="V33" s="61" t="n">
        <v>4381.25038031911</v>
      </c>
    </row>
    <row r="34" customFormat="false" ht="15" hidden="false" customHeight="false" outlineLevel="0" collapsed="false">
      <c r="B34" s="119" t="s">
        <v>45</v>
      </c>
      <c r="C34" s="32"/>
      <c r="D34" s="45"/>
      <c r="E34" s="120"/>
      <c r="F34" s="121" t="n">
        <v>58.8864713084701</v>
      </c>
      <c r="G34" s="120"/>
      <c r="H34" s="121" t="n">
        <v>406.101431540083</v>
      </c>
      <c r="I34" s="120"/>
      <c r="J34" s="121" t="n">
        <v>1452.21875450498</v>
      </c>
      <c r="K34" s="120"/>
      <c r="L34" s="121" t="n">
        <v>2673.28403419916</v>
      </c>
      <c r="M34" s="122"/>
      <c r="N34" s="123" t="n">
        <v>7410.49069155269</v>
      </c>
      <c r="O34" s="122"/>
      <c r="P34" s="123" t="n">
        <v>4102.35266864282</v>
      </c>
      <c r="Q34" s="122"/>
      <c r="R34" s="123" t="n">
        <v>3308.13802290987</v>
      </c>
      <c r="S34" s="120"/>
      <c r="T34" s="121" t="n">
        <v>7893.11235740924</v>
      </c>
      <c r="U34" s="122"/>
      <c r="V34" s="123" t="n">
        <v>11381.2503803191</v>
      </c>
    </row>
    <row r="35" customFormat="false" ht="15" hidden="false" customHeight="false" outlineLevel="0" collapsed="false">
      <c r="B35" s="111"/>
      <c r="C35" s="32"/>
      <c r="D35" s="45"/>
      <c r="E35" s="19"/>
      <c r="F35" s="55"/>
      <c r="G35" s="19"/>
      <c r="H35" s="55"/>
      <c r="I35" s="19"/>
      <c r="J35" s="55"/>
      <c r="K35" s="19"/>
      <c r="L35" s="55"/>
      <c r="M35" s="56"/>
      <c r="N35" s="57"/>
      <c r="O35" s="58"/>
      <c r="P35" s="63"/>
      <c r="Q35" s="56"/>
      <c r="R35" s="57"/>
      <c r="S35" s="19"/>
      <c r="T35" s="55"/>
      <c r="U35" s="60"/>
      <c r="V35" s="61"/>
    </row>
    <row r="36" customFormat="false" ht="15" hidden="false" customHeight="false" outlineLevel="0" collapsed="false">
      <c r="B36" s="124" t="s">
        <v>46</v>
      </c>
      <c r="C36" s="21"/>
      <c r="D36" s="125"/>
      <c r="E36" s="19"/>
      <c r="F36" s="126" t="n">
        <v>199187</v>
      </c>
      <c r="G36" s="19"/>
      <c r="H36" s="126" t="n">
        <v>199187</v>
      </c>
      <c r="I36" s="19"/>
      <c r="J36" s="126" t="n">
        <v>199187</v>
      </c>
      <c r="K36" s="19"/>
      <c r="L36" s="126" t="n">
        <v>199187</v>
      </c>
      <c r="M36" s="56"/>
      <c r="N36" s="128" t="n">
        <v>199187</v>
      </c>
      <c r="O36" s="58"/>
      <c r="P36" s="129" t="n">
        <v>199187</v>
      </c>
      <c r="Q36" s="56"/>
      <c r="R36" s="128" t="n">
        <v>199187</v>
      </c>
      <c r="S36" s="19"/>
      <c r="T36" s="126" t="n">
        <v>201959</v>
      </c>
      <c r="U36" s="60"/>
      <c r="V36" s="130" t="n">
        <v>199187</v>
      </c>
    </row>
    <row r="37" customFormat="false" ht="15" hidden="false" customHeight="false" outlineLevel="0" collapsed="false">
      <c r="B37" s="124"/>
      <c r="C37" s="131"/>
      <c r="D37" s="113"/>
      <c r="E37" s="19"/>
      <c r="F37" s="34"/>
      <c r="G37" s="19"/>
      <c r="H37" s="34"/>
      <c r="I37" s="19"/>
      <c r="J37" s="34"/>
      <c r="K37" s="19"/>
      <c r="L37" s="34"/>
      <c r="M37" s="56"/>
      <c r="N37" s="37"/>
      <c r="O37" s="58"/>
      <c r="P37" s="62"/>
      <c r="Q37" s="56"/>
      <c r="R37" s="37"/>
      <c r="S37" s="19"/>
      <c r="T37" s="34"/>
      <c r="U37" s="60"/>
      <c r="V37" s="43"/>
    </row>
    <row r="38" s="132" customFormat="true" ht="15" hidden="false" customHeight="false" outlineLevel="0" collapsed="false">
      <c r="B38" s="133" t="s">
        <v>47</v>
      </c>
      <c r="C38" s="134"/>
      <c r="D38" s="135"/>
      <c r="E38" s="136"/>
      <c r="F38" s="137" t="n">
        <v>2.46361757663528E-005</v>
      </c>
      <c r="G38" s="138"/>
      <c r="H38" s="137" t="n">
        <v>0.000169899571566787</v>
      </c>
      <c r="I38" s="138"/>
      <c r="J38" s="137" t="n">
        <v>0.000607560882698578</v>
      </c>
      <c r="K38" s="138"/>
      <c r="L38" s="137" t="n">
        <v>0.00111841470335211</v>
      </c>
      <c r="M38" s="139"/>
      <c r="N38" s="784" t="n">
        <v>0.00310030720359624</v>
      </c>
      <c r="O38" s="139"/>
      <c r="P38" s="784" t="n">
        <v>0.00171629033213464</v>
      </c>
      <c r="Q38" s="139"/>
      <c r="R38" s="784" t="n">
        <v>0.0013840168714616</v>
      </c>
      <c r="S38" s="138"/>
      <c r="T38" s="137" t="n">
        <v>0.00325689552393029</v>
      </c>
      <c r="U38" s="139"/>
      <c r="V38" s="784" t="n">
        <v>0.00476154333211133</v>
      </c>
    </row>
    <row r="39" customFormat="false" ht="15" hidden="false" customHeight="false" outlineLevel="0" collapsed="false">
      <c r="B39" s="124"/>
      <c r="C39" s="21"/>
      <c r="D39" s="69"/>
      <c r="E39" s="19"/>
      <c r="F39" s="143"/>
      <c r="G39" s="19"/>
      <c r="H39" s="143"/>
      <c r="I39" s="19"/>
      <c r="J39" s="143"/>
      <c r="K39" s="19"/>
      <c r="L39" s="143"/>
      <c r="M39" s="56"/>
      <c r="N39" s="144"/>
      <c r="O39" s="58"/>
      <c r="P39" s="145"/>
      <c r="Q39" s="56"/>
      <c r="R39" s="144"/>
      <c r="S39" s="19"/>
      <c r="T39" s="143"/>
      <c r="U39" s="60"/>
      <c r="V39" s="146"/>
    </row>
    <row r="40" customFormat="false" ht="15" hidden="false" customHeight="false" outlineLevel="0" collapsed="false">
      <c r="B40" s="147" t="s">
        <v>48</v>
      </c>
      <c r="C40" s="148"/>
      <c r="D40" s="149"/>
      <c r="E40" s="150"/>
      <c r="F40" s="151" t="n">
        <v>922.554717166031</v>
      </c>
      <c r="G40" s="150"/>
      <c r="H40" s="151" t="n">
        <v>6362.25576079464</v>
      </c>
      <c r="I40" s="150"/>
      <c r="J40" s="151" t="n">
        <v>22751.4271539114</v>
      </c>
      <c r="K40" s="150"/>
      <c r="L40" s="151" t="n">
        <v>41881.4498691201</v>
      </c>
      <c r="M40" s="150"/>
      <c r="N40" s="151" t="n">
        <v>69097.6875009922</v>
      </c>
      <c r="O40" s="150"/>
      <c r="P40" s="151" t="n">
        <v>64270.1918087375</v>
      </c>
      <c r="Q40" s="150"/>
      <c r="R40" s="151" t="n">
        <v>4827.49569225464</v>
      </c>
      <c r="S40" s="150"/>
      <c r="T40" s="151" t="n">
        <v>60992.0935994115</v>
      </c>
      <c r="U40" s="150"/>
      <c r="V40" s="151" t="n">
        <v>68639.5892916661</v>
      </c>
    </row>
    <row r="41" customFormat="false" ht="15" hidden="false" customHeight="false" outlineLevel="0" collapsed="false">
      <c r="B41" s="124"/>
      <c r="C41" s="32"/>
      <c r="D41" s="32"/>
      <c r="E41" s="19"/>
      <c r="F41" s="34"/>
      <c r="G41" s="19"/>
      <c r="H41" s="34"/>
      <c r="I41" s="19"/>
      <c r="J41" s="34"/>
      <c r="K41" s="19"/>
      <c r="L41" s="34"/>
      <c r="M41" s="56"/>
      <c r="N41" s="37"/>
      <c r="O41" s="58"/>
      <c r="P41" s="62"/>
      <c r="Q41" s="56"/>
      <c r="R41" s="37"/>
      <c r="S41" s="19"/>
      <c r="T41" s="34"/>
      <c r="U41" s="60"/>
      <c r="V41" s="43"/>
    </row>
    <row r="42" customFormat="false" ht="15.75" hidden="false" customHeight="false" outlineLevel="0" collapsed="false">
      <c r="B42" s="154" t="s">
        <v>49</v>
      </c>
      <c r="C42" s="148"/>
      <c r="D42" s="155"/>
      <c r="E42" s="156"/>
      <c r="F42" s="157" t="n">
        <v>76.8795597638359</v>
      </c>
      <c r="G42" s="158"/>
      <c r="H42" s="157" t="n">
        <v>530.18798006622</v>
      </c>
      <c r="I42" s="158"/>
      <c r="J42" s="157" t="n">
        <v>1895.95226282595</v>
      </c>
      <c r="K42" s="158"/>
      <c r="L42" s="157" t="n">
        <v>3490.12082242668</v>
      </c>
      <c r="M42" s="158"/>
      <c r="N42" s="157" t="n">
        <v>5758.14062508268</v>
      </c>
      <c r="O42" s="158"/>
      <c r="P42" s="157" t="n">
        <v>5355.84931739479</v>
      </c>
      <c r="Q42" s="158"/>
      <c r="R42" s="157" t="n">
        <v>402.291307687887</v>
      </c>
      <c r="S42" s="158"/>
      <c r="T42" s="157" t="n">
        <v>5082.67446661762</v>
      </c>
      <c r="U42" s="158"/>
      <c r="V42" s="157" t="n">
        <v>5719.96577430551</v>
      </c>
    </row>
    <row r="44" customFormat="false" ht="15" hidden="false" customHeight="false" outlineLevel="0" collapsed="false">
      <c r="B44" s="159" t="s">
        <v>7</v>
      </c>
      <c r="K44" s="160"/>
    </row>
    <row r="46" customFormat="false" ht="30.75" hidden="false" customHeight="true" outlineLevel="0" collapsed="false">
      <c r="B46" s="164"/>
      <c r="C46" s="164"/>
      <c r="D46" s="165"/>
      <c r="E46" s="165"/>
      <c r="F46" s="165"/>
      <c r="G46" s="165"/>
    </row>
    <row r="47" customFormat="false" ht="30.75" hidden="false" customHeight="true" outlineLevel="0" collapsed="false">
      <c r="B47" s="168"/>
      <c r="C47" s="169"/>
      <c r="D47" s="170"/>
      <c r="E47" s="170"/>
      <c r="F47" s="170"/>
      <c r="G47" s="170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173"/>
      <c r="E49" s="173"/>
      <c r="F49" s="173"/>
      <c r="G49" s="173"/>
    </row>
    <row r="50" customFormat="false" ht="47.25" hidden="false" customHeight="true" outlineLevel="0" collapsed="false">
      <c r="B50" s="164"/>
      <c r="C50" s="164"/>
      <c r="D50" s="170"/>
      <c r="E50" s="170"/>
      <c r="F50" s="170"/>
      <c r="G50" s="170"/>
    </row>
    <row r="51" customFormat="false" ht="34.5" hidden="false" customHeight="true" outlineLevel="0" collapsed="false">
      <c r="B51" s="164"/>
      <c r="C51" s="164"/>
      <c r="D51" s="165"/>
      <c r="E51" s="165"/>
      <c r="F51" s="165"/>
      <c r="G51" s="165"/>
    </row>
    <row r="52" customFormat="false" ht="34.5" hidden="false" customHeight="true" outlineLevel="0" collapsed="false">
      <c r="B52" s="164"/>
      <c r="C52" s="175"/>
      <c r="D52" s="170"/>
      <c r="E52" s="170"/>
      <c r="F52" s="170"/>
      <c r="G52" s="170"/>
    </row>
    <row r="54" customFormat="false" ht="15" hidden="false" customHeight="false" outlineLevel="0" collapsed="false">
      <c r="B54" s="785"/>
      <c r="C54" s="785"/>
      <c r="D54" s="785"/>
      <c r="E54" s="785"/>
    </row>
    <row r="55" customFormat="false" ht="15" hidden="false" customHeight="false" outlineLevel="0" collapsed="false">
      <c r="B55" s="785"/>
      <c r="C55" s="785"/>
      <c r="D55" s="785"/>
      <c r="E55" s="785"/>
    </row>
    <row r="56" customFormat="false" ht="15" hidden="false" customHeight="false" outlineLevel="0" collapsed="false">
      <c r="B56" s="785"/>
      <c r="C56" s="785"/>
      <c r="D56" s="785"/>
      <c r="E56" s="785"/>
    </row>
    <row r="57" customFormat="false" ht="15" hidden="false" customHeight="false" outlineLevel="0" collapsed="false">
      <c r="B57" s="785"/>
      <c r="C57" s="785"/>
      <c r="D57" s="785"/>
      <c r="E57" s="785"/>
    </row>
    <row r="58" customFormat="false" ht="15" hidden="false" customHeight="false" outlineLevel="0" collapsed="false">
      <c r="B58" s="785"/>
      <c r="C58" s="785"/>
      <c r="D58" s="785"/>
      <c r="E58" s="785"/>
    </row>
    <row r="59" customFormat="false" ht="15" hidden="false" customHeight="false" outlineLevel="0" collapsed="false">
      <c r="B59" s="785"/>
      <c r="C59" s="785"/>
      <c r="D59" s="785"/>
      <c r="E59" s="785"/>
    </row>
    <row r="60" customFormat="false" ht="15" hidden="false" customHeight="false" outlineLevel="0" collapsed="false">
      <c r="B60" s="785"/>
      <c r="C60" s="785"/>
      <c r="D60" s="785"/>
      <c r="E60" s="785"/>
    </row>
    <row r="62" customFormat="false" ht="15" hidden="false" customHeight="false" outlineLevel="0" collapsed="false">
      <c r="B62" s="786"/>
    </row>
  </sheetData>
  <mergeCells count="31"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46:C46"/>
    <mergeCell ref="B50:C50"/>
    <mergeCell ref="B51:C51"/>
    <mergeCell ref="B54:E54"/>
    <mergeCell ref="B55:E57"/>
    <mergeCell ref="B58:E6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88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20" min="12" style="0" width="9.55"/>
    <col collapsed="false" customWidth="true" hidden="false" outlineLevel="0" max="21" min="21" style="0" width="10.99"/>
    <col collapsed="false" customWidth="true" hidden="false" outlineLevel="0" max="24" min="22" style="0" width="10.77"/>
    <col collapsed="false" customWidth="true" hidden="false" outlineLevel="0" max="25" min="25" style="0" width="10.88"/>
    <col collapsed="false" customWidth="true" hidden="false" outlineLevel="0" max="26" min="26" style="0" width="10.77"/>
    <col collapsed="false" customWidth="true" hidden="false" outlineLevel="0" max="27" min="27" style="0" width="12.11"/>
    <col collapsed="false" customWidth="true" hidden="false" outlineLevel="0" max="28" min="28" style="0" width="12.32"/>
    <col collapsed="false" customWidth="true" hidden="false" outlineLevel="0" max="30" min="29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612</v>
      </c>
      <c r="V3" s="3"/>
      <c r="W3" s="3"/>
      <c r="X3" s="3"/>
    </row>
    <row r="4" customFormat="false" ht="15.75" hidden="false" customHeight="false" outlineLevel="0" collapsed="false">
      <c r="U4" s="787" t="s">
        <v>628</v>
      </c>
      <c r="V4" s="787"/>
      <c r="W4" s="787" t="s">
        <v>628</v>
      </c>
      <c r="X4" s="787"/>
    </row>
    <row r="5" customFormat="false" ht="16.5" hidden="false" customHeight="false" outlineLevel="0" collapsed="false">
      <c r="B5" s="2" t="s">
        <v>613</v>
      </c>
      <c r="C5" s="2"/>
      <c r="D5" s="4"/>
      <c r="E5" s="5"/>
      <c r="F5" s="5"/>
      <c r="S5" s="6" t="s">
        <v>4</v>
      </c>
      <c r="T5" s="6"/>
      <c r="U5" s="7" t="s">
        <v>629</v>
      </c>
      <c r="V5" s="7"/>
      <c r="W5" s="8" t="s">
        <v>630</v>
      </c>
      <c r="X5" s="8"/>
    </row>
    <row r="6" customFormat="false" ht="15.75" hidden="false" customHeight="false" outlineLevel="0" collapsed="false">
      <c r="O6" s="9" t="s">
        <v>7</v>
      </c>
      <c r="P6" s="9"/>
      <c r="Q6" s="10" t="s">
        <v>8</v>
      </c>
      <c r="R6" s="10"/>
      <c r="S6" s="11" t="s">
        <v>9</v>
      </c>
      <c r="T6" s="11"/>
      <c r="U6" s="11" t="s">
        <v>10</v>
      </c>
      <c r="V6" s="11"/>
      <c r="W6" s="11" t="s">
        <v>11</v>
      </c>
      <c r="X6" s="11"/>
      <c r="Y6" s="10" t="s">
        <v>12</v>
      </c>
      <c r="Z6" s="10"/>
      <c r="AA6" s="10" t="s">
        <v>13</v>
      </c>
      <c r="AB6" s="10"/>
      <c r="AC6" s="10" t="s">
        <v>14</v>
      </c>
      <c r="AD6" s="10"/>
    </row>
    <row r="7" customFormat="false" ht="15.75" hidden="false" customHeight="false" outlineLevel="0" collapsed="false">
      <c r="B7" s="12"/>
      <c r="C7" s="13"/>
      <c r="D7" s="13"/>
      <c r="E7" s="14" t="s">
        <v>15</v>
      </c>
      <c r="F7" s="14"/>
      <c r="G7" s="14" t="s">
        <v>16</v>
      </c>
      <c r="H7" s="14"/>
      <c r="I7" s="15" t="s">
        <v>17</v>
      </c>
      <c r="J7" s="15"/>
      <c r="K7" s="14" t="s">
        <v>18</v>
      </c>
      <c r="L7" s="14"/>
      <c r="M7" s="14" t="s">
        <v>19</v>
      </c>
      <c r="N7" s="14"/>
      <c r="O7" s="14" t="s">
        <v>20</v>
      </c>
      <c r="P7" s="14"/>
      <c r="Q7" s="16" t="s">
        <v>21</v>
      </c>
      <c r="R7" s="16"/>
      <c r="S7" s="17" t="s">
        <v>22</v>
      </c>
      <c r="T7" s="17"/>
      <c r="U7" s="17" t="s">
        <v>23</v>
      </c>
      <c r="V7" s="17"/>
      <c r="W7" s="17" t="s">
        <v>24</v>
      </c>
      <c r="X7" s="17"/>
      <c r="Y7" s="16" t="s">
        <v>25</v>
      </c>
      <c r="Z7" s="16"/>
      <c r="AA7" s="14" t="s">
        <v>26</v>
      </c>
      <c r="AB7" s="14"/>
      <c r="AC7" s="18" t="s">
        <v>27</v>
      </c>
      <c r="AD7" s="18"/>
    </row>
    <row r="8" customFormat="false" ht="15" hidden="false" customHeight="false" outlineLevel="0" collapsed="false">
      <c r="B8" s="19" t="s">
        <v>28</v>
      </c>
      <c r="C8" s="20"/>
      <c r="D8" s="21"/>
      <c r="E8" s="22"/>
      <c r="F8" s="23" t="n">
        <f aca="false">+'Avg NFA'!C83</f>
        <v>11110.3550000001</v>
      </c>
      <c r="G8" s="22"/>
      <c r="H8" s="23" t="n">
        <f aca="false">+'Avg NFA'!D83</f>
        <v>64139.8150000002</v>
      </c>
      <c r="I8" s="24"/>
      <c r="J8" s="23" t="n">
        <f aca="false">+'Avg NFA'!F83</f>
        <v>183723.34</v>
      </c>
      <c r="K8" s="22"/>
      <c r="L8" s="23" t="n">
        <f aca="false">+'Avg NFA'!G83</f>
        <v>332417.11</v>
      </c>
      <c r="M8" s="22"/>
      <c r="N8" s="23" t="n">
        <f aca="false">'Avg NFA'!H83</f>
        <v>456550.46</v>
      </c>
      <c r="O8" s="22"/>
      <c r="P8" s="23" t="n">
        <f aca="false">+'Avg NFA'!I83</f>
        <v>559455.81</v>
      </c>
      <c r="Q8" s="25"/>
      <c r="R8" s="26" t="n">
        <f aca="false">+P8</f>
        <v>559455.81</v>
      </c>
      <c r="S8" s="27"/>
      <c r="T8" s="28" t="n">
        <f aca="false">+'Revenue Requirement 2014 IRM'!P8</f>
        <v>318202.224241772</v>
      </c>
      <c r="U8" s="27"/>
      <c r="V8" s="28" t="n">
        <f aca="false">+'Revenue Requirement 2014 IRM'!V8</f>
        <v>464759.821014425</v>
      </c>
      <c r="W8" s="27"/>
      <c r="X8" s="28" t="n">
        <f aca="false">'Revenue Requirement 2015 IRM'!Z8</f>
        <v>412689.872197191</v>
      </c>
      <c r="Y8" s="25"/>
      <c r="Z8" s="26" t="n">
        <f aca="false">+R8-X8</f>
        <v>146765.93780281</v>
      </c>
      <c r="AA8" s="22"/>
      <c r="AB8" s="23" t="n">
        <f aca="false">+'Avg NFA'!J83</f>
        <v>659840.226666667</v>
      </c>
      <c r="AC8" s="29"/>
      <c r="AD8" s="30" t="n">
        <f aca="false">+Z8+AB8</f>
        <v>806606.164469477</v>
      </c>
    </row>
    <row r="9" customFormat="false" ht="15.75" hidden="false" customHeight="false" outlineLevel="0" collapsed="false">
      <c r="B9" s="19" t="s">
        <v>29</v>
      </c>
      <c r="C9" s="31"/>
      <c r="D9" s="32"/>
      <c r="E9" s="33" t="n">
        <v>0</v>
      </c>
      <c r="F9" s="34"/>
      <c r="G9" s="33" t="n">
        <v>0</v>
      </c>
      <c r="H9" s="34"/>
      <c r="I9" s="35" t="n">
        <v>0</v>
      </c>
      <c r="J9" s="34"/>
      <c r="K9" s="35" t="n">
        <f aca="false">'1532 OM&amp;A Deferral'!J24</f>
        <v>23799.89</v>
      </c>
      <c r="L9" s="34"/>
      <c r="M9" s="35" t="n">
        <f aca="false">'1532 OM&amp;A Deferral'!J25</f>
        <v>23439.37</v>
      </c>
      <c r="N9" s="34"/>
      <c r="O9" s="38" t="n">
        <f aca="false">'1532 OM&amp;A Deferral'!J27</f>
        <v>25000</v>
      </c>
      <c r="P9" s="34"/>
      <c r="Q9" s="36" t="n">
        <f aca="false">E9+G9+I9+K9+M9+O9</f>
        <v>72239.26</v>
      </c>
      <c r="R9" s="37"/>
      <c r="S9" s="38" t="n">
        <f aca="false">+'Revenue Requirement 2014 IRM'!O9</f>
        <v>0</v>
      </c>
      <c r="T9" s="39"/>
      <c r="U9" s="788" t="n">
        <v>4000</v>
      </c>
      <c r="V9" s="39"/>
      <c r="W9" s="788" t="n">
        <v>49800</v>
      </c>
      <c r="X9" s="39"/>
      <c r="Y9" s="40" t="n">
        <f aca="false">+Q9-S9-U9-W9</f>
        <v>18439.26</v>
      </c>
      <c r="Z9" s="37"/>
      <c r="AA9" s="38" t="n">
        <f aca="false">'1532 OM&amp;A Deferral'!J28</f>
        <v>25000</v>
      </c>
      <c r="AB9" s="34"/>
      <c r="AC9" s="42" t="n">
        <f aca="false">Y9+AA9</f>
        <v>43439.26</v>
      </c>
      <c r="AD9" s="43"/>
    </row>
    <row r="10" customFormat="false" ht="15" hidden="false" customHeight="false" outlineLevel="0" collapsed="false">
      <c r="B10" s="19" t="s">
        <v>30</v>
      </c>
      <c r="C10" s="44"/>
      <c r="D10" s="45"/>
      <c r="E10" s="46" t="n">
        <v>0.133</v>
      </c>
      <c r="F10" s="47" t="n">
        <f aca="false">E9*E10</f>
        <v>0</v>
      </c>
      <c r="G10" s="46" t="n">
        <v>0.133</v>
      </c>
      <c r="H10" s="47" t="n">
        <f aca="false">G9*G10</f>
        <v>0</v>
      </c>
      <c r="I10" s="48" t="n">
        <v>0.133</v>
      </c>
      <c r="J10" s="47" t="n">
        <f aca="false">I9*I10</f>
        <v>0</v>
      </c>
      <c r="K10" s="46" t="n">
        <v>0.135</v>
      </c>
      <c r="L10" s="47" t="n">
        <f aca="false">K9*K10</f>
        <v>3212.98515</v>
      </c>
      <c r="M10" s="46" t="n">
        <v>0.135</v>
      </c>
      <c r="N10" s="47" t="n">
        <f aca="false">M9*M10</f>
        <v>3164.31495</v>
      </c>
      <c r="O10" s="46" t="n">
        <v>0.135</v>
      </c>
      <c r="P10" s="47" t="n">
        <f aca="false">O9*O10</f>
        <v>3375</v>
      </c>
      <c r="Q10" s="49" t="n">
        <v>0.135</v>
      </c>
      <c r="R10" s="50" t="n">
        <f aca="false">Q9*Q10</f>
        <v>9752.3001</v>
      </c>
      <c r="S10" s="51" t="n">
        <f aca="false">+Q10</f>
        <v>0.135</v>
      </c>
      <c r="T10" s="52" t="n">
        <f aca="false">+S9*S10</f>
        <v>0</v>
      </c>
      <c r="U10" s="51" t="n">
        <v>0.135</v>
      </c>
      <c r="V10" s="52" t="n">
        <f aca="false">+U9*U10</f>
        <v>540</v>
      </c>
      <c r="W10" s="51" t="n">
        <v>0.135</v>
      </c>
      <c r="X10" s="52" t="n">
        <f aca="false">+W9*W10</f>
        <v>6723</v>
      </c>
      <c r="Y10" s="49" t="n">
        <v>0.135</v>
      </c>
      <c r="Z10" s="50" t="n">
        <f aca="false">Y9*Y10</f>
        <v>2489.3001</v>
      </c>
      <c r="AA10" s="46" t="n">
        <v>0.135</v>
      </c>
      <c r="AB10" s="47" t="n">
        <f aca="false">AA9*AA10</f>
        <v>3375</v>
      </c>
      <c r="AC10" s="53" t="n">
        <v>0.135</v>
      </c>
      <c r="AD10" s="54" t="n">
        <f aca="false">AC9*AC10</f>
        <v>5864.3001</v>
      </c>
    </row>
    <row r="11" customFormat="false" ht="15" hidden="false" customHeight="false" outlineLevel="0" collapsed="false">
      <c r="B11" s="19" t="s">
        <v>31</v>
      </c>
      <c r="C11" s="32"/>
      <c r="D11" s="45"/>
      <c r="E11" s="19"/>
      <c r="F11" s="55" t="n">
        <f aca="false">SUM(F8:F10)</f>
        <v>11110.3550000001</v>
      </c>
      <c r="G11" s="19"/>
      <c r="H11" s="55" t="n">
        <f aca="false">SUM(H8:H10)</f>
        <v>64139.8150000002</v>
      </c>
      <c r="I11" s="5"/>
      <c r="J11" s="55" t="n">
        <f aca="false">SUM(J8:J10)</f>
        <v>183723.34</v>
      </c>
      <c r="K11" s="19"/>
      <c r="L11" s="55" t="n">
        <f aca="false">SUM(L8:L10)</f>
        <v>335630.09515</v>
      </c>
      <c r="M11" s="19"/>
      <c r="N11" s="55" t="n">
        <f aca="false">SUM(N8:N10)</f>
        <v>459714.77495</v>
      </c>
      <c r="O11" s="19"/>
      <c r="P11" s="55" t="n">
        <f aca="false">SUM(P8:P10)</f>
        <v>562830.81</v>
      </c>
      <c r="Q11" s="56"/>
      <c r="R11" s="57" t="n">
        <f aca="false">SUM(R8:R10)</f>
        <v>569208.1101</v>
      </c>
      <c r="S11" s="58"/>
      <c r="T11" s="59" t="n">
        <f aca="false">+T8</f>
        <v>318202.224241772</v>
      </c>
      <c r="U11" s="58"/>
      <c r="V11" s="59" t="n">
        <f aca="false">V8+V10</f>
        <v>465299.821014425</v>
      </c>
      <c r="W11" s="58"/>
      <c r="X11" s="59" t="n">
        <f aca="false">X8+X10</f>
        <v>419412.872197191</v>
      </c>
      <c r="Y11" s="56"/>
      <c r="Z11" s="57" t="n">
        <f aca="false">SUM(Z8:Z10)</f>
        <v>149255.23790281</v>
      </c>
      <c r="AA11" s="19"/>
      <c r="AB11" s="55" t="n">
        <f aca="false">SUM(AB8:AB10)</f>
        <v>663215.226666667</v>
      </c>
      <c r="AC11" s="60"/>
      <c r="AD11" s="61" t="n">
        <f aca="false">SUM(AD8:AD10)</f>
        <v>812470.464569477</v>
      </c>
    </row>
    <row r="12" customFormat="false" ht="15" hidden="false" customHeight="false" outlineLevel="0" collapsed="false">
      <c r="B12" s="19"/>
      <c r="C12" s="32"/>
      <c r="D12" s="32"/>
      <c r="E12" s="19"/>
      <c r="F12" s="34"/>
      <c r="G12" s="19"/>
      <c r="H12" s="34"/>
      <c r="I12" s="5"/>
      <c r="J12" s="34"/>
      <c r="K12" s="19"/>
      <c r="L12" s="34"/>
      <c r="M12" s="19"/>
      <c r="N12" s="34"/>
      <c r="O12" s="19"/>
      <c r="P12" s="34"/>
      <c r="Q12" s="56"/>
      <c r="R12" s="37"/>
      <c r="S12" s="58"/>
      <c r="T12" s="62"/>
      <c r="U12" s="58"/>
      <c r="V12" s="62"/>
      <c r="W12" s="58"/>
      <c r="X12" s="62"/>
      <c r="Y12" s="56"/>
      <c r="Z12" s="37"/>
      <c r="AA12" s="19"/>
      <c r="AB12" s="34"/>
      <c r="AC12" s="60"/>
      <c r="AD12" s="43"/>
    </row>
    <row r="13" customFormat="false" ht="15" hidden="false" customHeight="false" outlineLevel="0" collapsed="false">
      <c r="B13" s="19"/>
      <c r="C13" s="32"/>
      <c r="D13" s="32"/>
      <c r="E13" s="19"/>
      <c r="F13" s="34"/>
      <c r="G13" s="19"/>
      <c r="H13" s="34"/>
      <c r="I13" s="5"/>
      <c r="J13" s="34"/>
      <c r="K13" s="19"/>
      <c r="L13" s="34"/>
      <c r="M13" s="19"/>
      <c r="N13" s="34"/>
      <c r="O13" s="19"/>
      <c r="P13" s="34"/>
      <c r="Q13" s="56"/>
      <c r="R13" s="37"/>
      <c r="S13" s="58"/>
      <c r="T13" s="62"/>
      <c r="U13" s="58"/>
      <c r="V13" s="62"/>
      <c r="W13" s="58"/>
      <c r="X13" s="62"/>
      <c r="Y13" s="56"/>
      <c r="Z13" s="37"/>
      <c r="AA13" s="19"/>
      <c r="AB13" s="34"/>
      <c r="AC13" s="60"/>
      <c r="AD13" s="43"/>
    </row>
    <row r="14" customFormat="false" ht="15" hidden="false" customHeight="false" outlineLevel="0" collapsed="false">
      <c r="B14" s="19" t="s">
        <v>32</v>
      </c>
      <c r="C14" s="20"/>
      <c r="D14" s="45"/>
      <c r="E14" s="22" t="n">
        <v>0.04</v>
      </c>
      <c r="F14" s="55" t="n">
        <f aca="false">F11*E14</f>
        <v>444.414200000004</v>
      </c>
      <c r="G14" s="22" t="n">
        <v>0.04</v>
      </c>
      <c r="H14" s="55" t="n">
        <f aca="false">H11*G14</f>
        <v>2565.59260000001</v>
      </c>
      <c r="I14" s="24" t="n">
        <v>0.04</v>
      </c>
      <c r="J14" s="55" t="n">
        <f aca="false">J11*I14</f>
        <v>7348.93360000001</v>
      </c>
      <c r="K14" s="22" t="n">
        <v>0.04</v>
      </c>
      <c r="L14" s="55" t="n">
        <f aca="false">L11*K14</f>
        <v>13425.203806</v>
      </c>
      <c r="M14" s="22" t="n">
        <v>0.04</v>
      </c>
      <c r="N14" s="55" t="n">
        <f aca="false">N11*M14</f>
        <v>18388.590998</v>
      </c>
      <c r="O14" s="22" t="n">
        <v>0.04</v>
      </c>
      <c r="P14" s="55" t="n">
        <f aca="false">P11*O14</f>
        <v>22513.2324</v>
      </c>
      <c r="Q14" s="25"/>
      <c r="R14" s="57" t="n">
        <f aca="false">F14+H14+J14+L14+N14+P14</f>
        <v>64685.9676040001</v>
      </c>
      <c r="S14" s="27"/>
      <c r="T14" s="63" t="n">
        <f aca="false">+'Revenue Requirement 2014 IRM'!P14</f>
        <v>22552.8292671493</v>
      </c>
      <c r="U14" s="27"/>
      <c r="V14" s="63" t="n">
        <f aca="false">+'Revenue Requirement 2014 IRM'!V14</f>
        <v>19146.1929430986</v>
      </c>
      <c r="W14" s="27"/>
      <c r="X14" s="63" t="n">
        <f aca="false">'Revenue Requirement 2015 IRM'!Z14</f>
        <v>17345.1097242168</v>
      </c>
      <c r="Y14" s="25"/>
      <c r="Z14" s="57" t="n">
        <f aca="false">+R14-T14-V14-X14</f>
        <v>5641.83566953542</v>
      </c>
      <c r="AA14" s="22" t="n">
        <v>0.04</v>
      </c>
      <c r="AB14" s="55" t="n">
        <f aca="false">AB11*AA14</f>
        <v>26528.6090666667</v>
      </c>
      <c r="AC14" s="29"/>
      <c r="AD14" s="61" t="n">
        <f aca="false">+AB14+Z14</f>
        <v>32170.4447362021</v>
      </c>
    </row>
    <row r="15" customFormat="false" ht="15" hidden="false" customHeight="false" outlineLevel="0" collapsed="false">
      <c r="B15" s="19" t="s">
        <v>33</v>
      </c>
      <c r="C15" s="64"/>
      <c r="D15" s="45"/>
      <c r="E15" s="65" t="n">
        <v>0.56</v>
      </c>
      <c r="F15" s="55" t="n">
        <f aca="false">F11*E15</f>
        <v>6221.79880000005</v>
      </c>
      <c r="G15" s="65" t="n">
        <v>0.56</v>
      </c>
      <c r="H15" s="55" t="n">
        <f aca="false">H11*G15</f>
        <v>35918.2964000001</v>
      </c>
      <c r="I15" s="64" t="n">
        <v>0.56</v>
      </c>
      <c r="J15" s="55" t="n">
        <f aca="false">J11*I15</f>
        <v>102885.0704</v>
      </c>
      <c r="K15" s="65" t="n">
        <v>0.56</v>
      </c>
      <c r="L15" s="55" t="n">
        <f aca="false">L11*K15</f>
        <v>187952.853284</v>
      </c>
      <c r="M15" s="65" t="n">
        <v>0.56</v>
      </c>
      <c r="N15" s="55" t="n">
        <f aca="false">N11*M15</f>
        <v>257440.273972</v>
      </c>
      <c r="O15" s="65" t="n">
        <v>0.56</v>
      </c>
      <c r="P15" s="55" t="n">
        <f aca="false">P11*O15</f>
        <v>315185.2536</v>
      </c>
      <c r="Q15" s="66"/>
      <c r="R15" s="57" t="n">
        <f aca="false">F15+H15+J15+L15+N15+P15</f>
        <v>905603.546456001</v>
      </c>
      <c r="S15" s="67"/>
      <c r="T15" s="63" t="n">
        <f aca="false">+'Revenue Requirement 2014 IRM'!P15</f>
        <v>315739.60974009</v>
      </c>
      <c r="U15" s="67"/>
      <c r="V15" s="63" t="n">
        <f aca="false">+'Revenue Requirement 2014 IRM'!V15</f>
        <v>268046.70120338</v>
      </c>
      <c r="W15" s="67"/>
      <c r="X15" s="63" t="n">
        <f aca="false">'Revenue Requirement 2015 IRM'!Z15</f>
        <v>242831.536139035</v>
      </c>
      <c r="Y15" s="66"/>
      <c r="Z15" s="57" t="n">
        <f aca="false">+R15-T15-V15-X15</f>
        <v>78985.6993734959</v>
      </c>
      <c r="AA15" s="65" t="n">
        <v>0.56</v>
      </c>
      <c r="AB15" s="55" t="n">
        <f aca="false">AB11*AA15</f>
        <v>371400.526933334</v>
      </c>
      <c r="AC15" s="68"/>
      <c r="AD15" s="61" t="n">
        <f aca="false">+AB15+Z15</f>
        <v>450386.226306829</v>
      </c>
    </row>
    <row r="16" customFormat="false" ht="15" hidden="false" customHeight="false" outlineLevel="0" collapsed="false">
      <c r="B16" s="19" t="s">
        <v>34</v>
      </c>
      <c r="C16" s="64"/>
      <c r="D16" s="45"/>
      <c r="E16" s="65" t="n">
        <v>0.4</v>
      </c>
      <c r="F16" s="55" t="n">
        <f aca="false">F11*E16</f>
        <v>4444.14200000004</v>
      </c>
      <c r="G16" s="65" t="n">
        <v>0.4</v>
      </c>
      <c r="H16" s="55" t="n">
        <f aca="false">H11*G16</f>
        <v>25655.9260000001</v>
      </c>
      <c r="I16" s="64" t="n">
        <v>0.4</v>
      </c>
      <c r="J16" s="55" t="n">
        <f aca="false">J11*I16</f>
        <v>73489.3360000001</v>
      </c>
      <c r="K16" s="65" t="n">
        <v>0.4</v>
      </c>
      <c r="L16" s="55" t="n">
        <f aca="false">L11*K16</f>
        <v>134252.03806</v>
      </c>
      <c r="M16" s="65" t="n">
        <v>0.4</v>
      </c>
      <c r="N16" s="55" t="n">
        <f aca="false">N11*M16</f>
        <v>183885.90998</v>
      </c>
      <c r="O16" s="65" t="n">
        <v>0.4</v>
      </c>
      <c r="P16" s="55" t="n">
        <f aca="false">P11*O16</f>
        <v>225132.324</v>
      </c>
      <c r="Q16" s="66"/>
      <c r="R16" s="57" t="n">
        <f aca="false">F16+H16+J16+L16+N16+P16</f>
        <v>646859.676040001</v>
      </c>
      <c r="S16" s="67"/>
      <c r="T16" s="63" t="n">
        <f aca="false">+'Revenue Requirement 2014 IRM'!P16</f>
        <v>225528.292671493</v>
      </c>
      <c r="U16" s="67"/>
      <c r="V16" s="63" t="n">
        <f aca="false">+'Revenue Requirement 2014 IRM'!V16</f>
        <v>191461.929430986</v>
      </c>
      <c r="W16" s="67"/>
      <c r="X16" s="63" t="n">
        <f aca="false">'Revenue Requirement 2015 IRM'!Z16</f>
        <v>173451.097242168</v>
      </c>
      <c r="Y16" s="66"/>
      <c r="Z16" s="57" t="n">
        <f aca="false">+R16-T16-V16-X16</f>
        <v>56418.3566953541</v>
      </c>
      <c r="AA16" s="65" t="n">
        <v>0.4</v>
      </c>
      <c r="AB16" s="55" t="n">
        <f aca="false">AB11*AA16</f>
        <v>265286.090666667</v>
      </c>
      <c r="AC16" s="68"/>
      <c r="AD16" s="61" t="n">
        <f aca="false">+AB16+Z16</f>
        <v>321704.447362021</v>
      </c>
    </row>
    <row r="17" customFormat="false" ht="15" hidden="false" customHeight="false" outlineLevel="0" collapsed="false">
      <c r="B17" s="19"/>
      <c r="C17" s="32"/>
      <c r="D17" s="69"/>
      <c r="E17" s="19"/>
      <c r="F17" s="70"/>
      <c r="G17" s="19"/>
      <c r="H17" s="70"/>
      <c r="I17" s="5"/>
      <c r="J17" s="70"/>
      <c r="K17" s="19"/>
      <c r="L17" s="70"/>
      <c r="M17" s="19"/>
      <c r="N17" s="70"/>
      <c r="O17" s="19"/>
      <c r="P17" s="70"/>
      <c r="Q17" s="56"/>
      <c r="R17" s="71"/>
      <c r="S17" s="58"/>
      <c r="T17" s="72"/>
      <c r="U17" s="58"/>
      <c r="V17" s="72"/>
      <c r="W17" s="58"/>
      <c r="X17" s="72"/>
      <c r="Y17" s="56"/>
      <c r="Z17" s="71"/>
      <c r="AA17" s="19"/>
      <c r="AB17" s="70"/>
      <c r="AC17" s="60"/>
      <c r="AD17" s="73"/>
    </row>
    <row r="18" customFormat="false" ht="15" hidden="false" customHeight="false" outlineLevel="0" collapsed="false">
      <c r="B18" s="19" t="s">
        <v>35</v>
      </c>
      <c r="C18" s="74"/>
      <c r="D18" s="45"/>
      <c r="E18" s="75" t="n">
        <v>0.0447</v>
      </c>
      <c r="F18" s="55" t="n">
        <f aca="false">F14*E18</f>
        <v>19.8653147400002</v>
      </c>
      <c r="G18" s="75" t="n">
        <v>0.0447</v>
      </c>
      <c r="H18" s="55" t="n">
        <f aca="false">H14*G18</f>
        <v>114.68198922</v>
      </c>
      <c r="I18" s="74" t="n">
        <v>0.0447</v>
      </c>
      <c r="J18" s="55" t="n">
        <f aca="false">J14*I18</f>
        <v>328.49733192</v>
      </c>
      <c r="K18" s="75" t="n">
        <v>0.0208</v>
      </c>
      <c r="L18" s="55" t="n">
        <f aca="false">L14*K18</f>
        <v>279.2442391648</v>
      </c>
      <c r="M18" s="75" t="n">
        <v>0.0208</v>
      </c>
      <c r="N18" s="55" t="n">
        <f aca="false">N14*M18</f>
        <v>382.4826927584</v>
      </c>
      <c r="O18" s="75" t="n">
        <v>0.0208</v>
      </c>
      <c r="P18" s="55" t="n">
        <f aca="false">P14*O18</f>
        <v>468.27523392</v>
      </c>
      <c r="Q18" s="76"/>
      <c r="R18" s="57" t="n">
        <f aca="false">F18+H18+J18+L18+N18+P18</f>
        <v>1593.0468017232</v>
      </c>
      <c r="S18" s="77"/>
      <c r="T18" s="63" t="n">
        <f aca="false">+'Revenue Requirement 2014 IRM'!P18</f>
        <v>703.910141866439</v>
      </c>
      <c r="U18" s="77"/>
      <c r="V18" s="63" t="n">
        <f aca="false">+'Revenue Requirement 2014 IRM'!V18</f>
        <v>411.008195666717</v>
      </c>
      <c r="W18" s="77"/>
      <c r="X18" s="63" t="n">
        <f aca="false">'Revenue Requirement 2015 IRM'!Z18</f>
        <v>360.778282263709</v>
      </c>
      <c r="Y18" s="76"/>
      <c r="Z18" s="57" t="n">
        <f aca="false">+R18-T18-V18-X18</f>
        <v>117.350181926337</v>
      </c>
      <c r="AA18" s="75" t="n">
        <v>0.0208</v>
      </c>
      <c r="AB18" s="55" t="n">
        <f aca="false">AB14*AA18</f>
        <v>551.795068586667</v>
      </c>
      <c r="AC18" s="78"/>
      <c r="AD18" s="61" t="n">
        <f aca="false">+AB18+Z18</f>
        <v>669.145250513004</v>
      </c>
    </row>
    <row r="19" customFormat="false" ht="15" hidden="false" customHeight="false" outlineLevel="0" collapsed="false">
      <c r="B19" s="19" t="s">
        <v>36</v>
      </c>
      <c r="C19" s="74"/>
      <c r="D19" s="45"/>
      <c r="E19" s="75" t="n">
        <v>0.0644</v>
      </c>
      <c r="F19" s="55" t="n">
        <f aca="false">F15*E19</f>
        <v>400.683842720004</v>
      </c>
      <c r="G19" s="75" t="n">
        <v>0.0644</v>
      </c>
      <c r="H19" s="55" t="n">
        <f aca="false">H15*G19</f>
        <v>2313.13828816001</v>
      </c>
      <c r="I19" s="74" t="n">
        <v>0.0644</v>
      </c>
      <c r="J19" s="55" t="n">
        <f aca="false">J15*I19</f>
        <v>6625.79853376001</v>
      </c>
      <c r="K19" s="75" t="n">
        <v>0.0509</v>
      </c>
      <c r="L19" s="55" t="n">
        <f aca="false">L15*K19</f>
        <v>9566.80023215561</v>
      </c>
      <c r="M19" s="75" t="n">
        <v>0.0509</v>
      </c>
      <c r="N19" s="55" t="n">
        <f aca="false">N15*M19</f>
        <v>13103.7099451748</v>
      </c>
      <c r="O19" s="75" t="n">
        <v>0.0509</v>
      </c>
      <c r="P19" s="55" t="n">
        <f aca="false">P15*O19</f>
        <v>16042.92940824</v>
      </c>
      <c r="Q19" s="76"/>
      <c r="R19" s="57" t="n">
        <f aca="false">F19+H19+J19+L19+N19+P19</f>
        <v>48053.0602502104</v>
      </c>
      <c r="S19" s="77"/>
      <c r="T19" s="63" t="n">
        <f aca="false">+'Revenue Requirement 2014 IRM'!P19</f>
        <v>17928.022051994</v>
      </c>
      <c r="U19" s="77"/>
      <c r="V19" s="63" t="n">
        <f aca="false">+'Revenue Requirement 2014 IRM'!V19</f>
        <v>13744.5409106286</v>
      </c>
      <c r="W19" s="77"/>
      <c r="X19" s="63" t="n">
        <f aca="false">'Revenue Requirement 2015 IRM'!Z19</f>
        <v>12360.1251894769</v>
      </c>
      <c r="Y19" s="76"/>
      <c r="Z19" s="57" t="n">
        <f aca="false">+R19-T19-V19-X19</f>
        <v>4020.37209811094</v>
      </c>
      <c r="AA19" s="75" t="n">
        <v>0.0509</v>
      </c>
      <c r="AB19" s="55" t="n">
        <f aca="false">AB15*AA19</f>
        <v>18904.2868209067</v>
      </c>
      <c r="AC19" s="78"/>
      <c r="AD19" s="61" t="n">
        <f aca="false">+AB19+Z19</f>
        <v>22924.6589190176</v>
      </c>
    </row>
    <row r="20" customFormat="false" ht="15" hidden="false" customHeight="false" outlineLevel="0" collapsed="false">
      <c r="B20" s="19" t="s">
        <v>37</v>
      </c>
      <c r="C20" s="74"/>
      <c r="D20" s="45"/>
      <c r="E20" s="75" t="n">
        <v>0.0857</v>
      </c>
      <c r="F20" s="55" t="n">
        <f aca="false">F16*E20</f>
        <v>380.862969400003</v>
      </c>
      <c r="G20" s="75" t="n">
        <v>0.0857</v>
      </c>
      <c r="H20" s="55" t="n">
        <f aca="false">H16*G20</f>
        <v>2198.71285820001</v>
      </c>
      <c r="I20" s="74" t="n">
        <v>0.0857</v>
      </c>
      <c r="J20" s="55" t="n">
        <f aca="false">J16*I20</f>
        <v>6298.03609520001</v>
      </c>
      <c r="K20" s="75" t="n">
        <v>0.0893</v>
      </c>
      <c r="L20" s="55" t="n">
        <f aca="false">L16*K20</f>
        <v>11988.706998758</v>
      </c>
      <c r="M20" s="75" t="n">
        <v>0.0893</v>
      </c>
      <c r="N20" s="55" t="n">
        <f aca="false">N16*M20</f>
        <v>16421.011761214</v>
      </c>
      <c r="O20" s="75" t="n">
        <v>0.0893</v>
      </c>
      <c r="P20" s="55" t="n">
        <f aca="false">P16*O20</f>
        <v>20104.3165332</v>
      </c>
      <c r="Q20" s="76"/>
      <c r="R20" s="57" t="n">
        <f aca="false">F20+H20+J20+L20+N20+P20</f>
        <v>57391.6472159721</v>
      </c>
      <c r="S20" s="77"/>
      <c r="T20" s="63" t="n">
        <f aca="false">+'Revenue Requirement 2014 IRM'!P20</f>
        <v>19785.9858848551</v>
      </c>
      <c r="U20" s="77"/>
      <c r="V20" s="63" t="n">
        <f aca="false">+'Revenue Requirement 2014 IRM'!V20</f>
        <v>17078.3190944963</v>
      </c>
      <c r="W20" s="77"/>
      <c r="X20" s="63" t="n">
        <f aca="false">'Revenue Requirement 2015 IRM'!Z20</f>
        <v>15489.1829837256</v>
      </c>
      <c r="Y20" s="76"/>
      <c r="Z20" s="57" t="n">
        <f aca="false">+R20-T20-V20-X20</f>
        <v>5038.15925289513</v>
      </c>
      <c r="AA20" s="75" t="n">
        <v>0.0893</v>
      </c>
      <c r="AB20" s="55" t="n">
        <f aca="false">AB16*AA20</f>
        <v>23690.0478965333</v>
      </c>
      <c r="AC20" s="78"/>
      <c r="AD20" s="61" t="n">
        <f aca="false">+AB20+Z20</f>
        <v>28728.2071494285</v>
      </c>
    </row>
    <row r="21" customFormat="false" ht="15" hidden="false" customHeight="false" outlineLevel="0" collapsed="false">
      <c r="B21" s="19"/>
      <c r="C21" s="32"/>
      <c r="D21" s="45"/>
      <c r="E21" s="19"/>
      <c r="F21" s="79" t="n">
        <f aca="false">SUM(F18:F20)</f>
        <v>801.412126860007</v>
      </c>
      <c r="G21" s="19"/>
      <c r="H21" s="79" t="n">
        <f aca="false">SUM(H18:H20)</f>
        <v>4626.53313558001</v>
      </c>
      <c r="I21" s="5"/>
      <c r="J21" s="79" t="n">
        <f aca="false">SUM(J18:J20)</f>
        <v>13252.33196088</v>
      </c>
      <c r="K21" s="19"/>
      <c r="L21" s="79" t="n">
        <f aca="false">SUM(L18:L20)</f>
        <v>21834.7514700784</v>
      </c>
      <c r="M21" s="19"/>
      <c r="N21" s="79" t="n">
        <f aca="false">SUM(N18:N20)</f>
        <v>29907.2043991472</v>
      </c>
      <c r="O21" s="19"/>
      <c r="P21" s="79" t="n">
        <f aca="false">SUM(P18:P20)</f>
        <v>36615.52117536</v>
      </c>
      <c r="Q21" s="56"/>
      <c r="R21" s="80" t="n">
        <f aca="false">SUM(R18:R20)</f>
        <v>107037.754267906</v>
      </c>
      <c r="S21" s="58"/>
      <c r="T21" s="81" t="n">
        <f aca="false">SUM(T18:T20)</f>
        <v>38417.9180787155</v>
      </c>
      <c r="U21" s="58"/>
      <c r="V21" s="81" t="n">
        <f aca="false">SUM(V18:V20)</f>
        <v>31233.8682007916</v>
      </c>
      <c r="W21" s="58"/>
      <c r="X21" s="81" t="n">
        <f aca="false">SUM(X18:X20)</f>
        <v>28210.0864554661</v>
      </c>
      <c r="Y21" s="56"/>
      <c r="Z21" s="80" t="n">
        <f aca="false">SUM(Z18:Z20)</f>
        <v>9175.88153293241</v>
      </c>
      <c r="AA21" s="19"/>
      <c r="AB21" s="79" t="n">
        <f aca="false">SUM(AB18:AB20)</f>
        <v>43146.1297860267</v>
      </c>
      <c r="AC21" s="60"/>
      <c r="AD21" s="82" t="n">
        <f aca="false">SUM(AD18:AD20)</f>
        <v>52322.0113189591</v>
      </c>
    </row>
    <row r="22" customFormat="false" ht="15" hidden="false" customHeight="false" outlineLevel="0" collapsed="false">
      <c r="B22" s="19"/>
      <c r="C22" s="32"/>
      <c r="D22" s="32"/>
      <c r="E22" s="19"/>
      <c r="F22" s="34"/>
      <c r="G22" s="19"/>
      <c r="H22" s="34"/>
      <c r="I22" s="5"/>
      <c r="J22" s="34"/>
      <c r="K22" s="19"/>
      <c r="L22" s="34"/>
      <c r="M22" s="19"/>
      <c r="N22" s="34"/>
      <c r="O22" s="19"/>
      <c r="P22" s="34"/>
      <c r="Q22" s="56"/>
      <c r="R22" s="37"/>
      <c r="S22" s="58"/>
      <c r="T22" s="62"/>
      <c r="U22" s="58"/>
      <c r="V22" s="62"/>
      <c r="W22" s="58"/>
      <c r="X22" s="62"/>
      <c r="Y22" s="56"/>
      <c r="Z22" s="37"/>
      <c r="AA22" s="19"/>
      <c r="AB22" s="34"/>
      <c r="AC22" s="60"/>
      <c r="AD22" s="43"/>
    </row>
    <row r="23" customFormat="false" ht="15.75" hidden="false" customHeight="false" outlineLevel="0" collapsed="false">
      <c r="B23" s="19" t="s">
        <v>29</v>
      </c>
      <c r="C23" s="32"/>
      <c r="D23" s="83"/>
      <c r="E23" s="84"/>
      <c r="F23" s="85" t="n">
        <v>0</v>
      </c>
      <c r="G23" s="84"/>
      <c r="H23" s="85" t="n">
        <v>0</v>
      </c>
      <c r="I23" s="86"/>
      <c r="J23" s="85" t="n">
        <v>0</v>
      </c>
      <c r="K23" s="84"/>
      <c r="L23" s="85" t="n">
        <f aca="false">+K9</f>
        <v>23799.89</v>
      </c>
      <c r="M23" s="84"/>
      <c r="N23" s="85" t="n">
        <f aca="false">+M9</f>
        <v>23439.37</v>
      </c>
      <c r="O23" s="84"/>
      <c r="P23" s="85" t="n">
        <f aca="false">+O9</f>
        <v>25000</v>
      </c>
      <c r="Q23" s="56"/>
      <c r="R23" s="57" t="n">
        <f aca="false">F23+H23+J23+L23+N23+P23</f>
        <v>72239.26</v>
      </c>
      <c r="S23" s="58"/>
      <c r="T23" s="59" t="n">
        <f aca="false">+'Revenue Requirement 2014 IRM'!P23</f>
        <v>0</v>
      </c>
      <c r="U23" s="58"/>
      <c r="V23" s="789" t="n">
        <v>4000</v>
      </c>
      <c r="W23" s="58"/>
      <c r="X23" s="789" t="n">
        <v>49800</v>
      </c>
      <c r="Y23" s="56"/>
      <c r="Z23" s="57" t="n">
        <f aca="false">+R23-T23-V23-X23</f>
        <v>18439.26</v>
      </c>
      <c r="AA23" s="84"/>
      <c r="AB23" s="85" t="n">
        <f aca="false">+AA9</f>
        <v>25000</v>
      </c>
      <c r="AC23" s="60"/>
      <c r="AD23" s="87" t="n">
        <f aca="false">+Z23+AB23</f>
        <v>43439.26</v>
      </c>
    </row>
    <row r="24" customFormat="false" ht="15" hidden="false" customHeight="false" outlineLevel="0" collapsed="false">
      <c r="B24" s="19" t="s">
        <v>38</v>
      </c>
      <c r="C24" s="32"/>
      <c r="D24" s="83"/>
      <c r="E24" s="19"/>
      <c r="F24" s="88" t="n">
        <f aca="false">-'Avg NFA'!C72</f>
        <v>766.23</v>
      </c>
      <c r="G24" s="19"/>
      <c r="H24" s="88" t="n">
        <f aca="false">-'Avg NFA'!D72</f>
        <v>4476.28</v>
      </c>
      <c r="I24" s="5"/>
      <c r="J24" s="88" t="n">
        <f aca="false">-'Avg NFA'!E72</f>
        <v>13032.12</v>
      </c>
      <c r="K24" s="19"/>
      <c r="L24" s="88" t="n">
        <f aca="false">-'Avg NFA'!F72</f>
        <v>24185.64</v>
      </c>
      <c r="M24" s="19"/>
      <c r="N24" s="88" t="n">
        <f aca="false">-'Avg NFA'!G72</f>
        <v>34414</v>
      </c>
      <c r="O24" s="19"/>
      <c r="P24" s="88" t="n">
        <f aca="false">-'Avg NFA'!H72</f>
        <v>43884.3</v>
      </c>
      <c r="Q24" s="56"/>
      <c r="R24" s="57" t="n">
        <f aca="false">F24+H24+J24+L24+N24+P24</f>
        <v>120758.57</v>
      </c>
      <c r="S24" s="58"/>
      <c r="T24" s="59" t="n">
        <f aca="false">+'Revenue Requirement 2014 IRM'!P24</f>
        <v>37215.4402343808</v>
      </c>
      <c r="U24" s="58"/>
      <c r="V24" s="59" t="n">
        <f aca="false">+'Revenue Requirement 2014 IRM'!V24</f>
        <v>39210.020479423</v>
      </c>
      <c r="W24" s="58"/>
      <c r="X24" s="59" t="n">
        <f aca="false">'Revenue Requirement 2015 IRM'!Z24</f>
        <v>46921.0945348211</v>
      </c>
      <c r="Y24" s="56"/>
      <c r="Z24" s="57" t="n">
        <f aca="false">+R24-T24-V24-X24</f>
        <v>-2587.98524862484</v>
      </c>
      <c r="AA24" s="19"/>
      <c r="AB24" s="85" t="n">
        <f aca="false">-'Avg NFA'!I72</f>
        <v>53833.8666666667</v>
      </c>
      <c r="AC24" s="60"/>
      <c r="AD24" s="87" t="n">
        <f aca="false">+AB24+Z24</f>
        <v>51245.8814180418</v>
      </c>
    </row>
    <row r="25" customFormat="false" ht="15" hidden="false" customHeight="false" outlineLevel="0" collapsed="false">
      <c r="B25" s="89" t="s">
        <v>39</v>
      </c>
      <c r="C25" s="90"/>
      <c r="D25" s="91"/>
      <c r="E25" s="89"/>
      <c r="F25" s="92" t="n">
        <f aca="false">PILs!D28</f>
        <v>-586.200938385506</v>
      </c>
      <c r="G25" s="89"/>
      <c r="H25" s="92" t="n">
        <f aca="false">PILs!E28</f>
        <v>-2334.45594324529</v>
      </c>
      <c r="I25" s="90"/>
      <c r="J25" s="92" t="n">
        <f aca="false">PILs!F28</f>
        <v>-2080.80605246367</v>
      </c>
      <c r="K25" s="89"/>
      <c r="L25" s="92" t="n">
        <f aca="false">PILs!G28</f>
        <v>1117.95161086419</v>
      </c>
      <c r="M25" s="89"/>
      <c r="N25" s="92" t="n">
        <f aca="false">PILs!H28</f>
        <v>4526.69176012364</v>
      </c>
      <c r="O25" s="89"/>
      <c r="P25" s="92" t="n">
        <f aca="false">+PILs!I28</f>
        <v>7048.88337701991</v>
      </c>
      <c r="Q25" s="93"/>
      <c r="R25" s="57" t="n">
        <f aca="false">F25+H25+J25+L25+N25+P25</f>
        <v>7692.06381391326</v>
      </c>
      <c r="S25" s="94"/>
      <c r="T25" s="59" t="n">
        <f aca="false">+'Revenue Requirement 2014 IRM'!P25</f>
        <v>-7260.81383571599</v>
      </c>
      <c r="U25" s="94"/>
      <c r="V25" s="59" t="n">
        <f aca="false">+'Revenue Requirement 2014 IRM'!V25</f>
        <v>2576.95099177062</v>
      </c>
      <c r="W25" s="94"/>
      <c r="X25" s="59" t="n">
        <f aca="false">'Revenue Requirement 2015 IRM'!Z25</f>
        <v>13136.6001066591</v>
      </c>
      <c r="Y25" s="93"/>
      <c r="Z25" s="57" t="n">
        <f aca="false">+R25-T25-V25-X25</f>
        <v>-760.673448800513</v>
      </c>
      <c r="AA25" s="89"/>
      <c r="AB25" s="92" t="n">
        <f aca="false">+PILs!J28</f>
        <v>8905.99372516286</v>
      </c>
      <c r="AC25" s="95"/>
      <c r="AD25" s="30" t="n">
        <f aca="false">+AB25+Z25</f>
        <v>8145.32027636235</v>
      </c>
    </row>
    <row r="26" customFormat="false" ht="15" hidden="false" customHeight="false" outlineLevel="0" collapsed="false">
      <c r="B26" s="19"/>
      <c r="C26" s="32"/>
      <c r="D26" s="32"/>
      <c r="E26" s="19"/>
      <c r="F26" s="34"/>
      <c r="G26" s="19"/>
      <c r="H26" s="34"/>
      <c r="I26" s="5"/>
      <c r="J26" s="34"/>
      <c r="K26" s="19"/>
      <c r="L26" s="34"/>
      <c r="M26" s="19"/>
      <c r="N26" s="34"/>
      <c r="O26" s="19"/>
      <c r="P26" s="34"/>
      <c r="Q26" s="56"/>
      <c r="R26" s="37"/>
      <c r="S26" s="58"/>
      <c r="T26" s="62"/>
      <c r="U26" s="58"/>
      <c r="V26" s="62"/>
      <c r="W26" s="58"/>
      <c r="X26" s="62"/>
      <c r="Y26" s="56"/>
      <c r="Z26" s="37"/>
      <c r="AA26" s="19"/>
      <c r="AB26" s="34"/>
      <c r="AC26" s="60"/>
      <c r="AD26" s="43"/>
    </row>
    <row r="27" customFormat="false" ht="15.75" hidden="false" customHeight="false" outlineLevel="0" collapsed="false">
      <c r="B27" s="96" t="s">
        <v>40</v>
      </c>
      <c r="C27" s="97"/>
      <c r="D27" s="98"/>
      <c r="E27" s="96"/>
      <c r="F27" s="99" t="n">
        <f aca="false">SUM(F21:F25)</f>
        <v>981.441188474501</v>
      </c>
      <c r="G27" s="96"/>
      <c r="H27" s="99" t="n">
        <f aca="false">SUM(H21:H25)</f>
        <v>6768.35719233472</v>
      </c>
      <c r="I27" s="100"/>
      <c r="J27" s="99" t="n">
        <f aca="false">SUM(J21:J25)</f>
        <v>24203.6459084163</v>
      </c>
      <c r="K27" s="96"/>
      <c r="L27" s="99" t="n">
        <f aca="false">SUM(L21:L25)</f>
        <v>70938.2330809426</v>
      </c>
      <c r="M27" s="96"/>
      <c r="N27" s="99" t="n">
        <f aca="false">SUM(N21:N25)</f>
        <v>92287.2661592709</v>
      </c>
      <c r="O27" s="96"/>
      <c r="P27" s="99" t="n">
        <f aca="false">SUM(P21:P25)</f>
        <v>112548.70455238</v>
      </c>
      <c r="Q27" s="101"/>
      <c r="R27" s="102" t="n">
        <f aca="false">SUM(R21:R25)</f>
        <v>307727.648081819</v>
      </c>
      <c r="S27" s="103"/>
      <c r="T27" s="104" t="n">
        <f aca="false">SUM(T21:T25)</f>
        <v>68372.5444773804</v>
      </c>
      <c r="U27" s="103"/>
      <c r="V27" s="104" t="n">
        <f aca="false">SUM(V21:V25)</f>
        <v>77020.8396719852</v>
      </c>
      <c r="W27" s="103"/>
      <c r="X27" s="104" t="n">
        <f aca="false">SUM(X21:X25)</f>
        <v>138067.781096946</v>
      </c>
      <c r="Y27" s="101"/>
      <c r="Z27" s="102" t="n">
        <f aca="false">SUM(Z21:Z25)</f>
        <v>24266.482835507</v>
      </c>
      <c r="AA27" s="96"/>
      <c r="AB27" s="99" t="n">
        <f aca="false">SUM(AB21:AB25)</f>
        <v>130885.990177856</v>
      </c>
      <c r="AC27" s="105"/>
      <c r="AD27" s="106" t="n">
        <f aca="false">SUM(AD21:AD25)</f>
        <v>155152.473013363</v>
      </c>
    </row>
    <row r="28" customFormat="false" ht="15.75" hidden="false" customHeight="false" outlineLevel="0" collapsed="false">
      <c r="C28" s="32"/>
      <c r="D28" s="32"/>
      <c r="Q28" s="107"/>
      <c r="R28" s="107"/>
      <c r="AC28" s="108"/>
      <c r="AD28" s="108"/>
    </row>
    <row r="29" customFormat="false" ht="16.5" hidden="false" customHeight="false" outlineLevel="0" collapsed="false">
      <c r="B29" s="109" t="s">
        <v>41</v>
      </c>
      <c r="C29" s="110"/>
      <c r="D29" s="110"/>
      <c r="E29" s="14" t="n">
        <v>2010</v>
      </c>
      <c r="F29" s="14"/>
      <c r="G29" s="14" t="n">
        <v>2011</v>
      </c>
      <c r="H29" s="14"/>
      <c r="I29" s="14" t="n">
        <v>2012</v>
      </c>
      <c r="J29" s="14"/>
      <c r="K29" s="14" t="str">
        <f aca="false">+K7</f>
        <v>2013 ACTUAL</v>
      </c>
      <c r="L29" s="14"/>
      <c r="M29" s="14" t="str">
        <f aca="false">+M7</f>
        <v>2014 ACTUAL</v>
      </c>
      <c r="N29" s="14"/>
      <c r="O29" s="14" t="str">
        <f aca="false">+O7</f>
        <v>2015 ESTIMATE</v>
      </c>
      <c r="P29" s="14"/>
      <c r="Q29" s="16" t="str">
        <f aca="false">+Q7</f>
        <v>2010A to 2015E Total</v>
      </c>
      <c r="R29" s="16"/>
      <c r="S29" s="17" t="str">
        <f aca="false">+S7</f>
        <v>EB-2012-0033</v>
      </c>
      <c r="T29" s="17"/>
      <c r="U29" s="17" t="str">
        <f aca="false">+U7</f>
        <v>EB-2013-0124</v>
      </c>
      <c r="V29" s="17"/>
      <c r="W29" s="17" t="str">
        <f aca="false">+W7</f>
        <v>EB-2014-0068</v>
      </c>
      <c r="X29" s="17"/>
      <c r="Y29" s="16" t="str">
        <f aca="false">+Y7</f>
        <v>True-Up Variance</v>
      </c>
      <c r="Z29" s="16"/>
      <c r="AA29" s="14" t="str">
        <f aca="false">+AA7</f>
        <v>2016 FORECAST</v>
      </c>
      <c r="AB29" s="14"/>
      <c r="AC29" s="18" t="str">
        <f aca="false">+AC7</f>
        <v>2016 Incl. True-up</v>
      </c>
      <c r="AD29" s="18"/>
    </row>
    <row r="30" customFormat="false" ht="15.75" hidden="false" customHeight="false" outlineLevel="0" collapsed="false">
      <c r="B30" s="111" t="s">
        <v>29</v>
      </c>
      <c r="C30" s="32"/>
      <c r="D30" s="45"/>
      <c r="E30" s="112"/>
      <c r="F30" s="55" t="n">
        <f aca="false">+F23</f>
        <v>0</v>
      </c>
      <c r="G30" s="19"/>
      <c r="H30" s="55" t="n">
        <f aca="false">+H23</f>
        <v>0</v>
      </c>
      <c r="I30" s="19"/>
      <c r="J30" s="55" t="n">
        <f aca="false">+J23</f>
        <v>0</v>
      </c>
      <c r="K30" s="19"/>
      <c r="L30" s="55" t="n">
        <f aca="false">+K9</f>
        <v>23799.89</v>
      </c>
      <c r="M30" s="19"/>
      <c r="N30" s="55" t="n">
        <f aca="false">+M9</f>
        <v>23439.37</v>
      </c>
      <c r="O30" s="19"/>
      <c r="P30" s="55" t="n">
        <f aca="false">+O9</f>
        <v>25000</v>
      </c>
      <c r="Q30" s="56"/>
      <c r="R30" s="57" t="n">
        <f aca="false">+Q9</f>
        <v>72239.26</v>
      </c>
      <c r="S30" s="58"/>
      <c r="T30" s="63" t="n">
        <f aca="false">+'Revenue Requirement 2014 IRM'!P30</f>
        <v>0</v>
      </c>
      <c r="U30" s="58"/>
      <c r="V30" s="789" t="n">
        <v>4000</v>
      </c>
      <c r="W30" s="58"/>
      <c r="X30" s="789" t="n">
        <v>49800</v>
      </c>
      <c r="Y30" s="56"/>
      <c r="Z30" s="57" t="n">
        <f aca="false">+R30-T30-V30-X30</f>
        <v>18439.26</v>
      </c>
      <c r="AA30" s="19"/>
      <c r="AB30" s="55" t="n">
        <f aca="false">+AA9</f>
        <v>25000</v>
      </c>
      <c r="AC30" s="60"/>
      <c r="AD30" s="61" t="n">
        <f aca="false">AD23</f>
        <v>43439.26</v>
      </c>
    </row>
    <row r="31" customFormat="false" ht="15" hidden="false" customHeight="false" outlineLevel="0" collapsed="false">
      <c r="B31" s="111" t="s">
        <v>42</v>
      </c>
      <c r="C31" s="32"/>
      <c r="D31" s="45"/>
      <c r="E31" s="19"/>
      <c r="F31" s="55" t="n">
        <f aca="false">+F27-F30</f>
        <v>981.441188474501</v>
      </c>
      <c r="G31" s="19"/>
      <c r="H31" s="55" t="n">
        <f aca="false">+H27-H30</f>
        <v>6768.35719233472</v>
      </c>
      <c r="I31" s="19"/>
      <c r="J31" s="55" t="n">
        <f aca="false">+J27-J30</f>
        <v>24203.6459084163</v>
      </c>
      <c r="K31" s="19"/>
      <c r="L31" s="55" t="n">
        <f aca="false">+L27-L30</f>
        <v>47138.3430809426</v>
      </c>
      <c r="M31" s="19"/>
      <c r="N31" s="55" t="n">
        <f aca="false">+N27-N30</f>
        <v>68847.8961592709</v>
      </c>
      <c r="O31" s="19"/>
      <c r="P31" s="55" t="n">
        <f aca="false">+P27-P30</f>
        <v>87548.7045523799</v>
      </c>
      <c r="Q31" s="56"/>
      <c r="R31" s="57" t="n">
        <f aca="false">+R27-R30</f>
        <v>235488.388081819</v>
      </c>
      <c r="S31" s="58"/>
      <c r="T31" s="63" t="n">
        <f aca="false">+'Revenue Requirement 2014 IRM'!P31</f>
        <v>68372.5444773804</v>
      </c>
      <c r="U31" s="58"/>
      <c r="V31" s="63" t="n">
        <f aca="false">+'Revenue Requirement 2014 IRM'!V31</f>
        <v>73020.8396719852</v>
      </c>
      <c r="W31" s="58"/>
      <c r="X31" s="63" t="n">
        <f aca="false">+'Revenue Requirement 2015 IRM'!Z31</f>
        <v>88267.7810969464</v>
      </c>
      <c r="Y31" s="56"/>
      <c r="Z31" s="57" t="n">
        <f aca="false">+R31-T31-V31-X31</f>
        <v>5827.22283550703</v>
      </c>
      <c r="AA31" s="19"/>
      <c r="AB31" s="55" t="n">
        <f aca="false">+AB27-AB30</f>
        <v>105885.990177856</v>
      </c>
      <c r="AC31" s="60"/>
      <c r="AD31" s="61" t="n">
        <f aca="false">+AD27-AD30</f>
        <v>111713.213013363</v>
      </c>
    </row>
    <row r="32" customFormat="false" ht="15" hidden="false" customHeight="false" outlineLevel="0" collapsed="false">
      <c r="B32" s="111" t="s">
        <v>43</v>
      </c>
      <c r="C32" s="32"/>
      <c r="D32" s="113"/>
      <c r="E32" s="114"/>
      <c r="F32" s="115" t="n">
        <v>0.06</v>
      </c>
      <c r="G32" s="19"/>
      <c r="H32" s="115" t="n">
        <v>0.06</v>
      </c>
      <c r="I32" s="19"/>
      <c r="J32" s="115" t="n">
        <v>0.06</v>
      </c>
      <c r="K32" s="19"/>
      <c r="L32" s="115" t="n">
        <v>0.06</v>
      </c>
      <c r="M32" s="19"/>
      <c r="N32" s="115" t="n">
        <v>0.06</v>
      </c>
      <c r="O32" s="19"/>
      <c r="P32" s="115" t="n">
        <v>0.06</v>
      </c>
      <c r="Q32" s="56"/>
      <c r="R32" s="116" t="n">
        <v>0.06</v>
      </c>
      <c r="S32" s="58"/>
      <c r="T32" s="117" t="n">
        <f aca="false">+'Revenue Requirement 2014 IRM'!P32</f>
        <v>0.06</v>
      </c>
      <c r="U32" s="58"/>
      <c r="V32" s="117" t="n">
        <v>0.06</v>
      </c>
      <c r="W32" s="58"/>
      <c r="X32" s="117" t="n">
        <v>0.06</v>
      </c>
      <c r="Y32" s="56"/>
      <c r="Z32" s="116" t="n">
        <v>0.06</v>
      </c>
      <c r="AA32" s="19"/>
      <c r="AB32" s="115" t="n">
        <v>0.06</v>
      </c>
      <c r="AC32" s="60"/>
      <c r="AD32" s="118" t="n">
        <v>0.06</v>
      </c>
    </row>
    <row r="33" customFormat="false" ht="15" hidden="false" customHeight="false" outlineLevel="0" collapsed="false">
      <c r="B33" s="111" t="s">
        <v>44</v>
      </c>
      <c r="C33" s="32"/>
      <c r="D33" s="45"/>
      <c r="E33" s="112"/>
      <c r="F33" s="55" t="n">
        <f aca="false">+F32*F31</f>
        <v>58.8864713084701</v>
      </c>
      <c r="G33" s="19"/>
      <c r="H33" s="55" t="n">
        <f aca="false">+H32*H31</f>
        <v>406.101431540083</v>
      </c>
      <c r="I33" s="19"/>
      <c r="J33" s="55" t="n">
        <f aca="false">+J32*J31</f>
        <v>1452.21875450498</v>
      </c>
      <c r="K33" s="19"/>
      <c r="L33" s="55" t="n">
        <f aca="false">+L32*L31</f>
        <v>2828.30058485656</v>
      </c>
      <c r="M33" s="19"/>
      <c r="N33" s="55" t="n">
        <f aca="false">+N32*N31</f>
        <v>4130.87376955625</v>
      </c>
      <c r="O33" s="19"/>
      <c r="P33" s="55" t="n">
        <f aca="false">+P32*P31</f>
        <v>5252.9222731428</v>
      </c>
      <c r="Q33" s="56"/>
      <c r="R33" s="57" t="n">
        <f aca="false">+R32*R31</f>
        <v>14129.3032849091</v>
      </c>
      <c r="S33" s="58"/>
      <c r="T33" s="63" t="n">
        <f aca="false">+'Revenue Requirement 2014 IRM'!P33</f>
        <v>4102.35266864282</v>
      </c>
      <c r="U33" s="58"/>
      <c r="V33" s="63" t="n">
        <f aca="false">+V32*V31</f>
        <v>4381.25038031911</v>
      </c>
      <c r="W33" s="58"/>
      <c r="X33" s="63" t="n">
        <f aca="false">+X32*X31</f>
        <v>5296.06686581678</v>
      </c>
      <c r="Y33" s="56"/>
      <c r="Z33" s="57" t="n">
        <f aca="false">+Z32*Z31</f>
        <v>349.633370130422</v>
      </c>
      <c r="AA33" s="19"/>
      <c r="AB33" s="55" t="n">
        <f aca="false">+AB32*AB31</f>
        <v>6353.15941067137</v>
      </c>
      <c r="AC33" s="60"/>
      <c r="AD33" s="61" t="n">
        <f aca="false">+AD32*AD31</f>
        <v>6702.7927808018</v>
      </c>
    </row>
    <row r="34" customFormat="false" ht="15" hidden="false" customHeight="false" outlineLevel="0" collapsed="false">
      <c r="B34" s="119" t="s">
        <v>45</v>
      </c>
      <c r="C34" s="32"/>
      <c r="D34" s="45"/>
      <c r="E34" s="120"/>
      <c r="F34" s="121" t="n">
        <f aca="false">+F33+F30</f>
        <v>58.8864713084701</v>
      </c>
      <c r="G34" s="120"/>
      <c r="H34" s="121" t="n">
        <f aca="false">+H33+H30</f>
        <v>406.101431540083</v>
      </c>
      <c r="I34" s="120"/>
      <c r="J34" s="121" t="n">
        <f aca="false">+J33+J30</f>
        <v>1452.21875450498</v>
      </c>
      <c r="K34" s="120"/>
      <c r="L34" s="121" t="n">
        <f aca="false">+L33+L30</f>
        <v>26628.1905848566</v>
      </c>
      <c r="M34" s="120"/>
      <c r="N34" s="121" t="n">
        <f aca="false">+N33+N30</f>
        <v>27570.2437695563</v>
      </c>
      <c r="O34" s="120"/>
      <c r="P34" s="121" t="n">
        <f aca="false">+P33+P30</f>
        <v>30252.9222731428</v>
      </c>
      <c r="Q34" s="122"/>
      <c r="R34" s="123" t="n">
        <f aca="false">+R33+R30</f>
        <v>86368.5632849091</v>
      </c>
      <c r="S34" s="122"/>
      <c r="T34" s="123" t="n">
        <f aca="false">+T33+T30</f>
        <v>4102.35266864282</v>
      </c>
      <c r="U34" s="122"/>
      <c r="V34" s="123" t="n">
        <f aca="false">+V33+V30</f>
        <v>8381.25038031911</v>
      </c>
      <c r="W34" s="122"/>
      <c r="X34" s="123" t="n">
        <f aca="false">+X33+X30</f>
        <v>55096.0668658168</v>
      </c>
      <c r="Y34" s="122"/>
      <c r="Z34" s="123" t="n">
        <f aca="false">+Z33+Z30</f>
        <v>18788.8933701304</v>
      </c>
      <c r="AA34" s="120"/>
      <c r="AB34" s="121" t="n">
        <f aca="false">+AB33+AB30</f>
        <v>31353.1594106714</v>
      </c>
      <c r="AC34" s="122"/>
      <c r="AD34" s="123" t="n">
        <f aca="false">+AD33+AD30</f>
        <v>50142.0527808018</v>
      </c>
    </row>
    <row r="35" customFormat="false" ht="15" hidden="false" customHeight="false" outlineLevel="0" collapsed="false">
      <c r="B35" s="111"/>
      <c r="C35" s="32"/>
      <c r="D35" s="45"/>
      <c r="E35" s="19"/>
      <c r="F35" s="55"/>
      <c r="G35" s="19"/>
      <c r="H35" s="55"/>
      <c r="I35" s="19"/>
      <c r="J35" s="55"/>
      <c r="K35" s="19"/>
      <c r="L35" s="55"/>
      <c r="M35" s="19"/>
      <c r="N35" s="55"/>
      <c r="O35" s="19"/>
      <c r="P35" s="55"/>
      <c r="Q35" s="56"/>
      <c r="R35" s="57"/>
      <c r="S35" s="58"/>
      <c r="T35" s="63"/>
      <c r="U35" s="58"/>
      <c r="V35" s="63"/>
      <c r="W35" s="58"/>
      <c r="X35" s="63"/>
      <c r="Y35" s="56"/>
      <c r="Z35" s="57"/>
      <c r="AA35" s="19"/>
      <c r="AB35" s="55"/>
      <c r="AC35" s="60"/>
      <c r="AD35" s="61"/>
    </row>
    <row r="36" customFormat="false" ht="15" hidden="false" customHeight="false" outlineLevel="0" collapsed="false">
      <c r="B36" s="124" t="s">
        <v>46</v>
      </c>
      <c r="C36" s="21"/>
      <c r="D36" s="125"/>
      <c r="E36" s="19"/>
      <c r="F36" s="126" t="n">
        <f aca="false">'Customer Numbers'!B11</f>
        <v>192961</v>
      </c>
      <c r="G36" s="19"/>
      <c r="H36" s="126" t="n">
        <f aca="false">'Customer Numbers'!D11</f>
        <v>195382</v>
      </c>
      <c r="I36" s="19"/>
      <c r="J36" s="126" t="n">
        <f aca="false">'Customer Numbers'!E11</f>
        <v>197940</v>
      </c>
      <c r="K36" s="19"/>
      <c r="L36" s="127" t="n">
        <f aca="false">'Customer Numbers'!F11</f>
        <v>200066</v>
      </c>
      <c r="M36" s="19"/>
      <c r="N36" s="128" t="n">
        <v>201549</v>
      </c>
      <c r="O36" s="19"/>
      <c r="P36" s="128" t="n">
        <v>203755</v>
      </c>
      <c r="Q36" s="56"/>
      <c r="R36" s="128" t="n">
        <f aca="false">+P36</f>
        <v>203755</v>
      </c>
      <c r="S36" s="58"/>
      <c r="T36" s="129" t="n">
        <f aca="false">+'Revenue Requirement 2014 IRM'!P36</f>
        <v>199187</v>
      </c>
      <c r="U36" s="58"/>
      <c r="V36" s="129" t="n">
        <f aca="false">+'Revenue Requirement 2014 IRM'!V36</f>
        <v>199187</v>
      </c>
      <c r="W36" s="58"/>
      <c r="X36" s="129" t="n">
        <f aca="false">+'Revenue Requirement 2015 IRM'!Z36</f>
        <v>204493.410477706</v>
      </c>
      <c r="Y36" s="56"/>
      <c r="Z36" s="128" t="n">
        <f aca="false">R36</f>
        <v>203755</v>
      </c>
      <c r="AA36" s="19"/>
      <c r="AB36" s="128" t="n">
        <v>206075</v>
      </c>
      <c r="AC36" s="60"/>
      <c r="AD36" s="130" t="n">
        <f aca="false">AB36</f>
        <v>206075</v>
      </c>
    </row>
    <row r="37" customFormat="false" ht="15" hidden="false" customHeight="false" outlineLevel="0" collapsed="false">
      <c r="B37" s="124"/>
      <c r="C37" s="131"/>
      <c r="D37" s="113"/>
      <c r="E37" s="19"/>
      <c r="F37" s="34"/>
      <c r="G37" s="19"/>
      <c r="H37" s="34"/>
      <c r="I37" s="19"/>
      <c r="J37" s="34"/>
      <c r="K37" s="19"/>
      <c r="L37" s="34"/>
      <c r="M37" s="19"/>
      <c r="N37" s="34"/>
      <c r="O37" s="19"/>
      <c r="P37" s="34"/>
      <c r="Q37" s="56"/>
      <c r="R37" s="37"/>
      <c r="S37" s="58"/>
      <c r="T37" s="62"/>
      <c r="U37" s="58"/>
      <c r="V37" s="62"/>
      <c r="W37" s="58"/>
      <c r="X37" s="62"/>
      <c r="Y37" s="56"/>
      <c r="Z37" s="37"/>
      <c r="AA37" s="19"/>
      <c r="AB37" s="34"/>
      <c r="AC37" s="60"/>
      <c r="AD37" s="43"/>
    </row>
    <row r="38" s="132" customFormat="true" ht="15" hidden="false" customHeight="false" outlineLevel="0" collapsed="false">
      <c r="B38" s="133" t="s">
        <v>47</v>
      </c>
      <c r="C38" s="134"/>
      <c r="D38" s="135"/>
      <c r="E38" s="136"/>
      <c r="F38" s="137" t="n">
        <f aca="false">+F34/F36/12</f>
        <v>2.54310764474298E-005</v>
      </c>
      <c r="G38" s="138"/>
      <c r="H38" s="137" t="n">
        <f aca="false">+H34/H36/12</f>
        <v>0.000173208309678853</v>
      </c>
      <c r="I38" s="138"/>
      <c r="J38" s="137" t="n">
        <f aca="false">+J34/J36/12</f>
        <v>0.000611388448732352</v>
      </c>
      <c r="K38" s="138"/>
      <c r="L38" s="137" t="n">
        <f aca="false">+L34/L36/12</f>
        <v>0.011091419242007</v>
      </c>
      <c r="M38" s="138"/>
      <c r="N38" s="137" t="n">
        <f aca="false">+N34/N36/12</f>
        <v>0.0113993138846121</v>
      </c>
      <c r="O38" s="138"/>
      <c r="P38" s="137" t="n">
        <f aca="false">+P34/P36/12</f>
        <v>0.0123730797089408</v>
      </c>
      <c r="Q38" s="139"/>
      <c r="R38" s="140" t="n">
        <f aca="false">+R34/R36/12</f>
        <v>0.0353236989214617</v>
      </c>
      <c r="S38" s="139"/>
      <c r="T38" s="141" t="n">
        <f aca="false">+T34/T36/12</f>
        <v>0.00171629033213464</v>
      </c>
      <c r="U38" s="139"/>
      <c r="V38" s="141" t="n">
        <f aca="false">+V34/V36/12</f>
        <v>0.00350644134252366</v>
      </c>
      <c r="W38" s="139"/>
      <c r="X38" s="141" t="n">
        <f aca="false">+X34/X36/12</f>
        <v>0.0224522584603541</v>
      </c>
      <c r="Y38" s="139"/>
      <c r="Z38" s="140" t="n">
        <f aca="false">+Z34/Z36/12</f>
        <v>0.00768443039030961</v>
      </c>
      <c r="AA38" s="138"/>
      <c r="AB38" s="142" t="n">
        <f aca="false">+AB34/AB36/12</f>
        <v>0.0126787008818276</v>
      </c>
      <c r="AC38" s="139"/>
      <c r="AD38" s="140" t="n">
        <f aca="false">+AD34/AD36/12</f>
        <v>0.0202766196695385</v>
      </c>
    </row>
    <row r="39" customFormat="false" ht="15" hidden="false" customHeight="false" outlineLevel="0" collapsed="false">
      <c r="B39" s="124"/>
      <c r="C39" s="21"/>
      <c r="D39" s="69"/>
      <c r="E39" s="19"/>
      <c r="F39" s="143"/>
      <c r="G39" s="19"/>
      <c r="H39" s="143"/>
      <c r="I39" s="19"/>
      <c r="J39" s="143"/>
      <c r="K39" s="19"/>
      <c r="L39" s="143"/>
      <c r="M39" s="19"/>
      <c r="N39" s="143"/>
      <c r="O39" s="19"/>
      <c r="P39" s="143"/>
      <c r="Q39" s="56"/>
      <c r="R39" s="144"/>
      <c r="S39" s="58"/>
      <c r="T39" s="145"/>
      <c r="U39" s="58"/>
      <c r="V39" s="145"/>
      <c r="W39" s="58"/>
      <c r="X39" s="145"/>
      <c r="Y39" s="56"/>
      <c r="Z39" s="144"/>
      <c r="AA39" s="19"/>
      <c r="AB39" s="143"/>
      <c r="AC39" s="60"/>
      <c r="AD39" s="146"/>
    </row>
    <row r="40" customFormat="false" ht="15" hidden="false" customHeight="false" outlineLevel="0" collapsed="false">
      <c r="B40" s="147" t="s">
        <v>48</v>
      </c>
      <c r="C40" s="148"/>
      <c r="D40" s="149"/>
      <c r="E40" s="150"/>
      <c r="F40" s="151" t="n">
        <f aca="false">+F27-F34</f>
        <v>922.554717166031</v>
      </c>
      <c r="G40" s="150"/>
      <c r="H40" s="151" t="n">
        <f aca="false">+H27-H34</f>
        <v>6362.25576079464</v>
      </c>
      <c r="I40" s="150"/>
      <c r="J40" s="151" t="n">
        <f aca="false">+J27-J34</f>
        <v>22751.4271539114</v>
      </c>
      <c r="K40" s="150"/>
      <c r="L40" s="151" t="n">
        <f aca="false">+L27-L34</f>
        <v>44310.0424960861</v>
      </c>
      <c r="M40" s="150"/>
      <c r="N40" s="151" t="n">
        <f aca="false">+N27-N34</f>
        <v>64717.0223897146</v>
      </c>
      <c r="O40" s="150"/>
      <c r="P40" s="151" t="n">
        <f aca="false">+P27-P34</f>
        <v>82295.7822792371</v>
      </c>
      <c r="Q40" s="150"/>
      <c r="R40" s="151" t="n">
        <f aca="false">+R27-R34</f>
        <v>221359.08479691</v>
      </c>
      <c r="S40" s="150"/>
      <c r="T40" s="151" t="n">
        <f aca="false">+T27-T34</f>
        <v>64270.1918087375</v>
      </c>
      <c r="U40" s="150"/>
      <c r="V40" s="151" t="n">
        <f aca="false">+V27-V34</f>
        <v>68639.5892916661</v>
      </c>
      <c r="W40" s="150"/>
      <c r="X40" s="151" t="n">
        <f aca="false">+X27-X34</f>
        <v>82971.7142311296</v>
      </c>
      <c r="Y40" s="150"/>
      <c r="Z40" s="151" t="n">
        <f aca="false">+Z27-Z34</f>
        <v>5477.58946537663</v>
      </c>
      <c r="AA40" s="150"/>
      <c r="AB40" s="151" t="n">
        <f aca="false">+AB27-AB34</f>
        <v>99532.8307671849</v>
      </c>
      <c r="AC40" s="150"/>
      <c r="AD40" s="151" t="n">
        <f aca="false">+AD27-AD34</f>
        <v>105010.420232561</v>
      </c>
    </row>
    <row r="41" customFormat="false" ht="15" hidden="false" customHeight="false" outlineLevel="0" collapsed="false">
      <c r="B41" s="124"/>
      <c r="C41" s="32"/>
      <c r="D41" s="32"/>
      <c r="E41" s="19"/>
      <c r="F41" s="34"/>
      <c r="G41" s="19"/>
      <c r="H41" s="34"/>
      <c r="I41" s="19"/>
      <c r="J41" s="34"/>
      <c r="K41" s="19"/>
      <c r="L41" s="34"/>
      <c r="M41" s="19"/>
      <c r="N41" s="34"/>
      <c r="O41" s="19"/>
      <c r="P41" s="34"/>
      <c r="Q41" s="56"/>
      <c r="R41" s="37"/>
      <c r="S41" s="58"/>
      <c r="T41" s="62"/>
      <c r="U41" s="58"/>
      <c r="V41" s="62"/>
      <c r="W41" s="58"/>
      <c r="X41" s="62"/>
      <c r="Y41" s="56"/>
      <c r="Z41" s="37"/>
      <c r="AA41" s="19"/>
      <c r="AB41" s="34"/>
      <c r="AC41" s="60"/>
      <c r="AD41" s="43"/>
    </row>
    <row r="42" customFormat="false" ht="15.75" hidden="false" customHeight="false" outlineLevel="0" collapsed="false">
      <c r="B42" s="154" t="s">
        <v>49</v>
      </c>
      <c r="C42" s="148"/>
      <c r="D42" s="155"/>
      <c r="E42" s="156"/>
      <c r="F42" s="157" t="n">
        <f aca="false">+F40/12</f>
        <v>76.8795597638359</v>
      </c>
      <c r="G42" s="158"/>
      <c r="H42" s="157" t="n">
        <f aca="false">+H40/12</f>
        <v>530.18798006622</v>
      </c>
      <c r="I42" s="158"/>
      <c r="J42" s="157" t="n">
        <f aca="false">+J40/12</f>
        <v>1895.95226282595</v>
      </c>
      <c r="K42" s="158"/>
      <c r="L42" s="157" t="n">
        <f aca="false">+L40/12</f>
        <v>3692.5035413405</v>
      </c>
      <c r="M42" s="158"/>
      <c r="N42" s="157" t="n">
        <f aca="false">+N40/12</f>
        <v>5393.08519914288</v>
      </c>
      <c r="O42" s="158"/>
      <c r="P42" s="157" t="n">
        <f aca="false">+P40/12</f>
        <v>6857.9818566031</v>
      </c>
      <c r="Q42" s="158"/>
      <c r="R42" s="157" t="n">
        <f aca="false">+R40/12</f>
        <v>18446.5903997425</v>
      </c>
      <c r="S42" s="158"/>
      <c r="T42" s="157" t="n">
        <f aca="false">+T40/12</f>
        <v>5355.84931739479</v>
      </c>
      <c r="U42" s="158"/>
      <c r="V42" s="157" t="n">
        <f aca="false">+V40/12</f>
        <v>5719.96577430551</v>
      </c>
      <c r="W42" s="158"/>
      <c r="X42" s="157" t="n">
        <f aca="false">+X40/12</f>
        <v>6914.3095192608</v>
      </c>
      <c r="Y42" s="158"/>
      <c r="Z42" s="157" t="n">
        <f aca="false">+Z40/12</f>
        <v>456.465788781386</v>
      </c>
      <c r="AA42" s="158"/>
      <c r="AB42" s="157" t="n">
        <f aca="false">+AB40/12</f>
        <v>8294.40256393207</v>
      </c>
      <c r="AC42" s="158"/>
      <c r="AD42" s="157" t="n">
        <f aca="false">+AD40/12</f>
        <v>8750.86835271345</v>
      </c>
    </row>
    <row r="44" customFormat="false" ht="15" hidden="false" customHeight="false" outlineLevel="0" collapsed="false">
      <c r="B44" s="159" t="s">
        <v>7</v>
      </c>
      <c r="K44" s="160"/>
    </row>
    <row r="45" customFormat="false" ht="15.75" hidden="false" customHeight="false" outlineLevel="0" collapsed="false">
      <c r="B45" s="164"/>
      <c r="C45" s="164"/>
      <c r="D45" s="165"/>
      <c r="E45" s="790" t="s">
        <v>631</v>
      </c>
      <c r="F45" s="165"/>
      <c r="G45" s="165"/>
    </row>
    <row r="46" customFormat="false" ht="15.75" hidden="false" customHeight="false" outlineLevel="0" collapsed="false">
      <c r="B46" s="168"/>
      <c r="C46" s="169"/>
      <c r="D46" s="170"/>
      <c r="E46" s="790" t="s">
        <v>632</v>
      </c>
      <c r="F46" s="170"/>
      <c r="G46" s="170"/>
    </row>
    <row r="47" customFormat="false" ht="15.75" hidden="false" customHeight="false" outlineLevel="0" collapsed="false">
      <c r="B47" s="5"/>
      <c r="C47" s="5"/>
      <c r="D47" s="5"/>
      <c r="E47" s="790" t="s">
        <v>633</v>
      </c>
      <c r="F47" s="5"/>
      <c r="G47" s="5"/>
    </row>
    <row r="48" customFormat="false" ht="15" hidden="false" customHeight="false" outlineLevel="0" collapsed="false">
      <c r="B48" s="5"/>
      <c r="C48" s="5"/>
      <c r="D48" s="173"/>
      <c r="E48" s="173"/>
      <c r="F48" s="173"/>
      <c r="G48" s="173"/>
    </row>
    <row r="49" customFormat="false" ht="15" hidden="false" customHeight="false" outlineLevel="0" collapsed="false">
      <c r="B49" s="164"/>
      <c r="C49" s="164"/>
      <c r="D49" s="170"/>
      <c r="E49" s="170"/>
      <c r="F49" s="170"/>
      <c r="G49" s="170"/>
    </row>
    <row r="50" customFormat="false" ht="15.75" hidden="false" customHeight="true" outlineLevel="0" collapsed="false">
      <c r="B50" s="164"/>
      <c r="C50" s="164"/>
      <c r="D50" s="165"/>
      <c r="E50" s="790" t="s">
        <v>634</v>
      </c>
      <c r="F50" s="165"/>
      <c r="G50" s="165"/>
    </row>
    <row r="51" customFormat="false" ht="15" hidden="false" customHeight="false" outlineLevel="0" collapsed="false">
      <c r="B51" s="164"/>
      <c r="C51" s="175"/>
      <c r="D51" s="170"/>
      <c r="E51" s="170"/>
      <c r="F51" s="170"/>
      <c r="G51" s="170"/>
    </row>
    <row r="52" customFormat="false" ht="15.75" hidden="false" customHeight="false" outlineLevel="0" collapsed="false">
      <c r="E52" s="1" t="s">
        <v>635</v>
      </c>
      <c r="F52" s="1"/>
      <c r="G52" s="791" t="n">
        <f aca="false">'Revenue Requirement 2016 IRM'!AC9</f>
        <v>27000</v>
      </c>
      <c r="H52" s="0" t="s">
        <v>636</v>
      </c>
    </row>
    <row r="53" customFormat="false" ht="15" hidden="false" customHeight="false" outlineLevel="0" collapsed="false">
      <c r="E53" s="0" t="s">
        <v>637</v>
      </c>
      <c r="G53" s="171" t="n">
        <f aca="false">G54-G52</f>
        <v>16439.37</v>
      </c>
    </row>
    <row r="54" customFormat="false" ht="15.75" hidden="false" customHeight="false" outlineLevel="0" collapsed="false">
      <c r="E54" s="1" t="s">
        <v>638</v>
      </c>
      <c r="F54" s="1"/>
      <c r="G54" s="792" t="n">
        <f aca="false">+'Revenue Requirement 2016 IRM'!AD30</f>
        <v>43439.37</v>
      </c>
      <c r="H54" s="0" t="s">
        <v>639</v>
      </c>
    </row>
    <row r="56" customFormat="false" ht="15.75" hidden="false" customHeight="false" outlineLevel="0" collapsed="false">
      <c r="E56" s="1" t="s">
        <v>640</v>
      </c>
    </row>
    <row r="58" customFormat="false" ht="15.75" hidden="false" customHeight="false" outlineLevel="0" collapsed="false">
      <c r="E58" s="1" t="s">
        <v>641</v>
      </c>
    </row>
    <row r="59" customFormat="false" ht="15.75" hidden="false" customHeight="false" outlineLevel="0" collapsed="false">
      <c r="E59" s="1" t="s">
        <v>642</v>
      </c>
    </row>
    <row r="60" customFormat="false" ht="15.75" hidden="false" customHeight="false" outlineLevel="0" collapsed="false">
      <c r="E60" s="1"/>
    </row>
    <row r="62" customFormat="false" ht="15.75" hidden="false" customHeight="false" outlineLevel="0" collapsed="false">
      <c r="E62" s="1" t="s">
        <v>643</v>
      </c>
    </row>
  </sheetData>
  <mergeCells count="44">
    <mergeCell ref="U4:V4"/>
    <mergeCell ref="W4:X4"/>
    <mergeCell ref="S5:T5"/>
    <mergeCell ref="U5:V5"/>
    <mergeCell ref="W5:X5"/>
    <mergeCell ref="O6:P6"/>
    <mergeCell ref="Q6:R6"/>
    <mergeCell ref="S6:T6"/>
    <mergeCell ref="U6:V6"/>
    <mergeCell ref="W6:X6"/>
    <mergeCell ref="Y6:Z6"/>
    <mergeCell ref="AA6:AB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B45:C45"/>
    <mergeCell ref="B49:C49"/>
    <mergeCell ref="B50:C5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03" activeCellId="0" sqref="S103"/>
    </sheetView>
  </sheetViews>
  <sheetFormatPr defaultColWidth="8.8828125" defaultRowHeight="12.75" zeroHeight="false" outlineLevelRow="0" outlineLevelCol="0"/>
  <cols>
    <col collapsed="false" customWidth="true" hidden="false" outlineLevel="0" max="3" min="1" style="793" width="7.11"/>
    <col collapsed="false" customWidth="true" hidden="false" outlineLevel="0" max="4" min="4" style="793" width="6.65"/>
    <col collapsed="false" customWidth="true" hidden="false" outlineLevel="0" max="5" min="5" style="793" width="5.99"/>
    <col collapsed="false" customWidth="true" hidden="false" outlineLevel="0" max="6" min="6" style="793" width="7.21"/>
    <col collapsed="false" customWidth="true" hidden="false" outlineLevel="0" max="7" min="7" style="793" width="6.32"/>
    <col collapsed="false" customWidth="true" hidden="false" outlineLevel="0" max="8" min="8" style="793" width="7.99"/>
    <col collapsed="false" customWidth="true" hidden="false" outlineLevel="0" max="9" min="9" style="793" width="7.32"/>
    <col collapsed="false" customWidth="true" hidden="false" outlineLevel="0" max="10" min="10" style="793" width="7.66"/>
    <col collapsed="false" customWidth="true" hidden="false" outlineLevel="0" max="11" min="11" style="793" width="8.1"/>
    <col collapsed="false" customWidth="true" hidden="false" outlineLevel="0" max="12" min="12" style="793" width="18.88"/>
    <col collapsed="false" customWidth="true" hidden="false" outlineLevel="0" max="13" min="13" style="793" width="7.99"/>
    <col collapsed="false" customWidth="true" hidden="false" outlineLevel="0" max="14" min="14" style="793" width="5.77"/>
    <col collapsed="false" customWidth="true" hidden="false" outlineLevel="0" max="15" min="15" style="793" width="6.1"/>
    <col collapsed="false" customWidth="true" hidden="false" outlineLevel="0" max="17" min="16" style="793" width="7.11"/>
    <col collapsed="false" customWidth="true" hidden="false" outlineLevel="0" max="18" min="18" style="793" width="6.32"/>
    <col collapsed="false" customWidth="true" hidden="false" outlineLevel="0" max="19" min="19" style="793" width="6.99"/>
    <col collapsed="false" customWidth="true" hidden="false" outlineLevel="0" max="20" min="20" style="793" width="4.44"/>
    <col collapsed="false" customWidth="true" hidden="false" outlineLevel="0" max="21" min="21" style="793" width="5.55"/>
    <col collapsed="false" customWidth="true" hidden="false" outlineLevel="0" max="22" min="22" style="793" width="7.88"/>
    <col collapsed="false" customWidth="true" hidden="false" outlineLevel="0" max="23" min="23" style="793" width="6.88"/>
    <col collapsed="false" customWidth="true" hidden="false" outlineLevel="0" max="24" min="24" style="793" width="18.88"/>
    <col collapsed="false" customWidth="true" hidden="false" outlineLevel="0" max="25" min="25" style="793" width="7.88"/>
    <col collapsed="false" customWidth="true" hidden="false" outlineLevel="0" max="26" min="26" style="793" width="5.77"/>
    <col collapsed="false" customWidth="true" hidden="false" outlineLevel="0" max="27" min="27" style="793" width="5.55"/>
    <col collapsed="false" customWidth="true" hidden="false" outlineLevel="0" max="28" min="28" style="793" width="6.88"/>
    <col collapsed="false" customWidth="false" hidden="false" outlineLevel="0" max="257" min="29" style="793" width="8.88"/>
  </cols>
  <sheetData>
    <row r="1" customFormat="false" ht="38.25" hidden="false" customHeight="false" outlineLevel="0" collapsed="false">
      <c r="A1" s="794" t="s">
        <v>644</v>
      </c>
      <c r="B1" s="794" t="s">
        <v>645</v>
      </c>
      <c r="C1" s="794" t="s">
        <v>646</v>
      </c>
      <c r="D1" s="794" t="s">
        <v>647</v>
      </c>
      <c r="E1" s="794" t="s">
        <v>648</v>
      </c>
      <c r="F1" s="794" t="s">
        <v>649</v>
      </c>
      <c r="G1" s="794" t="s">
        <v>650</v>
      </c>
      <c r="H1" s="794" t="s">
        <v>651</v>
      </c>
      <c r="I1" s="794" t="s">
        <v>652</v>
      </c>
      <c r="J1" s="794" t="s">
        <v>653</v>
      </c>
      <c r="K1" s="794" t="s">
        <v>654</v>
      </c>
      <c r="L1" s="794" t="s">
        <v>655</v>
      </c>
      <c r="M1" s="794" t="s">
        <v>656</v>
      </c>
      <c r="N1" s="794" t="s">
        <v>657</v>
      </c>
      <c r="O1" s="794" t="s">
        <v>658</v>
      </c>
      <c r="P1" s="794" t="s">
        <v>659</v>
      </c>
      <c r="Q1" s="794" t="s">
        <v>660</v>
      </c>
      <c r="R1" s="794" t="s">
        <v>661</v>
      </c>
      <c r="S1" s="794" t="s">
        <v>662</v>
      </c>
      <c r="T1" s="794" t="s">
        <v>663</v>
      </c>
      <c r="U1" s="794" t="s">
        <v>664</v>
      </c>
      <c r="V1" s="794" t="s">
        <v>665</v>
      </c>
      <c r="W1" s="794" t="s">
        <v>666</v>
      </c>
      <c r="X1" s="794" t="s">
        <v>667</v>
      </c>
      <c r="Y1" s="794" t="s">
        <v>668</v>
      </c>
      <c r="Z1" s="794" t="s">
        <v>669</v>
      </c>
      <c r="AA1" s="794" t="s">
        <v>670</v>
      </c>
      <c r="AB1" s="794" t="s">
        <v>671</v>
      </c>
    </row>
    <row r="2" customFormat="false" ht="12.75" hidden="false" customHeight="false" outlineLevel="0" collapsed="false">
      <c r="A2" s="795" t="s">
        <v>672</v>
      </c>
      <c r="B2" s="795" t="s">
        <v>673</v>
      </c>
      <c r="C2" s="795" t="s">
        <v>674</v>
      </c>
      <c r="D2" s="795"/>
      <c r="E2" s="795" t="s">
        <v>675</v>
      </c>
      <c r="F2" s="795" t="s">
        <v>29</v>
      </c>
      <c r="G2" s="795" t="s">
        <v>676</v>
      </c>
      <c r="H2" s="796" t="s">
        <v>677</v>
      </c>
      <c r="I2" s="797" t="n">
        <v>3272.92</v>
      </c>
      <c r="J2" s="797" t="n">
        <v>3272.92</v>
      </c>
      <c r="K2" s="797" t="n">
        <v>0</v>
      </c>
      <c r="L2" s="795" t="s">
        <v>678</v>
      </c>
      <c r="M2" s="795" t="s">
        <v>679</v>
      </c>
      <c r="N2" s="797" t="n">
        <v>0</v>
      </c>
      <c r="O2" s="795"/>
      <c r="P2" s="795"/>
      <c r="Q2" s="795"/>
      <c r="R2" s="795" t="s">
        <v>680</v>
      </c>
      <c r="S2" s="795" t="s">
        <v>681</v>
      </c>
      <c r="T2" s="795" t="s">
        <v>682</v>
      </c>
      <c r="U2" s="795" t="s">
        <v>683</v>
      </c>
      <c r="V2" s="796" t="s">
        <v>684</v>
      </c>
      <c r="W2" s="795"/>
      <c r="X2" s="795" t="s">
        <v>685</v>
      </c>
      <c r="Y2" s="795"/>
      <c r="Z2" s="795" t="s">
        <v>681</v>
      </c>
      <c r="AA2" s="795"/>
      <c r="AB2" s="795" t="s">
        <v>686</v>
      </c>
    </row>
    <row r="3" customFormat="false" ht="12.75" hidden="false" customHeight="false" outlineLevel="0" collapsed="false">
      <c r="A3" s="795" t="s">
        <v>672</v>
      </c>
      <c r="B3" s="795" t="s">
        <v>687</v>
      </c>
      <c r="C3" s="795" t="s">
        <v>674</v>
      </c>
      <c r="D3" s="795"/>
      <c r="E3" s="795" t="s">
        <v>675</v>
      </c>
      <c r="F3" s="795" t="s">
        <v>29</v>
      </c>
      <c r="G3" s="795" t="s">
        <v>676</v>
      </c>
      <c r="H3" s="796" t="s">
        <v>688</v>
      </c>
      <c r="I3" s="797" t="n">
        <v>-3272.92</v>
      </c>
      <c r="J3" s="797" t="n">
        <v>0</v>
      </c>
      <c r="K3" s="797" t="n">
        <v>-3272.92</v>
      </c>
      <c r="L3" s="795" t="s">
        <v>689</v>
      </c>
      <c r="M3" s="795" t="s">
        <v>679</v>
      </c>
      <c r="N3" s="797" t="n">
        <v>0</v>
      </c>
      <c r="O3" s="795"/>
      <c r="P3" s="795"/>
      <c r="Q3" s="795"/>
      <c r="R3" s="795" t="s">
        <v>680</v>
      </c>
      <c r="S3" s="795" t="s">
        <v>681</v>
      </c>
      <c r="T3" s="795" t="s">
        <v>682</v>
      </c>
      <c r="U3" s="795" t="s">
        <v>690</v>
      </c>
      <c r="V3" s="796" t="s">
        <v>691</v>
      </c>
      <c r="W3" s="795"/>
      <c r="X3" s="795" t="s">
        <v>692</v>
      </c>
      <c r="Y3" s="795"/>
      <c r="Z3" s="795" t="s">
        <v>681</v>
      </c>
      <c r="AA3" s="795"/>
      <c r="AB3" s="795" t="s">
        <v>686</v>
      </c>
    </row>
    <row r="4" customFormat="false" ht="12.75" hidden="false" customHeight="false" outlineLevel="0" collapsed="false">
      <c r="A4" s="795" t="s">
        <v>672</v>
      </c>
      <c r="B4" s="795" t="s">
        <v>693</v>
      </c>
      <c r="C4" s="795" t="s">
        <v>674</v>
      </c>
      <c r="D4" s="795"/>
      <c r="E4" s="795" t="s">
        <v>675</v>
      </c>
      <c r="F4" s="795" t="s">
        <v>29</v>
      </c>
      <c r="G4" s="795" t="s">
        <v>676</v>
      </c>
      <c r="H4" s="796" t="s">
        <v>688</v>
      </c>
      <c r="I4" s="797" t="n">
        <v>16004.52</v>
      </c>
      <c r="J4" s="797" t="n">
        <v>16004.52</v>
      </c>
      <c r="K4" s="797" t="n">
        <v>0</v>
      </c>
      <c r="L4" s="795" t="s">
        <v>694</v>
      </c>
      <c r="M4" s="795" t="s">
        <v>679</v>
      </c>
      <c r="N4" s="797" t="n">
        <v>0</v>
      </c>
      <c r="O4" s="795"/>
      <c r="P4" s="795"/>
      <c r="Q4" s="795"/>
      <c r="R4" s="795" t="s">
        <v>680</v>
      </c>
      <c r="S4" s="795" t="s">
        <v>681</v>
      </c>
      <c r="T4" s="795" t="s">
        <v>682</v>
      </c>
      <c r="U4" s="795" t="s">
        <v>695</v>
      </c>
      <c r="V4" s="796" t="s">
        <v>696</v>
      </c>
      <c r="W4" s="795"/>
      <c r="X4" s="795" t="s">
        <v>697</v>
      </c>
      <c r="Y4" s="795"/>
      <c r="Z4" s="795" t="s">
        <v>681</v>
      </c>
      <c r="AA4" s="795"/>
      <c r="AB4" s="795" t="s">
        <v>686</v>
      </c>
    </row>
    <row r="5" customFormat="false" ht="12.75" hidden="false" customHeight="false" outlineLevel="0" collapsed="false">
      <c r="A5" s="795" t="s">
        <v>672</v>
      </c>
      <c r="B5" s="795" t="s">
        <v>698</v>
      </c>
      <c r="C5" s="795" t="s">
        <v>674</v>
      </c>
      <c r="D5" s="795"/>
      <c r="E5" s="795" t="s">
        <v>675</v>
      </c>
      <c r="F5" s="795" t="s">
        <v>29</v>
      </c>
      <c r="G5" s="795" t="s">
        <v>676</v>
      </c>
      <c r="H5" s="796" t="s">
        <v>699</v>
      </c>
      <c r="I5" s="797" t="n">
        <v>25633.01</v>
      </c>
      <c r="J5" s="797" t="n">
        <v>25633.01</v>
      </c>
      <c r="K5" s="797" t="n">
        <v>0</v>
      </c>
      <c r="L5" s="795" t="s">
        <v>700</v>
      </c>
      <c r="M5" s="795" t="s">
        <v>679</v>
      </c>
      <c r="N5" s="797" t="n">
        <v>0</v>
      </c>
      <c r="O5" s="795"/>
      <c r="P5" s="795"/>
      <c r="Q5" s="795"/>
      <c r="R5" s="795" t="s">
        <v>680</v>
      </c>
      <c r="S5" s="795" t="s">
        <v>681</v>
      </c>
      <c r="T5" s="795" t="s">
        <v>682</v>
      </c>
      <c r="U5" s="795" t="s">
        <v>701</v>
      </c>
      <c r="V5" s="796" t="s">
        <v>702</v>
      </c>
      <c r="W5" s="795"/>
      <c r="X5" s="795" t="s">
        <v>697</v>
      </c>
      <c r="Y5" s="795"/>
      <c r="Z5" s="795" t="s">
        <v>681</v>
      </c>
      <c r="AA5" s="795"/>
      <c r="AB5" s="795" t="s">
        <v>686</v>
      </c>
    </row>
    <row r="6" customFormat="false" ht="12.75" hidden="false" customHeight="false" outlineLevel="0" collapsed="false">
      <c r="A6" s="795" t="s">
        <v>672</v>
      </c>
      <c r="B6" s="795" t="s">
        <v>698</v>
      </c>
      <c r="C6" s="795" t="s">
        <v>674</v>
      </c>
      <c r="D6" s="795"/>
      <c r="E6" s="795" t="s">
        <v>675</v>
      </c>
      <c r="F6" s="795" t="s">
        <v>29</v>
      </c>
      <c r="G6" s="795" t="s">
        <v>676</v>
      </c>
      <c r="H6" s="796" t="s">
        <v>703</v>
      </c>
      <c r="I6" s="797" t="n">
        <v>-25633.01</v>
      </c>
      <c r="J6" s="797" t="n">
        <v>0</v>
      </c>
      <c r="K6" s="797" t="n">
        <v>-25633.01</v>
      </c>
      <c r="L6" s="795" t="s">
        <v>700</v>
      </c>
      <c r="M6" s="795" t="s">
        <v>679</v>
      </c>
      <c r="N6" s="797" t="n">
        <v>0</v>
      </c>
      <c r="O6" s="795"/>
      <c r="P6" s="795"/>
      <c r="Q6" s="795"/>
      <c r="R6" s="795" t="s">
        <v>680</v>
      </c>
      <c r="S6" s="795" t="s">
        <v>681</v>
      </c>
      <c r="T6" s="795" t="s">
        <v>682</v>
      </c>
      <c r="U6" s="795" t="s">
        <v>701</v>
      </c>
      <c r="V6" s="796" t="s">
        <v>702</v>
      </c>
      <c r="W6" s="795"/>
      <c r="X6" s="795" t="s">
        <v>697</v>
      </c>
      <c r="Y6" s="795"/>
      <c r="Z6" s="795" t="s">
        <v>681</v>
      </c>
      <c r="AA6" s="795"/>
      <c r="AB6" s="795" t="s">
        <v>686</v>
      </c>
    </row>
    <row r="7" customFormat="false" ht="12.75" hidden="false" customHeight="false" outlineLevel="0" collapsed="false">
      <c r="A7" s="795" t="s">
        <v>672</v>
      </c>
      <c r="B7" s="795" t="s">
        <v>704</v>
      </c>
      <c r="C7" s="795" t="s">
        <v>674</v>
      </c>
      <c r="D7" s="795"/>
      <c r="E7" s="795" t="s">
        <v>675</v>
      </c>
      <c r="F7" s="795" t="s">
        <v>29</v>
      </c>
      <c r="G7" s="795" t="s">
        <v>676</v>
      </c>
      <c r="H7" s="796" t="s">
        <v>699</v>
      </c>
      <c r="I7" s="797" t="n">
        <v>-16004.52</v>
      </c>
      <c r="J7" s="797" t="n">
        <v>0</v>
      </c>
      <c r="K7" s="797" t="n">
        <v>-16004.52</v>
      </c>
      <c r="L7" s="795" t="s">
        <v>705</v>
      </c>
      <c r="M7" s="795" t="s">
        <v>679</v>
      </c>
      <c r="N7" s="797" t="n">
        <v>0</v>
      </c>
      <c r="O7" s="795"/>
      <c r="P7" s="795"/>
      <c r="Q7" s="795"/>
      <c r="R7" s="795" t="s">
        <v>680</v>
      </c>
      <c r="S7" s="795" t="s">
        <v>681</v>
      </c>
      <c r="T7" s="795" t="s">
        <v>682</v>
      </c>
      <c r="U7" s="795" t="s">
        <v>706</v>
      </c>
      <c r="V7" s="796" t="s">
        <v>707</v>
      </c>
      <c r="W7" s="795"/>
      <c r="X7" s="795" t="s">
        <v>697</v>
      </c>
      <c r="Y7" s="795"/>
      <c r="Z7" s="795" t="s">
        <v>681</v>
      </c>
      <c r="AA7" s="795"/>
      <c r="AB7" s="795" t="s">
        <v>686</v>
      </c>
    </row>
    <row r="8" customFormat="false" ht="12.75" hidden="false" customHeight="false" outlineLevel="0" collapsed="false">
      <c r="A8" s="795" t="s">
        <v>672</v>
      </c>
      <c r="B8" s="795" t="s">
        <v>708</v>
      </c>
      <c r="C8" s="795" t="s">
        <v>674</v>
      </c>
      <c r="D8" s="795"/>
      <c r="E8" s="795" t="s">
        <v>675</v>
      </c>
      <c r="F8" s="795" t="s">
        <v>29</v>
      </c>
      <c r="G8" s="795" t="s">
        <v>676</v>
      </c>
      <c r="H8" s="796" t="s">
        <v>709</v>
      </c>
      <c r="I8" s="797" t="n">
        <v>26454.56</v>
      </c>
      <c r="J8" s="797" t="n">
        <v>26454.56</v>
      </c>
      <c r="K8" s="797" t="n">
        <v>0</v>
      </c>
      <c r="L8" s="795" t="s">
        <v>710</v>
      </c>
      <c r="M8" s="795" t="s">
        <v>679</v>
      </c>
      <c r="N8" s="797" t="n">
        <v>0</v>
      </c>
      <c r="O8" s="795"/>
      <c r="P8" s="795"/>
      <c r="Q8" s="795"/>
      <c r="R8" s="795" t="s">
        <v>680</v>
      </c>
      <c r="S8" s="795" t="s">
        <v>681</v>
      </c>
      <c r="T8" s="795" t="s">
        <v>682</v>
      </c>
      <c r="U8" s="795" t="s">
        <v>711</v>
      </c>
      <c r="V8" s="796" t="s">
        <v>712</v>
      </c>
      <c r="W8" s="795"/>
      <c r="X8" s="795" t="s">
        <v>697</v>
      </c>
      <c r="Y8" s="795"/>
      <c r="Z8" s="795" t="s">
        <v>681</v>
      </c>
      <c r="AA8" s="795"/>
      <c r="AB8" s="795" t="s">
        <v>686</v>
      </c>
    </row>
    <row r="9" customFormat="false" ht="12.75" hidden="false" customHeight="false" outlineLevel="0" collapsed="false">
      <c r="A9" s="795" t="s">
        <v>672</v>
      </c>
      <c r="B9" s="795" t="s">
        <v>708</v>
      </c>
      <c r="C9" s="795" t="s">
        <v>674</v>
      </c>
      <c r="D9" s="795"/>
      <c r="E9" s="795" t="s">
        <v>675</v>
      </c>
      <c r="F9" s="795" t="s">
        <v>29</v>
      </c>
      <c r="G9" s="795" t="s">
        <v>676</v>
      </c>
      <c r="H9" s="796" t="s">
        <v>713</v>
      </c>
      <c r="I9" s="797" t="n">
        <v>-26454.56</v>
      </c>
      <c r="J9" s="797" t="n">
        <v>0</v>
      </c>
      <c r="K9" s="797" t="n">
        <v>-26454.56</v>
      </c>
      <c r="L9" s="795" t="s">
        <v>710</v>
      </c>
      <c r="M9" s="795" t="s">
        <v>679</v>
      </c>
      <c r="N9" s="797" t="n">
        <v>0</v>
      </c>
      <c r="O9" s="795"/>
      <c r="P9" s="795"/>
      <c r="Q9" s="795"/>
      <c r="R9" s="795" t="s">
        <v>680</v>
      </c>
      <c r="S9" s="795" t="s">
        <v>681</v>
      </c>
      <c r="T9" s="795" t="s">
        <v>682</v>
      </c>
      <c r="U9" s="795" t="s">
        <v>711</v>
      </c>
      <c r="V9" s="796" t="s">
        <v>712</v>
      </c>
      <c r="W9" s="795"/>
      <c r="X9" s="795" t="s">
        <v>697</v>
      </c>
      <c r="Y9" s="795"/>
      <c r="Z9" s="795" t="s">
        <v>681</v>
      </c>
      <c r="AA9" s="795"/>
      <c r="AB9" s="795" t="s">
        <v>686</v>
      </c>
    </row>
    <row r="10" customFormat="false" ht="12.75" hidden="false" customHeight="false" outlineLevel="0" collapsed="false">
      <c r="A10" s="795" t="s">
        <v>672</v>
      </c>
      <c r="B10" s="795" t="s">
        <v>714</v>
      </c>
      <c r="C10" s="795" t="s">
        <v>674</v>
      </c>
      <c r="D10" s="795"/>
      <c r="E10" s="795" t="s">
        <v>675</v>
      </c>
      <c r="F10" s="795" t="s">
        <v>29</v>
      </c>
      <c r="G10" s="795" t="s">
        <v>676</v>
      </c>
      <c r="H10" s="796" t="s">
        <v>715</v>
      </c>
      <c r="I10" s="797" t="n">
        <v>27366.4</v>
      </c>
      <c r="J10" s="797" t="n">
        <v>27366.4</v>
      </c>
      <c r="K10" s="797" t="n">
        <v>0</v>
      </c>
      <c r="L10" s="795" t="s">
        <v>568</v>
      </c>
      <c r="M10" s="795" t="s">
        <v>679</v>
      </c>
      <c r="N10" s="797" t="n">
        <v>0</v>
      </c>
      <c r="O10" s="795"/>
      <c r="P10" s="795"/>
      <c r="Q10" s="795"/>
      <c r="R10" s="795" t="s">
        <v>680</v>
      </c>
      <c r="S10" s="795" t="s">
        <v>681</v>
      </c>
      <c r="T10" s="795" t="s">
        <v>682</v>
      </c>
      <c r="U10" s="795" t="s">
        <v>716</v>
      </c>
      <c r="V10" s="796" t="s">
        <v>717</v>
      </c>
      <c r="W10" s="795"/>
      <c r="X10" s="795" t="s">
        <v>697</v>
      </c>
      <c r="Y10" s="795"/>
      <c r="Z10" s="795" t="s">
        <v>681</v>
      </c>
      <c r="AA10" s="795"/>
      <c r="AB10" s="795" t="s">
        <v>686</v>
      </c>
    </row>
    <row r="11" customFormat="false" ht="12.75" hidden="false" customHeight="false" outlineLevel="0" collapsed="false">
      <c r="A11" s="795" t="s">
        <v>672</v>
      </c>
      <c r="B11" s="795" t="s">
        <v>714</v>
      </c>
      <c r="C11" s="795" t="s">
        <v>674</v>
      </c>
      <c r="D11" s="795"/>
      <c r="E11" s="795" t="s">
        <v>675</v>
      </c>
      <c r="F11" s="795" t="s">
        <v>29</v>
      </c>
      <c r="G11" s="795" t="s">
        <v>676</v>
      </c>
      <c r="H11" s="796" t="s">
        <v>718</v>
      </c>
      <c r="I11" s="797" t="n">
        <v>-27366.4</v>
      </c>
      <c r="J11" s="797" t="n">
        <v>0</v>
      </c>
      <c r="K11" s="797" t="n">
        <v>-27366.4</v>
      </c>
      <c r="L11" s="795" t="s">
        <v>568</v>
      </c>
      <c r="M11" s="795" t="s">
        <v>679</v>
      </c>
      <c r="N11" s="797" t="n">
        <v>0</v>
      </c>
      <c r="O11" s="795"/>
      <c r="P11" s="795"/>
      <c r="Q11" s="795"/>
      <c r="R11" s="795" t="s">
        <v>680</v>
      </c>
      <c r="S11" s="795" t="s">
        <v>681</v>
      </c>
      <c r="T11" s="795" t="s">
        <v>682</v>
      </c>
      <c r="U11" s="795" t="s">
        <v>716</v>
      </c>
      <c r="V11" s="796" t="s">
        <v>717</v>
      </c>
      <c r="W11" s="795"/>
      <c r="X11" s="795" t="s">
        <v>697</v>
      </c>
      <c r="Y11" s="795"/>
      <c r="Z11" s="795" t="s">
        <v>681</v>
      </c>
      <c r="AA11" s="795"/>
      <c r="AB11" s="795" t="s">
        <v>686</v>
      </c>
    </row>
    <row r="12" customFormat="false" ht="12.75" hidden="false" customHeight="false" outlineLevel="0" collapsed="false">
      <c r="A12" s="795" t="s">
        <v>672</v>
      </c>
      <c r="B12" s="795" t="s">
        <v>719</v>
      </c>
      <c r="C12" s="795" t="s">
        <v>674</v>
      </c>
      <c r="D12" s="795"/>
      <c r="E12" s="795" t="s">
        <v>675</v>
      </c>
      <c r="F12" s="795" t="s">
        <v>29</v>
      </c>
      <c r="G12" s="795" t="s">
        <v>676</v>
      </c>
      <c r="H12" s="796" t="s">
        <v>720</v>
      </c>
      <c r="I12" s="797" t="n">
        <v>21219.57</v>
      </c>
      <c r="J12" s="797" t="n">
        <v>21219.57</v>
      </c>
      <c r="K12" s="797" t="n">
        <v>0</v>
      </c>
      <c r="L12" s="795" t="s">
        <v>721</v>
      </c>
      <c r="M12" s="795" t="s">
        <v>679</v>
      </c>
      <c r="N12" s="797" t="n">
        <v>0</v>
      </c>
      <c r="O12" s="795"/>
      <c r="P12" s="795"/>
      <c r="Q12" s="795"/>
      <c r="R12" s="795" t="s">
        <v>680</v>
      </c>
      <c r="S12" s="795" t="s">
        <v>681</v>
      </c>
      <c r="T12" s="795" t="s">
        <v>682</v>
      </c>
      <c r="U12" s="795" t="s">
        <v>722</v>
      </c>
      <c r="V12" s="796" t="s">
        <v>723</v>
      </c>
      <c r="W12" s="795"/>
      <c r="X12" s="795" t="s">
        <v>697</v>
      </c>
      <c r="Y12" s="795"/>
      <c r="Z12" s="795" t="s">
        <v>681</v>
      </c>
      <c r="AA12" s="795"/>
      <c r="AB12" s="795" t="s">
        <v>686</v>
      </c>
    </row>
    <row r="13" customFormat="false" ht="12.75" hidden="false" customHeight="false" outlineLevel="0" collapsed="false">
      <c r="A13" s="795" t="s">
        <v>672</v>
      </c>
      <c r="B13" s="795" t="s">
        <v>719</v>
      </c>
      <c r="C13" s="795" t="s">
        <v>674</v>
      </c>
      <c r="D13" s="795"/>
      <c r="E13" s="795" t="s">
        <v>675</v>
      </c>
      <c r="F13" s="795" t="s">
        <v>29</v>
      </c>
      <c r="G13" s="795" t="s">
        <v>676</v>
      </c>
      <c r="H13" s="796" t="s">
        <v>724</v>
      </c>
      <c r="I13" s="797" t="n">
        <v>-21219.57</v>
      </c>
      <c r="J13" s="797" t="n">
        <v>0</v>
      </c>
      <c r="K13" s="797" t="n">
        <v>-21219.57</v>
      </c>
      <c r="L13" s="795" t="s">
        <v>721</v>
      </c>
      <c r="M13" s="795" t="s">
        <v>679</v>
      </c>
      <c r="N13" s="797" t="n">
        <v>0</v>
      </c>
      <c r="O13" s="795"/>
      <c r="P13" s="795"/>
      <c r="Q13" s="795"/>
      <c r="R13" s="795" t="s">
        <v>680</v>
      </c>
      <c r="S13" s="795" t="s">
        <v>681</v>
      </c>
      <c r="T13" s="795" t="s">
        <v>682</v>
      </c>
      <c r="U13" s="795" t="s">
        <v>722</v>
      </c>
      <c r="V13" s="796" t="s">
        <v>723</v>
      </c>
      <c r="W13" s="795"/>
      <c r="X13" s="795" t="s">
        <v>697</v>
      </c>
      <c r="Y13" s="795"/>
      <c r="Z13" s="795" t="s">
        <v>681</v>
      </c>
      <c r="AA13" s="795"/>
      <c r="AB13" s="795" t="s">
        <v>686</v>
      </c>
    </row>
    <row r="14" customFormat="false" ht="12.75" hidden="false" customHeight="false" outlineLevel="0" collapsed="false">
      <c r="A14" s="795" t="s">
        <v>672</v>
      </c>
      <c r="B14" s="795" t="s">
        <v>725</v>
      </c>
      <c r="C14" s="795" t="s">
        <v>674</v>
      </c>
      <c r="D14" s="795"/>
      <c r="E14" s="795" t="s">
        <v>675</v>
      </c>
      <c r="F14" s="795" t="s">
        <v>29</v>
      </c>
      <c r="G14" s="795" t="s">
        <v>676</v>
      </c>
      <c r="H14" s="796" t="s">
        <v>726</v>
      </c>
      <c r="I14" s="797" t="n">
        <v>22060.83</v>
      </c>
      <c r="J14" s="797" t="n">
        <v>22060.83</v>
      </c>
      <c r="K14" s="797" t="n">
        <v>0</v>
      </c>
      <c r="L14" s="795" t="s">
        <v>727</v>
      </c>
      <c r="M14" s="795" t="s">
        <v>679</v>
      </c>
      <c r="N14" s="797" t="n">
        <v>0</v>
      </c>
      <c r="O14" s="795"/>
      <c r="P14" s="795"/>
      <c r="Q14" s="795"/>
      <c r="R14" s="795" t="s">
        <v>680</v>
      </c>
      <c r="S14" s="795" t="s">
        <v>681</v>
      </c>
      <c r="T14" s="795" t="s">
        <v>682</v>
      </c>
      <c r="U14" s="795" t="s">
        <v>728</v>
      </c>
      <c r="V14" s="796" t="s">
        <v>729</v>
      </c>
      <c r="W14" s="795"/>
      <c r="X14" s="795" t="s">
        <v>697</v>
      </c>
      <c r="Y14" s="795"/>
      <c r="Z14" s="795" t="s">
        <v>681</v>
      </c>
      <c r="AA14" s="795"/>
      <c r="AB14" s="795" t="s">
        <v>686</v>
      </c>
    </row>
    <row r="15" customFormat="false" ht="12.75" hidden="false" customHeight="false" outlineLevel="0" collapsed="false">
      <c r="A15" s="795" t="s">
        <v>672</v>
      </c>
      <c r="B15" s="795" t="s">
        <v>725</v>
      </c>
      <c r="C15" s="795" t="s">
        <v>674</v>
      </c>
      <c r="D15" s="795"/>
      <c r="E15" s="795" t="s">
        <v>675</v>
      </c>
      <c r="F15" s="795" t="s">
        <v>29</v>
      </c>
      <c r="G15" s="795" t="s">
        <v>676</v>
      </c>
      <c r="H15" s="796" t="s">
        <v>730</v>
      </c>
      <c r="I15" s="797" t="n">
        <v>-22060.83</v>
      </c>
      <c r="J15" s="797" t="n">
        <v>0</v>
      </c>
      <c r="K15" s="797" t="n">
        <v>-22060.83</v>
      </c>
      <c r="L15" s="795" t="s">
        <v>727</v>
      </c>
      <c r="M15" s="795" t="s">
        <v>679</v>
      </c>
      <c r="N15" s="797" t="n">
        <v>0</v>
      </c>
      <c r="O15" s="795"/>
      <c r="P15" s="795"/>
      <c r="Q15" s="795"/>
      <c r="R15" s="795" t="s">
        <v>680</v>
      </c>
      <c r="S15" s="795" t="s">
        <v>681</v>
      </c>
      <c r="T15" s="795" t="s">
        <v>682</v>
      </c>
      <c r="U15" s="795" t="s">
        <v>728</v>
      </c>
      <c r="V15" s="796" t="s">
        <v>729</v>
      </c>
      <c r="W15" s="795"/>
      <c r="X15" s="795" t="s">
        <v>697</v>
      </c>
      <c r="Y15" s="795"/>
      <c r="Z15" s="795" t="s">
        <v>681</v>
      </c>
      <c r="AA15" s="795"/>
      <c r="AB15" s="795" t="s">
        <v>686</v>
      </c>
    </row>
    <row r="16" customFormat="false" ht="12.75" hidden="false" customHeight="false" outlineLevel="0" collapsed="false">
      <c r="A16" s="795" t="s">
        <v>672</v>
      </c>
      <c r="B16" s="795" t="s">
        <v>731</v>
      </c>
      <c r="C16" s="795" t="s">
        <v>674</v>
      </c>
      <c r="D16" s="795"/>
      <c r="E16" s="795" t="s">
        <v>675</v>
      </c>
      <c r="F16" s="795" t="s">
        <v>29</v>
      </c>
      <c r="G16" s="795" t="s">
        <v>676</v>
      </c>
      <c r="H16" s="796" t="s">
        <v>732</v>
      </c>
      <c r="I16" s="797" t="n">
        <v>22591.4</v>
      </c>
      <c r="J16" s="797" t="n">
        <v>22591.4</v>
      </c>
      <c r="K16" s="797" t="n">
        <v>0</v>
      </c>
      <c r="L16" s="795" t="s">
        <v>733</v>
      </c>
      <c r="M16" s="795" t="s">
        <v>679</v>
      </c>
      <c r="N16" s="797" t="n">
        <v>0</v>
      </c>
      <c r="O16" s="795"/>
      <c r="P16" s="795"/>
      <c r="Q16" s="795"/>
      <c r="R16" s="795" t="s">
        <v>680</v>
      </c>
      <c r="S16" s="795" t="s">
        <v>681</v>
      </c>
      <c r="T16" s="795" t="s">
        <v>682</v>
      </c>
      <c r="U16" s="795" t="s">
        <v>734</v>
      </c>
      <c r="V16" s="796" t="s">
        <v>735</v>
      </c>
      <c r="W16" s="795"/>
      <c r="X16" s="795" t="s">
        <v>697</v>
      </c>
      <c r="Y16" s="795"/>
      <c r="Z16" s="795" t="s">
        <v>681</v>
      </c>
      <c r="AA16" s="795"/>
      <c r="AB16" s="795" t="s">
        <v>686</v>
      </c>
    </row>
    <row r="17" customFormat="false" ht="12.75" hidden="false" customHeight="false" outlineLevel="0" collapsed="false">
      <c r="A17" s="795" t="s">
        <v>672</v>
      </c>
      <c r="B17" s="795" t="s">
        <v>731</v>
      </c>
      <c r="C17" s="795" t="s">
        <v>674</v>
      </c>
      <c r="D17" s="795"/>
      <c r="E17" s="795" t="s">
        <v>675</v>
      </c>
      <c r="F17" s="795" t="s">
        <v>29</v>
      </c>
      <c r="G17" s="795" t="s">
        <v>676</v>
      </c>
      <c r="H17" s="796" t="s">
        <v>736</v>
      </c>
      <c r="I17" s="797" t="n">
        <v>-22591.4</v>
      </c>
      <c r="J17" s="797" t="n">
        <v>0</v>
      </c>
      <c r="K17" s="797" t="n">
        <v>-22591.4</v>
      </c>
      <c r="L17" s="795" t="s">
        <v>733</v>
      </c>
      <c r="M17" s="795" t="s">
        <v>679</v>
      </c>
      <c r="N17" s="797" t="n">
        <v>0</v>
      </c>
      <c r="O17" s="795"/>
      <c r="P17" s="795"/>
      <c r="Q17" s="795"/>
      <c r="R17" s="795" t="s">
        <v>680</v>
      </c>
      <c r="S17" s="795" t="s">
        <v>681</v>
      </c>
      <c r="T17" s="795" t="s">
        <v>682</v>
      </c>
      <c r="U17" s="795" t="s">
        <v>734</v>
      </c>
      <c r="V17" s="796" t="s">
        <v>735</v>
      </c>
      <c r="W17" s="795"/>
      <c r="X17" s="795" t="s">
        <v>697</v>
      </c>
      <c r="Y17" s="795"/>
      <c r="Z17" s="795" t="s">
        <v>681</v>
      </c>
      <c r="AA17" s="795"/>
      <c r="AB17" s="795" t="s">
        <v>686</v>
      </c>
    </row>
    <row r="18" s="801" customFormat="true" ht="12.75" hidden="false" customHeight="false" outlineLevel="0" collapsed="false">
      <c r="A18" s="798" t="s">
        <v>672</v>
      </c>
      <c r="B18" s="798" t="s">
        <v>737</v>
      </c>
      <c r="C18" s="798" t="s">
        <v>674</v>
      </c>
      <c r="D18" s="798"/>
      <c r="E18" s="798" t="s">
        <v>675</v>
      </c>
      <c r="F18" s="798" t="s">
        <v>29</v>
      </c>
      <c r="G18" s="798" t="s">
        <v>676</v>
      </c>
      <c r="H18" s="799" t="s">
        <v>738</v>
      </c>
      <c r="I18" s="800" t="n">
        <v>23799.89</v>
      </c>
      <c r="J18" s="800" t="n">
        <v>23799.89</v>
      </c>
      <c r="K18" s="800" t="n">
        <v>0</v>
      </c>
      <c r="L18" s="798" t="s">
        <v>739</v>
      </c>
      <c r="M18" s="798" t="s">
        <v>679</v>
      </c>
      <c r="N18" s="800" t="n">
        <v>0</v>
      </c>
      <c r="O18" s="798"/>
      <c r="P18" s="798"/>
      <c r="Q18" s="798"/>
      <c r="R18" s="798" t="s">
        <v>680</v>
      </c>
      <c r="S18" s="798" t="s">
        <v>681</v>
      </c>
      <c r="T18" s="798" t="s">
        <v>682</v>
      </c>
      <c r="U18" s="798" t="s">
        <v>740</v>
      </c>
      <c r="V18" s="799" t="s">
        <v>741</v>
      </c>
      <c r="W18" s="798"/>
      <c r="X18" s="798" t="s">
        <v>697</v>
      </c>
      <c r="Y18" s="798"/>
      <c r="Z18" s="798" t="s">
        <v>681</v>
      </c>
      <c r="AA18" s="798"/>
      <c r="AB18" s="798" t="s">
        <v>686</v>
      </c>
    </row>
    <row r="19" customFormat="false" ht="12.75" hidden="false" customHeight="false" outlineLevel="0" collapsed="false">
      <c r="A19" s="795" t="s">
        <v>672</v>
      </c>
      <c r="B19" s="795" t="s">
        <v>742</v>
      </c>
      <c r="C19" s="795" t="s">
        <v>674</v>
      </c>
      <c r="D19" s="795"/>
      <c r="E19" s="795" t="s">
        <v>675</v>
      </c>
      <c r="F19" s="795" t="s">
        <v>29</v>
      </c>
      <c r="G19" s="795" t="s">
        <v>676</v>
      </c>
      <c r="H19" s="796" t="s">
        <v>738</v>
      </c>
      <c r="I19" s="797" t="n">
        <v>-23799.89</v>
      </c>
      <c r="J19" s="797" t="n">
        <v>0</v>
      </c>
      <c r="K19" s="797" t="n">
        <v>-23799.89</v>
      </c>
      <c r="L19" s="795" t="s">
        <v>743</v>
      </c>
      <c r="M19" s="795" t="s">
        <v>679</v>
      </c>
      <c r="N19" s="797" t="n">
        <v>0</v>
      </c>
      <c r="O19" s="795"/>
      <c r="P19" s="795"/>
      <c r="Q19" s="795"/>
      <c r="R19" s="795" t="s">
        <v>680</v>
      </c>
      <c r="S19" s="795" t="s">
        <v>681</v>
      </c>
      <c r="T19" s="795" t="s">
        <v>682</v>
      </c>
      <c r="U19" s="795" t="s">
        <v>744</v>
      </c>
      <c r="V19" s="796" t="s">
        <v>745</v>
      </c>
      <c r="W19" s="795"/>
      <c r="X19" s="795" t="s">
        <v>746</v>
      </c>
      <c r="Y19" s="795"/>
      <c r="Z19" s="795" t="s">
        <v>681</v>
      </c>
      <c r="AA19" s="795"/>
      <c r="AB19" s="795" t="s">
        <v>686</v>
      </c>
    </row>
    <row r="20" customFormat="false" ht="12.75" hidden="false" customHeight="false" outlineLevel="0" collapsed="false">
      <c r="A20" s="795"/>
      <c r="B20" s="795"/>
      <c r="C20" s="795"/>
      <c r="D20" s="795"/>
      <c r="E20" s="795"/>
      <c r="F20" s="795"/>
      <c r="G20" s="795"/>
      <c r="H20" s="796"/>
      <c r="I20" s="797"/>
      <c r="J20" s="797"/>
      <c r="K20" s="797"/>
      <c r="L20" s="795"/>
      <c r="M20" s="795"/>
      <c r="N20" s="797"/>
      <c r="O20" s="795"/>
      <c r="P20" s="795"/>
      <c r="Q20" s="795"/>
      <c r="R20" s="795"/>
      <c r="S20" s="795"/>
      <c r="T20" s="795"/>
      <c r="U20" s="795"/>
      <c r="V20" s="796"/>
      <c r="W20" s="795"/>
      <c r="X20" s="795"/>
      <c r="Y20" s="795"/>
      <c r="Z20" s="795"/>
      <c r="AA20" s="795"/>
      <c r="AB20" s="795"/>
    </row>
    <row r="21" customFormat="false" ht="12.75" hidden="false" customHeight="false" outlineLevel="0" collapsed="false">
      <c r="A21" s="795"/>
      <c r="B21" s="795"/>
      <c r="C21" s="795"/>
      <c r="D21" s="795"/>
      <c r="E21" s="795"/>
      <c r="F21" s="795"/>
      <c r="G21" s="795"/>
      <c r="H21" s="796"/>
      <c r="I21" s="797"/>
      <c r="J21" s="797"/>
      <c r="K21" s="797"/>
      <c r="L21" s="795"/>
      <c r="M21" s="795"/>
      <c r="N21" s="797"/>
      <c r="O21" s="795"/>
      <c r="P21" s="795"/>
      <c r="Q21" s="795"/>
      <c r="R21" s="795"/>
      <c r="S21" s="795"/>
      <c r="T21" s="795"/>
      <c r="U21" s="795"/>
      <c r="V21" s="796"/>
      <c r="W21" s="795"/>
      <c r="X21" s="795"/>
      <c r="Y21" s="795"/>
      <c r="Z21" s="795"/>
      <c r="AA21" s="795"/>
      <c r="AB21" s="795"/>
    </row>
    <row r="22" customFormat="false" ht="12.75" hidden="false" customHeight="false" outlineLevel="0" collapsed="false">
      <c r="A22" s="795" t="s">
        <v>672</v>
      </c>
      <c r="B22" s="795" t="s">
        <v>737</v>
      </c>
      <c r="C22" s="795" t="s">
        <v>674</v>
      </c>
      <c r="D22" s="795"/>
      <c r="E22" s="795" t="s">
        <v>675</v>
      </c>
      <c r="F22" s="795" t="s">
        <v>29</v>
      </c>
      <c r="G22" s="795" t="s">
        <v>676</v>
      </c>
      <c r="H22" s="796" t="s">
        <v>747</v>
      </c>
      <c r="I22" s="797" t="n">
        <v>-23799.89</v>
      </c>
      <c r="J22" s="797" t="n">
        <v>0</v>
      </c>
      <c r="K22" s="797" t="n">
        <v>-23799.89</v>
      </c>
      <c r="L22" s="795" t="s">
        <v>739</v>
      </c>
      <c r="M22" s="795" t="s">
        <v>679</v>
      </c>
      <c r="N22" s="797" t="n">
        <v>0</v>
      </c>
      <c r="O22" s="795"/>
      <c r="P22" s="795"/>
      <c r="Q22" s="795"/>
      <c r="R22" s="795" t="s">
        <v>680</v>
      </c>
      <c r="S22" s="795" t="s">
        <v>681</v>
      </c>
      <c r="T22" s="795" t="s">
        <v>682</v>
      </c>
      <c r="U22" s="795" t="s">
        <v>740</v>
      </c>
      <c r="V22" s="796" t="s">
        <v>741</v>
      </c>
      <c r="W22" s="795"/>
      <c r="X22" s="795" t="s">
        <v>697</v>
      </c>
      <c r="Y22" s="795"/>
      <c r="Z22" s="795" t="s">
        <v>681</v>
      </c>
      <c r="AA22" s="795"/>
      <c r="AB22" s="795" t="s">
        <v>686</v>
      </c>
    </row>
    <row r="23" customFormat="false" ht="12.75" hidden="false" customHeight="false" outlineLevel="0" collapsed="false">
      <c r="A23" s="795" t="s">
        <v>672</v>
      </c>
      <c r="B23" s="795" t="s">
        <v>748</v>
      </c>
      <c r="C23" s="795" t="s">
        <v>674</v>
      </c>
      <c r="D23" s="795"/>
      <c r="E23" s="795" t="s">
        <v>675</v>
      </c>
      <c r="F23" s="795" t="s">
        <v>29</v>
      </c>
      <c r="G23" s="795" t="s">
        <v>676</v>
      </c>
      <c r="H23" s="796" t="s">
        <v>749</v>
      </c>
      <c r="I23" s="797" t="n">
        <v>825.3</v>
      </c>
      <c r="J23" s="797" t="n">
        <v>825.3</v>
      </c>
      <c r="K23" s="797" t="n">
        <v>0</v>
      </c>
      <c r="L23" s="795" t="s">
        <v>721</v>
      </c>
      <c r="M23" s="795" t="s">
        <v>679</v>
      </c>
      <c r="N23" s="797" t="n">
        <v>0</v>
      </c>
      <c r="O23" s="795"/>
      <c r="P23" s="795"/>
      <c r="Q23" s="795"/>
      <c r="R23" s="795" t="s">
        <v>680</v>
      </c>
      <c r="S23" s="795" t="s">
        <v>681</v>
      </c>
      <c r="T23" s="795" t="s">
        <v>682</v>
      </c>
      <c r="U23" s="795" t="s">
        <v>750</v>
      </c>
      <c r="V23" s="796" t="s">
        <v>751</v>
      </c>
      <c r="W23" s="795"/>
      <c r="X23" s="795" t="s">
        <v>697</v>
      </c>
      <c r="Y23" s="795"/>
      <c r="Z23" s="795" t="s">
        <v>681</v>
      </c>
      <c r="AA23" s="795"/>
      <c r="AB23" s="795" t="s">
        <v>686</v>
      </c>
    </row>
    <row r="24" customFormat="false" ht="12.75" hidden="false" customHeight="false" outlineLevel="0" collapsed="false">
      <c r="A24" s="795" t="s">
        <v>672</v>
      </c>
      <c r="B24" s="795" t="s">
        <v>748</v>
      </c>
      <c r="C24" s="795" t="s">
        <v>674</v>
      </c>
      <c r="D24" s="795"/>
      <c r="E24" s="795" t="s">
        <v>675</v>
      </c>
      <c r="F24" s="795" t="s">
        <v>29</v>
      </c>
      <c r="G24" s="795" t="s">
        <v>676</v>
      </c>
      <c r="H24" s="796" t="s">
        <v>752</v>
      </c>
      <c r="I24" s="797" t="n">
        <v>-825.3</v>
      </c>
      <c r="J24" s="797" t="n">
        <v>0</v>
      </c>
      <c r="K24" s="797" t="n">
        <v>-825.3</v>
      </c>
      <c r="L24" s="795" t="s">
        <v>721</v>
      </c>
      <c r="M24" s="795" t="s">
        <v>679</v>
      </c>
      <c r="N24" s="797" t="n">
        <v>0</v>
      </c>
      <c r="O24" s="795"/>
      <c r="P24" s="795"/>
      <c r="Q24" s="795"/>
      <c r="R24" s="795" t="s">
        <v>680</v>
      </c>
      <c r="S24" s="795" t="s">
        <v>681</v>
      </c>
      <c r="T24" s="795" t="s">
        <v>682</v>
      </c>
      <c r="U24" s="795" t="s">
        <v>750</v>
      </c>
      <c r="V24" s="796" t="s">
        <v>751</v>
      </c>
      <c r="W24" s="795"/>
      <c r="X24" s="795" t="s">
        <v>697</v>
      </c>
      <c r="Y24" s="795"/>
      <c r="Z24" s="795" t="s">
        <v>681</v>
      </c>
      <c r="AA24" s="795"/>
      <c r="AB24" s="795" t="s">
        <v>686</v>
      </c>
    </row>
    <row r="25" customFormat="false" ht="12.75" hidden="false" customHeight="false" outlineLevel="0" collapsed="false">
      <c r="A25" s="795" t="s">
        <v>672</v>
      </c>
      <c r="B25" s="795" t="s">
        <v>753</v>
      </c>
      <c r="C25" s="795" t="s">
        <v>674</v>
      </c>
      <c r="D25" s="795"/>
      <c r="E25" s="795" t="s">
        <v>675</v>
      </c>
      <c r="F25" s="795" t="s">
        <v>29</v>
      </c>
      <c r="G25" s="795" t="s">
        <v>676</v>
      </c>
      <c r="H25" s="796" t="s">
        <v>749</v>
      </c>
      <c r="I25" s="797" t="n">
        <v>23799.89</v>
      </c>
      <c r="J25" s="797" t="n">
        <v>23799.89</v>
      </c>
      <c r="K25" s="797" t="n">
        <v>0</v>
      </c>
      <c r="L25" s="795" t="s">
        <v>754</v>
      </c>
      <c r="M25" s="795" t="s">
        <v>679</v>
      </c>
      <c r="N25" s="797" t="n">
        <v>0</v>
      </c>
      <c r="O25" s="795"/>
      <c r="P25" s="795"/>
      <c r="Q25" s="795"/>
      <c r="R25" s="795" t="s">
        <v>680</v>
      </c>
      <c r="S25" s="795" t="s">
        <v>681</v>
      </c>
      <c r="T25" s="795" t="s">
        <v>682</v>
      </c>
      <c r="U25" s="795" t="s">
        <v>755</v>
      </c>
      <c r="V25" s="796" t="s">
        <v>756</v>
      </c>
      <c r="W25" s="795"/>
      <c r="X25" s="795" t="s">
        <v>697</v>
      </c>
      <c r="Y25" s="795"/>
      <c r="Z25" s="795" t="s">
        <v>681</v>
      </c>
      <c r="AA25" s="795"/>
      <c r="AB25" s="795" t="s">
        <v>686</v>
      </c>
    </row>
    <row r="26" customFormat="false" ht="12.75" hidden="false" customHeight="false" outlineLevel="0" collapsed="false">
      <c r="A26" s="795" t="s">
        <v>672</v>
      </c>
      <c r="B26" s="795" t="s">
        <v>757</v>
      </c>
      <c r="C26" s="795" t="s">
        <v>674</v>
      </c>
      <c r="D26" s="795"/>
      <c r="E26" s="795" t="s">
        <v>675</v>
      </c>
      <c r="F26" s="795" t="s">
        <v>29</v>
      </c>
      <c r="G26" s="795" t="s">
        <v>676</v>
      </c>
      <c r="H26" s="796" t="s">
        <v>758</v>
      </c>
      <c r="I26" s="797" t="n">
        <v>1709.56</v>
      </c>
      <c r="J26" s="797" t="n">
        <v>1709.56</v>
      </c>
      <c r="K26" s="797" t="n">
        <v>0</v>
      </c>
      <c r="L26" s="795" t="s">
        <v>721</v>
      </c>
      <c r="M26" s="795" t="s">
        <v>679</v>
      </c>
      <c r="N26" s="797" t="n">
        <v>0</v>
      </c>
      <c r="O26" s="795"/>
      <c r="P26" s="795"/>
      <c r="Q26" s="795"/>
      <c r="R26" s="795" t="s">
        <v>680</v>
      </c>
      <c r="S26" s="795" t="s">
        <v>681</v>
      </c>
      <c r="T26" s="795" t="s">
        <v>682</v>
      </c>
      <c r="U26" s="795" t="s">
        <v>759</v>
      </c>
      <c r="V26" s="796" t="s">
        <v>760</v>
      </c>
      <c r="W26" s="795"/>
      <c r="X26" s="795" t="s">
        <v>697</v>
      </c>
      <c r="Y26" s="795"/>
      <c r="Z26" s="795" t="s">
        <v>681</v>
      </c>
      <c r="AA26" s="795"/>
      <c r="AB26" s="795" t="s">
        <v>686</v>
      </c>
    </row>
    <row r="27" customFormat="false" ht="12.75" hidden="false" customHeight="false" outlineLevel="0" collapsed="false">
      <c r="A27" s="795" t="s">
        <v>672</v>
      </c>
      <c r="B27" s="795" t="s">
        <v>757</v>
      </c>
      <c r="C27" s="795" t="s">
        <v>674</v>
      </c>
      <c r="D27" s="795"/>
      <c r="E27" s="795" t="s">
        <v>675</v>
      </c>
      <c r="F27" s="795" t="s">
        <v>29</v>
      </c>
      <c r="G27" s="795" t="s">
        <v>676</v>
      </c>
      <c r="H27" s="796" t="s">
        <v>761</v>
      </c>
      <c r="I27" s="797" t="n">
        <v>-1709.56</v>
      </c>
      <c r="J27" s="797" t="n">
        <v>0</v>
      </c>
      <c r="K27" s="797" t="n">
        <v>-1709.56</v>
      </c>
      <c r="L27" s="795" t="s">
        <v>721</v>
      </c>
      <c r="M27" s="795" t="s">
        <v>679</v>
      </c>
      <c r="N27" s="797" t="n">
        <v>0</v>
      </c>
      <c r="O27" s="795"/>
      <c r="P27" s="795"/>
      <c r="Q27" s="795"/>
      <c r="R27" s="795" t="s">
        <v>680</v>
      </c>
      <c r="S27" s="795" t="s">
        <v>681</v>
      </c>
      <c r="T27" s="795" t="s">
        <v>682</v>
      </c>
      <c r="U27" s="795" t="s">
        <v>759</v>
      </c>
      <c r="V27" s="796" t="s">
        <v>760</v>
      </c>
      <c r="W27" s="795"/>
      <c r="X27" s="795" t="s">
        <v>697</v>
      </c>
      <c r="Y27" s="795"/>
      <c r="Z27" s="795" t="s">
        <v>681</v>
      </c>
      <c r="AA27" s="795"/>
      <c r="AB27" s="795" t="s">
        <v>686</v>
      </c>
    </row>
    <row r="28" customFormat="false" ht="12.75" hidden="false" customHeight="false" outlineLevel="0" collapsed="false">
      <c r="A28" s="795" t="s">
        <v>672</v>
      </c>
      <c r="B28" s="795" t="s">
        <v>762</v>
      </c>
      <c r="C28" s="795" t="s">
        <v>674</v>
      </c>
      <c r="D28" s="795"/>
      <c r="E28" s="795" t="s">
        <v>675</v>
      </c>
      <c r="F28" s="795" t="s">
        <v>29</v>
      </c>
      <c r="G28" s="795" t="s">
        <v>676</v>
      </c>
      <c r="H28" s="796" t="s">
        <v>763</v>
      </c>
      <c r="I28" s="797" t="n">
        <v>2894.37</v>
      </c>
      <c r="J28" s="797" t="n">
        <v>2894.37</v>
      </c>
      <c r="K28" s="797" t="n">
        <v>0</v>
      </c>
      <c r="L28" s="795" t="s">
        <v>739</v>
      </c>
      <c r="M28" s="795" t="s">
        <v>679</v>
      </c>
      <c r="N28" s="797" t="n">
        <v>0</v>
      </c>
      <c r="O28" s="795"/>
      <c r="P28" s="795"/>
      <c r="Q28" s="795"/>
      <c r="R28" s="795" t="s">
        <v>680</v>
      </c>
      <c r="S28" s="795" t="s">
        <v>681</v>
      </c>
      <c r="T28" s="795" t="s">
        <v>682</v>
      </c>
      <c r="U28" s="795" t="s">
        <v>764</v>
      </c>
      <c r="V28" s="796" t="s">
        <v>765</v>
      </c>
      <c r="W28" s="795"/>
      <c r="X28" s="795" t="s">
        <v>766</v>
      </c>
      <c r="Y28" s="795"/>
      <c r="Z28" s="795" t="s">
        <v>681</v>
      </c>
      <c r="AA28" s="795"/>
      <c r="AB28" s="795" t="s">
        <v>686</v>
      </c>
    </row>
    <row r="29" customFormat="false" ht="12.75" hidden="false" customHeight="false" outlineLevel="0" collapsed="false">
      <c r="A29" s="795" t="s">
        <v>672</v>
      </c>
      <c r="B29" s="795" t="s">
        <v>762</v>
      </c>
      <c r="C29" s="795" t="s">
        <v>674</v>
      </c>
      <c r="D29" s="795"/>
      <c r="E29" s="795" t="s">
        <v>675</v>
      </c>
      <c r="F29" s="795" t="s">
        <v>29</v>
      </c>
      <c r="G29" s="795" t="s">
        <v>676</v>
      </c>
      <c r="H29" s="796" t="s">
        <v>767</v>
      </c>
      <c r="I29" s="797" t="n">
        <v>-2894.37</v>
      </c>
      <c r="J29" s="797" t="n">
        <v>0</v>
      </c>
      <c r="K29" s="797" t="n">
        <v>-2894.37</v>
      </c>
      <c r="L29" s="795" t="s">
        <v>739</v>
      </c>
      <c r="M29" s="795" t="s">
        <v>679</v>
      </c>
      <c r="N29" s="797" t="n">
        <v>0</v>
      </c>
      <c r="O29" s="795"/>
      <c r="P29" s="795"/>
      <c r="Q29" s="795"/>
      <c r="R29" s="795" t="s">
        <v>680</v>
      </c>
      <c r="S29" s="795" t="s">
        <v>681</v>
      </c>
      <c r="T29" s="795" t="s">
        <v>682</v>
      </c>
      <c r="U29" s="795" t="s">
        <v>764</v>
      </c>
      <c r="V29" s="796" t="s">
        <v>765</v>
      </c>
      <c r="W29" s="795"/>
      <c r="X29" s="795" t="s">
        <v>766</v>
      </c>
      <c r="Y29" s="795"/>
      <c r="Z29" s="795" t="s">
        <v>681</v>
      </c>
      <c r="AA29" s="795"/>
      <c r="AB29" s="795" t="s">
        <v>686</v>
      </c>
    </row>
    <row r="30" customFormat="false" ht="12.75" hidden="false" customHeight="false" outlineLevel="0" collapsed="false">
      <c r="A30" s="795" t="s">
        <v>672</v>
      </c>
      <c r="B30" s="795" t="s">
        <v>768</v>
      </c>
      <c r="C30" s="795" t="s">
        <v>674</v>
      </c>
      <c r="D30" s="795"/>
      <c r="E30" s="795" t="s">
        <v>675</v>
      </c>
      <c r="F30" s="795" t="s">
        <v>29</v>
      </c>
      <c r="G30" s="795" t="s">
        <v>676</v>
      </c>
      <c r="H30" s="796" t="s">
        <v>769</v>
      </c>
      <c r="I30" s="797" t="n">
        <v>3389.65</v>
      </c>
      <c r="J30" s="797" t="n">
        <v>3389.65</v>
      </c>
      <c r="K30" s="797" t="n">
        <v>0</v>
      </c>
      <c r="L30" s="795" t="s">
        <v>721</v>
      </c>
      <c r="M30" s="795" t="s">
        <v>679</v>
      </c>
      <c r="N30" s="797" t="n">
        <v>0</v>
      </c>
      <c r="O30" s="795"/>
      <c r="P30" s="795"/>
      <c r="Q30" s="795"/>
      <c r="R30" s="795" t="s">
        <v>680</v>
      </c>
      <c r="S30" s="795" t="s">
        <v>681</v>
      </c>
      <c r="T30" s="795" t="s">
        <v>682</v>
      </c>
      <c r="U30" s="795" t="s">
        <v>770</v>
      </c>
      <c r="V30" s="796" t="s">
        <v>771</v>
      </c>
      <c r="W30" s="795"/>
      <c r="X30" s="795" t="s">
        <v>766</v>
      </c>
      <c r="Y30" s="795"/>
      <c r="Z30" s="795" t="s">
        <v>681</v>
      </c>
      <c r="AA30" s="795"/>
      <c r="AB30" s="795" t="s">
        <v>686</v>
      </c>
    </row>
    <row r="31" customFormat="false" ht="12.75" hidden="false" customHeight="false" outlineLevel="0" collapsed="false">
      <c r="A31" s="795" t="s">
        <v>672</v>
      </c>
      <c r="B31" s="795" t="s">
        <v>768</v>
      </c>
      <c r="C31" s="795" t="s">
        <v>674</v>
      </c>
      <c r="D31" s="795"/>
      <c r="E31" s="795" t="s">
        <v>675</v>
      </c>
      <c r="F31" s="795" t="s">
        <v>29</v>
      </c>
      <c r="G31" s="795" t="s">
        <v>676</v>
      </c>
      <c r="H31" s="796" t="s">
        <v>772</v>
      </c>
      <c r="I31" s="797" t="n">
        <v>-3389.65</v>
      </c>
      <c r="J31" s="797" t="n">
        <v>0</v>
      </c>
      <c r="K31" s="797" t="n">
        <v>-3389.65</v>
      </c>
      <c r="L31" s="795" t="s">
        <v>721</v>
      </c>
      <c r="M31" s="795" t="s">
        <v>679</v>
      </c>
      <c r="N31" s="797" t="n">
        <v>0</v>
      </c>
      <c r="O31" s="795"/>
      <c r="P31" s="795"/>
      <c r="Q31" s="795"/>
      <c r="R31" s="795" t="s">
        <v>680</v>
      </c>
      <c r="S31" s="795" t="s">
        <v>681</v>
      </c>
      <c r="T31" s="795" t="s">
        <v>682</v>
      </c>
      <c r="U31" s="795" t="s">
        <v>770</v>
      </c>
      <c r="V31" s="796" t="s">
        <v>771</v>
      </c>
      <c r="W31" s="795"/>
      <c r="X31" s="795" t="s">
        <v>766</v>
      </c>
      <c r="Y31" s="795"/>
      <c r="Z31" s="795" t="s">
        <v>681</v>
      </c>
      <c r="AA31" s="795"/>
      <c r="AB31" s="795" t="s">
        <v>686</v>
      </c>
    </row>
    <row r="32" customFormat="false" ht="12.75" hidden="false" customHeight="false" outlineLevel="0" collapsed="false">
      <c r="A32" s="795" t="s">
        <v>672</v>
      </c>
      <c r="B32" s="795" t="s">
        <v>773</v>
      </c>
      <c r="C32" s="795" t="s">
        <v>674</v>
      </c>
      <c r="D32" s="795"/>
      <c r="E32" s="795" t="s">
        <v>675</v>
      </c>
      <c r="F32" s="795" t="s">
        <v>29</v>
      </c>
      <c r="G32" s="795" t="s">
        <v>676</v>
      </c>
      <c r="H32" s="796" t="s">
        <v>774</v>
      </c>
      <c r="I32" s="797" t="n">
        <v>5332.63</v>
      </c>
      <c r="J32" s="797" t="n">
        <v>5332.63</v>
      </c>
      <c r="K32" s="797" t="n">
        <v>0</v>
      </c>
      <c r="L32" s="795" t="s">
        <v>721</v>
      </c>
      <c r="M32" s="795" t="s">
        <v>679</v>
      </c>
      <c r="N32" s="797" t="n">
        <v>0</v>
      </c>
      <c r="O32" s="795"/>
      <c r="P32" s="795"/>
      <c r="Q32" s="795"/>
      <c r="R32" s="795" t="s">
        <v>680</v>
      </c>
      <c r="S32" s="795" t="s">
        <v>681</v>
      </c>
      <c r="T32" s="795" t="s">
        <v>682</v>
      </c>
      <c r="U32" s="795" t="s">
        <v>775</v>
      </c>
      <c r="V32" s="796" t="s">
        <v>776</v>
      </c>
      <c r="W32" s="795"/>
      <c r="X32" s="795" t="s">
        <v>766</v>
      </c>
      <c r="Y32" s="795"/>
      <c r="Z32" s="795" t="s">
        <v>681</v>
      </c>
      <c r="AA32" s="795"/>
      <c r="AB32" s="795" t="s">
        <v>686</v>
      </c>
    </row>
    <row r="33" customFormat="false" ht="12.75" hidden="false" customHeight="false" outlineLevel="0" collapsed="false">
      <c r="A33" s="795" t="s">
        <v>672</v>
      </c>
      <c r="B33" s="795" t="s">
        <v>773</v>
      </c>
      <c r="C33" s="795" t="s">
        <v>674</v>
      </c>
      <c r="D33" s="795"/>
      <c r="E33" s="795" t="s">
        <v>675</v>
      </c>
      <c r="F33" s="795" t="s">
        <v>29</v>
      </c>
      <c r="G33" s="795" t="s">
        <v>676</v>
      </c>
      <c r="H33" s="796" t="s">
        <v>777</v>
      </c>
      <c r="I33" s="797" t="n">
        <v>-5332.63</v>
      </c>
      <c r="J33" s="797" t="n">
        <v>0</v>
      </c>
      <c r="K33" s="797" t="n">
        <v>-5332.63</v>
      </c>
      <c r="L33" s="795" t="s">
        <v>721</v>
      </c>
      <c r="M33" s="795" t="s">
        <v>679</v>
      </c>
      <c r="N33" s="797" t="n">
        <v>0</v>
      </c>
      <c r="O33" s="795"/>
      <c r="P33" s="795"/>
      <c r="Q33" s="795"/>
      <c r="R33" s="795" t="s">
        <v>680</v>
      </c>
      <c r="S33" s="795" t="s">
        <v>681</v>
      </c>
      <c r="T33" s="795" t="s">
        <v>682</v>
      </c>
      <c r="U33" s="795" t="s">
        <v>775</v>
      </c>
      <c r="V33" s="796" t="s">
        <v>776</v>
      </c>
      <c r="W33" s="795"/>
      <c r="X33" s="795" t="s">
        <v>766</v>
      </c>
      <c r="Y33" s="795"/>
      <c r="Z33" s="795" t="s">
        <v>681</v>
      </c>
      <c r="AA33" s="795"/>
      <c r="AB33" s="795" t="s">
        <v>686</v>
      </c>
    </row>
    <row r="34" customFormat="false" ht="12.75" hidden="false" customHeight="false" outlineLevel="0" collapsed="false">
      <c r="A34" s="795" t="s">
        <v>672</v>
      </c>
      <c r="B34" s="795" t="s">
        <v>778</v>
      </c>
      <c r="C34" s="795" t="s">
        <v>674</v>
      </c>
      <c r="D34" s="795"/>
      <c r="E34" s="795" t="s">
        <v>675</v>
      </c>
      <c r="F34" s="795" t="s">
        <v>29</v>
      </c>
      <c r="G34" s="795" t="s">
        <v>676</v>
      </c>
      <c r="H34" s="796" t="s">
        <v>779</v>
      </c>
      <c r="I34" s="797" t="n">
        <v>7898.17</v>
      </c>
      <c r="J34" s="797" t="n">
        <v>7898.17</v>
      </c>
      <c r="K34" s="797" t="n">
        <v>0</v>
      </c>
      <c r="L34" s="795" t="s">
        <v>710</v>
      </c>
      <c r="M34" s="795" t="s">
        <v>679</v>
      </c>
      <c r="N34" s="797" t="n">
        <v>0</v>
      </c>
      <c r="O34" s="795"/>
      <c r="P34" s="795"/>
      <c r="Q34" s="795"/>
      <c r="R34" s="795" t="s">
        <v>680</v>
      </c>
      <c r="S34" s="795" t="s">
        <v>681</v>
      </c>
      <c r="T34" s="795" t="s">
        <v>682</v>
      </c>
      <c r="U34" s="795" t="s">
        <v>780</v>
      </c>
      <c r="V34" s="796" t="s">
        <v>781</v>
      </c>
      <c r="W34" s="795"/>
      <c r="X34" s="795" t="s">
        <v>766</v>
      </c>
      <c r="Y34" s="795"/>
      <c r="Z34" s="795" t="s">
        <v>681</v>
      </c>
      <c r="AA34" s="795"/>
      <c r="AB34" s="795" t="s">
        <v>686</v>
      </c>
    </row>
    <row r="35" customFormat="false" ht="12.75" hidden="false" customHeight="false" outlineLevel="0" collapsed="false">
      <c r="A35" s="795" t="s">
        <v>672</v>
      </c>
      <c r="B35" s="795" t="s">
        <v>778</v>
      </c>
      <c r="C35" s="795" t="s">
        <v>674</v>
      </c>
      <c r="D35" s="795"/>
      <c r="E35" s="795" t="s">
        <v>675</v>
      </c>
      <c r="F35" s="795" t="s">
        <v>29</v>
      </c>
      <c r="G35" s="795" t="s">
        <v>676</v>
      </c>
      <c r="H35" s="796" t="s">
        <v>782</v>
      </c>
      <c r="I35" s="797" t="n">
        <v>-7898.17</v>
      </c>
      <c r="J35" s="797" t="n">
        <v>0</v>
      </c>
      <c r="K35" s="797" t="n">
        <v>-7898.17</v>
      </c>
      <c r="L35" s="795" t="s">
        <v>710</v>
      </c>
      <c r="M35" s="795" t="s">
        <v>679</v>
      </c>
      <c r="N35" s="797" t="n">
        <v>0</v>
      </c>
      <c r="O35" s="795"/>
      <c r="P35" s="795"/>
      <c r="Q35" s="795"/>
      <c r="R35" s="795" t="s">
        <v>680</v>
      </c>
      <c r="S35" s="795" t="s">
        <v>681</v>
      </c>
      <c r="T35" s="795" t="s">
        <v>682</v>
      </c>
      <c r="U35" s="795" t="s">
        <v>780</v>
      </c>
      <c r="V35" s="796" t="s">
        <v>781</v>
      </c>
      <c r="W35" s="795"/>
      <c r="X35" s="795" t="s">
        <v>766</v>
      </c>
      <c r="Y35" s="795"/>
      <c r="Z35" s="795" t="s">
        <v>681</v>
      </c>
      <c r="AA35" s="795"/>
      <c r="AB35" s="795" t="s">
        <v>686</v>
      </c>
    </row>
    <row r="36" customFormat="false" ht="12.75" hidden="false" customHeight="false" outlineLevel="0" collapsed="false">
      <c r="A36" s="795" t="s">
        <v>672</v>
      </c>
      <c r="B36" s="795" t="s">
        <v>783</v>
      </c>
      <c r="C36" s="795" t="s">
        <v>674</v>
      </c>
      <c r="D36" s="795"/>
      <c r="E36" s="795" t="s">
        <v>675</v>
      </c>
      <c r="F36" s="795" t="s">
        <v>29</v>
      </c>
      <c r="G36" s="795" t="s">
        <v>676</v>
      </c>
      <c r="H36" s="796" t="s">
        <v>784</v>
      </c>
      <c r="I36" s="797" t="n">
        <v>12617.59</v>
      </c>
      <c r="J36" s="797" t="n">
        <v>12617.59</v>
      </c>
      <c r="K36" s="797" t="n">
        <v>0</v>
      </c>
      <c r="L36" s="795" t="s">
        <v>739</v>
      </c>
      <c r="M36" s="795" t="s">
        <v>679</v>
      </c>
      <c r="N36" s="797" t="n">
        <v>0</v>
      </c>
      <c r="O36" s="795"/>
      <c r="P36" s="795"/>
      <c r="Q36" s="795"/>
      <c r="R36" s="795" t="s">
        <v>680</v>
      </c>
      <c r="S36" s="795" t="s">
        <v>681</v>
      </c>
      <c r="T36" s="795" t="s">
        <v>682</v>
      </c>
      <c r="U36" s="795" t="s">
        <v>785</v>
      </c>
      <c r="V36" s="796" t="s">
        <v>786</v>
      </c>
      <c r="W36" s="795"/>
      <c r="X36" s="795" t="s">
        <v>766</v>
      </c>
      <c r="Y36" s="795"/>
      <c r="Z36" s="795" t="s">
        <v>681</v>
      </c>
      <c r="AA36" s="795"/>
      <c r="AB36" s="795" t="s">
        <v>686</v>
      </c>
    </row>
    <row r="37" customFormat="false" ht="12.75" hidden="false" customHeight="false" outlineLevel="0" collapsed="false">
      <c r="A37" s="795" t="s">
        <v>672</v>
      </c>
      <c r="B37" s="795" t="s">
        <v>783</v>
      </c>
      <c r="C37" s="795" t="s">
        <v>674</v>
      </c>
      <c r="D37" s="795"/>
      <c r="E37" s="795" t="s">
        <v>675</v>
      </c>
      <c r="F37" s="795" t="s">
        <v>29</v>
      </c>
      <c r="G37" s="795" t="s">
        <v>676</v>
      </c>
      <c r="H37" s="796" t="s">
        <v>787</v>
      </c>
      <c r="I37" s="797" t="n">
        <v>-12617.59</v>
      </c>
      <c r="J37" s="797" t="n">
        <v>0</v>
      </c>
      <c r="K37" s="797" t="n">
        <v>-12617.59</v>
      </c>
      <c r="L37" s="795" t="s">
        <v>739</v>
      </c>
      <c r="M37" s="795" t="s">
        <v>679</v>
      </c>
      <c r="N37" s="797" t="n">
        <v>0</v>
      </c>
      <c r="O37" s="795"/>
      <c r="P37" s="795"/>
      <c r="Q37" s="795"/>
      <c r="R37" s="795" t="s">
        <v>680</v>
      </c>
      <c r="S37" s="795" t="s">
        <v>681</v>
      </c>
      <c r="T37" s="795" t="s">
        <v>682</v>
      </c>
      <c r="U37" s="795" t="s">
        <v>785</v>
      </c>
      <c r="V37" s="796" t="s">
        <v>786</v>
      </c>
      <c r="W37" s="795"/>
      <c r="X37" s="795" t="s">
        <v>766</v>
      </c>
      <c r="Y37" s="795"/>
      <c r="Z37" s="795" t="s">
        <v>681</v>
      </c>
      <c r="AA37" s="795"/>
      <c r="AB37" s="795" t="s">
        <v>686</v>
      </c>
    </row>
    <row r="38" customFormat="false" ht="12.75" hidden="false" customHeight="false" outlineLevel="0" collapsed="false">
      <c r="A38" s="795" t="s">
        <v>672</v>
      </c>
      <c r="B38" s="795" t="s">
        <v>788</v>
      </c>
      <c r="C38" s="795" t="s">
        <v>674</v>
      </c>
      <c r="D38" s="795"/>
      <c r="E38" s="795" t="s">
        <v>675</v>
      </c>
      <c r="F38" s="795" t="s">
        <v>29</v>
      </c>
      <c r="G38" s="795" t="s">
        <v>676</v>
      </c>
      <c r="H38" s="796" t="s">
        <v>789</v>
      </c>
      <c r="I38" s="797" t="n">
        <v>17617.67</v>
      </c>
      <c r="J38" s="797" t="n">
        <v>17617.67</v>
      </c>
      <c r="K38" s="797" t="n">
        <v>0</v>
      </c>
      <c r="L38" s="795" t="s">
        <v>766</v>
      </c>
      <c r="M38" s="795" t="s">
        <v>679</v>
      </c>
      <c r="N38" s="797" t="n">
        <v>0</v>
      </c>
      <c r="O38" s="795"/>
      <c r="P38" s="795"/>
      <c r="Q38" s="795"/>
      <c r="R38" s="795" t="s">
        <v>680</v>
      </c>
      <c r="S38" s="795" t="s">
        <v>681</v>
      </c>
      <c r="T38" s="795" t="s">
        <v>682</v>
      </c>
      <c r="U38" s="795" t="s">
        <v>790</v>
      </c>
      <c r="V38" s="796" t="s">
        <v>791</v>
      </c>
      <c r="W38" s="795"/>
      <c r="X38" s="795" t="s">
        <v>766</v>
      </c>
      <c r="Y38" s="795"/>
      <c r="Z38" s="795" t="s">
        <v>681</v>
      </c>
      <c r="AA38" s="795"/>
      <c r="AB38" s="795" t="s">
        <v>686</v>
      </c>
    </row>
    <row r="39" customFormat="false" ht="12.75" hidden="false" customHeight="false" outlineLevel="0" collapsed="false">
      <c r="A39" s="795" t="s">
        <v>672</v>
      </c>
      <c r="B39" s="795" t="s">
        <v>788</v>
      </c>
      <c r="C39" s="795" t="s">
        <v>674</v>
      </c>
      <c r="D39" s="795"/>
      <c r="E39" s="795" t="s">
        <v>675</v>
      </c>
      <c r="F39" s="795" t="s">
        <v>29</v>
      </c>
      <c r="G39" s="795" t="s">
        <v>676</v>
      </c>
      <c r="H39" s="796" t="s">
        <v>792</v>
      </c>
      <c r="I39" s="797" t="n">
        <v>-17617.67</v>
      </c>
      <c r="J39" s="797" t="n">
        <v>0</v>
      </c>
      <c r="K39" s="797" t="n">
        <v>-17617.67</v>
      </c>
      <c r="L39" s="795" t="s">
        <v>766</v>
      </c>
      <c r="M39" s="795" t="s">
        <v>679</v>
      </c>
      <c r="N39" s="797" t="n">
        <v>0</v>
      </c>
      <c r="O39" s="795"/>
      <c r="P39" s="795"/>
      <c r="Q39" s="795"/>
      <c r="R39" s="795" t="s">
        <v>680</v>
      </c>
      <c r="S39" s="795" t="s">
        <v>681</v>
      </c>
      <c r="T39" s="795" t="s">
        <v>682</v>
      </c>
      <c r="U39" s="795" t="s">
        <v>790</v>
      </c>
      <c r="V39" s="796" t="s">
        <v>791</v>
      </c>
      <c r="W39" s="795"/>
      <c r="X39" s="795" t="s">
        <v>766</v>
      </c>
      <c r="Y39" s="795"/>
      <c r="Z39" s="795" t="s">
        <v>681</v>
      </c>
      <c r="AA39" s="795"/>
      <c r="AB39" s="795" t="s">
        <v>686</v>
      </c>
    </row>
    <row r="40" customFormat="false" ht="12.75" hidden="false" customHeight="false" outlineLevel="0" collapsed="false">
      <c r="A40" s="795" t="s">
        <v>672</v>
      </c>
      <c r="B40" s="795" t="s">
        <v>793</v>
      </c>
      <c r="C40" s="795" t="s">
        <v>674</v>
      </c>
      <c r="D40" s="795"/>
      <c r="E40" s="795" t="s">
        <v>675</v>
      </c>
      <c r="F40" s="795" t="s">
        <v>29</v>
      </c>
      <c r="G40" s="795" t="s">
        <v>676</v>
      </c>
      <c r="H40" s="796" t="s">
        <v>794</v>
      </c>
      <c r="I40" s="797" t="n">
        <v>25134.02</v>
      </c>
      <c r="J40" s="797" t="n">
        <v>25134.02</v>
      </c>
      <c r="K40" s="797" t="n">
        <v>0</v>
      </c>
      <c r="L40" s="795" t="s">
        <v>795</v>
      </c>
      <c r="M40" s="795" t="s">
        <v>679</v>
      </c>
      <c r="N40" s="797" t="n">
        <v>0</v>
      </c>
      <c r="O40" s="795"/>
      <c r="P40" s="795"/>
      <c r="Q40" s="795"/>
      <c r="R40" s="795" t="s">
        <v>680</v>
      </c>
      <c r="S40" s="795" t="s">
        <v>681</v>
      </c>
      <c r="T40" s="795" t="s">
        <v>682</v>
      </c>
      <c r="U40" s="795" t="s">
        <v>796</v>
      </c>
      <c r="V40" s="796" t="s">
        <v>797</v>
      </c>
      <c r="W40" s="795"/>
      <c r="X40" s="795" t="s">
        <v>795</v>
      </c>
      <c r="Y40" s="795"/>
      <c r="Z40" s="795" t="s">
        <v>681</v>
      </c>
      <c r="AA40" s="795"/>
      <c r="AB40" s="795" t="s">
        <v>686</v>
      </c>
    </row>
    <row r="41" customFormat="false" ht="12.75" hidden="false" customHeight="false" outlineLevel="0" collapsed="false">
      <c r="A41" s="795" t="s">
        <v>672</v>
      </c>
      <c r="B41" s="795" t="s">
        <v>793</v>
      </c>
      <c r="C41" s="795" t="s">
        <v>674</v>
      </c>
      <c r="D41" s="795"/>
      <c r="E41" s="795" t="s">
        <v>675</v>
      </c>
      <c r="F41" s="795" t="s">
        <v>29</v>
      </c>
      <c r="G41" s="795" t="s">
        <v>676</v>
      </c>
      <c r="H41" s="796" t="s">
        <v>798</v>
      </c>
      <c r="I41" s="797" t="n">
        <v>-25134.02</v>
      </c>
      <c r="J41" s="797" t="n">
        <v>0</v>
      </c>
      <c r="K41" s="797" t="n">
        <v>-25134.02</v>
      </c>
      <c r="L41" s="795" t="s">
        <v>795</v>
      </c>
      <c r="M41" s="795" t="s">
        <v>679</v>
      </c>
      <c r="N41" s="797" t="n">
        <v>0</v>
      </c>
      <c r="O41" s="795"/>
      <c r="P41" s="795"/>
      <c r="Q41" s="795"/>
      <c r="R41" s="795" t="s">
        <v>680</v>
      </c>
      <c r="S41" s="795" t="s">
        <v>681</v>
      </c>
      <c r="T41" s="795" t="s">
        <v>682</v>
      </c>
      <c r="U41" s="795" t="s">
        <v>796</v>
      </c>
      <c r="V41" s="796" t="s">
        <v>797</v>
      </c>
      <c r="W41" s="795"/>
      <c r="X41" s="795" t="s">
        <v>795</v>
      </c>
      <c r="Y41" s="795"/>
      <c r="Z41" s="795" t="s">
        <v>681</v>
      </c>
      <c r="AA41" s="795"/>
      <c r="AB41" s="795" t="s">
        <v>686</v>
      </c>
    </row>
    <row r="42" customFormat="false" ht="12.75" hidden="false" customHeight="false" outlineLevel="0" collapsed="false">
      <c r="A42" s="795" t="s">
        <v>672</v>
      </c>
      <c r="B42" s="795" t="s">
        <v>799</v>
      </c>
      <c r="C42" s="795" t="s">
        <v>674</v>
      </c>
      <c r="D42" s="795"/>
      <c r="E42" s="795" t="s">
        <v>675</v>
      </c>
      <c r="F42" s="795" t="s">
        <v>29</v>
      </c>
      <c r="G42" s="795" t="s">
        <v>676</v>
      </c>
      <c r="H42" s="796" t="s">
        <v>794</v>
      </c>
      <c r="I42" s="797" t="n">
        <v>-5586.32</v>
      </c>
      <c r="J42" s="797" t="n">
        <v>0</v>
      </c>
      <c r="K42" s="797" t="n">
        <v>-5586.32</v>
      </c>
      <c r="L42" s="795" t="s">
        <v>800</v>
      </c>
      <c r="M42" s="795" t="s">
        <v>679</v>
      </c>
      <c r="N42" s="797" t="n">
        <v>0</v>
      </c>
      <c r="O42" s="795"/>
      <c r="P42" s="795"/>
      <c r="Q42" s="795"/>
      <c r="R42" s="795" t="s">
        <v>680</v>
      </c>
      <c r="S42" s="795" t="s">
        <v>681</v>
      </c>
      <c r="T42" s="795" t="s">
        <v>682</v>
      </c>
      <c r="U42" s="795" t="s">
        <v>801</v>
      </c>
      <c r="V42" s="796" t="s">
        <v>802</v>
      </c>
      <c r="W42" s="795"/>
      <c r="X42" s="795" t="s">
        <v>800</v>
      </c>
      <c r="Y42" s="795"/>
      <c r="Z42" s="795" t="s">
        <v>681</v>
      </c>
      <c r="AA42" s="795"/>
      <c r="AB42" s="795" t="s">
        <v>686</v>
      </c>
    </row>
    <row r="43" customFormat="false" ht="12.75" hidden="false" customHeight="false" outlineLevel="0" collapsed="false">
      <c r="A43" s="795" t="s">
        <v>672</v>
      </c>
      <c r="B43" s="795" t="s">
        <v>803</v>
      </c>
      <c r="C43" s="795" t="s">
        <v>674</v>
      </c>
      <c r="D43" s="795"/>
      <c r="E43" s="795" t="s">
        <v>675</v>
      </c>
      <c r="F43" s="795" t="s">
        <v>29</v>
      </c>
      <c r="G43" s="795" t="s">
        <v>676</v>
      </c>
      <c r="H43" s="796" t="s">
        <v>804</v>
      </c>
      <c r="I43" s="797" t="n">
        <v>20300.93</v>
      </c>
      <c r="J43" s="797" t="n">
        <v>20300.93</v>
      </c>
      <c r="K43" s="797" t="n">
        <v>0</v>
      </c>
      <c r="L43" s="795" t="s">
        <v>805</v>
      </c>
      <c r="M43" s="795" t="s">
        <v>679</v>
      </c>
      <c r="N43" s="797" t="n">
        <v>0</v>
      </c>
      <c r="O43" s="795"/>
      <c r="P43" s="795"/>
      <c r="Q43" s="795"/>
      <c r="R43" s="795" t="s">
        <v>680</v>
      </c>
      <c r="S43" s="795" t="s">
        <v>681</v>
      </c>
      <c r="T43" s="795" t="s">
        <v>682</v>
      </c>
      <c r="U43" s="795" t="s">
        <v>806</v>
      </c>
      <c r="V43" s="796" t="s">
        <v>807</v>
      </c>
      <c r="W43" s="795"/>
      <c r="X43" s="795" t="s">
        <v>805</v>
      </c>
      <c r="Y43" s="795"/>
      <c r="Z43" s="795" t="s">
        <v>681</v>
      </c>
      <c r="AA43" s="795"/>
      <c r="AB43" s="795" t="s">
        <v>686</v>
      </c>
    </row>
    <row r="44" customFormat="false" ht="12.75" hidden="false" customHeight="false" outlineLevel="0" collapsed="false">
      <c r="A44" s="795" t="s">
        <v>672</v>
      </c>
      <c r="B44" s="795" t="s">
        <v>803</v>
      </c>
      <c r="C44" s="795" t="s">
        <v>674</v>
      </c>
      <c r="D44" s="795"/>
      <c r="E44" s="795" t="s">
        <v>675</v>
      </c>
      <c r="F44" s="795" t="s">
        <v>29</v>
      </c>
      <c r="G44" s="795" t="s">
        <v>676</v>
      </c>
      <c r="H44" s="796" t="s">
        <v>808</v>
      </c>
      <c r="I44" s="797" t="n">
        <v>-20300.93</v>
      </c>
      <c r="J44" s="797" t="n">
        <v>0</v>
      </c>
      <c r="K44" s="797" t="n">
        <v>-20300.93</v>
      </c>
      <c r="L44" s="795" t="s">
        <v>805</v>
      </c>
      <c r="M44" s="795" t="s">
        <v>679</v>
      </c>
      <c r="N44" s="797" t="n">
        <v>0</v>
      </c>
      <c r="O44" s="795"/>
      <c r="P44" s="795"/>
      <c r="Q44" s="795"/>
      <c r="R44" s="795" t="s">
        <v>680</v>
      </c>
      <c r="S44" s="795" t="s">
        <v>681</v>
      </c>
      <c r="T44" s="795" t="s">
        <v>682</v>
      </c>
      <c r="U44" s="795" t="s">
        <v>806</v>
      </c>
      <c r="V44" s="796" t="s">
        <v>807</v>
      </c>
      <c r="W44" s="795"/>
      <c r="X44" s="795" t="s">
        <v>805</v>
      </c>
      <c r="Y44" s="795"/>
      <c r="Z44" s="795" t="s">
        <v>681</v>
      </c>
      <c r="AA44" s="795"/>
      <c r="AB44" s="795" t="s">
        <v>686</v>
      </c>
    </row>
    <row r="45" customFormat="false" ht="12.75" hidden="false" customHeight="false" outlineLevel="0" collapsed="false">
      <c r="A45" s="795" t="s">
        <v>672</v>
      </c>
      <c r="B45" s="795" t="s">
        <v>809</v>
      </c>
      <c r="C45" s="795" t="s">
        <v>674</v>
      </c>
      <c r="D45" s="795"/>
      <c r="E45" s="795" t="s">
        <v>675</v>
      </c>
      <c r="F45" s="795" t="s">
        <v>29</v>
      </c>
      <c r="G45" s="795" t="s">
        <v>676</v>
      </c>
      <c r="H45" s="796" t="s">
        <v>810</v>
      </c>
      <c r="I45" s="797" t="n">
        <v>5586.32</v>
      </c>
      <c r="J45" s="797" t="n">
        <v>5586.32</v>
      </c>
      <c r="K45" s="797" t="n">
        <v>0</v>
      </c>
      <c r="L45" s="795" t="s">
        <v>811</v>
      </c>
      <c r="M45" s="795" t="s">
        <v>679</v>
      </c>
      <c r="N45" s="797" t="n">
        <v>0</v>
      </c>
      <c r="O45" s="795"/>
      <c r="P45" s="795"/>
      <c r="Q45" s="795"/>
      <c r="R45" s="795" t="s">
        <v>680</v>
      </c>
      <c r="S45" s="795" t="s">
        <v>681</v>
      </c>
      <c r="T45" s="795" t="s">
        <v>682</v>
      </c>
      <c r="U45" s="795" t="s">
        <v>812</v>
      </c>
      <c r="V45" s="796" t="s">
        <v>813</v>
      </c>
      <c r="W45" s="795"/>
      <c r="X45" s="795" t="s">
        <v>814</v>
      </c>
      <c r="Y45" s="795"/>
      <c r="Z45" s="795" t="s">
        <v>681</v>
      </c>
      <c r="AA45" s="795"/>
      <c r="AB45" s="795" t="s">
        <v>686</v>
      </c>
    </row>
    <row r="46" customFormat="false" ht="12.75" hidden="false" customHeight="false" outlineLevel="0" collapsed="false">
      <c r="A46" s="795" t="s">
        <v>672</v>
      </c>
      <c r="B46" s="795" t="s">
        <v>815</v>
      </c>
      <c r="C46" s="795" t="s">
        <v>674</v>
      </c>
      <c r="D46" s="795"/>
      <c r="E46" s="795" t="s">
        <v>675</v>
      </c>
      <c r="F46" s="795" t="s">
        <v>29</v>
      </c>
      <c r="G46" s="795" t="s">
        <v>676</v>
      </c>
      <c r="H46" s="796" t="s">
        <v>810</v>
      </c>
      <c r="I46" s="797" t="n">
        <v>21179.7</v>
      </c>
      <c r="J46" s="797" t="n">
        <v>21179.7</v>
      </c>
      <c r="K46" s="797" t="n">
        <v>0</v>
      </c>
      <c r="L46" s="795" t="s">
        <v>805</v>
      </c>
      <c r="M46" s="795" t="s">
        <v>679</v>
      </c>
      <c r="N46" s="797" t="n">
        <v>0</v>
      </c>
      <c r="O46" s="795"/>
      <c r="P46" s="795"/>
      <c r="Q46" s="795"/>
      <c r="R46" s="795" t="s">
        <v>680</v>
      </c>
      <c r="S46" s="795" t="s">
        <v>681</v>
      </c>
      <c r="T46" s="795" t="s">
        <v>682</v>
      </c>
      <c r="U46" s="795" t="s">
        <v>812</v>
      </c>
      <c r="V46" s="796" t="s">
        <v>813</v>
      </c>
      <c r="W46" s="795"/>
      <c r="X46" s="795" t="s">
        <v>805</v>
      </c>
      <c r="Y46" s="795"/>
      <c r="Z46" s="795" t="s">
        <v>681</v>
      </c>
      <c r="AA46" s="795"/>
      <c r="AB46" s="795" t="s">
        <v>686</v>
      </c>
    </row>
    <row r="47" customFormat="false" ht="12.75" hidden="false" customHeight="false" outlineLevel="0" collapsed="false">
      <c r="A47" s="795" t="s">
        <v>672</v>
      </c>
      <c r="B47" s="795" t="s">
        <v>815</v>
      </c>
      <c r="C47" s="795" t="s">
        <v>674</v>
      </c>
      <c r="D47" s="795"/>
      <c r="E47" s="795" t="s">
        <v>675</v>
      </c>
      <c r="F47" s="795" t="s">
        <v>29</v>
      </c>
      <c r="G47" s="795" t="s">
        <v>676</v>
      </c>
      <c r="H47" s="796" t="s">
        <v>816</v>
      </c>
      <c r="I47" s="797" t="n">
        <v>-21179.7</v>
      </c>
      <c r="J47" s="797" t="n">
        <v>0</v>
      </c>
      <c r="K47" s="797" t="n">
        <v>-21179.7</v>
      </c>
      <c r="L47" s="795" t="s">
        <v>805</v>
      </c>
      <c r="M47" s="795" t="s">
        <v>679</v>
      </c>
      <c r="N47" s="797" t="n">
        <v>0</v>
      </c>
      <c r="O47" s="795"/>
      <c r="P47" s="795"/>
      <c r="Q47" s="795"/>
      <c r="R47" s="795" t="s">
        <v>680</v>
      </c>
      <c r="S47" s="795" t="s">
        <v>681</v>
      </c>
      <c r="T47" s="795" t="s">
        <v>682</v>
      </c>
      <c r="U47" s="795" t="s">
        <v>812</v>
      </c>
      <c r="V47" s="796" t="s">
        <v>813</v>
      </c>
      <c r="W47" s="795"/>
      <c r="X47" s="795" t="s">
        <v>805</v>
      </c>
      <c r="Y47" s="795"/>
      <c r="Z47" s="795" t="s">
        <v>681</v>
      </c>
      <c r="AA47" s="795"/>
      <c r="AB47" s="795" t="s">
        <v>686</v>
      </c>
    </row>
    <row r="48" customFormat="false" ht="12.75" hidden="false" customHeight="false" outlineLevel="0" collapsed="false">
      <c r="A48" s="795" t="s">
        <v>672</v>
      </c>
      <c r="B48" s="795" t="s">
        <v>817</v>
      </c>
      <c r="C48" s="795" t="s">
        <v>674</v>
      </c>
      <c r="D48" s="795"/>
      <c r="E48" s="795" t="s">
        <v>675</v>
      </c>
      <c r="F48" s="795" t="s">
        <v>29</v>
      </c>
      <c r="G48" s="795" t="s">
        <v>676</v>
      </c>
      <c r="H48" s="796" t="s">
        <v>810</v>
      </c>
      <c r="I48" s="797" t="n">
        <v>-20300.93</v>
      </c>
      <c r="J48" s="797" t="n">
        <v>0</v>
      </c>
      <c r="K48" s="797" t="n">
        <v>-20300.93</v>
      </c>
      <c r="L48" s="795" t="s">
        <v>818</v>
      </c>
      <c r="M48" s="795" t="s">
        <v>679</v>
      </c>
      <c r="N48" s="797" t="n">
        <v>0</v>
      </c>
      <c r="O48" s="795"/>
      <c r="P48" s="795"/>
      <c r="Q48" s="795"/>
      <c r="R48" s="795" t="s">
        <v>680</v>
      </c>
      <c r="S48" s="795" t="s">
        <v>681</v>
      </c>
      <c r="T48" s="795" t="s">
        <v>682</v>
      </c>
      <c r="U48" s="795" t="s">
        <v>812</v>
      </c>
      <c r="V48" s="796" t="s">
        <v>813</v>
      </c>
      <c r="W48" s="795"/>
      <c r="X48" s="795" t="s">
        <v>818</v>
      </c>
      <c r="Y48" s="795"/>
      <c r="Z48" s="795" t="s">
        <v>681</v>
      </c>
      <c r="AA48" s="795"/>
      <c r="AB48" s="795" t="s">
        <v>686</v>
      </c>
    </row>
    <row r="49" customFormat="false" ht="12.75" hidden="false" customHeight="false" outlineLevel="0" collapsed="false">
      <c r="A49" s="795" t="s">
        <v>672</v>
      </c>
      <c r="B49" s="795" t="s">
        <v>817</v>
      </c>
      <c r="C49" s="795" t="s">
        <v>674</v>
      </c>
      <c r="D49" s="795"/>
      <c r="E49" s="795" t="s">
        <v>675</v>
      </c>
      <c r="F49" s="795" t="s">
        <v>29</v>
      </c>
      <c r="G49" s="795" t="s">
        <v>676</v>
      </c>
      <c r="H49" s="796" t="s">
        <v>816</v>
      </c>
      <c r="I49" s="797" t="n">
        <v>20300.93</v>
      </c>
      <c r="J49" s="797" t="n">
        <v>20300.93</v>
      </c>
      <c r="K49" s="797" t="n">
        <v>0</v>
      </c>
      <c r="L49" s="795" t="s">
        <v>818</v>
      </c>
      <c r="M49" s="795" t="s">
        <v>679</v>
      </c>
      <c r="N49" s="797" t="n">
        <v>0</v>
      </c>
      <c r="O49" s="795"/>
      <c r="P49" s="795"/>
      <c r="Q49" s="795"/>
      <c r="R49" s="795" t="s">
        <v>680</v>
      </c>
      <c r="S49" s="795" t="s">
        <v>681</v>
      </c>
      <c r="T49" s="795" t="s">
        <v>682</v>
      </c>
      <c r="U49" s="795" t="s">
        <v>812</v>
      </c>
      <c r="V49" s="796" t="s">
        <v>813</v>
      </c>
      <c r="W49" s="795"/>
      <c r="X49" s="795" t="s">
        <v>818</v>
      </c>
      <c r="Y49" s="795"/>
      <c r="Z49" s="795" t="s">
        <v>681</v>
      </c>
      <c r="AA49" s="795"/>
      <c r="AB49" s="795" t="s">
        <v>686</v>
      </c>
    </row>
    <row r="50" s="801" customFormat="true" ht="12.75" hidden="false" customHeight="false" outlineLevel="0" collapsed="false">
      <c r="A50" s="798" t="s">
        <v>672</v>
      </c>
      <c r="B50" s="798" t="s">
        <v>819</v>
      </c>
      <c r="C50" s="798" t="s">
        <v>674</v>
      </c>
      <c r="D50" s="798"/>
      <c r="E50" s="798" t="s">
        <v>675</v>
      </c>
      <c r="F50" s="798" t="s">
        <v>29</v>
      </c>
      <c r="G50" s="798" t="s">
        <v>676</v>
      </c>
      <c r="H50" s="799" t="s">
        <v>820</v>
      </c>
      <c r="I50" s="800" t="n">
        <v>23439.37</v>
      </c>
      <c r="J50" s="800" t="n">
        <v>23439.37</v>
      </c>
      <c r="K50" s="800" t="n">
        <v>0</v>
      </c>
      <c r="L50" s="798" t="s">
        <v>805</v>
      </c>
      <c r="M50" s="798" t="s">
        <v>679</v>
      </c>
      <c r="N50" s="800" t="n">
        <v>0</v>
      </c>
      <c r="O50" s="798"/>
      <c r="P50" s="798"/>
      <c r="Q50" s="798"/>
      <c r="R50" s="798" t="s">
        <v>680</v>
      </c>
      <c r="S50" s="798" t="s">
        <v>681</v>
      </c>
      <c r="T50" s="798" t="s">
        <v>682</v>
      </c>
      <c r="U50" s="798" t="s">
        <v>821</v>
      </c>
      <c r="V50" s="799" t="s">
        <v>822</v>
      </c>
      <c r="W50" s="798"/>
      <c r="X50" s="798" t="s">
        <v>805</v>
      </c>
      <c r="Y50" s="798"/>
      <c r="Z50" s="798" t="s">
        <v>681</v>
      </c>
      <c r="AA50" s="798"/>
      <c r="AB50" s="798" t="s">
        <v>686</v>
      </c>
    </row>
    <row r="51" customFormat="false" ht="12.75" hidden="false" customHeight="false" outlineLevel="0" collapsed="false">
      <c r="A51" s="795" t="s">
        <v>672</v>
      </c>
      <c r="B51" s="795" t="s">
        <v>823</v>
      </c>
      <c r="C51" s="795" t="s">
        <v>674</v>
      </c>
      <c r="D51" s="795"/>
      <c r="E51" s="795" t="s">
        <v>675</v>
      </c>
      <c r="F51" s="795" t="s">
        <v>29</v>
      </c>
      <c r="G51" s="795" t="s">
        <v>676</v>
      </c>
      <c r="H51" s="796" t="s">
        <v>820</v>
      </c>
      <c r="I51" s="797" t="n">
        <v>23799.89</v>
      </c>
      <c r="J51" s="797" t="n">
        <v>23799.89</v>
      </c>
      <c r="K51" s="797" t="n">
        <v>0</v>
      </c>
      <c r="L51" s="795" t="s">
        <v>824</v>
      </c>
      <c r="M51" s="795" t="s">
        <v>679</v>
      </c>
      <c r="N51" s="797" t="n">
        <v>0</v>
      </c>
      <c r="O51" s="795"/>
      <c r="P51" s="795"/>
      <c r="Q51" s="795"/>
      <c r="R51" s="795" t="s">
        <v>680</v>
      </c>
      <c r="S51" s="795" t="s">
        <v>681</v>
      </c>
      <c r="T51" s="795" t="s">
        <v>682</v>
      </c>
      <c r="U51" s="795" t="s">
        <v>825</v>
      </c>
      <c r="V51" s="796" t="s">
        <v>826</v>
      </c>
      <c r="W51" s="795"/>
      <c r="X51" s="795" t="s">
        <v>824</v>
      </c>
      <c r="Y51" s="795"/>
      <c r="Z51" s="795" t="s">
        <v>681</v>
      </c>
      <c r="AA51" s="795"/>
      <c r="AB51" s="795" t="s">
        <v>686</v>
      </c>
    </row>
    <row r="52" customFormat="false" ht="12.75" hidden="false" customHeight="false" outlineLevel="0" collapsed="false">
      <c r="A52" s="795"/>
      <c r="B52" s="795"/>
      <c r="C52" s="795"/>
      <c r="D52" s="795"/>
      <c r="E52" s="795"/>
      <c r="F52" s="795"/>
      <c r="G52" s="795"/>
      <c r="H52" s="796"/>
      <c r="I52" s="797"/>
      <c r="J52" s="797"/>
      <c r="K52" s="797"/>
      <c r="L52" s="795"/>
      <c r="M52" s="795"/>
      <c r="N52" s="797"/>
      <c r="O52" s="795"/>
      <c r="P52" s="795"/>
      <c r="Q52" s="795"/>
      <c r="R52" s="795"/>
      <c r="S52" s="795"/>
      <c r="T52" s="795"/>
      <c r="U52" s="795"/>
      <c r="V52" s="796"/>
      <c r="W52" s="795"/>
      <c r="X52" s="795"/>
      <c r="Y52" s="795"/>
      <c r="Z52" s="795"/>
      <c r="AA52" s="795"/>
      <c r="AB52" s="795"/>
    </row>
    <row r="53" customFormat="false" ht="12.75" hidden="false" customHeight="false" outlineLevel="0" collapsed="false">
      <c r="A53" s="795"/>
      <c r="B53" s="795"/>
      <c r="C53" s="795"/>
      <c r="D53" s="795"/>
      <c r="E53" s="795"/>
      <c r="F53" s="795"/>
      <c r="G53" s="795"/>
      <c r="H53" s="796"/>
      <c r="I53" s="797"/>
      <c r="J53" s="797"/>
      <c r="K53" s="797"/>
      <c r="L53" s="795"/>
      <c r="M53" s="795"/>
      <c r="N53" s="797"/>
      <c r="O53" s="795"/>
      <c r="P53" s="795"/>
      <c r="Q53" s="795"/>
      <c r="R53" s="795"/>
      <c r="S53" s="795"/>
      <c r="T53" s="795"/>
      <c r="U53" s="795"/>
      <c r="V53" s="796"/>
      <c r="W53" s="795"/>
      <c r="X53" s="795"/>
      <c r="Y53" s="795"/>
      <c r="Z53" s="795"/>
      <c r="AA53" s="795"/>
      <c r="AB53" s="795"/>
    </row>
    <row r="54" customFormat="false" ht="12.75" hidden="false" customHeight="false" outlineLevel="0" collapsed="false">
      <c r="A54" s="795" t="s">
        <v>672</v>
      </c>
      <c r="B54" s="795" t="s">
        <v>827</v>
      </c>
      <c r="C54" s="795" t="s">
        <v>674</v>
      </c>
      <c r="D54" s="795"/>
      <c r="E54" s="795" t="s">
        <v>675</v>
      </c>
      <c r="F54" s="795" t="s">
        <v>29</v>
      </c>
      <c r="G54" s="795" t="s">
        <v>676</v>
      </c>
      <c r="H54" s="796" t="s">
        <v>828</v>
      </c>
      <c r="I54" s="797" t="n">
        <v>242.84</v>
      </c>
      <c r="J54" s="797" t="n">
        <v>242.84</v>
      </c>
      <c r="K54" s="797" t="n">
        <v>0</v>
      </c>
      <c r="L54" s="795" t="s">
        <v>805</v>
      </c>
      <c r="M54" s="795" t="s">
        <v>679</v>
      </c>
      <c r="N54" s="797" t="n">
        <v>0</v>
      </c>
      <c r="O54" s="795"/>
      <c r="P54" s="795"/>
      <c r="Q54" s="795"/>
      <c r="R54" s="795" t="s">
        <v>680</v>
      </c>
      <c r="S54" s="795" t="s">
        <v>681</v>
      </c>
      <c r="T54" s="795" t="s">
        <v>682</v>
      </c>
      <c r="U54" s="795" t="s">
        <v>829</v>
      </c>
      <c r="V54" s="796" t="s">
        <v>830</v>
      </c>
      <c r="W54" s="795"/>
      <c r="X54" s="795" t="s">
        <v>805</v>
      </c>
      <c r="Y54" s="795"/>
      <c r="Z54" s="795" t="s">
        <v>681</v>
      </c>
      <c r="AA54" s="795"/>
      <c r="AB54" s="795" t="s">
        <v>686</v>
      </c>
    </row>
    <row r="55" customFormat="false" ht="12.75" hidden="false" customHeight="false" outlineLevel="0" collapsed="false">
      <c r="A55" s="795" t="s">
        <v>672</v>
      </c>
      <c r="B55" s="795" t="s">
        <v>831</v>
      </c>
      <c r="C55" s="795" t="s">
        <v>674</v>
      </c>
      <c r="D55" s="795"/>
      <c r="E55" s="795" t="s">
        <v>675</v>
      </c>
      <c r="F55" s="795" t="s">
        <v>29</v>
      </c>
      <c r="G55" s="795" t="s">
        <v>676</v>
      </c>
      <c r="H55" s="796" t="s">
        <v>832</v>
      </c>
      <c r="I55" s="797" t="n">
        <v>2477</v>
      </c>
      <c r="J55" s="797" t="n">
        <v>2477</v>
      </c>
      <c r="K55" s="797" t="n">
        <v>0</v>
      </c>
      <c r="L55" s="795" t="s">
        <v>833</v>
      </c>
      <c r="M55" s="795" t="s">
        <v>679</v>
      </c>
      <c r="N55" s="797" t="n">
        <v>0</v>
      </c>
      <c r="O55" s="795"/>
      <c r="P55" s="795"/>
      <c r="Q55" s="795"/>
      <c r="R55" s="795" t="s">
        <v>680</v>
      </c>
      <c r="S55" s="795" t="s">
        <v>681</v>
      </c>
      <c r="T55" s="795" t="s">
        <v>682</v>
      </c>
      <c r="U55" s="795" t="s">
        <v>834</v>
      </c>
      <c r="V55" s="796" t="s">
        <v>835</v>
      </c>
      <c r="W55" s="795"/>
      <c r="X55" s="795" t="s">
        <v>805</v>
      </c>
      <c r="Y55" s="795"/>
      <c r="Z55" s="795" t="s">
        <v>681</v>
      </c>
      <c r="AA55" s="795"/>
      <c r="AB55" s="795" t="s">
        <v>686</v>
      </c>
    </row>
    <row r="56" customFormat="false" ht="12.75" hidden="false" customHeight="false" outlineLevel="0" collapsed="false">
      <c r="A56" s="795" t="s">
        <v>672</v>
      </c>
      <c r="B56" s="795" t="s">
        <v>831</v>
      </c>
      <c r="C56" s="795" t="s">
        <v>674</v>
      </c>
      <c r="D56" s="795"/>
      <c r="E56" s="795" t="s">
        <v>675</v>
      </c>
      <c r="F56" s="795" t="s">
        <v>29</v>
      </c>
      <c r="G56" s="795" t="s">
        <v>676</v>
      </c>
      <c r="H56" s="796" t="s">
        <v>836</v>
      </c>
      <c r="I56" s="797" t="n">
        <v>-2477</v>
      </c>
      <c r="J56" s="797" t="n">
        <v>0</v>
      </c>
      <c r="K56" s="797" t="n">
        <v>-2477</v>
      </c>
      <c r="L56" s="795" t="s">
        <v>833</v>
      </c>
      <c r="M56" s="795" t="s">
        <v>679</v>
      </c>
      <c r="N56" s="797" t="n">
        <v>0</v>
      </c>
      <c r="O56" s="795"/>
      <c r="P56" s="795"/>
      <c r="Q56" s="795"/>
      <c r="R56" s="795" t="s">
        <v>680</v>
      </c>
      <c r="S56" s="795" t="s">
        <v>681</v>
      </c>
      <c r="T56" s="795" t="s">
        <v>682</v>
      </c>
      <c r="U56" s="795" t="s">
        <v>834</v>
      </c>
      <c r="V56" s="796" t="s">
        <v>835</v>
      </c>
      <c r="W56" s="795"/>
      <c r="X56" s="795" t="s">
        <v>805</v>
      </c>
      <c r="Y56" s="795"/>
      <c r="Z56" s="795" t="s">
        <v>681</v>
      </c>
      <c r="AA56" s="795"/>
      <c r="AB56" s="795" t="s">
        <v>686</v>
      </c>
    </row>
    <row r="57" customFormat="false" ht="12.75" hidden="false" customHeight="false" outlineLevel="0" collapsed="false">
      <c r="A57" s="795" t="s">
        <v>672</v>
      </c>
      <c r="B57" s="795" t="s">
        <v>837</v>
      </c>
      <c r="C57" s="795" t="s">
        <v>674</v>
      </c>
      <c r="D57" s="795"/>
      <c r="E57" s="795" t="s">
        <v>675</v>
      </c>
      <c r="F57" s="795" t="s">
        <v>29</v>
      </c>
      <c r="G57" s="795" t="s">
        <v>676</v>
      </c>
      <c r="H57" s="796" t="s">
        <v>832</v>
      </c>
      <c r="I57" s="797" t="n">
        <v>-242.84</v>
      </c>
      <c r="J57" s="797" t="n">
        <v>0</v>
      </c>
      <c r="K57" s="797" t="n">
        <v>-242.84</v>
      </c>
      <c r="L57" s="795" t="s">
        <v>811</v>
      </c>
      <c r="M57" s="795" t="s">
        <v>679</v>
      </c>
      <c r="N57" s="797" t="n">
        <v>0</v>
      </c>
      <c r="O57" s="795"/>
      <c r="P57" s="795"/>
      <c r="Q57" s="795"/>
      <c r="R57" s="795" t="s">
        <v>680</v>
      </c>
      <c r="S57" s="795" t="s">
        <v>681</v>
      </c>
      <c r="T57" s="795" t="s">
        <v>682</v>
      </c>
      <c r="U57" s="795" t="s">
        <v>838</v>
      </c>
      <c r="V57" s="796" t="s">
        <v>839</v>
      </c>
      <c r="W57" s="795"/>
      <c r="X57" s="795" t="s">
        <v>840</v>
      </c>
      <c r="Y57" s="795"/>
      <c r="Z57" s="795" t="s">
        <v>681</v>
      </c>
      <c r="AA57" s="795"/>
      <c r="AB57" s="795" t="s">
        <v>686</v>
      </c>
    </row>
    <row r="58" customFormat="false" ht="12.75" hidden="false" customHeight="false" outlineLevel="0" collapsed="false">
      <c r="A58" s="795" t="s">
        <v>672</v>
      </c>
      <c r="B58" s="795" t="s">
        <v>841</v>
      </c>
      <c r="C58" s="795" t="s">
        <v>674</v>
      </c>
      <c r="D58" s="795"/>
      <c r="E58" s="795" t="s">
        <v>675</v>
      </c>
      <c r="F58" s="795" t="s">
        <v>29</v>
      </c>
      <c r="G58" s="795" t="s">
        <v>676</v>
      </c>
      <c r="H58" s="796" t="s">
        <v>842</v>
      </c>
      <c r="I58" s="797" t="n">
        <v>5545.52</v>
      </c>
      <c r="J58" s="797" t="n">
        <v>5545.52</v>
      </c>
      <c r="K58" s="797" t="n">
        <v>0</v>
      </c>
      <c r="L58" s="795" t="s">
        <v>843</v>
      </c>
      <c r="M58" s="795" t="s">
        <v>679</v>
      </c>
      <c r="N58" s="797" t="n">
        <v>0</v>
      </c>
      <c r="O58" s="795"/>
      <c r="P58" s="795"/>
      <c r="Q58" s="795"/>
      <c r="R58" s="795" t="s">
        <v>680</v>
      </c>
      <c r="S58" s="795" t="s">
        <v>681</v>
      </c>
      <c r="T58" s="795" t="s">
        <v>682</v>
      </c>
      <c r="U58" s="795" t="s">
        <v>844</v>
      </c>
      <c r="V58" s="796" t="s">
        <v>845</v>
      </c>
      <c r="W58" s="795"/>
      <c r="X58" s="795" t="s">
        <v>843</v>
      </c>
      <c r="Y58" s="795"/>
      <c r="Z58" s="795" t="s">
        <v>681</v>
      </c>
      <c r="AA58" s="795"/>
      <c r="AB58" s="795" t="s">
        <v>686</v>
      </c>
    </row>
    <row r="59" customFormat="false" ht="12.75" hidden="false" customHeight="false" outlineLevel="0" collapsed="false">
      <c r="A59" s="795" t="s">
        <v>672</v>
      </c>
      <c r="B59" s="795" t="s">
        <v>841</v>
      </c>
      <c r="C59" s="795" t="s">
        <v>674</v>
      </c>
      <c r="D59" s="795"/>
      <c r="E59" s="795" t="s">
        <v>675</v>
      </c>
      <c r="F59" s="795" t="s">
        <v>29</v>
      </c>
      <c r="G59" s="795" t="s">
        <v>676</v>
      </c>
      <c r="H59" s="796" t="s">
        <v>846</v>
      </c>
      <c r="I59" s="797" t="n">
        <v>-5545.52</v>
      </c>
      <c r="J59" s="797" t="n">
        <v>0</v>
      </c>
      <c r="K59" s="797" t="n">
        <v>-5545.52</v>
      </c>
      <c r="L59" s="795" t="s">
        <v>843</v>
      </c>
      <c r="M59" s="795" t="s">
        <v>679</v>
      </c>
      <c r="N59" s="797" t="n">
        <v>0</v>
      </c>
      <c r="O59" s="795"/>
      <c r="P59" s="795"/>
      <c r="Q59" s="795"/>
      <c r="R59" s="795" t="s">
        <v>680</v>
      </c>
      <c r="S59" s="795" t="s">
        <v>681</v>
      </c>
      <c r="T59" s="795" t="s">
        <v>682</v>
      </c>
      <c r="U59" s="795" t="s">
        <v>844</v>
      </c>
      <c r="V59" s="796" t="s">
        <v>845</v>
      </c>
      <c r="W59" s="795"/>
      <c r="X59" s="795" t="s">
        <v>843</v>
      </c>
      <c r="Y59" s="795"/>
      <c r="Z59" s="795" t="s">
        <v>681</v>
      </c>
      <c r="AA59" s="795"/>
      <c r="AB59" s="795" t="s">
        <v>686</v>
      </c>
    </row>
    <row r="60" customFormat="false" ht="12.75" hidden="false" customHeight="false" outlineLevel="0" collapsed="false">
      <c r="A60" s="795" t="s">
        <v>672</v>
      </c>
      <c r="B60" s="795" t="s">
        <v>847</v>
      </c>
      <c r="C60" s="795" t="s">
        <v>674</v>
      </c>
      <c r="D60" s="795"/>
      <c r="E60" s="795" t="s">
        <v>675</v>
      </c>
      <c r="F60" s="795" t="s">
        <v>29</v>
      </c>
      <c r="G60" s="795" t="s">
        <v>676</v>
      </c>
      <c r="H60" s="796" t="s">
        <v>842</v>
      </c>
      <c r="I60" s="797" t="n">
        <v>-340.81</v>
      </c>
      <c r="J60" s="797" t="n">
        <v>0</v>
      </c>
      <c r="K60" s="797" t="n">
        <v>-340.81</v>
      </c>
      <c r="L60" s="795" t="s">
        <v>848</v>
      </c>
      <c r="M60" s="795" t="s">
        <v>679</v>
      </c>
      <c r="N60" s="797" t="n">
        <v>0</v>
      </c>
      <c r="O60" s="795"/>
      <c r="P60" s="795"/>
      <c r="Q60" s="795"/>
      <c r="R60" s="795" t="s">
        <v>680</v>
      </c>
      <c r="S60" s="795" t="s">
        <v>681</v>
      </c>
      <c r="T60" s="795" t="s">
        <v>682</v>
      </c>
      <c r="U60" s="795" t="s">
        <v>849</v>
      </c>
      <c r="V60" s="796" t="s">
        <v>850</v>
      </c>
      <c r="W60" s="795"/>
      <c r="X60" s="795" t="s">
        <v>851</v>
      </c>
      <c r="Y60" s="795"/>
      <c r="Z60" s="795" t="s">
        <v>681</v>
      </c>
      <c r="AA60" s="795"/>
      <c r="AB60" s="795" t="s">
        <v>686</v>
      </c>
    </row>
    <row r="61" customFormat="false" ht="12.75" hidden="false" customHeight="false" outlineLevel="0" collapsed="false">
      <c r="A61" s="795" t="s">
        <v>672</v>
      </c>
      <c r="B61" s="795" t="s">
        <v>852</v>
      </c>
      <c r="C61" s="795" t="s">
        <v>674</v>
      </c>
      <c r="D61" s="795"/>
      <c r="E61" s="795" t="s">
        <v>675</v>
      </c>
      <c r="F61" s="795" t="s">
        <v>29</v>
      </c>
      <c r="G61" s="795" t="s">
        <v>676</v>
      </c>
      <c r="H61" s="796" t="s">
        <v>853</v>
      </c>
      <c r="I61" s="797" t="n">
        <v>6880.33</v>
      </c>
      <c r="J61" s="797" t="n">
        <v>6880.33</v>
      </c>
      <c r="K61" s="797" t="n">
        <v>0</v>
      </c>
      <c r="L61" s="795" t="s">
        <v>843</v>
      </c>
      <c r="M61" s="795" t="s">
        <v>679</v>
      </c>
      <c r="N61" s="797" t="n">
        <v>0</v>
      </c>
      <c r="O61" s="795"/>
      <c r="P61" s="795"/>
      <c r="Q61" s="795"/>
      <c r="R61" s="795" t="s">
        <v>680</v>
      </c>
      <c r="S61" s="795" t="s">
        <v>681</v>
      </c>
      <c r="T61" s="795" t="s">
        <v>682</v>
      </c>
      <c r="U61" s="795" t="s">
        <v>854</v>
      </c>
      <c r="V61" s="796" t="s">
        <v>855</v>
      </c>
      <c r="W61" s="795"/>
      <c r="X61" s="795" t="s">
        <v>843</v>
      </c>
      <c r="Y61" s="795"/>
      <c r="Z61" s="795" t="s">
        <v>681</v>
      </c>
      <c r="AA61" s="795"/>
      <c r="AB61" s="795" t="s">
        <v>686</v>
      </c>
    </row>
    <row r="62" customFormat="false" ht="12.75" hidden="false" customHeight="false" outlineLevel="0" collapsed="false">
      <c r="A62" s="795" t="s">
        <v>672</v>
      </c>
      <c r="B62" s="795" t="s">
        <v>852</v>
      </c>
      <c r="C62" s="795" t="s">
        <v>674</v>
      </c>
      <c r="D62" s="795"/>
      <c r="E62" s="795" t="s">
        <v>675</v>
      </c>
      <c r="F62" s="795" t="s">
        <v>29</v>
      </c>
      <c r="G62" s="795" t="s">
        <v>676</v>
      </c>
      <c r="H62" s="796" t="s">
        <v>856</v>
      </c>
      <c r="I62" s="797" t="n">
        <v>-6880.33</v>
      </c>
      <c r="J62" s="797" t="n">
        <v>0</v>
      </c>
      <c r="K62" s="797" t="n">
        <v>-6880.33</v>
      </c>
      <c r="L62" s="795" t="s">
        <v>843</v>
      </c>
      <c r="M62" s="795" t="s">
        <v>679</v>
      </c>
      <c r="N62" s="797" t="n">
        <v>0</v>
      </c>
      <c r="O62" s="795"/>
      <c r="P62" s="795"/>
      <c r="Q62" s="795"/>
      <c r="R62" s="795" t="s">
        <v>680</v>
      </c>
      <c r="S62" s="795" t="s">
        <v>681</v>
      </c>
      <c r="T62" s="795" t="s">
        <v>682</v>
      </c>
      <c r="U62" s="795" t="s">
        <v>854</v>
      </c>
      <c r="V62" s="796" t="s">
        <v>855</v>
      </c>
      <c r="W62" s="795"/>
      <c r="X62" s="795" t="s">
        <v>843</v>
      </c>
      <c r="Y62" s="795"/>
      <c r="Z62" s="795" t="s">
        <v>681</v>
      </c>
      <c r="AA62" s="795"/>
      <c r="AB62" s="795" t="s">
        <v>686</v>
      </c>
    </row>
    <row r="63" customFormat="false" ht="12.75" hidden="false" customHeight="false" outlineLevel="0" collapsed="false">
      <c r="A63" s="795" t="s">
        <v>672</v>
      </c>
      <c r="B63" s="795" t="s">
        <v>857</v>
      </c>
      <c r="C63" s="795" t="s">
        <v>674</v>
      </c>
      <c r="D63" s="795"/>
      <c r="E63" s="795" t="s">
        <v>675</v>
      </c>
      <c r="F63" s="795" t="s">
        <v>29</v>
      </c>
      <c r="G63" s="795" t="s">
        <v>676</v>
      </c>
      <c r="H63" s="796" t="s">
        <v>858</v>
      </c>
      <c r="I63" s="797" t="n">
        <v>8904.21</v>
      </c>
      <c r="J63" s="797" t="n">
        <v>8904.21</v>
      </c>
      <c r="K63" s="797" t="n">
        <v>0</v>
      </c>
      <c r="L63" s="795" t="s">
        <v>843</v>
      </c>
      <c r="M63" s="795" t="s">
        <v>679</v>
      </c>
      <c r="N63" s="797" t="n">
        <v>0</v>
      </c>
      <c r="O63" s="795"/>
      <c r="P63" s="795"/>
      <c r="Q63" s="795"/>
      <c r="R63" s="795" t="s">
        <v>680</v>
      </c>
      <c r="S63" s="795" t="s">
        <v>681</v>
      </c>
      <c r="T63" s="795" t="s">
        <v>682</v>
      </c>
      <c r="U63" s="795" t="s">
        <v>859</v>
      </c>
      <c r="V63" s="796" t="s">
        <v>860</v>
      </c>
      <c r="W63" s="795"/>
      <c r="X63" s="795" t="s">
        <v>843</v>
      </c>
      <c r="Y63" s="795"/>
      <c r="Z63" s="795" t="s">
        <v>681</v>
      </c>
      <c r="AA63" s="795"/>
      <c r="AB63" s="795" t="s">
        <v>686</v>
      </c>
    </row>
    <row r="64" customFormat="false" ht="12.75" hidden="false" customHeight="false" outlineLevel="0" collapsed="false">
      <c r="A64" s="795" t="s">
        <v>672</v>
      </c>
      <c r="B64" s="795" t="s">
        <v>857</v>
      </c>
      <c r="C64" s="795" t="s">
        <v>674</v>
      </c>
      <c r="D64" s="795"/>
      <c r="E64" s="795" t="s">
        <v>675</v>
      </c>
      <c r="F64" s="795" t="s">
        <v>29</v>
      </c>
      <c r="G64" s="795" t="s">
        <v>676</v>
      </c>
      <c r="H64" s="796" t="s">
        <v>861</v>
      </c>
      <c r="I64" s="797" t="n">
        <v>-8904.21</v>
      </c>
      <c r="J64" s="797" t="n">
        <v>0</v>
      </c>
      <c r="K64" s="797" t="n">
        <v>-8904.21</v>
      </c>
      <c r="L64" s="795" t="s">
        <v>843</v>
      </c>
      <c r="M64" s="795" t="s">
        <v>679</v>
      </c>
      <c r="N64" s="797" t="n">
        <v>0</v>
      </c>
      <c r="O64" s="795"/>
      <c r="P64" s="795"/>
      <c r="Q64" s="795"/>
      <c r="R64" s="795" t="s">
        <v>680</v>
      </c>
      <c r="S64" s="795" t="s">
        <v>681</v>
      </c>
      <c r="T64" s="795" t="s">
        <v>682</v>
      </c>
      <c r="U64" s="795" t="s">
        <v>859</v>
      </c>
      <c r="V64" s="796" t="s">
        <v>860</v>
      </c>
      <c r="W64" s="795"/>
      <c r="X64" s="795" t="s">
        <v>843</v>
      </c>
      <c r="Y64" s="795"/>
      <c r="Z64" s="795" t="s">
        <v>681</v>
      </c>
      <c r="AA64" s="795"/>
      <c r="AB64" s="795" t="s">
        <v>686</v>
      </c>
    </row>
    <row r="65" s="801" customFormat="true" ht="12.75" hidden="false" customHeight="false" outlineLevel="0" collapsed="false">
      <c r="A65" s="798" t="s">
        <v>672</v>
      </c>
      <c r="B65" s="798" t="s">
        <v>862</v>
      </c>
      <c r="C65" s="798" t="s">
        <v>674</v>
      </c>
      <c r="D65" s="798"/>
      <c r="E65" s="798" t="s">
        <v>675</v>
      </c>
      <c r="F65" s="798" t="s">
        <v>29</v>
      </c>
      <c r="G65" s="798" t="s">
        <v>676</v>
      </c>
      <c r="H65" s="799" t="s">
        <v>863</v>
      </c>
      <c r="I65" s="800" t="n">
        <v>15214.08</v>
      </c>
      <c r="J65" s="800" t="n">
        <v>15214.08</v>
      </c>
      <c r="K65" s="800" t="n">
        <v>0</v>
      </c>
      <c r="L65" s="798" t="s">
        <v>843</v>
      </c>
      <c r="M65" s="798" t="s">
        <v>679</v>
      </c>
      <c r="N65" s="800" t="n">
        <v>0</v>
      </c>
      <c r="O65" s="798"/>
      <c r="P65" s="798"/>
      <c r="Q65" s="798"/>
      <c r="R65" s="798" t="s">
        <v>680</v>
      </c>
      <c r="S65" s="798" t="s">
        <v>681</v>
      </c>
      <c r="T65" s="798" t="s">
        <v>682</v>
      </c>
      <c r="U65" s="798" t="s">
        <v>864</v>
      </c>
      <c r="V65" s="799" t="s">
        <v>865</v>
      </c>
      <c r="W65" s="798"/>
      <c r="X65" s="798" t="s">
        <v>843</v>
      </c>
      <c r="Y65" s="798"/>
      <c r="Z65" s="798" t="s">
        <v>681</v>
      </c>
      <c r="AA65" s="798"/>
      <c r="AB65" s="798" t="s">
        <v>686</v>
      </c>
    </row>
    <row r="66" customFormat="false" ht="12.75" hidden="false" customHeight="false" outlineLevel="0" collapsed="false">
      <c r="A66" s="795" t="s">
        <v>672</v>
      </c>
      <c r="B66" s="795" t="s">
        <v>862</v>
      </c>
      <c r="C66" s="795" t="s">
        <v>674</v>
      </c>
      <c r="D66" s="795"/>
      <c r="E66" s="795" t="s">
        <v>675</v>
      </c>
      <c r="F66" s="795" t="s">
        <v>29</v>
      </c>
      <c r="G66" s="795" t="s">
        <v>676</v>
      </c>
      <c r="H66" s="796" t="s">
        <v>866</v>
      </c>
      <c r="I66" s="797" t="n">
        <v>-15214.08</v>
      </c>
      <c r="J66" s="797" t="n">
        <v>0</v>
      </c>
      <c r="K66" s="797" t="n">
        <v>-15214.08</v>
      </c>
      <c r="L66" s="795" t="s">
        <v>843</v>
      </c>
      <c r="M66" s="795" t="s">
        <v>679</v>
      </c>
      <c r="N66" s="797" t="n">
        <v>0</v>
      </c>
      <c r="O66" s="795"/>
      <c r="P66" s="795"/>
      <c r="Q66" s="795"/>
      <c r="R66" s="795" t="s">
        <v>680</v>
      </c>
      <c r="S66" s="795" t="s">
        <v>681</v>
      </c>
      <c r="T66" s="795" t="s">
        <v>682</v>
      </c>
      <c r="U66" s="795" t="s">
        <v>864</v>
      </c>
      <c r="V66" s="796" t="s">
        <v>865</v>
      </c>
      <c r="W66" s="795"/>
      <c r="X66" s="795" t="s">
        <v>843</v>
      </c>
      <c r="Y66" s="795"/>
      <c r="Z66" s="795" t="s">
        <v>681</v>
      </c>
      <c r="AA66" s="795"/>
      <c r="AB66" s="795" t="s">
        <v>686</v>
      </c>
    </row>
    <row r="67" customFormat="false" ht="12.75" hidden="false" customHeight="false" outlineLevel="0" collapsed="false">
      <c r="A67" s="795" t="s">
        <v>672</v>
      </c>
      <c r="B67" s="795" t="s">
        <v>867</v>
      </c>
      <c r="C67" s="795" t="s">
        <v>674</v>
      </c>
      <c r="D67" s="795"/>
      <c r="E67" s="795" t="s">
        <v>675</v>
      </c>
      <c r="F67" s="795" t="s">
        <v>29</v>
      </c>
      <c r="G67" s="795" t="s">
        <v>676</v>
      </c>
      <c r="H67" s="796" t="s">
        <v>863</v>
      </c>
      <c r="I67" s="797" t="n">
        <v>340.81</v>
      </c>
      <c r="J67" s="797" t="n">
        <v>340.81</v>
      </c>
      <c r="K67" s="797" t="n">
        <v>0</v>
      </c>
      <c r="L67" s="795" t="s">
        <v>843</v>
      </c>
      <c r="M67" s="795" t="s">
        <v>679</v>
      </c>
      <c r="N67" s="797" t="n">
        <v>0</v>
      </c>
      <c r="O67" s="795"/>
      <c r="P67" s="795"/>
      <c r="Q67" s="795"/>
      <c r="R67" s="795" t="s">
        <v>680</v>
      </c>
      <c r="S67" s="795" t="s">
        <v>681</v>
      </c>
      <c r="T67" s="795" t="s">
        <v>682</v>
      </c>
      <c r="U67" s="795" t="s">
        <v>868</v>
      </c>
      <c r="V67" s="796" t="s">
        <v>869</v>
      </c>
      <c r="W67" s="795"/>
      <c r="X67" s="795" t="s">
        <v>843</v>
      </c>
      <c r="Y67" s="795"/>
      <c r="Z67" s="795" t="s">
        <v>681</v>
      </c>
      <c r="AA67" s="795"/>
      <c r="AB67" s="795" t="s">
        <v>686</v>
      </c>
    </row>
    <row r="68" customFormat="false" ht="12.75" hidden="false" customHeight="false" outlineLevel="0" collapsed="false">
      <c r="A68" s="795"/>
      <c r="B68" s="795"/>
      <c r="C68" s="795"/>
      <c r="D68" s="795"/>
      <c r="E68" s="795"/>
      <c r="F68" s="795"/>
      <c r="G68" s="795"/>
      <c r="H68" s="796"/>
      <c r="I68" s="797"/>
      <c r="J68" s="797"/>
      <c r="K68" s="797"/>
      <c r="L68" s="795"/>
      <c r="M68" s="795"/>
      <c r="N68" s="797"/>
      <c r="O68" s="795"/>
      <c r="P68" s="795"/>
      <c r="Q68" s="795"/>
      <c r="R68" s="795"/>
      <c r="S68" s="795"/>
      <c r="T68" s="795"/>
      <c r="U68" s="795"/>
      <c r="V68" s="796"/>
      <c r="W68" s="795"/>
      <c r="X68" s="795"/>
      <c r="Y68" s="795"/>
      <c r="Z68" s="795"/>
      <c r="AA68" s="795"/>
      <c r="AB68" s="795"/>
    </row>
    <row r="69" customFormat="false" ht="12.75" hidden="false" customHeight="false" outlineLevel="0" collapsed="false">
      <c r="A69" s="795"/>
      <c r="B69" s="795"/>
      <c r="C69" s="795"/>
      <c r="D69" s="795"/>
      <c r="E69" s="795"/>
      <c r="F69" s="795"/>
      <c r="G69" s="795"/>
      <c r="H69" s="796"/>
      <c r="I69" s="797"/>
      <c r="J69" s="797"/>
      <c r="K69" s="797"/>
      <c r="L69" s="795"/>
      <c r="M69" s="795"/>
      <c r="N69" s="797"/>
      <c r="O69" s="795"/>
      <c r="P69" s="795"/>
      <c r="Q69" s="795"/>
      <c r="R69" s="795"/>
      <c r="S69" s="795"/>
      <c r="T69" s="795"/>
      <c r="U69" s="795"/>
      <c r="V69" s="796"/>
      <c r="W69" s="795"/>
      <c r="X69" s="795"/>
      <c r="Y69" s="795"/>
      <c r="Z69" s="795"/>
      <c r="AA69" s="795"/>
      <c r="AB69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2" style="0" width="10.77"/>
    <col collapsed="false" customWidth="true" hidden="true" outlineLevel="0" max="4" min="4" style="0" width="9.99"/>
    <col collapsed="false" customWidth="true" hidden="false" outlineLevel="0" max="5" min="5" style="0" width="10.21"/>
    <col collapsed="false" customWidth="true" hidden="false" outlineLevel="0" max="7" min="7" style="0" width="11.21"/>
    <col collapsed="false" customWidth="true" hidden="false" outlineLevel="0" max="8" min="8" style="0" width="12.66"/>
    <col collapsed="false" customWidth="true" hidden="true" outlineLevel="0" max="9" min="9" style="0" width="11.44"/>
    <col collapsed="false" customWidth="true" hidden="false" outlineLevel="0" max="10" min="10" style="0" width="10.88"/>
    <col collapsed="false" customWidth="true" hidden="false" outlineLevel="0" max="12" min="12" style="0" width="9.55"/>
    <col collapsed="false" customWidth="true" hidden="false" outlineLevel="0" max="13" min="13" style="0" width="11.65"/>
    <col collapsed="false" customWidth="false" hidden="true" outlineLevel="0" max="14" min="14" style="0" width="8.9"/>
    <col collapsed="false" customWidth="true" hidden="false" outlineLevel="0" max="15" min="15" style="0" width="10.21"/>
  </cols>
  <sheetData>
    <row r="4" s="181" customFormat="true" ht="15" hidden="false" customHeight="false" outlineLevel="0" collapsed="false">
      <c r="A4" s="186"/>
      <c r="B4" s="188" t="s">
        <v>51</v>
      </c>
      <c r="C4" s="188"/>
      <c r="D4" s="188"/>
      <c r="E4" s="188"/>
      <c r="F4" s="192"/>
      <c r="G4" s="188" t="s">
        <v>65</v>
      </c>
      <c r="H4" s="188"/>
      <c r="I4" s="188"/>
      <c r="J4" s="188"/>
      <c r="K4" s="186"/>
      <c r="L4" s="188" t="s">
        <v>53</v>
      </c>
      <c r="M4" s="188"/>
      <c r="N4" s="188"/>
      <c r="O4" s="188"/>
    </row>
    <row r="5" s="181" customFormat="true" ht="15" hidden="false" customHeight="false" outlineLevel="0" collapsed="false">
      <c r="A5" s="186"/>
      <c r="B5" s="189" t="s">
        <v>55</v>
      </c>
      <c r="C5" s="189" t="s">
        <v>870</v>
      </c>
      <c r="D5" s="189" t="s">
        <v>871</v>
      </c>
      <c r="E5" s="189" t="s">
        <v>57</v>
      </c>
      <c r="F5" s="192"/>
      <c r="G5" s="189" t="s">
        <v>55</v>
      </c>
      <c r="H5" s="189" t="s">
        <v>870</v>
      </c>
      <c r="I5" s="189" t="s">
        <v>871</v>
      </c>
      <c r="J5" s="189" t="s">
        <v>57</v>
      </c>
      <c r="K5" s="186"/>
      <c r="L5" s="189" t="s">
        <v>55</v>
      </c>
      <c r="M5" s="189" t="s">
        <v>870</v>
      </c>
      <c r="N5" s="189" t="s">
        <v>871</v>
      </c>
      <c r="O5" s="189" t="s">
        <v>57</v>
      </c>
    </row>
    <row r="6" s="181" customFormat="true" ht="15" hidden="false" customHeight="false" outlineLevel="0" collapsed="false">
      <c r="A6" s="190" t="s">
        <v>7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s="181" customFormat="true" ht="15" hidden="false" customHeight="false" outlineLevel="0" collapsed="false">
      <c r="A7" s="181" t="s">
        <v>59</v>
      </c>
      <c r="B7" s="192" t="n">
        <f aca="false">+'Avg NFA'!C52</f>
        <v>799832.5</v>
      </c>
      <c r="C7" s="192" t="n">
        <v>76279</v>
      </c>
      <c r="D7" s="802" t="n">
        <f aca="false">210000*0-C7*0</f>
        <v>0</v>
      </c>
      <c r="E7" s="192" t="n">
        <f aca="false">SUM(B7:D7)</f>
        <v>876111.5</v>
      </c>
      <c r="F7" s="192"/>
      <c r="G7" s="192" t="n">
        <f aca="false">+'Avg NFA'!G52</f>
        <v>-88887.37</v>
      </c>
      <c r="H7" s="192" t="n">
        <v>-27958</v>
      </c>
      <c r="I7" s="802" t="n">
        <f aca="false">-D7/15/2</f>
        <v>-0</v>
      </c>
      <c r="J7" s="192" t="n">
        <f aca="false">SUM(G7:I7)</f>
        <v>-116845.37</v>
      </c>
      <c r="K7" s="192"/>
      <c r="L7" s="192" t="n">
        <f aca="false">B7+G7</f>
        <v>710945.13</v>
      </c>
      <c r="M7" s="192" t="n">
        <f aca="false">C7+H7</f>
        <v>48321</v>
      </c>
      <c r="N7" s="802" t="n">
        <f aca="false">D7+I7</f>
        <v>0</v>
      </c>
      <c r="O7" s="192" t="n">
        <f aca="false">E7+J7</f>
        <v>759266.13</v>
      </c>
    </row>
    <row r="8" s="181" customFormat="true" ht="15" hidden="false" customHeight="false" outlineLevel="0" collapsed="false">
      <c r="A8" s="181" t="s">
        <v>60</v>
      </c>
      <c r="B8" s="192" t="n">
        <f aca="false">+'Avg NFA'!C53</f>
        <v>252077.82</v>
      </c>
      <c r="C8" s="192" t="n">
        <v>25355</v>
      </c>
      <c r="D8" s="802" t="n">
        <v>0</v>
      </c>
      <c r="E8" s="192" t="n">
        <f aca="false">SUM(B8:D8)</f>
        <v>277432.82</v>
      </c>
      <c r="F8" s="192"/>
      <c r="G8" s="192" t="n">
        <f aca="false">+'Avg NFA'!G53</f>
        <v>0</v>
      </c>
      <c r="H8" s="192"/>
      <c r="I8" s="802"/>
      <c r="J8" s="192" t="n">
        <f aca="false">SUM(G8:I8)</f>
        <v>0</v>
      </c>
      <c r="K8" s="192"/>
      <c r="L8" s="192" t="n">
        <f aca="false">B8+G8</f>
        <v>252077.82</v>
      </c>
      <c r="M8" s="192" t="n">
        <f aca="false">C8+H8</f>
        <v>25355</v>
      </c>
      <c r="N8" s="802" t="n">
        <f aca="false">D8+I8</f>
        <v>0</v>
      </c>
      <c r="O8" s="192" t="n">
        <f aca="false">E8+J8</f>
        <v>277432.82</v>
      </c>
    </row>
    <row r="9" s="181" customFormat="true" ht="15" hidden="false" customHeight="false" outlineLevel="0" collapsed="false">
      <c r="A9" s="181" t="s">
        <v>62</v>
      </c>
      <c r="B9" s="192" t="n">
        <f aca="false">+'Avg NFA'!C54</f>
        <v>124.169999999811</v>
      </c>
      <c r="C9" s="192" t="n">
        <v>31</v>
      </c>
      <c r="D9" s="802" t="n">
        <v>0</v>
      </c>
      <c r="E9" s="192" t="n">
        <f aca="false">SUM(B9:D9)</f>
        <v>155.169999999811</v>
      </c>
      <c r="F9" s="192"/>
      <c r="G9" s="192" t="n">
        <f aca="false">+'Avg NFA'!G54</f>
        <v>0</v>
      </c>
      <c r="H9" s="192"/>
      <c r="I9" s="802"/>
      <c r="J9" s="192" t="n">
        <f aca="false">SUM(G9:I9)</f>
        <v>0</v>
      </c>
      <c r="K9" s="192"/>
      <c r="L9" s="192" t="n">
        <f aca="false">B9+G9</f>
        <v>124.169999999811</v>
      </c>
      <c r="M9" s="192" t="n">
        <f aca="false">C9+H9</f>
        <v>31</v>
      </c>
      <c r="N9" s="802" t="n">
        <f aca="false">D9+I9</f>
        <v>0</v>
      </c>
      <c r="O9" s="192" t="n">
        <f aca="false">E9+J9</f>
        <v>155.169999999811</v>
      </c>
    </row>
    <row r="10" s="181" customFormat="true" ht="15" hidden="false" customHeight="false" outlineLevel="0" collapsed="false">
      <c r="A10" s="181" t="s">
        <v>69</v>
      </c>
      <c r="B10" s="192" t="n">
        <f aca="false">+'Avg NFA'!C55</f>
        <v>-214070</v>
      </c>
      <c r="C10" s="192" t="n">
        <v>-27335</v>
      </c>
      <c r="D10" s="802" t="n">
        <f aca="false">-110000*0-C10*0</f>
        <v>0</v>
      </c>
      <c r="E10" s="192" t="n">
        <f aca="false">SUM(B10:D10)</f>
        <v>-241405</v>
      </c>
      <c r="F10" s="192"/>
      <c r="G10" s="192" t="n">
        <f aca="false">+'Avg NFA'!G55</f>
        <v>12779.33</v>
      </c>
      <c r="H10" s="192" t="n">
        <v>7591</v>
      </c>
      <c r="I10" s="802" t="n">
        <f aca="false">-D10/15/2</f>
        <v>-0</v>
      </c>
      <c r="J10" s="192" t="n">
        <f aca="false">SUM(G10:I10)</f>
        <v>20370.33</v>
      </c>
      <c r="K10" s="192"/>
      <c r="L10" s="192" t="n">
        <f aca="false">B10+G10</f>
        <v>-201290.67</v>
      </c>
      <c r="M10" s="192" t="n">
        <f aca="false">C10+H10</f>
        <v>-19744</v>
      </c>
      <c r="N10" s="802" t="n">
        <f aca="false">D10+I10</f>
        <v>0</v>
      </c>
      <c r="O10" s="192" t="n">
        <f aca="false">E10+J10</f>
        <v>-221034.67</v>
      </c>
    </row>
    <row r="11" s="181" customFormat="true" ht="15" hidden="false" customHeight="false" outlineLevel="0" collapsed="false">
      <c r="A11" s="181" t="s">
        <v>70</v>
      </c>
      <c r="B11" s="192" t="n">
        <f aca="false">+'Avg NFA'!C56</f>
        <v>-243489.1</v>
      </c>
      <c r="C11" s="192" t="n">
        <v>68072</v>
      </c>
      <c r="D11" s="802" t="n">
        <v>0</v>
      </c>
      <c r="E11" s="192" t="n">
        <f aca="false">SUM(B11:D11)</f>
        <v>-175417.1</v>
      </c>
      <c r="F11" s="192"/>
      <c r="G11" s="192" t="n">
        <f aca="false">+'Avg NFA'!G56</f>
        <v>0</v>
      </c>
      <c r="H11" s="192"/>
      <c r="I11" s="802"/>
      <c r="J11" s="192" t="n">
        <f aca="false">SUM(G11:I11)</f>
        <v>0</v>
      </c>
      <c r="K11" s="192"/>
      <c r="L11" s="192" t="n">
        <f aca="false">B11+G11</f>
        <v>-243489.1</v>
      </c>
      <c r="M11" s="192" t="n">
        <f aca="false">C11+H11</f>
        <v>68072</v>
      </c>
      <c r="N11" s="802" t="n">
        <f aca="false">D11+I11</f>
        <v>0</v>
      </c>
      <c r="O11" s="192" t="n">
        <f aca="false">E11+J11</f>
        <v>-175417.1</v>
      </c>
    </row>
    <row r="12" s="181" customFormat="true" ht="15" hidden="false" customHeight="false" outlineLevel="0" collapsed="false">
      <c r="A12" s="186" t="s">
        <v>64</v>
      </c>
      <c r="B12" s="193" t="n">
        <f aca="false">SUM(B7:B11)</f>
        <v>594475.39</v>
      </c>
      <c r="C12" s="193" t="n">
        <f aca="false">SUM(C7:C11)</f>
        <v>142402</v>
      </c>
      <c r="D12" s="193" t="n">
        <f aca="false">SUM(D7:D11)</f>
        <v>0</v>
      </c>
      <c r="E12" s="193" t="n">
        <f aca="false">SUM(E7:E11)</f>
        <v>736877.39</v>
      </c>
      <c r="F12" s="194"/>
      <c r="G12" s="193" t="n">
        <f aca="false">SUM(G7:G11)</f>
        <v>-76108.04</v>
      </c>
      <c r="H12" s="193" t="n">
        <f aca="false">SUM(H7:H11)</f>
        <v>-20367</v>
      </c>
      <c r="I12" s="193"/>
      <c r="J12" s="193" t="n">
        <f aca="false">SUM(J7:J11)</f>
        <v>-96475.04</v>
      </c>
      <c r="K12" s="194"/>
      <c r="L12" s="193" t="n">
        <f aca="false">SUM(L7:L11)</f>
        <v>518367.35</v>
      </c>
      <c r="M12" s="193" t="n">
        <f aca="false">SUM(M7:M11)</f>
        <v>122035</v>
      </c>
      <c r="N12" s="193" t="n">
        <f aca="false">SUM(N7:N11)</f>
        <v>0</v>
      </c>
      <c r="O12" s="193" t="n">
        <f aca="false">SUM(O7:O11)</f>
        <v>640402.35</v>
      </c>
    </row>
    <row r="13" s="181" customFormat="true" ht="15" hidden="false" customHeight="false" outlineLevel="0" collapsed="false">
      <c r="A13" s="186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s="181" customFormat="true" ht="15" hidden="false" customHeight="false" outlineLevel="0" collapsed="false">
      <c r="A14" s="186"/>
      <c r="B14" s="188" t="s">
        <v>51</v>
      </c>
      <c r="C14" s="188"/>
      <c r="D14" s="188"/>
      <c r="E14" s="188"/>
      <c r="F14" s="192"/>
      <c r="G14" s="188" t="s">
        <v>65</v>
      </c>
      <c r="H14" s="188"/>
      <c r="I14" s="188"/>
      <c r="J14" s="188"/>
      <c r="K14" s="186"/>
      <c r="L14" s="188" t="s">
        <v>53</v>
      </c>
      <c r="M14" s="188"/>
      <c r="N14" s="188"/>
      <c r="O14" s="188"/>
    </row>
    <row r="15" s="181" customFormat="true" ht="15" hidden="false" customHeight="false" outlineLevel="0" collapsed="false">
      <c r="A15" s="186"/>
      <c r="B15" s="189" t="s">
        <v>55</v>
      </c>
      <c r="C15" s="189" t="s">
        <v>56</v>
      </c>
      <c r="D15" s="189"/>
      <c r="E15" s="189" t="s">
        <v>57</v>
      </c>
      <c r="F15" s="192"/>
      <c r="G15" s="189" t="s">
        <v>55</v>
      </c>
      <c r="H15" s="189" t="s">
        <v>56</v>
      </c>
      <c r="I15" s="189"/>
      <c r="J15" s="189" t="s">
        <v>57</v>
      </c>
      <c r="K15" s="186"/>
      <c r="L15" s="189" t="s">
        <v>55</v>
      </c>
      <c r="M15" s="189" t="s">
        <v>56</v>
      </c>
      <c r="N15" s="189"/>
      <c r="O15" s="189" t="s">
        <v>57</v>
      </c>
    </row>
    <row r="16" s="181" customFormat="true" ht="15" hidden="false" customHeight="false" outlineLevel="0" collapsed="false">
      <c r="A16" s="190" t="s">
        <v>872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s="181" customFormat="true" ht="15" hidden="false" customHeight="false" outlineLevel="0" collapsed="false">
      <c r="A17" s="181" t="s">
        <v>59</v>
      </c>
      <c r="B17" s="192" t="n">
        <f aca="false">E7</f>
        <v>876111.5</v>
      </c>
      <c r="C17" s="802" t="n">
        <v>187000</v>
      </c>
      <c r="D17" s="208"/>
      <c r="E17" s="192" t="n">
        <f aca="false">SUM(B17:C17)</f>
        <v>1063111.5</v>
      </c>
      <c r="F17" s="192"/>
      <c r="G17" s="192" t="n">
        <f aca="false">J7</f>
        <v>-116845.37</v>
      </c>
      <c r="H17" s="802" t="n">
        <f aca="false">-C17/15/2</f>
        <v>-6233.33333333333</v>
      </c>
      <c r="J17" s="192" t="n">
        <f aca="false">SUM(G17:H17)</f>
        <v>-123078.703333333</v>
      </c>
      <c r="K17" s="192"/>
      <c r="L17" s="192" t="n">
        <f aca="false">B17+G17</f>
        <v>759266.13</v>
      </c>
      <c r="M17" s="802" t="n">
        <f aca="false">C17+H17</f>
        <v>180766.666666667</v>
      </c>
      <c r="N17" s="192"/>
      <c r="O17" s="192" t="n">
        <f aca="false">E17+J17</f>
        <v>940032.796666667</v>
      </c>
    </row>
    <row r="18" s="181" customFormat="true" ht="15" hidden="false" customHeight="false" outlineLevel="0" collapsed="false">
      <c r="A18" s="181" t="s">
        <v>60</v>
      </c>
      <c r="B18" s="192" t="n">
        <f aca="false">E8</f>
        <v>277432.82</v>
      </c>
      <c r="C18" s="802" t="n">
        <v>0</v>
      </c>
      <c r="D18" s="208"/>
      <c r="E18" s="192" t="n">
        <f aca="false">SUM(B18:C18)</f>
        <v>277432.82</v>
      </c>
      <c r="F18" s="192"/>
      <c r="G18" s="192" t="n">
        <f aca="false">J8</f>
        <v>0</v>
      </c>
      <c r="H18" s="802"/>
      <c r="I18" s="192"/>
      <c r="J18" s="192" t="n">
        <f aca="false">SUM(G18:H18)</f>
        <v>0</v>
      </c>
      <c r="K18" s="192"/>
      <c r="L18" s="192" t="n">
        <f aca="false">B18+G18</f>
        <v>277432.82</v>
      </c>
      <c r="M18" s="802" t="n">
        <f aca="false">C18+H18</f>
        <v>0</v>
      </c>
      <c r="N18" s="192"/>
      <c r="O18" s="192" t="n">
        <f aca="false">E18+J18</f>
        <v>277432.82</v>
      </c>
    </row>
    <row r="19" s="181" customFormat="true" ht="15" hidden="false" customHeight="false" outlineLevel="0" collapsed="false">
      <c r="A19" s="181" t="s">
        <v>62</v>
      </c>
      <c r="B19" s="192" t="n">
        <f aca="false">E9</f>
        <v>155.169999999811</v>
      </c>
      <c r="C19" s="802" t="n">
        <v>0</v>
      </c>
      <c r="D19" s="208"/>
      <c r="E19" s="192" t="n">
        <f aca="false">SUM(B19:C19)</f>
        <v>155.169999999811</v>
      </c>
      <c r="F19" s="192"/>
      <c r="G19" s="192" t="n">
        <f aca="false">J9</f>
        <v>0</v>
      </c>
      <c r="H19" s="802"/>
      <c r="I19" s="192"/>
      <c r="J19" s="192" t="n">
        <f aca="false">SUM(G19:H19)</f>
        <v>0</v>
      </c>
      <c r="K19" s="192"/>
      <c r="L19" s="192" t="n">
        <f aca="false">B19+G19</f>
        <v>155.169999999811</v>
      </c>
      <c r="M19" s="802" t="n">
        <f aca="false">C19+H19</f>
        <v>0</v>
      </c>
      <c r="N19" s="192"/>
      <c r="O19" s="192" t="n">
        <f aca="false">E19+J19</f>
        <v>155.169999999811</v>
      </c>
    </row>
    <row r="20" s="181" customFormat="true" ht="15" hidden="false" customHeight="false" outlineLevel="0" collapsed="false">
      <c r="A20" s="181" t="s">
        <v>69</v>
      </c>
      <c r="B20" s="192" t="n">
        <f aca="false">E10</f>
        <v>-241405</v>
      </c>
      <c r="C20" s="802" t="n">
        <v>-104500</v>
      </c>
      <c r="D20" s="208"/>
      <c r="E20" s="192" t="n">
        <f aca="false">SUM(B20:C20)</f>
        <v>-345905</v>
      </c>
      <c r="F20" s="192"/>
      <c r="G20" s="192" t="n">
        <f aca="false">J10</f>
        <v>20370.33</v>
      </c>
      <c r="H20" s="802" t="n">
        <f aca="false">-C20/15/2</f>
        <v>3483.33333333333</v>
      </c>
      <c r="I20" s="192"/>
      <c r="J20" s="192" t="n">
        <f aca="false">SUM(G20:H20)</f>
        <v>23853.6633333333</v>
      </c>
      <c r="K20" s="192"/>
      <c r="L20" s="192" t="n">
        <f aca="false">B20+G20</f>
        <v>-221034.67</v>
      </c>
      <c r="M20" s="802" t="n">
        <f aca="false">C20+H20</f>
        <v>-101016.666666667</v>
      </c>
      <c r="N20" s="192"/>
      <c r="O20" s="192" t="n">
        <f aca="false">E20+J20</f>
        <v>-322051.336666667</v>
      </c>
    </row>
    <row r="21" s="181" customFormat="true" ht="15" hidden="false" customHeight="false" outlineLevel="0" collapsed="false">
      <c r="A21" s="181" t="s">
        <v>70</v>
      </c>
      <c r="B21" s="192" t="n">
        <f aca="false">E11</f>
        <v>-175417.1</v>
      </c>
      <c r="C21" s="802" t="n">
        <v>0</v>
      </c>
      <c r="D21" s="208"/>
      <c r="E21" s="192" t="n">
        <f aca="false">SUM(B21:C21)</f>
        <v>-175417.1</v>
      </c>
      <c r="F21" s="192"/>
      <c r="G21" s="192" t="n">
        <f aca="false">J11</f>
        <v>0</v>
      </c>
      <c r="H21" s="802"/>
      <c r="I21" s="192"/>
      <c r="J21" s="192" t="n">
        <f aca="false">SUM(G21:H21)</f>
        <v>0</v>
      </c>
      <c r="K21" s="192"/>
      <c r="L21" s="192" t="n">
        <f aca="false">B21+G21</f>
        <v>-175417.1</v>
      </c>
      <c r="M21" s="802" t="n">
        <f aca="false">C21+H21</f>
        <v>0</v>
      </c>
      <c r="N21" s="192"/>
      <c r="O21" s="192" t="n">
        <f aca="false">E21+J21</f>
        <v>-175417.1</v>
      </c>
    </row>
    <row r="22" s="181" customFormat="true" ht="15" hidden="false" customHeight="false" outlineLevel="0" collapsed="false">
      <c r="A22" s="186" t="s">
        <v>64</v>
      </c>
      <c r="B22" s="193" t="n">
        <f aca="false">SUM(B17:B21)</f>
        <v>736877.39</v>
      </c>
      <c r="C22" s="193" t="n">
        <f aca="false">SUM(C17:C21)</f>
        <v>82500</v>
      </c>
      <c r="D22" s="193"/>
      <c r="E22" s="193" t="n">
        <f aca="false">SUM(E17:E21)</f>
        <v>819377.39</v>
      </c>
      <c r="F22" s="194"/>
      <c r="G22" s="193" t="n">
        <f aca="false">SUM(G17:G21)</f>
        <v>-96475.04</v>
      </c>
      <c r="H22" s="193" t="n">
        <f aca="false">SUM(H17:H21)</f>
        <v>-2750</v>
      </c>
      <c r="I22" s="193"/>
      <c r="J22" s="193" t="n">
        <f aca="false">SUM(J17:J21)</f>
        <v>-99225.04</v>
      </c>
      <c r="K22" s="194"/>
      <c r="L22" s="193" t="n">
        <f aca="false">SUM(L17:L21)</f>
        <v>640402.35</v>
      </c>
      <c r="M22" s="193" t="n">
        <f aca="false">SUM(M17:M21)</f>
        <v>79750</v>
      </c>
      <c r="N22" s="193"/>
      <c r="O22" s="193" t="n">
        <f aca="false">SUM(O17:O21)</f>
        <v>720152.35</v>
      </c>
    </row>
  </sheetData>
  <mergeCells count="6">
    <mergeCell ref="B4:E4"/>
    <mergeCell ref="G4:J4"/>
    <mergeCell ref="L4:O4"/>
    <mergeCell ref="B14:E14"/>
    <mergeCell ref="G14:J14"/>
    <mergeCell ref="L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17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30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S103" activeCellId="0" sqref="S103"/>
    </sheetView>
  </sheetViews>
  <sheetFormatPr defaultColWidth="7.4375" defaultRowHeight="15" zeroHeight="false" outlineLevelRow="0" outlineLevelCol="0"/>
  <cols>
    <col collapsed="false" customWidth="false" hidden="true" outlineLevel="0" max="1" min="1" style="803" width="7.43"/>
    <col collapsed="false" customWidth="true" hidden="false" outlineLevel="0" max="2" min="2" style="803" width="46.55"/>
    <col collapsed="false" customWidth="true" hidden="false" outlineLevel="0" max="3" min="3" style="803" width="21.55"/>
    <col collapsed="false" customWidth="true" hidden="false" outlineLevel="0" max="4" min="4" style="803" width="12.32"/>
    <col collapsed="false" customWidth="true" hidden="false" outlineLevel="0" max="5" min="5" style="803" width="12.21"/>
    <col collapsed="false" customWidth="true" hidden="false" outlineLevel="0" max="6" min="6" style="803" width="11.32"/>
    <col collapsed="false" customWidth="true" hidden="false" outlineLevel="0" max="7" min="7" style="803" width="13.65"/>
    <col collapsed="false" customWidth="true" hidden="false" outlineLevel="0" max="8" min="8" style="803" width="12.21"/>
    <col collapsed="false" customWidth="true" hidden="false" outlineLevel="0" max="9" min="9" style="803" width="11.88"/>
    <col collapsed="false" customWidth="true" hidden="false" outlineLevel="0" max="10" min="10" style="803" width="17.43"/>
    <col collapsed="false" customWidth="true" hidden="false" outlineLevel="0" max="11" min="11" style="803" width="2.21"/>
    <col collapsed="false" customWidth="true" hidden="true" outlineLevel="0" max="12" min="12" style="803" width="27.43"/>
    <col collapsed="false" customWidth="true" hidden="false" outlineLevel="0" max="13" min="13" style="803" width="50.32"/>
    <col collapsed="false" customWidth="true" hidden="false" outlineLevel="0" max="15" min="14" style="803" width="13.32"/>
    <col collapsed="false" customWidth="true" hidden="false" outlineLevel="0" max="16" min="16" style="803" width="13.99"/>
    <col collapsed="false" customWidth="true" hidden="false" outlineLevel="0" max="17" min="17" style="803" width="11.44"/>
    <col collapsed="false" customWidth="true" hidden="false" outlineLevel="0" max="18" min="18" style="803" width="17.43"/>
    <col collapsed="false" customWidth="true" hidden="false" outlineLevel="0" max="20" min="19" style="803" width="13.32"/>
    <col collapsed="false" customWidth="true" hidden="false" outlineLevel="0" max="21" min="21" style="803" width="11.32"/>
    <col collapsed="false" customWidth="true" hidden="false" outlineLevel="0" max="22" min="22" style="803" width="14.77"/>
    <col collapsed="false" customWidth="true" hidden="false" outlineLevel="0" max="23" min="23" style="803" width="13.65"/>
    <col collapsed="false" customWidth="true" hidden="true" outlineLevel="0" max="24" min="24" style="803" width="46.55"/>
    <col collapsed="false" customWidth="true" hidden="true" outlineLevel="0" max="25" min="25" style="803" width="21.55"/>
    <col collapsed="false" customWidth="false" hidden="false" outlineLevel="0" max="257" min="26" style="803" width="7.43"/>
  </cols>
  <sheetData>
    <row r="1" customFormat="false" ht="15" hidden="true" customHeight="true" outlineLevel="0" collapsed="false">
      <c r="A1" s="803" t="s">
        <v>873</v>
      </c>
    </row>
    <row r="2" customFormat="false" ht="15.75" hidden="true" customHeight="true" outlineLevel="0" collapsed="false">
      <c r="A2" s="803" t="n">
        <v>0</v>
      </c>
      <c r="B2" s="804"/>
      <c r="C2" s="805"/>
      <c r="D2" s="805"/>
      <c r="E2" s="805"/>
      <c r="F2" s="805"/>
      <c r="G2" s="805"/>
      <c r="H2" s="805"/>
      <c r="I2" s="805"/>
      <c r="J2" s="805"/>
      <c r="K2" s="806"/>
      <c r="L2" s="807"/>
      <c r="M2" s="804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4"/>
      <c r="Y2" s="805"/>
    </row>
    <row r="3" customFormat="false" ht="15" hidden="true" customHeight="true" outlineLevel="0" collapsed="false">
      <c r="A3" s="803" t="n">
        <v>1</v>
      </c>
      <c r="B3" s="808"/>
      <c r="C3" s="808"/>
      <c r="D3" s="808"/>
      <c r="E3" s="808"/>
      <c r="F3" s="808"/>
      <c r="G3" s="808"/>
      <c r="H3" s="808"/>
      <c r="I3" s="808"/>
      <c r="J3" s="808"/>
      <c r="K3" s="809"/>
      <c r="L3" s="808"/>
      <c r="M3" s="808"/>
      <c r="N3" s="808"/>
      <c r="O3" s="808"/>
      <c r="P3" s="808"/>
      <c r="Q3" s="808"/>
      <c r="R3" s="808"/>
      <c r="S3" s="808"/>
      <c r="T3" s="808"/>
      <c r="U3" s="808"/>
      <c r="V3" s="808"/>
      <c r="W3" s="808"/>
      <c r="X3" s="808"/>
      <c r="Y3" s="808"/>
    </row>
    <row r="4" customFormat="false" ht="15" hidden="true" customHeight="true" outlineLevel="0" collapsed="false">
      <c r="A4" s="803" t="n">
        <v>2</v>
      </c>
      <c r="B4" s="810"/>
      <c r="C4" s="810"/>
      <c r="D4" s="810"/>
      <c r="E4" s="810"/>
      <c r="F4" s="810"/>
      <c r="G4" s="810"/>
      <c r="H4" s="810"/>
      <c r="I4" s="810"/>
      <c r="J4" s="810"/>
      <c r="K4" s="809"/>
      <c r="L4" s="810"/>
      <c r="M4" s="810"/>
      <c r="N4" s="810"/>
      <c r="O4" s="810"/>
      <c r="P4" s="810"/>
      <c r="Q4" s="810"/>
      <c r="R4" s="810"/>
      <c r="S4" s="810"/>
      <c r="T4" s="810"/>
      <c r="U4" s="810"/>
      <c r="V4" s="810"/>
      <c r="W4" s="810"/>
      <c r="X4" s="810"/>
      <c r="Y4" s="810"/>
    </row>
    <row r="5" customFormat="false" ht="15" hidden="true" customHeight="true" outlineLevel="0" collapsed="false">
      <c r="A5" s="803" t="n">
        <v>3</v>
      </c>
      <c r="B5" s="810"/>
      <c r="C5" s="810"/>
      <c r="D5" s="810"/>
      <c r="E5" s="810"/>
      <c r="F5" s="810"/>
      <c r="G5" s="810"/>
      <c r="H5" s="810"/>
      <c r="I5" s="810"/>
      <c r="J5" s="810"/>
      <c r="K5" s="809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0"/>
    </row>
    <row r="6" customFormat="false" ht="15" hidden="true" customHeight="true" outlineLevel="0" collapsed="false">
      <c r="A6" s="803" t="s">
        <v>11</v>
      </c>
      <c r="B6" s="810"/>
      <c r="C6" s="810"/>
      <c r="D6" s="810"/>
      <c r="E6" s="810"/>
      <c r="F6" s="810"/>
      <c r="G6" s="810"/>
      <c r="H6" s="810"/>
      <c r="I6" s="810"/>
      <c r="J6" s="810"/>
      <c r="K6" s="809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</row>
    <row r="7" customFormat="false" ht="15" hidden="true" customHeight="true" outlineLevel="0" collapsed="false">
      <c r="A7" s="803" t="s">
        <v>874</v>
      </c>
      <c r="B7" s="808"/>
      <c r="C7" s="811"/>
      <c r="D7" s="811"/>
      <c r="E7" s="811"/>
      <c r="F7" s="811"/>
      <c r="G7" s="811"/>
      <c r="H7" s="811"/>
      <c r="I7" s="811"/>
      <c r="J7" s="811"/>
      <c r="K7" s="809"/>
      <c r="L7" s="808"/>
      <c r="M7" s="808"/>
      <c r="N7" s="811"/>
      <c r="O7" s="811"/>
      <c r="P7" s="811"/>
      <c r="Q7" s="811"/>
      <c r="R7" s="811"/>
      <c r="S7" s="811"/>
      <c r="T7" s="811"/>
      <c r="U7" s="811"/>
      <c r="V7" s="811"/>
      <c r="W7" s="811"/>
      <c r="X7" s="808"/>
      <c r="Y7" s="811"/>
    </row>
    <row r="8" customFormat="false" ht="15" hidden="true" customHeight="true" outlineLevel="0" collapsed="false">
      <c r="A8" s="803" t="s">
        <v>875</v>
      </c>
    </row>
    <row r="9" customFormat="false" ht="15" hidden="true" customHeight="true" outlineLevel="0" collapsed="false">
      <c r="B9" s="803" t="s">
        <v>876</v>
      </c>
      <c r="C9" s="803" t="s">
        <v>877</v>
      </c>
      <c r="D9" s="803" t="s">
        <v>878</v>
      </c>
    </row>
    <row r="10" customFormat="false" ht="15" hidden="tru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L15" s="803" t="s">
        <v>879</v>
      </c>
    </row>
    <row r="16" customFormat="false" ht="21" hidden="false" customHeight="true" outlineLevel="0" collapsed="false">
      <c r="B16" s="812" t="s">
        <v>880</v>
      </c>
      <c r="L16" s="813"/>
      <c r="X16" s="812"/>
    </row>
    <row r="17" customFormat="false" ht="15.75" hidden="false" customHeight="true" outlineLevel="0" collapsed="false">
      <c r="B17" s="602" t="s">
        <v>881</v>
      </c>
      <c r="L17" s="813"/>
      <c r="X17" s="602"/>
    </row>
    <row r="18" customFormat="false" ht="15" hidden="true" customHeight="true" outlineLevel="0" collapsed="false">
      <c r="B18" s="814" t="s">
        <v>882</v>
      </c>
      <c r="C18" s="815" t="s">
        <v>883</v>
      </c>
      <c r="L18" s="813"/>
      <c r="X18" s="814"/>
      <c r="Y18" s="815"/>
    </row>
    <row r="19" customFormat="false" ht="15" hidden="false" customHeight="true" outlineLevel="0" collapsed="false">
      <c r="B19" s="816" t="s">
        <v>884</v>
      </c>
      <c r="C19" s="817" t="s">
        <v>674</v>
      </c>
      <c r="L19" s="813"/>
      <c r="X19" s="816"/>
      <c r="Y19" s="817"/>
    </row>
    <row r="20" customFormat="false" ht="15" hidden="false" customHeight="true" outlineLevel="0" collapsed="false">
      <c r="B20" s="816" t="s">
        <v>469</v>
      </c>
      <c r="C20" s="817" t="s">
        <v>885</v>
      </c>
      <c r="L20" s="813"/>
      <c r="X20" s="816"/>
      <c r="Y20" s="817"/>
    </row>
    <row r="21" customFormat="false" ht="15" hidden="false" customHeight="true" outlineLevel="0" collapsed="false">
      <c r="B21" s="816" t="s">
        <v>886</v>
      </c>
      <c r="C21" s="817" t="s">
        <v>887</v>
      </c>
      <c r="L21" s="813"/>
      <c r="X21" s="816"/>
      <c r="Y21" s="817"/>
    </row>
    <row r="22" customFormat="false" ht="15" hidden="false" customHeight="true" outlineLevel="0" collapsed="false">
      <c r="B22" s="816" t="s">
        <v>145</v>
      </c>
      <c r="C22" s="817" t="s">
        <v>888</v>
      </c>
      <c r="L22" s="813"/>
      <c r="X22" s="816"/>
      <c r="Y22" s="817"/>
    </row>
    <row r="23" customFormat="false" ht="15" hidden="false" customHeight="true" outlineLevel="0" collapsed="false">
      <c r="B23" s="816" t="s">
        <v>889</v>
      </c>
      <c r="C23" s="817" t="s">
        <v>890</v>
      </c>
      <c r="L23" s="813"/>
      <c r="X23" s="816"/>
      <c r="Y23" s="817"/>
    </row>
    <row r="24" customFormat="false" ht="15" hidden="true" customHeight="true" outlineLevel="0" collapsed="false">
      <c r="B24" s="818" t="s">
        <v>889</v>
      </c>
      <c r="C24" s="819" t="s">
        <v>891</v>
      </c>
      <c r="D24" s="813" t="s">
        <v>892</v>
      </c>
      <c r="E24" s="813" t="s">
        <v>893</v>
      </c>
      <c r="F24" s="813" t="s">
        <v>894</v>
      </c>
      <c r="G24" s="813"/>
      <c r="H24" s="813"/>
      <c r="I24" s="813"/>
      <c r="J24" s="813"/>
      <c r="K24" s="813"/>
      <c r="L24" s="813" t="s">
        <v>879</v>
      </c>
      <c r="M24" s="813" t="s">
        <v>895</v>
      </c>
      <c r="N24" s="813"/>
      <c r="O24" s="813"/>
      <c r="P24" s="813"/>
      <c r="Q24" s="813"/>
      <c r="R24" s="813"/>
      <c r="S24" s="813"/>
      <c r="T24" s="813"/>
      <c r="U24" s="813"/>
      <c r="V24" s="813"/>
      <c r="W24" s="813"/>
      <c r="X24" s="818"/>
      <c r="Y24" s="819"/>
    </row>
    <row r="25" customFormat="false" ht="15" hidden="true" customHeight="true" outlineLevel="0" collapsed="false">
      <c r="B25" s="819"/>
      <c r="C25" s="819"/>
      <c r="D25" s="813" t="s">
        <v>896</v>
      </c>
      <c r="E25" s="813"/>
      <c r="F25" s="813"/>
      <c r="G25" s="813"/>
      <c r="H25" s="813"/>
      <c r="I25" s="813"/>
      <c r="J25" s="813"/>
      <c r="K25" s="813"/>
      <c r="L25" s="813" t="s">
        <v>897</v>
      </c>
      <c r="M25" s="813" t="s">
        <v>898</v>
      </c>
      <c r="N25" s="813"/>
      <c r="O25" s="813"/>
      <c r="P25" s="813"/>
      <c r="Q25" s="813"/>
      <c r="R25" s="813"/>
      <c r="S25" s="813"/>
      <c r="T25" s="813"/>
      <c r="U25" s="813"/>
      <c r="V25" s="813"/>
      <c r="W25" s="813"/>
      <c r="X25" s="819"/>
      <c r="Y25" s="819"/>
    </row>
    <row r="26" customFormat="false" ht="5.25" hidden="false" customHeight="true" outlineLevel="0" collapsed="false">
      <c r="B26" s="820"/>
      <c r="C26" s="820"/>
      <c r="L26" s="813"/>
      <c r="X26" s="820"/>
      <c r="Y26" s="820"/>
    </row>
    <row r="27" customFormat="false" ht="15" hidden="false" customHeight="true" outlineLevel="0" collapsed="false">
      <c r="B27" s="821" t="s">
        <v>119</v>
      </c>
      <c r="C27" s="821" t="s">
        <v>119</v>
      </c>
      <c r="D27" s="821" t="s">
        <v>119</v>
      </c>
      <c r="E27" s="821" t="s">
        <v>119</v>
      </c>
      <c r="F27" s="821" t="s">
        <v>119</v>
      </c>
      <c r="G27" s="821" t="s">
        <v>119</v>
      </c>
      <c r="H27" s="821" t="s">
        <v>119</v>
      </c>
      <c r="I27" s="821" t="s">
        <v>119</v>
      </c>
      <c r="J27" s="821" t="s">
        <v>119</v>
      </c>
      <c r="K27" s="822"/>
      <c r="L27" s="823"/>
      <c r="M27" s="824" t="s">
        <v>899</v>
      </c>
      <c r="N27" s="821" t="s">
        <v>899</v>
      </c>
      <c r="O27" s="821" t="s">
        <v>899</v>
      </c>
      <c r="P27" s="821" t="s">
        <v>899</v>
      </c>
      <c r="Q27" s="821" t="s">
        <v>899</v>
      </c>
      <c r="R27" s="821" t="s">
        <v>899</v>
      </c>
      <c r="S27" s="821" t="s">
        <v>899</v>
      </c>
      <c r="T27" s="821" t="s">
        <v>899</v>
      </c>
      <c r="U27" s="821" t="s">
        <v>899</v>
      </c>
      <c r="V27" s="821" t="s">
        <v>899</v>
      </c>
      <c r="W27" s="821" t="s">
        <v>900</v>
      </c>
      <c r="X27" s="821"/>
      <c r="Y27" s="821"/>
    </row>
    <row r="28" customFormat="false" ht="15" hidden="false" customHeight="true" outlineLevel="0" collapsed="false">
      <c r="B28" s="821" t="s">
        <v>901</v>
      </c>
      <c r="C28" s="821" t="s">
        <v>902</v>
      </c>
      <c r="D28" s="821" t="s">
        <v>903</v>
      </c>
      <c r="E28" s="821" t="s">
        <v>904</v>
      </c>
      <c r="F28" s="821" t="s">
        <v>139</v>
      </c>
      <c r="G28" s="821" t="s">
        <v>905</v>
      </c>
      <c r="H28" s="821" t="s">
        <v>906</v>
      </c>
      <c r="I28" s="821" t="s">
        <v>436</v>
      </c>
      <c r="J28" s="821" t="s">
        <v>907</v>
      </c>
      <c r="K28" s="822"/>
      <c r="L28" s="823"/>
      <c r="M28" s="824" t="s">
        <v>901</v>
      </c>
      <c r="N28" s="821" t="s">
        <v>902</v>
      </c>
      <c r="O28" s="821" t="s">
        <v>903</v>
      </c>
      <c r="P28" s="821" t="s">
        <v>904</v>
      </c>
      <c r="Q28" s="821" t="s">
        <v>139</v>
      </c>
      <c r="R28" s="821" t="s">
        <v>908</v>
      </c>
      <c r="S28" s="821" t="s">
        <v>905</v>
      </c>
      <c r="T28" s="821" t="s">
        <v>906</v>
      </c>
      <c r="U28" s="821" t="s">
        <v>436</v>
      </c>
      <c r="V28" s="821" t="s">
        <v>907</v>
      </c>
      <c r="W28" s="821" t="s">
        <v>142</v>
      </c>
      <c r="X28" s="821" t="s">
        <v>909</v>
      </c>
      <c r="Y28" s="821"/>
    </row>
    <row r="29" customFormat="false" ht="15.75" hidden="true" customHeight="true" outlineLevel="0" collapsed="false">
      <c r="B29" s="813"/>
      <c r="C29" s="825" t="s">
        <v>910</v>
      </c>
      <c r="D29" s="825" t="s">
        <v>911</v>
      </c>
      <c r="E29" s="826" t="s">
        <v>912</v>
      </c>
      <c r="F29" s="825" t="s">
        <v>913</v>
      </c>
      <c r="G29" s="825" t="s">
        <v>914</v>
      </c>
      <c r="H29" s="825" t="s">
        <v>906</v>
      </c>
      <c r="I29" s="825" t="s">
        <v>436</v>
      </c>
      <c r="J29" s="825" t="s">
        <v>915</v>
      </c>
      <c r="K29" s="822"/>
      <c r="L29" s="825"/>
      <c r="M29" s="827"/>
      <c r="N29" s="826" t="s">
        <v>910</v>
      </c>
      <c r="O29" s="826" t="s">
        <v>916</v>
      </c>
      <c r="P29" s="826" t="s">
        <v>912</v>
      </c>
      <c r="Q29" s="826" t="s">
        <v>913</v>
      </c>
      <c r="R29" s="825" t="s">
        <v>917</v>
      </c>
      <c r="S29" s="825" t="s">
        <v>918</v>
      </c>
      <c r="T29" s="825" t="s">
        <v>919</v>
      </c>
      <c r="U29" s="825" t="s">
        <v>920</v>
      </c>
      <c r="V29" s="826" t="s">
        <v>921</v>
      </c>
      <c r="W29" s="828"/>
      <c r="X29" s="813"/>
      <c r="Y29" s="825"/>
    </row>
    <row r="30" customFormat="false" ht="15.75" hidden="true" customHeight="true" outlineLevel="0" collapsed="false">
      <c r="B30" s="813"/>
      <c r="C30" s="825" t="s">
        <v>922</v>
      </c>
      <c r="D30" s="825" t="s">
        <v>922</v>
      </c>
      <c r="E30" s="825" t="s">
        <v>922</v>
      </c>
      <c r="F30" s="825" t="s">
        <v>922</v>
      </c>
      <c r="G30" s="825" t="s">
        <v>922</v>
      </c>
      <c r="H30" s="825" t="s">
        <v>922</v>
      </c>
      <c r="I30" s="825" t="s">
        <v>922</v>
      </c>
      <c r="J30" s="825" t="s">
        <v>922</v>
      </c>
      <c r="K30" s="822"/>
      <c r="L30" s="825"/>
      <c r="M30" s="827"/>
      <c r="N30" s="826" t="s">
        <v>923</v>
      </c>
      <c r="O30" s="826" t="s">
        <v>923</v>
      </c>
      <c r="P30" s="826" t="s">
        <v>924</v>
      </c>
      <c r="Q30" s="826" t="s">
        <v>924</v>
      </c>
      <c r="R30" s="826" t="s">
        <v>923</v>
      </c>
      <c r="S30" s="826" t="s">
        <v>923</v>
      </c>
      <c r="T30" s="826" t="s">
        <v>923</v>
      </c>
      <c r="U30" s="826" t="s">
        <v>923</v>
      </c>
      <c r="V30" s="826" t="s">
        <v>925</v>
      </c>
      <c r="W30" s="828"/>
      <c r="X30" s="813" t="s">
        <v>926</v>
      </c>
      <c r="Y30" s="825"/>
    </row>
    <row r="31" customFormat="false" ht="15.75" hidden="true" customHeight="true" outlineLevel="0" collapsed="false">
      <c r="A31" s="803" t="n">
        <v>0</v>
      </c>
      <c r="B31" s="804" t="s">
        <v>145</v>
      </c>
      <c r="C31" s="805" t="n">
        <v>585294281.49</v>
      </c>
      <c r="D31" s="805" t="n">
        <v>10295820.25</v>
      </c>
      <c r="E31" s="805" t="n">
        <v>-479079.52</v>
      </c>
      <c r="F31" s="805" t="n">
        <v>-49455.85</v>
      </c>
      <c r="G31" s="805" t="n">
        <v>0</v>
      </c>
      <c r="H31" s="805" t="n">
        <v>28612842.1330107</v>
      </c>
      <c r="I31" s="805" t="n">
        <v>-1797468.62</v>
      </c>
      <c r="J31" s="805" t="n">
        <v>621876939.883011</v>
      </c>
      <c r="K31" s="806"/>
      <c r="L31" s="807" t="s">
        <v>927</v>
      </c>
      <c r="M31" s="804" t="s">
        <v>928</v>
      </c>
      <c r="N31" s="805" t="n">
        <v>-64396589.94</v>
      </c>
      <c r="O31" s="805" t="n">
        <v>-9904254.54</v>
      </c>
      <c r="P31" s="805" t="n">
        <v>74135.4</v>
      </c>
      <c r="Q31" s="805" t="n">
        <v>9272.97</v>
      </c>
      <c r="R31" s="805" t="n">
        <v>-13851642.4870447</v>
      </c>
      <c r="S31" s="805" t="n">
        <v>0</v>
      </c>
      <c r="T31" s="805" t="n">
        <v>-354721.8657452</v>
      </c>
      <c r="U31" s="805" t="n">
        <v>1797468.62</v>
      </c>
      <c r="V31" s="805" t="n">
        <v>-86626331.8427898</v>
      </c>
      <c r="W31" s="805" t="n">
        <v>535250608.040221</v>
      </c>
      <c r="X31" s="804" t="n">
        <v>0</v>
      </c>
      <c r="Y31" s="805"/>
    </row>
    <row r="32" customFormat="false" ht="15" hidden="false" customHeight="true" outlineLevel="0" collapsed="false">
      <c r="A32" s="803" t="s">
        <v>874</v>
      </c>
      <c r="B32" s="808" t="s">
        <v>929</v>
      </c>
      <c r="C32" s="811" t="n">
        <v>9879398.99</v>
      </c>
      <c r="D32" s="811" t="n">
        <v>0</v>
      </c>
      <c r="E32" s="811" t="n">
        <v>0</v>
      </c>
      <c r="F32" s="811" t="n">
        <v>0</v>
      </c>
      <c r="G32" s="811" t="n">
        <v>0</v>
      </c>
      <c r="H32" s="811" t="n">
        <v>0</v>
      </c>
      <c r="I32" s="811" t="n">
        <v>0</v>
      </c>
      <c r="J32" s="811" t="n">
        <v>9879398.99</v>
      </c>
      <c r="K32" s="809"/>
      <c r="L32" s="808" t="s">
        <v>930</v>
      </c>
      <c r="M32" s="808" t="s">
        <v>930</v>
      </c>
      <c r="N32" s="811" t="n">
        <v>0</v>
      </c>
      <c r="O32" s="811" t="n">
        <v>0</v>
      </c>
      <c r="P32" s="811" t="n">
        <v>0</v>
      </c>
      <c r="Q32" s="811" t="n">
        <v>0</v>
      </c>
      <c r="R32" s="811" t="n">
        <v>0</v>
      </c>
      <c r="S32" s="811" t="n">
        <v>0</v>
      </c>
      <c r="T32" s="811" t="n">
        <v>0</v>
      </c>
      <c r="U32" s="811" t="n">
        <v>0</v>
      </c>
      <c r="V32" s="811" t="n">
        <v>0</v>
      </c>
      <c r="W32" s="811" t="n">
        <v>9879398.99</v>
      </c>
      <c r="X32" s="808" t="n">
        <v>0</v>
      </c>
      <c r="Y32" s="811"/>
    </row>
    <row r="33" customFormat="false" ht="15" hidden="false" customHeight="true" outlineLevel="0" collapsed="false">
      <c r="A33" s="803" t="s">
        <v>874</v>
      </c>
      <c r="B33" s="808" t="s">
        <v>931</v>
      </c>
      <c r="C33" s="811" t="n">
        <v>22504927.94</v>
      </c>
      <c r="D33" s="811" t="n">
        <v>16479.52</v>
      </c>
      <c r="E33" s="811" t="n">
        <v>0</v>
      </c>
      <c r="F33" s="811" t="n">
        <v>0</v>
      </c>
      <c r="G33" s="811" t="n">
        <v>0</v>
      </c>
      <c r="H33" s="811" t="n">
        <v>0</v>
      </c>
      <c r="I33" s="811" t="n">
        <v>0</v>
      </c>
      <c r="J33" s="811" t="n">
        <v>22521407.46</v>
      </c>
      <c r="K33" s="809"/>
      <c r="L33" s="808" t="s">
        <v>932</v>
      </c>
      <c r="M33" s="808" t="s">
        <v>933</v>
      </c>
      <c r="N33" s="811" t="n">
        <v>-1071050.63</v>
      </c>
      <c r="O33" s="811" t="n">
        <v>-210230.29</v>
      </c>
      <c r="P33" s="811" t="n">
        <v>0</v>
      </c>
      <c r="Q33" s="811" t="n">
        <v>0</v>
      </c>
      <c r="R33" s="811" t="n">
        <v>-294404.435719635</v>
      </c>
      <c r="S33" s="811" t="n">
        <v>0</v>
      </c>
      <c r="T33" s="811" t="n">
        <v>0</v>
      </c>
      <c r="U33" s="811" t="n">
        <v>0</v>
      </c>
      <c r="V33" s="811" t="n">
        <v>-1575685.35571963</v>
      </c>
      <c r="W33" s="811" t="n">
        <v>20945722.1042804</v>
      </c>
      <c r="X33" s="808" t="n">
        <v>0</v>
      </c>
      <c r="Y33" s="811"/>
    </row>
    <row r="34" customFormat="false" ht="15" hidden="false" customHeight="true" outlineLevel="0" collapsed="false">
      <c r="A34" s="803" t="s">
        <v>874</v>
      </c>
      <c r="B34" s="808" t="s">
        <v>934</v>
      </c>
      <c r="C34" s="811" t="n">
        <v>11535835.54</v>
      </c>
      <c r="D34" s="811" t="n">
        <v>1498621.58</v>
      </c>
      <c r="E34" s="811" t="n">
        <v>0</v>
      </c>
      <c r="F34" s="811" t="n">
        <v>0</v>
      </c>
      <c r="G34" s="811" t="n">
        <v>0</v>
      </c>
      <c r="H34" s="811" t="n">
        <v>0</v>
      </c>
      <c r="I34" s="811" t="n">
        <v>0</v>
      </c>
      <c r="J34" s="811" t="n">
        <v>13034457.12</v>
      </c>
      <c r="K34" s="809"/>
      <c r="L34" s="808" t="s">
        <v>935</v>
      </c>
      <c r="M34" s="808" t="s">
        <v>936</v>
      </c>
      <c r="N34" s="811" t="n">
        <v>-1453832.38</v>
      </c>
      <c r="O34" s="811" t="n">
        <v>-289895.97</v>
      </c>
      <c r="P34" s="811" t="n">
        <v>0</v>
      </c>
      <c r="Q34" s="811" t="n">
        <v>0</v>
      </c>
      <c r="R34" s="811" t="n">
        <v>-405854.334926774</v>
      </c>
      <c r="S34" s="811" t="n">
        <v>0</v>
      </c>
      <c r="T34" s="811" t="n">
        <v>0</v>
      </c>
      <c r="U34" s="811" t="n">
        <v>0</v>
      </c>
      <c r="V34" s="811" t="n">
        <v>-2149582.68492677</v>
      </c>
      <c r="W34" s="811" t="n">
        <v>10884874.4350732</v>
      </c>
      <c r="X34" s="808" t="n">
        <v>0</v>
      </c>
      <c r="Y34" s="811"/>
    </row>
    <row r="35" customFormat="false" ht="15" hidden="false" customHeight="true" outlineLevel="0" collapsed="false">
      <c r="A35" s="803" t="s">
        <v>874</v>
      </c>
      <c r="B35" s="808" t="s">
        <v>937</v>
      </c>
      <c r="C35" s="811" t="n">
        <v>58969492.05</v>
      </c>
      <c r="D35" s="811" t="n">
        <v>68049.09</v>
      </c>
      <c r="E35" s="811" t="n">
        <v>0</v>
      </c>
      <c r="F35" s="811" t="n">
        <v>0</v>
      </c>
      <c r="G35" s="811" t="n">
        <v>0</v>
      </c>
      <c r="H35" s="811" t="n">
        <v>3211088.14021054</v>
      </c>
      <c r="I35" s="811" t="n">
        <v>0</v>
      </c>
      <c r="J35" s="811" t="n">
        <v>62248629.2802105</v>
      </c>
      <c r="K35" s="809"/>
      <c r="L35" s="808" t="s">
        <v>938</v>
      </c>
      <c r="M35" s="808" t="s">
        <v>939</v>
      </c>
      <c r="N35" s="811" t="n">
        <v>-5237625.97</v>
      </c>
      <c r="O35" s="811" t="n">
        <v>-783468.78</v>
      </c>
      <c r="P35" s="811" t="n">
        <v>0</v>
      </c>
      <c r="Q35" s="811" t="n">
        <v>0</v>
      </c>
      <c r="R35" s="811" t="n">
        <v>-1100560.0858258</v>
      </c>
      <c r="S35" s="811" t="n">
        <v>0</v>
      </c>
      <c r="T35" s="811" t="n">
        <v>-40138.6017526317</v>
      </c>
      <c r="U35" s="811" t="n">
        <v>0</v>
      </c>
      <c r="V35" s="811" t="n">
        <v>-7161793.43757843</v>
      </c>
      <c r="W35" s="811" t="n">
        <v>55086835.8426321</v>
      </c>
      <c r="X35" s="808" t="n">
        <v>-4.65661287307739E-009</v>
      </c>
      <c r="Y35" s="811"/>
    </row>
    <row r="36" customFormat="false" ht="15" hidden="false" customHeight="true" outlineLevel="0" collapsed="false">
      <c r="A36" s="803" t="s">
        <v>874</v>
      </c>
      <c r="B36" s="808" t="s">
        <v>940</v>
      </c>
      <c r="C36" s="811" t="n">
        <v>7177129.16</v>
      </c>
      <c r="D36" s="811" t="n">
        <v>387717.15</v>
      </c>
      <c r="E36" s="811" t="n">
        <v>0</v>
      </c>
      <c r="F36" s="811" t="n">
        <v>0</v>
      </c>
      <c r="G36" s="811" t="n">
        <v>0</v>
      </c>
      <c r="H36" s="811" t="n">
        <v>0</v>
      </c>
      <c r="I36" s="811" t="n">
        <v>0</v>
      </c>
      <c r="J36" s="811" t="n">
        <v>7564846.31</v>
      </c>
      <c r="K36" s="809"/>
      <c r="L36" s="808" t="s">
        <v>941</v>
      </c>
      <c r="M36" s="808" t="s">
        <v>942</v>
      </c>
      <c r="N36" s="811" t="n">
        <v>-1212614.01</v>
      </c>
      <c r="O36" s="811" t="n">
        <v>-177218.95</v>
      </c>
      <c r="P36" s="811" t="n">
        <v>0</v>
      </c>
      <c r="Q36" s="811" t="n">
        <v>0</v>
      </c>
      <c r="R36" s="811" t="n">
        <v>-248106.557017737</v>
      </c>
      <c r="S36" s="811" t="n">
        <v>0</v>
      </c>
      <c r="T36" s="811" t="n">
        <v>0</v>
      </c>
      <c r="U36" s="811" t="n">
        <v>0</v>
      </c>
      <c r="V36" s="811" t="n">
        <v>-1637939.51701774</v>
      </c>
      <c r="W36" s="811" t="n">
        <v>5926906.79298226</v>
      </c>
      <c r="X36" s="808" t="n">
        <v>-2.3283064365387E-010</v>
      </c>
      <c r="Y36" s="811"/>
    </row>
    <row r="37" customFormat="false" ht="15" hidden="false" customHeight="true" outlineLevel="0" collapsed="false">
      <c r="A37" s="803" t="s">
        <v>874</v>
      </c>
      <c r="B37" s="808" t="s">
        <v>943</v>
      </c>
      <c r="C37" s="811" t="n">
        <v>7126810.06</v>
      </c>
      <c r="D37" s="811" t="n">
        <v>87415.63</v>
      </c>
      <c r="E37" s="811" t="n">
        <v>0</v>
      </c>
      <c r="F37" s="811" t="n">
        <v>0</v>
      </c>
      <c r="G37" s="811" t="n">
        <v>0</v>
      </c>
      <c r="H37" s="811" t="n">
        <v>5258.13070466427</v>
      </c>
      <c r="I37" s="811" t="n">
        <v>0</v>
      </c>
      <c r="J37" s="811" t="n">
        <v>7219483.82070466</v>
      </c>
      <c r="K37" s="809"/>
      <c r="L37" s="808" t="s">
        <v>944</v>
      </c>
      <c r="M37" s="808" t="s">
        <v>945</v>
      </c>
      <c r="N37" s="811" t="n">
        <v>-1667115.07</v>
      </c>
      <c r="O37" s="811" t="n">
        <v>-254268.57</v>
      </c>
      <c r="P37" s="811" t="n">
        <v>0</v>
      </c>
      <c r="Q37" s="811" t="n">
        <v>0</v>
      </c>
      <c r="R37" s="811" t="n">
        <v>-355975.994528627</v>
      </c>
      <c r="S37" s="811" t="n">
        <v>0</v>
      </c>
      <c r="T37" s="811" t="n">
        <v>-175.271023488809</v>
      </c>
      <c r="U37" s="811" t="n">
        <v>0</v>
      </c>
      <c r="V37" s="811" t="n">
        <v>-2277534.90555212</v>
      </c>
      <c r="W37" s="811" t="n">
        <v>4941948.91515255</v>
      </c>
      <c r="X37" s="808" t="n">
        <v>0</v>
      </c>
      <c r="Y37" s="811"/>
    </row>
    <row r="38" customFormat="false" ht="15" hidden="false" customHeight="true" outlineLevel="0" collapsed="false">
      <c r="A38" s="803" t="s">
        <v>874</v>
      </c>
      <c r="B38" s="808" t="s">
        <v>946</v>
      </c>
      <c r="C38" s="811" t="n">
        <v>30920531.78</v>
      </c>
      <c r="D38" s="811" t="n">
        <v>644803.71</v>
      </c>
      <c r="E38" s="811" t="n">
        <v>-6352.77</v>
      </c>
      <c r="F38" s="811" t="n">
        <v>0</v>
      </c>
      <c r="G38" s="811" t="n">
        <v>0</v>
      </c>
      <c r="H38" s="811" t="n">
        <v>2446768.53141086</v>
      </c>
      <c r="I38" s="811" t="n">
        <v>0</v>
      </c>
      <c r="J38" s="811" t="n">
        <v>34005751.2514109</v>
      </c>
      <c r="K38" s="809"/>
      <c r="L38" s="808" t="s">
        <v>947</v>
      </c>
      <c r="M38" s="808" t="s">
        <v>948</v>
      </c>
      <c r="N38" s="811" t="n">
        <v>-2222776.59</v>
      </c>
      <c r="O38" s="811" t="n">
        <v>-341263.54</v>
      </c>
      <c r="P38" s="811" t="n">
        <v>730.57</v>
      </c>
      <c r="Q38" s="811" t="n">
        <v>0</v>
      </c>
      <c r="R38" s="811" t="n">
        <v>-477704.450323964</v>
      </c>
      <c r="S38" s="811" t="n">
        <v>0</v>
      </c>
      <c r="T38" s="811" t="n">
        <v>-27186.3170156762</v>
      </c>
      <c r="U38" s="811" t="n">
        <v>0</v>
      </c>
      <c r="V38" s="811" t="n">
        <v>-3068200.32733964</v>
      </c>
      <c r="W38" s="811" t="n">
        <v>30937550.9240712</v>
      </c>
      <c r="X38" s="808" t="n">
        <v>7.91624188423157E-009</v>
      </c>
      <c r="Y38" s="811"/>
    </row>
    <row r="39" customFormat="false" ht="15" hidden="false" customHeight="true" outlineLevel="0" collapsed="false">
      <c r="A39" s="803" t="s">
        <v>874</v>
      </c>
      <c r="B39" s="808" t="s">
        <v>949</v>
      </c>
      <c r="C39" s="811" t="n">
        <v>67042894.91</v>
      </c>
      <c r="D39" s="811" t="n">
        <v>1211629.84</v>
      </c>
      <c r="E39" s="811" t="n">
        <v>-1607.21</v>
      </c>
      <c r="F39" s="811" t="n">
        <v>0</v>
      </c>
      <c r="G39" s="811" t="n">
        <v>0</v>
      </c>
      <c r="H39" s="811" t="n">
        <v>4414038.88645402</v>
      </c>
      <c r="I39" s="811" t="n">
        <v>0</v>
      </c>
      <c r="J39" s="811" t="n">
        <v>72666956.426454</v>
      </c>
      <c r="K39" s="809"/>
      <c r="L39" s="808" t="s">
        <v>950</v>
      </c>
      <c r="M39" s="808" t="s">
        <v>951</v>
      </c>
      <c r="N39" s="811" t="n">
        <v>-3831209.71</v>
      </c>
      <c r="O39" s="811" t="n">
        <v>-581347.43</v>
      </c>
      <c r="P39" s="811" t="n">
        <v>147.93</v>
      </c>
      <c r="Q39" s="811" t="n">
        <v>0</v>
      </c>
      <c r="R39" s="811" t="n">
        <v>-813880.776018929</v>
      </c>
      <c r="S39" s="811" t="n">
        <v>0</v>
      </c>
      <c r="T39" s="811" t="n">
        <v>-40127.6262404911</v>
      </c>
      <c r="U39" s="811" t="n">
        <v>0</v>
      </c>
      <c r="V39" s="811" t="n">
        <v>-5266417.61225942</v>
      </c>
      <c r="W39" s="811" t="n">
        <v>67400538.8141946</v>
      </c>
      <c r="X39" s="808" t="n">
        <v>-1.49011611938477E-008</v>
      </c>
      <c r="Y39" s="811"/>
    </row>
    <row r="40" customFormat="false" ht="15" hidden="false" customHeight="true" outlineLevel="0" collapsed="false">
      <c r="A40" s="803" t="s">
        <v>874</v>
      </c>
      <c r="B40" s="808" t="s">
        <v>952</v>
      </c>
      <c r="C40" s="811" t="n">
        <v>12437585.7</v>
      </c>
      <c r="D40" s="811" t="n">
        <v>927497.01</v>
      </c>
      <c r="E40" s="811" t="n">
        <v>-75446.67</v>
      </c>
      <c r="F40" s="811" t="n">
        <v>0</v>
      </c>
      <c r="G40" s="811" t="n">
        <v>0</v>
      </c>
      <c r="H40" s="811" t="n">
        <v>918321.340330559</v>
      </c>
      <c r="I40" s="811" t="n">
        <v>0</v>
      </c>
      <c r="J40" s="811" t="n">
        <v>14207957.3803306</v>
      </c>
      <c r="K40" s="809"/>
      <c r="L40" s="808" t="s">
        <v>953</v>
      </c>
      <c r="M40" s="808" t="s">
        <v>954</v>
      </c>
      <c r="N40" s="811" t="n">
        <v>-859573.96</v>
      </c>
      <c r="O40" s="811" t="n">
        <v>-141303.23</v>
      </c>
      <c r="P40" s="811" t="n">
        <v>7906.4</v>
      </c>
      <c r="Q40" s="811" t="n">
        <v>0</v>
      </c>
      <c r="R40" s="811" t="n">
        <v>-196909.016132618</v>
      </c>
      <c r="S40" s="811" t="n">
        <v>0</v>
      </c>
      <c r="T40" s="811" t="n">
        <v>-10203.5704481173</v>
      </c>
      <c r="U40" s="811" t="n">
        <v>0</v>
      </c>
      <c r="V40" s="811" t="n">
        <v>-1200083.37658074</v>
      </c>
      <c r="W40" s="811" t="n">
        <v>13007874.0037498</v>
      </c>
      <c r="X40" s="808" t="n">
        <v>3.72529029846191E-009</v>
      </c>
      <c r="Y40" s="811"/>
    </row>
    <row r="41" customFormat="false" ht="15" hidden="false" customHeight="true" outlineLevel="0" collapsed="false">
      <c r="A41" s="803" t="s">
        <v>874</v>
      </c>
      <c r="B41" s="808" t="s">
        <v>955</v>
      </c>
      <c r="C41" s="811" t="n">
        <v>17738320.94</v>
      </c>
      <c r="D41" s="811" t="n">
        <v>313008.77</v>
      </c>
      <c r="E41" s="811" t="n">
        <v>-1782.17</v>
      </c>
      <c r="F41" s="811" t="n">
        <v>0</v>
      </c>
      <c r="G41" s="811" t="n">
        <v>0</v>
      </c>
      <c r="H41" s="811" t="n">
        <v>1662402.99195806</v>
      </c>
      <c r="I41" s="811" t="n">
        <v>0</v>
      </c>
      <c r="J41" s="811" t="n">
        <v>19711950.5319581</v>
      </c>
      <c r="K41" s="809"/>
      <c r="L41" s="808" t="s">
        <v>956</v>
      </c>
      <c r="M41" s="808" t="s">
        <v>957</v>
      </c>
      <c r="N41" s="811" t="n">
        <v>-1431427.96</v>
      </c>
      <c r="O41" s="811" t="n">
        <v>-223040.96</v>
      </c>
      <c r="P41" s="811" t="n">
        <v>232.97</v>
      </c>
      <c r="Q41" s="811" t="n">
        <v>0</v>
      </c>
      <c r="R41" s="811" t="n">
        <v>-312224.773412521</v>
      </c>
      <c r="S41" s="811" t="n">
        <v>0</v>
      </c>
      <c r="T41" s="811" t="n">
        <v>-20780.0373994757</v>
      </c>
      <c r="U41" s="811" t="n">
        <v>0</v>
      </c>
      <c r="V41" s="811" t="n">
        <v>-1987240.760812</v>
      </c>
      <c r="W41" s="811" t="n">
        <v>17724709.7711461</v>
      </c>
      <c r="X41" s="808" t="n">
        <v>0</v>
      </c>
      <c r="Y41" s="811"/>
    </row>
    <row r="42" customFormat="false" ht="15" hidden="false" customHeight="true" outlineLevel="0" collapsed="false">
      <c r="A42" s="803" t="s">
        <v>874</v>
      </c>
      <c r="B42" s="808" t="s">
        <v>958</v>
      </c>
      <c r="C42" s="811" t="n">
        <v>639613.6</v>
      </c>
      <c r="D42" s="811" t="n">
        <v>23205.81</v>
      </c>
      <c r="E42" s="811" t="n">
        <v>0</v>
      </c>
      <c r="F42" s="811" t="n">
        <v>0</v>
      </c>
      <c r="G42" s="811" t="n">
        <v>0</v>
      </c>
      <c r="H42" s="811" t="n">
        <v>186382.667175516</v>
      </c>
      <c r="I42" s="811" t="n">
        <v>0</v>
      </c>
      <c r="J42" s="811" t="n">
        <v>849202.077175516</v>
      </c>
      <c r="K42" s="809"/>
      <c r="L42" s="808" t="s">
        <v>959</v>
      </c>
      <c r="M42" s="808" t="s">
        <v>960</v>
      </c>
      <c r="N42" s="811" t="n">
        <v>-217929.24</v>
      </c>
      <c r="O42" s="811" t="n">
        <v>-30249.46</v>
      </c>
      <c r="P42" s="811" t="n">
        <v>0</v>
      </c>
      <c r="Q42" s="811" t="n">
        <v>0</v>
      </c>
      <c r="R42" s="811" t="n">
        <v>-42349.2573481822</v>
      </c>
      <c r="S42" s="811" t="n">
        <v>0</v>
      </c>
      <c r="T42" s="811" t="n">
        <v>-9319.1333587758</v>
      </c>
      <c r="U42" s="811" t="n">
        <v>0</v>
      </c>
      <c r="V42" s="811" t="n">
        <v>-299847.090706958</v>
      </c>
      <c r="W42" s="811" t="n">
        <v>549354.986468558</v>
      </c>
      <c r="X42" s="808" t="n">
        <v>5.82076609134674E-011</v>
      </c>
      <c r="Y42" s="811"/>
    </row>
    <row r="43" customFormat="false" ht="15" hidden="false" customHeight="true" outlineLevel="0" collapsed="false">
      <c r="A43" s="803" t="s">
        <v>874</v>
      </c>
      <c r="B43" s="808" t="s">
        <v>961</v>
      </c>
      <c r="C43" s="811" t="n">
        <v>164300002.42</v>
      </c>
      <c r="D43" s="811" t="n">
        <v>1600735.8</v>
      </c>
      <c r="E43" s="811" t="n">
        <v>-229144.15</v>
      </c>
      <c r="F43" s="811" t="n">
        <v>0</v>
      </c>
      <c r="G43" s="811" t="n">
        <v>0</v>
      </c>
      <c r="H43" s="811" t="n">
        <v>8437024.23249952</v>
      </c>
      <c r="I43" s="811" t="n">
        <v>0</v>
      </c>
      <c r="J43" s="811" t="n">
        <v>174108618.3025</v>
      </c>
      <c r="K43" s="809"/>
      <c r="L43" s="808" t="s">
        <v>962</v>
      </c>
      <c r="M43" s="808" t="s">
        <v>963</v>
      </c>
      <c r="N43" s="811" t="n">
        <v>-15343629.57</v>
      </c>
      <c r="O43" s="811" t="n">
        <v>-2337272.15</v>
      </c>
      <c r="P43" s="811" t="n">
        <v>24016.05</v>
      </c>
      <c r="Q43" s="811" t="n">
        <v>0</v>
      </c>
      <c r="R43" s="811" t="n">
        <v>-3269441.5472999</v>
      </c>
      <c r="S43" s="811" t="n">
        <v>0</v>
      </c>
      <c r="T43" s="811" t="n">
        <v>-105462.802906244</v>
      </c>
      <c r="U43" s="811" t="n">
        <v>0</v>
      </c>
      <c r="V43" s="811" t="n">
        <v>-21031790.0202061</v>
      </c>
      <c r="W43" s="811" t="n">
        <v>153076828.282293</v>
      </c>
      <c r="X43" s="808" t="n">
        <v>-8.94069671630859E-008</v>
      </c>
      <c r="Y43" s="811"/>
    </row>
    <row r="44" customFormat="false" ht="15" hidden="false" customHeight="true" outlineLevel="0" collapsed="false">
      <c r="A44" s="803" t="s">
        <v>874</v>
      </c>
      <c r="B44" s="808" t="s">
        <v>964</v>
      </c>
      <c r="C44" s="811" t="n">
        <v>49264613.18</v>
      </c>
      <c r="D44" s="811" t="n">
        <v>1401012.15</v>
      </c>
      <c r="E44" s="811" t="n">
        <v>-69519.31</v>
      </c>
      <c r="F44" s="811" t="n">
        <v>0</v>
      </c>
      <c r="G44" s="811" t="n">
        <v>0</v>
      </c>
      <c r="H44" s="811" t="n">
        <v>2512177.85322888</v>
      </c>
      <c r="I44" s="811" t="n">
        <v>0</v>
      </c>
      <c r="J44" s="811" t="n">
        <v>53108283.8732289</v>
      </c>
      <c r="K44" s="809"/>
      <c r="L44" s="808" t="s">
        <v>965</v>
      </c>
      <c r="M44" s="808" t="s">
        <v>966</v>
      </c>
      <c r="N44" s="811" t="n">
        <v>-6278347.1</v>
      </c>
      <c r="O44" s="811" t="n">
        <v>-908496.42</v>
      </c>
      <c r="P44" s="811" t="n">
        <v>15085.64</v>
      </c>
      <c r="Q44" s="811" t="n">
        <v>0</v>
      </c>
      <c r="R44" s="811" t="n">
        <v>-1269960.41117493</v>
      </c>
      <c r="S44" s="811" t="n">
        <v>0</v>
      </c>
      <c r="T44" s="811" t="n">
        <v>-35888.2550461268</v>
      </c>
      <c r="U44" s="811" t="n">
        <v>0</v>
      </c>
      <c r="V44" s="811" t="n">
        <v>-8477606.54622106</v>
      </c>
      <c r="W44" s="811" t="n">
        <v>44630677.3270078</v>
      </c>
      <c r="X44" s="808" t="n">
        <v>-5.58793544769287E-009</v>
      </c>
      <c r="Y44" s="811"/>
    </row>
    <row r="45" customFormat="false" ht="15" hidden="false" customHeight="true" outlineLevel="0" collapsed="false">
      <c r="A45" s="803" t="s">
        <v>874</v>
      </c>
      <c r="B45" s="808" t="s">
        <v>967</v>
      </c>
      <c r="C45" s="811" t="n">
        <v>42023515.78</v>
      </c>
      <c r="D45" s="811" t="n">
        <v>338451.05</v>
      </c>
      <c r="E45" s="811" t="n">
        <v>0</v>
      </c>
      <c r="F45" s="811" t="n">
        <v>0</v>
      </c>
      <c r="G45" s="811" t="n">
        <v>0</v>
      </c>
      <c r="H45" s="811" t="n">
        <v>3264238.59860613</v>
      </c>
      <c r="I45" s="811" t="n">
        <v>0</v>
      </c>
      <c r="J45" s="811" t="n">
        <v>45626205.4286061</v>
      </c>
      <c r="K45" s="809"/>
      <c r="L45" s="808" t="s">
        <v>968</v>
      </c>
      <c r="M45" s="808" t="s">
        <v>969</v>
      </c>
      <c r="N45" s="811" t="n">
        <v>-2731555.06</v>
      </c>
      <c r="O45" s="811" t="n">
        <v>-430393.5</v>
      </c>
      <c r="P45" s="811" t="n">
        <v>0</v>
      </c>
      <c r="Q45" s="811" t="n">
        <v>0</v>
      </c>
      <c r="R45" s="811" t="n">
        <v>-602550.884915055</v>
      </c>
      <c r="S45" s="811" t="n">
        <v>0</v>
      </c>
      <c r="T45" s="811" t="n">
        <v>-32642.3859860613</v>
      </c>
      <c r="U45" s="811" t="n">
        <v>0</v>
      </c>
      <c r="V45" s="811" t="n">
        <v>-3797141.83090112</v>
      </c>
      <c r="W45" s="811" t="n">
        <v>41829063.597705</v>
      </c>
      <c r="X45" s="808" t="n">
        <v>-8.38190317153931E-009</v>
      </c>
      <c r="Y45" s="811"/>
    </row>
    <row r="46" customFormat="false" ht="15" hidden="false" customHeight="true" outlineLevel="0" collapsed="false">
      <c r="A46" s="803" t="s">
        <v>874</v>
      </c>
      <c r="B46" s="808" t="s">
        <v>970</v>
      </c>
      <c r="C46" s="811" t="n">
        <v>8664941.85</v>
      </c>
      <c r="D46" s="811" t="n">
        <v>145800.59</v>
      </c>
      <c r="E46" s="811" t="n">
        <v>-14151.07</v>
      </c>
      <c r="F46" s="811" t="n">
        <v>0</v>
      </c>
      <c r="G46" s="811" t="n">
        <v>0</v>
      </c>
      <c r="H46" s="811" t="n">
        <v>335303.200669035</v>
      </c>
      <c r="I46" s="811" t="n">
        <v>0</v>
      </c>
      <c r="J46" s="811" t="n">
        <v>9131894.57066903</v>
      </c>
      <c r="K46" s="809"/>
      <c r="L46" s="808" t="s">
        <v>971</v>
      </c>
      <c r="M46" s="808" t="s">
        <v>972</v>
      </c>
      <c r="N46" s="811" t="n">
        <v>-2575526.08</v>
      </c>
      <c r="O46" s="811" t="n">
        <v>-280987.68</v>
      </c>
      <c r="P46" s="811" t="n">
        <v>5129.31</v>
      </c>
      <c r="Q46" s="811" t="n">
        <v>0</v>
      </c>
      <c r="R46" s="811" t="n">
        <v>-392906.641577772</v>
      </c>
      <c r="S46" s="811" t="n">
        <v>0</v>
      </c>
      <c r="T46" s="811" t="n">
        <v>-8382.58001672588</v>
      </c>
      <c r="U46" s="811" t="n">
        <v>0</v>
      </c>
      <c r="V46" s="811" t="n">
        <v>-3252673.6715945</v>
      </c>
      <c r="W46" s="811" t="n">
        <v>5879220.89907454</v>
      </c>
      <c r="X46" s="808" t="n">
        <v>3.72529029846191E-009</v>
      </c>
      <c r="Y46" s="811"/>
    </row>
    <row r="47" customFormat="false" ht="15" hidden="false" customHeight="true" outlineLevel="0" collapsed="false">
      <c r="A47" s="803" t="s">
        <v>874</v>
      </c>
      <c r="B47" s="808" t="s">
        <v>973</v>
      </c>
      <c r="C47" s="811" t="n">
        <v>2566917.3</v>
      </c>
      <c r="D47" s="811" t="n">
        <v>222461.34</v>
      </c>
      <c r="E47" s="811" t="n">
        <v>-2847.94</v>
      </c>
      <c r="F47" s="811" t="n">
        <v>0</v>
      </c>
      <c r="G47" s="811" t="n">
        <v>0</v>
      </c>
      <c r="H47" s="811" t="n">
        <v>180668.397085016</v>
      </c>
      <c r="I47" s="811" t="n">
        <v>0</v>
      </c>
      <c r="J47" s="811" t="n">
        <v>2967199.09708502</v>
      </c>
      <c r="K47" s="809"/>
      <c r="L47" s="808" t="s">
        <v>974</v>
      </c>
      <c r="M47" s="808" t="s">
        <v>975</v>
      </c>
      <c r="N47" s="811" t="n">
        <v>-515789.47</v>
      </c>
      <c r="O47" s="811" t="n">
        <v>-74120.62</v>
      </c>
      <c r="P47" s="811" t="n">
        <v>1726.02</v>
      </c>
      <c r="Q47" s="811" t="n">
        <v>0</v>
      </c>
      <c r="R47" s="811" t="n">
        <v>-103527.240313227</v>
      </c>
      <c r="S47" s="811" t="n">
        <v>0</v>
      </c>
      <c r="T47" s="811" t="n">
        <v>-3613.36794170033</v>
      </c>
      <c r="U47" s="811" t="n">
        <v>0</v>
      </c>
      <c r="V47" s="811" t="n">
        <v>-695324.678254927</v>
      </c>
      <c r="W47" s="811" t="n">
        <v>2271874.41883009</v>
      </c>
      <c r="X47" s="808" t="n">
        <v>0</v>
      </c>
      <c r="Y47" s="811"/>
    </row>
    <row r="48" customFormat="false" ht="15" hidden="false" customHeight="true" outlineLevel="0" collapsed="false">
      <c r="A48" s="803" t="s">
        <v>874</v>
      </c>
      <c r="B48" s="808" t="s">
        <v>976</v>
      </c>
      <c r="C48" s="811" t="n">
        <v>2768103.02</v>
      </c>
      <c r="D48" s="811" t="n">
        <v>221144.05</v>
      </c>
      <c r="E48" s="811" t="n">
        <v>0</v>
      </c>
      <c r="F48" s="811" t="n">
        <v>0</v>
      </c>
      <c r="G48" s="811" t="n">
        <v>0</v>
      </c>
      <c r="H48" s="811" t="n">
        <v>784883.162677946</v>
      </c>
      <c r="I48" s="811" t="n">
        <v>0</v>
      </c>
      <c r="J48" s="811" t="n">
        <v>3774130.23267795</v>
      </c>
      <c r="K48" s="809"/>
      <c r="L48" s="808" t="s">
        <v>977</v>
      </c>
      <c r="M48" s="808" t="s">
        <v>978</v>
      </c>
      <c r="N48" s="811" t="n">
        <v>-111568.76</v>
      </c>
      <c r="O48" s="811" t="n">
        <v>-34408.72</v>
      </c>
      <c r="P48" s="811" t="n">
        <v>0</v>
      </c>
      <c r="Q48" s="811" t="n">
        <v>0</v>
      </c>
      <c r="R48" s="811" t="n">
        <v>-48172.2027302261</v>
      </c>
      <c r="S48" s="811" t="n">
        <v>0</v>
      </c>
      <c r="T48" s="811" t="n">
        <v>-11212.6166096849</v>
      </c>
      <c r="U48" s="811" t="n">
        <v>0</v>
      </c>
      <c r="V48" s="811" t="n">
        <v>-205362.299339911</v>
      </c>
      <c r="W48" s="811" t="n">
        <v>3568767.93333804</v>
      </c>
      <c r="X48" s="808" t="n">
        <v>-4.94765117764473E-010</v>
      </c>
      <c r="Y48" s="811"/>
    </row>
    <row r="49" customFormat="false" ht="15" hidden="false" customHeight="true" outlineLevel="0" collapsed="false">
      <c r="A49" s="803" t="s">
        <v>874</v>
      </c>
      <c r="B49" s="808" t="s">
        <v>979</v>
      </c>
      <c r="C49" s="811" t="n">
        <v>4663814.28</v>
      </c>
      <c r="D49" s="811" t="n">
        <v>23987.1</v>
      </c>
      <c r="E49" s="811" t="n">
        <v>-70573.6</v>
      </c>
      <c r="F49" s="811" t="n">
        <v>0</v>
      </c>
      <c r="G49" s="811" t="n">
        <v>0</v>
      </c>
      <c r="H49" s="811" t="n">
        <v>0</v>
      </c>
      <c r="I49" s="811" t="n">
        <v>0</v>
      </c>
      <c r="J49" s="811" t="n">
        <v>4617227.78</v>
      </c>
      <c r="K49" s="809"/>
      <c r="L49" s="808" t="s">
        <v>980</v>
      </c>
      <c r="M49" s="808" t="s">
        <v>981</v>
      </c>
      <c r="N49" s="811" t="n">
        <v>-617284.04</v>
      </c>
      <c r="O49" s="811" t="n">
        <v>-89330.69</v>
      </c>
      <c r="P49" s="811" t="n">
        <v>11690.61</v>
      </c>
      <c r="Q49" s="811" t="n">
        <v>0</v>
      </c>
      <c r="R49" s="811" t="n">
        <v>-123896.571408914</v>
      </c>
      <c r="S49" s="811" t="n">
        <v>0</v>
      </c>
      <c r="T49" s="811" t="n">
        <v>0</v>
      </c>
      <c r="U49" s="811" t="n">
        <v>0</v>
      </c>
      <c r="V49" s="811" t="n">
        <v>-818820.691408914</v>
      </c>
      <c r="W49" s="811" t="n">
        <v>3798407.08859108</v>
      </c>
      <c r="X49" s="808" t="n">
        <v>2.3283064365387E-010</v>
      </c>
      <c r="Y49" s="811"/>
    </row>
    <row r="50" customFormat="false" ht="15" hidden="false" customHeight="true" outlineLevel="0" collapsed="false">
      <c r="A50" s="803" t="s">
        <v>874</v>
      </c>
      <c r="B50" s="808" t="s">
        <v>982</v>
      </c>
      <c r="C50" s="811" t="n">
        <v>5561702.44</v>
      </c>
      <c r="D50" s="811" t="n">
        <v>0</v>
      </c>
      <c r="E50" s="811" t="n">
        <v>0</v>
      </c>
      <c r="F50" s="811" t="n">
        <v>0</v>
      </c>
      <c r="G50" s="811" t="n">
        <v>0</v>
      </c>
      <c r="H50" s="811" t="n">
        <v>0</v>
      </c>
      <c r="I50" s="811" t="n">
        <v>0</v>
      </c>
      <c r="J50" s="811" t="n">
        <v>5561702.44</v>
      </c>
      <c r="K50" s="809"/>
      <c r="L50" s="808" t="s">
        <v>983</v>
      </c>
      <c r="M50" s="808" t="s">
        <v>984</v>
      </c>
      <c r="N50" s="811" t="n">
        <v>-555817.85</v>
      </c>
      <c r="O50" s="811" t="n">
        <v>-98329.35</v>
      </c>
      <c r="P50" s="811" t="n">
        <v>0</v>
      </c>
      <c r="Q50" s="811" t="n">
        <v>0</v>
      </c>
      <c r="R50" s="811" t="n">
        <v>-137661.076209113</v>
      </c>
      <c r="S50" s="811" t="n">
        <v>0</v>
      </c>
      <c r="T50" s="811" t="n">
        <v>0</v>
      </c>
      <c r="U50" s="811" t="n">
        <v>0</v>
      </c>
      <c r="V50" s="811" t="n">
        <v>-791808.276209113</v>
      </c>
      <c r="W50" s="811" t="n">
        <v>4769894.16379089</v>
      </c>
      <c r="X50" s="808" t="n">
        <v>0</v>
      </c>
      <c r="Y50" s="811"/>
    </row>
    <row r="51" customFormat="false" ht="15" hidden="false" customHeight="true" outlineLevel="0" collapsed="false">
      <c r="A51" s="803" t="s">
        <v>874</v>
      </c>
      <c r="B51" s="808" t="s">
        <v>985</v>
      </c>
      <c r="C51" s="811" t="n">
        <v>27704825.75</v>
      </c>
      <c r="D51" s="811" t="n">
        <v>472880.08</v>
      </c>
      <c r="E51" s="811" t="n">
        <v>0</v>
      </c>
      <c r="F51" s="811" t="n">
        <v>0</v>
      </c>
      <c r="G51" s="811" t="n">
        <v>0</v>
      </c>
      <c r="H51" s="811" t="n">
        <v>0</v>
      </c>
      <c r="I51" s="811" t="n">
        <v>0</v>
      </c>
      <c r="J51" s="811" t="n">
        <v>28177705.83</v>
      </c>
      <c r="K51" s="809"/>
      <c r="L51" s="808" t="s">
        <v>986</v>
      </c>
      <c r="M51" s="808" t="s">
        <v>987</v>
      </c>
      <c r="N51" s="811" t="n">
        <v>-5832031.2</v>
      </c>
      <c r="O51" s="811" t="n">
        <v>-877865.32</v>
      </c>
      <c r="P51" s="811" t="n">
        <v>0</v>
      </c>
      <c r="Q51" s="811" t="n">
        <v>0</v>
      </c>
      <c r="R51" s="811" t="n">
        <v>-1229011.44518376</v>
      </c>
      <c r="S51" s="811" t="n">
        <v>0</v>
      </c>
      <c r="T51" s="811" t="n">
        <v>0</v>
      </c>
      <c r="U51" s="811" t="n">
        <v>0</v>
      </c>
      <c r="V51" s="811" t="n">
        <v>-7938907.96518376</v>
      </c>
      <c r="W51" s="811" t="n">
        <v>20238797.8648162</v>
      </c>
      <c r="X51" s="808" t="n">
        <v>0</v>
      </c>
      <c r="Y51" s="811"/>
    </row>
    <row r="52" customFormat="false" ht="15" hidden="false" customHeight="true" outlineLevel="0" collapsed="false">
      <c r="A52" s="803" t="s">
        <v>874</v>
      </c>
      <c r="B52" s="808" t="s">
        <v>988</v>
      </c>
      <c r="C52" s="811" t="n">
        <v>657370.26</v>
      </c>
      <c r="D52" s="811" t="n">
        <v>0</v>
      </c>
      <c r="E52" s="811" t="n">
        <v>0</v>
      </c>
      <c r="F52" s="811" t="n">
        <v>0</v>
      </c>
      <c r="G52" s="811" t="n">
        <v>0</v>
      </c>
      <c r="H52" s="811" t="n">
        <v>0</v>
      </c>
      <c r="I52" s="811" t="n">
        <v>0</v>
      </c>
      <c r="J52" s="811" t="n">
        <v>657370.26</v>
      </c>
      <c r="K52" s="809"/>
      <c r="L52" s="808" t="s">
        <v>989</v>
      </c>
      <c r="M52" s="808" t="s">
        <v>990</v>
      </c>
      <c r="N52" s="811" t="n">
        <v>-77557.53</v>
      </c>
      <c r="O52" s="811" t="n">
        <v>-18260.28</v>
      </c>
      <c r="P52" s="811" t="n">
        <v>0</v>
      </c>
      <c r="Q52" s="811" t="n">
        <v>0</v>
      </c>
      <c r="R52" s="811" t="n">
        <v>-25564.3997395124</v>
      </c>
      <c r="S52" s="811" t="n">
        <v>0</v>
      </c>
      <c r="T52" s="811" t="n">
        <v>0</v>
      </c>
      <c r="U52" s="811" t="n">
        <v>0</v>
      </c>
      <c r="V52" s="811" t="n">
        <v>-121382.209739512</v>
      </c>
      <c r="W52" s="811" t="n">
        <v>535988.050260488</v>
      </c>
      <c r="X52" s="808" t="n">
        <v>-1.45519152283669E-011</v>
      </c>
      <c r="Y52" s="811"/>
    </row>
    <row r="53" customFormat="false" ht="15" hidden="false" customHeight="true" outlineLevel="0" collapsed="false">
      <c r="A53" s="803" t="s">
        <v>874</v>
      </c>
      <c r="B53" s="808" t="s">
        <v>991</v>
      </c>
      <c r="C53" s="811" t="n">
        <v>1012555.94</v>
      </c>
      <c r="D53" s="811" t="n">
        <v>0</v>
      </c>
      <c r="E53" s="811" t="n">
        <v>0</v>
      </c>
      <c r="F53" s="811" t="n">
        <v>0</v>
      </c>
      <c r="G53" s="811" t="n">
        <v>0</v>
      </c>
      <c r="H53" s="811" t="n">
        <v>0</v>
      </c>
      <c r="I53" s="811" t="n">
        <v>0</v>
      </c>
      <c r="J53" s="811" t="n">
        <v>1012555.94</v>
      </c>
      <c r="K53" s="809"/>
      <c r="L53" s="808" t="s">
        <v>992</v>
      </c>
      <c r="M53" s="808" t="s">
        <v>993</v>
      </c>
      <c r="N53" s="811" t="n">
        <v>-202947.12</v>
      </c>
      <c r="O53" s="811" t="n">
        <v>-28998.66</v>
      </c>
      <c r="P53" s="811" t="n">
        <v>0</v>
      </c>
      <c r="Q53" s="811" t="n">
        <v>0</v>
      </c>
      <c r="R53" s="811" t="n">
        <v>-40598.1241989666</v>
      </c>
      <c r="S53" s="811" t="n">
        <v>0</v>
      </c>
      <c r="T53" s="811" t="n">
        <v>0</v>
      </c>
      <c r="U53" s="811" t="n">
        <v>0</v>
      </c>
      <c r="V53" s="811" t="n">
        <v>-272543.904198967</v>
      </c>
      <c r="W53" s="811" t="n">
        <v>740012.035801034</v>
      </c>
      <c r="X53" s="808" t="n">
        <v>-5.82076609134674E-011</v>
      </c>
      <c r="Y53" s="811"/>
    </row>
    <row r="54" customFormat="false" ht="15" hidden="false" customHeight="true" outlineLevel="0" collapsed="false">
      <c r="A54" s="803" t="s">
        <v>874</v>
      </c>
      <c r="B54" s="808" t="s">
        <v>994</v>
      </c>
      <c r="C54" s="811" t="n">
        <v>5318038.41</v>
      </c>
      <c r="D54" s="811" t="n">
        <v>186760.26</v>
      </c>
      <c r="E54" s="811" t="n">
        <v>0</v>
      </c>
      <c r="F54" s="811" t="n">
        <v>0</v>
      </c>
      <c r="G54" s="811" t="n">
        <v>0</v>
      </c>
      <c r="H54" s="811" t="n">
        <v>0</v>
      </c>
      <c r="I54" s="811" t="n">
        <v>0</v>
      </c>
      <c r="J54" s="811" t="n">
        <v>5504798.67</v>
      </c>
      <c r="K54" s="809"/>
      <c r="L54" s="808" t="s">
        <v>995</v>
      </c>
      <c r="M54" s="808" t="s">
        <v>996</v>
      </c>
      <c r="N54" s="811" t="n">
        <v>-874834.2</v>
      </c>
      <c r="O54" s="811" t="n">
        <v>-160258.47</v>
      </c>
      <c r="P54" s="811" t="n">
        <v>0</v>
      </c>
      <c r="Q54" s="811" t="n">
        <v>0</v>
      </c>
      <c r="R54" s="811" t="n">
        <v>-224361.876086268</v>
      </c>
      <c r="S54" s="811" t="n">
        <v>0</v>
      </c>
      <c r="T54" s="811" t="n">
        <v>0</v>
      </c>
      <c r="U54" s="811" t="n">
        <v>0</v>
      </c>
      <c r="V54" s="811" t="n">
        <v>-1259454.54608627</v>
      </c>
      <c r="W54" s="811" t="n">
        <v>4245344.12391373</v>
      </c>
      <c r="X54" s="808" t="n">
        <v>0</v>
      </c>
      <c r="Y54" s="811"/>
    </row>
    <row r="55" customFormat="false" ht="15" hidden="false" customHeight="true" outlineLevel="0" collapsed="false">
      <c r="A55" s="803" t="s">
        <v>874</v>
      </c>
      <c r="B55" s="808" t="s">
        <v>997</v>
      </c>
      <c r="C55" s="811" t="n">
        <v>524940.5</v>
      </c>
      <c r="D55" s="811" t="n">
        <v>50573.79</v>
      </c>
      <c r="E55" s="811" t="n">
        <v>0</v>
      </c>
      <c r="F55" s="811" t="n">
        <v>0</v>
      </c>
      <c r="G55" s="811" t="n">
        <v>0</v>
      </c>
      <c r="H55" s="811" t="n">
        <v>187500</v>
      </c>
      <c r="I55" s="811" t="n">
        <v>0</v>
      </c>
      <c r="J55" s="811" t="n">
        <v>763014.29</v>
      </c>
      <c r="K55" s="809"/>
      <c r="L55" s="808" t="s">
        <v>998</v>
      </c>
      <c r="M55" s="808" t="s">
        <v>999</v>
      </c>
      <c r="N55" s="811" t="n">
        <v>-44677.37</v>
      </c>
      <c r="O55" s="811" t="n">
        <v>-15305.38</v>
      </c>
      <c r="P55" s="811" t="n">
        <v>0</v>
      </c>
      <c r="Q55" s="811" t="n">
        <v>0</v>
      </c>
      <c r="R55" s="811" t="n">
        <v>-21427.5301853094</v>
      </c>
      <c r="S55" s="811" t="n">
        <v>0</v>
      </c>
      <c r="T55" s="811" t="n">
        <v>-6250</v>
      </c>
      <c r="U55" s="811" t="n">
        <v>0</v>
      </c>
      <c r="V55" s="811" t="n">
        <v>-87660.2801853093</v>
      </c>
      <c r="W55" s="811" t="n">
        <v>675354.009814691</v>
      </c>
      <c r="X55" s="808" t="n">
        <v>-2.91038304567337E-011</v>
      </c>
      <c r="Y55" s="811"/>
    </row>
    <row r="56" customFormat="false" ht="15" hidden="false" customHeight="true" outlineLevel="0" collapsed="false">
      <c r="A56" s="803" t="s">
        <v>874</v>
      </c>
      <c r="B56" s="808" t="s">
        <v>1000</v>
      </c>
      <c r="C56" s="811" t="n">
        <v>5862498.03</v>
      </c>
      <c r="D56" s="811" t="n">
        <v>-34711.7</v>
      </c>
      <c r="E56" s="811" t="n">
        <v>0</v>
      </c>
      <c r="F56" s="811" t="n">
        <v>0</v>
      </c>
      <c r="G56" s="811" t="n">
        <v>0</v>
      </c>
      <c r="H56" s="811" t="n">
        <v>0</v>
      </c>
      <c r="I56" s="811" t="n">
        <v>-77092.67</v>
      </c>
      <c r="J56" s="811" t="n">
        <v>5750693.66</v>
      </c>
      <c r="K56" s="809"/>
      <c r="L56" s="808" t="s">
        <v>1001</v>
      </c>
      <c r="M56" s="808" t="s">
        <v>1002</v>
      </c>
      <c r="N56" s="811" t="n">
        <v>-1985228.25</v>
      </c>
      <c r="O56" s="811" t="n">
        <v>-322681.14</v>
      </c>
      <c r="P56" s="811" t="n">
        <v>0</v>
      </c>
      <c r="Q56" s="811" t="n">
        <v>0</v>
      </c>
      <c r="R56" s="811" t="n">
        <v>-451753.591307319</v>
      </c>
      <c r="S56" s="811" t="n">
        <v>0</v>
      </c>
      <c r="T56" s="811" t="n">
        <v>0</v>
      </c>
      <c r="U56" s="811" t="n">
        <v>77092.67</v>
      </c>
      <c r="V56" s="811" t="n">
        <v>-2682570.31130732</v>
      </c>
      <c r="W56" s="811" t="n">
        <v>3068123.34869268</v>
      </c>
      <c r="X56" s="808" t="n">
        <v>0</v>
      </c>
      <c r="Y56" s="811"/>
    </row>
    <row r="57" customFormat="false" ht="15" hidden="false" customHeight="true" outlineLevel="0" collapsed="false">
      <c r="A57" s="803" t="s">
        <v>874</v>
      </c>
      <c r="B57" s="808" t="s">
        <v>1003</v>
      </c>
      <c r="C57" s="811" t="n">
        <v>503564.92</v>
      </c>
      <c r="D57" s="811" t="n">
        <v>127454.09</v>
      </c>
      <c r="E57" s="811" t="n">
        <v>-5930.5</v>
      </c>
      <c r="F57" s="811" t="n">
        <v>-49455.85</v>
      </c>
      <c r="G57" s="811" t="n">
        <v>0</v>
      </c>
      <c r="H57" s="811" t="n">
        <v>0</v>
      </c>
      <c r="I57" s="811" t="n">
        <v>0</v>
      </c>
      <c r="J57" s="811" t="n">
        <v>575632.66</v>
      </c>
      <c r="K57" s="809"/>
      <c r="L57" s="808" t="s">
        <v>1004</v>
      </c>
      <c r="M57" s="808" t="s">
        <v>1005</v>
      </c>
      <c r="N57" s="811" t="n">
        <v>-254230.69</v>
      </c>
      <c r="O57" s="811" t="n">
        <v>-53236.85</v>
      </c>
      <c r="P57" s="811" t="n">
        <v>5930.5</v>
      </c>
      <c r="Q57" s="811" t="n">
        <v>9272.97</v>
      </c>
      <c r="R57" s="811" t="n">
        <v>-62183.605241406</v>
      </c>
      <c r="S57" s="811" t="n">
        <v>0</v>
      </c>
      <c r="T57" s="811" t="n">
        <v>0</v>
      </c>
      <c r="U57" s="811" t="n">
        <v>0</v>
      </c>
      <c r="V57" s="811" t="n">
        <v>-354447.675241406</v>
      </c>
      <c r="W57" s="811" t="n">
        <v>221184.984758594</v>
      </c>
      <c r="X57" s="808" t="n">
        <v>5.82076609134674E-011</v>
      </c>
      <c r="Y57" s="811"/>
    </row>
    <row r="58" customFormat="false" ht="15" hidden="false" customHeight="true" outlineLevel="0" collapsed="false">
      <c r="A58" s="803" t="s">
        <v>874</v>
      </c>
      <c r="B58" s="808" t="s">
        <v>1006</v>
      </c>
      <c r="C58" s="811" t="n">
        <v>3723205.48</v>
      </c>
      <c r="D58" s="811" t="n">
        <v>0</v>
      </c>
      <c r="E58" s="811" t="n">
        <v>0</v>
      </c>
      <c r="F58" s="811" t="n">
        <v>0</v>
      </c>
      <c r="G58" s="811" t="n">
        <v>0</v>
      </c>
      <c r="H58" s="811" t="n">
        <v>0</v>
      </c>
      <c r="I58" s="811" t="n">
        <v>0</v>
      </c>
      <c r="J58" s="811" t="n">
        <v>3723205.48</v>
      </c>
      <c r="K58" s="809"/>
      <c r="L58" s="808" t="s">
        <v>1007</v>
      </c>
      <c r="M58" s="808" t="s">
        <v>1008</v>
      </c>
      <c r="N58" s="811" t="n">
        <v>-823553.55</v>
      </c>
      <c r="O58" s="811" t="n">
        <v>-146792.74</v>
      </c>
      <c r="P58" s="811" t="n">
        <v>0</v>
      </c>
      <c r="Q58" s="811" t="n">
        <v>0</v>
      </c>
      <c r="R58" s="811" t="n">
        <v>-205509.830835501</v>
      </c>
      <c r="S58" s="811" t="n">
        <v>0</v>
      </c>
      <c r="T58" s="811" t="n">
        <v>0</v>
      </c>
      <c r="U58" s="811" t="n">
        <v>0</v>
      </c>
      <c r="V58" s="811" t="n">
        <v>-1175856.1208355</v>
      </c>
      <c r="W58" s="811" t="n">
        <v>2547349.3591645</v>
      </c>
      <c r="X58" s="808" t="n">
        <v>2.3283064365387E-010</v>
      </c>
      <c r="Y58" s="811"/>
    </row>
    <row r="59" customFormat="false" ht="15" hidden="false" customHeight="true" outlineLevel="0" collapsed="false">
      <c r="A59" s="803" t="s">
        <v>874</v>
      </c>
      <c r="B59" s="808" t="s">
        <v>1009</v>
      </c>
      <c r="C59" s="811" t="n">
        <v>4546881.58</v>
      </c>
      <c r="D59" s="811" t="n">
        <v>4820</v>
      </c>
      <c r="E59" s="811" t="n">
        <v>0</v>
      </c>
      <c r="F59" s="811" t="n">
        <v>0</v>
      </c>
      <c r="G59" s="811" t="n">
        <v>0</v>
      </c>
      <c r="H59" s="811" t="n">
        <v>0</v>
      </c>
      <c r="I59" s="811" t="n">
        <v>0</v>
      </c>
      <c r="J59" s="811" t="n">
        <v>4551701.58</v>
      </c>
      <c r="K59" s="809"/>
      <c r="L59" s="808" t="s">
        <v>1010</v>
      </c>
      <c r="M59" s="808" t="s">
        <v>1011</v>
      </c>
      <c r="N59" s="811" t="n">
        <v>-1741080.7</v>
      </c>
      <c r="O59" s="811" t="n">
        <v>-278661.49</v>
      </c>
      <c r="P59" s="811" t="n">
        <v>0</v>
      </c>
      <c r="Q59" s="811" t="n">
        <v>0</v>
      </c>
      <c r="R59" s="811" t="n">
        <v>-391961.552354263</v>
      </c>
      <c r="S59" s="811" t="n">
        <v>0</v>
      </c>
      <c r="T59" s="811" t="n">
        <v>0</v>
      </c>
      <c r="U59" s="811" t="n">
        <v>0</v>
      </c>
      <c r="V59" s="811" t="n">
        <v>-2411703.74235426</v>
      </c>
      <c r="W59" s="811" t="n">
        <v>2139997.83764574</v>
      </c>
      <c r="X59" s="808" t="n">
        <v>0</v>
      </c>
      <c r="Y59" s="811"/>
    </row>
    <row r="60" customFormat="false" ht="15" hidden="false" customHeight="true" outlineLevel="0" collapsed="false">
      <c r="A60" s="803" t="s">
        <v>874</v>
      </c>
      <c r="B60" s="808" t="s">
        <v>1012</v>
      </c>
      <c r="C60" s="811" t="n">
        <v>734870.34</v>
      </c>
      <c r="D60" s="811" t="n">
        <v>3000</v>
      </c>
      <c r="E60" s="811" t="n">
        <v>-1724.13</v>
      </c>
      <c r="F60" s="811" t="n">
        <v>0</v>
      </c>
      <c r="G60" s="811" t="n">
        <v>0</v>
      </c>
      <c r="H60" s="811" t="n">
        <v>0</v>
      </c>
      <c r="I60" s="811" t="n">
        <v>0</v>
      </c>
      <c r="J60" s="811" t="n">
        <v>736146.21</v>
      </c>
      <c r="K60" s="809"/>
      <c r="L60" s="808" t="s">
        <v>1013</v>
      </c>
      <c r="M60" s="808" t="s">
        <v>1014</v>
      </c>
      <c r="N60" s="811" t="n">
        <v>-184156.64</v>
      </c>
      <c r="O60" s="811" t="n">
        <v>-27274.36</v>
      </c>
      <c r="P60" s="811" t="n">
        <v>1539.4</v>
      </c>
      <c r="Q60" s="811" t="n">
        <v>0</v>
      </c>
      <c r="R60" s="811" t="n">
        <v>-38173.3243312062</v>
      </c>
      <c r="S60" s="811" t="n">
        <v>0</v>
      </c>
      <c r="T60" s="811" t="n">
        <v>0</v>
      </c>
      <c r="U60" s="811" t="n">
        <v>0</v>
      </c>
      <c r="V60" s="811" t="n">
        <v>-248064.924331206</v>
      </c>
      <c r="W60" s="811" t="n">
        <v>488081.285668794</v>
      </c>
      <c r="X60" s="808" t="n">
        <v>0</v>
      </c>
      <c r="Y60" s="811"/>
    </row>
    <row r="61" customFormat="false" ht="15" hidden="false" customHeight="true" outlineLevel="0" collapsed="false">
      <c r="A61" s="803" t="s">
        <v>874</v>
      </c>
      <c r="B61" s="808" t="s">
        <v>1015</v>
      </c>
      <c r="C61" s="811" t="n">
        <v>961447.12</v>
      </c>
      <c r="D61" s="811" t="n">
        <v>86498.11</v>
      </c>
      <c r="E61" s="811" t="n">
        <v>0</v>
      </c>
      <c r="F61" s="811" t="n">
        <v>0</v>
      </c>
      <c r="G61" s="811" t="n">
        <v>0</v>
      </c>
      <c r="H61" s="811" t="n">
        <v>0</v>
      </c>
      <c r="I61" s="811" t="n">
        <v>0</v>
      </c>
      <c r="J61" s="811" t="n">
        <v>1047945.23</v>
      </c>
      <c r="K61" s="809"/>
      <c r="L61" s="808" t="s">
        <v>1016</v>
      </c>
      <c r="M61" s="808" t="s">
        <v>1017</v>
      </c>
      <c r="N61" s="811" t="n">
        <v>-484970.09</v>
      </c>
      <c r="O61" s="811" t="n">
        <v>-66720.4</v>
      </c>
      <c r="P61" s="811" t="n">
        <v>0</v>
      </c>
      <c r="Q61" s="811" t="n">
        <v>0</v>
      </c>
      <c r="R61" s="811" t="n">
        <v>-93408.5700597618</v>
      </c>
      <c r="S61" s="811" t="n">
        <v>0</v>
      </c>
      <c r="T61" s="811" t="n">
        <v>0</v>
      </c>
      <c r="U61" s="811" t="n">
        <v>0</v>
      </c>
      <c r="V61" s="811" t="n">
        <v>-645099.060059762</v>
      </c>
      <c r="W61" s="811" t="n">
        <v>402846.169940238</v>
      </c>
      <c r="X61" s="808" t="n">
        <v>-1.16415321826935E-010</v>
      </c>
      <c r="Y61" s="811"/>
    </row>
    <row r="62" customFormat="false" ht="15" hidden="false" customHeight="true" outlineLevel="0" collapsed="false">
      <c r="A62" s="803" t="s">
        <v>874</v>
      </c>
      <c r="B62" s="808" t="s">
        <v>1018</v>
      </c>
      <c r="C62" s="811" t="n">
        <v>1479221.18</v>
      </c>
      <c r="D62" s="811" t="n">
        <v>136574.19</v>
      </c>
      <c r="E62" s="811" t="n">
        <v>0</v>
      </c>
      <c r="F62" s="811" t="n">
        <v>0</v>
      </c>
      <c r="G62" s="811" t="n">
        <v>0</v>
      </c>
      <c r="H62" s="811" t="n">
        <v>66786</v>
      </c>
      <c r="I62" s="811" t="n">
        <v>-50865.5</v>
      </c>
      <c r="J62" s="811" t="n">
        <v>1631715.87</v>
      </c>
      <c r="K62" s="809"/>
      <c r="L62" s="808" t="s">
        <v>1019</v>
      </c>
      <c r="M62" s="808" t="s">
        <v>1020</v>
      </c>
      <c r="N62" s="811" t="n">
        <v>-518146.45</v>
      </c>
      <c r="O62" s="811" t="n">
        <v>-81597.64</v>
      </c>
      <c r="P62" s="811" t="n">
        <v>0</v>
      </c>
      <c r="Q62" s="811" t="n">
        <v>0</v>
      </c>
      <c r="R62" s="811" t="n">
        <v>-114236.712198585</v>
      </c>
      <c r="S62" s="811" t="n">
        <v>0</v>
      </c>
      <c r="T62" s="811" t="n">
        <v>-3339.3</v>
      </c>
      <c r="U62" s="811" t="n">
        <v>50865.5</v>
      </c>
      <c r="V62" s="811" t="n">
        <v>-666454.602198586</v>
      </c>
      <c r="W62" s="811" t="n">
        <v>965261.267801414</v>
      </c>
      <c r="X62" s="808" t="n">
        <v>0</v>
      </c>
      <c r="Y62" s="811"/>
    </row>
    <row r="63" customFormat="false" ht="15" hidden="false" customHeight="true" outlineLevel="0" collapsed="false">
      <c r="A63" s="803" t="s">
        <v>874</v>
      </c>
      <c r="B63" s="808" t="s">
        <v>1021</v>
      </c>
      <c r="C63" s="811" t="n">
        <v>75240.26</v>
      </c>
      <c r="D63" s="811" t="n">
        <v>0</v>
      </c>
      <c r="E63" s="811" t="n">
        <v>0</v>
      </c>
      <c r="F63" s="811" t="n">
        <v>0</v>
      </c>
      <c r="G63" s="811" t="n">
        <v>0</v>
      </c>
      <c r="H63" s="811" t="n">
        <v>0</v>
      </c>
      <c r="I63" s="811" t="n">
        <v>-75240.26</v>
      </c>
      <c r="J63" s="811" t="n">
        <v>0</v>
      </c>
      <c r="K63" s="809"/>
      <c r="L63" s="808" t="s">
        <v>1022</v>
      </c>
      <c r="M63" s="808" t="s">
        <v>1023</v>
      </c>
      <c r="N63" s="811" t="n">
        <v>-64491.65</v>
      </c>
      <c r="O63" s="811" t="n">
        <v>-4478.59</v>
      </c>
      <c r="P63" s="811" t="n">
        <v>0</v>
      </c>
      <c r="Q63" s="811" t="n">
        <v>0</v>
      </c>
      <c r="R63" s="811" t="n">
        <v>-6270.01999999997</v>
      </c>
      <c r="S63" s="811" t="n">
        <v>0</v>
      </c>
      <c r="T63" s="811" t="n">
        <v>0</v>
      </c>
      <c r="U63" s="811" t="n">
        <v>75240.26</v>
      </c>
      <c r="V63" s="811" t="n">
        <v>0</v>
      </c>
      <c r="W63" s="811" t="n">
        <v>0</v>
      </c>
      <c r="X63" s="808" t="n">
        <v>1.45519152283669E-011</v>
      </c>
      <c r="Y63" s="811"/>
    </row>
    <row r="64" customFormat="false" ht="15" hidden="false" customHeight="true" outlineLevel="0" collapsed="false">
      <c r="A64" s="803" t="s">
        <v>874</v>
      </c>
      <c r="B64" s="808" t="s">
        <v>1024</v>
      </c>
      <c r="C64" s="811" t="n">
        <v>768578.75</v>
      </c>
      <c r="D64" s="811" t="n">
        <v>54013.41</v>
      </c>
      <c r="E64" s="811" t="n">
        <v>0</v>
      </c>
      <c r="F64" s="811" t="n">
        <v>0</v>
      </c>
      <c r="G64" s="811" t="n">
        <v>0</v>
      </c>
      <c r="H64" s="811" t="n">
        <v>0</v>
      </c>
      <c r="I64" s="811" t="n">
        <v>-320846.25</v>
      </c>
      <c r="J64" s="811" t="n">
        <v>501745.91</v>
      </c>
      <c r="K64" s="809"/>
      <c r="L64" s="808" t="s">
        <v>1025</v>
      </c>
      <c r="M64" s="808" t="s">
        <v>1026</v>
      </c>
      <c r="N64" s="811" t="n">
        <v>-407962.33</v>
      </c>
      <c r="O64" s="811" t="n">
        <v>-88216.99</v>
      </c>
      <c r="P64" s="811" t="n">
        <v>0</v>
      </c>
      <c r="Q64" s="811" t="n">
        <v>0</v>
      </c>
      <c r="R64" s="811" t="n">
        <v>-123503.780955335</v>
      </c>
      <c r="S64" s="811" t="n">
        <v>0</v>
      </c>
      <c r="T64" s="811" t="n">
        <v>0</v>
      </c>
      <c r="U64" s="811" t="n">
        <v>320846.25</v>
      </c>
      <c r="V64" s="811" t="n">
        <v>-298836.850955335</v>
      </c>
      <c r="W64" s="811" t="n">
        <v>202909.059044665</v>
      </c>
      <c r="X64" s="808" t="n">
        <v>-1.74622982740402E-010</v>
      </c>
      <c r="Y64" s="811"/>
    </row>
    <row r="65" customFormat="false" ht="15" hidden="false" customHeight="true" outlineLevel="0" collapsed="false">
      <c r="A65" s="803" t="s">
        <v>874</v>
      </c>
      <c r="B65" s="808" t="s">
        <v>1027</v>
      </c>
      <c r="C65" s="811" t="n">
        <v>5409378.12</v>
      </c>
      <c r="D65" s="811" t="n">
        <v>75937.83</v>
      </c>
      <c r="E65" s="811" t="n">
        <v>0</v>
      </c>
      <c r="F65" s="811" t="n">
        <v>0</v>
      </c>
      <c r="G65" s="811" t="n">
        <v>0</v>
      </c>
      <c r="H65" s="811" t="n">
        <v>0</v>
      </c>
      <c r="I65" s="811" t="n">
        <v>-1273423.94</v>
      </c>
      <c r="J65" s="811" t="n">
        <v>4211892.01</v>
      </c>
      <c r="K65" s="809"/>
      <c r="L65" s="808" t="s">
        <v>1028</v>
      </c>
      <c r="M65" s="808" t="s">
        <v>1029</v>
      </c>
      <c r="N65" s="811" t="n">
        <v>-2859911.47</v>
      </c>
      <c r="O65" s="811" t="n">
        <v>-433509.25</v>
      </c>
      <c r="P65" s="811" t="n">
        <v>0</v>
      </c>
      <c r="Q65" s="811" t="n">
        <v>0</v>
      </c>
      <c r="R65" s="811" t="n">
        <v>-606912.944683181</v>
      </c>
      <c r="S65" s="811" t="n">
        <v>0</v>
      </c>
      <c r="T65" s="811" t="n">
        <v>0</v>
      </c>
      <c r="U65" s="811" t="n">
        <v>1273423.94</v>
      </c>
      <c r="V65" s="811" t="n">
        <v>-2626909.72468318</v>
      </c>
      <c r="W65" s="811" t="n">
        <v>1584982.28531682</v>
      </c>
      <c r="X65" s="808" t="n">
        <v>0</v>
      </c>
      <c r="Y65" s="811"/>
    </row>
    <row r="66" customFormat="false" ht="15" hidden="false" customHeight="true" outlineLevel="0" collapsed="false">
      <c r="A66" s="803" t="s">
        <v>874</v>
      </c>
      <c r="B66" s="808" t="s">
        <v>1030</v>
      </c>
      <c r="C66" s="811" t="n">
        <v>225513.91</v>
      </c>
      <c r="D66" s="811" t="n">
        <v>0</v>
      </c>
      <c r="E66" s="811" t="n">
        <v>0</v>
      </c>
      <c r="F66" s="811" t="n">
        <v>0</v>
      </c>
      <c r="G66" s="811" t="n">
        <v>0</v>
      </c>
      <c r="H66" s="811" t="n">
        <v>0</v>
      </c>
      <c r="I66" s="811" t="n">
        <v>0</v>
      </c>
      <c r="J66" s="811" t="n">
        <v>225513.91</v>
      </c>
      <c r="K66" s="809"/>
      <c r="L66" s="808" t="s">
        <v>1031</v>
      </c>
      <c r="M66" s="808" t="s">
        <v>1032</v>
      </c>
      <c r="N66" s="811" t="n">
        <v>-106137.25</v>
      </c>
      <c r="O66" s="811" t="n">
        <v>-14770.67</v>
      </c>
      <c r="P66" s="811" t="n">
        <v>0</v>
      </c>
      <c r="Q66" s="811" t="n">
        <v>0</v>
      </c>
      <c r="R66" s="811" t="n">
        <v>-20678.9228003545</v>
      </c>
      <c r="S66" s="811" t="n">
        <v>0</v>
      </c>
      <c r="T66" s="811" t="n">
        <v>0</v>
      </c>
      <c r="U66" s="811" t="n">
        <v>0</v>
      </c>
      <c r="V66" s="811" t="n">
        <v>-141586.842800354</v>
      </c>
      <c r="W66" s="811" t="n">
        <v>83927.0671996456</v>
      </c>
      <c r="X66" s="808" t="n">
        <v>0</v>
      </c>
      <c r="Y66" s="811"/>
    </row>
    <row r="67" customFormat="false" ht="15.75" hidden="false" customHeight="true" outlineLevel="0" collapsed="false">
      <c r="A67" s="803" t="s">
        <v>1033</v>
      </c>
      <c r="B67" s="829" t="s">
        <v>145</v>
      </c>
      <c r="C67" s="805" t="n">
        <v>585294281.49</v>
      </c>
      <c r="D67" s="805" t="n">
        <v>10295820.25</v>
      </c>
      <c r="E67" s="805" t="n">
        <v>-479079.52</v>
      </c>
      <c r="F67" s="805" t="n">
        <v>-49455.85</v>
      </c>
      <c r="G67" s="805" t="n">
        <v>0</v>
      </c>
      <c r="H67" s="805" t="n">
        <v>28612842.1330107</v>
      </c>
      <c r="I67" s="805" t="n">
        <v>-1797468.62</v>
      </c>
      <c r="J67" s="805" t="n">
        <v>621876939.883011</v>
      </c>
      <c r="K67" s="809"/>
      <c r="L67" s="807" t="s">
        <v>927</v>
      </c>
      <c r="M67" s="804" t="s">
        <v>928</v>
      </c>
      <c r="N67" s="805" t="n">
        <v>-64396589.94</v>
      </c>
      <c r="O67" s="805" t="n">
        <v>-9904254.54</v>
      </c>
      <c r="P67" s="805" t="n">
        <v>74135.4</v>
      </c>
      <c r="Q67" s="805" t="n">
        <v>9272.97</v>
      </c>
      <c r="R67" s="805" t="n">
        <v>-13851642.4870447</v>
      </c>
      <c r="S67" s="805" t="n">
        <v>0</v>
      </c>
      <c r="T67" s="805" t="n">
        <v>-354721.8657452</v>
      </c>
      <c r="U67" s="805" t="n">
        <v>1797468.62</v>
      </c>
      <c r="V67" s="805" t="n">
        <v>-86626331.8427898</v>
      </c>
      <c r="W67" s="805" t="n">
        <v>535250608.040221</v>
      </c>
      <c r="X67" s="829" t="n">
        <v>0</v>
      </c>
      <c r="Y67" s="805"/>
    </row>
    <row r="68" customFormat="false" ht="14.25" hidden="false" customHeight="true" outlineLevel="0" collapsed="false">
      <c r="K68" s="809"/>
      <c r="L68" s="813"/>
    </row>
    <row r="69" customFormat="false" ht="24" hidden="true" customHeight="true" outlineLevel="0" collapsed="false">
      <c r="B69" s="813" t="s">
        <v>1034</v>
      </c>
      <c r="C69" s="813" t="s">
        <v>878</v>
      </c>
      <c r="D69" s="813"/>
      <c r="E69" s="813"/>
      <c r="F69" s="813"/>
      <c r="G69" s="813"/>
      <c r="H69" s="813"/>
      <c r="I69" s="813"/>
      <c r="J69" s="813"/>
      <c r="K69" s="822"/>
      <c r="L69" s="813"/>
      <c r="X69" s="813"/>
      <c r="Y69" s="813"/>
    </row>
    <row r="70" customFormat="false" ht="15.75" hidden="true" customHeight="true" outlineLevel="0" collapsed="false">
      <c r="B70" s="813"/>
      <c r="C70" s="813"/>
      <c r="D70" s="813"/>
      <c r="E70" s="813"/>
      <c r="F70" s="813"/>
      <c r="G70" s="813"/>
      <c r="H70" s="813"/>
      <c r="I70" s="813"/>
      <c r="J70" s="813"/>
      <c r="K70" s="822"/>
      <c r="L70" s="813"/>
      <c r="X70" s="813"/>
      <c r="Y70" s="813"/>
    </row>
    <row r="71" customFormat="false" ht="15.75" hidden="true" customHeight="true" outlineLevel="0" collapsed="false">
      <c r="B71" s="830" t="s">
        <v>884</v>
      </c>
      <c r="C71" s="813" t="s">
        <v>674</v>
      </c>
      <c r="D71" s="813"/>
      <c r="E71" s="813"/>
      <c r="F71" s="813"/>
      <c r="G71" s="813"/>
      <c r="H71" s="813"/>
      <c r="I71" s="813"/>
      <c r="J71" s="813"/>
      <c r="K71" s="822"/>
      <c r="L71" s="813"/>
      <c r="X71" s="830"/>
      <c r="Y71" s="813"/>
    </row>
    <row r="72" customFormat="false" ht="15.75" hidden="true" customHeight="true" outlineLevel="0" collapsed="false">
      <c r="B72" s="830" t="s">
        <v>469</v>
      </c>
      <c r="C72" s="813" t="s">
        <v>885</v>
      </c>
      <c r="D72" s="813"/>
      <c r="E72" s="813"/>
      <c r="F72" s="813"/>
      <c r="G72" s="813"/>
      <c r="H72" s="813"/>
      <c r="I72" s="813"/>
      <c r="J72" s="813"/>
      <c r="K72" s="822"/>
      <c r="L72" s="813"/>
      <c r="X72" s="830"/>
      <c r="Y72" s="813"/>
    </row>
    <row r="73" customFormat="false" ht="15.75" hidden="true" customHeight="true" outlineLevel="0" collapsed="false">
      <c r="B73" s="830" t="s">
        <v>1035</v>
      </c>
      <c r="C73" s="813" t="s">
        <v>887</v>
      </c>
      <c r="D73" s="813"/>
      <c r="E73" s="813"/>
      <c r="F73" s="813"/>
      <c r="G73" s="813"/>
      <c r="H73" s="813"/>
      <c r="I73" s="813"/>
      <c r="J73" s="813"/>
      <c r="K73" s="822"/>
      <c r="L73" s="813"/>
      <c r="X73" s="830"/>
      <c r="Y73" s="813"/>
    </row>
    <row r="74" customFormat="false" ht="15.75" hidden="true" customHeight="true" outlineLevel="0" collapsed="false">
      <c r="B74" s="813"/>
      <c r="C74" s="813"/>
      <c r="D74" s="813"/>
      <c r="E74" s="813"/>
      <c r="F74" s="813"/>
      <c r="G74" s="813"/>
      <c r="H74" s="813"/>
      <c r="I74" s="813"/>
      <c r="J74" s="813"/>
      <c r="K74" s="822"/>
      <c r="L74" s="813"/>
      <c r="X74" s="813"/>
      <c r="Y74" s="813"/>
    </row>
    <row r="75" customFormat="false" ht="15.75" hidden="true" customHeight="true" outlineLevel="0" collapsed="false">
      <c r="B75" s="813"/>
      <c r="C75" s="813" t="s">
        <v>894</v>
      </c>
      <c r="D75" s="815" t="s">
        <v>1036</v>
      </c>
      <c r="E75" s="813"/>
      <c r="F75" s="813"/>
      <c r="G75" s="813"/>
      <c r="H75" s="813"/>
      <c r="I75" s="813"/>
      <c r="J75" s="813"/>
      <c r="K75" s="822"/>
      <c r="L75" s="813"/>
      <c r="X75" s="813"/>
      <c r="Y75" s="813"/>
    </row>
    <row r="76" customFormat="false" ht="15.75" hidden="true" customHeight="true" outlineLevel="0" collapsed="false">
      <c r="B76" s="813"/>
      <c r="C76" s="825" t="s">
        <v>891</v>
      </c>
      <c r="D76" s="825" t="s">
        <v>890</v>
      </c>
      <c r="E76" s="825"/>
      <c r="F76" s="825"/>
      <c r="G76" s="825"/>
      <c r="H76" s="825"/>
      <c r="I76" s="825"/>
      <c r="J76" s="825" t="s">
        <v>890</v>
      </c>
      <c r="K76" s="822"/>
      <c r="L76" s="813"/>
      <c r="X76" s="813"/>
      <c r="Y76" s="825"/>
    </row>
    <row r="77" customFormat="false" ht="15.75" hidden="true" customHeight="true" outlineLevel="0" collapsed="false">
      <c r="B77" s="813" t="s">
        <v>1037</v>
      </c>
      <c r="C77" s="825" t="n">
        <v>5072163.32999998</v>
      </c>
      <c r="D77" s="825" t="n">
        <v>3225285.31</v>
      </c>
      <c r="E77" s="825"/>
      <c r="F77" s="825"/>
      <c r="G77" s="825"/>
      <c r="H77" s="825"/>
      <c r="I77" s="825"/>
      <c r="J77" s="825"/>
      <c r="K77" s="822"/>
      <c r="L77" s="813"/>
      <c r="X77" s="813"/>
      <c r="Y77" s="825"/>
    </row>
    <row r="78" customFormat="false" ht="15.75" hidden="true" customHeight="true" outlineLevel="0" collapsed="false">
      <c r="B78" s="813"/>
      <c r="C78" s="825" t="s">
        <v>910</v>
      </c>
      <c r="D78" s="825" t="s">
        <v>1038</v>
      </c>
      <c r="E78" s="825"/>
      <c r="F78" s="825"/>
      <c r="G78" s="825"/>
      <c r="H78" s="825"/>
      <c r="I78" s="825"/>
      <c r="J78" s="825" t="s">
        <v>915</v>
      </c>
      <c r="K78" s="822"/>
      <c r="L78" s="813"/>
      <c r="X78" s="813"/>
      <c r="Y78" s="825"/>
    </row>
    <row r="79" customFormat="false" ht="15.75" hidden="true" customHeight="true" outlineLevel="0" collapsed="false">
      <c r="A79" s="803" t="s">
        <v>874</v>
      </c>
      <c r="B79" s="808"/>
      <c r="C79" s="811"/>
      <c r="D79" s="811"/>
      <c r="E79" s="811"/>
      <c r="F79" s="811"/>
      <c r="G79" s="811"/>
      <c r="H79" s="811"/>
      <c r="I79" s="811"/>
      <c r="J79" s="811"/>
      <c r="K79" s="809"/>
      <c r="L79" s="808"/>
      <c r="M79" s="808"/>
      <c r="N79" s="811"/>
      <c r="O79" s="811"/>
      <c r="P79" s="811"/>
      <c r="Q79" s="811"/>
      <c r="R79" s="811"/>
      <c r="S79" s="811"/>
      <c r="T79" s="811"/>
      <c r="U79" s="811"/>
      <c r="V79" s="811"/>
      <c r="W79" s="811"/>
      <c r="X79" s="808"/>
      <c r="Y79" s="811"/>
    </row>
    <row r="80" customFormat="false" ht="15.75" hidden="false" customHeight="true" outlineLevel="0" collapsed="false">
      <c r="A80" s="803" t="s">
        <v>1033</v>
      </c>
      <c r="B80" s="831" t="s">
        <v>1037</v>
      </c>
      <c r="C80" s="805" t="n">
        <v>5072163.32999998</v>
      </c>
      <c r="D80" s="805" t="n">
        <v>3225285.31</v>
      </c>
      <c r="E80" s="805" t="n">
        <v>0</v>
      </c>
      <c r="F80" s="805" t="n">
        <v>0</v>
      </c>
      <c r="G80" s="805" t="n">
        <v>0</v>
      </c>
      <c r="H80" s="805" t="n">
        <v>-3225285.31</v>
      </c>
      <c r="I80" s="805" t="n">
        <v>0</v>
      </c>
      <c r="J80" s="805" t="n">
        <v>5072163.32999998</v>
      </c>
      <c r="K80" s="822"/>
      <c r="L80" s="807"/>
      <c r="M80" s="804"/>
      <c r="N80" s="805" t="n">
        <v>0</v>
      </c>
      <c r="O80" s="805" t="n">
        <v>0</v>
      </c>
      <c r="P80" s="805" t="n">
        <v>0</v>
      </c>
      <c r="Q80" s="805" t="n">
        <v>0</v>
      </c>
      <c r="R80" s="805" t="n">
        <v>0</v>
      </c>
      <c r="S80" s="805" t="n">
        <v>0</v>
      </c>
      <c r="T80" s="805" t="n">
        <v>0</v>
      </c>
      <c r="U80" s="805" t="n">
        <v>0</v>
      </c>
      <c r="V80" s="805" t="n">
        <v>0</v>
      </c>
      <c r="W80" s="805" t="n">
        <v>5072163.32999998</v>
      </c>
      <c r="X80" s="831" t="n">
        <v>0</v>
      </c>
      <c r="Y80" s="805"/>
    </row>
    <row r="81" customFormat="false" ht="16.5" hidden="false" customHeight="true" outlineLevel="0" collapsed="false">
      <c r="K81" s="822"/>
      <c r="L81" s="832"/>
    </row>
    <row r="82" customFormat="false" ht="15.75" hidden="false" customHeight="true" outlineLevel="0" collapsed="false">
      <c r="A82" s="803" t="s">
        <v>1039</v>
      </c>
      <c r="B82" s="804" t="s">
        <v>1040</v>
      </c>
      <c r="C82" s="833" t="n">
        <v>590366444.82</v>
      </c>
      <c r="D82" s="834" t="n">
        <v>13521105.56</v>
      </c>
      <c r="E82" s="834" t="n">
        <v>-479079.52</v>
      </c>
      <c r="F82" s="834" t="n">
        <v>-49455.85</v>
      </c>
      <c r="G82" s="834" t="n">
        <v>0</v>
      </c>
      <c r="H82" s="834" t="n">
        <v>25387556.8230107</v>
      </c>
      <c r="I82" s="834" t="n">
        <v>-1797468.62</v>
      </c>
      <c r="J82" s="834" t="n">
        <v>626949103.213011</v>
      </c>
      <c r="K82" s="822"/>
      <c r="L82" s="835"/>
      <c r="M82" s="804" t="s">
        <v>445</v>
      </c>
      <c r="N82" s="834" t="n">
        <v>-64396589.94</v>
      </c>
      <c r="O82" s="834" t="n">
        <v>-9904254.54</v>
      </c>
      <c r="P82" s="834" t="n">
        <v>74135.4</v>
      </c>
      <c r="Q82" s="834" t="n">
        <v>9272.97</v>
      </c>
      <c r="R82" s="834" t="n">
        <v>-13851642.4870447</v>
      </c>
      <c r="S82" s="834" t="n">
        <v>0</v>
      </c>
      <c r="T82" s="834" t="n">
        <v>-354721.8657452</v>
      </c>
      <c r="U82" s="834" t="n">
        <v>1797468.62</v>
      </c>
      <c r="V82" s="834" t="n">
        <v>-86626331.8427898</v>
      </c>
      <c r="W82" s="834" t="n">
        <v>540322771.370221</v>
      </c>
      <c r="X82" s="804"/>
      <c r="Y82" s="833"/>
    </row>
    <row r="83" customFormat="false" ht="15" hidden="false" customHeight="true" outlineLevel="0" collapsed="false">
      <c r="K83" s="822"/>
      <c r="L83" s="832"/>
    </row>
    <row r="84" customFormat="false" ht="15" hidden="false" customHeight="true" outlineLevel="0" collapsed="false">
      <c r="B84" s="836" t="s">
        <v>328</v>
      </c>
      <c r="K84" s="822"/>
      <c r="L84" s="832"/>
      <c r="X84" s="836"/>
    </row>
    <row r="85" customFormat="false" ht="15" hidden="true" customHeight="true" outlineLevel="0" collapsed="false">
      <c r="B85" s="813" t="s">
        <v>1041</v>
      </c>
      <c r="C85" s="813" t="s">
        <v>877</v>
      </c>
      <c r="D85" s="813"/>
      <c r="E85" s="813"/>
      <c r="F85" s="813"/>
      <c r="G85" s="813"/>
      <c r="H85" s="813"/>
      <c r="I85" s="813"/>
      <c r="J85" s="813"/>
      <c r="K85" s="822"/>
      <c r="L85" s="832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15" hidden="true" customHeight="true" outlineLevel="0" collapsed="false">
      <c r="B86" s="813"/>
      <c r="C86" s="813"/>
      <c r="D86" s="813"/>
      <c r="E86" s="813"/>
      <c r="F86" s="813"/>
      <c r="G86" s="813"/>
      <c r="H86" s="813"/>
      <c r="I86" s="813"/>
      <c r="J86" s="813"/>
      <c r="K86" s="822"/>
      <c r="L86" s="832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</row>
    <row r="87" customFormat="false" ht="15" hidden="true" customHeight="true" outlineLevel="0" collapsed="false">
      <c r="B87" s="830" t="s">
        <v>882</v>
      </c>
      <c r="C87" s="813" t="s">
        <v>883</v>
      </c>
      <c r="D87" s="813"/>
      <c r="E87" s="813"/>
      <c r="F87" s="813"/>
      <c r="G87" s="813"/>
      <c r="H87" s="813"/>
      <c r="I87" s="813"/>
      <c r="J87" s="813"/>
      <c r="K87" s="822"/>
      <c r="L87" s="832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30"/>
      <c r="Y87" s="813"/>
    </row>
    <row r="88" customFormat="false" ht="15" hidden="true" customHeight="true" outlineLevel="0" collapsed="false">
      <c r="B88" s="830" t="s">
        <v>884</v>
      </c>
      <c r="C88" s="813" t="s">
        <v>674</v>
      </c>
      <c r="D88" s="813"/>
      <c r="E88" s="813"/>
      <c r="F88" s="813"/>
      <c r="G88" s="813"/>
      <c r="H88" s="813"/>
      <c r="I88" s="813"/>
      <c r="J88" s="813"/>
      <c r="K88" s="822"/>
      <c r="L88" s="813"/>
      <c r="M88" s="813"/>
      <c r="N88" s="813"/>
      <c r="O88" s="813"/>
      <c r="P88" s="813"/>
      <c r="Q88" s="813"/>
      <c r="R88" s="813"/>
      <c r="S88" s="813"/>
      <c r="T88" s="813"/>
      <c r="U88" s="813"/>
      <c r="V88" s="813"/>
      <c r="W88" s="813"/>
      <c r="X88" s="830"/>
      <c r="Y88" s="813"/>
    </row>
    <row r="89" customFormat="false" ht="15" hidden="true" customHeight="true" outlineLevel="0" collapsed="false">
      <c r="B89" s="830" t="s">
        <v>469</v>
      </c>
      <c r="C89" s="813" t="s">
        <v>885</v>
      </c>
      <c r="D89" s="813"/>
      <c r="E89" s="813"/>
      <c r="F89" s="813"/>
      <c r="G89" s="813"/>
      <c r="H89" s="813"/>
      <c r="I89" s="813"/>
      <c r="J89" s="813"/>
      <c r="K89" s="822"/>
      <c r="L89" s="813"/>
      <c r="M89" s="813"/>
      <c r="N89" s="813"/>
      <c r="O89" s="813"/>
      <c r="P89" s="813"/>
      <c r="Q89" s="813"/>
      <c r="R89" s="813"/>
      <c r="S89" s="813"/>
      <c r="T89" s="813"/>
      <c r="U89" s="813"/>
      <c r="V89" s="813"/>
      <c r="W89" s="813"/>
      <c r="X89" s="830"/>
      <c r="Y89" s="813"/>
    </row>
    <row r="90" customFormat="false" ht="15" hidden="true" customHeight="true" outlineLevel="0" collapsed="false">
      <c r="B90" s="830" t="s">
        <v>1042</v>
      </c>
      <c r="C90" s="813" t="s">
        <v>887</v>
      </c>
      <c r="D90" s="813"/>
      <c r="E90" s="813"/>
      <c r="F90" s="813"/>
      <c r="G90" s="813"/>
      <c r="H90" s="813"/>
      <c r="I90" s="813"/>
      <c r="J90" s="813"/>
      <c r="K90" s="822"/>
      <c r="L90" s="813"/>
      <c r="M90" s="813"/>
      <c r="N90" s="813"/>
      <c r="O90" s="813"/>
      <c r="P90" s="813"/>
      <c r="Q90" s="813"/>
      <c r="R90" s="813"/>
      <c r="S90" s="813"/>
      <c r="T90" s="813"/>
      <c r="U90" s="813"/>
      <c r="V90" s="813"/>
      <c r="W90" s="813"/>
      <c r="X90" s="830"/>
      <c r="Y90" s="813"/>
    </row>
    <row r="91" customFormat="false" ht="15" hidden="true" customHeight="true" outlineLevel="0" collapsed="false">
      <c r="B91" s="830" t="s">
        <v>145</v>
      </c>
      <c r="C91" s="813" t="s">
        <v>888</v>
      </c>
      <c r="D91" s="813"/>
      <c r="E91" s="813"/>
      <c r="F91" s="813"/>
      <c r="G91" s="813"/>
      <c r="H91" s="813"/>
      <c r="I91" s="813"/>
      <c r="J91" s="813"/>
      <c r="K91" s="822"/>
      <c r="L91" s="813"/>
      <c r="M91" s="813"/>
      <c r="N91" s="813"/>
      <c r="O91" s="813"/>
      <c r="P91" s="813"/>
      <c r="Q91" s="813"/>
      <c r="R91" s="813"/>
      <c r="S91" s="813"/>
      <c r="T91" s="813"/>
      <c r="U91" s="813"/>
      <c r="V91" s="813"/>
      <c r="W91" s="813"/>
      <c r="X91" s="830"/>
      <c r="Y91" s="813"/>
    </row>
    <row r="92" customFormat="false" ht="15" hidden="true" customHeight="true" outlineLevel="0" collapsed="false">
      <c r="B92" s="830" t="s">
        <v>889</v>
      </c>
      <c r="C92" s="813" t="s">
        <v>890</v>
      </c>
      <c r="D92" s="813"/>
      <c r="E92" s="813"/>
      <c r="F92" s="813"/>
      <c r="G92" s="813"/>
      <c r="H92" s="813"/>
      <c r="I92" s="813"/>
      <c r="J92" s="813"/>
      <c r="K92" s="822"/>
      <c r="L92" s="813"/>
      <c r="M92" s="813"/>
      <c r="N92" s="813"/>
      <c r="O92" s="813"/>
      <c r="P92" s="813"/>
      <c r="Q92" s="813"/>
      <c r="R92" s="813"/>
      <c r="S92" s="813"/>
      <c r="T92" s="813"/>
      <c r="U92" s="813"/>
      <c r="V92" s="813"/>
      <c r="W92" s="813"/>
      <c r="X92" s="830"/>
      <c r="Y92" s="813"/>
    </row>
    <row r="93" customFormat="false" ht="15" hidden="true" customHeight="true" outlineLevel="0" collapsed="false">
      <c r="B93" s="813"/>
      <c r="C93" s="813" t="s">
        <v>891</v>
      </c>
      <c r="D93" s="813" t="s">
        <v>892</v>
      </c>
      <c r="E93" s="813" t="s">
        <v>1043</v>
      </c>
      <c r="F93" s="813"/>
      <c r="G93" s="813"/>
      <c r="H93" s="813"/>
      <c r="I93" s="813"/>
      <c r="J93" s="813"/>
      <c r="K93" s="822"/>
      <c r="L93" s="813"/>
      <c r="M93" s="813"/>
      <c r="N93" s="813"/>
      <c r="O93" s="813"/>
      <c r="P93" s="813"/>
      <c r="Q93" s="813"/>
      <c r="R93" s="813"/>
      <c r="S93" s="813"/>
      <c r="T93" s="813"/>
      <c r="U93" s="813"/>
      <c r="V93" s="813"/>
      <c r="W93" s="813"/>
      <c r="X93" s="813"/>
      <c r="Y93" s="813"/>
    </row>
    <row r="94" customFormat="false" ht="15" hidden="true" customHeight="true" outlineLevel="0" collapsed="false">
      <c r="B94" s="813"/>
      <c r="C94" s="813"/>
      <c r="D94" s="813"/>
      <c r="E94" s="813"/>
      <c r="F94" s="813"/>
      <c r="G94" s="813"/>
      <c r="H94" s="813"/>
      <c r="I94" s="813"/>
      <c r="J94" s="813"/>
      <c r="K94" s="822"/>
      <c r="L94" s="813"/>
      <c r="M94" s="813"/>
      <c r="N94" s="813"/>
      <c r="O94" s="813"/>
      <c r="P94" s="813"/>
      <c r="Q94" s="813"/>
      <c r="R94" s="813"/>
      <c r="S94" s="813"/>
      <c r="T94" s="813"/>
      <c r="U94" s="813"/>
      <c r="V94" s="813"/>
      <c r="W94" s="813"/>
      <c r="X94" s="813"/>
      <c r="Y94" s="813"/>
    </row>
    <row r="95" customFormat="false" ht="15" hidden="true" customHeight="true" outlineLevel="0" collapsed="false">
      <c r="B95" s="813"/>
      <c r="C95" s="825" t="s">
        <v>910</v>
      </c>
      <c r="D95" s="825" t="s">
        <v>1044</v>
      </c>
      <c r="E95" s="825" t="s">
        <v>1045</v>
      </c>
      <c r="F95" s="825" t="s">
        <v>913</v>
      </c>
      <c r="G95" s="825" t="s">
        <v>914</v>
      </c>
      <c r="H95" s="825" t="s">
        <v>906</v>
      </c>
      <c r="I95" s="825" t="s">
        <v>436</v>
      </c>
      <c r="J95" s="825" t="s">
        <v>915</v>
      </c>
      <c r="K95" s="822"/>
      <c r="L95" s="813"/>
      <c r="M95" s="825"/>
      <c r="N95" s="825" t="s">
        <v>910</v>
      </c>
      <c r="O95" s="825" t="s">
        <v>916</v>
      </c>
      <c r="P95" s="825" t="s">
        <v>1045</v>
      </c>
      <c r="Q95" s="825" t="s">
        <v>913</v>
      </c>
      <c r="R95" s="825" t="s">
        <v>1046</v>
      </c>
      <c r="S95" s="825" t="s">
        <v>918</v>
      </c>
      <c r="T95" s="825" t="s">
        <v>919</v>
      </c>
      <c r="U95" s="825" t="s">
        <v>920</v>
      </c>
      <c r="V95" s="825" t="s">
        <v>921</v>
      </c>
      <c r="W95" s="825"/>
      <c r="X95" s="813"/>
      <c r="Y95" s="825"/>
    </row>
    <row r="96" customFormat="false" ht="15" hidden="true" customHeight="true" outlineLevel="0" collapsed="false">
      <c r="B96" s="813"/>
      <c r="C96" s="825" t="s">
        <v>1047</v>
      </c>
      <c r="D96" s="825" t="s">
        <v>1047</v>
      </c>
      <c r="E96" s="825" t="s">
        <v>1047</v>
      </c>
      <c r="F96" s="825" t="s">
        <v>1047</v>
      </c>
      <c r="G96" s="825" t="n">
        <v>130</v>
      </c>
      <c r="H96" s="825" t="n">
        <v>130</v>
      </c>
      <c r="I96" s="825" t="s">
        <v>1047</v>
      </c>
      <c r="J96" s="825" t="s">
        <v>1047</v>
      </c>
      <c r="K96" s="822"/>
      <c r="L96" s="813"/>
      <c r="M96" s="825"/>
      <c r="N96" s="825" t="s">
        <v>923</v>
      </c>
      <c r="O96" s="825" t="s">
        <v>923</v>
      </c>
      <c r="P96" s="825" t="s">
        <v>923</v>
      </c>
      <c r="Q96" s="825" t="s">
        <v>923</v>
      </c>
      <c r="R96" s="826" t="s">
        <v>923</v>
      </c>
      <c r="S96" s="826" t="s">
        <v>923</v>
      </c>
      <c r="T96" s="826" t="s">
        <v>923</v>
      </c>
      <c r="U96" s="825" t="s">
        <v>923</v>
      </c>
      <c r="V96" s="825" t="s">
        <v>923</v>
      </c>
      <c r="W96" s="825"/>
      <c r="X96" s="813"/>
      <c r="Y96" s="825"/>
    </row>
    <row r="97" customFormat="false" ht="15.75" hidden="true" customHeight="true" outlineLevel="0" collapsed="false">
      <c r="A97" s="803" t="n">
        <v>0</v>
      </c>
      <c r="B97" s="804" t="s">
        <v>328</v>
      </c>
      <c r="C97" s="805" t="n">
        <v>24280613.38</v>
      </c>
      <c r="D97" s="805" t="n">
        <v>328526.77</v>
      </c>
      <c r="E97" s="805" t="n">
        <v>0</v>
      </c>
      <c r="F97" s="805" t="n">
        <v>0</v>
      </c>
      <c r="G97" s="805" t="n">
        <v>0</v>
      </c>
      <c r="H97" s="805" t="n">
        <v>435966.86698926</v>
      </c>
      <c r="I97" s="805" t="n">
        <v>-19154.34</v>
      </c>
      <c r="J97" s="805" t="n">
        <v>25025952.6769893</v>
      </c>
      <c r="K97" s="806"/>
      <c r="L97" s="807" t="s">
        <v>1048</v>
      </c>
      <c r="M97" s="804" t="s">
        <v>1049</v>
      </c>
      <c r="N97" s="805" t="n">
        <v>-8137487.69</v>
      </c>
      <c r="O97" s="805" t="n">
        <v>-1407358.9</v>
      </c>
      <c r="P97" s="805" t="n">
        <v>0</v>
      </c>
      <c r="Q97" s="805" t="n">
        <v>0</v>
      </c>
      <c r="R97" s="805" t="n">
        <v>-1984403.9505864</v>
      </c>
      <c r="S97" s="805" t="n">
        <v>0</v>
      </c>
      <c r="T97" s="805" t="n">
        <v>-19054.6</v>
      </c>
      <c r="U97" s="805" t="n">
        <v>19154.34</v>
      </c>
      <c r="V97" s="805" t="n">
        <v>-11529150.8005864</v>
      </c>
      <c r="W97" s="805" t="n">
        <v>13496801.8764029</v>
      </c>
      <c r="X97" s="804"/>
      <c r="Y97" s="805"/>
    </row>
    <row r="98" customFormat="false" ht="15" hidden="false" customHeight="true" outlineLevel="0" collapsed="false">
      <c r="A98" s="803" t="s">
        <v>874</v>
      </c>
      <c r="B98" s="808" t="s">
        <v>1050</v>
      </c>
      <c r="C98" s="811" t="n">
        <v>564121.49</v>
      </c>
      <c r="D98" s="811" t="n">
        <v>2332.5</v>
      </c>
      <c r="E98" s="811" t="n">
        <v>0</v>
      </c>
      <c r="F98" s="811" t="n">
        <v>0</v>
      </c>
      <c r="G98" s="811" t="n">
        <v>0</v>
      </c>
      <c r="H98" s="811" t="n">
        <v>54874.8669892595</v>
      </c>
      <c r="I98" s="811" t="n">
        <v>0</v>
      </c>
      <c r="J98" s="811" t="n">
        <v>621328.85698926</v>
      </c>
      <c r="K98" s="809"/>
      <c r="L98" s="808"/>
      <c r="M98" s="808"/>
      <c r="N98" s="811"/>
      <c r="O98" s="811"/>
      <c r="P98" s="811"/>
      <c r="Q98" s="811"/>
      <c r="R98" s="811"/>
      <c r="S98" s="811"/>
      <c r="T98" s="811"/>
      <c r="U98" s="811"/>
      <c r="V98" s="811"/>
      <c r="W98" s="811" t="n">
        <v>621328.85698926</v>
      </c>
      <c r="X98" s="808"/>
      <c r="Y98" s="811"/>
    </row>
    <row r="99" customFormat="false" ht="15" hidden="false" customHeight="true" outlineLevel="0" collapsed="false">
      <c r="A99" s="803" t="s">
        <v>874</v>
      </c>
      <c r="B99" s="808" t="s">
        <v>1051</v>
      </c>
      <c r="C99" s="811" t="n">
        <v>18505291.22</v>
      </c>
      <c r="D99" s="811" t="n">
        <v>105559.13</v>
      </c>
      <c r="E99" s="811" t="n">
        <v>0</v>
      </c>
      <c r="F99" s="811" t="n">
        <v>0</v>
      </c>
      <c r="G99" s="811" t="n">
        <v>0</v>
      </c>
      <c r="H99" s="811" t="n">
        <v>381092</v>
      </c>
      <c r="I99" s="811" t="n">
        <v>0</v>
      </c>
      <c r="J99" s="811" t="n">
        <v>18991942.35</v>
      </c>
      <c r="K99" s="809"/>
      <c r="L99" s="808" t="s">
        <v>1052</v>
      </c>
      <c r="M99" s="808" t="s">
        <v>1053</v>
      </c>
      <c r="N99" s="811" t="n">
        <v>-5934386.98</v>
      </c>
      <c r="O99" s="811" t="n">
        <v>-963806.38</v>
      </c>
      <c r="P99" s="811" t="n">
        <v>0</v>
      </c>
      <c r="Q99" s="811" t="n">
        <v>0</v>
      </c>
      <c r="R99" s="811" t="n">
        <v>-1354614.71768133</v>
      </c>
      <c r="S99" s="811" t="n">
        <v>0</v>
      </c>
      <c r="T99" s="811" t="n">
        <v>-19054.6</v>
      </c>
      <c r="U99" s="811" t="n">
        <v>0</v>
      </c>
      <c r="V99" s="811" t="n">
        <v>-8271862.67768134</v>
      </c>
      <c r="W99" s="811" t="n">
        <v>10720079.6723187</v>
      </c>
      <c r="X99" s="808"/>
      <c r="Y99" s="811"/>
    </row>
    <row r="100" customFormat="false" ht="15" hidden="false" customHeight="true" outlineLevel="0" collapsed="false">
      <c r="A100" s="803" t="s">
        <v>874</v>
      </c>
      <c r="B100" s="808" t="s">
        <v>1054</v>
      </c>
      <c r="C100" s="811" t="n">
        <v>33265.68</v>
      </c>
      <c r="D100" s="811" t="n">
        <v>-1861.26</v>
      </c>
      <c r="E100" s="811" t="n">
        <v>0</v>
      </c>
      <c r="F100" s="811" t="n">
        <v>0</v>
      </c>
      <c r="G100" s="811" t="n">
        <v>0</v>
      </c>
      <c r="H100" s="811" t="n">
        <v>0</v>
      </c>
      <c r="I100" s="811" t="n">
        <v>-19154.34</v>
      </c>
      <c r="J100" s="811" t="n">
        <v>12250.08</v>
      </c>
      <c r="K100" s="809"/>
      <c r="L100" s="808" t="s">
        <v>1055</v>
      </c>
      <c r="M100" s="808" t="s">
        <v>1056</v>
      </c>
      <c r="N100" s="811" t="n">
        <v>-17893.6</v>
      </c>
      <c r="O100" s="811" t="n">
        <v>-4741.22</v>
      </c>
      <c r="P100" s="811" t="n">
        <v>0</v>
      </c>
      <c r="Q100" s="811" t="n">
        <v>0</v>
      </c>
      <c r="R100" s="811" t="n">
        <v>-6637.71194331984</v>
      </c>
      <c r="S100" s="811" t="n">
        <v>0</v>
      </c>
      <c r="T100" s="811" t="n">
        <v>0</v>
      </c>
      <c r="U100" s="811" t="n">
        <v>19154.34</v>
      </c>
      <c r="V100" s="811" t="n">
        <v>-10118.1919433198</v>
      </c>
      <c r="W100" s="811" t="n">
        <v>2131.88805668016</v>
      </c>
      <c r="X100" s="808"/>
      <c r="Y100" s="811"/>
    </row>
    <row r="101" customFormat="false" ht="15" hidden="false" customHeight="true" outlineLevel="0" collapsed="false">
      <c r="A101" s="803" t="s">
        <v>874</v>
      </c>
      <c r="B101" s="808" t="s">
        <v>1057</v>
      </c>
      <c r="C101" s="811" t="n">
        <v>1700378.77</v>
      </c>
      <c r="D101" s="811" t="n">
        <v>222496.4</v>
      </c>
      <c r="E101" s="811" t="n">
        <v>0</v>
      </c>
      <c r="F101" s="811" t="n">
        <v>0</v>
      </c>
      <c r="G101" s="811" t="n">
        <v>0</v>
      </c>
      <c r="H101" s="811" t="n">
        <v>0</v>
      </c>
      <c r="I101" s="811" t="n">
        <v>0</v>
      </c>
      <c r="J101" s="811" t="n">
        <v>1922875.17</v>
      </c>
      <c r="K101" s="809"/>
      <c r="L101" s="808" t="s">
        <v>1058</v>
      </c>
      <c r="M101" s="808" t="s">
        <v>1059</v>
      </c>
      <c r="N101" s="811" t="n">
        <v>-595730.6</v>
      </c>
      <c r="O101" s="811" t="n">
        <v>-166163.72</v>
      </c>
      <c r="P101" s="811" t="n">
        <v>0</v>
      </c>
      <c r="Q101" s="811" t="n">
        <v>0</v>
      </c>
      <c r="R101" s="811" t="n">
        <v>-241444.902030597</v>
      </c>
      <c r="S101" s="811" t="n">
        <v>0</v>
      </c>
      <c r="T101" s="811" t="n">
        <v>0</v>
      </c>
      <c r="U101" s="811" t="n">
        <v>0</v>
      </c>
      <c r="V101" s="811" t="n">
        <v>-1003339.2220306</v>
      </c>
      <c r="W101" s="811" t="n">
        <v>919535.947969404</v>
      </c>
      <c r="X101" s="808"/>
      <c r="Y101" s="811"/>
    </row>
    <row r="102" customFormat="false" ht="15" hidden="false" customHeight="true" outlineLevel="0" collapsed="false">
      <c r="A102" s="803" t="s">
        <v>874</v>
      </c>
      <c r="B102" s="808" t="s">
        <v>1060</v>
      </c>
      <c r="C102" s="811" t="n">
        <v>3477556.22</v>
      </c>
      <c r="D102" s="811" t="n">
        <v>0</v>
      </c>
      <c r="E102" s="811" t="n">
        <v>0</v>
      </c>
      <c r="F102" s="811" t="n">
        <v>0</v>
      </c>
      <c r="G102" s="811" t="n">
        <v>0</v>
      </c>
      <c r="H102" s="811" t="n">
        <v>0</v>
      </c>
      <c r="I102" s="811" t="n">
        <v>0</v>
      </c>
      <c r="J102" s="811" t="n">
        <v>3477556.22</v>
      </c>
      <c r="K102" s="809"/>
      <c r="L102" s="808" t="s">
        <v>1061</v>
      </c>
      <c r="M102" s="808" t="s">
        <v>1062</v>
      </c>
      <c r="N102" s="811" t="n">
        <v>-1589476.51</v>
      </c>
      <c r="O102" s="811" t="n">
        <v>-272647.58</v>
      </c>
      <c r="P102" s="811" t="n">
        <v>0</v>
      </c>
      <c r="Q102" s="811" t="n">
        <v>0</v>
      </c>
      <c r="R102" s="811" t="n">
        <v>-381706.618931148</v>
      </c>
      <c r="S102" s="811" t="n">
        <v>0</v>
      </c>
      <c r="T102" s="811" t="n">
        <v>0</v>
      </c>
      <c r="U102" s="811" t="n">
        <v>0</v>
      </c>
      <c r="V102" s="811" t="n">
        <v>-2243830.70893115</v>
      </c>
      <c r="W102" s="811" t="n">
        <v>1233725.51106885</v>
      </c>
      <c r="X102" s="808"/>
      <c r="Y102" s="811"/>
    </row>
    <row r="103" customFormat="false" ht="15.75" hidden="false" customHeight="true" outlineLevel="0" collapsed="false">
      <c r="A103" s="803" t="s">
        <v>1033</v>
      </c>
      <c r="B103" s="829" t="s">
        <v>328</v>
      </c>
      <c r="C103" s="805" t="n">
        <v>24280613.38</v>
      </c>
      <c r="D103" s="805" t="n">
        <v>328526.77</v>
      </c>
      <c r="E103" s="805" t="n">
        <v>0</v>
      </c>
      <c r="F103" s="805" t="n">
        <v>0</v>
      </c>
      <c r="G103" s="805" t="n">
        <v>0</v>
      </c>
      <c r="H103" s="805" t="n">
        <v>435966.86698926</v>
      </c>
      <c r="I103" s="805" t="n">
        <v>-19154.34</v>
      </c>
      <c r="J103" s="805" t="n">
        <v>25025952.6769893</v>
      </c>
      <c r="K103" s="809"/>
      <c r="L103" s="807" t="s">
        <v>1048</v>
      </c>
      <c r="M103" s="804" t="s">
        <v>1049</v>
      </c>
      <c r="N103" s="805" t="n">
        <v>-8137487.69</v>
      </c>
      <c r="O103" s="805" t="n">
        <v>-1407358.9</v>
      </c>
      <c r="P103" s="805" t="n">
        <v>0</v>
      </c>
      <c r="Q103" s="805" t="n">
        <v>0</v>
      </c>
      <c r="R103" s="805" t="n">
        <v>-1984403.9505864</v>
      </c>
      <c r="S103" s="805" t="n">
        <v>0</v>
      </c>
      <c r="T103" s="805" t="n">
        <v>-19054.6</v>
      </c>
      <c r="U103" s="805" t="n">
        <v>19154.34</v>
      </c>
      <c r="V103" s="805" t="n">
        <v>-11529150.8005864</v>
      </c>
      <c r="W103" s="805" t="n">
        <v>13496801.8764029</v>
      </c>
      <c r="X103" s="829" t="n">
        <v>-1.86264514923096E-009</v>
      </c>
      <c r="Y103" s="805"/>
    </row>
    <row r="104" customFormat="false" ht="15.75" hidden="false" customHeight="true" outlineLevel="0" collapsed="false">
      <c r="K104" s="809"/>
      <c r="L104" s="813"/>
    </row>
    <row r="105" customFormat="false" ht="15.75" hidden="true" customHeight="true" outlineLevel="0" collapsed="false">
      <c r="B105" s="815" t="s">
        <v>1063</v>
      </c>
      <c r="C105" s="815"/>
      <c r="D105" s="815"/>
      <c r="E105" s="815"/>
      <c r="F105" s="815"/>
      <c r="G105" s="815"/>
      <c r="H105" s="815"/>
      <c r="I105" s="815"/>
      <c r="J105" s="815"/>
      <c r="K105" s="809"/>
      <c r="L105" s="813"/>
      <c r="X105" s="815"/>
      <c r="Y105" s="815"/>
    </row>
    <row r="106" customFormat="false" ht="15.75" hidden="true" customHeight="true" outlineLevel="0" collapsed="false">
      <c r="B106" s="815"/>
      <c r="C106" s="815"/>
      <c r="D106" s="815"/>
      <c r="E106" s="815"/>
      <c r="F106" s="815"/>
      <c r="G106" s="815"/>
      <c r="H106" s="815"/>
      <c r="I106" s="815"/>
      <c r="J106" s="815"/>
      <c r="K106" s="809"/>
      <c r="L106" s="813"/>
      <c r="X106" s="815"/>
      <c r="Y106" s="815"/>
    </row>
    <row r="107" customFormat="false" ht="15.75" hidden="true" customHeight="true" outlineLevel="0" collapsed="false">
      <c r="B107" s="814" t="s">
        <v>884</v>
      </c>
      <c r="C107" s="815" t="s">
        <v>674</v>
      </c>
      <c r="D107" s="815"/>
      <c r="E107" s="815"/>
      <c r="F107" s="815"/>
      <c r="G107" s="815"/>
      <c r="H107" s="815"/>
      <c r="I107" s="815"/>
      <c r="J107" s="815"/>
      <c r="K107" s="809"/>
      <c r="L107" s="813"/>
      <c r="X107" s="814"/>
      <c r="Y107" s="815"/>
    </row>
    <row r="108" customFormat="false" ht="15.75" hidden="true" customHeight="true" outlineLevel="0" collapsed="false">
      <c r="B108" s="814" t="s">
        <v>469</v>
      </c>
      <c r="C108" s="815" t="s">
        <v>885</v>
      </c>
      <c r="D108" s="815"/>
      <c r="E108" s="815"/>
      <c r="F108" s="815"/>
      <c r="G108" s="815"/>
      <c r="H108" s="815"/>
      <c r="I108" s="815"/>
      <c r="J108" s="815"/>
      <c r="K108" s="809"/>
      <c r="L108" s="813"/>
      <c r="X108" s="814"/>
      <c r="Y108" s="815"/>
    </row>
    <row r="109" customFormat="false" ht="15.75" hidden="true" customHeight="true" outlineLevel="0" collapsed="false">
      <c r="B109" s="814" t="s">
        <v>1035</v>
      </c>
      <c r="C109" s="815" t="s">
        <v>887</v>
      </c>
      <c r="D109" s="815" t="s">
        <v>1064</v>
      </c>
      <c r="E109" s="815"/>
      <c r="F109" s="815"/>
      <c r="G109" s="815"/>
      <c r="H109" s="815"/>
      <c r="I109" s="815"/>
      <c r="J109" s="815"/>
      <c r="K109" s="809"/>
      <c r="L109" s="813"/>
      <c r="X109" s="814"/>
      <c r="Y109" s="815"/>
    </row>
    <row r="110" customFormat="false" ht="15.75" hidden="true" customHeight="true" outlineLevel="0" collapsed="false">
      <c r="B110" s="815" t="s">
        <v>1065</v>
      </c>
      <c r="C110" s="805" t="n">
        <v>1186567.27</v>
      </c>
      <c r="D110" s="805" t="n">
        <v>433046.95</v>
      </c>
      <c r="E110" s="815"/>
      <c r="F110" s="815"/>
      <c r="G110" s="815"/>
      <c r="H110" s="815"/>
      <c r="I110" s="815"/>
      <c r="J110" s="815"/>
      <c r="K110" s="809"/>
      <c r="L110" s="813"/>
      <c r="X110" s="815"/>
      <c r="Y110" s="805"/>
    </row>
    <row r="111" customFormat="false" ht="15.75" hidden="true" customHeight="true" outlineLevel="0" collapsed="false">
      <c r="B111" s="815"/>
      <c r="C111" s="837" t="s">
        <v>891</v>
      </c>
      <c r="D111" s="838" t="s">
        <v>890</v>
      </c>
      <c r="E111" s="815"/>
      <c r="F111" s="815"/>
      <c r="G111" s="815"/>
      <c r="H111" s="815"/>
      <c r="I111" s="838" t="s">
        <v>890</v>
      </c>
      <c r="J111" s="838" t="s">
        <v>890</v>
      </c>
      <c r="K111" s="809"/>
      <c r="L111" s="813"/>
      <c r="X111" s="815"/>
      <c r="Y111" s="837"/>
    </row>
    <row r="112" customFormat="false" ht="15.75" hidden="true" customHeight="true" outlineLevel="0" collapsed="false">
      <c r="B112" s="815"/>
      <c r="C112" s="837" t="s">
        <v>910</v>
      </c>
      <c r="D112" s="837" t="s">
        <v>1038</v>
      </c>
      <c r="E112" s="815"/>
      <c r="F112" s="815"/>
      <c r="G112" s="815"/>
      <c r="H112" s="815"/>
      <c r="I112" s="825" t="s">
        <v>436</v>
      </c>
      <c r="J112" s="837" t="s">
        <v>921</v>
      </c>
      <c r="K112" s="809"/>
      <c r="L112" s="813"/>
      <c r="X112" s="815"/>
      <c r="Y112" s="837"/>
    </row>
    <row r="113" customFormat="false" ht="15.75" hidden="true" customHeight="true" outlineLevel="0" collapsed="false">
      <c r="B113" s="836" t="s">
        <v>1066</v>
      </c>
      <c r="K113" s="809"/>
      <c r="L113" s="813"/>
      <c r="X113" s="836"/>
    </row>
    <row r="114" customFormat="false" ht="15.75" hidden="true" customHeight="true" outlineLevel="0" collapsed="false">
      <c r="A114" s="803" t="s">
        <v>874</v>
      </c>
      <c r="B114" s="808"/>
      <c r="C114" s="811"/>
      <c r="D114" s="811"/>
      <c r="E114" s="811"/>
      <c r="F114" s="811"/>
      <c r="G114" s="811"/>
      <c r="H114" s="811"/>
      <c r="I114" s="811"/>
      <c r="J114" s="811"/>
      <c r="K114" s="809"/>
      <c r="L114" s="808"/>
      <c r="M114" s="808"/>
      <c r="N114" s="811"/>
      <c r="O114" s="811"/>
      <c r="P114" s="811"/>
      <c r="Q114" s="811"/>
      <c r="R114" s="811"/>
      <c r="S114" s="811"/>
      <c r="T114" s="811"/>
      <c r="U114" s="811"/>
      <c r="V114" s="811"/>
      <c r="W114" s="811" t="n">
        <v>0</v>
      </c>
      <c r="X114" s="808"/>
      <c r="Y114" s="811"/>
    </row>
    <row r="115" customFormat="false" ht="15.75" hidden="false" customHeight="true" outlineLevel="0" collapsed="false">
      <c r="A115" s="803" t="s">
        <v>1033</v>
      </c>
      <c r="B115" s="831" t="s">
        <v>1065</v>
      </c>
      <c r="C115" s="805" t="n">
        <v>1186567.27</v>
      </c>
      <c r="D115" s="805" t="n">
        <v>433046.95</v>
      </c>
      <c r="E115" s="805" t="n">
        <v>0</v>
      </c>
      <c r="F115" s="805" t="n">
        <v>0</v>
      </c>
      <c r="G115" s="805" t="n">
        <v>0</v>
      </c>
      <c r="H115" s="805" t="n">
        <v>-433046.95</v>
      </c>
      <c r="I115" s="805" t="n">
        <v>0</v>
      </c>
      <c r="J115" s="805" t="n">
        <v>1186567.27</v>
      </c>
      <c r="K115" s="809"/>
      <c r="L115" s="807"/>
      <c r="M115" s="804"/>
      <c r="N115" s="805" t="n">
        <v>0</v>
      </c>
      <c r="O115" s="805" t="n">
        <v>0</v>
      </c>
      <c r="P115" s="805" t="n">
        <v>0</v>
      </c>
      <c r="Q115" s="805" t="n">
        <v>0</v>
      </c>
      <c r="R115" s="805" t="n">
        <v>0</v>
      </c>
      <c r="S115" s="805" t="n">
        <v>0</v>
      </c>
      <c r="T115" s="805" t="n">
        <v>0</v>
      </c>
      <c r="U115" s="805" t="n">
        <v>0</v>
      </c>
      <c r="V115" s="805" t="n">
        <v>0</v>
      </c>
      <c r="W115" s="805" t="n">
        <v>1186567.27</v>
      </c>
      <c r="X115" s="831" t="n">
        <v>0</v>
      </c>
      <c r="Y115" s="805"/>
    </row>
    <row r="116" customFormat="false" ht="15" hidden="false" customHeight="true" outlineLevel="0" collapsed="false">
      <c r="B116" s="839"/>
      <c r="C116" s="839"/>
      <c r="D116" s="839"/>
      <c r="E116" s="839"/>
      <c r="F116" s="839"/>
      <c r="G116" s="839"/>
      <c r="H116" s="839"/>
      <c r="I116" s="839"/>
      <c r="J116" s="839"/>
      <c r="K116" s="839"/>
      <c r="L116" s="839"/>
      <c r="M116" s="839"/>
      <c r="N116" s="839"/>
      <c r="O116" s="839"/>
      <c r="P116" s="839"/>
      <c r="Q116" s="839"/>
      <c r="R116" s="839"/>
      <c r="S116" s="839"/>
      <c r="T116" s="839"/>
      <c r="U116" s="839"/>
      <c r="V116" s="839"/>
      <c r="W116" s="839"/>
      <c r="X116" s="839"/>
      <c r="Y116" s="839"/>
      <c r="Z116" s="839"/>
      <c r="AA116" s="839"/>
      <c r="AB116" s="839"/>
      <c r="AC116" s="839"/>
      <c r="AD116" s="839"/>
      <c r="AE116" s="839"/>
      <c r="AF116" s="839"/>
      <c r="AG116" s="839"/>
      <c r="AH116" s="839"/>
      <c r="AI116" s="839"/>
      <c r="AJ116" s="839"/>
      <c r="AK116" s="839"/>
      <c r="AL116" s="839"/>
      <c r="AM116" s="839"/>
      <c r="AN116" s="839"/>
      <c r="AO116" s="839"/>
      <c r="AP116" s="839"/>
      <c r="AQ116" s="839"/>
      <c r="AR116" s="839"/>
      <c r="AS116" s="839"/>
      <c r="AT116" s="839"/>
      <c r="AU116" s="839"/>
      <c r="AV116" s="839"/>
      <c r="AW116" s="839"/>
      <c r="AX116" s="839"/>
    </row>
    <row r="117" customFormat="false" ht="15.75" hidden="false" customHeight="true" outlineLevel="0" collapsed="false">
      <c r="B117" s="804" t="s">
        <v>1067</v>
      </c>
      <c r="C117" s="833" t="n">
        <v>25467180.65</v>
      </c>
      <c r="D117" s="834" t="n">
        <v>761573.72</v>
      </c>
      <c r="E117" s="834" t="n">
        <v>0</v>
      </c>
      <c r="F117" s="834" t="n">
        <v>0</v>
      </c>
      <c r="G117" s="834" t="n">
        <v>0</v>
      </c>
      <c r="H117" s="834" t="n">
        <v>2919.9169892596</v>
      </c>
      <c r="I117" s="834" t="n">
        <v>-19154.34</v>
      </c>
      <c r="J117" s="834" t="n">
        <v>26212519.9469893</v>
      </c>
      <c r="K117" s="822"/>
      <c r="L117" s="835"/>
      <c r="M117" s="804" t="s">
        <v>1068</v>
      </c>
      <c r="N117" s="834" t="n">
        <v>-8137487.69</v>
      </c>
      <c r="O117" s="834" t="n">
        <v>-1407358.9</v>
      </c>
      <c r="P117" s="834" t="n">
        <v>0</v>
      </c>
      <c r="Q117" s="834" t="n">
        <v>0</v>
      </c>
      <c r="R117" s="834" t="n">
        <v>-1984403.9505864</v>
      </c>
      <c r="S117" s="834" t="n">
        <v>0</v>
      </c>
      <c r="T117" s="834" t="n">
        <v>-19054.6</v>
      </c>
      <c r="U117" s="834" t="n">
        <v>19154.34</v>
      </c>
      <c r="V117" s="834" t="n">
        <v>-11529150.8005864</v>
      </c>
      <c r="W117" s="834" t="n">
        <v>14683369.1464029</v>
      </c>
      <c r="X117" s="804"/>
      <c r="Y117" s="833"/>
    </row>
    <row r="118" customFormat="false" ht="15" hidden="false" customHeight="true" outlineLevel="0" collapsed="false">
      <c r="B118" s="840"/>
      <c r="C118" s="841"/>
      <c r="D118" s="841"/>
      <c r="E118" s="841"/>
      <c r="F118" s="841"/>
      <c r="G118" s="841"/>
      <c r="H118" s="841"/>
      <c r="I118" s="841"/>
      <c r="J118" s="841"/>
      <c r="K118" s="809"/>
      <c r="L118" s="832"/>
      <c r="M118" s="841"/>
      <c r="N118" s="841"/>
      <c r="O118" s="841"/>
      <c r="P118" s="841"/>
      <c r="Q118" s="841"/>
      <c r="R118" s="841"/>
      <c r="S118" s="841"/>
      <c r="T118" s="841"/>
      <c r="U118" s="841"/>
      <c r="V118" s="841"/>
      <c r="W118" s="841"/>
      <c r="X118" s="840"/>
      <c r="Y118" s="841"/>
    </row>
    <row r="119" customFormat="false" ht="15.75" hidden="false" customHeight="true" outlineLevel="0" collapsed="false">
      <c r="A119" s="803" t="s">
        <v>1039</v>
      </c>
      <c r="B119" s="804" t="s">
        <v>1069</v>
      </c>
      <c r="C119" s="833" t="n">
        <v>615833625.47</v>
      </c>
      <c r="D119" s="834" t="n">
        <v>14282679.28</v>
      </c>
      <c r="E119" s="834" t="n">
        <v>-479079.52</v>
      </c>
      <c r="F119" s="834" t="n">
        <v>-49455.85</v>
      </c>
      <c r="G119" s="834" t="n">
        <v>0</v>
      </c>
      <c r="H119" s="834" t="n">
        <v>25390476.74</v>
      </c>
      <c r="I119" s="834" t="n">
        <v>-1816622.96</v>
      </c>
      <c r="J119" s="834" t="n">
        <v>653161623.16</v>
      </c>
      <c r="K119" s="809"/>
      <c r="L119" s="842"/>
      <c r="M119" s="804" t="s">
        <v>445</v>
      </c>
      <c r="N119" s="834" t="n">
        <v>-72534077.63</v>
      </c>
      <c r="O119" s="834" t="n">
        <v>-11311613.44</v>
      </c>
      <c r="P119" s="834" t="n">
        <v>74135.4</v>
      </c>
      <c r="Q119" s="834" t="n">
        <v>9272.97</v>
      </c>
      <c r="R119" s="834" t="n">
        <v>-15836046.4376311</v>
      </c>
      <c r="S119" s="834" t="n">
        <v>0</v>
      </c>
      <c r="T119" s="834" t="n">
        <v>-373776.4657452</v>
      </c>
      <c r="U119" s="834" t="n">
        <v>1816622.96</v>
      </c>
      <c r="V119" s="834" t="n">
        <v>-98155482.6433763</v>
      </c>
      <c r="W119" s="834" t="n">
        <v>555006140.516624</v>
      </c>
      <c r="X119" s="804" t="n">
        <v>-1.34110450744629E-007</v>
      </c>
      <c r="Y119" s="833"/>
    </row>
    <row r="120" customFormat="false" ht="15" hidden="false" customHeight="true" outlineLevel="0" collapsed="false">
      <c r="B120" s="843"/>
      <c r="C120" s="843"/>
      <c r="D120" s="843"/>
      <c r="E120" s="843"/>
      <c r="F120" s="843"/>
      <c r="G120" s="843"/>
      <c r="H120" s="843"/>
      <c r="I120" s="843"/>
      <c r="J120" s="843"/>
      <c r="K120" s="822"/>
      <c r="L120" s="832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</row>
    <row r="121" customFormat="false" ht="15" hidden="false" customHeight="true" outlineLevel="0" collapsed="false">
      <c r="B121" s="836" t="s">
        <v>355</v>
      </c>
      <c r="C121" s="843"/>
      <c r="D121" s="843"/>
      <c r="E121" s="843"/>
      <c r="F121" s="843"/>
      <c r="G121" s="843"/>
      <c r="H121" s="843"/>
      <c r="I121" s="843"/>
      <c r="J121" s="843"/>
      <c r="K121" s="822"/>
      <c r="L121" s="832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36"/>
      <c r="Y121" s="843"/>
    </row>
    <row r="122" customFormat="false" ht="15" hidden="true" customHeight="true" outlineLevel="0" collapsed="false">
      <c r="B122" s="813" t="s">
        <v>1070</v>
      </c>
      <c r="C122" s="813"/>
      <c r="D122" s="813"/>
      <c r="E122" s="813"/>
      <c r="F122" s="813"/>
      <c r="G122" s="813"/>
      <c r="H122" s="813"/>
      <c r="I122" s="813"/>
      <c r="J122" s="813"/>
      <c r="K122" s="822"/>
      <c r="L122" s="813"/>
      <c r="X122" s="813"/>
      <c r="Y122" s="813"/>
    </row>
    <row r="123" customFormat="false" ht="15" hidden="true" customHeight="true" outlineLevel="0" collapsed="false">
      <c r="B123" s="813"/>
      <c r="C123" s="813"/>
      <c r="D123" s="813"/>
      <c r="E123" s="813"/>
      <c r="F123" s="813"/>
      <c r="G123" s="813"/>
      <c r="H123" s="813"/>
      <c r="I123" s="813"/>
      <c r="J123" s="813"/>
      <c r="K123" s="822"/>
      <c r="L123" s="813"/>
      <c r="X123" s="813"/>
      <c r="Y123" s="813"/>
    </row>
    <row r="124" customFormat="false" ht="15" hidden="true" customHeight="true" outlineLevel="0" collapsed="false">
      <c r="B124" s="830" t="s">
        <v>882</v>
      </c>
      <c r="C124" s="813" t="s">
        <v>883</v>
      </c>
      <c r="D124" s="813"/>
      <c r="E124" s="813"/>
      <c r="F124" s="813"/>
      <c r="G124" s="813"/>
      <c r="H124" s="813"/>
      <c r="I124" s="813"/>
      <c r="J124" s="813"/>
      <c r="K124" s="822"/>
      <c r="L124" s="813"/>
      <c r="X124" s="830"/>
      <c r="Y124" s="813"/>
    </row>
    <row r="125" customFormat="false" ht="15" hidden="true" customHeight="true" outlineLevel="0" collapsed="false">
      <c r="B125" s="830" t="s">
        <v>884</v>
      </c>
      <c r="C125" s="813" t="s">
        <v>674</v>
      </c>
      <c r="D125" s="813"/>
      <c r="E125" s="813"/>
      <c r="F125" s="813"/>
      <c r="G125" s="813"/>
      <c r="H125" s="813"/>
      <c r="I125" s="813"/>
      <c r="J125" s="813"/>
      <c r="K125" s="822"/>
      <c r="L125" s="813"/>
      <c r="X125" s="830"/>
      <c r="Y125" s="813"/>
    </row>
    <row r="126" customFormat="false" ht="15" hidden="true" customHeight="true" outlineLevel="0" collapsed="false">
      <c r="B126" s="830" t="s">
        <v>469</v>
      </c>
      <c r="C126" s="813" t="s">
        <v>885</v>
      </c>
      <c r="D126" s="813"/>
      <c r="E126" s="813"/>
      <c r="F126" s="813"/>
      <c r="G126" s="813"/>
      <c r="H126" s="813"/>
      <c r="I126" s="813"/>
      <c r="J126" s="813"/>
      <c r="K126" s="822"/>
      <c r="L126" s="813"/>
      <c r="X126" s="830"/>
      <c r="Y126" s="813"/>
    </row>
    <row r="127" customFormat="false" ht="15" hidden="true" customHeight="true" outlineLevel="0" collapsed="false">
      <c r="B127" s="830" t="s">
        <v>1042</v>
      </c>
      <c r="C127" s="813" t="s">
        <v>887</v>
      </c>
      <c r="D127" s="813"/>
      <c r="E127" s="813"/>
      <c r="F127" s="813"/>
      <c r="G127" s="813"/>
      <c r="H127" s="813"/>
      <c r="I127" s="813"/>
      <c r="J127" s="813"/>
      <c r="K127" s="822"/>
      <c r="L127" s="813"/>
      <c r="X127" s="830"/>
      <c r="Y127" s="813"/>
    </row>
    <row r="128" customFormat="false" ht="15" hidden="true" customHeight="true" outlineLevel="0" collapsed="false">
      <c r="B128" s="830" t="s">
        <v>889</v>
      </c>
      <c r="C128" s="813" t="s">
        <v>890</v>
      </c>
      <c r="D128" s="813"/>
      <c r="E128" s="813"/>
      <c r="F128" s="813"/>
      <c r="G128" s="813"/>
      <c r="H128" s="813"/>
      <c r="I128" s="813"/>
      <c r="J128" s="813"/>
      <c r="K128" s="822"/>
      <c r="L128" s="813"/>
      <c r="X128" s="830"/>
      <c r="Y128" s="813"/>
    </row>
    <row r="129" customFormat="false" ht="15" hidden="true" customHeight="true" outlineLevel="0" collapsed="false">
      <c r="B129" s="830" t="s">
        <v>145</v>
      </c>
      <c r="C129" s="813" t="s">
        <v>888</v>
      </c>
      <c r="D129" s="813"/>
      <c r="E129" s="813"/>
      <c r="F129" s="813"/>
      <c r="G129" s="813"/>
      <c r="H129" s="813"/>
      <c r="I129" s="813"/>
      <c r="J129" s="813"/>
      <c r="K129" s="822"/>
      <c r="L129" s="813"/>
      <c r="X129" s="830"/>
      <c r="Y129" s="813"/>
    </row>
    <row r="130" customFormat="false" ht="15" hidden="true" customHeight="true" outlineLevel="0" collapsed="false">
      <c r="B130" s="825"/>
      <c r="C130" s="825" t="s">
        <v>891</v>
      </c>
      <c r="D130" s="825" t="s">
        <v>892</v>
      </c>
      <c r="E130" s="813" t="s">
        <v>1071</v>
      </c>
      <c r="F130" s="825"/>
      <c r="G130" s="825"/>
      <c r="H130" s="825"/>
      <c r="I130" s="825"/>
      <c r="J130" s="825"/>
      <c r="K130" s="822"/>
      <c r="L130" s="813"/>
      <c r="X130" s="825"/>
      <c r="Y130" s="825"/>
    </row>
    <row r="131" customFormat="false" ht="15" hidden="true" customHeight="true" outlineLevel="0" collapsed="false">
      <c r="B131" s="813"/>
      <c r="C131" s="813"/>
      <c r="D131" s="813"/>
      <c r="E131" s="813"/>
      <c r="F131" s="813"/>
      <c r="G131" s="813"/>
      <c r="H131" s="813"/>
      <c r="I131" s="813"/>
      <c r="J131" s="813"/>
      <c r="K131" s="822"/>
      <c r="L131" s="813"/>
      <c r="X131" s="813"/>
      <c r="Y131" s="813"/>
    </row>
    <row r="132" customFormat="false" ht="15" hidden="true" customHeight="true" outlineLevel="0" collapsed="false">
      <c r="B132" s="825"/>
      <c r="C132" s="825" t="s">
        <v>910</v>
      </c>
      <c r="D132" s="825" t="s">
        <v>1044</v>
      </c>
      <c r="E132" s="825" t="s">
        <v>1045</v>
      </c>
      <c r="F132" s="825" t="s">
        <v>913</v>
      </c>
      <c r="G132" s="825" t="s">
        <v>914</v>
      </c>
      <c r="H132" s="825" t="s">
        <v>906</v>
      </c>
      <c r="I132" s="825" t="s">
        <v>436</v>
      </c>
      <c r="J132" s="825" t="s">
        <v>915</v>
      </c>
      <c r="K132" s="822"/>
      <c r="L132" s="825"/>
      <c r="M132" s="825"/>
      <c r="N132" s="825" t="s">
        <v>910</v>
      </c>
      <c r="O132" s="825" t="s">
        <v>916</v>
      </c>
      <c r="P132" s="826" t="s">
        <v>1045</v>
      </c>
      <c r="Q132" s="826" t="s">
        <v>913</v>
      </c>
      <c r="R132" s="825" t="s">
        <v>1046</v>
      </c>
      <c r="S132" s="825" t="s">
        <v>918</v>
      </c>
      <c r="T132" s="825" t="s">
        <v>919</v>
      </c>
      <c r="U132" s="825" t="s">
        <v>920</v>
      </c>
      <c r="V132" s="826" t="s">
        <v>921</v>
      </c>
      <c r="X132" s="825"/>
      <c r="Y132" s="825"/>
    </row>
    <row r="133" customFormat="false" ht="15" hidden="true" customHeight="true" outlineLevel="0" collapsed="false">
      <c r="B133" s="825"/>
      <c r="C133" s="825" t="n">
        <v>215</v>
      </c>
      <c r="D133" s="825" t="n">
        <v>215</v>
      </c>
      <c r="E133" s="825" t="n">
        <v>215</v>
      </c>
      <c r="F133" s="825" t="n">
        <v>215</v>
      </c>
      <c r="G133" s="825" t="n">
        <v>215</v>
      </c>
      <c r="H133" s="825" t="n">
        <v>215</v>
      </c>
      <c r="I133" s="825" t="n">
        <v>215</v>
      </c>
      <c r="J133" s="825" t="n">
        <v>215</v>
      </c>
      <c r="K133" s="822"/>
      <c r="L133" s="825"/>
      <c r="M133" s="825"/>
      <c r="N133" s="825" t="n">
        <v>216</v>
      </c>
      <c r="O133" s="825" t="n">
        <v>216</v>
      </c>
      <c r="P133" s="826" t="n">
        <v>216</v>
      </c>
      <c r="Q133" s="826" t="n">
        <v>216</v>
      </c>
      <c r="R133" s="826" t="n">
        <v>216</v>
      </c>
      <c r="S133" s="826" t="n">
        <v>216</v>
      </c>
      <c r="T133" s="826" t="n">
        <v>216</v>
      </c>
      <c r="U133" s="826" t="n">
        <v>216</v>
      </c>
      <c r="V133" s="826" t="n">
        <v>216</v>
      </c>
      <c r="X133" s="825"/>
      <c r="Y133" s="825"/>
    </row>
    <row r="134" customFormat="false" ht="15.75" hidden="true" customHeight="true" outlineLevel="0" collapsed="false">
      <c r="A134" s="803" t="n">
        <v>0</v>
      </c>
      <c r="B134" s="804" t="s">
        <v>355</v>
      </c>
      <c r="C134" s="805" t="n">
        <v>-11095012.88</v>
      </c>
      <c r="D134" s="805" t="n">
        <v>-696106.62</v>
      </c>
      <c r="E134" s="805" t="n">
        <v>0</v>
      </c>
      <c r="F134" s="805" t="n">
        <v>0</v>
      </c>
      <c r="G134" s="805" t="n">
        <v>0</v>
      </c>
      <c r="H134" s="805" t="n">
        <v>-110000</v>
      </c>
      <c r="I134" s="805" t="n">
        <v>0</v>
      </c>
      <c r="J134" s="805" t="n">
        <v>-11901119.5</v>
      </c>
      <c r="K134" s="806"/>
      <c r="L134" s="807" t="s">
        <v>1072</v>
      </c>
      <c r="M134" s="804"/>
      <c r="N134" s="805" t="n">
        <v>356749.13</v>
      </c>
      <c r="O134" s="805" t="n">
        <v>115371.35</v>
      </c>
      <c r="P134" s="805" t="n">
        <v>0</v>
      </c>
      <c r="Q134" s="805" t="n">
        <v>0</v>
      </c>
      <c r="R134" s="805" t="n">
        <v>161519.95123014</v>
      </c>
      <c r="S134" s="805" t="n">
        <v>0</v>
      </c>
      <c r="T134" s="805" t="n">
        <v>3666.66666666667</v>
      </c>
      <c r="U134" s="805" t="n">
        <v>0</v>
      </c>
      <c r="V134" s="805" t="n">
        <v>637307.097896806</v>
      </c>
      <c r="W134" s="805" t="n">
        <v>-11901119.5</v>
      </c>
      <c r="X134" s="804" t="n">
        <v>2.09547579288483E-009</v>
      </c>
      <c r="Y134" s="805"/>
    </row>
    <row r="135" customFormat="false" ht="15" hidden="false" customHeight="true" outlineLevel="0" collapsed="false">
      <c r="A135" s="803" t="s">
        <v>874</v>
      </c>
      <c r="B135" s="808" t="s">
        <v>1073</v>
      </c>
      <c r="C135" s="811" t="n">
        <v>-53433.16</v>
      </c>
      <c r="D135" s="811" t="n">
        <v>0</v>
      </c>
      <c r="E135" s="811" t="n">
        <v>0</v>
      </c>
      <c r="F135" s="811" t="n">
        <v>0</v>
      </c>
      <c r="G135" s="811" t="n">
        <v>0</v>
      </c>
      <c r="H135" s="811" t="n">
        <v>0</v>
      </c>
      <c r="I135" s="811" t="n">
        <v>0</v>
      </c>
      <c r="J135" s="811" t="n">
        <v>-53433.16</v>
      </c>
      <c r="K135" s="809"/>
      <c r="L135" s="808" t="s">
        <v>1074</v>
      </c>
      <c r="M135" s="808" t="s">
        <v>1075</v>
      </c>
      <c r="N135" s="811" t="n">
        <v>2676.07</v>
      </c>
      <c r="O135" s="811" t="n">
        <v>494.74</v>
      </c>
      <c r="P135" s="811" t="n">
        <v>0</v>
      </c>
      <c r="Q135" s="811" t="n">
        <v>0</v>
      </c>
      <c r="R135" s="811" t="n">
        <v>692.652179493435</v>
      </c>
      <c r="S135" s="811" t="n">
        <v>0</v>
      </c>
      <c r="T135" s="811" t="n">
        <v>0</v>
      </c>
      <c r="U135" s="811" t="n">
        <v>0</v>
      </c>
      <c r="V135" s="811" t="n">
        <v>3863.46217949343</v>
      </c>
      <c r="W135" s="811" t="n">
        <v>-49569.6978205066</v>
      </c>
      <c r="X135" s="808" t="n">
        <v>4.54747350886464E-013</v>
      </c>
      <c r="Y135" s="811"/>
    </row>
    <row r="136" customFormat="false" ht="15" hidden="false" customHeight="true" outlineLevel="0" collapsed="false">
      <c r="A136" s="803" t="s">
        <v>874</v>
      </c>
      <c r="B136" s="808" t="s">
        <v>1076</v>
      </c>
      <c r="C136" s="811" t="n">
        <v>-2389442.29</v>
      </c>
      <c r="D136" s="811" t="n">
        <v>-133957.21</v>
      </c>
      <c r="E136" s="811" t="n">
        <v>0</v>
      </c>
      <c r="F136" s="811" t="n">
        <v>0</v>
      </c>
      <c r="G136" s="811" t="n">
        <v>0</v>
      </c>
      <c r="H136" s="811" t="n">
        <v>0</v>
      </c>
      <c r="I136" s="811" t="n">
        <v>0</v>
      </c>
      <c r="J136" s="811" t="n">
        <v>-2523399.5</v>
      </c>
      <c r="K136" s="809"/>
      <c r="L136" s="808" t="s">
        <v>1077</v>
      </c>
      <c r="M136" s="808" t="s">
        <v>1078</v>
      </c>
      <c r="N136" s="811" t="n">
        <v>82898.21</v>
      </c>
      <c r="O136" s="811" t="n">
        <v>18609.24</v>
      </c>
      <c r="P136" s="811" t="n">
        <v>0</v>
      </c>
      <c r="Q136" s="811" t="n">
        <v>0</v>
      </c>
      <c r="R136" s="811" t="n">
        <v>26052.9490295336</v>
      </c>
      <c r="S136" s="811" t="n">
        <v>0</v>
      </c>
      <c r="T136" s="811" t="n">
        <v>0</v>
      </c>
      <c r="U136" s="811" t="n">
        <v>0</v>
      </c>
      <c r="V136" s="811" t="n">
        <v>127560.399029534</v>
      </c>
      <c r="W136" s="811" t="n">
        <v>-2395839.10097047</v>
      </c>
      <c r="X136" s="808" t="n">
        <v>-1.45519152283669E-011</v>
      </c>
      <c r="Y136" s="811"/>
    </row>
    <row r="137" customFormat="false" ht="15" hidden="false" customHeight="true" outlineLevel="0" collapsed="false">
      <c r="A137" s="803" t="s">
        <v>874</v>
      </c>
      <c r="B137" s="808" t="s">
        <v>1079</v>
      </c>
      <c r="C137" s="811" t="n">
        <v>-594898.61</v>
      </c>
      <c r="D137" s="811" t="n">
        <v>-12964.55</v>
      </c>
      <c r="E137" s="811" t="n">
        <v>0</v>
      </c>
      <c r="F137" s="811" t="n">
        <v>0</v>
      </c>
      <c r="G137" s="811" t="n">
        <v>0</v>
      </c>
      <c r="H137" s="811" t="n">
        <v>0</v>
      </c>
      <c r="I137" s="811" t="n">
        <v>0</v>
      </c>
      <c r="J137" s="811" t="n">
        <v>-607863.16</v>
      </c>
      <c r="K137" s="809"/>
      <c r="L137" s="808" t="s">
        <v>1080</v>
      </c>
      <c r="M137" s="808" t="s">
        <v>1081</v>
      </c>
      <c r="N137" s="811" t="n">
        <v>17933.47</v>
      </c>
      <c r="O137" s="811" t="n">
        <v>5568.34</v>
      </c>
      <c r="P137" s="811" t="n">
        <v>0</v>
      </c>
      <c r="Q137" s="811" t="n">
        <v>0</v>
      </c>
      <c r="R137" s="811" t="n">
        <v>7795.67803682893</v>
      </c>
      <c r="S137" s="811" t="n">
        <v>0</v>
      </c>
      <c r="T137" s="811" t="n">
        <v>0</v>
      </c>
      <c r="U137" s="811" t="n">
        <v>0</v>
      </c>
      <c r="V137" s="811" t="n">
        <v>31297.4880368289</v>
      </c>
      <c r="W137" s="811" t="n">
        <v>-576565.671963171</v>
      </c>
      <c r="X137" s="808" t="n">
        <v>-3.63797880709171E-012</v>
      </c>
      <c r="Y137" s="811"/>
    </row>
    <row r="138" customFormat="false" ht="15" hidden="false" customHeight="true" outlineLevel="0" collapsed="false">
      <c r="A138" s="803" t="s">
        <v>874</v>
      </c>
      <c r="B138" s="808" t="s">
        <v>1082</v>
      </c>
      <c r="C138" s="811" t="n">
        <v>-276847.18</v>
      </c>
      <c r="D138" s="811" t="n">
        <v>-15397.39</v>
      </c>
      <c r="E138" s="811" t="n">
        <v>0</v>
      </c>
      <c r="F138" s="811" t="n">
        <v>0</v>
      </c>
      <c r="G138" s="811" t="n">
        <v>0</v>
      </c>
      <c r="H138" s="811" t="n">
        <v>0</v>
      </c>
      <c r="I138" s="811" t="n">
        <v>0</v>
      </c>
      <c r="J138" s="811" t="n">
        <v>-292244.57</v>
      </c>
      <c r="K138" s="809"/>
      <c r="L138" s="808" t="s">
        <v>1083</v>
      </c>
      <c r="M138" s="808" t="s">
        <v>1084</v>
      </c>
      <c r="N138" s="811" t="n">
        <v>13223.91</v>
      </c>
      <c r="O138" s="811" t="n">
        <v>2964.01</v>
      </c>
      <c r="P138" s="811" t="n">
        <v>0</v>
      </c>
      <c r="Q138" s="811" t="n">
        <v>0</v>
      </c>
      <c r="R138" s="811" t="n">
        <v>4149.62749369481</v>
      </c>
      <c r="S138" s="811" t="n">
        <v>0</v>
      </c>
      <c r="T138" s="811" t="n">
        <v>0</v>
      </c>
      <c r="U138" s="811" t="n">
        <v>0</v>
      </c>
      <c r="V138" s="811" t="n">
        <v>20337.5474936948</v>
      </c>
      <c r="W138" s="811" t="n">
        <v>-271907.022506305</v>
      </c>
      <c r="X138" s="808" t="n">
        <v>3.63797880709171E-012</v>
      </c>
      <c r="Y138" s="811"/>
    </row>
    <row r="139" customFormat="false" ht="15" hidden="false" customHeight="true" outlineLevel="0" collapsed="false">
      <c r="A139" s="803" t="s">
        <v>874</v>
      </c>
      <c r="B139" s="808" t="s">
        <v>1085</v>
      </c>
      <c r="C139" s="811" t="n">
        <v>0</v>
      </c>
      <c r="D139" s="811" t="n">
        <v>0</v>
      </c>
      <c r="E139" s="811" t="n">
        <v>0</v>
      </c>
      <c r="F139" s="811" t="n">
        <v>0</v>
      </c>
      <c r="G139" s="811" t="n">
        <v>0</v>
      </c>
      <c r="H139" s="811" t="n">
        <v>0</v>
      </c>
      <c r="I139" s="811" t="n">
        <v>0</v>
      </c>
      <c r="J139" s="811" t="n">
        <v>0</v>
      </c>
      <c r="K139" s="809"/>
      <c r="L139" s="808" t="s">
        <v>1086</v>
      </c>
      <c r="M139" s="808" t="s">
        <v>1087</v>
      </c>
      <c r="N139" s="811" t="n">
        <v>0</v>
      </c>
      <c r="O139" s="811" t="n">
        <v>0</v>
      </c>
      <c r="P139" s="811" t="n">
        <v>0</v>
      </c>
      <c r="Q139" s="811" t="n">
        <v>0</v>
      </c>
      <c r="R139" s="811" t="n">
        <v>0</v>
      </c>
      <c r="S139" s="811" t="n">
        <v>0</v>
      </c>
      <c r="T139" s="811" t="n">
        <v>0</v>
      </c>
      <c r="U139" s="811" t="n">
        <v>0</v>
      </c>
      <c r="V139" s="811" t="n">
        <v>0</v>
      </c>
      <c r="W139" s="811" t="n">
        <v>0</v>
      </c>
      <c r="X139" s="808" t="n">
        <v>0</v>
      </c>
      <c r="Y139" s="811"/>
    </row>
    <row r="140" customFormat="false" ht="15" hidden="false" customHeight="true" outlineLevel="0" collapsed="false">
      <c r="A140" s="803" t="s">
        <v>874</v>
      </c>
      <c r="B140" s="808" t="s">
        <v>1088</v>
      </c>
      <c r="C140" s="811" t="n">
        <v>-3662843.51</v>
      </c>
      <c r="D140" s="811" t="n">
        <v>-318179.74</v>
      </c>
      <c r="E140" s="811" t="n">
        <v>0</v>
      </c>
      <c r="F140" s="811" t="n">
        <v>0</v>
      </c>
      <c r="G140" s="811" t="n">
        <v>0</v>
      </c>
      <c r="H140" s="811" t="n">
        <v>0</v>
      </c>
      <c r="I140" s="811" t="n">
        <v>0</v>
      </c>
      <c r="J140" s="811" t="n">
        <v>-3981023.25</v>
      </c>
      <c r="K140" s="809"/>
      <c r="L140" s="808" t="s">
        <v>1089</v>
      </c>
      <c r="M140" s="808" t="s">
        <v>1090</v>
      </c>
      <c r="N140" s="811" t="n">
        <v>134683.34</v>
      </c>
      <c r="O140" s="811" t="n">
        <v>39811.81</v>
      </c>
      <c r="P140" s="811" t="n">
        <v>0</v>
      </c>
      <c r="Q140" s="811" t="n">
        <v>0</v>
      </c>
      <c r="R140" s="811" t="n">
        <v>55736.5286342037</v>
      </c>
      <c r="S140" s="811" t="n">
        <v>0</v>
      </c>
      <c r="T140" s="811" t="n">
        <v>0</v>
      </c>
      <c r="U140" s="811" t="n">
        <v>0</v>
      </c>
      <c r="V140" s="811" t="n">
        <v>230231.678634204</v>
      </c>
      <c r="W140" s="811" t="n">
        <v>-3750791.5713658</v>
      </c>
      <c r="X140" s="808" t="n">
        <v>2.91038304567337E-011</v>
      </c>
      <c r="Y140" s="811"/>
    </row>
    <row r="141" customFormat="false" ht="15" hidden="false" customHeight="true" outlineLevel="0" collapsed="false">
      <c r="A141" s="803" t="s">
        <v>874</v>
      </c>
      <c r="B141" s="808" t="s">
        <v>1091</v>
      </c>
      <c r="C141" s="811" t="n">
        <v>-310687.97</v>
      </c>
      <c r="D141" s="811" t="n">
        <v>-29194.45</v>
      </c>
      <c r="E141" s="811" t="n">
        <v>0</v>
      </c>
      <c r="F141" s="811" t="n">
        <v>0</v>
      </c>
      <c r="G141" s="811" t="n">
        <v>0</v>
      </c>
      <c r="H141" s="811" t="n">
        <v>0</v>
      </c>
      <c r="I141" s="811" t="n">
        <v>0</v>
      </c>
      <c r="J141" s="811" t="n">
        <v>-339882.42</v>
      </c>
      <c r="K141" s="809"/>
      <c r="L141" s="808" t="s">
        <v>1092</v>
      </c>
      <c r="M141" s="808" t="s">
        <v>1093</v>
      </c>
      <c r="N141" s="811" t="n">
        <v>13397.14</v>
      </c>
      <c r="O141" s="811" t="n">
        <v>3872.45</v>
      </c>
      <c r="P141" s="811" t="n">
        <v>0</v>
      </c>
      <c r="Q141" s="811" t="n">
        <v>0</v>
      </c>
      <c r="R141" s="811" t="n">
        <v>5421.41993037111</v>
      </c>
      <c r="S141" s="811" t="n">
        <v>0</v>
      </c>
      <c r="T141" s="811" t="n">
        <v>0</v>
      </c>
      <c r="U141" s="811" t="n">
        <v>0</v>
      </c>
      <c r="V141" s="811" t="n">
        <v>22691.0099303711</v>
      </c>
      <c r="W141" s="811" t="n">
        <v>-317191.410069629</v>
      </c>
      <c r="X141" s="808" t="n">
        <v>3.63797880709171E-012</v>
      </c>
      <c r="Y141" s="811"/>
    </row>
    <row r="142" customFormat="false" ht="15" hidden="false" customHeight="true" outlineLevel="0" collapsed="false">
      <c r="A142" s="803" t="s">
        <v>874</v>
      </c>
      <c r="B142" s="808" t="s">
        <v>1094</v>
      </c>
      <c r="C142" s="811" t="n">
        <v>-1090705.05</v>
      </c>
      <c r="D142" s="811" t="n">
        <v>-135372.63</v>
      </c>
      <c r="E142" s="811" t="n">
        <v>0</v>
      </c>
      <c r="F142" s="811" t="n">
        <v>0</v>
      </c>
      <c r="G142" s="811" t="n">
        <v>0</v>
      </c>
      <c r="H142" s="811" t="n">
        <v>0</v>
      </c>
      <c r="I142" s="811" t="n">
        <v>0</v>
      </c>
      <c r="J142" s="811" t="n">
        <v>-1226077.68</v>
      </c>
      <c r="K142" s="809"/>
      <c r="L142" s="808" t="s">
        <v>1095</v>
      </c>
      <c r="M142" s="808" t="s">
        <v>1096</v>
      </c>
      <c r="N142" s="811" t="n">
        <v>31565.85</v>
      </c>
      <c r="O142" s="811" t="n">
        <v>9653.26</v>
      </c>
      <c r="P142" s="811" t="n">
        <v>0</v>
      </c>
      <c r="Q142" s="811" t="n">
        <v>0</v>
      </c>
      <c r="R142" s="811" t="n">
        <v>13514.5660011281</v>
      </c>
      <c r="S142" s="811" t="n">
        <v>0</v>
      </c>
      <c r="T142" s="811" t="n">
        <v>0</v>
      </c>
      <c r="U142" s="811" t="n">
        <v>0</v>
      </c>
      <c r="V142" s="811" t="n">
        <v>54733.6760011281</v>
      </c>
      <c r="W142" s="811" t="n">
        <v>-1171344.00399887</v>
      </c>
      <c r="X142" s="808" t="n">
        <v>-7.27595761418343E-012</v>
      </c>
      <c r="Y142" s="811"/>
    </row>
    <row r="143" customFormat="false" ht="15" hidden="false" customHeight="true" outlineLevel="0" collapsed="false">
      <c r="A143" s="803" t="s">
        <v>874</v>
      </c>
      <c r="B143" s="808" t="s">
        <v>1097</v>
      </c>
      <c r="C143" s="811" t="n">
        <v>-394613.25</v>
      </c>
      <c r="D143" s="811" t="n">
        <v>-30620.65</v>
      </c>
      <c r="E143" s="811" t="n">
        <v>0</v>
      </c>
      <c r="F143" s="811" t="n">
        <v>0</v>
      </c>
      <c r="G143" s="811" t="n">
        <v>0</v>
      </c>
      <c r="H143" s="811" t="n">
        <v>0</v>
      </c>
      <c r="I143" s="811" t="n">
        <v>0</v>
      </c>
      <c r="J143" s="811" t="n">
        <v>-425233.9</v>
      </c>
      <c r="K143" s="809"/>
      <c r="L143" s="808" t="s">
        <v>1098</v>
      </c>
      <c r="M143" s="808" t="s">
        <v>1099</v>
      </c>
      <c r="N143" s="811" t="n">
        <v>29314.28</v>
      </c>
      <c r="O143" s="811" t="n">
        <v>8540.06</v>
      </c>
      <c r="P143" s="811" t="n">
        <v>0</v>
      </c>
      <c r="Q143" s="811" t="n">
        <v>0</v>
      </c>
      <c r="R143" s="811" t="n">
        <v>11956.091069443</v>
      </c>
      <c r="S143" s="811" t="n">
        <v>0</v>
      </c>
      <c r="T143" s="811" t="n">
        <v>0</v>
      </c>
      <c r="U143" s="811" t="n">
        <v>0</v>
      </c>
      <c r="V143" s="811" t="n">
        <v>49810.431069443</v>
      </c>
      <c r="W143" s="811" t="n">
        <v>-375423.468930557</v>
      </c>
      <c r="X143" s="808" t="n">
        <v>7.27595761418343E-012</v>
      </c>
      <c r="Y143" s="811"/>
    </row>
    <row r="144" customFormat="false" ht="15" hidden="false" customHeight="true" outlineLevel="0" collapsed="false">
      <c r="A144" s="803" t="s">
        <v>874</v>
      </c>
      <c r="B144" s="808" t="s">
        <v>1100</v>
      </c>
      <c r="C144" s="811" t="n">
        <v>-714.01</v>
      </c>
      <c r="D144" s="811" t="n">
        <v>0</v>
      </c>
      <c r="E144" s="811" t="n">
        <v>0</v>
      </c>
      <c r="F144" s="811" t="n">
        <v>0</v>
      </c>
      <c r="G144" s="811" t="n">
        <v>0</v>
      </c>
      <c r="H144" s="811" t="n">
        <v>0</v>
      </c>
      <c r="I144" s="811" t="n">
        <v>0</v>
      </c>
      <c r="J144" s="811" t="n">
        <v>-714.01</v>
      </c>
      <c r="K144" s="809"/>
      <c r="L144" s="808" t="s">
        <v>1101</v>
      </c>
      <c r="M144" s="808" t="s">
        <v>1102</v>
      </c>
      <c r="N144" s="811" t="n">
        <v>42.84</v>
      </c>
      <c r="O144" s="811" t="n">
        <v>11.9</v>
      </c>
      <c r="P144" s="811" t="n">
        <v>0</v>
      </c>
      <c r="Q144" s="811" t="n">
        <v>0</v>
      </c>
      <c r="R144" s="811" t="n">
        <v>16.6602527075812</v>
      </c>
      <c r="S144" s="811" t="n">
        <v>0</v>
      </c>
      <c r="T144" s="811" t="n">
        <v>0</v>
      </c>
      <c r="U144" s="811" t="n">
        <v>0</v>
      </c>
      <c r="V144" s="811" t="n">
        <v>71.4002527075813</v>
      </c>
      <c r="W144" s="811" t="n">
        <v>-642.609747292419</v>
      </c>
      <c r="X144" s="808" t="n">
        <v>-2.8421709430404E-014</v>
      </c>
      <c r="Y144" s="811"/>
    </row>
    <row r="145" customFormat="false" ht="15" hidden="false" customHeight="true" outlineLevel="0" collapsed="false">
      <c r="A145" s="803" t="s">
        <v>874</v>
      </c>
      <c r="B145" s="808" t="s">
        <v>1103</v>
      </c>
      <c r="C145" s="811" t="n">
        <v>-831.85</v>
      </c>
      <c r="D145" s="811" t="n">
        <v>0</v>
      </c>
      <c r="E145" s="811" t="n">
        <v>0</v>
      </c>
      <c r="F145" s="811" t="n">
        <v>0</v>
      </c>
      <c r="G145" s="811" t="n">
        <v>0</v>
      </c>
      <c r="H145" s="811" t="n">
        <v>0</v>
      </c>
      <c r="I145" s="811" t="n">
        <v>0</v>
      </c>
      <c r="J145" s="811" t="n">
        <v>-831.85</v>
      </c>
      <c r="K145" s="809"/>
      <c r="L145" s="808" t="s">
        <v>1104</v>
      </c>
      <c r="M145" s="808" t="s">
        <v>1105</v>
      </c>
      <c r="N145" s="811" t="n">
        <v>28.24</v>
      </c>
      <c r="O145" s="811" t="n">
        <v>9.9</v>
      </c>
      <c r="P145" s="811" t="n">
        <v>0</v>
      </c>
      <c r="Q145" s="811" t="n">
        <v>0</v>
      </c>
      <c r="R145" s="811" t="n">
        <v>13.8641735387041</v>
      </c>
      <c r="S145" s="811" t="n">
        <v>0</v>
      </c>
      <c r="T145" s="811" t="n">
        <v>0</v>
      </c>
      <c r="U145" s="811" t="n">
        <v>0</v>
      </c>
      <c r="V145" s="811" t="n">
        <v>52.0041735387041</v>
      </c>
      <c r="W145" s="811" t="n">
        <v>-779.845826461296</v>
      </c>
      <c r="X145" s="808" t="n">
        <v>7.105427357601E-015</v>
      </c>
      <c r="Y145" s="811"/>
    </row>
    <row r="146" customFormat="false" ht="15" hidden="false" customHeight="true" outlineLevel="0" collapsed="false">
      <c r="A146" s="803" t="s">
        <v>874</v>
      </c>
      <c r="B146" s="808" t="s">
        <v>1106</v>
      </c>
      <c r="C146" s="811" t="n">
        <v>-2240196</v>
      </c>
      <c r="D146" s="811" t="n">
        <v>0</v>
      </c>
      <c r="E146" s="811" t="n">
        <v>0</v>
      </c>
      <c r="F146" s="811" t="n">
        <v>0</v>
      </c>
      <c r="G146" s="811" t="n">
        <v>0</v>
      </c>
      <c r="H146" s="811" t="n">
        <v>0</v>
      </c>
      <c r="I146" s="811" t="n">
        <v>0</v>
      </c>
      <c r="J146" s="811" t="n">
        <v>-2240196</v>
      </c>
      <c r="K146" s="809"/>
      <c r="L146" s="808" t="s">
        <v>1107</v>
      </c>
      <c r="M146" s="808" t="s">
        <v>1108</v>
      </c>
      <c r="N146" s="811" t="n">
        <v>28002.45</v>
      </c>
      <c r="O146" s="811" t="n">
        <v>23335.37</v>
      </c>
      <c r="P146" s="811" t="n">
        <v>0</v>
      </c>
      <c r="Q146" s="811" t="n">
        <v>0</v>
      </c>
      <c r="R146" s="811" t="n">
        <v>32669.5250746269</v>
      </c>
      <c r="S146" s="811" t="n">
        <v>0</v>
      </c>
      <c r="T146" s="811" t="n">
        <v>0</v>
      </c>
      <c r="U146" s="811" t="n">
        <v>0</v>
      </c>
      <c r="V146" s="811" t="n">
        <v>84007.3450746269</v>
      </c>
      <c r="W146" s="811" t="n">
        <v>-2156188.65492537</v>
      </c>
      <c r="X146" s="808" t="n">
        <v>1.45519152283669E-011</v>
      </c>
      <c r="Y146" s="811"/>
    </row>
    <row r="147" customFormat="false" ht="15" hidden="false" customHeight="true" outlineLevel="0" collapsed="false">
      <c r="A147" s="803" t="s">
        <v>874</v>
      </c>
      <c r="B147" s="808" t="s">
        <v>1109</v>
      </c>
      <c r="C147" s="811" t="n">
        <v>-79800</v>
      </c>
      <c r="D147" s="811" t="n">
        <v>-20420</v>
      </c>
      <c r="E147" s="811" t="n">
        <v>0</v>
      </c>
      <c r="F147" s="811" t="n">
        <v>0</v>
      </c>
      <c r="G147" s="811" t="n">
        <v>0</v>
      </c>
      <c r="H147" s="811" t="n">
        <v>-110000</v>
      </c>
      <c r="I147" s="811" t="n">
        <v>0</v>
      </c>
      <c r="J147" s="811" t="n">
        <v>-210220</v>
      </c>
      <c r="K147" s="809"/>
      <c r="L147" s="808" t="s">
        <v>1110</v>
      </c>
      <c r="M147" s="808" t="s">
        <v>1111</v>
      </c>
      <c r="N147" s="811" t="n">
        <v>2983.33</v>
      </c>
      <c r="O147" s="811" t="n">
        <v>2500.27</v>
      </c>
      <c r="P147" s="811" t="n">
        <v>0</v>
      </c>
      <c r="Q147" s="811" t="n">
        <v>0</v>
      </c>
      <c r="R147" s="811" t="n">
        <v>3500.38935456978</v>
      </c>
      <c r="S147" s="811" t="n">
        <v>0</v>
      </c>
      <c r="T147" s="811" t="n">
        <v>3666.66666666667</v>
      </c>
      <c r="U147" s="811" t="n">
        <v>0</v>
      </c>
      <c r="V147" s="811" t="n">
        <v>12650.6560212364</v>
      </c>
      <c r="W147" s="811" t="n">
        <v>-197569.343978764</v>
      </c>
      <c r="X147" s="808" t="n">
        <v>1.81898940354586E-012</v>
      </c>
      <c r="Y147" s="811"/>
    </row>
    <row r="148" customFormat="false" ht="15.75" hidden="false" customHeight="true" outlineLevel="0" collapsed="false">
      <c r="A148" s="803" t="s">
        <v>1033</v>
      </c>
      <c r="B148" s="844" t="s">
        <v>355</v>
      </c>
      <c r="C148" s="805" t="n">
        <v>-11095012.88</v>
      </c>
      <c r="D148" s="805" t="n">
        <v>-696106.62</v>
      </c>
      <c r="E148" s="805" t="n">
        <v>0</v>
      </c>
      <c r="F148" s="805" t="n">
        <v>0</v>
      </c>
      <c r="G148" s="805" t="n">
        <v>0</v>
      </c>
      <c r="H148" s="805" t="n">
        <v>-110000</v>
      </c>
      <c r="I148" s="805" t="n">
        <v>0</v>
      </c>
      <c r="J148" s="805" t="n">
        <v>-11901119.5</v>
      </c>
      <c r="K148" s="809"/>
      <c r="L148" s="807" t="s">
        <v>1072</v>
      </c>
      <c r="M148" s="804"/>
      <c r="N148" s="805" t="n">
        <v>356749.13</v>
      </c>
      <c r="O148" s="805" t="n">
        <v>115371.35</v>
      </c>
      <c r="P148" s="805" t="n">
        <v>0</v>
      </c>
      <c r="Q148" s="805" t="n">
        <v>0</v>
      </c>
      <c r="R148" s="805" t="n">
        <v>161519.95123014</v>
      </c>
      <c r="S148" s="805" t="n">
        <v>0</v>
      </c>
      <c r="T148" s="805" t="n">
        <v>3666.66666666667</v>
      </c>
      <c r="U148" s="805" t="n">
        <v>0</v>
      </c>
      <c r="V148" s="805" t="n">
        <v>637307.097896806</v>
      </c>
      <c r="W148" s="805" t="n">
        <v>-11901119.5</v>
      </c>
      <c r="X148" s="844" t="n">
        <v>2.09547579288483E-009</v>
      </c>
      <c r="Y148" s="805"/>
    </row>
    <row r="149" customFormat="false" ht="15.75" hidden="false" customHeight="true" outlineLevel="0" collapsed="false">
      <c r="B149" s="845"/>
      <c r="C149" s="845"/>
      <c r="D149" s="845"/>
      <c r="E149" s="845"/>
      <c r="F149" s="845"/>
      <c r="G149" s="845"/>
      <c r="H149" s="845"/>
      <c r="I149" s="845"/>
      <c r="J149" s="845"/>
      <c r="K149" s="846"/>
      <c r="L149" s="845"/>
      <c r="M149" s="845"/>
      <c r="N149" s="845"/>
      <c r="O149" s="845"/>
      <c r="P149" s="845"/>
      <c r="Q149" s="845"/>
      <c r="R149" s="845"/>
      <c r="S149" s="845"/>
      <c r="T149" s="845"/>
      <c r="U149" s="845"/>
      <c r="V149" s="845"/>
      <c r="W149" s="845"/>
      <c r="X149" s="845"/>
      <c r="Y149" s="845"/>
    </row>
    <row r="150" customFormat="false" ht="15.75" hidden="true" customHeight="true" outlineLevel="0" collapsed="false">
      <c r="B150" s="825" t="s">
        <v>1112</v>
      </c>
      <c r="C150" s="825"/>
      <c r="D150" s="825"/>
      <c r="E150" s="825"/>
      <c r="F150" s="825"/>
      <c r="G150" s="825"/>
      <c r="H150" s="825"/>
      <c r="I150" s="825"/>
      <c r="J150" s="825"/>
      <c r="K150" s="809"/>
      <c r="L150" s="825"/>
      <c r="M150" s="825"/>
      <c r="N150" s="825"/>
      <c r="O150" s="825"/>
      <c r="P150" s="825"/>
      <c r="Q150" s="825"/>
      <c r="R150" s="825"/>
      <c r="S150" s="825"/>
      <c r="T150" s="825"/>
      <c r="U150" s="825"/>
      <c r="V150" s="825"/>
      <c r="W150" s="825"/>
      <c r="X150" s="825"/>
      <c r="Y150" s="825"/>
    </row>
    <row r="151" customFormat="false" ht="15.75" hidden="true" customHeight="true" outlineLevel="0" collapsed="false">
      <c r="B151" s="825"/>
      <c r="C151" s="825"/>
      <c r="D151" s="825"/>
      <c r="E151" s="825"/>
      <c r="F151" s="825"/>
      <c r="G151" s="825"/>
      <c r="H151" s="825"/>
      <c r="I151" s="825"/>
      <c r="J151" s="825"/>
      <c r="K151" s="809"/>
      <c r="L151" s="825"/>
      <c r="M151" s="825"/>
      <c r="N151" s="825"/>
      <c r="O151" s="825"/>
      <c r="P151" s="825"/>
      <c r="Q151" s="825"/>
      <c r="R151" s="825"/>
      <c r="S151" s="825"/>
      <c r="T151" s="825"/>
      <c r="U151" s="825"/>
      <c r="V151" s="825"/>
      <c r="W151" s="825"/>
      <c r="X151" s="825"/>
      <c r="Y151" s="825"/>
    </row>
    <row r="152" customFormat="false" ht="15.75" hidden="true" customHeight="true" outlineLevel="0" collapsed="false">
      <c r="B152" s="825" t="s">
        <v>884</v>
      </c>
      <c r="C152" s="825" t="s">
        <v>674</v>
      </c>
      <c r="D152" s="825"/>
      <c r="E152" s="825"/>
      <c r="F152" s="825"/>
      <c r="G152" s="825"/>
      <c r="H152" s="825"/>
      <c r="I152" s="825"/>
      <c r="J152" s="825"/>
      <c r="K152" s="809"/>
      <c r="L152" s="825"/>
      <c r="M152" s="825"/>
      <c r="N152" s="825"/>
      <c r="O152" s="825"/>
      <c r="P152" s="825"/>
      <c r="Q152" s="825"/>
      <c r="R152" s="825"/>
      <c r="S152" s="825"/>
      <c r="T152" s="825"/>
      <c r="U152" s="825"/>
      <c r="V152" s="825"/>
      <c r="W152" s="825"/>
      <c r="X152" s="825"/>
      <c r="Y152" s="825"/>
    </row>
    <row r="153" customFormat="false" ht="15.75" hidden="true" customHeight="true" outlineLevel="0" collapsed="false">
      <c r="B153" s="825" t="s">
        <v>469</v>
      </c>
      <c r="C153" s="825" t="s">
        <v>885</v>
      </c>
      <c r="D153" s="825"/>
      <c r="E153" s="825"/>
      <c r="F153" s="825"/>
      <c r="G153" s="825"/>
      <c r="H153" s="825"/>
      <c r="I153" s="825"/>
      <c r="J153" s="825"/>
      <c r="K153" s="809"/>
      <c r="L153" s="825"/>
      <c r="M153" s="825"/>
      <c r="N153" s="825"/>
      <c r="O153" s="825"/>
      <c r="P153" s="825"/>
      <c r="Q153" s="825"/>
      <c r="R153" s="825"/>
      <c r="S153" s="825"/>
      <c r="T153" s="825"/>
      <c r="U153" s="825"/>
      <c r="V153" s="825"/>
      <c r="W153" s="825"/>
      <c r="X153" s="825"/>
      <c r="Y153" s="825"/>
    </row>
    <row r="154" customFormat="false" ht="15.75" hidden="true" customHeight="true" outlineLevel="0" collapsed="false">
      <c r="B154" s="825" t="s">
        <v>1035</v>
      </c>
      <c r="C154" s="825" t="s">
        <v>887</v>
      </c>
      <c r="D154" s="847" t="s">
        <v>1113</v>
      </c>
      <c r="E154" s="825"/>
      <c r="F154" s="825"/>
      <c r="G154" s="825"/>
      <c r="H154" s="825"/>
      <c r="I154" s="825"/>
      <c r="J154" s="825"/>
      <c r="K154" s="809"/>
      <c r="L154" s="825"/>
      <c r="M154" s="825"/>
      <c r="N154" s="825"/>
      <c r="O154" s="825"/>
      <c r="P154" s="825"/>
      <c r="Q154" s="825"/>
      <c r="R154" s="825"/>
      <c r="S154" s="825"/>
      <c r="T154" s="825"/>
      <c r="U154" s="825"/>
      <c r="V154" s="825"/>
      <c r="W154" s="825"/>
      <c r="X154" s="825"/>
      <c r="Y154" s="825"/>
    </row>
    <row r="155" customFormat="false" ht="15.75" hidden="true" customHeight="true" outlineLevel="0" collapsed="false">
      <c r="B155" s="825" t="s">
        <v>1114</v>
      </c>
      <c r="C155" s="805" t="n">
        <v>-594944.729999999</v>
      </c>
      <c r="D155" s="805" t="n">
        <v>-744537.24</v>
      </c>
      <c r="E155" s="825"/>
      <c r="F155" s="825"/>
      <c r="G155" s="825"/>
      <c r="H155" s="825"/>
      <c r="I155" s="825"/>
      <c r="J155" s="825"/>
      <c r="K155" s="809"/>
      <c r="L155" s="825"/>
      <c r="M155" s="825"/>
      <c r="N155" s="825"/>
      <c r="O155" s="825"/>
      <c r="P155" s="825"/>
      <c r="Q155" s="825"/>
      <c r="R155" s="825"/>
      <c r="S155" s="825"/>
      <c r="T155" s="825"/>
      <c r="U155" s="825"/>
      <c r="V155" s="825"/>
      <c r="W155" s="825"/>
      <c r="X155" s="825"/>
      <c r="Y155" s="805"/>
    </row>
    <row r="156" customFormat="false" ht="15.75" hidden="true" customHeight="true" outlineLevel="0" collapsed="false">
      <c r="B156" s="825"/>
      <c r="C156" s="825" t="s">
        <v>891</v>
      </c>
      <c r="D156" s="825" t="s">
        <v>890</v>
      </c>
      <c r="E156" s="825"/>
      <c r="F156" s="825"/>
      <c r="G156" s="825"/>
      <c r="H156" s="825"/>
      <c r="I156" s="825" t="s">
        <v>890</v>
      </c>
      <c r="J156" s="825" t="s">
        <v>890</v>
      </c>
      <c r="K156" s="809"/>
      <c r="L156" s="825" t="s">
        <v>895</v>
      </c>
      <c r="M156" s="825"/>
      <c r="N156" s="825"/>
      <c r="O156" s="825"/>
      <c r="P156" s="825"/>
      <c r="Q156" s="825"/>
      <c r="R156" s="825"/>
      <c r="S156" s="825"/>
      <c r="T156" s="825"/>
      <c r="U156" s="825"/>
      <c r="V156" s="825"/>
      <c r="W156" s="825"/>
      <c r="X156" s="825"/>
      <c r="Y156" s="825"/>
    </row>
    <row r="157" customFormat="false" ht="15.75" hidden="true" customHeight="true" outlineLevel="0" collapsed="false">
      <c r="B157" s="825"/>
      <c r="C157" s="825" t="s">
        <v>910</v>
      </c>
      <c r="D157" s="825" t="s">
        <v>1038</v>
      </c>
      <c r="E157" s="825"/>
      <c r="F157" s="825"/>
      <c r="G157" s="825"/>
      <c r="H157" s="825"/>
      <c r="I157" s="825" t="s">
        <v>436</v>
      </c>
      <c r="J157" s="825" t="s">
        <v>921</v>
      </c>
      <c r="K157" s="809"/>
      <c r="L157" s="825" t="s">
        <v>897</v>
      </c>
      <c r="M157" s="825"/>
      <c r="N157" s="825"/>
      <c r="O157" s="825"/>
      <c r="P157" s="825"/>
      <c r="Q157" s="825"/>
      <c r="R157" s="825"/>
      <c r="S157" s="825"/>
      <c r="T157" s="825"/>
      <c r="U157" s="825"/>
      <c r="V157" s="825"/>
      <c r="W157" s="825"/>
      <c r="X157" s="825"/>
      <c r="Y157" s="825"/>
    </row>
    <row r="158" customFormat="false" ht="15.75" hidden="true" customHeight="true" outlineLevel="0" collapsed="false">
      <c r="B158" s="836" t="s">
        <v>1115</v>
      </c>
      <c r="K158" s="809"/>
      <c r="L158" s="813"/>
      <c r="X158" s="836"/>
    </row>
    <row r="159" customFormat="false" ht="15.75" hidden="true" customHeight="true" outlineLevel="0" collapsed="false">
      <c r="A159" s="803" t="s">
        <v>874</v>
      </c>
      <c r="B159" s="808"/>
      <c r="C159" s="811"/>
      <c r="D159" s="811"/>
      <c r="E159" s="811"/>
      <c r="F159" s="811"/>
      <c r="G159" s="811"/>
      <c r="H159" s="811"/>
      <c r="I159" s="811"/>
      <c r="J159" s="811"/>
      <c r="K159" s="809"/>
      <c r="L159" s="808"/>
      <c r="M159" s="808"/>
      <c r="N159" s="811"/>
      <c r="O159" s="811"/>
      <c r="P159" s="811"/>
      <c r="Q159" s="811"/>
      <c r="R159" s="811"/>
      <c r="S159" s="811"/>
      <c r="T159" s="811"/>
      <c r="U159" s="811"/>
      <c r="V159" s="811"/>
      <c r="W159" s="811" t="n">
        <v>0</v>
      </c>
      <c r="X159" s="808"/>
      <c r="Y159" s="811"/>
    </row>
    <row r="160" customFormat="false" ht="15.75" hidden="false" customHeight="true" outlineLevel="0" collapsed="false">
      <c r="A160" s="803" t="s">
        <v>1033</v>
      </c>
      <c r="B160" s="831" t="s">
        <v>1114</v>
      </c>
      <c r="C160" s="805" t="n">
        <v>-594944.729999999</v>
      </c>
      <c r="D160" s="805" t="n">
        <v>-744537.24</v>
      </c>
      <c r="E160" s="805" t="n">
        <v>0</v>
      </c>
      <c r="F160" s="805" t="n">
        <v>0</v>
      </c>
      <c r="G160" s="805" t="n">
        <v>0</v>
      </c>
      <c r="H160" s="805" t="n">
        <v>744537.24</v>
      </c>
      <c r="I160" s="805" t="n">
        <v>0</v>
      </c>
      <c r="J160" s="805" t="n">
        <v>-594944.729999999</v>
      </c>
      <c r="K160" s="809"/>
      <c r="L160" s="807" t="n">
        <v>0</v>
      </c>
      <c r="M160" s="804"/>
      <c r="N160" s="805" t="n">
        <v>0</v>
      </c>
      <c r="O160" s="805" t="n">
        <v>0</v>
      </c>
      <c r="P160" s="805" t="n">
        <v>0</v>
      </c>
      <c r="Q160" s="805" t="n">
        <v>0</v>
      </c>
      <c r="R160" s="805" t="n">
        <v>0</v>
      </c>
      <c r="S160" s="805" t="n">
        <v>0</v>
      </c>
      <c r="T160" s="805" t="n">
        <v>0</v>
      </c>
      <c r="U160" s="805" t="n">
        <v>0</v>
      </c>
      <c r="V160" s="805" t="n">
        <v>0</v>
      </c>
      <c r="W160" s="805" t="n">
        <v>-594944.729999999</v>
      </c>
      <c r="X160" s="831" t="n">
        <v>-1.16415321826935E-010</v>
      </c>
      <c r="Y160" s="805"/>
    </row>
    <row r="161" customFormat="false" ht="15.75" hidden="false" customHeight="true" outlineLevel="0" collapsed="false">
      <c r="B161" s="840"/>
      <c r="C161" s="841"/>
      <c r="D161" s="841"/>
      <c r="E161" s="841"/>
      <c r="F161" s="841"/>
      <c r="G161" s="841"/>
      <c r="H161" s="841"/>
      <c r="I161" s="841"/>
      <c r="J161" s="841"/>
      <c r="K161" s="822"/>
      <c r="L161" s="832"/>
      <c r="M161" s="841"/>
      <c r="N161" s="841"/>
      <c r="O161" s="841"/>
      <c r="P161" s="841"/>
      <c r="Q161" s="841"/>
      <c r="R161" s="841"/>
      <c r="S161" s="841"/>
      <c r="T161" s="841"/>
      <c r="U161" s="841"/>
      <c r="V161" s="841"/>
      <c r="W161" s="841"/>
      <c r="X161" s="840"/>
      <c r="Y161" s="841"/>
    </row>
    <row r="162" customFormat="false" ht="15.75" hidden="false" customHeight="true" outlineLevel="0" collapsed="false">
      <c r="A162" s="803" t="s">
        <v>1039</v>
      </c>
      <c r="B162" s="804" t="s">
        <v>411</v>
      </c>
      <c r="C162" s="834" t="n">
        <v>-11095012.88</v>
      </c>
      <c r="D162" s="834" t="n">
        <v>-1440643.86</v>
      </c>
      <c r="E162" s="834" t="n">
        <v>0</v>
      </c>
      <c r="F162" s="834" t="n">
        <v>0</v>
      </c>
      <c r="G162" s="834" t="n">
        <v>0</v>
      </c>
      <c r="H162" s="834" t="n">
        <v>634537.24</v>
      </c>
      <c r="I162" s="834" t="n">
        <v>0</v>
      </c>
      <c r="J162" s="834" t="n">
        <v>-11901119.5</v>
      </c>
      <c r="K162" s="809"/>
      <c r="L162" s="848"/>
      <c r="M162" s="804" t="s">
        <v>1116</v>
      </c>
      <c r="N162" s="834" t="n">
        <v>0</v>
      </c>
      <c r="O162" s="834" t="n">
        <v>0</v>
      </c>
      <c r="P162" s="834" t="n">
        <v>0</v>
      </c>
      <c r="Q162" s="834" t="n">
        <v>0</v>
      </c>
      <c r="R162" s="834" t="n">
        <v>0</v>
      </c>
      <c r="S162" s="834" t="n">
        <v>0</v>
      </c>
      <c r="T162" s="834" t="n">
        <v>0</v>
      </c>
      <c r="U162" s="834" t="n">
        <v>0</v>
      </c>
      <c r="V162" s="834" t="n">
        <v>0</v>
      </c>
      <c r="W162" s="834" t="n">
        <v>-12496064.23</v>
      </c>
      <c r="X162" s="804" t="n">
        <v>1.86264514923096E-009</v>
      </c>
      <c r="Y162" s="834"/>
    </row>
    <row r="163" customFormat="false" ht="9" hidden="false" customHeight="true" outlineLevel="0" collapsed="false">
      <c r="B163" s="820"/>
      <c r="C163" s="811"/>
      <c r="D163" s="811"/>
      <c r="E163" s="811"/>
      <c r="F163" s="811"/>
      <c r="G163" s="811"/>
      <c r="H163" s="811"/>
      <c r="I163" s="811"/>
      <c r="J163" s="811"/>
      <c r="K163" s="809"/>
      <c r="L163" s="819"/>
      <c r="M163" s="820"/>
      <c r="N163" s="811"/>
      <c r="O163" s="811"/>
      <c r="P163" s="811"/>
      <c r="Q163" s="811"/>
      <c r="R163" s="811"/>
      <c r="S163" s="811"/>
      <c r="T163" s="811"/>
      <c r="U163" s="811"/>
      <c r="V163" s="811"/>
      <c r="W163" s="811"/>
      <c r="X163" s="820"/>
      <c r="Y163" s="811"/>
    </row>
    <row r="164" customFormat="false" ht="15.75" hidden="false" customHeight="true" outlineLevel="0" collapsed="false">
      <c r="A164" s="803" t="s">
        <v>1039</v>
      </c>
      <c r="B164" s="804" t="s">
        <v>1117</v>
      </c>
      <c r="C164" s="834" t="n">
        <v>604738612.59</v>
      </c>
      <c r="D164" s="834" t="n">
        <v>12842035.42</v>
      </c>
      <c r="E164" s="834" t="n">
        <v>-479079.52</v>
      </c>
      <c r="F164" s="834" t="n">
        <v>-49455.85</v>
      </c>
      <c r="G164" s="834" t="n">
        <v>0</v>
      </c>
      <c r="H164" s="834" t="n">
        <v>26025013.98</v>
      </c>
      <c r="I164" s="834" t="n">
        <v>-1816622.96</v>
      </c>
      <c r="J164" s="834" t="n">
        <v>641260503.66</v>
      </c>
      <c r="K164" s="809"/>
      <c r="L164" s="848"/>
      <c r="M164" s="804" t="s">
        <v>1118</v>
      </c>
      <c r="N164" s="834" t="n">
        <v>-72534077.63</v>
      </c>
      <c r="O164" s="834" t="n">
        <v>-11311613.44</v>
      </c>
      <c r="P164" s="834" t="n">
        <v>74135.4</v>
      </c>
      <c r="Q164" s="834" t="n">
        <v>9272.97</v>
      </c>
      <c r="R164" s="834" t="n">
        <v>-15836046.4376311</v>
      </c>
      <c r="S164" s="834" t="n">
        <v>0</v>
      </c>
      <c r="T164" s="834" t="n">
        <v>-373776.4657452</v>
      </c>
      <c r="U164" s="834" t="n">
        <v>1816622.96</v>
      </c>
      <c r="V164" s="834" t="n">
        <v>-98155482.6433763</v>
      </c>
      <c r="W164" s="834" t="n">
        <v>542510076.286624</v>
      </c>
      <c r="X164" s="804" t="n">
        <v>-1.34110450744629E-007</v>
      </c>
      <c r="Y164" s="834"/>
      <c r="Z164" s="820"/>
      <c r="AA164" s="820"/>
      <c r="AB164" s="820"/>
      <c r="AC164" s="820"/>
      <c r="AD164" s="820"/>
      <c r="AE164" s="820"/>
      <c r="AF164" s="820"/>
      <c r="AG164" s="820"/>
      <c r="AH164" s="820"/>
      <c r="AI164" s="820"/>
      <c r="AJ164" s="820"/>
      <c r="AK164" s="820"/>
      <c r="AL164" s="820"/>
      <c r="AM164" s="820"/>
      <c r="AN164" s="820"/>
      <c r="AO164" s="820"/>
      <c r="AP164" s="820"/>
      <c r="AQ164" s="820"/>
      <c r="AR164" s="820"/>
      <c r="AS164" s="820"/>
      <c r="AT164" s="820"/>
      <c r="AU164" s="820"/>
      <c r="AV164" s="820"/>
      <c r="AW164" s="820"/>
      <c r="AX164" s="820"/>
    </row>
    <row r="165" customFormat="false" ht="15" hidden="false" customHeight="true" outlineLevel="0" collapsed="false">
      <c r="B165" s="849"/>
      <c r="C165" s="849"/>
      <c r="D165" s="849"/>
      <c r="E165" s="849"/>
      <c r="F165" s="849"/>
      <c r="G165" s="849"/>
      <c r="H165" s="849"/>
      <c r="I165" s="849"/>
      <c r="J165" s="849"/>
      <c r="K165" s="849"/>
      <c r="L165" s="849"/>
      <c r="M165" s="849"/>
      <c r="N165" s="849"/>
      <c r="O165" s="849"/>
      <c r="P165" s="849"/>
      <c r="Q165" s="849"/>
      <c r="R165" s="849"/>
      <c r="S165" s="849"/>
      <c r="T165" s="849"/>
      <c r="U165" s="849"/>
      <c r="V165" s="849"/>
      <c r="W165" s="849"/>
      <c r="X165" s="849"/>
      <c r="Y165" s="849"/>
      <c r="Z165" s="820"/>
      <c r="AA165" s="820"/>
      <c r="AB165" s="820"/>
      <c r="AC165" s="820"/>
      <c r="AD165" s="820"/>
      <c r="AE165" s="820"/>
      <c r="AF165" s="820"/>
      <c r="AG165" s="820"/>
      <c r="AH165" s="820"/>
      <c r="AI165" s="820"/>
      <c r="AJ165" s="820"/>
      <c r="AK165" s="820"/>
      <c r="AL165" s="820"/>
      <c r="AM165" s="820"/>
      <c r="AN165" s="820"/>
      <c r="AO165" s="820"/>
      <c r="AP165" s="820"/>
      <c r="AQ165" s="820"/>
      <c r="AR165" s="820"/>
      <c r="AS165" s="820"/>
      <c r="AT165" s="820"/>
      <c r="AU165" s="820"/>
      <c r="AV165" s="820"/>
      <c r="AW165" s="820"/>
      <c r="AX165" s="820"/>
    </row>
    <row r="166" customFormat="false" ht="15" hidden="false" customHeight="true" outlineLevel="0" collapsed="false">
      <c r="B166" s="849"/>
      <c r="C166" s="849"/>
      <c r="D166" s="849"/>
      <c r="E166" s="849"/>
      <c r="F166" s="849"/>
      <c r="G166" s="849"/>
      <c r="H166" s="849"/>
      <c r="I166" s="849"/>
      <c r="J166" s="849"/>
      <c r="K166" s="849"/>
      <c r="L166" s="849"/>
      <c r="M166" s="849"/>
      <c r="N166" s="849"/>
      <c r="O166" s="849"/>
      <c r="P166" s="849"/>
      <c r="Q166" s="849"/>
      <c r="R166" s="849"/>
      <c r="S166" s="849"/>
      <c r="T166" s="849"/>
      <c r="U166" s="849"/>
      <c r="V166" s="849"/>
      <c r="W166" s="849"/>
      <c r="X166" s="849"/>
      <c r="Y166" s="849"/>
      <c r="Z166" s="820"/>
      <c r="AA166" s="820"/>
      <c r="AB166" s="820"/>
      <c r="AC166" s="820"/>
      <c r="AD166" s="820"/>
      <c r="AE166" s="820"/>
      <c r="AF166" s="820"/>
      <c r="AG166" s="820"/>
      <c r="AH166" s="820"/>
      <c r="AI166" s="820"/>
      <c r="AJ166" s="820"/>
      <c r="AK166" s="820"/>
      <c r="AL166" s="820"/>
      <c r="AM166" s="820"/>
      <c r="AN166" s="820"/>
      <c r="AO166" s="820"/>
      <c r="AP166" s="820"/>
      <c r="AQ166" s="820"/>
      <c r="AR166" s="820"/>
      <c r="AS166" s="820"/>
      <c r="AT166" s="820"/>
      <c r="AU166" s="820"/>
      <c r="AV166" s="820"/>
      <c r="AW166" s="820"/>
      <c r="AX166" s="820"/>
    </row>
    <row r="167" customFormat="false" ht="15.75" hidden="false" customHeight="true" outlineLevel="0" collapsed="false">
      <c r="B167" s="803" t="s">
        <v>1119</v>
      </c>
    </row>
    <row r="168" customFormat="false" ht="15.75" hidden="false" customHeight="true" outlineLevel="0" collapsed="false">
      <c r="B168" s="804" t="s">
        <v>1120</v>
      </c>
      <c r="C168" s="834" t="n">
        <v>598479881.99</v>
      </c>
      <c r="D168" s="834" t="n">
        <v>9928240.4</v>
      </c>
      <c r="E168" s="834" t="n">
        <v>-479079.52</v>
      </c>
      <c r="F168" s="834" t="n">
        <v>-49455.85</v>
      </c>
      <c r="G168" s="834" t="n">
        <v>0</v>
      </c>
      <c r="H168" s="834" t="n">
        <v>28938809</v>
      </c>
      <c r="I168" s="834" t="n">
        <v>-1816622.96</v>
      </c>
      <c r="J168" s="834" t="n">
        <v>635001773.06</v>
      </c>
      <c r="K168" s="809"/>
      <c r="L168" s="848"/>
      <c r="M168" s="804"/>
      <c r="N168" s="834" t="n">
        <v>-72177328.5</v>
      </c>
      <c r="O168" s="834" t="n">
        <v>-11196242.09</v>
      </c>
      <c r="P168" s="834" t="n">
        <v>74135.4</v>
      </c>
      <c r="Q168" s="834" t="n">
        <v>9272.97</v>
      </c>
      <c r="R168" s="834" t="n">
        <v>-15674526.4864009</v>
      </c>
      <c r="S168" s="834" t="n">
        <v>0</v>
      </c>
      <c r="T168" s="834" t="n">
        <v>-370109.799078533</v>
      </c>
      <c r="U168" s="834" t="n">
        <v>1816622.96</v>
      </c>
      <c r="V168" s="834" t="n">
        <v>-97518175.5454794</v>
      </c>
      <c r="W168" s="834" t="n">
        <v>536846290.416624</v>
      </c>
      <c r="X168" s="804"/>
      <c r="Y168" s="834"/>
      <c r="Z168" s="820"/>
      <c r="AA168" s="820"/>
      <c r="AB168" s="820"/>
      <c r="AC168" s="820"/>
      <c r="AD168" s="820"/>
      <c r="AE168" s="820"/>
      <c r="AF168" s="820"/>
      <c r="AG168" s="820"/>
      <c r="AH168" s="820"/>
      <c r="AI168" s="820"/>
      <c r="AJ168" s="820"/>
      <c r="AK168" s="820"/>
      <c r="AL168" s="820"/>
      <c r="AM168" s="820"/>
      <c r="AN168" s="820"/>
      <c r="AO168" s="820"/>
      <c r="AP168" s="820"/>
      <c r="AQ168" s="820"/>
      <c r="AR168" s="820"/>
      <c r="AS168" s="820"/>
      <c r="AT168" s="820"/>
      <c r="AU168" s="820"/>
      <c r="AV168" s="820"/>
      <c r="AW168" s="820"/>
      <c r="AX168" s="820"/>
    </row>
    <row r="169" customFormat="false" ht="15" hidden="false" customHeight="true" outlineLevel="0" collapsed="false">
      <c r="D169" s="850"/>
      <c r="E169" s="850"/>
      <c r="F169" s="850"/>
      <c r="G169" s="850"/>
      <c r="H169" s="850"/>
      <c r="I169" s="850"/>
      <c r="J169" s="850"/>
    </row>
    <row r="170" customFormat="false" ht="15" hidden="false" customHeight="true" outlineLevel="0" collapsed="false">
      <c r="D170" s="850"/>
      <c r="E170" s="850"/>
      <c r="F170" s="850"/>
      <c r="G170" s="850"/>
      <c r="H170" s="850"/>
      <c r="I170" s="850"/>
      <c r="J170" s="850"/>
      <c r="K170" s="850"/>
      <c r="L170" s="850"/>
      <c r="M170" s="850"/>
      <c r="N170" s="850"/>
    </row>
    <row r="171" customFormat="false" ht="15" hidden="false" customHeight="true" outlineLevel="0" collapsed="false">
      <c r="D171" s="850"/>
      <c r="E171" s="850"/>
      <c r="F171" s="850"/>
      <c r="G171" s="850"/>
      <c r="H171" s="850"/>
      <c r="I171" s="850"/>
      <c r="J171" s="850"/>
      <c r="K171" s="850"/>
      <c r="L171" s="850"/>
      <c r="M171" s="850"/>
      <c r="N171" s="850"/>
    </row>
    <row r="172" customFormat="false" ht="15" hidden="false" customHeight="true" outlineLevel="0" collapsed="false">
      <c r="D172" s="850"/>
      <c r="E172" s="850"/>
      <c r="F172" s="850"/>
      <c r="G172" s="850"/>
      <c r="H172" s="850"/>
      <c r="I172" s="850"/>
      <c r="J172" s="850"/>
      <c r="K172" s="850"/>
      <c r="L172" s="850"/>
      <c r="M172" s="850"/>
      <c r="N172" s="850"/>
    </row>
    <row r="173" customFormat="false" ht="15" hidden="false" customHeight="true" outlineLevel="0" collapsed="false">
      <c r="D173" s="850"/>
      <c r="E173" s="850"/>
      <c r="F173" s="850"/>
      <c r="G173" s="850"/>
      <c r="H173" s="850"/>
      <c r="I173" s="850"/>
      <c r="J173" s="850"/>
      <c r="K173" s="850"/>
      <c r="L173" s="850"/>
      <c r="M173" s="850"/>
      <c r="N173" s="850"/>
    </row>
    <row r="174" customFormat="false" ht="15" hidden="false" customHeight="true" outlineLevel="0" collapsed="false">
      <c r="D174" s="851"/>
    </row>
    <row r="175" customFormat="false" ht="15" hidden="false" customHeight="true" outlineLevel="0" collapsed="false">
      <c r="D175" s="851"/>
    </row>
    <row r="176" customFormat="false" ht="15" hidden="false" customHeight="true" outlineLevel="0" collapsed="false">
      <c r="F176" s="850"/>
      <c r="G176" s="850"/>
      <c r="H176" s="850"/>
      <c r="I176" s="850"/>
      <c r="J176" s="850"/>
      <c r="K176" s="850"/>
      <c r="L176" s="850"/>
      <c r="M176" s="850"/>
    </row>
    <row r="177" customFormat="false" ht="15" hidden="false" customHeight="true" outlineLevel="0" collapsed="false">
      <c r="F177" s="850"/>
      <c r="G177" s="850"/>
      <c r="H177" s="850"/>
      <c r="I177" s="850"/>
      <c r="J177" s="850"/>
      <c r="K177" s="850"/>
      <c r="L177" s="850"/>
      <c r="M177" s="850"/>
    </row>
  </sheetData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1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0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S103" activeCellId="0" sqref="S103"/>
    </sheetView>
  </sheetViews>
  <sheetFormatPr defaultColWidth="7.4375" defaultRowHeight="15" zeroHeight="false" outlineLevelRow="0" outlineLevelCol="0"/>
  <cols>
    <col collapsed="false" customWidth="false" hidden="true" outlineLevel="0" max="1" min="1" style="803" width="7.43"/>
    <col collapsed="false" customWidth="true" hidden="false" outlineLevel="0" max="2" min="2" style="803" width="46.55"/>
    <col collapsed="false" customWidth="true" hidden="false" outlineLevel="0" max="3" min="3" style="803" width="21.55"/>
    <col collapsed="false" customWidth="true" hidden="false" outlineLevel="0" max="4" min="4" style="803" width="12.32"/>
    <col collapsed="false" customWidth="true" hidden="false" outlineLevel="0" max="5" min="5" style="803" width="12.21"/>
    <col collapsed="false" customWidth="true" hidden="false" outlineLevel="0" max="6" min="6" style="803" width="11.32"/>
    <col collapsed="false" customWidth="true" hidden="false" outlineLevel="0" max="7" min="7" style="803" width="13.65"/>
    <col collapsed="false" customWidth="true" hidden="false" outlineLevel="0" max="8" min="8" style="803" width="12.21"/>
    <col collapsed="false" customWidth="true" hidden="false" outlineLevel="0" max="9" min="9" style="803" width="11.88"/>
    <col collapsed="false" customWidth="true" hidden="false" outlineLevel="0" max="10" min="10" style="803" width="17.43"/>
    <col collapsed="false" customWidth="true" hidden="false" outlineLevel="0" max="11" min="11" style="803" width="2.21"/>
    <col collapsed="false" customWidth="true" hidden="true" outlineLevel="0" max="12" min="12" style="803" width="27.43"/>
    <col collapsed="false" customWidth="true" hidden="false" outlineLevel="0" max="13" min="13" style="803" width="50.32"/>
    <col collapsed="false" customWidth="true" hidden="false" outlineLevel="0" max="15" min="14" style="803" width="13.32"/>
    <col collapsed="false" customWidth="true" hidden="false" outlineLevel="0" max="16" min="16" style="803" width="13.99"/>
    <col collapsed="false" customWidth="true" hidden="false" outlineLevel="0" max="17" min="17" style="803" width="11.44"/>
    <col collapsed="false" customWidth="true" hidden="false" outlineLevel="0" max="18" min="18" style="803" width="17.43"/>
    <col collapsed="false" customWidth="true" hidden="false" outlineLevel="0" max="20" min="19" style="803" width="13.32"/>
    <col collapsed="false" customWidth="true" hidden="false" outlineLevel="0" max="21" min="21" style="803" width="11.32"/>
    <col collapsed="false" customWidth="true" hidden="false" outlineLevel="0" max="22" min="22" style="803" width="14.77"/>
    <col collapsed="false" customWidth="true" hidden="false" outlineLevel="0" max="23" min="23" style="803" width="13.65"/>
    <col collapsed="false" customWidth="true" hidden="true" outlineLevel="0" max="24" min="24" style="803" width="46.55"/>
    <col collapsed="false" customWidth="true" hidden="true" outlineLevel="0" max="25" min="25" style="803" width="21.55"/>
    <col collapsed="false" customWidth="false" hidden="false" outlineLevel="0" max="257" min="26" style="803" width="7.43"/>
  </cols>
  <sheetData>
    <row r="1" customFormat="false" ht="15" hidden="true" customHeight="true" outlineLevel="0" collapsed="false">
      <c r="A1" s="803" t="s">
        <v>873</v>
      </c>
    </row>
    <row r="2" customFormat="false" ht="15.75" hidden="true" customHeight="true" outlineLevel="0" collapsed="false">
      <c r="A2" s="803" t="n">
        <v>0</v>
      </c>
      <c r="B2" s="804"/>
      <c r="C2" s="805"/>
      <c r="D2" s="805"/>
      <c r="E2" s="805"/>
      <c r="F2" s="805"/>
      <c r="G2" s="805"/>
      <c r="H2" s="805"/>
      <c r="I2" s="805"/>
      <c r="J2" s="805"/>
      <c r="K2" s="806"/>
      <c r="L2" s="807"/>
      <c r="M2" s="804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4"/>
      <c r="Y2" s="805"/>
    </row>
    <row r="3" customFormat="false" ht="15" hidden="true" customHeight="true" outlineLevel="0" collapsed="false">
      <c r="A3" s="803" t="n">
        <v>1</v>
      </c>
      <c r="B3" s="808"/>
      <c r="C3" s="808"/>
      <c r="D3" s="808"/>
      <c r="E3" s="808"/>
      <c r="F3" s="808"/>
      <c r="G3" s="808"/>
      <c r="H3" s="808"/>
      <c r="I3" s="808"/>
      <c r="J3" s="808"/>
      <c r="K3" s="809"/>
      <c r="L3" s="808"/>
      <c r="M3" s="808"/>
      <c r="N3" s="808"/>
      <c r="O3" s="808"/>
      <c r="P3" s="808"/>
      <c r="Q3" s="808"/>
      <c r="R3" s="808"/>
      <c r="S3" s="808"/>
      <c r="T3" s="808"/>
      <c r="U3" s="808"/>
      <c r="V3" s="808"/>
      <c r="W3" s="808"/>
      <c r="X3" s="808"/>
      <c r="Y3" s="808"/>
    </row>
    <row r="4" customFormat="false" ht="15" hidden="true" customHeight="true" outlineLevel="0" collapsed="false">
      <c r="A4" s="803" t="n">
        <v>2</v>
      </c>
      <c r="B4" s="810"/>
      <c r="C4" s="810"/>
      <c r="D4" s="810"/>
      <c r="E4" s="810"/>
      <c r="F4" s="810"/>
      <c r="G4" s="810"/>
      <c r="H4" s="810"/>
      <c r="I4" s="810"/>
      <c r="J4" s="810"/>
      <c r="K4" s="809"/>
      <c r="L4" s="810"/>
      <c r="M4" s="810"/>
      <c r="N4" s="810"/>
      <c r="O4" s="810"/>
      <c r="P4" s="810"/>
      <c r="Q4" s="810"/>
      <c r="R4" s="810"/>
      <c r="S4" s="810"/>
      <c r="T4" s="810"/>
      <c r="U4" s="810"/>
      <c r="V4" s="810"/>
      <c r="W4" s="810"/>
      <c r="X4" s="810"/>
      <c r="Y4" s="810"/>
    </row>
    <row r="5" customFormat="false" ht="15" hidden="true" customHeight="true" outlineLevel="0" collapsed="false">
      <c r="A5" s="803" t="n">
        <v>3</v>
      </c>
      <c r="B5" s="810"/>
      <c r="C5" s="810"/>
      <c r="D5" s="810"/>
      <c r="E5" s="810"/>
      <c r="F5" s="810"/>
      <c r="G5" s="810"/>
      <c r="H5" s="810"/>
      <c r="I5" s="810"/>
      <c r="J5" s="810"/>
      <c r="K5" s="809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0"/>
    </row>
    <row r="6" customFormat="false" ht="15" hidden="true" customHeight="true" outlineLevel="0" collapsed="false">
      <c r="A6" s="803" t="s">
        <v>11</v>
      </c>
      <c r="B6" s="810"/>
      <c r="C6" s="810"/>
      <c r="D6" s="810"/>
      <c r="E6" s="810"/>
      <c r="F6" s="810"/>
      <c r="G6" s="810"/>
      <c r="H6" s="810"/>
      <c r="I6" s="810"/>
      <c r="J6" s="810"/>
      <c r="K6" s="809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</row>
    <row r="7" customFormat="false" ht="15" hidden="true" customHeight="true" outlineLevel="0" collapsed="false">
      <c r="A7" s="803" t="s">
        <v>874</v>
      </c>
      <c r="B7" s="808"/>
      <c r="C7" s="811"/>
      <c r="D7" s="811"/>
      <c r="E7" s="811"/>
      <c r="F7" s="811"/>
      <c r="G7" s="811"/>
      <c r="H7" s="811"/>
      <c r="I7" s="811"/>
      <c r="J7" s="811"/>
      <c r="K7" s="809"/>
      <c r="L7" s="808"/>
      <c r="M7" s="808"/>
      <c r="N7" s="811"/>
      <c r="O7" s="811"/>
      <c r="P7" s="811"/>
      <c r="Q7" s="811"/>
      <c r="R7" s="811"/>
      <c r="S7" s="811"/>
      <c r="T7" s="811"/>
      <c r="U7" s="811"/>
      <c r="V7" s="811"/>
      <c r="W7" s="811"/>
      <c r="X7" s="808"/>
      <c r="Y7" s="811"/>
    </row>
    <row r="8" customFormat="false" ht="15" hidden="true" customHeight="true" outlineLevel="0" collapsed="false">
      <c r="A8" s="803" t="s">
        <v>875</v>
      </c>
    </row>
    <row r="9" customFormat="false" ht="15" hidden="true" customHeight="true" outlineLevel="0" collapsed="false">
      <c r="B9" s="803" t="s">
        <v>876</v>
      </c>
      <c r="C9" s="803" t="s">
        <v>877</v>
      </c>
      <c r="D9" s="803" t="s">
        <v>878</v>
      </c>
    </row>
    <row r="10" customFormat="false" ht="15" hidden="tru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L15" s="803" t="s">
        <v>879</v>
      </c>
    </row>
    <row r="16" customFormat="false" ht="21" hidden="false" customHeight="true" outlineLevel="0" collapsed="false">
      <c r="B16" s="812" t="s">
        <v>880</v>
      </c>
      <c r="L16" s="813"/>
      <c r="X16" s="812"/>
    </row>
    <row r="17" customFormat="false" ht="15.75" hidden="false" customHeight="true" outlineLevel="0" collapsed="false">
      <c r="B17" s="602" t="s">
        <v>1121</v>
      </c>
      <c r="L17" s="813"/>
      <c r="X17" s="602"/>
    </row>
    <row r="18" customFormat="false" ht="15" hidden="true" customHeight="true" outlineLevel="0" collapsed="false">
      <c r="B18" s="814" t="s">
        <v>882</v>
      </c>
      <c r="C18" s="815" t="s">
        <v>883</v>
      </c>
      <c r="L18" s="813"/>
      <c r="X18" s="814"/>
      <c r="Y18" s="815"/>
    </row>
    <row r="19" customFormat="false" ht="15" hidden="false" customHeight="true" outlineLevel="0" collapsed="false">
      <c r="B19" s="816" t="s">
        <v>884</v>
      </c>
      <c r="C19" s="817" t="s">
        <v>674</v>
      </c>
      <c r="L19" s="813"/>
      <c r="X19" s="816"/>
      <c r="Y19" s="817"/>
    </row>
    <row r="20" customFormat="false" ht="15" hidden="false" customHeight="true" outlineLevel="0" collapsed="false">
      <c r="B20" s="816" t="s">
        <v>469</v>
      </c>
      <c r="C20" s="817" t="s">
        <v>885</v>
      </c>
      <c r="L20" s="813"/>
      <c r="X20" s="816"/>
      <c r="Y20" s="817"/>
    </row>
    <row r="21" customFormat="false" ht="15" hidden="false" customHeight="true" outlineLevel="0" collapsed="false">
      <c r="B21" s="816" t="s">
        <v>886</v>
      </c>
      <c r="C21" s="817" t="s">
        <v>887</v>
      </c>
      <c r="L21" s="813"/>
      <c r="X21" s="816"/>
      <c r="Y21" s="817"/>
    </row>
    <row r="22" customFormat="false" ht="15" hidden="false" customHeight="true" outlineLevel="0" collapsed="false">
      <c r="B22" s="816" t="s">
        <v>145</v>
      </c>
      <c r="C22" s="817" t="s">
        <v>888</v>
      </c>
      <c r="L22" s="813"/>
      <c r="X22" s="816"/>
      <c r="Y22" s="817"/>
    </row>
    <row r="23" customFormat="false" ht="15" hidden="false" customHeight="true" outlineLevel="0" collapsed="false">
      <c r="B23" s="816" t="s">
        <v>889</v>
      </c>
      <c r="C23" s="817" t="s">
        <v>1122</v>
      </c>
      <c r="L23" s="813"/>
      <c r="X23" s="816"/>
      <c r="Y23" s="817"/>
    </row>
    <row r="24" customFormat="false" ht="15" hidden="true" customHeight="true" outlineLevel="0" collapsed="false">
      <c r="B24" s="818" t="s">
        <v>889</v>
      </c>
      <c r="C24" s="819" t="s">
        <v>1123</v>
      </c>
      <c r="D24" s="813" t="s">
        <v>1124</v>
      </c>
      <c r="E24" s="813" t="s">
        <v>893</v>
      </c>
      <c r="F24" s="813" t="s">
        <v>894</v>
      </c>
      <c r="G24" s="813"/>
      <c r="H24" s="813"/>
      <c r="I24" s="813"/>
      <c r="J24" s="813"/>
      <c r="K24" s="813"/>
      <c r="L24" s="813" t="s">
        <v>879</v>
      </c>
      <c r="M24" s="813" t="s">
        <v>895</v>
      </c>
      <c r="N24" s="813"/>
      <c r="O24" s="813"/>
      <c r="P24" s="813"/>
      <c r="Q24" s="813"/>
      <c r="R24" s="813"/>
      <c r="S24" s="813"/>
      <c r="T24" s="813"/>
      <c r="U24" s="813"/>
      <c r="V24" s="813"/>
      <c r="W24" s="813"/>
      <c r="X24" s="818"/>
      <c r="Y24" s="819"/>
    </row>
    <row r="25" customFormat="false" ht="15" hidden="true" customHeight="true" outlineLevel="0" collapsed="false">
      <c r="B25" s="819"/>
      <c r="C25" s="819"/>
      <c r="D25" s="813" t="s">
        <v>896</v>
      </c>
      <c r="E25" s="813"/>
      <c r="F25" s="813"/>
      <c r="G25" s="813"/>
      <c r="H25" s="813"/>
      <c r="I25" s="813"/>
      <c r="J25" s="813"/>
      <c r="K25" s="813"/>
      <c r="L25" s="813" t="s">
        <v>897</v>
      </c>
      <c r="M25" s="813" t="s">
        <v>898</v>
      </c>
      <c r="N25" s="813"/>
      <c r="O25" s="813"/>
      <c r="P25" s="813"/>
      <c r="Q25" s="813"/>
      <c r="R25" s="813"/>
      <c r="S25" s="813"/>
      <c r="T25" s="813"/>
      <c r="U25" s="813"/>
      <c r="V25" s="813"/>
      <c r="W25" s="813"/>
      <c r="X25" s="819"/>
      <c r="Y25" s="819"/>
    </row>
    <row r="26" customFormat="false" ht="5.25" hidden="false" customHeight="true" outlineLevel="0" collapsed="false">
      <c r="B26" s="820"/>
      <c r="C26" s="820"/>
      <c r="L26" s="813"/>
      <c r="X26" s="820"/>
      <c r="Y26" s="820"/>
    </row>
    <row r="27" customFormat="false" ht="15" hidden="false" customHeight="true" outlineLevel="0" collapsed="false">
      <c r="B27" s="821" t="s">
        <v>119</v>
      </c>
      <c r="C27" s="821" t="s">
        <v>119</v>
      </c>
      <c r="D27" s="821" t="s">
        <v>119</v>
      </c>
      <c r="E27" s="821" t="s">
        <v>119</v>
      </c>
      <c r="F27" s="821" t="s">
        <v>119</v>
      </c>
      <c r="G27" s="821" t="s">
        <v>119</v>
      </c>
      <c r="H27" s="821" t="s">
        <v>119</v>
      </c>
      <c r="I27" s="821" t="s">
        <v>119</v>
      </c>
      <c r="J27" s="821" t="s">
        <v>119</v>
      </c>
      <c r="K27" s="822"/>
      <c r="L27" s="823"/>
      <c r="M27" s="824" t="s">
        <v>899</v>
      </c>
      <c r="N27" s="821" t="s">
        <v>899</v>
      </c>
      <c r="O27" s="821" t="s">
        <v>899</v>
      </c>
      <c r="P27" s="821" t="s">
        <v>899</v>
      </c>
      <c r="Q27" s="821" t="s">
        <v>899</v>
      </c>
      <c r="R27" s="821" t="s">
        <v>899</v>
      </c>
      <c r="S27" s="821" t="s">
        <v>899</v>
      </c>
      <c r="T27" s="821" t="s">
        <v>899</v>
      </c>
      <c r="U27" s="821" t="s">
        <v>899</v>
      </c>
      <c r="V27" s="821" t="s">
        <v>899</v>
      </c>
      <c r="W27" s="821" t="s">
        <v>900</v>
      </c>
      <c r="X27" s="821"/>
      <c r="Y27" s="821"/>
    </row>
    <row r="28" customFormat="false" ht="15" hidden="false" customHeight="true" outlineLevel="0" collapsed="false">
      <c r="B28" s="821" t="s">
        <v>901</v>
      </c>
      <c r="C28" s="821" t="s">
        <v>902</v>
      </c>
      <c r="D28" s="821" t="s">
        <v>903</v>
      </c>
      <c r="E28" s="821" t="s">
        <v>904</v>
      </c>
      <c r="F28" s="821" t="s">
        <v>139</v>
      </c>
      <c r="G28" s="821" t="s">
        <v>905</v>
      </c>
      <c r="H28" s="821" t="s">
        <v>906</v>
      </c>
      <c r="I28" s="821" t="s">
        <v>436</v>
      </c>
      <c r="J28" s="821" t="s">
        <v>907</v>
      </c>
      <c r="K28" s="822"/>
      <c r="L28" s="823"/>
      <c r="M28" s="824" t="s">
        <v>901</v>
      </c>
      <c r="N28" s="821" t="s">
        <v>902</v>
      </c>
      <c r="O28" s="821" t="s">
        <v>903</v>
      </c>
      <c r="P28" s="821" t="s">
        <v>904</v>
      </c>
      <c r="Q28" s="821" t="s">
        <v>139</v>
      </c>
      <c r="R28" s="821" t="s">
        <v>908</v>
      </c>
      <c r="S28" s="821" t="s">
        <v>905</v>
      </c>
      <c r="T28" s="821" t="s">
        <v>906</v>
      </c>
      <c r="U28" s="821" t="s">
        <v>436</v>
      </c>
      <c r="V28" s="821" t="s">
        <v>907</v>
      </c>
      <c r="W28" s="821" t="s">
        <v>142</v>
      </c>
      <c r="X28" s="821" t="s">
        <v>909</v>
      </c>
      <c r="Y28" s="821"/>
    </row>
    <row r="29" customFormat="false" ht="15.75" hidden="true" customHeight="true" outlineLevel="0" collapsed="false">
      <c r="B29" s="813"/>
      <c r="C29" s="825" t="s">
        <v>910</v>
      </c>
      <c r="D29" s="825" t="s">
        <v>911</v>
      </c>
      <c r="E29" s="826" t="s">
        <v>912</v>
      </c>
      <c r="F29" s="825" t="s">
        <v>913</v>
      </c>
      <c r="G29" s="825" t="s">
        <v>914</v>
      </c>
      <c r="H29" s="825" t="s">
        <v>906</v>
      </c>
      <c r="I29" s="825" t="s">
        <v>436</v>
      </c>
      <c r="J29" s="825" t="s">
        <v>915</v>
      </c>
      <c r="K29" s="822"/>
      <c r="L29" s="825"/>
      <c r="M29" s="827"/>
      <c r="N29" s="826" t="s">
        <v>910</v>
      </c>
      <c r="O29" s="826" t="s">
        <v>916</v>
      </c>
      <c r="P29" s="826" t="s">
        <v>912</v>
      </c>
      <c r="Q29" s="826" t="s">
        <v>913</v>
      </c>
      <c r="R29" s="825" t="s">
        <v>917</v>
      </c>
      <c r="S29" s="825" t="s">
        <v>918</v>
      </c>
      <c r="T29" s="825" t="s">
        <v>919</v>
      </c>
      <c r="U29" s="825" t="s">
        <v>920</v>
      </c>
      <c r="V29" s="826" t="s">
        <v>921</v>
      </c>
      <c r="W29" s="828"/>
      <c r="X29" s="813"/>
      <c r="Y29" s="825"/>
    </row>
    <row r="30" customFormat="false" ht="15.75" hidden="true" customHeight="true" outlineLevel="0" collapsed="false">
      <c r="B30" s="813"/>
      <c r="C30" s="825" t="s">
        <v>922</v>
      </c>
      <c r="D30" s="825" t="s">
        <v>922</v>
      </c>
      <c r="E30" s="825" t="s">
        <v>922</v>
      </c>
      <c r="F30" s="825" t="s">
        <v>922</v>
      </c>
      <c r="G30" s="825" t="s">
        <v>922</v>
      </c>
      <c r="H30" s="825" t="s">
        <v>922</v>
      </c>
      <c r="I30" s="825" t="s">
        <v>922</v>
      </c>
      <c r="J30" s="825" t="s">
        <v>922</v>
      </c>
      <c r="K30" s="822"/>
      <c r="L30" s="825"/>
      <c r="M30" s="827"/>
      <c r="N30" s="826" t="s">
        <v>923</v>
      </c>
      <c r="O30" s="826" t="s">
        <v>923</v>
      </c>
      <c r="P30" s="826" t="s">
        <v>924</v>
      </c>
      <c r="Q30" s="826" t="s">
        <v>924</v>
      </c>
      <c r="R30" s="826" t="s">
        <v>923</v>
      </c>
      <c r="S30" s="826" t="s">
        <v>923</v>
      </c>
      <c r="T30" s="826" t="s">
        <v>923</v>
      </c>
      <c r="U30" s="826" t="s">
        <v>923</v>
      </c>
      <c r="V30" s="826" t="s">
        <v>925</v>
      </c>
      <c r="W30" s="828"/>
      <c r="X30" s="813" t="s">
        <v>926</v>
      </c>
      <c r="Y30" s="825"/>
    </row>
    <row r="31" customFormat="false" ht="15.75" hidden="true" customHeight="true" outlineLevel="0" collapsed="false">
      <c r="A31" s="803" t="n">
        <v>0</v>
      </c>
      <c r="B31" s="804" t="s">
        <v>145</v>
      </c>
      <c r="C31" s="805" t="n">
        <v>621876939.883011</v>
      </c>
      <c r="D31" s="805" t="n">
        <v>0</v>
      </c>
      <c r="E31" s="805" t="n">
        <v>0</v>
      </c>
      <c r="F31" s="805" t="n">
        <v>0</v>
      </c>
      <c r="G31" s="805" t="n">
        <v>0</v>
      </c>
      <c r="H31" s="805" t="n">
        <v>45580194.2499981</v>
      </c>
      <c r="I31" s="805" t="n">
        <v>-1962625.67</v>
      </c>
      <c r="J31" s="805" t="n">
        <v>665494508.463009</v>
      </c>
      <c r="K31" s="806"/>
      <c r="L31" s="807" t="s">
        <v>927</v>
      </c>
      <c r="M31" s="804" t="s">
        <v>928</v>
      </c>
      <c r="N31" s="805" t="n">
        <v>-86626331.8427898</v>
      </c>
      <c r="O31" s="805" t="n">
        <v>0</v>
      </c>
      <c r="P31" s="805" t="n">
        <v>0</v>
      </c>
      <c r="Q31" s="805" t="n">
        <v>0</v>
      </c>
      <c r="R31" s="805" t="n">
        <v>-23822581.6766427</v>
      </c>
      <c r="S31" s="805" t="n">
        <v>0</v>
      </c>
      <c r="T31" s="805" t="n">
        <v>-569076.142739305</v>
      </c>
      <c r="U31" s="805" t="n">
        <v>1962625.67</v>
      </c>
      <c r="V31" s="805" t="n">
        <v>-109055363.992172</v>
      </c>
      <c r="W31" s="805" t="n">
        <v>556439144.470837</v>
      </c>
      <c r="X31" s="804" t="n">
        <v>1.49011611938477E-007</v>
      </c>
      <c r="Y31" s="805"/>
    </row>
    <row r="32" customFormat="false" ht="15" hidden="false" customHeight="true" outlineLevel="0" collapsed="false">
      <c r="A32" s="803" t="s">
        <v>874</v>
      </c>
      <c r="B32" s="808" t="s">
        <v>929</v>
      </c>
      <c r="C32" s="811" t="n">
        <v>9879398.99</v>
      </c>
      <c r="D32" s="811" t="n">
        <v>0</v>
      </c>
      <c r="E32" s="811" t="n">
        <v>0</v>
      </c>
      <c r="F32" s="811" t="n">
        <v>0</v>
      </c>
      <c r="G32" s="811" t="n">
        <v>0</v>
      </c>
      <c r="H32" s="811" t="n">
        <v>0</v>
      </c>
      <c r="I32" s="811" t="n">
        <v>0</v>
      </c>
      <c r="J32" s="811" t="n">
        <v>9879398.99</v>
      </c>
      <c r="K32" s="809"/>
      <c r="L32" s="808" t="s">
        <v>930</v>
      </c>
      <c r="M32" s="808" t="s">
        <v>930</v>
      </c>
      <c r="N32" s="811" t="n">
        <v>0</v>
      </c>
      <c r="O32" s="811" t="n">
        <v>0</v>
      </c>
      <c r="P32" s="811" t="n">
        <v>0</v>
      </c>
      <c r="Q32" s="811" t="n">
        <v>0</v>
      </c>
      <c r="R32" s="811" t="n">
        <v>0</v>
      </c>
      <c r="S32" s="811" t="n">
        <v>0</v>
      </c>
      <c r="T32" s="811" t="n">
        <v>0</v>
      </c>
      <c r="U32" s="811" t="n">
        <v>0</v>
      </c>
      <c r="V32" s="811" t="n">
        <v>0</v>
      </c>
      <c r="W32" s="811" t="n">
        <v>9879398.99</v>
      </c>
      <c r="X32" s="808" t="n">
        <v>0</v>
      </c>
      <c r="Y32" s="811"/>
    </row>
    <row r="33" customFormat="false" ht="15" hidden="false" customHeight="true" outlineLevel="0" collapsed="false">
      <c r="A33" s="803" t="s">
        <v>874</v>
      </c>
      <c r="B33" s="808" t="s">
        <v>931</v>
      </c>
      <c r="C33" s="811" t="n">
        <v>22521407.46</v>
      </c>
      <c r="D33" s="811" t="n">
        <v>0</v>
      </c>
      <c r="E33" s="811" t="n">
        <v>0</v>
      </c>
      <c r="F33" s="811" t="n">
        <v>0</v>
      </c>
      <c r="G33" s="811" t="n">
        <v>0</v>
      </c>
      <c r="H33" s="811" t="n">
        <v>0</v>
      </c>
      <c r="I33" s="811" t="n">
        <v>0</v>
      </c>
      <c r="J33" s="811" t="n">
        <v>22521407.46</v>
      </c>
      <c r="K33" s="809"/>
      <c r="L33" s="808" t="s">
        <v>932</v>
      </c>
      <c r="M33" s="808" t="s">
        <v>933</v>
      </c>
      <c r="N33" s="811" t="n">
        <v>-1575685.35571963</v>
      </c>
      <c r="O33" s="811" t="n">
        <v>0</v>
      </c>
      <c r="P33" s="811" t="n">
        <v>0</v>
      </c>
      <c r="Q33" s="811" t="n">
        <v>0</v>
      </c>
      <c r="R33" s="811" t="n">
        <v>-504693.318376517</v>
      </c>
      <c r="S33" s="811" t="n">
        <v>0</v>
      </c>
      <c r="T33" s="811" t="n">
        <v>0</v>
      </c>
      <c r="U33" s="811" t="n">
        <v>0</v>
      </c>
      <c r="V33" s="811" t="n">
        <v>-2080378.67409615</v>
      </c>
      <c r="W33" s="811" t="n">
        <v>20441028.7859039</v>
      </c>
      <c r="X33" s="808" t="n">
        <v>4.65661287307739E-010</v>
      </c>
      <c r="Y33" s="811"/>
    </row>
    <row r="34" customFormat="false" ht="15" hidden="false" customHeight="true" outlineLevel="0" collapsed="false">
      <c r="A34" s="803" t="s">
        <v>874</v>
      </c>
      <c r="B34" s="808" t="s">
        <v>934</v>
      </c>
      <c r="C34" s="811" t="n">
        <v>13034457.12</v>
      </c>
      <c r="D34" s="811" t="n">
        <v>0</v>
      </c>
      <c r="E34" s="811" t="n">
        <v>0</v>
      </c>
      <c r="F34" s="811" t="n">
        <v>0</v>
      </c>
      <c r="G34" s="811" t="n">
        <v>0</v>
      </c>
      <c r="H34" s="811" t="n">
        <v>0</v>
      </c>
      <c r="I34" s="811" t="n">
        <v>0</v>
      </c>
      <c r="J34" s="811" t="n">
        <v>13034457.12</v>
      </c>
      <c r="K34" s="809"/>
      <c r="L34" s="808" t="s">
        <v>935</v>
      </c>
      <c r="M34" s="808" t="s">
        <v>936</v>
      </c>
      <c r="N34" s="811" t="n">
        <v>-2149582.68492677</v>
      </c>
      <c r="O34" s="811" t="n">
        <v>0</v>
      </c>
      <c r="P34" s="811" t="n">
        <v>0</v>
      </c>
      <c r="Q34" s="811" t="n">
        <v>0</v>
      </c>
      <c r="R34" s="811" t="n">
        <v>-733215.827943988</v>
      </c>
      <c r="S34" s="811" t="n">
        <v>0</v>
      </c>
      <c r="T34" s="811" t="n">
        <v>0</v>
      </c>
      <c r="U34" s="811" t="n">
        <v>0</v>
      </c>
      <c r="V34" s="811" t="n">
        <v>-2882798.51287076</v>
      </c>
      <c r="W34" s="811" t="n">
        <v>10151658.6071292</v>
      </c>
      <c r="X34" s="808" t="n">
        <v>-9.31322574615479E-010</v>
      </c>
      <c r="Y34" s="811"/>
    </row>
    <row r="35" customFormat="false" ht="15" hidden="false" customHeight="true" outlineLevel="0" collapsed="false">
      <c r="A35" s="803" t="s">
        <v>874</v>
      </c>
      <c r="B35" s="808" t="s">
        <v>937</v>
      </c>
      <c r="C35" s="811" t="n">
        <v>62248629.2802105</v>
      </c>
      <c r="D35" s="811" t="n">
        <v>0</v>
      </c>
      <c r="E35" s="811" t="n">
        <v>0</v>
      </c>
      <c r="F35" s="811" t="n">
        <v>0</v>
      </c>
      <c r="G35" s="811" t="n">
        <v>0</v>
      </c>
      <c r="H35" s="811" t="n">
        <v>4890641.29727268</v>
      </c>
      <c r="I35" s="811" t="n">
        <v>0</v>
      </c>
      <c r="J35" s="811" t="n">
        <v>67139270.5774832</v>
      </c>
      <c r="K35" s="809"/>
      <c r="L35" s="808" t="s">
        <v>938</v>
      </c>
      <c r="M35" s="808" t="s">
        <v>939</v>
      </c>
      <c r="N35" s="811" t="n">
        <v>-7161793.43757843</v>
      </c>
      <c r="O35" s="811" t="n">
        <v>0</v>
      </c>
      <c r="P35" s="811" t="n">
        <v>0</v>
      </c>
      <c r="Q35" s="811" t="n">
        <v>0</v>
      </c>
      <c r="R35" s="811" t="n">
        <v>-1957755.70404179</v>
      </c>
      <c r="S35" s="811" t="n">
        <v>0</v>
      </c>
      <c r="T35" s="811" t="n">
        <v>-61133.0162159085</v>
      </c>
      <c r="U35" s="811" t="n">
        <v>0</v>
      </c>
      <c r="V35" s="811" t="n">
        <v>-9180682.15783614</v>
      </c>
      <c r="W35" s="811" t="n">
        <v>57958588.4196471</v>
      </c>
      <c r="X35" s="808" t="n">
        <v>7.45058059692383E-009</v>
      </c>
      <c r="Y35" s="811"/>
    </row>
    <row r="36" customFormat="false" ht="15" hidden="false" customHeight="true" outlineLevel="0" collapsed="false">
      <c r="A36" s="803" t="s">
        <v>874</v>
      </c>
      <c r="B36" s="808" t="s">
        <v>940</v>
      </c>
      <c r="C36" s="811" t="n">
        <v>7564846.31</v>
      </c>
      <c r="D36" s="811" t="n">
        <v>0</v>
      </c>
      <c r="E36" s="811" t="n">
        <v>0</v>
      </c>
      <c r="F36" s="811" t="n">
        <v>0</v>
      </c>
      <c r="G36" s="811" t="n">
        <v>0</v>
      </c>
      <c r="H36" s="811" t="n">
        <v>0</v>
      </c>
      <c r="I36" s="811" t="n">
        <v>0</v>
      </c>
      <c r="J36" s="811" t="n">
        <v>7564846.31</v>
      </c>
      <c r="K36" s="809"/>
      <c r="L36" s="808" t="s">
        <v>941</v>
      </c>
      <c r="M36" s="808" t="s">
        <v>942</v>
      </c>
      <c r="N36" s="811" t="n">
        <v>-1637939.51701774</v>
      </c>
      <c r="O36" s="811" t="n">
        <v>0</v>
      </c>
      <c r="P36" s="811" t="n">
        <v>0</v>
      </c>
      <c r="Q36" s="811" t="n">
        <v>0</v>
      </c>
      <c r="R36" s="811" t="n">
        <v>-427065.071077475</v>
      </c>
      <c r="S36" s="811" t="n">
        <v>0</v>
      </c>
      <c r="T36" s="811" t="n">
        <v>0</v>
      </c>
      <c r="U36" s="811" t="n">
        <v>0</v>
      </c>
      <c r="V36" s="811" t="n">
        <v>-2065004.58809521</v>
      </c>
      <c r="W36" s="811" t="n">
        <v>5499841.72190479</v>
      </c>
      <c r="X36" s="808" t="n">
        <v>0</v>
      </c>
      <c r="Y36" s="811"/>
    </row>
    <row r="37" customFormat="false" ht="15" hidden="false" customHeight="true" outlineLevel="0" collapsed="false">
      <c r="A37" s="803" t="s">
        <v>874</v>
      </c>
      <c r="B37" s="808" t="s">
        <v>943</v>
      </c>
      <c r="C37" s="811" t="n">
        <v>7219483.82070466</v>
      </c>
      <c r="D37" s="811" t="n">
        <v>0</v>
      </c>
      <c r="E37" s="811" t="n">
        <v>0</v>
      </c>
      <c r="F37" s="811" t="n">
        <v>0</v>
      </c>
      <c r="G37" s="811" t="n">
        <v>0</v>
      </c>
      <c r="H37" s="811" t="n">
        <v>8008.38533476148</v>
      </c>
      <c r="I37" s="811" t="n">
        <v>0</v>
      </c>
      <c r="J37" s="811" t="n">
        <v>7227492.20603943</v>
      </c>
      <c r="K37" s="809"/>
      <c r="L37" s="808" t="s">
        <v>944</v>
      </c>
      <c r="M37" s="808" t="s">
        <v>945</v>
      </c>
      <c r="N37" s="811" t="n">
        <v>-2277534.90555212</v>
      </c>
      <c r="O37" s="811" t="n">
        <v>0</v>
      </c>
      <c r="P37" s="811" t="n">
        <v>0</v>
      </c>
      <c r="Q37" s="811" t="n">
        <v>0</v>
      </c>
      <c r="R37" s="811" t="n">
        <v>-569936.09799935</v>
      </c>
      <c r="S37" s="811" t="n">
        <v>0</v>
      </c>
      <c r="T37" s="811" t="n">
        <v>-266.946177825383</v>
      </c>
      <c r="U37" s="811" t="n">
        <v>0</v>
      </c>
      <c r="V37" s="811" t="n">
        <v>-2847737.94972929</v>
      </c>
      <c r="W37" s="811" t="n">
        <v>4379754.25631013</v>
      </c>
      <c r="X37" s="808" t="n">
        <v>0</v>
      </c>
      <c r="Y37" s="811"/>
    </row>
    <row r="38" customFormat="false" ht="15" hidden="false" customHeight="true" outlineLevel="0" collapsed="false">
      <c r="A38" s="803" t="s">
        <v>874</v>
      </c>
      <c r="B38" s="808" t="s">
        <v>946</v>
      </c>
      <c r="C38" s="811" t="n">
        <v>34005751.2514109</v>
      </c>
      <c r="D38" s="811" t="n">
        <v>0</v>
      </c>
      <c r="E38" s="811" t="n">
        <v>0</v>
      </c>
      <c r="F38" s="811" t="n">
        <v>0</v>
      </c>
      <c r="G38" s="811" t="n">
        <v>0</v>
      </c>
      <c r="H38" s="811" t="n">
        <v>3661417.42118244</v>
      </c>
      <c r="I38" s="811" t="n">
        <v>0</v>
      </c>
      <c r="J38" s="811" t="n">
        <v>37667168.6725933</v>
      </c>
      <c r="K38" s="809"/>
      <c r="L38" s="808" t="s">
        <v>947</v>
      </c>
      <c r="M38" s="808" t="s">
        <v>948</v>
      </c>
      <c r="N38" s="811" t="n">
        <v>-3068200.32733964</v>
      </c>
      <c r="O38" s="811" t="n">
        <v>0</v>
      </c>
      <c r="P38" s="811" t="n">
        <v>0</v>
      </c>
      <c r="Q38" s="811" t="n">
        <v>0</v>
      </c>
      <c r="R38" s="811" t="n">
        <v>-880459.034538506</v>
      </c>
      <c r="S38" s="811" t="n">
        <v>0</v>
      </c>
      <c r="T38" s="811" t="n">
        <v>-40682.415790916</v>
      </c>
      <c r="U38" s="811" t="n">
        <v>0</v>
      </c>
      <c r="V38" s="811" t="n">
        <v>-3989341.77766906</v>
      </c>
      <c r="W38" s="811" t="n">
        <v>33677826.8949242</v>
      </c>
      <c r="X38" s="808" t="n">
        <v>-9.31322574615479E-010</v>
      </c>
      <c r="Y38" s="811"/>
    </row>
    <row r="39" customFormat="false" ht="15" hidden="false" customHeight="true" outlineLevel="0" collapsed="false">
      <c r="A39" s="803" t="s">
        <v>874</v>
      </c>
      <c r="B39" s="808" t="s">
        <v>949</v>
      </c>
      <c r="C39" s="811" t="n">
        <v>72666956.426454</v>
      </c>
      <c r="D39" s="811" t="n">
        <v>0</v>
      </c>
      <c r="E39" s="811" t="n">
        <v>0</v>
      </c>
      <c r="F39" s="811" t="n">
        <v>0</v>
      </c>
      <c r="G39" s="811" t="n">
        <v>0</v>
      </c>
      <c r="H39" s="811" t="n">
        <v>7123808.48001528</v>
      </c>
      <c r="I39" s="811" t="n">
        <v>0</v>
      </c>
      <c r="J39" s="811" t="n">
        <v>79790764.9064693</v>
      </c>
      <c r="K39" s="809"/>
      <c r="L39" s="808" t="s">
        <v>950</v>
      </c>
      <c r="M39" s="808" t="s">
        <v>951</v>
      </c>
      <c r="N39" s="811" t="n">
        <v>-5266417.61225942</v>
      </c>
      <c r="O39" s="811" t="n">
        <v>0</v>
      </c>
      <c r="P39" s="811" t="n">
        <v>0</v>
      </c>
      <c r="Q39" s="811" t="n">
        <v>0</v>
      </c>
      <c r="R39" s="811" t="n">
        <v>-1486494.25666979</v>
      </c>
      <c r="S39" s="811" t="n">
        <v>0</v>
      </c>
      <c r="T39" s="811" t="n">
        <v>-64761.8952728662</v>
      </c>
      <c r="U39" s="811" t="n">
        <v>0</v>
      </c>
      <c r="V39" s="811" t="n">
        <v>-6817673.76420207</v>
      </c>
      <c r="W39" s="811" t="n">
        <v>72973091.1422672</v>
      </c>
      <c r="X39" s="808" t="n">
        <v>1.86264514923096E-009</v>
      </c>
      <c r="Y39" s="811"/>
    </row>
    <row r="40" customFormat="false" ht="15" hidden="false" customHeight="true" outlineLevel="0" collapsed="false">
      <c r="A40" s="803" t="s">
        <v>874</v>
      </c>
      <c r="B40" s="808" t="s">
        <v>952</v>
      </c>
      <c r="C40" s="811" t="n">
        <v>14207957.3803306</v>
      </c>
      <c r="D40" s="811" t="n">
        <v>0</v>
      </c>
      <c r="E40" s="811" t="n">
        <v>0</v>
      </c>
      <c r="F40" s="811" t="n">
        <v>0</v>
      </c>
      <c r="G40" s="811" t="n">
        <v>0</v>
      </c>
      <c r="H40" s="811" t="n">
        <v>1855145.25867312</v>
      </c>
      <c r="I40" s="811" t="n">
        <v>0</v>
      </c>
      <c r="J40" s="811" t="n">
        <v>16063102.6390037</v>
      </c>
      <c r="K40" s="809"/>
      <c r="L40" s="808" t="s">
        <v>953</v>
      </c>
      <c r="M40" s="808" t="s">
        <v>954</v>
      </c>
      <c r="N40" s="811" t="n">
        <v>-1200083.37658074</v>
      </c>
      <c r="O40" s="811" t="n">
        <v>0</v>
      </c>
      <c r="P40" s="811" t="n">
        <v>0</v>
      </c>
      <c r="Q40" s="811" t="n">
        <v>0</v>
      </c>
      <c r="R40" s="811" t="n">
        <v>-368270.976600365</v>
      </c>
      <c r="S40" s="811" t="n">
        <v>0</v>
      </c>
      <c r="T40" s="811" t="n">
        <v>-20612.725096368</v>
      </c>
      <c r="U40" s="811" t="n">
        <v>0</v>
      </c>
      <c r="V40" s="811" t="n">
        <v>-1588967.07827747</v>
      </c>
      <c r="W40" s="811" t="n">
        <v>14474135.5607262</v>
      </c>
      <c r="X40" s="808" t="n">
        <v>0</v>
      </c>
      <c r="Y40" s="811"/>
    </row>
    <row r="41" customFormat="false" ht="15" hidden="false" customHeight="true" outlineLevel="0" collapsed="false">
      <c r="A41" s="803" t="s">
        <v>874</v>
      </c>
      <c r="B41" s="808" t="s">
        <v>955</v>
      </c>
      <c r="C41" s="811" t="n">
        <v>19711950.5319581</v>
      </c>
      <c r="D41" s="811" t="n">
        <v>0</v>
      </c>
      <c r="E41" s="811" t="n">
        <v>0</v>
      </c>
      <c r="F41" s="811" t="n">
        <v>0</v>
      </c>
      <c r="G41" s="811" t="n">
        <v>0</v>
      </c>
      <c r="H41" s="811" t="n">
        <v>2611279.13039595</v>
      </c>
      <c r="I41" s="811" t="n">
        <v>0</v>
      </c>
      <c r="J41" s="811" t="n">
        <v>22323229.662354</v>
      </c>
      <c r="K41" s="809"/>
      <c r="L41" s="808" t="s">
        <v>956</v>
      </c>
      <c r="M41" s="808" t="s">
        <v>957</v>
      </c>
      <c r="N41" s="811" t="n">
        <v>-1987240.760812</v>
      </c>
      <c r="O41" s="811" t="n">
        <v>0</v>
      </c>
      <c r="P41" s="811" t="n">
        <v>0</v>
      </c>
      <c r="Q41" s="811" t="n">
        <v>0</v>
      </c>
      <c r="R41" s="811" t="n">
        <v>-580715.153129848</v>
      </c>
      <c r="S41" s="811" t="n">
        <v>0</v>
      </c>
      <c r="T41" s="811" t="n">
        <v>-32640.9891299494</v>
      </c>
      <c r="U41" s="811" t="n">
        <v>0</v>
      </c>
      <c r="V41" s="811" t="n">
        <v>-2600596.9030718</v>
      </c>
      <c r="W41" s="811" t="n">
        <v>19722632.7592822</v>
      </c>
      <c r="X41" s="808" t="n">
        <v>4.65661287307739E-009</v>
      </c>
      <c r="Y41" s="811"/>
    </row>
    <row r="42" customFormat="false" ht="15" hidden="false" customHeight="true" outlineLevel="0" collapsed="false">
      <c r="A42" s="803" t="s">
        <v>874</v>
      </c>
      <c r="B42" s="808" t="s">
        <v>958</v>
      </c>
      <c r="C42" s="811" t="n">
        <v>849202.077175516</v>
      </c>
      <c r="D42" s="811" t="n">
        <v>0</v>
      </c>
      <c r="E42" s="811" t="n">
        <v>0</v>
      </c>
      <c r="F42" s="811" t="n">
        <v>0</v>
      </c>
      <c r="G42" s="811" t="n">
        <v>0</v>
      </c>
      <c r="H42" s="811" t="n">
        <v>304247.409005843</v>
      </c>
      <c r="I42" s="811" t="n">
        <v>0</v>
      </c>
      <c r="J42" s="811" t="n">
        <v>1153449.48618136</v>
      </c>
      <c r="K42" s="809"/>
      <c r="L42" s="808" t="s">
        <v>959</v>
      </c>
      <c r="M42" s="808" t="s">
        <v>960</v>
      </c>
      <c r="N42" s="811" t="n">
        <v>-299847.090706958</v>
      </c>
      <c r="O42" s="811" t="n">
        <v>0</v>
      </c>
      <c r="P42" s="811" t="n">
        <v>0</v>
      </c>
      <c r="Q42" s="811" t="n">
        <v>0</v>
      </c>
      <c r="R42" s="811" t="n">
        <v>-85219.7056145837</v>
      </c>
      <c r="S42" s="811" t="n">
        <v>0</v>
      </c>
      <c r="T42" s="811" t="n">
        <v>-15212.3704502921</v>
      </c>
      <c r="U42" s="811" t="n">
        <v>0</v>
      </c>
      <c r="V42" s="811" t="n">
        <v>-400279.166771834</v>
      </c>
      <c r="W42" s="811" t="n">
        <v>753170.319409525</v>
      </c>
      <c r="X42" s="808" t="n">
        <v>0</v>
      </c>
      <c r="Y42" s="811"/>
    </row>
    <row r="43" customFormat="false" ht="15" hidden="false" customHeight="true" outlineLevel="0" collapsed="false">
      <c r="A43" s="803" t="s">
        <v>874</v>
      </c>
      <c r="B43" s="808" t="s">
        <v>961</v>
      </c>
      <c r="C43" s="811" t="n">
        <v>174108618.3025</v>
      </c>
      <c r="D43" s="811" t="n">
        <v>0</v>
      </c>
      <c r="E43" s="811" t="n">
        <v>0</v>
      </c>
      <c r="F43" s="811" t="n">
        <v>0</v>
      </c>
      <c r="G43" s="811" t="n">
        <v>0</v>
      </c>
      <c r="H43" s="811" t="n">
        <v>12655526.5296844</v>
      </c>
      <c r="I43" s="811" t="n">
        <v>0</v>
      </c>
      <c r="J43" s="811" t="n">
        <v>186764144.832184</v>
      </c>
      <c r="K43" s="809"/>
      <c r="L43" s="808" t="s">
        <v>962</v>
      </c>
      <c r="M43" s="808" t="s">
        <v>963</v>
      </c>
      <c r="N43" s="811" t="n">
        <v>-21031790.0202061</v>
      </c>
      <c r="O43" s="811" t="n">
        <v>0</v>
      </c>
      <c r="P43" s="811" t="n">
        <v>0</v>
      </c>
      <c r="Q43" s="811" t="n">
        <v>0</v>
      </c>
      <c r="R43" s="811" t="n">
        <v>-5829252.67868515</v>
      </c>
      <c r="S43" s="811" t="n">
        <v>0</v>
      </c>
      <c r="T43" s="811" t="n">
        <v>-158194.081621055</v>
      </c>
      <c r="U43" s="811" t="n">
        <v>0</v>
      </c>
      <c r="V43" s="811" t="n">
        <v>-27019236.7805123</v>
      </c>
      <c r="W43" s="811" t="n">
        <v>159744908.051672</v>
      </c>
      <c r="X43" s="808" t="n">
        <v>-3.72529029846191E-009</v>
      </c>
      <c r="Y43" s="811"/>
    </row>
    <row r="44" customFormat="false" ht="15" hidden="false" customHeight="true" outlineLevel="0" collapsed="false">
      <c r="A44" s="803" t="s">
        <v>874</v>
      </c>
      <c r="B44" s="808" t="s">
        <v>964</v>
      </c>
      <c r="C44" s="811" t="n">
        <v>53108283.8732289</v>
      </c>
      <c r="D44" s="811" t="n">
        <v>0</v>
      </c>
      <c r="E44" s="811" t="n">
        <v>0</v>
      </c>
      <c r="F44" s="811" t="n">
        <v>0</v>
      </c>
      <c r="G44" s="811" t="n">
        <v>0</v>
      </c>
      <c r="H44" s="811" t="n">
        <v>5212490.51392989</v>
      </c>
      <c r="I44" s="811" t="n">
        <v>0</v>
      </c>
      <c r="J44" s="811" t="n">
        <v>58320774.3871588</v>
      </c>
      <c r="K44" s="809"/>
      <c r="L44" s="808" t="s">
        <v>965</v>
      </c>
      <c r="M44" s="808" t="s">
        <v>966</v>
      </c>
      <c r="N44" s="811" t="n">
        <v>-8477606.54622106</v>
      </c>
      <c r="O44" s="811" t="n">
        <v>0</v>
      </c>
      <c r="P44" s="811" t="n">
        <v>0</v>
      </c>
      <c r="Q44" s="811" t="n">
        <v>0</v>
      </c>
      <c r="R44" s="811" t="n">
        <v>-2178642.65776658</v>
      </c>
      <c r="S44" s="811" t="n">
        <v>0</v>
      </c>
      <c r="T44" s="811" t="n">
        <v>-74464.1501989984</v>
      </c>
      <c r="U44" s="811" t="n">
        <v>0</v>
      </c>
      <c r="V44" s="811" t="n">
        <v>-10730713.3541866</v>
      </c>
      <c r="W44" s="811" t="n">
        <v>47590061.0329721</v>
      </c>
      <c r="X44" s="808" t="n">
        <v>7.45058059692383E-009</v>
      </c>
      <c r="Y44" s="811"/>
    </row>
    <row r="45" customFormat="false" ht="15" hidden="false" customHeight="true" outlineLevel="0" collapsed="false">
      <c r="A45" s="803" t="s">
        <v>874</v>
      </c>
      <c r="B45" s="808" t="s">
        <v>967</v>
      </c>
      <c r="C45" s="811" t="n">
        <v>45626205.4286061</v>
      </c>
      <c r="D45" s="811" t="n">
        <v>0</v>
      </c>
      <c r="E45" s="811" t="n">
        <v>0</v>
      </c>
      <c r="F45" s="811" t="n">
        <v>0</v>
      </c>
      <c r="G45" s="811" t="n">
        <v>0</v>
      </c>
      <c r="H45" s="811" t="n">
        <v>4999925.88799649</v>
      </c>
      <c r="I45" s="811" t="n">
        <v>0</v>
      </c>
      <c r="J45" s="811" t="n">
        <v>50626131.3166026</v>
      </c>
      <c r="K45" s="809"/>
      <c r="L45" s="808" t="s">
        <v>968</v>
      </c>
      <c r="M45" s="808" t="s">
        <v>969</v>
      </c>
      <c r="N45" s="811" t="n">
        <v>-3797141.83090112</v>
      </c>
      <c r="O45" s="811" t="n">
        <v>0</v>
      </c>
      <c r="P45" s="811" t="n">
        <v>0</v>
      </c>
      <c r="Q45" s="811" t="n">
        <v>0</v>
      </c>
      <c r="R45" s="811" t="n">
        <v>-1101613.65661167</v>
      </c>
      <c r="S45" s="811" t="n">
        <v>0</v>
      </c>
      <c r="T45" s="811" t="n">
        <v>-49999.2588799648</v>
      </c>
      <c r="U45" s="811" t="n">
        <v>0</v>
      </c>
      <c r="V45" s="811" t="n">
        <v>-4948754.74639274</v>
      </c>
      <c r="W45" s="811" t="n">
        <v>45677376.5702099</v>
      </c>
      <c r="X45" s="808" t="n">
        <v>-1.86264514923096E-009</v>
      </c>
      <c r="Y45" s="811"/>
    </row>
    <row r="46" customFormat="false" ht="15" hidden="false" customHeight="true" outlineLevel="0" collapsed="false">
      <c r="A46" s="803" t="s">
        <v>874</v>
      </c>
      <c r="B46" s="808" t="s">
        <v>970</v>
      </c>
      <c r="C46" s="811" t="n">
        <v>9131894.57066903</v>
      </c>
      <c r="D46" s="811" t="n">
        <v>0</v>
      </c>
      <c r="E46" s="811" t="n">
        <v>0</v>
      </c>
      <c r="F46" s="811" t="n">
        <v>0</v>
      </c>
      <c r="G46" s="811" t="n">
        <v>0</v>
      </c>
      <c r="H46" s="811" t="n">
        <v>591728.275809977</v>
      </c>
      <c r="I46" s="811" t="n">
        <v>0</v>
      </c>
      <c r="J46" s="811" t="n">
        <v>9723622.84647901</v>
      </c>
      <c r="K46" s="809"/>
      <c r="L46" s="808" t="s">
        <v>971</v>
      </c>
      <c r="M46" s="808" t="s">
        <v>972</v>
      </c>
      <c r="N46" s="811" t="n">
        <v>-3252673.6715945</v>
      </c>
      <c r="O46" s="811" t="n">
        <v>0</v>
      </c>
      <c r="P46" s="811" t="n">
        <v>0</v>
      </c>
      <c r="Q46" s="811" t="n">
        <v>0</v>
      </c>
      <c r="R46" s="811" t="n">
        <v>-643313.090020722</v>
      </c>
      <c r="S46" s="811" t="n">
        <v>0</v>
      </c>
      <c r="T46" s="811" t="n">
        <v>-14793.2068952494</v>
      </c>
      <c r="U46" s="811" t="n">
        <v>0</v>
      </c>
      <c r="V46" s="811" t="n">
        <v>-3910779.96851047</v>
      </c>
      <c r="W46" s="811" t="n">
        <v>5812842.87796854</v>
      </c>
      <c r="X46" s="808" t="n">
        <v>1.86264514923096E-009</v>
      </c>
      <c r="Y46" s="811"/>
    </row>
    <row r="47" customFormat="false" ht="15" hidden="false" customHeight="true" outlineLevel="0" collapsed="false">
      <c r="A47" s="803" t="s">
        <v>874</v>
      </c>
      <c r="B47" s="808" t="s">
        <v>973</v>
      </c>
      <c r="C47" s="811" t="n">
        <v>2967199.09708502</v>
      </c>
      <c r="D47" s="811" t="n">
        <v>0</v>
      </c>
      <c r="E47" s="811" t="n">
        <v>0</v>
      </c>
      <c r="F47" s="811" t="n">
        <v>0</v>
      </c>
      <c r="G47" s="811" t="n">
        <v>0</v>
      </c>
      <c r="H47" s="811" t="n">
        <v>240201.074991444</v>
      </c>
      <c r="I47" s="811" t="n">
        <v>0</v>
      </c>
      <c r="J47" s="811" t="n">
        <v>3207400.17207646</v>
      </c>
      <c r="K47" s="809"/>
      <c r="L47" s="808" t="s">
        <v>974</v>
      </c>
      <c r="M47" s="808" t="s">
        <v>975</v>
      </c>
      <c r="N47" s="811" t="n">
        <v>-695324.678254927</v>
      </c>
      <c r="O47" s="811" t="n">
        <v>0</v>
      </c>
      <c r="P47" s="811" t="n">
        <v>0</v>
      </c>
      <c r="Q47" s="811" t="n">
        <v>0</v>
      </c>
      <c r="R47" s="811" t="n">
        <v>-180577.486952889</v>
      </c>
      <c r="S47" s="811" t="n">
        <v>0</v>
      </c>
      <c r="T47" s="811" t="n">
        <v>-4804.02149982888</v>
      </c>
      <c r="U47" s="811" t="n">
        <v>0</v>
      </c>
      <c r="V47" s="811" t="n">
        <v>-880706.186707645</v>
      </c>
      <c r="W47" s="811" t="n">
        <v>2326693.98536882</v>
      </c>
      <c r="X47" s="808" t="n">
        <v>3.49245965480804E-010</v>
      </c>
      <c r="Y47" s="811"/>
    </row>
    <row r="48" customFormat="false" ht="15" hidden="false" customHeight="true" outlineLevel="0" collapsed="false">
      <c r="A48" s="803" t="s">
        <v>874</v>
      </c>
      <c r="B48" s="808" t="s">
        <v>976</v>
      </c>
      <c r="C48" s="811" t="n">
        <v>3774130.23267795</v>
      </c>
      <c r="D48" s="811" t="n">
        <v>0</v>
      </c>
      <c r="E48" s="811" t="n">
        <v>0</v>
      </c>
      <c r="F48" s="811" t="n">
        <v>0</v>
      </c>
      <c r="G48" s="811" t="n">
        <v>0</v>
      </c>
      <c r="H48" s="811" t="n">
        <v>1015774.58570584</v>
      </c>
      <c r="I48" s="811" t="n">
        <v>0</v>
      </c>
      <c r="J48" s="811" t="n">
        <v>4789904.81838379</v>
      </c>
      <c r="K48" s="809"/>
      <c r="L48" s="808" t="s">
        <v>977</v>
      </c>
      <c r="M48" s="808" t="s">
        <v>978</v>
      </c>
      <c r="N48" s="811" t="n">
        <v>-205362.299339911</v>
      </c>
      <c r="O48" s="811" t="n">
        <v>0</v>
      </c>
      <c r="P48" s="811" t="n">
        <v>0</v>
      </c>
      <c r="Q48" s="811" t="n">
        <v>0</v>
      </c>
      <c r="R48" s="811" t="n">
        <v>-108165.352898236</v>
      </c>
      <c r="S48" s="811" t="n">
        <v>0</v>
      </c>
      <c r="T48" s="811" t="n">
        <v>-14511.0655100834</v>
      </c>
      <c r="U48" s="811" t="n">
        <v>0</v>
      </c>
      <c r="V48" s="811" t="n">
        <v>-328038.71774823</v>
      </c>
      <c r="W48" s="811" t="n">
        <v>4461866.10063556</v>
      </c>
      <c r="X48" s="808" t="n">
        <v>9.31322574615479E-010</v>
      </c>
      <c r="Y48" s="811"/>
    </row>
    <row r="49" customFormat="false" ht="15" hidden="false" customHeight="true" outlineLevel="0" collapsed="false">
      <c r="A49" s="803" t="s">
        <v>874</v>
      </c>
      <c r="B49" s="808" t="s">
        <v>979</v>
      </c>
      <c r="C49" s="811" t="n">
        <v>4617227.78</v>
      </c>
      <c r="D49" s="811" t="n">
        <v>0</v>
      </c>
      <c r="E49" s="811" t="n">
        <v>0</v>
      </c>
      <c r="F49" s="811" t="n">
        <v>0</v>
      </c>
      <c r="G49" s="811" t="n">
        <v>0</v>
      </c>
      <c r="H49" s="811" t="n">
        <v>0</v>
      </c>
      <c r="I49" s="811" t="n">
        <v>0</v>
      </c>
      <c r="J49" s="811" t="n">
        <v>4617227.78</v>
      </c>
      <c r="K49" s="809"/>
      <c r="L49" s="808" t="s">
        <v>980</v>
      </c>
      <c r="M49" s="808" t="s">
        <v>981</v>
      </c>
      <c r="N49" s="811" t="n">
        <v>-818820.691408914</v>
      </c>
      <c r="O49" s="811" t="n">
        <v>0</v>
      </c>
      <c r="P49" s="811" t="n">
        <v>0</v>
      </c>
      <c r="Q49" s="811" t="n">
        <v>0</v>
      </c>
      <c r="R49" s="811" t="n">
        <v>-212873.864413206</v>
      </c>
      <c r="S49" s="811" t="n">
        <v>0</v>
      </c>
      <c r="T49" s="811" t="n">
        <v>0</v>
      </c>
      <c r="U49" s="811" t="n">
        <v>0</v>
      </c>
      <c r="V49" s="811" t="n">
        <v>-1031694.55582212</v>
      </c>
      <c r="W49" s="811" t="n">
        <v>3585533.22417788</v>
      </c>
      <c r="X49" s="808" t="n">
        <v>6.98491930961609E-010</v>
      </c>
      <c r="Y49" s="811"/>
    </row>
    <row r="50" customFormat="false" ht="15" hidden="false" customHeight="true" outlineLevel="0" collapsed="false">
      <c r="A50" s="803" t="s">
        <v>874</v>
      </c>
      <c r="B50" s="808" t="s">
        <v>982</v>
      </c>
      <c r="C50" s="811" t="n">
        <v>5561702.44</v>
      </c>
      <c r="D50" s="811" t="n">
        <v>0</v>
      </c>
      <c r="E50" s="811" t="n">
        <v>0</v>
      </c>
      <c r="F50" s="811" t="n">
        <v>0</v>
      </c>
      <c r="G50" s="811" t="n">
        <v>0</v>
      </c>
      <c r="H50" s="811" t="n">
        <v>0</v>
      </c>
      <c r="I50" s="811" t="n">
        <v>0</v>
      </c>
      <c r="J50" s="811" t="n">
        <v>5561702.44</v>
      </c>
      <c r="K50" s="809"/>
      <c r="L50" s="808" t="s">
        <v>983</v>
      </c>
      <c r="M50" s="808" t="s">
        <v>984</v>
      </c>
      <c r="N50" s="811" t="n">
        <v>-791808.276209113</v>
      </c>
      <c r="O50" s="811" t="n">
        <v>0</v>
      </c>
      <c r="P50" s="811" t="n">
        <v>0</v>
      </c>
      <c r="Q50" s="811" t="n">
        <v>0</v>
      </c>
      <c r="R50" s="811" t="n">
        <v>-235990.41635848</v>
      </c>
      <c r="S50" s="811" t="n">
        <v>0</v>
      </c>
      <c r="T50" s="811" t="n">
        <v>0</v>
      </c>
      <c r="U50" s="811" t="n">
        <v>0</v>
      </c>
      <c r="V50" s="811" t="n">
        <v>-1027798.69256759</v>
      </c>
      <c r="W50" s="811" t="n">
        <v>4533903.74743241</v>
      </c>
      <c r="X50" s="808" t="n">
        <v>-5.82076609134674E-010</v>
      </c>
      <c r="Y50" s="811"/>
    </row>
    <row r="51" customFormat="false" ht="15" hidden="false" customHeight="true" outlineLevel="0" collapsed="false">
      <c r="A51" s="803" t="s">
        <v>874</v>
      </c>
      <c r="B51" s="808" t="s">
        <v>985</v>
      </c>
      <c r="C51" s="811" t="n">
        <v>28177705.83</v>
      </c>
      <c r="D51" s="811" t="n">
        <v>0</v>
      </c>
      <c r="E51" s="811" t="n">
        <v>0</v>
      </c>
      <c r="F51" s="811" t="n">
        <v>0</v>
      </c>
      <c r="G51" s="811" t="n">
        <v>0</v>
      </c>
      <c r="H51" s="811" t="n">
        <v>0</v>
      </c>
      <c r="I51" s="811" t="n">
        <v>0</v>
      </c>
      <c r="J51" s="811" t="n">
        <v>28177705.83</v>
      </c>
      <c r="K51" s="809"/>
      <c r="L51" s="808" t="s">
        <v>986</v>
      </c>
      <c r="M51" s="808" t="s">
        <v>987</v>
      </c>
      <c r="N51" s="811" t="n">
        <v>-7938907.96518376</v>
      </c>
      <c r="O51" s="811" t="n">
        <v>0</v>
      </c>
      <c r="P51" s="811" t="n">
        <v>0</v>
      </c>
      <c r="Q51" s="811" t="n">
        <v>0</v>
      </c>
      <c r="R51" s="811" t="n">
        <v>-2122639.43250812</v>
      </c>
      <c r="S51" s="811" t="n">
        <v>0</v>
      </c>
      <c r="T51" s="811" t="n">
        <v>0</v>
      </c>
      <c r="U51" s="811" t="n">
        <v>0</v>
      </c>
      <c r="V51" s="811" t="n">
        <v>-10061547.3976919</v>
      </c>
      <c r="W51" s="811" t="n">
        <v>18116158.4323081</v>
      </c>
      <c r="X51" s="808" t="n">
        <v>3.72529029846191E-009</v>
      </c>
      <c r="Y51" s="811"/>
    </row>
    <row r="52" customFormat="false" ht="15" hidden="false" customHeight="true" outlineLevel="0" collapsed="false">
      <c r="A52" s="803" t="s">
        <v>874</v>
      </c>
      <c r="B52" s="808" t="s">
        <v>988</v>
      </c>
      <c r="C52" s="811" t="n">
        <v>657370.26</v>
      </c>
      <c r="D52" s="811" t="n">
        <v>0</v>
      </c>
      <c r="E52" s="811" t="n">
        <v>0</v>
      </c>
      <c r="F52" s="811" t="n">
        <v>0</v>
      </c>
      <c r="G52" s="811" t="n">
        <v>0</v>
      </c>
      <c r="H52" s="811" t="n">
        <v>0</v>
      </c>
      <c r="I52" s="811" t="n">
        <v>0</v>
      </c>
      <c r="J52" s="811" t="n">
        <v>657370.26</v>
      </c>
      <c r="K52" s="809"/>
      <c r="L52" s="808" t="s">
        <v>989</v>
      </c>
      <c r="M52" s="808" t="s">
        <v>990</v>
      </c>
      <c r="N52" s="811" t="n">
        <v>-121382.209739512</v>
      </c>
      <c r="O52" s="811" t="n">
        <v>0</v>
      </c>
      <c r="P52" s="811" t="n">
        <v>0</v>
      </c>
      <c r="Q52" s="811" t="n">
        <v>0</v>
      </c>
      <c r="R52" s="811" t="n">
        <v>-43824.6852677356</v>
      </c>
      <c r="S52" s="811" t="n">
        <v>0</v>
      </c>
      <c r="T52" s="811" t="n">
        <v>0</v>
      </c>
      <c r="U52" s="811" t="n">
        <v>0</v>
      </c>
      <c r="V52" s="811" t="n">
        <v>-165206.895007248</v>
      </c>
      <c r="W52" s="811" t="n">
        <v>492163.364992752</v>
      </c>
      <c r="X52" s="808" t="n">
        <v>-2.91038304567337E-011</v>
      </c>
      <c r="Y52" s="811"/>
    </row>
    <row r="53" customFormat="false" ht="15" hidden="false" customHeight="true" outlineLevel="0" collapsed="false">
      <c r="A53" s="803" t="s">
        <v>874</v>
      </c>
      <c r="B53" s="808" t="s">
        <v>991</v>
      </c>
      <c r="C53" s="811" t="n">
        <v>1012555.94</v>
      </c>
      <c r="D53" s="811" t="n">
        <v>0</v>
      </c>
      <c r="E53" s="811" t="n">
        <v>0</v>
      </c>
      <c r="F53" s="811" t="n">
        <v>0</v>
      </c>
      <c r="G53" s="811" t="n">
        <v>0</v>
      </c>
      <c r="H53" s="811" t="n">
        <v>0</v>
      </c>
      <c r="I53" s="811" t="n">
        <v>0</v>
      </c>
      <c r="J53" s="811" t="n">
        <v>1012555.94</v>
      </c>
      <c r="K53" s="809"/>
      <c r="L53" s="808" t="s">
        <v>992</v>
      </c>
      <c r="M53" s="808" t="s">
        <v>993</v>
      </c>
      <c r="N53" s="811" t="n">
        <v>-272543.904198967</v>
      </c>
      <c r="O53" s="811" t="n">
        <v>0</v>
      </c>
      <c r="P53" s="811" t="n">
        <v>0</v>
      </c>
      <c r="Q53" s="811" t="n">
        <v>0</v>
      </c>
      <c r="R53" s="811" t="n">
        <v>-69596.7843410855</v>
      </c>
      <c r="S53" s="811" t="n">
        <v>0</v>
      </c>
      <c r="T53" s="811" t="n">
        <v>0</v>
      </c>
      <c r="U53" s="811" t="n">
        <v>0</v>
      </c>
      <c r="V53" s="811" t="n">
        <v>-342140.688540052</v>
      </c>
      <c r="W53" s="811" t="n">
        <v>670415.251459948</v>
      </c>
      <c r="X53" s="808" t="n">
        <v>-5.82076609134674E-011</v>
      </c>
      <c r="Y53" s="811"/>
    </row>
    <row r="54" customFormat="false" ht="15" hidden="false" customHeight="true" outlineLevel="0" collapsed="false">
      <c r="A54" s="803" t="s">
        <v>874</v>
      </c>
      <c r="B54" s="808" t="s">
        <v>994</v>
      </c>
      <c r="C54" s="811" t="n">
        <v>5504798.67</v>
      </c>
      <c r="D54" s="811" t="n">
        <v>0</v>
      </c>
      <c r="E54" s="811" t="n">
        <v>0</v>
      </c>
      <c r="F54" s="811" t="n">
        <v>0</v>
      </c>
      <c r="G54" s="811" t="n">
        <v>0</v>
      </c>
      <c r="H54" s="811" t="n">
        <v>0</v>
      </c>
      <c r="I54" s="811" t="n">
        <v>0</v>
      </c>
      <c r="J54" s="811" t="n">
        <v>5504798.67</v>
      </c>
      <c r="K54" s="809"/>
      <c r="L54" s="808" t="s">
        <v>995</v>
      </c>
      <c r="M54" s="808" t="s">
        <v>996</v>
      </c>
      <c r="N54" s="811" t="n">
        <v>-1259454.54608627</v>
      </c>
      <c r="O54" s="811" t="n">
        <v>0</v>
      </c>
      <c r="P54" s="811" t="n">
        <v>0</v>
      </c>
      <c r="Q54" s="811" t="n">
        <v>0</v>
      </c>
      <c r="R54" s="811" t="n">
        <v>-390845.70099912</v>
      </c>
      <c r="S54" s="811" t="n">
        <v>0</v>
      </c>
      <c r="T54" s="811" t="n">
        <v>0</v>
      </c>
      <c r="U54" s="811" t="n">
        <v>0</v>
      </c>
      <c r="V54" s="811" t="n">
        <v>-1650300.24708539</v>
      </c>
      <c r="W54" s="811" t="n">
        <v>3854498.42291461</v>
      </c>
      <c r="X54" s="808" t="n">
        <v>-4.65661287307739E-010</v>
      </c>
      <c r="Y54" s="811"/>
    </row>
    <row r="55" s="852" customFormat="true" ht="15" hidden="false" customHeight="true" outlineLevel="0" collapsed="false">
      <c r="A55" s="852" t="s">
        <v>874</v>
      </c>
      <c r="B55" s="853" t="s">
        <v>997</v>
      </c>
      <c r="C55" s="854" t="n">
        <v>763014.29</v>
      </c>
      <c r="D55" s="854" t="n">
        <v>0</v>
      </c>
      <c r="E55" s="854" t="n">
        <v>0</v>
      </c>
      <c r="F55" s="854" t="n">
        <v>0</v>
      </c>
      <c r="G55" s="854" t="n">
        <v>0</v>
      </c>
      <c r="H55" s="854" t="n">
        <v>210000</v>
      </c>
      <c r="I55" s="854" t="n">
        <v>0</v>
      </c>
      <c r="J55" s="854" t="n">
        <v>973014.29</v>
      </c>
      <c r="K55" s="853"/>
      <c r="L55" s="853" t="s">
        <v>998</v>
      </c>
      <c r="M55" s="853" t="s">
        <v>999</v>
      </c>
      <c r="N55" s="854" t="n">
        <v>-87660.2801853093</v>
      </c>
      <c r="O55" s="854" t="n">
        <v>0</v>
      </c>
      <c r="P55" s="854" t="n">
        <v>0</v>
      </c>
      <c r="Q55" s="854" t="n">
        <v>0</v>
      </c>
      <c r="R55" s="854" t="n">
        <v>-50918.7018802348</v>
      </c>
      <c r="S55" s="854" t="n">
        <v>0</v>
      </c>
      <c r="T55" s="854" t="n">
        <v>-7000</v>
      </c>
      <c r="U55" s="854" t="n">
        <v>0</v>
      </c>
      <c r="V55" s="854" t="n">
        <v>-145578.982065544</v>
      </c>
      <c r="W55" s="854" t="n">
        <v>827435.307934456</v>
      </c>
      <c r="X55" s="853" t="n">
        <v>0</v>
      </c>
      <c r="Y55" s="854"/>
    </row>
    <row r="56" customFormat="false" ht="15" hidden="false" customHeight="true" outlineLevel="0" collapsed="false">
      <c r="A56" s="803" t="s">
        <v>874</v>
      </c>
      <c r="B56" s="808" t="s">
        <v>1000</v>
      </c>
      <c r="C56" s="811" t="n">
        <v>5750693.66</v>
      </c>
      <c r="D56" s="811" t="n">
        <v>0</v>
      </c>
      <c r="E56" s="811" t="n">
        <v>0</v>
      </c>
      <c r="F56" s="811" t="n">
        <v>0</v>
      </c>
      <c r="G56" s="811" t="n">
        <v>0</v>
      </c>
      <c r="H56" s="811" t="n">
        <v>0</v>
      </c>
      <c r="I56" s="811" t="n">
        <v>-597364.32</v>
      </c>
      <c r="J56" s="811" t="n">
        <v>5153329.34</v>
      </c>
      <c r="K56" s="809"/>
      <c r="L56" s="808" t="s">
        <v>1001</v>
      </c>
      <c r="M56" s="808" t="s">
        <v>1002</v>
      </c>
      <c r="N56" s="811" t="n">
        <v>-2682570.31130732</v>
      </c>
      <c r="O56" s="811" t="n">
        <v>0</v>
      </c>
      <c r="P56" s="811" t="n">
        <v>0</v>
      </c>
      <c r="Q56" s="811" t="n">
        <v>0</v>
      </c>
      <c r="R56" s="811" t="n">
        <v>-695312.089111539</v>
      </c>
      <c r="S56" s="811" t="n">
        <v>0</v>
      </c>
      <c r="T56" s="811" t="n">
        <v>0</v>
      </c>
      <c r="U56" s="811" t="n">
        <v>597364.32</v>
      </c>
      <c r="V56" s="811" t="n">
        <v>-2780518.08041886</v>
      </c>
      <c r="W56" s="811" t="n">
        <v>2372811.25958114</v>
      </c>
      <c r="X56" s="808" t="n">
        <v>-9.31322574615479E-010</v>
      </c>
      <c r="Y56" s="811"/>
    </row>
    <row r="57" customFormat="false" ht="15" hidden="false" customHeight="true" outlineLevel="0" collapsed="false">
      <c r="A57" s="803" t="s">
        <v>874</v>
      </c>
      <c r="B57" s="808" t="s">
        <v>1003</v>
      </c>
      <c r="C57" s="811" t="n">
        <v>575632.66</v>
      </c>
      <c r="D57" s="811" t="n">
        <v>0</v>
      </c>
      <c r="E57" s="811" t="n">
        <v>0</v>
      </c>
      <c r="F57" s="811" t="n">
        <v>0</v>
      </c>
      <c r="G57" s="811" t="n">
        <v>0</v>
      </c>
      <c r="H57" s="811" t="n">
        <v>0</v>
      </c>
      <c r="I57" s="811" t="n">
        <v>0</v>
      </c>
      <c r="J57" s="811" t="n">
        <v>575632.66</v>
      </c>
      <c r="K57" s="809"/>
      <c r="L57" s="808" t="s">
        <v>1004</v>
      </c>
      <c r="M57" s="808" t="s">
        <v>1005</v>
      </c>
      <c r="N57" s="811" t="n">
        <v>-354447.675241406</v>
      </c>
      <c r="O57" s="811" t="n">
        <v>0</v>
      </c>
      <c r="P57" s="811" t="n">
        <v>0</v>
      </c>
      <c r="Q57" s="811" t="n">
        <v>0</v>
      </c>
      <c r="R57" s="811" t="n">
        <v>-98451.7058930108</v>
      </c>
      <c r="S57" s="811" t="n">
        <v>0</v>
      </c>
      <c r="T57" s="811" t="n">
        <v>0</v>
      </c>
      <c r="U57" s="811" t="n">
        <v>0</v>
      </c>
      <c r="V57" s="811" t="n">
        <v>-452899.381134417</v>
      </c>
      <c r="W57" s="811" t="n">
        <v>122733.278865583</v>
      </c>
      <c r="X57" s="808" t="n">
        <v>-1.74622982740402E-010</v>
      </c>
      <c r="Y57" s="811"/>
    </row>
    <row r="58" customFormat="false" ht="15" hidden="false" customHeight="true" outlineLevel="0" collapsed="false">
      <c r="A58" s="803" t="s">
        <v>874</v>
      </c>
      <c r="B58" s="808" t="s">
        <v>1006</v>
      </c>
      <c r="C58" s="811" t="n">
        <v>3723205.48</v>
      </c>
      <c r="D58" s="811" t="n">
        <v>0</v>
      </c>
      <c r="E58" s="811" t="n">
        <v>0</v>
      </c>
      <c r="F58" s="811" t="n">
        <v>0</v>
      </c>
      <c r="G58" s="811" t="n">
        <v>0</v>
      </c>
      <c r="H58" s="811" t="n">
        <v>0</v>
      </c>
      <c r="I58" s="811" t="n">
        <v>0</v>
      </c>
      <c r="J58" s="811" t="n">
        <v>3723205.48</v>
      </c>
      <c r="K58" s="809"/>
      <c r="L58" s="808" t="s">
        <v>1007</v>
      </c>
      <c r="M58" s="808" t="s">
        <v>1008</v>
      </c>
      <c r="N58" s="811" t="n">
        <v>-1175856.1208355</v>
      </c>
      <c r="O58" s="811" t="n">
        <v>0</v>
      </c>
      <c r="P58" s="811" t="n">
        <v>0</v>
      </c>
      <c r="Q58" s="811" t="n">
        <v>0</v>
      </c>
      <c r="R58" s="811" t="n">
        <v>-348695.675718002</v>
      </c>
      <c r="S58" s="811" t="n">
        <v>0</v>
      </c>
      <c r="T58" s="811" t="n">
        <v>0</v>
      </c>
      <c r="U58" s="811" t="n">
        <v>0</v>
      </c>
      <c r="V58" s="811" t="n">
        <v>-1524551.7965535</v>
      </c>
      <c r="W58" s="811" t="n">
        <v>2198653.6834465</v>
      </c>
      <c r="X58" s="808" t="n">
        <v>-4.65661287307739E-010</v>
      </c>
      <c r="Y58" s="811"/>
    </row>
    <row r="59" customFormat="false" ht="15" hidden="false" customHeight="true" outlineLevel="0" collapsed="false">
      <c r="A59" s="803" t="s">
        <v>874</v>
      </c>
      <c r="B59" s="808" t="s">
        <v>1009</v>
      </c>
      <c r="C59" s="811" t="n">
        <v>4551701.58</v>
      </c>
      <c r="D59" s="811" t="n">
        <v>0</v>
      </c>
      <c r="E59" s="811" t="n">
        <v>0</v>
      </c>
      <c r="F59" s="811" t="n">
        <v>0</v>
      </c>
      <c r="G59" s="811" t="n">
        <v>0</v>
      </c>
      <c r="H59" s="811" t="n">
        <v>0</v>
      </c>
      <c r="I59" s="811" t="n">
        <v>0</v>
      </c>
      <c r="J59" s="811" t="n">
        <v>4551701.58</v>
      </c>
      <c r="K59" s="809"/>
      <c r="L59" s="808" t="s">
        <v>1010</v>
      </c>
      <c r="M59" s="808" t="s">
        <v>1011</v>
      </c>
      <c r="N59" s="811" t="n">
        <v>-2411703.74235426</v>
      </c>
      <c r="O59" s="811" t="n">
        <v>0</v>
      </c>
      <c r="P59" s="811" t="n">
        <v>0</v>
      </c>
      <c r="Q59" s="811" t="n">
        <v>0</v>
      </c>
      <c r="R59" s="811" t="n">
        <v>-596273.75546445</v>
      </c>
      <c r="S59" s="811" t="n">
        <v>0</v>
      </c>
      <c r="T59" s="811" t="n">
        <v>0</v>
      </c>
      <c r="U59" s="811" t="n">
        <v>0</v>
      </c>
      <c r="V59" s="811" t="n">
        <v>-3007977.49781871</v>
      </c>
      <c r="W59" s="811" t="n">
        <v>1543724.08218129</v>
      </c>
      <c r="X59" s="808" t="n">
        <v>-4.65661287307739E-010</v>
      </c>
      <c r="Y59" s="811"/>
    </row>
    <row r="60" customFormat="false" ht="15" hidden="false" customHeight="true" outlineLevel="0" collapsed="false">
      <c r="A60" s="803" t="s">
        <v>874</v>
      </c>
      <c r="B60" s="808" t="s">
        <v>1012</v>
      </c>
      <c r="C60" s="811" t="n">
        <v>736146.21</v>
      </c>
      <c r="D60" s="811" t="n">
        <v>0</v>
      </c>
      <c r="E60" s="811" t="n">
        <v>0</v>
      </c>
      <c r="F60" s="811" t="n">
        <v>0</v>
      </c>
      <c r="G60" s="811" t="n">
        <v>0</v>
      </c>
      <c r="H60" s="811" t="n">
        <v>0</v>
      </c>
      <c r="I60" s="811" t="n">
        <v>0</v>
      </c>
      <c r="J60" s="811" t="n">
        <v>736146.21</v>
      </c>
      <c r="K60" s="809"/>
      <c r="L60" s="808" t="s">
        <v>1013</v>
      </c>
      <c r="M60" s="808" t="s">
        <v>1014</v>
      </c>
      <c r="N60" s="811" t="n">
        <v>-248064.924331206</v>
      </c>
      <c r="O60" s="811" t="n">
        <v>0</v>
      </c>
      <c r="P60" s="811" t="n">
        <v>0</v>
      </c>
      <c r="Q60" s="811" t="n">
        <v>0</v>
      </c>
      <c r="R60" s="811" t="n">
        <v>-58618.1091831666</v>
      </c>
      <c r="S60" s="811" t="n">
        <v>0</v>
      </c>
      <c r="T60" s="811" t="n">
        <v>0</v>
      </c>
      <c r="U60" s="811" t="n">
        <v>0</v>
      </c>
      <c r="V60" s="811" t="n">
        <v>-306683.033514373</v>
      </c>
      <c r="W60" s="811" t="n">
        <v>429463.176485627</v>
      </c>
      <c r="X60" s="808" t="n">
        <v>-1.16415321826935E-010</v>
      </c>
      <c r="Y60" s="811"/>
    </row>
    <row r="61" customFormat="false" ht="15" hidden="false" customHeight="true" outlineLevel="0" collapsed="false">
      <c r="A61" s="803" t="s">
        <v>874</v>
      </c>
      <c r="B61" s="808" t="s">
        <v>1015</v>
      </c>
      <c r="C61" s="811" t="n">
        <v>1047945.23</v>
      </c>
      <c r="D61" s="811" t="n">
        <v>0</v>
      </c>
      <c r="E61" s="811" t="n">
        <v>0</v>
      </c>
      <c r="F61" s="811" t="n">
        <v>0</v>
      </c>
      <c r="G61" s="811" t="n">
        <v>0</v>
      </c>
      <c r="H61" s="811" t="n">
        <v>0</v>
      </c>
      <c r="I61" s="811" t="n">
        <v>0</v>
      </c>
      <c r="J61" s="811" t="n">
        <v>1047945.23</v>
      </c>
      <c r="K61" s="809"/>
      <c r="L61" s="808" t="s">
        <v>1016</v>
      </c>
      <c r="M61" s="808" t="s">
        <v>1017</v>
      </c>
      <c r="N61" s="811" t="n">
        <v>-645099.060059762</v>
      </c>
      <c r="O61" s="811" t="n">
        <v>0</v>
      </c>
      <c r="P61" s="811" t="n">
        <v>0</v>
      </c>
      <c r="Q61" s="811" t="n">
        <v>0</v>
      </c>
      <c r="R61" s="811" t="n">
        <v>-154969.454669437</v>
      </c>
      <c r="S61" s="811" t="n">
        <v>0</v>
      </c>
      <c r="T61" s="811" t="n">
        <v>0</v>
      </c>
      <c r="U61" s="811" t="n">
        <v>0</v>
      </c>
      <c r="V61" s="811" t="n">
        <v>-800068.514729199</v>
      </c>
      <c r="W61" s="811" t="n">
        <v>247876.715270801</v>
      </c>
      <c r="X61" s="808" t="n">
        <v>0</v>
      </c>
      <c r="Y61" s="811"/>
    </row>
    <row r="62" customFormat="false" ht="15" hidden="false" customHeight="true" outlineLevel="0" collapsed="false">
      <c r="A62" s="803" t="s">
        <v>874</v>
      </c>
      <c r="B62" s="808" t="s">
        <v>1018</v>
      </c>
      <c r="C62" s="811" t="n">
        <v>1631715.87</v>
      </c>
      <c r="D62" s="811" t="n">
        <v>0</v>
      </c>
      <c r="E62" s="811" t="n">
        <v>0</v>
      </c>
      <c r="F62" s="811" t="n">
        <v>0</v>
      </c>
      <c r="G62" s="811" t="n">
        <v>0</v>
      </c>
      <c r="H62" s="811" t="n">
        <v>200000</v>
      </c>
      <c r="I62" s="811" t="n">
        <v>-99962.25</v>
      </c>
      <c r="J62" s="811" t="n">
        <v>1731753.62</v>
      </c>
      <c r="K62" s="809"/>
      <c r="L62" s="808" t="s">
        <v>1019</v>
      </c>
      <c r="M62" s="808" t="s">
        <v>1020</v>
      </c>
      <c r="N62" s="811" t="n">
        <v>-666454.602198586</v>
      </c>
      <c r="O62" s="811" t="n">
        <v>0</v>
      </c>
      <c r="P62" s="811" t="n">
        <v>0</v>
      </c>
      <c r="Q62" s="811" t="n">
        <v>0</v>
      </c>
      <c r="R62" s="811" t="n">
        <v>-190968.257688635</v>
      </c>
      <c r="S62" s="811" t="n">
        <v>0</v>
      </c>
      <c r="T62" s="811" t="n">
        <v>-10000</v>
      </c>
      <c r="U62" s="811" t="n">
        <v>99962.25</v>
      </c>
      <c r="V62" s="811" t="n">
        <v>-767460.609887221</v>
      </c>
      <c r="W62" s="811" t="n">
        <v>964293.010112779</v>
      </c>
      <c r="X62" s="808" t="n">
        <v>-2.3283064365387E-010</v>
      </c>
      <c r="Y62" s="811"/>
    </row>
    <row r="63" customFormat="false" ht="15" hidden="false" customHeight="true" outlineLevel="0" collapsed="false">
      <c r="A63" s="803" t="s">
        <v>874</v>
      </c>
      <c r="B63" s="808" t="s">
        <v>1024</v>
      </c>
      <c r="C63" s="811" t="n">
        <v>501745.91</v>
      </c>
      <c r="D63" s="811" t="n">
        <v>0</v>
      </c>
      <c r="E63" s="811" t="n">
        <v>0</v>
      </c>
      <c r="F63" s="811" t="n">
        <v>0</v>
      </c>
      <c r="G63" s="811" t="n">
        <v>0</v>
      </c>
      <c r="H63" s="811" t="n">
        <v>0</v>
      </c>
      <c r="I63" s="811" t="n">
        <v>-197905.1</v>
      </c>
      <c r="J63" s="811" t="n">
        <v>303840.81</v>
      </c>
      <c r="K63" s="809"/>
      <c r="L63" s="808" t="s">
        <v>1025</v>
      </c>
      <c r="M63" s="808" t="s">
        <v>1026</v>
      </c>
      <c r="N63" s="811" t="n">
        <v>-298836.850955335</v>
      </c>
      <c r="O63" s="811" t="n">
        <v>0</v>
      </c>
      <c r="P63" s="811" t="n">
        <v>0</v>
      </c>
      <c r="Q63" s="811" t="n">
        <v>0</v>
      </c>
      <c r="R63" s="811" t="n">
        <v>-134264.45346402</v>
      </c>
      <c r="S63" s="811" t="n">
        <v>0</v>
      </c>
      <c r="T63" s="811" t="n">
        <v>0</v>
      </c>
      <c r="U63" s="811" t="n">
        <v>197905.1</v>
      </c>
      <c r="V63" s="811" t="n">
        <v>-235196.204419355</v>
      </c>
      <c r="W63" s="811" t="n">
        <v>68644.6055806452</v>
      </c>
      <c r="X63" s="808" t="n">
        <v>-2.91038304567337E-011</v>
      </c>
      <c r="Y63" s="811"/>
    </row>
    <row r="64" customFormat="false" ht="15" hidden="false" customHeight="true" outlineLevel="0" collapsed="false">
      <c r="A64" s="803" t="s">
        <v>874</v>
      </c>
      <c r="B64" s="808" t="s">
        <v>1027</v>
      </c>
      <c r="C64" s="811" t="n">
        <v>4211892.01</v>
      </c>
      <c r="D64" s="811" t="n">
        <v>0</v>
      </c>
      <c r="E64" s="811" t="n">
        <v>0</v>
      </c>
      <c r="F64" s="811" t="n">
        <v>0</v>
      </c>
      <c r="G64" s="811" t="n">
        <v>0</v>
      </c>
      <c r="H64" s="811" t="n">
        <v>0</v>
      </c>
      <c r="I64" s="811" t="n">
        <v>-1067394</v>
      </c>
      <c r="J64" s="811" t="n">
        <v>3144498.01</v>
      </c>
      <c r="K64" s="809"/>
      <c r="L64" s="808" t="s">
        <v>1028</v>
      </c>
      <c r="M64" s="808" t="s">
        <v>1029</v>
      </c>
      <c r="N64" s="811" t="n">
        <v>-2626909.72468318</v>
      </c>
      <c r="O64" s="811" t="n">
        <v>0</v>
      </c>
      <c r="P64" s="811" t="n">
        <v>0</v>
      </c>
      <c r="Q64" s="811" t="n">
        <v>0</v>
      </c>
      <c r="R64" s="811" t="n">
        <v>-747498.938811528</v>
      </c>
      <c r="S64" s="811" t="n">
        <v>0</v>
      </c>
      <c r="T64" s="811" t="n">
        <v>0</v>
      </c>
      <c r="U64" s="811" t="n">
        <v>1067394</v>
      </c>
      <c r="V64" s="811" t="n">
        <v>-2307014.66349471</v>
      </c>
      <c r="W64" s="811" t="n">
        <v>837483.34650529</v>
      </c>
      <c r="X64" s="808" t="n">
        <v>-4.65661287307739E-010</v>
      </c>
      <c r="Y64" s="811"/>
    </row>
    <row r="65" customFormat="false" ht="15" hidden="false" customHeight="true" outlineLevel="0" collapsed="false">
      <c r="A65" s="803" t="s">
        <v>874</v>
      </c>
      <c r="B65" s="808" t="s">
        <v>1030</v>
      </c>
      <c r="C65" s="811" t="n">
        <v>225513.91</v>
      </c>
      <c r="D65" s="811" t="n">
        <v>0</v>
      </c>
      <c r="E65" s="811" t="n">
        <v>0</v>
      </c>
      <c r="F65" s="811" t="n">
        <v>0</v>
      </c>
      <c r="G65" s="811" t="n">
        <v>0</v>
      </c>
      <c r="H65" s="811" t="n">
        <v>0</v>
      </c>
      <c r="I65" s="811" t="n">
        <v>0</v>
      </c>
      <c r="J65" s="811" t="n">
        <v>225513.91</v>
      </c>
      <c r="K65" s="809"/>
      <c r="L65" s="808" t="s">
        <v>1031</v>
      </c>
      <c r="M65" s="808" t="s">
        <v>1032</v>
      </c>
      <c r="N65" s="811" t="n">
        <v>-141586.842800354</v>
      </c>
      <c r="O65" s="811" t="n">
        <v>0</v>
      </c>
      <c r="P65" s="811" t="n">
        <v>0</v>
      </c>
      <c r="Q65" s="811" t="n">
        <v>0</v>
      </c>
      <c r="R65" s="811" t="n">
        <v>-35449.5819434648</v>
      </c>
      <c r="S65" s="811" t="n">
        <v>0</v>
      </c>
      <c r="T65" s="811" t="n">
        <v>0</v>
      </c>
      <c r="U65" s="811" t="n">
        <v>0</v>
      </c>
      <c r="V65" s="811" t="n">
        <v>-177036.424743819</v>
      </c>
      <c r="W65" s="811" t="n">
        <v>48477.4852561808</v>
      </c>
      <c r="X65" s="808" t="n">
        <v>2.91038304567337E-011</v>
      </c>
      <c r="Y65" s="811"/>
    </row>
    <row r="66" customFormat="false" ht="15.75" hidden="false" customHeight="true" outlineLevel="0" collapsed="false">
      <c r="A66" s="803" t="s">
        <v>1033</v>
      </c>
      <c r="B66" s="829" t="s">
        <v>145</v>
      </c>
      <c r="C66" s="805" t="n">
        <v>621876939.883011</v>
      </c>
      <c r="D66" s="805" t="n">
        <v>0</v>
      </c>
      <c r="E66" s="805" t="n">
        <v>0</v>
      </c>
      <c r="F66" s="805" t="n">
        <v>0</v>
      </c>
      <c r="G66" s="805" t="n">
        <v>0</v>
      </c>
      <c r="H66" s="805" t="n">
        <v>45580194.2499981</v>
      </c>
      <c r="I66" s="805" t="n">
        <v>-1962625.67</v>
      </c>
      <c r="J66" s="805" t="n">
        <v>665494508.463009</v>
      </c>
      <c r="K66" s="809"/>
      <c r="L66" s="807" t="s">
        <v>927</v>
      </c>
      <c r="M66" s="804" t="s">
        <v>928</v>
      </c>
      <c r="N66" s="805" t="n">
        <v>-86626331.8427898</v>
      </c>
      <c r="O66" s="805" t="n">
        <v>0</v>
      </c>
      <c r="P66" s="805" t="n">
        <v>0</v>
      </c>
      <c r="Q66" s="805" t="n">
        <v>0</v>
      </c>
      <c r="R66" s="805" t="n">
        <v>-23822581.6766427</v>
      </c>
      <c r="S66" s="805" t="n">
        <v>0</v>
      </c>
      <c r="T66" s="805" t="n">
        <v>-569076.142739305</v>
      </c>
      <c r="U66" s="805" t="n">
        <v>1962625.67</v>
      </c>
      <c r="V66" s="805" t="n">
        <v>-109055363.992172</v>
      </c>
      <c r="W66" s="805" t="n">
        <v>556439144.470837</v>
      </c>
      <c r="X66" s="829" t="n">
        <v>1.49011611938477E-007</v>
      </c>
      <c r="Y66" s="805"/>
    </row>
    <row r="67" customFormat="false" ht="14.25" hidden="false" customHeight="true" outlineLevel="0" collapsed="false">
      <c r="K67" s="809"/>
      <c r="L67" s="813"/>
    </row>
    <row r="68" customFormat="false" ht="24" hidden="true" customHeight="true" outlineLevel="0" collapsed="false">
      <c r="B68" s="813" t="s">
        <v>1034</v>
      </c>
      <c r="C68" s="813" t="s">
        <v>878</v>
      </c>
      <c r="D68" s="813"/>
      <c r="E68" s="813"/>
      <c r="F68" s="813"/>
      <c r="G68" s="813"/>
      <c r="H68" s="813"/>
      <c r="I68" s="813"/>
      <c r="J68" s="813"/>
      <c r="K68" s="822"/>
      <c r="L68" s="813"/>
      <c r="X68" s="813"/>
      <c r="Y68" s="813"/>
    </row>
    <row r="69" customFormat="false" ht="15.75" hidden="true" customHeight="true" outlineLevel="0" collapsed="false">
      <c r="B69" s="813"/>
      <c r="C69" s="813"/>
      <c r="D69" s="813"/>
      <c r="E69" s="813"/>
      <c r="F69" s="813"/>
      <c r="G69" s="813"/>
      <c r="H69" s="813"/>
      <c r="I69" s="813"/>
      <c r="J69" s="813"/>
      <c r="K69" s="822"/>
      <c r="L69" s="813"/>
      <c r="X69" s="813"/>
      <c r="Y69" s="813"/>
    </row>
    <row r="70" customFormat="false" ht="15.75" hidden="true" customHeight="true" outlineLevel="0" collapsed="false">
      <c r="B70" s="830" t="s">
        <v>884</v>
      </c>
      <c r="C70" s="813" t="s">
        <v>674</v>
      </c>
      <c r="D70" s="813"/>
      <c r="E70" s="813"/>
      <c r="F70" s="813"/>
      <c r="G70" s="813"/>
      <c r="H70" s="813"/>
      <c r="I70" s="813"/>
      <c r="J70" s="813"/>
      <c r="K70" s="822"/>
      <c r="L70" s="813"/>
      <c r="X70" s="830"/>
      <c r="Y70" s="813"/>
    </row>
    <row r="71" customFormat="false" ht="15.75" hidden="true" customHeight="true" outlineLevel="0" collapsed="false">
      <c r="B71" s="830" t="s">
        <v>469</v>
      </c>
      <c r="C71" s="813" t="s">
        <v>885</v>
      </c>
      <c r="D71" s="813"/>
      <c r="E71" s="813"/>
      <c r="F71" s="813"/>
      <c r="G71" s="813"/>
      <c r="H71" s="813"/>
      <c r="I71" s="813"/>
      <c r="J71" s="813"/>
      <c r="K71" s="822"/>
      <c r="L71" s="813"/>
      <c r="X71" s="830"/>
      <c r="Y71" s="813"/>
    </row>
    <row r="72" customFormat="false" ht="15.75" hidden="true" customHeight="true" outlineLevel="0" collapsed="false">
      <c r="B72" s="830" t="s">
        <v>1035</v>
      </c>
      <c r="C72" s="813" t="s">
        <v>887</v>
      </c>
      <c r="D72" s="813"/>
      <c r="E72" s="813"/>
      <c r="F72" s="813"/>
      <c r="G72" s="813"/>
      <c r="H72" s="813"/>
      <c r="I72" s="813"/>
      <c r="J72" s="813"/>
      <c r="K72" s="822"/>
      <c r="L72" s="813"/>
      <c r="X72" s="830"/>
      <c r="Y72" s="813"/>
    </row>
    <row r="73" customFormat="false" ht="15.75" hidden="true" customHeight="true" outlineLevel="0" collapsed="false">
      <c r="B73" s="813"/>
      <c r="C73" s="813"/>
      <c r="D73" s="813"/>
      <c r="E73" s="813"/>
      <c r="F73" s="813"/>
      <c r="G73" s="813"/>
      <c r="H73" s="813"/>
      <c r="I73" s="813"/>
      <c r="J73" s="813"/>
      <c r="K73" s="822"/>
      <c r="L73" s="813"/>
      <c r="X73" s="813"/>
      <c r="Y73" s="813"/>
    </row>
    <row r="74" customFormat="false" ht="15.75" hidden="true" customHeight="true" outlineLevel="0" collapsed="false">
      <c r="B74" s="813"/>
      <c r="C74" s="813" t="s">
        <v>894</v>
      </c>
      <c r="D74" s="815" t="s">
        <v>1036</v>
      </c>
      <c r="E74" s="813"/>
      <c r="F74" s="813"/>
      <c r="G74" s="813"/>
      <c r="H74" s="813"/>
      <c r="I74" s="813"/>
      <c r="J74" s="813"/>
      <c r="K74" s="822"/>
      <c r="L74" s="813"/>
      <c r="X74" s="813"/>
      <c r="Y74" s="813"/>
    </row>
    <row r="75" customFormat="false" ht="15.75" hidden="true" customHeight="true" outlineLevel="0" collapsed="false">
      <c r="B75" s="813"/>
      <c r="C75" s="825" t="s">
        <v>891</v>
      </c>
      <c r="D75" s="825" t="s">
        <v>1122</v>
      </c>
      <c r="E75" s="825"/>
      <c r="F75" s="825"/>
      <c r="G75" s="825"/>
      <c r="H75" s="825"/>
      <c r="I75" s="825"/>
      <c r="J75" s="825" t="s">
        <v>1122</v>
      </c>
      <c r="K75" s="822"/>
      <c r="L75" s="813"/>
      <c r="X75" s="813"/>
      <c r="Y75" s="825"/>
    </row>
    <row r="76" customFormat="false" ht="15.75" hidden="true" customHeight="true" outlineLevel="0" collapsed="false">
      <c r="B76" s="813" t="s">
        <v>1037</v>
      </c>
      <c r="C76" s="825" t="n">
        <v>5072163.32999998</v>
      </c>
      <c r="D76" s="825" t="n">
        <v>0</v>
      </c>
      <c r="E76" s="825"/>
      <c r="F76" s="825"/>
      <c r="G76" s="825"/>
      <c r="H76" s="825"/>
      <c r="I76" s="825"/>
      <c r="J76" s="825"/>
      <c r="K76" s="822"/>
      <c r="L76" s="813"/>
      <c r="X76" s="813"/>
      <c r="Y76" s="825"/>
    </row>
    <row r="77" customFormat="false" ht="15.75" hidden="true" customHeight="true" outlineLevel="0" collapsed="false">
      <c r="B77" s="813"/>
      <c r="C77" s="825" t="s">
        <v>910</v>
      </c>
      <c r="D77" s="825" t="s">
        <v>1038</v>
      </c>
      <c r="E77" s="825"/>
      <c r="F77" s="825"/>
      <c r="G77" s="825"/>
      <c r="H77" s="825"/>
      <c r="I77" s="825"/>
      <c r="J77" s="825" t="s">
        <v>915</v>
      </c>
      <c r="K77" s="822"/>
      <c r="L77" s="813"/>
      <c r="X77" s="813"/>
      <c r="Y77" s="825"/>
    </row>
    <row r="78" customFormat="false" ht="15.75" hidden="true" customHeight="true" outlineLevel="0" collapsed="false">
      <c r="A78" s="803" t="s">
        <v>874</v>
      </c>
      <c r="B78" s="808"/>
      <c r="C78" s="811"/>
      <c r="D78" s="811"/>
      <c r="E78" s="811"/>
      <c r="F78" s="811"/>
      <c r="G78" s="811"/>
      <c r="H78" s="811"/>
      <c r="I78" s="811"/>
      <c r="J78" s="811"/>
      <c r="K78" s="809"/>
      <c r="L78" s="808"/>
      <c r="M78" s="808"/>
      <c r="N78" s="811"/>
      <c r="O78" s="811"/>
      <c r="P78" s="811"/>
      <c r="Q78" s="811"/>
      <c r="R78" s="811"/>
      <c r="S78" s="811"/>
      <c r="T78" s="811"/>
      <c r="U78" s="811"/>
      <c r="V78" s="811"/>
      <c r="W78" s="811"/>
      <c r="X78" s="808"/>
      <c r="Y78" s="811"/>
    </row>
    <row r="79" customFormat="false" ht="15.75" hidden="false" customHeight="true" outlineLevel="0" collapsed="false">
      <c r="A79" s="803" t="s">
        <v>1033</v>
      </c>
      <c r="B79" s="831" t="s">
        <v>1037</v>
      </c>
      <c r="C79" s="805" t="n">
        <v>5072163.32999998</v>
      </c>
      <c r="D79" s="805" t="n">
        <v>0</v>
      </c>
      <c r="E79" s="805" t="n">
        <v>0</v>
      </c>
      <c r="F79" s="805" t="n">
        <v>0</v>
      </c>
      <c r="G79" s="805" t="n">
        <v>0</v>
      </c>
      <c r="H79" s="805" t="n">
        <v>0</v>
      </c>
      <c r="I79" s="805" t="n">
        <v>0</v>
      </c>
      <c r="J79" s="805" t="n">
        <v>5072163.32999998</v>
      </c>
      <c r="K79" s="822"/>
      <c r="L79" s="807"/>
      <c r="M79" s="804"/>
      <c r="N79" s="805" t="n">
        <v>0</v>
      </c>
      <c r="O79" s="805" t="n">
        <v>0</v>
      </c>
      <c r="P79" s="805" t="n">
        <v>0</v>
      </c>
      <c r="Q79" s="805" t="n">
        <v>0</v>
      </c>
      <c r="R79" s="805" t="n">
        <v>0</v>
      </c>
      <c r="S79" s="805" t="n">
        <v>0</v>
      </c>
      <c r="T79" s="805" t="n">
        <v>0</v>
      </c>
      <c r="U79" s="805" t="n">
        <v>0</v>
      </c>
      <c r="V79" s="805" t="n">
        <v>0</v>
      </c>
      <c r="W79" s="805" t="n">
        <v>5072163.32999998</v>
      </c>
      <c r="X79" s="831" t="n">
        <v>0</v>
      </c>
      <c r="Y79" s="805"/>
    </row>
    <row r="80" customFormat="false" ht="16.5" hidden="false" customHeight="true" outlineLevel="0" collapsed="false">
      <c r="K80" s="822"/>
      <c r="L80" s="832"/>
    </row>
    <row r="81" customFormat="false" ht="15.75" hidden="false" customHeight="true" outlineLevel="0" collapsed="false">
      <c r="A81" s="803" t="s">
        <v>1039</v>
      </c>
      <c r="B81" s="804" t="s">
        <v>1040</v>
      </c>
      <c r="C81" s="833" t="n">
        <v>626949103.213011</v>
      </c>
      <c r="D81" s="834" t="n">
        <v>0</v>
      </c>
      <c r="E81" s="834" t="n">
        <v>0</v>
      </c>
      <c r="F81" s="834" t="n">
        <v>0</v>
      </c>
      <c r="G81" s="834" t="n">
        <v>0</v>
      </c>
      <c r="H81" s="834" t="n">
        <v>45580194.2499981</v>
      </c>
      <c r="I81" s="834" t="n">
        <v>-1962625.67</v>
      </c>
      <c r="J81" s="834" t="n">
        <v>670566671.793009</v>
      </c>
      <c r="K81" s="822"/>
      <c r="L81" s="835"/>
      <c r="M81" s="804" t="s">
        <v>445</v>
      </c>
      <c r="N81" s="834" t="n">
        <v>-86626331.8427898</v>
      </c>
      <c r="O81" s="834" t="n">
        <v>0</v>
      </c>
      <c r="P81" s="834" t="n">
        <v>0</v>
      </c>
      <c r="Q81" s="834" t="n">
        <v>0</v>
      </c>
      <c r="R81" s="834" t="n">
        <v>-23822581.6766427</v>
      </c>
      <c r="S81" s="834" t="n">
        <v>0</v>
      </c>
      <c r="T81" s="834" t="n">
        <v>-569076.142739305</v>
      </c>
      <c r="U81" s="834" t="n">
        <v>1962625.67</v>
      </c>
      <c r="V81" s="834" t="n">
        <v>-109055363.992172</v>
      </c>
      <c r="W81" s="834" t="n">
        <v>561511307.800837</v>
      </c>
      <c r="X81" s="804"/>
      <c r="Y81" s="833"/>
    </row>
    <row r="82" customFormat="false" ht="15" hidden="false" customHeight="true" outlineLevel="0" collapsed="false">
      <c r="K82" s="822"/>
      <c r="L82" s="832"/>
    </row>
    <row r="83" customFormat="false" ht="15" hidden="false" customHeight="true" outlineLevel="0" collapsed="false">
      <c r="B83" s="836" t="s">
        <v>328</v>
      </c>
      <c r="K83" s="822"/>
      <c r="L83" s="832"/>
      <c r="X83" s="836"/>
    </row>
    <row r="84" customFormat="false" ht="15" hidden="true" customHeight="true" outlineLevel="0" collapsed="false">
      <c r="B84" s="813" t="s">
        <v>1041</v>
      </c>
      <c r="C84" s="813" t="s">
        <v>877</v>
      </c>
      <c r="D84" s="813"/>
      <c r="E84" s="813"/>
      <c r="F84" s="813"/>
      <c r="G84" s="813"/>
      <c r="H84" s="813"/>
      <c r="I84" s="813"/>
      <c r="J84" s="813"/>
      <c r="K84" s="822"/>
      <c r="L84" s="832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</row>
    <row r="85" customFormat="false" ht="15" hidden="true" customHeight="true" outlineLevel="0" collapsed="false">
      <c r="B85" s="813"/>
      <c r="C85" s="813"/>
      <c r="D85" s="813"/>
      <c r="E85" s="813"/>
      <c r="F85" s="813"/>
      <c r="G85" s="813"/>
      <c r="H85" s="813"/>
      <c r="I85" s="813"/>
      <c r="J85" s="813"/>
      <c r="K85" s="822"/>
      <c r="L85" s="832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15" hidden="true" customHeight="true" outlineLevel="0" collapsed="false">
      <c r="B86" s="830" t="s">
        <v>882</v>
      </c>
      <c r="C86" s="813" t="s">
        <v>883</v>
      </c>
      <c r="D86" s="813"/>
      <c r="E86" s="813"/>
      <c r="F86" s="813"/>
      <c r="G86" s="813"/>
      <c r="H86" s="813"/>
      <c r="I86" s="813"/>
      <c r="J86" s="813"/>
      <c r="K86" s="822"/>
      <c r="L86" s="832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30"/>
      <c r="Y86" s="813"/>
    </row>
    <row r="87" customFormat="false" ht="15" hidden="true" customHeight="true" outlineLevel="0" collapsed="false">
      <c r="B87" s="830" t="s">
        <v>884</v>
      </c>
      <c r="C87" s="813" t="s">
        <v>674</v>
      </c>
      <c r="D87" s="813"/>
      <c r="E87" s="813"/>
      <c r="F87" s="813"/>
      <c r="G87" s="813"/>
      <c r="H87" s="813"/>
      <c r="I87" s="813"/>
      <c r="J87" s="813"/>
      <c r="K87" s="822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30"/>
      <c r="Y87" s="813"/>
    </row>
    <row r="88" customFormat="false" ht="15" hidden="true" customHeight="true" outlineLevel="0" collapsed="false">
      <c r="B88" s="830" t="s">
        <v>469</v>
      </c>
      <c r="C88" s="813" t="s">
        <v>885</v>
      </c>
      <c r="D88" s="813"/>
      <c r="E88" s="813"/>
      <c r="F88" s="813"/>
      <c r="G88" s="813"/>
      <c r="H88" s="813"/>
      <c r="I88" s="813"/>
      <c r="J88" s="813"/>
      <c r="K88" s="822"/>
      <c r="L88" s="813"/>
      <c r="M88" s="813"/>
      <c r="N88" s="813"/>
      <c r="O88" s="813"/>
      <c r="P88" s="813"/>
      <c r="Q88" s="813"/>
      <c r="R88" s="813"/>
      <c r="S88" s="813"/>
      <c r="T88" s="813"/>
      <c r="U88" s="813"/>
      <c r="V88" s="813"/>
      <c r="W88" s="813"/>
      <c r="X88" s="830"/>
      <c r="Y88" s="813"/>
    </row>
    <row r="89" customFormat="false" ht="15" hidden="true" customHeight="true" outlineLevel="0" collapsed="false">
      <c r="B89" s="830" t="s">
        <v>1042</v>
      </c>
      <c r="C89" s="813" t="s">
        <v>887</v>
      </c>
      <c r="D89" s="813"/>
      <c r="E89" s="813"/>
      <c r="F89" s="813"/>
      <c r="G89" s="813"/>
      <c r="H89" s="813"/>
      <c r="I89" s="813"/>
      <c r="J89" s="813"/>
      <c r="K89" s="822"/>
      <c r="L89" s="813"/>
      <c r="M89" s="813"/>
      <c r="N89" s="813"/>
      <c r="O89" s="813"/>
      <c r="P89" s="813"/>
      <c r="Q89" s="813"/>
      <c r="R89" s="813"/>
      <c r="S89" s="813"/>
      <c r="T89" s="813"/>
      <c r="U89" s="813"/>
      <c r="V89" s="813"/>
      <c r="W89" s="813"/>
      <c r="X89" s="830"/>
      <c r="Y89" s="813"/>
    </row>
    <row r="90" customFormat="false" ht="15" hidden="true" customHeight="true" outlineLevel="0" collapsed="false">
      <c r="B90" s="830" t="s">
        <v>145</v>
      </c>
      <c r="C90" s="813" t="s">
        <v>888</v>
      </c>
      <c r="D90" s="813"/>
      <c r="E90" s="813"/>
      <c r="F90" s="813"/>
      <c r="G90" s="813"/>
      <c r="H90" s="813"/>
      <c r="I90" s="813"/>
      <c r="J90" s="813"/>
      <c r="K90" s="822"/>
      <c r="L90" s="813"/>
      <c r="M90" s="813"/>
      <c r="N90" s="813"/>
      <c r="O90" s="813"/>
      <c r="P90" s="813"/>
      <c r="Q90" s="813"/>
      <c r="R90" s="813"/>
      <c r="S90" s="813"/>
      <c r="T90" s="813"/>
      <c r="U90" s="813"/>
      <c r="V90" s="813"/>
      <c r="W90" s="813"/>
      <c r="X90" s="830"/>
      <c r="Y90" s="813"/>
    </row>
    <row r="91" customFormat="false" ht="15" hidden="true" customHeight="true" outlineLevel="0" collapsed="false">
      <c r="B91" s="830" t="s">
        <v>889</v>
      </c>
      <c r="C91" s="813" t="s">
        <v>1122</v>
      </c>
      <c r="D91" s="813"/>
      <c r="E91" s="813"/>
      <c r="F91" s="813"/>
      <c r="G91" s="813"/>
      <c r="H91" s="813"/>
      <c r="I91" s="813"/>
      <c r="J91" s="813"/>
      <c r="K91" s="822"/>
      <c r="L91" s="813"/>
      <c r="M91" s="813"/>
      <c r="N91" s="813"/>
      <c r="O91" s="813"/>
      <c r="P91" s="813"/>
      <c r="Q91" s="813"/>
      <c r="R91" s="813"/>
      <c r="S91" s="813"/>
      <c r="T91" s="813"/>
      <c r="U91" s="813"/>
      <c r="V91" s="813"/>
      <c r="W91" s="813"/>
      <c r="X91" s="830"/>
      <c r="Y91" s="813"/>
    </row>
    <row r="92" customFormat="false" ht="15" hidden="true" customHeight="true" outlineLevel="0" collapsed="false">
      <c r="B92" s="813"/>
      <c r="C92" s="813" t="s">
        <v>1123</v>
      </c>
      <c r="D92" s="813" t="s">
        <v>1124</v>
      </c>
      <c r="E92" s="813" t="s">
        <v>1043</v>
      </c>
      <c r="F92" s="813"/>
      <c r="G92" s="813"/>
      <c r="H92" s="813"/>
      <c r="I92" s="813"/>
      <c r="J92" s="813"/>
      <c r="K92" s="822"/>
      <c r="L92" s="813"/>
      <c r="M92" s="813"/>
      <c r="N92" s="813"/>
      <c r="O92" s="813"/>
      <c r="P92" s="813"/>
      <c r="Q92" s="813"/>
      <c r="R92" s="813"/>
      <c r="S92" s="813"/>
      <c r="T92" s="813"/>
      <c r="U92" s="813"/>
      <c r="V92" s="813"/>
      <c r="W92" s="813"/>
      <c r="X92" s="813"/>
      <c r="Y92" s="813"/>
    </row>
    <row r="93" customFormat="false" ht="15" hidden="true" customHeight="true" outlineLevel="0" collapsed="false">
      <c r="B93" s="813"/>
      <c r="C93" s="813"/>
      <c r="D93" s="813"/>
      <c r="E93" s="813"/>
      <c r="F93" s="813"/>
      <c r="G93" s="813"/>
      <c r="H93" s="813"/>
      <c r="I93" s="813"/>
      <c r="J93" s="813"/>
      <c r="K93" s="822"/>
      <c r="L93" s="813"/>
      <c r="M93" s="813"/>
      <c r="N93" s="813"/>
      <c r="O93" s="813"/>
      <c r="P93" s="813"/>
      <c r="Q93" s="813"/>
      <c r="R93" s="813"/>
      <c r="S93" s="813"/>
      <c r="T93" s="813"/>
      <c r="U93" s="813"/>
      <c r="V93" s="813"/>
      <c r="W93" s="813"/>
      <c r="X93" s="813"/>
      <c r="Y93" s="813"/>
    </row>
    <row r="94" customFormat="false" ht="15" hidden="true" customHeight="true" outlineLevel="0" collapsed="false">
      <c r="B94" s="813"/>
      <c r="C94" s="825" t="s">
        <v>910</v>
      </c>
      <c r="D94" s="825" t="s">
        <v>1044</v>
      </c>
      <c r="E94" s="825" t="s">
        <v>1045</v>
      </c>
      <c r="F94" s="825" t="s">
        <v>913</v>
      </c>
      <c r="G94" s="825" t="s">
        <v>914</v>
      </c>
      <c r="H94" s="825" t="s">
        <v>906</v>
      </c>
      <c r="I94" s="825" t="s">
        <v>436</v>
      </c>
      <c r="J94" s="825" t="s">
        <v>915</v>
      </c>
      <c r="K94" s="822"/>
      <c r="L94" s="813"/>
      <c r="M94" s="825"/>
      <c r="N94" s="825" t="s">
        <v>910</v>
      </c>
      <c r="O94" s="825" t="s">
        <v>916</v>
      </c>
      <c r="P94" s="825" t="s">
        <v>1045</v>
      </c>
      <c r="Q94" s="825" t="s">
        <v>913</v>
      </c>
      <c r="R94" s="825" t="s">
        <v>1046</v>
      </c>
      <c r="S94" s="825" t="s">
        <v>918</v>
      </c>
      <c r="T94" s="825" t="s">
        <v>919</v>
      </c>
      <c r="U94" s="825" t="s">
        <v>920</v>
      </c>
      <c r="V94" s="825" t="s">
        <v>921</v>
      </c>
      <c r="W94" s="825"/>
      <c r="X94" s="813"/>
      <c r="Y94" s="825"/>
    </row>
    <row r="95" customFormat="false" ht="15" hidden="true" customHeight="true" outlineLevel="0" collapsed="false">
      <c r="B95" s="813"/>
      <c r="C95" s="825" t="s">
        <v>1047</v>
      </c>
      <c r="D95" s="825" t="s">
        <v>1047</v>
      </c>
      <c r="E95" s="825" t="s">
        <v>1047</v>
      </c>
      <c r="F95" s="825" t="s">
        <v>1047</v>
      </c>
      <c r="G95" s="825" t="n">
        <v>130</v>
      </c>
      <c r="H95" s="825" t="n">
        <v>130</v>
      </c>
      <c r="I95" s="825" t="s">
        <v>1047</v>
      </c>
      <c r="J95" s="825" t="s">
        <v>1047</v>
      </c>
      <c r="K95" s="822"/>
      <c r="L95" s="813"/>
      <c r="M95" s="825"/>
      <c r="N95" s="825" t="s">
        <v>923</v>
      </c>
      <c r="O95" s="825" t="s">
        <v>923</v>
      </c>
      <c r="P95" s="825" t="s">
        <v>923</v>
      </c>
      <c r="Q95" s="825" t="s">
        <v>923</v>
      </c>
      <c r="R95" s="826" t="s">
        <v>923</v>
      </c>
      <c r="S95" s="826" t="s">
        <v>923</v>
      </c>
      <c r="T95" s="826" t="s">
        <v>923</v>
      </c>
      <c r="U95" s="825" t="s">
        <v>923</v>
      </c>
      <c r="V95" s="825" t="s">
        <v>923</v>
      </c>
      <c r="W95" s="825"/>
      <c r="X95" s="813"/>
      <c r="Y95" s="825"/>
    </row>
    <row r="96" customFormat="false" ht="15.75" hidden="true" customHeight="true" outlineLevel="0" collapsed="false">
      <c r="A96" s="803" t="n">
        <v>0</v>
      </c>
      <c r="B96" s="804" t="s">
        <v>328</v>
      </c>
      <c r="C96" s="805" t="n">
        <v>25025952.6769893</v>
      </c>
      <c r="D96" s="805" t="n">
        <v>0</v>
      </c>
      <c r="E96" s="805" t="n">
        <v>0</v>
      </c>
      <c r="F96" s="805" t="n">
        <v>0</v>
      </c>
      <c r="G96" s="805" t="n">
        <v>0</v>
      </c>
      <c r="H96" s="805" t="n">
        <v>4413922.7500019</v>
      </c>
      <c r="I96" s="805" t="n">
        <v>-455974.58</v>
      </c>
      <c r="J96" s="805" t="n">
        <v>28983900.8469912</v>
      </c>
      <c r="K96" s="806"/>
      <c r="L96" s="807" t="s">
        <v>1048</v>
      </c>
      <c r="M96" s="804" t="s">
        <v>1049</v>
      </c>
      <c r="N96" s="805" t="n">
        <v>-11529150.8005864</v>
      </c>
      <c r="O96" s="805" t="n">
        <v>0</v>
      </c>
      <c r="P96" s="805" t="n">
        <v>0</v>
      </c>
      <c r="Q96" s="805" t="n">
        <v>0</v>
      </c>
      <c r="R96" s="805" t="n">
        <v>-3355531.36574627</v>
      </c>
      <c r="S96" s="805" t="n">
        <v>0</v>
      </c>
      <c r="T96" s="805" t="n">
        <v>-265475</v>
      </c>
      <c r="U96" s="805" t="n">
        <v>455974.58</v>
      </c>
      <c r="V96" s="805" t="n">
        <v>-14732291.7863327</v>
      </c>
      <c r="W96" s="805" t="n">
        <v>14251609.0606585</v>
      </c>
      <c r="X96" s="804"/>
      <c r="Y96" s="805"/>
    </row>
    <row r="97" customFormat="false" ht="15" hidden="false" customHeight="true" outlineLevel="0" collapsed="false">
      <c r="A97" s="803" t="s">
        <v>874</v>
      </c>
      <c r="B97" s="808" t="s">
        <v>1050</v>
      </c>
      <c r="C97" s="811" t="n">
        <v>621328.85698926</v>
      </c>
      <c r="D97" s="811" t="n">
        <v>0</v>
      </c>
      <c r="E97" s="811" t="n">
        <v>0</v>
      </c>
      <c r="F97" s="811" t="n">
        <v>0</v>
      </c>
      <c r="G97" s="811" t="n">
        <v>0</v>
      </c>
      <c r="H97" s="811" t="n">
        <v>83422.7500019025</v>
      </c>
      <c r="I97" s="811" t="n">
        <v>0</v>
      </c>
      <c r="J97" s="811" t="n">
        <v>704751.606991162</v>
      </c>
      <c r="K97" s="809"/>
      <c r="L97" s="808"/>
      <c r="M97" s="808"/>
      <c r="N97" s="811"/>
      <c r="O97" s="811"/>
      <c r="P97" s="811"/>
      <c r="Q97" s="811"/>
      <c r="R97" s="811"/>
      <c r="S97" s="811"/>
      <c r="T97" s="811"/>
      <c r="U97" s="811"/>
      <c r="V97" s="811"/>
      <c r="W97" s="811" t="n">
        <v>704751.606991162</v>
      </c>
      <c r="X97" s="808"/>
      <c r="Y97" s="811"/>
    </row>
    <row r="98" customFormat="false" ht="15" hidden="false" customHeight="true" outlineLevel="0" collapsed="false">
      <c r="A98" s="803" t="s">
        <v>874</v>
      </c>
      <c r="B98" s="808" t="s">
        <v>1051</v>
      </c>
      <c r="C98" s="811" t="n">
        <v>18991942.35</v>
      </c>
      <c r="D98" s="811" t="n">
        <v>0</v>
      </c>
      <c r="E98" s="811" t="n">
        <v>0</v>
      </c>
      <c r="F98" s="811" t="n">
        <v>0</v>
      </c>
      <c r="G98" s="811" t="n">
        <v>0</v>
      </c>
      <c r="H98" s="811" t="n">
        <v>3351500</v>
      </c>
      <c r="I98" s="811" t="n">
        <v>0</v>
      </c>
      <c r="J98" s="811" t="n">
        <v>22343442.35</v>
      </c>
      <c r="K98" s="809"/>
      <c r="L98" s="808" t="s">
        <v>1052</v>
      </c>
      <c r="M98" s="808" t="s">
        <v>1053</v>
      </c>
      <c r="N98" s="811" t="n">
        <v>-8271862.67768134</v>
      </c>
      <c r="O98" s="811" t="n">
        <v>0</v>
      </c>
      <c r="P98" s="811" t="n">
        <v>0</v>
      </c>
      <c r="Q98" s="811" t="n">
        <v>0</v>
      </c>
      <c r="R98" s="811" t="n">
        <v>-2322196.65888229</v>
      </c>
      <c r="S98" s="811" t="n">
        <v>0</v>
      </c>
      <c r="T98" s="811" t="n">
        <v>-167575</v>
      </c>
      <c r="U98" s="811" t="n">
        <v>0</v>
      </c>
      <c r="V98" s="811" t="n">
        <v>-10799743.5365636</v>
      </c>
      <c r="W98" s="811" t="n">
        <v>11543698.8134364</v>
      </c>
      <c r="X98" s="808"/>
      <c r="Y98" s="811"/>
    </row>
    <row r="99" customFormat="false" ht="15" hidden="false" customHeight="true" outlineLevel="0" collapsed="false">
      <c r="A99" s="803" t="s">
        <v>874</v>
      </c>
      <c r="B99" s="808" t="s">
        <v>1054</v>
      </c>
      <c r="C99" s="811" t="n">
        <v>12250.08</v>
      </c>
      <c r="D99" s="811" t="n">
        <v>0</v>
      </c>
      <c r="E99" s="811" t="n">
        <v>0</v>
      </c>
      <c r="F99" s="811" t="n">
        <v>0</v>
      </c>
      <c r="G99" s="811" t="n">
        <v>0</v>
      </c>
      <c r="H99" s="811" t="n">
        <v>0</v>
      </c>
      <c r="I99" s="811" t="n">
        <v>-14111.34</v>
      </c>
      <c r="J99" s="811" t="n">
        <v>-1861.26</v>
      </c>
      <c r="K99" s="809"/>
      <c r="L99" s="808" t="s">
        <v>1055</v>
      </c>
      <c r="M99" s="808" t="s">
        <v>1056</v>
      </c>
      <c r="N99" s="811" t="n">
        <v>-10118.1919433198</v>
      </c>
      <c r="O99" s="811" t="n">
        <v>0</v>
      </c>
      <c r="P99" s="811" t="n">
        <v>0</v>
      </c>
      <c r="Q99" s="811" t="n">
        <v>0</v>
      </c>
      <c r="R99" s="811" t="n">
        <v>-2597.20331983806</v>
      </c>
      <c r="S99" s="811" t="n">
        <v>0</v>
      </c>
      <c r="T99" s="811" t="n">
        <v>0</v>
      </c>
      <c r="U99" s="811" t="n">
        <v>14111.34</v>
      </c>
      <c r="V99" s="811" t="n">
        <v>1395.94473684211</v>
      </c>
      <c r="W99" s="811" t="n">
        <v>-465.315263157894</v>
      </c>
      <c r="X99" s="808"/>
      <c r="Y99" s="811"/>
    </row>
    <row r="100" customFormat="false" ht="15" hidden="false" customHeight="true" outlineLevel="0" collapsed="false">
      <c r="A100" s="803" t="s">
        <v>874</v>
      </c>
      <c r="B100" s="808" t="s">
        <v>1057</v>
      </c>
      <c r="C100" s="811" t="n">
        <v>1922875.17</v>
      </c>
      <c r="D100" s="811" t="n">
        <v>0</v>
      </c>
      <c r="E100" s="811" t="n">
        <v>0</v>
      </c>
      <c r="F100" s="811" t="n">
        <v>0</v>
      </c>
      <c r="G100" s="811" t="n">
        <v>0</v>
      </c>
      <c r="H100" s="811" t="n">
        <v>979000</v>
      </c>
      <c r="I100" s="811" t="n">
        <v>-441863.24</v>
      </c>
      <c r="J100" s="811" t="n">
        <v>2460011.93</v>
      </c>
      <c r="K100" s="809"/>
      <c r="L100" s="808" t="s">
        <v>1058</v>
      </c>
      <c r="M100" s="808" t="s">
        <v>1059</v>
      </c>
      <c r="N100" s="811" t="n">
        <v>-1003339.2220306</v>
      </c>
      <c r="O100" s="811" t="n">
        <v>0</v>
      </c>
      <c r="P100" s="811" t="n">
        <v>0</v>
      </c>
      <c r="Q100" s="811" t="n">
        <v>0</v>
      </c>
      <c r="R100" s="811" t="n">
        <v>-376383.299662175</v>
      </c>
      <c r="S100" s="811" t="n">
        <v>0</v>
      </c>
      <c r="T100" s="811" t="n">
        <v>-97900</v>
      </c>
      <c r="U100" s="811" t="n">
        <v>441863.24</v>
      </c>
      <c r="V100" s="811" t="n">
        <v>-1035759.28169277</v>
      </c>
      <c r="W100" s="811" t="n">
        <v>1424252.64830723</v>
      </c>
      <c r="X100" s="808"/>
      <c r="Y100" s="811"/>
    </row>
    <row r="101" customFormat="false" ht="15" hidden="false" customHeight="true" outlineLevel="0" collapsed="false">
      <c r="A101" s="803" t="s">
        <v>874</v>
      </c>
      <c r="B101" s="808" t="s">
        <v>1060</v>
      </c>
      <c r="C101" s="811" t="n">
        <v>3477556.22</v>
      </c>
      <c r="D101" s="811" t="n">
        <v>0</v>
      </c>
      <c r="E101" s="811" t="n">
        <v>0</v>
      </c>
      <c r="F101" s="811" t="n">
        <v>0</v>
      </c>
      <c r="G101" s="811" t="n">
        <v>0</v>
      </c>
      <c r="H101" s="811" t="n">
        <v>0</v>
      </c>
      <c r="I101" s="811" t="n">
        <v>0</v>
      </c>
      <c r="J101" s="811" t="n">
        <v>3477556.22</v>
      </c>
      <c r="K101" s="809"/>
      <c r="L101" s="808" t="s">
        <v>1061</v>
      </c>
      <c r="M101" s="808" t="s">
        <v>1062</v>
      </c>
      <c r="N101" s="811" t="n">
        <v>-2243830.70893115</v>
      </c>
      <c r="O101" s="811" t="n">
        <v>0</v>
      </c>
      <c r="P101" s="811" t="n">
        <v>0</v>
      </c>
      <c r="Q101" s="811" t="n">
        <v>0</v>
      </c>
      <c r="R101" s="811" t="n">
        <v>-654354.203881967</v>
      </c>
      <c r="S101" s="811" t="n">
        <v>0</v>
      </c>
      <c r="T101" s="811" t="n">
        <v>0</v>
      </c>
      <c r="U101" s="811" t="n">
        <v>0</v>
      </c>
      <c r="V101" s="811" t="n">
        <v>-2898184.91281312</v>
      </c>
      <c r="W101" s="811" t="n">
        <v>579371.307186885</v>
      </c>
      <c r="X101" s="808"/>
      <c r="Y101" s="811"/>
    </row>
    <row r="102" customFormat="false" ht="15.75" hidden="false" customHeight="true" outlineLevel="0" collapsed="false">
      <c r="A102" s="803" t="s">
        <v>1033</v>
      </c>
      <c r="B102" s="829" t="s">
        <v>328</v>
      </c>
      <c r="C102" s="805" t="n">
        <v>25025952.6769893</v>
      </c>
      <c r="D102" s="805" t="n">
        <v>0</v>
      </c>
      <c r="E102" s="805" t="n">
        <v>0</v>
      </c>
      <c r="F102" s="805" t="n">
        <v>0</v>
      </c>
      <c r="G102" s="805" t="n">
        <v>0</v>
      </c>
      <c r="H102" s="805" t="n">
        <v>4413922.7500019</v>
      </c>
      <c r="I102" s="805" t="n">
        <v>-455974.58</v>
      </c>
      <c r="J102" s="805" t="n">
        <v>28983900.8469912</v>
      </c>
      <c r="K102" s="809"/>
      <c r="L102" s="807" t="s">
        <v>1048</v>
      </c>
      <c r="M102" s="804" t="s">
        <v>1049</v>
      </c>
      <c r="N102" s="805" t="n">
        <v>-11529150.8005864</v>
      </c>
      <c r="O102" s="805" t="n">
        <v>0</v>
      </c>
      <c r="P102" s="805" t="n">
        <v>0</v>
      </c>
      <c r="Q102" s="805" t="n">
        <v>0</v>
      </c>
      <c r="R102" s="805" t="n">
        <v>-3355531.36574627</v>
      </c>
      <c r="S102" s="805" t="n">
        <v>0</v>
      </c>
      <c r="T102" s="805" t="n">
        <v>-265475</v>
      </c>
      <c r="U102" s="805" t="n">
        <v>455974.58</v>
      </c>
      <c r="V102" s="805" t="n">
        <v>-14732291.7863327</v>
      </c>
      <c r="W102" s="805" t="n">
        <v>14251609.0606585</v>
      </c>
      <c r="X102" s="829" t="n">
        <v>38109.2000000123</v>
      </c>
      <c r="Y102" s="805"/>
    </row>
    <row r="103" customFormat="false" ht="15.75" hidden="false" customHeight="true" outlineLevel="0" collapsed="false">
      <c r="K103" s="809"/>
      <c r="L103" s="813"/>
    </row>
    <row r="104" customFormat="false" ht="15.75" hidden="true" customHeight="true" outlineLevel="0" collapsed="false">
      <c r="B104" s="815" t="s">
        <v>1063</v>
      </c>
      <c r="C104" s="815"/>
      <c r="D104" s="815"/>
      <c r="E104" s="815"/>
      <c r="F104" s="815"/>
      <c r="G104" s="815"/>
      <c r="H104" s="815"/>
      <c r="I104" s="815"/>
      <c r="J104" s="815"/>
      <c r="K104" s="809"/>
      <c r="L104" s="813"/>
      <c r="X104" s="815"/>
      <c r="Y104" s="815"/>
    </row>
    <row r="105" customFormat="false" ht="15.75" hidden="true" customHeight="true" outlineLevel="0" collapsed="false">
      <c r="B105" s="815"/>
      <c r="C105" s="815"/>
      <c r="D105" s="815"/>
      <c r="E105" s="815"/>
      <c r="F105" s="815"/>
      <c r="G105" s="815"/>
      <c r="H105" s="815"/>
      <c r="I105" s="815"/>
      <c r="J105" s="815"/>
      <c r="K105" s="809"/>
      <c r="L105" s="813"/>
      <c r="X105" s="815"/>
      <c r="Y105" s="815"/>
    </row>
    <row r="106" customFormat="false" ht="15.75" hidden="true" customHeight="true" outlineLevel="0" collapsed="false">
      <c r="B106" s="814" t="s">
        <v>884</v>
      </c>
      <c r="C106" s="815" t="s">
        <v>674</v>
      </c>
      <c r="D106" s="815"/>
      <c r="E106" s="815"/>
      <c r="F106" s="815"/>
      <c r="G106" s="815"/>
      <c r="H106" s="815"/>
      <c r="I106" s="815"/>
      <c r="J106" s="815"/>
      <c r="K106" s="809"/>
      <c r="L106" s="813"/>
      <c r="X106" s="814"/>
      <c r="Y106" s="815"/>
    </row>
    <row r="107" customFormat="false" ht="15.75" hidden="true" customHeight="true" outlineLevel="0" collapsed="false">
      <c r="B107" s="814" t="s">
        <v>469</v>
      </c>
      <c r="C107" s="815" t="s">
        <v>885</v>
      </c>
      <c r="D107" s="815"/>
      <c r="E107" s="815"/>
      <c r="F107" s="815"/>
      <c r="G107" s="815"/>
      <c r="H107" s="815"/>
      <c r="I107" s="815"/>
      <c r="J107" s="815"/>
      <c r="K107" s="809"/>
      <c r="L107" s="813"/>
      <c r="X107" s="814"/>
      <c r="Y107" s="815"/>
    </row>
    <row r="108" customFormat="false" ht="15.75" hidden="true" customHeight="true" outlineLevel="0" collapsed="false">
      <c r="B108" s="814" t="s">
        <v>1035</v>
      </c>
      <c r="C108" s="815" t="s">
        <v>887</v>
      </c>
      <c r="D108" s="815" t="s">
        <v>1064</v>
      </c>
      <c r="E108" s="815"/>
      <c r="F108" s="815"/>
      <c r="G108" s="815"/>
      <c r="H108" s="815"/>
      <c r="I108" s="815"/>
      <c r="J108" s="815"/>
      <c r="K108" s="809"/>
      <c r="L108" s="813"/>
      <c r="X108" s="814"/>
      <c r="Y108" s="815"/>
    </row>
    <row r="109" customFormat="false" ht="15.75" hidden="true" customHeight="true" outlineLevel="0" collapsed="false">
      <c r="B109" s="815" t="s">
        <v>1065</v>
      </c>
      <c r="C109" s="805" t="n">
        <v>1186567.27</v>
      </c>
      <c r="D109" s="805" t="n">
        <v>0</v>
      </c>
      <c r="E109" s="815"/>
      <c r="F109" s="815"/>
      <c r="G109" s="815"/>
      <c r="H109" s="815"/>
      <c r="I109" s="815"/>
      <c r="J109" s="815"/>
      <c r="K109" s="809"/>
      <c r="L109" s="813"/>
      <c r="X109" s="815"/>
      <c r="Y109" s="805"/>
    </row>
    <row r="110" customFormat="false" ht="15.75" hidden="true" customHeight="true" outlineLevel="0" collapsed="false">
      <c r="B110" s="815"/>
      <c r="C110" s="837" t="s">
        <v>1123</v>
      </c>
      <c r="D110" s="838" t="s">
        <v>1122</v>
      </c>
      <c r="E110" s="815"/>
      <c r="F110" s="815"/>
      <c r="G110" s="815"/>
      <c r="H110" s="815"/>
      <c r="I110" s="838" t="s">
        <v>1122</v>
      </c>
      <c r="J110" s="838" t="s">
        <v>1122</v>
      </c>
      <c r="K110" s="809"/>
      <c r="L110" s="813"/>
      <c r="X110" s="815"/>
      <c r="Y110" s="837"/>
    </row>
    <row r="111" customFormat="false" ht="15.75" hidden="true" customHeight="true" outlineLevel="0" collapsed="false">
      <c r="B111" s="815"/>
      <c r="C111" s="837" t="s">
        <v>910</v>
      </c>
      <c r="D111" s="837" t="s">
        <v>1038</v>
      </c>
      <c r="E111" s="815"/>
      <c r="F111" s="815"/>
      <c r="G111" s="815"/>
      <c r="H111" s="815"/>
      <c r="I111" s="825" t="s">
        <v>436</v>
      </c>
      <c r="J111" s="837" t="s">
        <v>921</v>
      </c>
      <c r="K111" s="809"/>
      <c r="L111" s="813"/>
      <c r="X111" s="815"/>
      <c r="Y111" s="837"/>
    </row>
    <row r="112" customFormat="false" ht="15.75" hidden="true" customHeight="true" outlineLevel="0" collapsed="false">
      <c r="B112" s="836" t="s">
        <v>1066</v>
      </c>
      <c r="K112" s="809"/>
      <c r="L112" s="813"/>
      <c r="X112" s="836"/>
    </row>
    <row r="113" customFormat="false" ht="15.75" hidden="true" customHeight="true" outlineLevel="0" collapsed="false">
      <c r="A113" s="803" t="s">
        <v>874</v>
      </c>
      <c r="B113" s="808"/>
      <c r="C113" s="811"/>
      <c r="D113" s="811"/>
      <c r="E113" s="811"/>
      <c r="F113" s="811"/>
      <c r="G113" s="811"/>
      <c r="H113" s="811"/>
      <c r="I113" s="811"/>
      <c r="J113" s="811"/>
      <c r="K113" s="809"/>
      <c r="L113" s="808"/>
      <c r="M113" s="808"/>
      <c r="N113" s="811"/>
      <c r="O113" s="811"/>
      <c r="P113" s="811"/>
      <c r="Q113" s="811"/>
      <c r="R113" s="811"/>
      <c r="S113" s="811"/>
      <c r="T113" s="811"/>
      <c r="U113" s="811"/>
      <c r="V113" s="811"/>
      <c r="W113" s="811" t="n">
        <v>0</v>
      </c>
      <c r="X113" s="808"/>
      <c r="Y113" s="811"/>
    </row>
    <row r="114" customFormat="false" ht="15.75" hidden="false" customHeight="true" outlineLevel="0" collapsed="false">
      <c r="A114" s="803" t="s">
        <v>1033</v>
      </c>
      <c r="B114" s="831" t="s">
        <v>1065</v>
      </c>
      <c r="C114" s="805" t="n">
        <v>1186567.27</v>
      </c>
      <c r="D114" s="805" t="n">
        <v>0</v>
      </c>
      <c r="E114" s="805" t="n">
        <v>0</v>
      </c>
      <c r="F114" s="805" t="n">
        <v>0</v>
      </c>
      <c r="G114" s="805" t="n">
        <v>0</v>
      </c>
      <c r="H114" s="805" t="n">
        <v>0</v>
      </c>
      <c r="I114" s="805" t="n">
        <v>0</v>
      </c>
      <c r="J114" s="805" t="n">
        <v>1186567.27</v>
      </c>
      <c r="K114" s="809"/>
      <c r="L114" s="807"/>
      <c r="M114" s="804"/>
      <c r="N114" s="805" t="n">
        <v>0</v>
      </c>
      <c r="O114" s="805" t="n">
        <v>0</v>
      </c>
      <c r="P114" s="805" t="n">
        <v>0</v>
      </c>
      <c r="Q114" s="805" t="n">
        <v>0</v>
      </c>
      <c r="R114" s="805" t="n">
        <v>0</v>
      </c>
      <c r="S114" s="805" t="n">
        <v>0</v>
      </c>
      <c r="T114" s="805" t="n">
        <v>0</v>
      </c>
      <c r="U114" s="805" t="n">
        <v>0</v>
      </c>
      <c r="V114" s="805" t="n">
        <v>0</v>
      </c>
      <c r="W114" s="805" t="n">
        <v>1186567.27</v>
      </c>
      <c r="X114" s="831" t="n">
        <v>0</v>
      </c>
      <c r="Y114" s="805"/>
    </row>
    <row r="115" customFormat="false" ht="15" hidden="false" customHeight="true" outlineLevel="0" collapsed="false">
      <c r="B115" s="839"/>
      <c r="C115" s="839"/>
      <c r="D115" s="839"/>
      <c r="E115" s="839"/>
      <c r="F115" s="839"/>
      <c r="G115" s="839"/>
      <c r="H115" s="839"/>
      <c r="I115" s="839"/>
      <c r="J115" s="839"/>
      <c r="K115" s="839"/>
      <c r="L115" s="839"/>
      <c r="M115" s="839"/>
      <c r="N115" s="839"/>
      <c r="O115" s="839"/>
      <c r="P115" s="839"/>
      <c r="Q115" s="839"/>
      <c r="R115" s="839"/>
      <c r="S115" s="839"/>
      <c r="T115" s="839"/>
      <c r="U115" s="839"/>
      <c r="V115" s="839"/>
      <c r="W115" s="839"/>
      <c r="X115" s="839"/>
      <c r="Y115" s="839"/>
      <c r="Z115" s="839"/>
      <c r="AA115" s="839"/>
      <c r="AB115" s="839"/>
      <c r="AC115" s="839"/>
      <c r="AD115" s="839"/>
      <c r="AE115" s="839"/>
      <c r="AF115" s="839"/>
      <c r="AG115" s="839"/>
      <c r="AH115" s="839"/>
      <c r="AI115" s="839"/>
      <c r="AJ115" s="839"/>
      <c r="AK115" s="839"/>
      <c r="AL115" s="839"/>
      <c r="AM115" s="839"/>
      <c r="AN115" s="839"/>
      <c r="AO115" s="839"/>
      <c r="AP115" s="839"/>
      <c r="AQ115" s="839"/>
      <c r="AR115" s="839"/>
      <c r="AS115" s="839"/>
      <c r="AT115" s="839"/>
      <c r="AU115" s="839"/>
      <c r="AV115" s="839"/>
      <c r="AW115" s="839"/>
      <c r="AX115" s="839"/>
    </row>
    <row r="116" customFormat="false" ht="15.75" hidden="false" customHeight="true" outlineLevel="0" collapsed="false">
      <c r="B116" s="804" t="s">
        <v>1067</v>
      </c>
      <c r="C116" s="833" t="n">
        <v>26212519.9469893</v>
      </c>
      <c r="D116" s="834" t="n">
        <v>0</v>
      </c>
      <c r="E116" s="834" t="n">
        <v>0</v>
      </c>
      <c r="F116" s="834" t="n">
        <v>0</v>
      </c>
      <c r="G116" s="834" t="n">
        <v>0</v>
      </c>
      <c r="H116" s="834" t="n">
        <v>4413922.7500019</v>
      </c>
      <c r="I116" s="834" t="n">
        <v>-455974.58</v>
      </c>
      <c r="J116" s="834" t="n">
        <v>30170468.1169912</v>
      </c>
      <c r="K116" s="822"/>
      <c r="L116" s="835"/>
      <c r="M116" s="804" t="s">
        <v>1068</v>
      </c>
      <c r="N116" s="834" t="n">
        <v>-11529150.8005864</v>
      </c>
      <c r="O116" s="834" t="n">
        <v>0</v>
      </c>
      <c r="P116" s="834" t="n">
        <v>0</v>
      </c>
      <c r="Q116" s="834" t="n">
        <v>0</v>
      </c>
      <c r="R116" s="834" t="n">
        <v>-3355531.36574627</v>
      </c>
      <c r="S116" s="834" t="n">
        <v>0</v>
      </c>
      <c r="T116" s="834" t="n">
        <v>-265475</v>
      </c>
      <c r="U116" s="834" t="n">
        <v>455974.58</v>
      </c>
      <c r="V116" s="834" t="n">
        <v>-14732291.7863327</v>
      </c>
      <c r="W116" s="834" t="n">
        <v>15438176.3306585</v>
      </c>
      <c r="X116" s="804"/>
      <c r="Y116" s="833"/>
    </row>
    <row r="117" customFormat="false" ht="15" hidden="false" customHeight="true" outlineLevel="0" collapsed="false">
      <c r="B117" s="840"/>
      <c r="C117" s="841"/>
      <c r="D117" s="841"/>
      <c r="E117" s="841"/>
      <c r="F117" s="841"/>
      <c r="G117" s="841"/>
      <c r="H117" s="841"/>
      <c r="I117" s="841"/>
      <c r="J117" s="841"/>
      <c r="K117" s="809"/>
      <c r="L117" s="832"/>
      <c r="M117" s="841"/>
      <c r="N117" s="841"/>
      <c r="O117" s="841"/>
      <c r="P117" s="841"/>
      <c r="Q117" s="841"/>
      <c r="R117" s="841"/>
      <c r="S117" s="841"/>
      <c r="T117" s="841"/>
      <c r="U117" s="841"/>
      <c r="V117" s="841"/>
      <c r="W117" s="841"/>
      <c r="X117" s="840"/>
      <c r="Y117" s="841"/>
    </row>
    <row r="118" customFormat="false" ht="15.75" hidden="false" customHeight="true" outlineLevel="0" collapsed="false">
      <c r="A118" s="803" t="s">
        <v>1039</v>
      </c>
      <c r="B118" s="804" t="s">
        <v>1069</v>
      </c>
      <c r="C118" s="833" t="n">
        <v>653161623.16</v>
      </c>
      <c r="D118" s="834" t="n">
        <v>0</v>
      </c>
      <c r="E118" s="834" t="n">
        <v>0</v>
      </c>
      <c r="F118" s="834" t="n">
        <v>0</v>
      </c>
      <c r="G118" s="834" t="n">
        <v>0</v>
      </c>
      <c r="H118" s="834" t="n">
        <v>49994117</v>
      </c>
      <c r="I118" s="834" t="n">
        <v>-2418600.25</v>
      </c>
      <c r="J118" s="834" t="n">
        <v>700737139.91</v>
      </c>
      <c r="K118" s="809"/>
      <c r="L118" s="842"/>
      <c r="M118" s="804" t="s">
        <v>445</v>
      </c>
      <c r="N118" s="834" t="n">
        <v>-98155482.6433763</v>
      </c>
      <c r="O118" s="834" t="n">
        <v>0</v>
      </c>
      <c r="P118" s="834" t="n">
        <v>0</v>
      </c>
      <c r="Q118" s="834" t="n">
        <v>0</v>
      </c>
      <c r="R118" s="834" t="n">
        <v>-27178113.042389</v>
      </c>
      <c r="S118" s="834" t="n">
        <v>0</v>
      </c>
      <c r="T118" s="834" t="n">
        <v>-834551.142739305</v>
      </c>
      <c r="U118" s="834" t="n">
        <v>2418600.25</v>
      </c>
      <c r="V118" s="834" t="n">
        <v>-123787655.778505</v>
      </c>
      <c r="W118" s="834" t="n">
        <v>576949484.131495</v>
      </c>
      <c r="X118" s="804" t="n">
        <v>38109.2000001371</v>
      </c>
      <c r="Y118" s="833"/>
    </row>
    <row r="119" customFormat="false" ht="15" hidden="false" customHeight="true" outlineLevel="0" collapsed="false">
      <c r="B119" s="843"/>
      <c r="C119" s="843"/>
      <c r="D119" s="843"/>
      <c r="E119" s="843"/>
      <c r="F119" s="843"/>
      <c r="G119" s="843"/>
      <c r="H119" s="843"/>
      <c r="I119" s="843"/>
      <c r="J119" s="843"/>
      <c r="K119" s="822"/>
      <c r="L119" s="832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</row>
    <row r="120" customFormat="false" ht="15" hidden="false" customHeight="true" outlineLevel="0" collapsed="false">
      <c r="B120" s="836" t="s">
        <v>355</v>
      </c>
      <c r="C120" s="843"/>
      <c r="D120" s="843"/>
      <c r="E120" s="843"/>
      <c r="F120" s="843"/>
      <c r="G120" s="843"/>
      <c r="H120" s="843"/>
      <c r="I120" s="843"/>
      <c r="J120" s="843"/>
      <c r="K120" s="822"/>
      <c r="L120" s="832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36"/>
      <c r="Y120" s="843"/>
    </row>
    <row r="121" customFormat="false" ht="15" hidden="true" customHeight="true" outlineLevel="0" collapsed="false">
      <c r="B121" s="813" t="s">
        <v>1070</v>
      </c>
      <c r="C121" s="813"/>
      <c r="D121" s="813"/>
      <c r="E121" s="813"/>
      <c r="F121" s="813"/>
      <c r="G121" s="813"/>
      <c r="H121" s="813"/>
      <c r="I121" s="813"/>
      <c r="J121" s="813"/>
      <c r="K121" s="822"/>
      <c r="L121" s="813"/>
      <c r="X121" s="813"/>
      <c r="Y121" s="813"/>
    </row>
    <row r="122" customFormat="false" ht="15" hidden="true" customHeight="true" outlineLevel="0" collapsed="false">
      <c r="B122" s="813"/>
      <c r="C122" s="813"/>
      <c r="D122" s="813"/>
      <c r="E122" s="813"/>
      <c r="F122" s="813"/>
      <c r="G122" s="813"/>
      <c r="H122" s="813"/>
      <c r="I122" s="813"/>
      <c r="J122" s="813"/>
      <c r="K122" s="822"/>
      <c r="L122" s="813"/>
      <c r="X122" s="813"/>
      <c r="Y122" s="813"/>
    </row>
    <row r="123" customFormat="false" ht="15" hidden="true" customHeight="true" outlineLevel="0" collapsed="false">
      <c r="B123" s="830" t="s">
        <v>882</v>
      </c>
      <c r="C123" s="813" t="s">
        <v>883</v>
      </c>
      <c r="D123" s="813"/>
      <c r="E123" s="813"/>
      <c r="F123" s="813"/>
      <c r="G123" s="813"/>
      <c r="H123" s="813"/>
      <c r="I123" s="813"/>
      <c r="J123" s="813"/>
      <c r="K123" s="822"/>
      <c r="L123" s="813"/>
      <c r="X123" s="830"/>
      <c r="Y123" s="813"/>
    </row>
    <row r="124" customFormat="false" ht="15" hidden="true" customHeight="true" outlineLevel="0" collapsed="false">
      <c r="B124" s="830" t="s">
        <v>884</v>
      </c>
      <c r="C124" s="813" t="s">
        <v>674</v>
      </c>
      <c r="D124" s="813"/>
      <c r="E124" s="813"/>
      <c r="F124" s="813"/>
      <c r="G124" s="813"/>
      <c r="H124" s="813"/>
      <c r="I124" s="813"/>
      <c r="J124" s="813"/>
      <c r="K124" s="822"/>
      <c r="L124" s="813"/>
      <c r="X124" s="830"/>
      <c r="Y124" s="813"/>
    </row>
    <row r="125" customFormat="false" ht="15" hidden="true" customHeight="true" outlineLevel="0" collapsed="false">
      <c r="B125" s="830" t="s">
        <v>469</v>
      </c>
      <c r="C125" s="813" t="s">
        <v>885</v>
      </c>
      <c r="D125" s="813"/>
      <c r="E125" s="813"/>
      <c r="F125" s="813"/>
      <c r="G125" s="813"/>
      <c r="H125" s="813"/>
      <c r="I125" s="813"/>
      <c r="J125" s="813"/>
      <c r="K125" s="822"/>
      <c r="L125" s="813"/>
      <c r="X125" s="830"/>
      <c r="Y125" s="813"/>
    </row>
    <row r="126" customFormat="false" ht="15" hidden="true" customHeight="true" outlineLevel="0" collapsed="false">
      <c r="B126" s="830" t="s">
        <v>1042</v>
      </c>
      <c r="C126" s="813" t="s">
        <v>887</v>
      </c>
      <c r="D126" s="813"/>
      <c r="E126" s="813"/>
      <c r="F126" s="813"/>
      <c r="G126" s="813"/>
      <c r="H126" s="813"/>
      <c r="I126" s="813"/>
      <c r="J126" s="813"/>
      <c r="K126" s="822"/>
      <c r="L126" s="813"/>
      <c r="X126" s="830"/>
      <c r="Y126" s="813"/>
    </row>
    <row r="127" customFormat="false" ht="15" hidden="true" customHeight="true" outlineLevel="0" collapsed="false">
      <c r="B127" s="830" t="s">
        <v>889</v>
      </c>
      <c r="C127" s="813" t="s">
        <v>1122</v>
      </c>
      <c r="D127" s="813"/>
      <c r="E127" s="813"/>
      <c r="F127" s="813"/>
      <c r="G127" s="813"/>
      <c r="H127" s="813"/>
      <c r="I127" s="813"/>
      <c r="J127" s="813"/>
      <c r="K127" s="822"/>
      <c r="L127" s="813"/>
      <c r="X127" s="830"/>
      <c r="Y127" s="813"/>
    </row>
    <row r="128" customFormat="false" ht="15" hidden="true" customHeight="true" outlineLevel="0" collapsed="false">
      <c r="B128" s="830" t="s">
        <v>145</v>
      </c>
      <c r="C128" s="813" t="s">
        <v>888</v>
      </c>
      <c r="D128" s="813"/>
      <c r="E128" s="813"/>
      <c r="F128" s="813"/>
      <c r="G128" s="813"/>
      <c r="H128" s="813"/>
      <c r="I128" s="813"/>
      <c r="J128" s="813"/>
      <c r="K128" s="822"/>
      <c r="L128" s="813"/>
      <c r="X128" s="830"/>
      <c r="Y128" s="813"/>
    </row>
    <row r="129" customFormat="false" ht="15" hidden="true" customHeight="true" outlineLevel="0" collapsed="false">
      <c r="B129" s="825"/>
      <c r="C129" s="825" t="s">
        <v>1123</v>
      </c>
      <c r="D129" s="825" t="s">
        <v>1124</v>
      </c>
      <c r="E129" s="813" t="s">
        <v>1071</v>
      </c>
      <c r="F129" s="825"/>
      <c r="G129" s="825"/>
      <c r="H129" s="825"/>
      <c r="I129" s="825"/>
      <c r="J129" s="825"/>
      <c r="K129" s="822"/>
      <c r="L129" s="813"/>
      <c r="X129" s="825"/>
      <c r="Y129" s="825"/>
    </row>
    <row r="130" customFormat="false" ht="15" hidden="true" customHeight="true" outlineLevel="0" collapsed="false">
      <c r="B130" s="813"/>
      <c r="C130" s="813"/>
      <c r="D130" s="813"/>
      <c r="E130" s="813"/>
      <c r="F130" s="813"/>
      <c r="G130" s="813"/>
      <c r="H130" s="813"/>
      <c r="I130" s="813"/>
      <c r="J130" s="813"/>
      <c r="K130" s="822"/>
      <c r="L130" s="813"/>
      <c r="X130" s="813"/>
      <c r="Y130" s="813"/>
    </row>
    <row r="131" customFormat="false" ht="15" hidden="true" customHeight="true" outlineLevel="0" collapsed="false">
      <c r="B131" s="825"/>
      <c r="C131" s="825" t="s">
        <v>910</v>
      </c>
      <c r="D131" s="825" t="s">
        <v>1044</v>
      </c>
      <c r="E131" s="825" t="s">
        <v>1045</v>
      </c>
      <c r="F131" s="825" t="s">
        <v>913</v>
      </c>
      <c r="G131" s="825" t="s">
        <v>914</v>
      </c>
      <c r="H131" s="825" t="s">
        <v>906</v>
      </c>
      <c r="I131" s="825" t="s">
        <v>436</v>
      </c>
      <c r="J131" s="825" t="s">
        <v>915</v>
      </c>
      <c r="K131" s="822"/>
      <c r="L131" s="825"/>
      <c r="M131" s="825"/>
      <c r="N131" s="825" t="s">
        <v>910</v>
      </c>
      <c r="O131" s="825" t="s">
        <v>916</v>
      </c>
      <c r="P131" s="826" t="s">
        <v>1045</v>
      </c>
      <c r="Q131" s="826" t="s">
        <v>913</v>
      </c>
      <c r="R131" s="825" t="s">
        <v>1046</v>
      </c>
      <c r="S131" s="825" t="s">
        <v>918</v>
      </c>
      <c r="T131" s="825" t="s">
        <v>919</v>
      </c>
      <c r="U131" s="825" t="s">
        <v>920</v>
      </c>
      <c r="V131" s="826" t="s">
        <v>921</v>
      </c>
      <c r="X131" s="825"/>
      <c r="Y131" s="825"/>
    </row>
    <row r="132" customFormat="false" ht="15" hidden="true" customHeight="true" outlineLevel="0" collapsed="false">
      <c r="B132" s="825"/>
      <c r="C132" s="825" t="n">
        <v>215</v>
      </c>
      <c r="D132" s="825" t="n">
        <v>215</v>
      </c>
      <c r="E132" s="825" t="n">
        <v>215</v>
      </c>
      <c r="F132" s="825" t="n">
        <v>215</v>
      </c>
      <c r="G132" s="825" t="n">
        <v>215</v>
      </c>
      <c r="H132" s="825" t="n">
        <v>215</v>
      </c>
      <c r="I132" s="825" t="n">
        <v>215</v>
      </c>
      <c r="J132" s="825" t="n">
        <v>215</v>
      </c>
      <c r="K132" s="822"/>
      <c r="L132" s="825"/>
      <c r="M132" s="825"/>
      <c r="N132" s="825" t="n">
        <v>216</v>
      </c>
      <c r="O132" s="825" t="n">
        <v>216</v>
      </c>
      <c r="P132" s="826" t="n">
        <v>216</v>
      </c>
      <c r="Q132" s="826" t="n">
        <v>216</v>
      </c>
      <c r="R132" s="826" t="n">
        <v>216</v>
      </c>
      <c r="S132" s="826" t="n">
        <v>216</v>
      </c>
      <c r="T132" s="826" t="n">
        <v>216</v>
      </c>
      <c r="U132" s="826" t="n">
        <v>216</v>
      </c>
      <c r="V132" s="826" t="n">
        <v>216</v>
      </c>
      <c r="X132" s="825"/>
      <c r="Y132" s="825"/>
    </row>
    <row r="133" customFormat="false" ht="15.75" hidden="true" customHeight="true" outlineLevel="0" collapsed="false">
      <c r="A133" s="803" t="n">
        <v>0</v>
      </c>
      <c r="B133" s="804" t="s">
        <v>355</v>
      </c>
      <c r="C133" s="805" t="n">
        <v>-11901119.5</v>
      </c>
      <c r="D133" s="805" t="n">
        <v>0</v>
      </c>
      <c r="E133" s="805" t="n">
        <v>0</v>
      </c>
      <c r="F133" s="805" t="n">
        <v>0</v>
      </c>
      <c r="G133" s="805" t="n">
        <v>0</v>
      </c>
      <c r="H133" s="805" t="n">
        <v>-110000</v>
      </c>
      <c r="I133" s="805" t="n">
        <v>0</v>
      </c>
      <c r="J133" s="805" t="n">
        <v>-12011119.5</v>
      </c>
      <c r="K133" s="806"/>
      <c r="L133" s="807" t="s">
        <v>1072</v>
      </c>
      <c r="M133" s="804"/>
      <c r="N133" s="805" t="n">
        <v>637307.097896806</v>
      </c>
      <c r="O133" s="805" t="n">
        <v>0</v>
      </c>
      <c r="P133" s="805" t="n">
        <v>0</v>
      </c>
      <c r="Q133" s="805" t="n">
        <v>0</v>
      </c>
      <c r="R133" s="805" t="n">
        <v>285639.875256337</v>
      </c>
      <c r="S133" s="805" t="n">
        <v>0</v>
      </c>
      <c r="T133" s="805" t="n">
        <v>3666.66666666667</v>
      </c>
      <c r="U133" s="805" t="n">
        <v>0</v>
      </c>
      <c r="V133" s="805" t="n">
        <v>933946.973153143</v>
      </c>
      <c r="W133" s="805" t="n">
        <v>-12011119.5</v>
      </c>
      <c r="X133" s="804" t="n">
        <v>-7333.33333333337</v>
      </c>
      <c r="Y133" s="805"/>
    </row>
    <row r="134" customFormat="false" ht="15" hidden="false" customHeight="true" outlineLevel="0" collapsed="false">
      <c r="A134" s="803" t="s">
        <v>874</v>
      </c>
      <c r="B134" s="808" t="s">
        <v>1073</v>
      </c>
      <c r="C134" s="811" t="n">
        <v>-53433.16</v>
      </c>
      <c r="D134" s="811" t="n">
        <v>0</v>
      </c>
      <c r="E134" s="811" t="n">
        <v>0</v>
      </c>
      <c r="F134" s="811" t="n">
        <v>0</v>
      </c>
      <c r="G134" s="811" t="n">
        <v>0</v>
      </c>
      <c r="H134" s="811" t="n">
        <v>0</v>
      </c>
      <c r="I134" s="811" t="n">
        <v>0</v>
      </c>
      <c r="J134" s="811" t="n">
        <v>-53433.16</v>
      </c>
      <c r="K134" s="809"/>
      <c r="L134" s="808" t="s">
        <v>1074</v>
      </c>
      <c r="M134" s="808" t="s">
        <v>1075</v>
      </c>
      <c r="N134" s="811" t="n">
        <v>3863.46217949343</v>
      </c>
      <c r="O134" s="811" t="n">
        <v>0</v>
      </c>
      <c r="P134" s="811" t="n">
        <v>0</v>
      </c>
      <c r="Q134" s="811" t="n">
        <v>0</v>
      </c>
      <c r="R134" s="811" t="n">
        <v>1187.40373627446</v>
      </c>
      <c r="S134" s="811" t="n">
        <v>0</v>
      </c>
      <c r="T134" s="811" t="n">
        <v>0</v>
      </c>
      <c r="U134" s="811" t="n">
        <v>0</v>
      </c>
      <c r="V134" s="811" t="n">
        <v>5050.86591576789</v>
      </c>
      <c r="W134" s="811" t="n">
        <v>-48382.2940842321</v>
      </c>
      <c r="X134" s="808" t="n">
        <v>9.09494701772928E-013</v>
      </c>
      <c r="Y134" s="811"/>
    </row>
    <row r="135" customFormat="false" ht="15" hidden="false" customHeight="true" outlineLevel="0" collapsed="false">
      <c r="A135" s="803" t="s">
        <v>874</v>
      </c>
      <c r="B135" s="808" t="s">
        <v>1076</v>
      </c>
      <c r="C135" s="811" t="n">
        <v>-2523399.5</v>
      </c>
      <c r="D135" s="811" t="n">
        <v>0</v>
      </c>
      <c r="E135" s="811" t="n">
        <v>0</v>
      </c>
      <c r="F135" s="811" t="n">
        <v>0</v>
      </c>
      <c r="G135" s="811" t="n">
        <v>0</v>
      </c>
      <c r="H135" s="811" t="n">
        <v>0</v>
      </c>
      <c r="I135" s="811" t="n">
        <v>0</v>
      </c>
      <c r="J135" s="811" t="n">
        <v>-2523399.5</v>
      </c>
      <c r="K135" s="809"/>
      <c r="L135" s="808" t="s">
        <v>1077</v>
      </c>
      <c r="M135" s="808" t="s">
        <v>1078</v>
      </c>
      <c r="N135" s="811" t="n">
        <v>127560.399029534</v>
      </c>
      <c r="O135" s="811" t="n">
        <v>0</v>
      </c>
      <c r="P135" s="811" t="n">
        <v>0</v>
      </c>
      <c r="Q135" s="811" t="n">
        <v>0</v>
      </c>
      <c r="R135" s="811" t="n">
        <v>45879.9911539076</v>
      </c>
      <c r="S135" s="811" t="n">
        <v>0</v>
      </c>
      <c r="T135" s="811" t="n">
        <v>0</v>
      </c>
      <c r="U135" s="811" t="n">
        <v>0</v>
      </c>
      <c r="V135" s="811" t="n">
        <v>173440.390183441</v>
      </c>
      <c r="W135" s="811" t="n">
        <v>-2349959.10981656</v>
      </c>
      <c r="X135" s="808" t="n">
        <v>2.91038304567337E-011</v>
      </c>
      <c r="Y135" s="811"/>
    </row>
    <row r="136" customFormat="false" ht="15" hidden="false" customHeight="true" outlineLevel="0" collapsed="false">
      <c r="A136" s="803" t="s">
        <v>874</v>
      </c>
      <c r="B136" s="808" t="s">
        <v>1079</v>
      </c>
      <c r="C136" s="811" t="n">
        <v>-607863.16</v>
      </c>
      <c r="D136" s="811" t="n">
        <v>0</v>
      </c>
      <c r="E136" s="811" t="n">
        <v>0</v>
      </c>
      <c r="F136" s="811" t="n">
        <v>0</v>
      </c>
      <c r="G136" s="811" t="n">
        <v>0</v>
      </c>
      <c r="H136" s="811" t="n">
        <v>0</v>
      </c>
      <c r="I136" s="811" t="n">
        <v>0</v>
      </c>
      <c r="J136" s="811" t="n">
        <v>-607863.16</v>
      </c>
      <c r="K136" s="809"/>
      <c r="L136" s="808" t="s">
        <v>1080</v>
      </c>
      <c r="M136" s="808" t="s">
        <v>1081</v>
      </c>
      <c r="N136" s="811" t="n">
        <v>31297.4880368289</v>
      </c>
      <c r="O136" s="811" t="n">
        <v>0</v>
      </c>
      <c r="P136" s="811" t="n">
        <v>0</v>
      </c>
      <c r="Q136" s="811" t="n">
        <v>0</v>
      </c>
      <c r="R136" s="811" t="n">
        <v>13508.0700469939</v>
      </c>
      <c r="S136" s="811" t="n">
        <v>0</v>
      </c>
      <c r="T136" s="811" t="n">
        <v>0</v>
      </c>
      <c r="U136" s="811" t="n">
        <v>0</v>
      </c>
      <c r="V136" s="811" t="n">
        <v>44805.5580838229</v>
      </c>
      <c r="W136" s="811" t="n">
        <v>-563057.601916177</v>
      </c>
      <c r="X136" s="808" t="n">
        <v>-7.27595761418343E-012</v>
      </c>
      <c r="Y136" s="811"/>
    </row>
    <row r="137" customFormat="false" ht="15" hidden="false" customHeight="true" outlineLevel="0" collapsed="false">
      <c r="A137" s="803" t="s">
        <v>874</v>
      </c>
      <c r="B137" s="808" t="s">
        <v>1082</v>
      </c>
      <c r="C137" s="811" t="n">
        <v>-292244.57</v>
      </c>
      <c r="D137" s="811" t="n">
        <v>0</v>
      </c>
      <c r="E137" s="811" t="n">
        <v>0</v>
      </c>
      <c r="F137" s="811" t="n">
        <v>0</v>
      </c>
      <c r="G137" s="811" t="n">
        <v>0</v>
      </c>
      <c r="H137" s="811" t="n">
        <v>0</v>
      </c>
      <c r="I137" s="811" t="n">
        <v>0</v>
      </c>
      <c r="J137" s="811" t="n">
        <v>-292244.57</v>
      </c>
      <c r="K137" s="809"/>
      <c r="L137" s="808" t="s">
        <v>1083</v>
      </c>
      <c r="M137" s="808" t="s">
        <v>1084</v>
      </c>
      <c r="N137" s="811" t="n">
        <v>20337.5474936948</v>
      </c>
      <c r="O137" s="811" t="n">
        <v>0</v>
      </c>
      <c r="P137" s="811" t="n">
        <v>0</v>
      </c>
      <c r="Q137" s="811" t="n">
        <v>0</v>
      </c>
      <c r="R137" s="811" t="n">
        <v>7306.11450553259</v>
      </c>
      <c r="S137" s="811" t="n">
        <v>0</v>
      </c>
      <c r="T137" s="811" t="n">
        <v>0</v>
      </c>
      <c r="U137" s="811" t="n">
        <v>0</v>
      </c>
      <c r="V137" s="811" t="n">
        <v>27643.6619992274</v>
      </c>
      <c r="W137" s="811" t="n">
        <v>-264600.908000773</v>
      </c>
      <c r="X137" s="808" t="n">
        <v>0</v>
      </c>
      <c r="Y137" s="811"/>
    </row>
    <row r="138" customFormat="false" ht="15" hidden="false" customHeight="true" outlineLevel="0" collapsed="false">
      <c r="A138" s="803" t="s">
        <v>874</v>
      </c>
      <c r="B138" s="808" t="s">
        <v>1085</v>
      </c>
      <c r="C138" s="811" t="n">
        <v>0</v>
      </c>
      <c r="D138" s="811" t="n">
        <v>0</v>
      </c>
      <c r="E138" s="811" t="n">
        <v>0</v>
      </c>
      <c r="F138" s="811" t="n">
        <v>0</v>
      </c>
      <c r="G138" s="811" t="n">
        <v>0</v>
      </c>
      <c r="H138" s="811" t="n">
        <v>0</v>
      </c>
      <c r="I138" s="811" t="n">
        <v>0</v>
      </c>
      <c r="J138" s="811" t="n">
        <v>0</v>
      </c>
      <c r="K138" s="809"/>
      <c r="L138" s="808" t="s">
        <v>1086</v>
      </c>
      <c r="M138" s="808" t="s">
        <v>1087</v>
      </c>
      <c r="N138" s="811" t="n">
        <v>0</v>
      </c>
      <c r="O138" s="811" t="n">
        <v>0</v>
      </c>
      <c r="P138" s="811" t="n">
        <v>0</v>
      </c>
      <c r="Q138" s="811" t="n">
        <v>0</v>
      </c>
      <c r="R138" s="811" t="n">
        <v>0</v>
      </c>
      <c r="S138" s="811" t="n">
        <v>0</v>
      </c>
      <c r="T138" s="811" t="n">
        <v>0</v>
      </c>
      <c r="U138" s="811" t="n">
        <v>0</v>
      </c>
      <c r="V138" s="811" t="n">
        <v>0</v>
      </c>
      <c r="W138" s="811" t="n">
        <v>0</v>
      </c>
      <c r="X138" s="808" t="n">
        <v>0</v>
      </c>
      <c r="Y138" s="811"/>
    </row>
    <row r="139" customFormat="false" ht="15" hidden="false" customHeight="true" outlineLevel="0" collapsed="false">
      <c r="A139" s="803" t="s">
        <v>874</v>
      </c>
      <c r="B139" s="808" t="s">
        <v>1088</v>
      </c>
      <c r="C139" s="811" t="n">
        <v>-3981023.25</v>
      </c>
      <c r="D139" s="811" t="n">
        <v>0</v>
      </c>
      <c r="E139" s="811" t="n">
        <v>0</v>
      </c>
      <c r="F139" s="811" t="n">
        <v>0</v>
      </c>
      <c r="G139" s="811" t="n">
        <v>0</v>
      </c>
      <c r="H139" s="811" t="n">
        <v>0</v>
      </c>
      <c r="I139" s="811" t="n">
        <v>0</v>
      </c>
      <c r="J139" s="811" t="n">
        <v>-3981023.25</v>
      </c>
      <c r="K139" s="809"/>
      <c r="L139" s="808" t="s">
        <v>1089</v>
      </c>
      <c r="M139" s="808" t="s">
        <v>1090</v>
      </c>
      <c r="N139" s="811" t="n">
        <v>230231.678634204</v>
      </c>
      <c r="O139" s="811" t="n">
        <v>0</v>
      </c>
      <c r="P139" s="811" t="n">
        <v>0</v>
      </c>
      <c r="Q139" s="811" t="n">
        <v>0</v>
      </c>
      <c r="R139" s="811" t="n">
        <v>99525.5815527246</v>
      </c>
      <c r="S139" s="811" t="n">
        <v>0</v>
      </c>
      <c r="T139" s="811" t="n">
        <v>0</v>
      </c>
      <c r="U139" s="811" t="n">
        <v>0</v>
      </c>
      <c r="V139" s="811" t="n">
        <v>329757.260186928</v>
      </c>
      <c r="W139" s="811" t="n">
        <v>-3651265.98981307</v>
      </c>
      <c r="X139" s="808" t="n">
        <v>1.16415321826935E-010</v>
      </c>
      <c r="Y139" s="811"/>
    </row>
    <row r="140" customFormat="false" ht="15" hidden="false" customHeight="true" outlineLevel="0" collapsed="false">
      <c r="A140" s="803" t="s">
        <v>874</v>
      </c>
      <c r="B140" s="808" t="s">
        <v>1091</v>
      </c>
      <c r="C140" s="811" t="n">
        <v>-339882.42</v>
      </c>
      <c r="D140" s="811" t="n">
        <v>0</v>
      </c>
      <c r="E140" s="811" t="n">
        <v>0</v>
      </c>
      <c r="F140" s="811" t="n">
        <v>0</v>
      </c>
      <c r="G140" s="811" t="n">
        <v>0</v>
      </c>
      <c r="H140" s="811" t="n">
        <v>0</v>
      </c>
      <c r="I140" s="811" t="n">
        <v>0</v>
      </c>
      <c r="J140" s="811" t="n">
        <v>-339882.42</v>
      </c>
      <c r="K140" s="809"/>
      <c r="L140" s="808" t="s">
        <v>1092</v>
      </c>
      <c r="M140" s="808" t="s">
        <v>1093</v>
      </c>
      <c r="N140" s="811" t="n">
        <v>22691.0099303711</v>
      </c>
      <c r="O140" s="811" t="n">
        <v>0</v>
      </c>
      <c r="P140" s="811" t="n">
        <v>0</v>
      </c>
      <c r="Q140" s="811" t="n">
        <v>0</v>
      </c>
      <c r="R140" s="811" t="n">
        <v>9710.92631067934</v>
      </c>
      <c r="S140" s="811" t="n">
        <v>0</v>
      </c>
      <c r="T140" s="811" t="n">
        <v>0</v>
      </c>
      <c r="U140" s="811" t="n">
        <v>0</v>
      </c>
      <c r="V140" s="811" t="n">
        <v>32401.9362410505</v>
      </c>
      <c r="W140" s="811" t="n">
        <v>-307480.48375895</v>
      </c>
      <c r="X140" s="808" t="n">
        <v>-1.81898940354586E-011</v>
      </c>
      <c r="Y140" s="811"/>
    </row>
    <row r="141" customFormat="false" ht="15" hidden="false" customHeight="true" outlineLevel="0" collapsed="false">
      <c r="A141" s="803" t="s">
        <v>874</v>
      </c>
      <c r="B141" s="808" t="s">
        <v>1094</v>
      </c>
      <c r="C141" s="811" t="n">
        <v>-1226077.68</v>
      </c>
      <c r="D141" s="811" t="n">
        <v>0</v>
      </c>
      <c r="E141" s="811" t="n">
        <v>0</v>
      </c>
      <c r="F141" s="811" t="n">
        <v>0</v>
      </c>
      <c r="G141" s="811" t="n">
        <v>0</v>
      </c>
      <c r="H141" s="811" t="n">
        <v>0</v>
      </c>
      <c r="I141" s="811" t="n">
        <v>0</v>
      </c>
      <c r="J141" s="811" t="n">
        <v>-1226077.68</v>
      </c>
      <c r="K141" s="809"/>
      <c r="L141" s="808" t="s">
        <v>1095</v>
      </c>
      <c r="M141" s="808" t="s">
        <v>1096</v>
      </c>
      <c r="N141" s="811" t="n">
        <v>54733.6760011281</v>
      </c>
      <c r="O141" s="811" t="n">
        <v>0</v>
      </c>
      <c r="P141" s="811" t="n">
        <v>0</v>
      </c>
      <c r="Q141" s="811" t="n">
        <v>0</v>
      </c>
      <c r="R141" s="811" t="n">
        <v>24521.5537299706</v>
      </c>
      <c r="S141" s="811" t="n">
        <v>0</v>
      </c>
      <c r="T141" s="811" t="n">
        <v>0</v>
      </c>
      <c r="U141" s="811" t="n">
        <v>0</v>
      </c>
      <c r="V141" s="811" t="n">
        <v>79255.2297310987</v>
      </c>
      <c r="W141" s="811" t="n">
        <v>-1146822.4502689</v>
      </c>
      <c r="X141" s="808" t="n">
        <v>-2.91038304567337E-011</v>
      </c>
      <c r="Y141" s="811"/>
    </row>
    <row r="142" customFormat="false" ht="15" hidden="false" customHeight="true" outlineLevel="0" collapsed="false">
      <c r="A142" s="803" t="s">
        <v>874</v>
      </c>
      <c r="B142" s="808" t="s">
        <v>1097</v>
      </c>
      <c r="C142" s="811" t="n">
        <v>-425233.9</v>
      </c>
      <c r="D142" s="811" t="n">
        <v>0</v>
      </c>
      <c r="E142" s="811" t="n">
        <v>0</v>
      </c>
      <c r="F142" s="811" t="n">
        <v>0</v>
      </c>
      <c r="G142" s="811" t="n">
        <v>0</v>
      </c>
      <c r="H142" s="811" t="n">
        <v>0</v>
      </c>
      <c r="I142" s="811" t="n">
        <v>0</v>
      </c>
      <c r="J142" s="811" t="n">
        <v>-425233.9</v>
      </c>
      <c r="K142" s="809"/>
      <c r="L142" s="808" t="s">
        <v>1098</v>
      </c>
      <c r="M142" s="808" t="s">
        <v>1099</v>
      </c>
      <c r="N142" s="811" t="n">
        <v>49810.431069443</v>
      </c>
      <c r="O142" s="811" t="n">
        <v>0</v>
      </c>
      <c r="P142" s="811" t="n">
        <v>0</v>
      </c>
      <c r="Q142" s="811" t="n">
        <v>0</v>
      </c>
      <c r="R142" s="811" t="n">
        <v>21261.6723754553</v>
      </c>
      <c r="S142" s="811" t="n">
        <v>0</v>
      </c>
      <c r="T142" s="811" t="n">
        <v>0</v>
      </c>
      <c r="U142" s="811" t="n">
        <v>0</v>
      </c>
      <c r="V142" s="811" t="n">
        <v>71072.1034448983</v>
      </c>
      <c r="W142" s="811" t="n">
        <v>-354161.796555102</v>
      </c>
      <c r="X142" s="808" t="n">
        <v>-1.45519152283669E-011</v>
      </c>
      <c r="Y142" s="811"/>
    </row>
    <row r="143" customFormat="false" ht="15" hidden="false" customHeight="true" outlineLevel="0" collapsed="false">
      <c r="A143" s="803" t="s">
        <v>874</v>
      </c>
      <c r="B143" s="808" t="s">
        <v>1100</v>
      </c>
      <c r="C143" s="811" t="n">
        <v>-714.01</v>
      </c>
      <c r="D143" s="811" t="n">
        <v>0</v>
      </c>
      <c r="E143" s="811" t="n">
        <v>0</v>
      </c>
      <c r="F143" s="811" t="n">
        <v>0</v>
      </c>
      <c r="G143" s="811" t="n">
        <v>0</v>
      </c>
      <c r="H143" s="811" t="n">
        <v>0</v>
      </c>
      <c r="I143" s="811" t="n">
        <v>0</v>
      </c>
      <c r="J143" s="811" t="n">
        <v>-714.01</v>
      </c>
      <c r="K143" s="809"/>
      <c r="L143" s="808" t="s">
        <v>1101</v>
      </c>
      <c r="M143" s="808" t="s">
        <v>1102</v>
      </c>
      <c r="N143" s="811" t="n">
        <v>71.4002527075813</v>
      </c>
      <c r="O143" s="811" t="n">
        <v>0</v>
      </c>
      <c r="P143" s="811" t="n">
        <v>0</v>
      </c>
      <c r="Q143" s="811" t="n">
        <v>0</v>
      </c>
      <c r="R143" s="811" t="n">
        <v>28.5604332129964</v>
      </c>
      <c r="S143" s="811" t="n">
        <v>0</v>
      </c>
      <c r="T143" s="811" t="n">
        <v>0</v>
      </c>
      <c r="U143" s="811" t="n">
        <v>0</v>
      </c>
      <c r="V143" s="811" t="n">
        <v>99.9606859205777</v>
      </c>
      <c r="W143" s="811" t="n">
        <v>-614.049314079422</v>
      </c>
      <c r="X143" s="808" t="n">
        <v>-4.2632564145606E-014</v>
      </c>
      <c r="Y143" s="811"/>
    </row>
    <row r="144" customFormat="false" ht="15" hidden="false" customHeight="true" outlineLevel="0" collapsed="false">
      <c r="A144" s="803" t="s">
        <v>874</v>
      </c>
      <c r="B144" s="808" t="s">
        <v>1103</v>
      </c>
      <c r="C144" s="811" t="n">
        <v>-831.85</v>
      </c>
      <c r="D144" s="811" t="n">
        <v>0</v>
      </c>
      <c r="E144" s="811" t="n">
        <v>0</v>
      </c>
      <c r="F144" s="811" t="n">
        <v>0</v>
      </c>
      <c r="G144" s="811" t="n">
        <v>0</v>
      </c>
      <c r="H144" s="811" t="n">
        <v>0</v>
      </c>
      <c r="I144" s="811" t="n">
        <v>0</v>
      </c>
      <c r="J144" s="811" t="n">
        <v>-831.85</v>
      </c>
      <c r="K144" s="809"/>
      <c r="L144" s="808" t="s">
        <v>1104</v>
      </c>
      <c r="M144" s="808" t="s">
        <v>1105</v>
      </c>
      <c r="N144" s="811" t="n">
        <v>52.0041735387041</v>
      </c>
      <c r="O144" s="811" t="n">
        <v>0</v>
      </c>
      <c r="P144" s="811" t="n">
        <v>0</v>
      </c>
      <c r="Q144" s="811" t="n">
        <v>0</v>
      </c>
      <c r="R144" s="811" t="n">
        <v>23.7671546377785</v>
      </c>
      <c r="S144" s="811" t="n">
        <v>0</v>
      </c>
      <c r="T144" s="811" t="n">
        <v>0</v>
      </c>
      <c r="U144" s="811" t="n">
        <v>0</v>
      </c>
      <c r="V144" s="811" t="n">
        <v>75.7713281764825</v>
      </c>
      <c r="W144" s="811" t="n">
        <v>-756.078671823518</v>
      </c>
      <c r="X144" s="808" t="n">
        <v>4.2632564145606E-014</v>
      </c>
      <c r="Y144" s="811"/>
    </row>
    <row r="145" customFormat="false" ht="15" hidden="false" customHeight="true" outlineLevel="0" collapsed="false">
      <c r="A145" s="803" t="s">
        <v>874</v>
      </c>
      <c r="B145" s="808" t="s">
        <v>1106</v>
      </c>
      <c r="C145" s="811" t="n">
        <v>-2240196</v>
      </c>
      <c r="D145" s="811" t="n">
        <v>0</v>
      </c>
      <c r="E145" s="811" t="n">
        <v>0</v>
      </c>
      <c r="F145" s="811" t="n">
        <v>0</v>
      </c>
      <c r="G145" s="811" t="n">
        <v>0</v>
      </c>
      <c r="H145" s="811" t="n">
        <v>0</v>
      </c>
      <c r="I145" s="811" t="n">
        <v>0</v>
      </c>
      <c r="J145" s="811" t="n">
        <v>-2240196</v>
      </c>
      <c r="K145" s="809"/>
      <c r="L145" s="808" t="s">
        <v>1107</v>
      </c>
      <c r="M145" s="808" t="s">
        <v>1108</v>
      </c>
      <c r="N145" s="811" t="n">
        <v>84007.3450746269</v>
      </c>
      <c r="O145" s="811" t="n">
        <v>0</v>
      </c>
      <c r="P145" s="811" t="n">
        <v>0</v>
      </c>
      <c r="Q145" s="811" t="n">
        <v>0</v>
      </c>
      <c r="R145" s="811" t="n">
        <v>56004.9001279318</v>
      </c>
      <c r="S145" s="811" t="n">
        <v>0</v>
      </c>
      <c r="T145" s="811" t="n">
        <v>0</v>
      </c>
      <c r="U145" s="811" t="n">
        <v>0</v>
      </c>
      <c r="V145" s="811" t="n">
        <v>140012.245202559</v>
      </c>
      <c r="W145" s="811" t="n">
        <v>-2100183.75479744</v>
      </c>
      <c r="X145" s="808" t="n">
        <v>2.91038304567337E-011</v>
      </c>
      <c r="Y145" s="811"/>
    </row>
    <row r="146" customFormat="false" ht="15" hidden="false" customHeight="true" outlineLevel="0" collapsed="false">
      <c r="A146" s="803" t="s">
        <v>874</v>
      </c>
      <c r="B146" s="808" t="s">
        <v>1109</v>
      </c>
      <c r="C146" s="811" t="n">
        <v>-210220</v>
      </c>
      <c r="D146" s="811" t="n">
        <v>0</v>
      </c>
      <c r="E146" s="811" t="n">
        <v>0</v>
      </c>
      <c r="F146" s="811" t="n">
        <v>0</v>
      </c>
      <c r="G146" s="811" t="n">
        <v>0</v>
      </c>
      <c r="H146" s="811" t="n">
        <v>-110000</v>
      </c>
      <c r="I146" s="811" t="n">
        <v>0</v>
      </c>
      <c r="J146" s="811" t="n">
        <v>-320220</v>
      </c>
      <c r="K146" s="809"/>
      <c r="L146" s="808" t="s">
        <v>1110</v>
      </c>
      <c r="M146" s="808" t="s">
        <v>1111</v>
      </c>
      <c r="N146" s="811" t="n">
        <v>12650.6560212364</v>
      </c>
      <c r="O146" s="811" t="n">
        <v>0</v>
      </c>
      <c r="P146" s="811" t="n">
        <v>0</v>
      </c>
      <c r="Q146" s="811" t="n">
        <v>0</v>
      </c>
      <c r="R146" s="811" t="n">
        <v>6681.33412901618</v>
      </c>
      <c r="S146" s="811" t="n">
        <v>0</v>
      </c>
      <c r="T146" s="811" t="n">
        <v>3666.66666666667</v>
      </c>
      <c r="U146" s="811" t="n">
        <v>0</v>
      </c>
      <c r="V146" s="811" t="n">
        <v>30331.9901502526</v>
      </c>
      <c r="W146" s="811" t="n">
        <v>-289888.009849747</v>
      </c>
      <c r="X146" s="808" t="n">
        <v>-7333.33333333345</v>
      </c>
      <c r="Y146" s="811"/>
    </row>
    <row r="147" customFormat="false" ht="15.75" hidden="false" customHeight="true" outlineLevel="0" collapsed="false">
      <c r="A147" s="803" t="s">
        <v>1033</v>
      </c>
      <c r="B147" s="844" t="s">
        <v>355</v>
      </c>
      <c r="C147" s="805" t="n">
        <v>-11901119.5</v>
      </c>
      <c r="D147" s="805" t="n">
        <v>0</v>
      </c>
      <c r="E147" s="805" t="n">
        <v>0</v>
      </c>
      <c r="F147" s="805" t="n">
        <v>0</v>
      </c>
      <c r="G147" s="805" t="n">
        <v>0</v>
      </c>
      <c r="H147" s="805" t="n">
        <v>-110000</v>
      </c>
      <c r="I147" s="805" t="n">
        <v>0</v>
      </c>
      <c r="J147" s="805" t="n">
        <v>-12011119.5</v>
      </c>
      <c r="K147" s="809"/>
      <c r="L147" s="807" t="s">
        <v>1072</v>
      </c>
      <c r="M147" s="804"/>
      <c r="N147" s="805" t="n">
        <v>637307.097896806</v>
      </c>
      <c r="O147" s="805" t="n">
        <v>0</v>
      </c>
      <c r="P147" s="805" t="n">
        <v>0</v>
      </c>
      <c r="Q147" s="805" t="n">
        <v>0</v>
      </c>
      <c r="R147" s="805" t="n">
        <v>285639.875256337</v>
      </c>
      <c r="S147" s="805" t="n">
        <v>0</v>
      </c>
      <c r="T147" s="805" t="n">
        <v>3666.66666666667</v>
      </c>
      <c r="U147" s="805" t="n">
        <v>0</v>
      </c>
      <c r="V147" s="805" t="n">
        <v>933946.973153143</v>
      </c>
      <c r="W147" s="805" t="n">
        <v>-12011119.5</v>
      </c>
      <c r="X147" s="844" t="n">
        <v>-7333.33333333337</v>
      </c>
      <c r="Y147" s="805"/>
    </row>
    <row r="148" customFormat="false" ht="15.75" hidden="false" customHeight="true" outlineLevel="0" collapsed="false">
      <c r="B148" s="845"/>
      <c r="C148" s="845"/>
      <c r="D148" s="845"/>
      <c r="E148" s="845"/>
      <c r="F148" s="845"/>
      <c r="G148" s="845"/>
      <c r="H148" s="845"/>
      <c r="I148" s="845"/>
      <c r="J148" s="845"/>
      <c r="K148" s="846"/>
      <c r="L148" s="845"/>
      <c r="M148" s="845"/>
      <c r="N148" s="845"/>
      <c r="O148" s="845"/>
      <c r="P148" s="845"/>
      <c r="Q148" s="845"/>
      <c r="R148" s="845"/>
      <c r="S148" s="845"/>
      <c r="T148" s="845"/>
      <c r="U148" s="845"/>
      <c r="V148" s="845"/>
      <c r="W148" s="845"/>
      <c r="X148" s="845"/>
      <c r="Y148" s="845"/>
    </row>
    <row r="149" customFormat="false" ht="15.75" hidden="true" customHeight="true" outlineLevel="0" collapsed="false">
      <c r="B149" s="825" t="s">
        <v>1112</v>
      </c>
      <c r="C149" s="825"/>
      <c r="D149" s="825"/>
      <c r="E149" s="825"/>
      <c r="F149" s="825"/>
      <c r="G149" s="825"/>
      <c r="H149" s="825"/>
      <c r="I149" s="825"/>
      <c r="J149" s="825"/>
      <c r="K149" s="809"/>
      <c r="L149" s="825"/>
      <c r="M149" s="825"/>
      <c r="N149" s="825"/>
      <c r="O149" s="825"/>
      <c r="P149" s="825"/>
      <c r="Q149" s="825"/>
      <c r="R149" s="825"/>
      <c r="S149" s="825"/>
      <c r="T149" s="825"/>
      <c r="U149" s="825"/>
      <c r="V149" s="825"/>
      <c r="W149" s="825"/>
      <c r="X149" s="825"/>
      <c r="Y149" s="825"/>
    </row>
    <row r="150" customFormat="false" ht="15.75" hidden="true" customHeight="true" outlineLevel="0" collapsed="false">
      <c r="B150" s="825"/>
      <c r="C150" s="825"/>
      <c r="D150" s="825"/>
      <c r="E150" s="825"/>
      <c r="F150" s="825"/>
      <c r="G150" s="825"/>
      <c r="H150" s="825"/>
      <c r="I150" s="825"/>
      <c r="J150" s="825"/>
      <c r="K150" s="809"/>
      <c r="L150" s="825"/>
      <c r="M150" s="825"/>
      <c r="N150" s="825"/>
      <c r="O150" s="825"/>
      <c r="P150" s="825"/>
      <c r="Q150" s="825"/>
      <c r="R150" s="825"/>
      <c r="S150" s="825"/>
      <c r="T150" s="825"/>
      <c r="U150" s="825"/>
      <c r="V150" s="825"/>
      <c r="W150" s="825"/>
      <c r="X150" s="825"/>
      <c r="Y150" s="825"/>
    </row>
    <row r="151" customFormat="false" ht="15.75" hidden="true" customHeight="true" outlineLevel="0" collapsed="false">
      <c r="B151" s="825" t="s">
        <v>884</v>
      </c>
      <c r="C151" s="825" t="s">
        <v>674</v>
      </c>
      <c r="D151" s="825"/>
      <c r="E151" s="825"/>
      <c r="F151" s="825"/>
      <c r="G151" s="825"/>
      <c r="H151" s="825"/>
      <c r="I151" s="825"/>
      <c r="J151" s="825"/>
      <c r="K151" s="809"/>
      <c r="L151" s="825"/>
      <c r="M151" s="825"/>
      <c r="N151" s="825"/>
      <c r="O151" s="825"/>
      <c r="P151" s="825"/>
      <c r="Q151" s="825"/>
      <c r="R151" s="825"/>
      <c r="S151" s="825"/>
      <c r="T151" s="825"/>
      <c r="U151" s="825"/>
      <c r="V151" s="825"/>
      <c r="W151" s="825"/>
      <c r="X151" s="825"/>
      <c r="Y151" s="825"/>
    </row>
    <row r="152" customFormat="false" ht="15.75" hidden="true" customHeight="true" outlineLevel="0" collapsed="false">
      <c r="B152" s="825" t="s">
        <v>469</v>
      </c>
      <c r="C152" s="825" t="s">
        <v>885</v>
      </c>
      <c r="D152" s="825"/>
      <c r="E152" s="825"/>
      <c r="F152" s="825"/>
      <c r="G152" s="825"/>
      <c r="H152" s="825"/>
      <c r="I152" s="825"/>
      <c r="J152" s="825"/>
      <c r="K152" s="809"/>
      <c r="L152" s="825"/>
      <c r="M152" s="825"/>
      <c r="N152" s="825"/>
      <c r="O152" s="825"/>
      <c r="P152" s="825"/>
      <c r="Q152" s="825"/>
      <c r="R152" s="825"/>
      <c r="S152" s="825"/>
      <c r="T152" s="825"/>
      <c r="U152" s="825"/>
      <c r="V152" s="825"/>
      <c r="W152" s="825"/>
      <c r="X152" s="825"/>
      <c r="Y152" s="825"/>
    </row>
    <row r="153" customFormat="false" ht="15.75" hidden="true" customHeight="true" outlineLevel="0" collapsed="false">
      <c r="B153" s="825" t="s">
        <v>1035</v>
      </c>
      <c r="C153" s="825" t="s">
        <v>887</v>
      </c>
      <c r="D153" s="847" t="s">
        <v>1113</v>
      </c>
      <c r="E153" s="825"/>
      <c r="F153" s="825"/>
      <c r="G153" s="825"/>
      <c r="H153" s="825"/>
      <c r="I153" s="825"/>
      <c r="J153" s="825"/>
      <c r="K153" s="809"/>
      <c r="L153" s="825"/>
      <c r="M153" s="825"/>
      <c r="N153" s="825"/>
      <c r="O153" s="825"/>
      <c r="P153" s="825"/>
      <c r="Q153" s="825"/>
      <c r="R153" s="825"/>
      <c r="S153" s="825"/>
      <c r="T153" s="825"/>
      <c r="U153" s="825"/>
      <c r="V153" s="825"/>
      <c r="W153" s="825"/>
      <c r="X153" s="825"/>
      <c r="Y153" s="825"/>
    </row>
    <row r="154" customFormat="false" ht="15.75" hidden="true" customHeight="true" outlineLevel="0" collapsed="false">
      <c r="B154" s="825" t="s">
        <v>1114</v>
      </c>
      <c r="C154" s="805" t="n">
        <v>-594944.729999999</v>
      </c>
      <c r="D154" s="805" t="n">
        <v>0</v>
      </c>
      <c r="E154" s="825"/>
      <c r="F154" s="825"/>
      <c r="G154" s="825"/>
      <c r="H154" s="825"/>
      <c r="I154" s="825"/>
      <c r="J154" s="825"/>
      <c r="K154" s="809"/>
      <c r="L154" s="825"/>
      <c r="M154" s="825"/>
      <c r="N154" s="825"/>
      <c r="O154" s="825"/>
      <c r="P154" s="825"/>
      <c r="Q154" s="825"/>
      <c r="R154" s="825"/>
      <c r="S154" s="825"/>
      <c r="T154" s="825"/>
      <c r="U154" s="825"/>
      <c r="V154" s="825"/>
      <c r="W154" s="825"/>
      <c r="X154" s="825"/>
      <c r="Y154" s="805"/>
    </row>
    <row r="155" customFormat="false" ht="15.75" hidden="true" customHeight="true" outlineLevel="0" collapsed="false">
      <c r="B155" s="825"/>
      <c r="C155" s="825" t="s">
        <v>1123</v>
      </c>
      <c r="D155" s="825" t="s">
        <v>1122</v>
      </c>
      <c r="E155" s="825"/>
      <c r="F155" s="825"/>
      <c r="G155" s="825"/>
      <c r="H155" s="825"/>
      <c r="I155" s="825" t="s">
        <v>1122</v>
      </c>
      <c r="J155" s="825" t="s">
        <v>1122</v>
      </c>
      <c r="K155" s="809"/>
      <c r="L155" s="825" t="s">
        <v>895</v>
      </c>
      <c r="M155" s="825"/>
      <c r="N155" s="825"/>
      <c r="O155" s="825"/>
      <c r="P155" s="825"/>
      <c r="Q155" s="825"/>
      <c r="R155" s="825"/>
      <c r="S155" s="825"/>
      <c r="T155" s="825"/>
      <c r="U155" s="825"/>
      <c r="V155" s="825"/>
      <c r="W155" s="825"/>
      <c r="X155" s="825"/>
      <c r="Y155" s="825"/>
    </row>
    <row r="156" customFormat="false" ht="15.75" hidden="true" customHeight="true" outlineLevel="0" collapsed="false">
      <c r="B156" s="825"/>
      <c r="C156" s="825" t="s">
        <v>910</v>
      </c>
      <c r="D156" s="825" t="s">
        <v>1038</v>
      </c>
      <c r="E156" s="825"/>
      <c r="F156" s="825"/>
      <c r="G156" s="825"/>
      <c r="H156" s="825"/>
      <c r="I156" s="825" t="s">
        <v>436</v>
      </c>
      <c r="J156" s="825" t="s">
        <v>921</v>
      </c>
      <c r="K156" s="809"/>
      <c r="L156" s="825" t="s">
        <v>897</v>
      </c>
      <c r="M156" s="825"/>
      <c r="N156" s="825"/>
      <c r="O156" s="825"/>
      <c r="P156" s="825"/>
      <c r="Q156" s="825"/>
      <c r="R156" s="825"/>
      <c r="S156" s="825"/>
      <c r="T156" s="825"/>
      <c r="U156" s="825"/>
      <c r="V156" s="825"/>
      <c r="W156" s="825"/>
      <c r="X156" s="825"/>
      <c r="Y156" s="825"/>
    </row>
    <row r="157" customFormat="false" ht="15.75" hidden="true" customHeight="true" outlineLevel="0" collapsed="false">
      <c r="B157" s="836" t="s">
        <v>1115</v>
      </c>
      <c r="K157" s="809"/>
      <c r="L157" s="813"/>
      <c r="X157" s="836"/>
    </row>
    <row r="158" customFormat="false" ht="15.75" hidden="true" customHeight="true" outlineLevel="0" collapsed="false">
      <c r="A158" s="803" t="s">
        <v>874</v>
      </c>
      <c r="B158" s="808"/>
      <c r="C158" s="811"/>
      <c r="D158" s="811"/>
      <c r="E158" s="811"/>
      <c r="F158" s="811"/>
      <c r="G158" s="811"/>
      <c r="H158" s="811"/>
      <c r="I158" s="811"/>
      <c r="J158" s="811"/>
      <c r="K158" s="809"/>
      <c r="L158" s="808"/>
      <c r="M158" s="808"/>
      <c r="N158" s="811"/>
      <c r="O158" s="811"/>
      <c r="P158" s="811"/>
      <c r="Q158" s="811"/>
      <c r="R158" s="811"/>
      <c r="S158" s="811"/>
      <c r="T158" s="811"/>
      <c r="U158" s="811"/>
      <c r="V158" s="811"/>
      <c r="W158" s="811" t="n">
        <v>0</v>
      </c>
      <c r="X158" s="808"/>
      <c r="Y158" s="811"/>
    </row>
    <row r="159" customFormat="false" ht="15.75" hidden="false" customHeight="true" outlineLevel="0" collapsed="false">
      <c r="A159" s="803" t="s">
        <v>1033</v>
      </c>
      <c r="B159" s="831" t="s">
        <v>1114</v>
      </c>
      <c r="C159" s="805" t="n">
        <v>-594944.729999999</v>
      </c>
      <c r="D159" s="805" t="n">
        <v>0</v>
      </c>
      <c r="E159" s="805" t="n">
        <v>0</v>
      </c>
      <c r="F159" s="805" t="n">
        <v>0</v>
      </c>
      <c r="G159" s="805" t="n">
        <v>0</v>
      </c>
      <c r="H159" s="805" t="n">
        <v>0</v>
      </c>
      <c r="I159" s="805" t="n">
        <v>0</v>
      </c>
      <c r="J159" s="805" t="n">
        <v>-594944.729999999</v>
      </c>
      <c r="K159" s="809"/>
      <c r="L159" s="807" t="n">
        <v>0</v>
      </c>
      <c r="M159" s="804"/>
      <c r="N159" s="805" t="n">
        <v>0</v>
      </c>
      <c r="O159" s="805" t="n">
        <v>0</v>
      </c>
      <c r="P159" s="805" t="n">
        <v>0</v>
      </c>
      <c r="Q159" s="805" t="n">
        <v>0</v>
      </c>
      <c r="R159" s="805" t="n">
        <v>0</v>
      </c>
      <c r="S159" s="805" t="n">
        <v>0</v>
      </c>
      <c r="T159" s="805" t="n">
        <v>0</v>
      </c>
      <c r="U159" s="805" t="n">
        <v>0</v>
      </c>
      <c r="V159" s="805" t="n">
        <v>0</v>
      </c>
      <c r="W159" s="805" t="n">
        <v>-594944.729999999</v>
      </c>
      <c r="X159" s="831" t="n">
        <v>0</v>
      </c>
      <c r="Y159" s="805"/>
    </row>
    <row r="160" customFormat="false" ht="15.75" hidden="false" customHeight="true" outlineLevel="0" collapsed="false">
      <c r="B160" s="840"/>
      <c r="C160" s="841"/>
      <c r="D160" s="841"/>
      <c r="E160" s="841"/>
      <c r="F160" s="841"/>
      <c r="G160" s="841"/>
      <c r="H160" s="841"/>
      <c r="I160" s="841"/>
      <c r="J160" s="841"/>
      <c r="K160" s="822"/>
      <c r="L160" s="832"/>
      <c r="M160" s="841"/>
      <c r="N160" s="841"/>
      <c r="O160" s="841"/>
      <c r="P160" s="841"/>
      <c r="Q160" s="841"/>
      <c r="R160" s="841"/>
      <c r="S160" s="841"/>
      <c r="T160" s="841"/>
      <c r="U160" s="841"/>
      <c r="V160" s="841"/>
      <c r="W160" s="841"/>
      <c r="X160" s="840"/>
      <c r="Y160" s="841"/>
    </row>
    <row r="161" customFormat="false" ht="15.75" hidden="false" customHeight="true" outlineLevel="0" collapsed="false">
      <c r="A161" s="803" t="s">
        <v>1039</v>
      </c>
      <c r="B161" s="804" t="s">
        <v>411</v>
      </c>
      <c r="C161" s="834" t="n">
        <v>-11901119.5</v>
      </c>
      <c r="D161" s="834" t="n">
        <v>0</v>
      </c>
      <c r="E161" s="834" t="n">
        <v>0</v>
      </c>
      <c r="F161" s="834" t="n">
        <v>0</v>
      </c>
      <c r="G161" s="834" t="n">
        <v>0</v>
      </c>
      <c r="H161" s="834" t="n">
        <v>-110000</v>
      </c>
      <c r="I161" s="834" t="n">
        <v>0</v>
      </c>
      <c r="J161" s="834" t="n">
        <v>-12011119.5</v>
      </c>
      <c r="K161" s="809"/>
      <c r="L161" s="848"/>
      <c r="M161" s="804" t="s">
        <v>1116</v>
      </c>
      <c r="N161" s="834" t="n">
        <v>0</v>
      </c>
      <c r="O161" s="834" t="n">
        <v>0</v>
      </c>
      <c r="P161" s="834" t="n">
        <v>0</v>
      </c>
      <c r="Q161" s="834" t="n">
        <v>0</v>
      </c>
      <c r="R161" s="834" t="n">
        <v>0</v>
      </c>
      <c r="S161" s="834" t="n">
        <v>0</v>
      </c>
      <c r="T161" s="834" t="n">
        <v>0</v>
      </c>
      <c r="U161" s="834" t="n">
        <v>0</v>
      </c>
      <c r="V161" s="834" t="n">
        <v>0</v>
      </c>
      <c r="W161" s="834" t="n">
        <v>-12606064.23</v>
      </c>
      <c r="X161" s="804" t="n">
        <v>0</v>
      </c>
      <c r="Y161" s="834"/>
    </row>
    <row r="162" customFormat="false" ht="9" hidden="false" customHeight="true" outlineLevel="0" collapsed="false">
      <c r="B162" s="820"/>
      <c r="C162" s="811"/>
      <c r="D162" s="811"/>
      <c r="E162" s="811"/>
      <c r="F162" s="811"/>
      <c r="G162" s="811"/>
      <c r="H162" s="811"/>
      <c r="I162" s="811"/>
      <c r="J162" s="811"/>
      <c r="K162" s="809"/>
      <c r="L162" s="819"/>
      <c r="M162" s="820"/>
      <c r="N162" s="811"/>
      <c r="O162" s="811"/>
      <c r="P162" s="811"/>
      <c r="Q162" s="811"/>
      <c r="R162" s="811"/>
      <c r="S162" s="811"/>
      <c r="T162" s="811"/>
      <c r="U162" s="811"/>
      <c r="V162" s="811"/>
      <c r="W162" s="811"/>
      <c r="X162" s="820"/>
      <c r="Y162" s="811"/>
    </row>
    <row r="163" customFormat="false" ht="15.75" hidden="false" customHeight="true" outlineLevel="0" collapsed="false">
      <c r="A163" s="803" t="s">
        <v>1039</v>
      </c>
      <c r="B163" s="804" t="s">
        <v>1117</v>
      </c>
      <c r="C163" s="834" t="n">
        <v>641260503.66</v>
      </c>
      <c r="D163" s="834" t="n">
        <v>0</v>
      </c>
      <c r="E163" s="834" t="n">
        <v>0</v>
      </c>
      <c r="F163" s="834" t="n">
        <v>0</v>
      </c>
      <c r="G163" s="834" t="n">
        <v>0</v>
      </c>
      <c r="H163" s="834" t="n">
        <v>49884117</v>
      </c>
      <c r="I163" s="834" t="n">
        <v>-2418600.25</v>
      </c>
      <c r="J163" s="834" t="n">
        <v>688726020.41</v>
      </c>
      <c r="K163" s="809"/>
      <c r="L163" s="848"/>
      <c r="M163" s="804" t="s">
        <v>1118</v>
      </c>
      <c r="N163" s="834" t="n">
        <v>-98155482.6433763</v>
      </c>
      <c r="O163" s="834" t="n">
        <v>0</v>
      </c>
      <c r="P163" s="834" t="n">
        <v>0</v>
      </c>
      <c r="Q163" s="834" t="n">
        <v>0</v>
      </c>
      <c r="R163" s="834" t="n">
        <v>-27178113.042389</v>
      </c>
      <c r="S163" s="834" t="n">
        <v>0</v>
      </c>
      <c r="T163" s="834" t="n">
        <v>-834551.142739305</v>
      </c>
      <c r="U163" s="834" t="n">
        <v>2418600.25</v>
      </c>
      <c r="V163" s="834" t="n">
        <v>-123787655.778505</v>
      </c>
      <c r="W163" s="834" t="n">
        <v>564343419.901495</v>
      </c>
      <c r="X163" s="804" t="n">
        <v>38109.2000001371</v>
      </c>
      <c r="Y163" s="834"/>
      <c r="Z163" s="820"/>
      <c r="AA163" s="820"/>
      <c r="AB163" s="820"/>
      <c r="AC163" s="820"/>
      <c r="AD163" s="820"/>
      <c r="AE163" s="820"/>
      <c r="AF163" s="820"/>
      <c r="AG163" s="820"/>
      <c r="AH163" s="820"/>
      <c r="AI163" s="820"/>
      <c r="AJ163" s="820"/>
      <c r="AK163" s="820"/>
      <c r="AL163" s="820"/>
      <c r="AM163" s="820"/>
      <c r="AN163" s="820"/>
      <c r="AO163" s="820"/>
      <c r="AP163" s="820"/>
      <c r="AQ163" s="820"/>
      <c r="AR163" s="820"/>
      <c r="AS163" s="820"/>
      <c r="AT163" s="820"/>
      <c r="AU163" s="820"/>
      <c r="AV163" s="820"/>
      <c r="AW163" s="820"/>
      <c r="AX163" s="820"/>
    </row>
    <row r="164" customFormat="false" ht="15" hidden="false" customHeight="true" outlineLevel="0" collapsed="false">
      <c r="B164" s="849"/>
      <c r="C164" s="849"/>
      <c r="D164" s="849"/>
      <c r="E164" s="849"/>
      <c r="F164" s="849"/>
      <c r="G164" s="849"/>
      <c r="H164" s="849"/>
      <c r="I164" s="849"/>
      <c r="J164" s="849"/>
      <c r="K164" s="849"/>
      <c r="L164" s="849"/>
      <c r="M164" s="849"/>
      <c r="N164" s="849"/>
      <c r="O164" s="849"/>
      <c r="P164" s="849"/>
      <c r="Q164" s="849"/>
      <c r="R164" s="849"/>
      <c r="S164" s="849"/>
      <c r="T164" s="849"/>
      <c r="U164" s="849"/>
      <c r="V164" s="849"/>
      <c r="W164" s="849"/>
      <c r="X164" s="849"/>
      <c r="Y164" s="849"/>
      <c r="Z164" s="820"/>
      <c r="AA164" s="820"/>
      <c r="AB164" s="820"/>
      <c r="AC164" s="820"/>
      <c r="AD164" s="820"/>
      <c r="AE164" s="820"/>
      <c r="AF164" s="820"/>
      <c r="AG164" s="820"/>
      <c r="AH164" s="820"/>
      <c r="AI164" s="820"/>
      <c r="AJ164" s="820"/>
      <c r="AK164" s="820"/>
      <c r="AL164" s="820"/>
      <c r="AM164" s="820"/>
      <c r="AN164" s="820"/>
      <c r="AO164" s="820"/>
      <c r="AP164" s="820"/>
      <c r="AQ164" s="820"/>
      <c r="AR164" s="820"/>
      <c r="AS164" s="820"/>
      <c r="AT164" s="820"/>
      <c r="AU164" s="820"/>
      <c r="AV164" s="820"/>
      <c r="AW164" s="820"/>
      <c r="AX164" s="820"/>
    </row>
    <row r="165" customFormat="false" ht="15" hidden="false" customHeight="true" outlineLevel="0" collapsed="false">
      <c r="B165" s="849"/>
      <c r="C165" s="849"/>
      <c r="D165" s="849"/>
      <c r="E165" s="849"/>
      <c r="F165" s="849"/>
      <c r="G165" s="849"/>
      <c r="H165" s="849"/>
      <c r="I165" s="849"/>
      <c r="J165" s="849"/>
      <c r="K165" s="849"/>
      <c r="L165" s="849"/>
      <c r="M165" s="849"/>
      <c r="N165" s="849"/>
      <c r="O165" s="849"/>
      <c r="P165" s="849"/>
      <c r="Q165" s="849"/>
      <c r="R165" s="849"/>
      <c r="S165" s="849"/>
      <c r="T165" s="849"/>
      <c r="U165" s="849"/>
      <c r="V165" s="849"/>
      <c r="W165" s="849"/>
      <c r="X165" s="849"/>
      <c r="Y165" s="849"/>
      <c r="Z165" s="820"/>
      <c r="AA165" s="820"/>
      <c r="AB165" s="820"/>
      <c r="AC165" s="820"/>
      <c r="AD165" s="820"/>
      <c r="AE165" s="820"/>
      <c r="AF165" s="820"/>
      <c r="AG165" s="820"/>
      <c r="AH165" s="820"/>
      <c r="AI165" s="820"/>
      <c r="AJ165" s="820"/>
      <c r="AK165" s="820"/>
      <c r="AL165" s="820"/>
      <c r="AM165" s="820"/>
      <c r="AN165" s="820"/>
      <c r="AO165" s="820"/>
      <c r="AP165" s="820"/>
      <c r="AQ165" s="820"/>
      <c r="AR165" s="820"/>
      <c r="AS165" s="820"/>
      <c r="AT165" s="820"/>
      <c r="AU165" s="820"/>
      <c r="AV165" s="820"/>
      <c r="AW165" s="820"/>
      <c r="AX165" s="820"/>
    </row>
    <row r="166" customFormat="false" ht="15.75" hidden="false" customHeight="true" outlineLevel="0" collapsed="false">
      <c r="B166" s="803" t="s">
        <v>1119</v>
      </c>
    </row>
    <row r="167" customFormat="false" ht="15.75" hidden="false" customHeight="true" outlineLevel="0" collapsed="false">
      <c r="B167" s="804" t="s">
        <v>1120</v>
      </c>
      <c r="C167" s="834" t="n">
        <v>635001773.06</v>
      </c>
      <c r="D167" s="834" t="n">
        <v>0</v>
      </c>
      <c r="E167" s="834" t="n">
        <v>0</v>
      </c>
      <c r="F167" s="834" t="n">
        <v>0</v>
      </c>
      <c r="G167" s="834" t="n">
        <v>0</v>
      </c>
      <c r="H167" s="834" t="n">
        <v>49884117</v>
      </c>
      <c r="I167" s="834" t="n">
        <v>-2418600.25</v>
      </c>
      <c r="J167" s="834" t="n">
        <v>682467289.81</v>
      </c>
      <c r="K167" s="809"/>
      <c r="L167" s="848"/>
      <c r="M167" s="804"/>
      <c r="N167" s="834" t="n">
        <v>-97518175.5454794</v>
      </c>
      <c r="O167" s="834" t="n">
        <v>0</v>
      </c>
      <c r="P167" s="834" t="n">
        <v>0</v>
      </c>
      <c r="Q167" s="834" t="n">
        <v>0</v>
      </c>
      <c r="R167" s="834" t="n">
        <v>-26892473.1671326</v>
      </c>
      <c r="S167" s="834" t="n">
        <v>0</v>
      </c>
      <c r="T167" s="834" t="n">
        <v>-830884.476072639</v>
      </c>
      <c r="U167" s="834" t="n">
        <v>2418600.25</v>
      </c>
      <c r="V167" s="834" t="n">
        <v>-122853708.805351</v>
      </c>
      <c r="W167" s="834" t="n">
        <v>558679634.031496</v>
      </c>
      <c r="X167" s="804"/>
      <c r="Y167" s="834"/>
      <c r="Z167" s="820"/>
      <c r="AA167" s="820"/>
      <c r="AB167" s="820"/>
      <c r="AC167" s="820"/>
      <c r="AD167" s="820"/>
      <c r="AE167" s="820"/>
      <c r="AF167" s="820"/>
      <c r="AG167" s="820"/>
      <c r="AH167" s="820"/>
      <c r="AI167" s="820"/>
      <c r="AJ167" s="820"/>
      <c r="AK167" s="820"/>
      <c r="AL167" s="820"/>
      <c r="AM167" s="820"/>
      <c r="AN167" s="820"/>
      <c r="AO167" s="820"/>
      <c r="AP167" s="820"/>
      <c r="AQ167" s="820"/>
      <c r="AR167" s="820"/>
      <c r="AS167" s="820"/>
      <c r="AT167" s="820"/>
      <c r="AU167" s="820"/>
      <c r="AV167" s="820"/>
      <c r="AW167" s="820"/>
      <c r="AX167" s="820"/>
    </row>
    <row r="168" customFormat="false" ht="15" hidden="false" customHeight="true" outlineLevel="0" collapsed="false">
      <c r="D168" s="850"/>
      <c r="E168" s="850"/>
      <c r="F168" s="850"/>
      <c r="G168" s="850"/>
      <c r="H168" s="850"/>
      <c r="I168" s="850"/>
      <c r="J168" s="850"/>
    </row>
    <row r="169" customFormat="false" ht="15" hidden="false" customHeight="true" outlineLevel="0" collapsed="false">
      <c r="D169" s="850"/>
      <c r="E169" s="850"/>
      <c r="F169" s="850"/>
      <c r="G169" s="850"/>
      <c r="H169" s="850"/>
      <c r="I169" s="850"/>
      <c r="J169" s="850"/>
      <c r="K169" s="850"/>
      <c r="L169" s="850"/>
      <c r="M169" s="850"/>
      <c r="N169" s="850"/>
    </row>
    <row r="170" customFormat="false" ht="15" hidden="false" customHeight="true" outlineLevel="0" collapsed="false">
      <c r="D170" s="850"/>
      <c r="E170" s="850"/>
      <c r="F170" s="850"/>
      <c r="G170" s="850"/>
      <c r="H170" s="850"/>
      <c r="I170" s="850"/>
      <c r="J170" s="850"/>
      <c r="K170" s="850"/>
      <c r="L170" s="850"/>
      <c r="M170" s="850"/>
      <c r="N170" s="850"/>
    </row>
    <row r="171" customFormat="false" ht="15" hidden="false" customHeight="true" outlineLevel="0" collapsed="false">
      <c r="D171" s="850"/>
      <c r="E171" s="850"/>
      <c r="F171" s="850"/>
      <c r="G171" s="850"/>
      <c r="H171" s="850"/>
      <c r="I171" s="850"/>
      <c r="J171" s="850"/>
      <c r="K171" s="850"/>
      <c r="L171" s="850"/>
      <c r="M171" s="850"/>
      <c r="N171" s="850"/>
    </row>
    <row r="172" customFormat="false" ht="15" hidden="false" customHeight="true" outlineLevel="0" collapsed="false">
      <c r="D172" s="850"/>
      <c r="E172" s="850"/>
      <c r="F172" s="850"/>
      <c r="G172" s="850"/>
      <c r="H172" s="850"/>
      <c r="I172" s="850"/>
      <c r="J172" s="850"/>
      <c r="K172" s="850"/>
      <c r="L172" s="850"/>
      <c r="M172" s="850"/>
      <c r="N172" s="850"/>
    </row>
    <row r="173" customFormat="false" ht="15" hidden="false" customHeight="true" outlineLevel="0" collapsed="false">
      <c r="D173" s="851"/>
    </row>
    <row r="174" customFormat="false" ht="15" hidden="false" customHeight="true" outlineLevel="0" collapsed="false">
      <c r="D174" s="851"/>
    </row>
    <row r="175" customFormat="false" ht="15" hidden="false" customHeight="true" outlineLevel="0" collapsed="false">
      <c r="F175" s="850"/>
      <c r="G175" s="850"/>
      <c r="H175" s="850"/>
      <c r="I175" s="850"/>
      <c r="J175" s="850"/>
      <c r="K175" s="850"/>
      <c r="L175" s="850"/>
      <c r="M175" s="850"/>
    </row>
    <row r="176" customFormat="false" ht="15" hidden="false" customHeight="true" outlineLevel="0" collapsed="false">
      <c r="F176" s="850"/>
      <c r="G176" s="850"/>
      <c r="H176" s="850"/>
      <c r="I176" s="850"/>
      <c r="J176" s="850"/>
      <c r="K176" s="850"/>
      <c r="L176" s="850"/>
      <c r="M176" s="850"/>
    </row>
  </sheetData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2.32"/>
    <col collapsed="false" customWidth="true" hidden="false" outlineLevel="0" max="3" min="3" style="0" width="10.99"/>
  </cols>
  <sheetData>
    <row r="1" customFormat="false" ht="31.5" hidden="false" customHeight="false" outlineLevel="0" collapsed="false">
      <c r="A1" s="855" t="s">
        <v>650</v>
      </c>
      <c r="B1" s="855" t="s">
        <v>659</v>
      </c>
      <c r="C1" s="855" t="s">
        <v>1125</v>
      </c>
    </row>
    <row r="2" customFormat="false" ht="15" hidden="false" customHeight="false" outlineLevel="0" collapsed="false">
      <c r="A2" s="856" t="s">
        <v>1126</v>
      </c>
      <c r="B2" s="856" t="s">
        <v>1127</v>
      </c>
      <c r="C2" s="857" t="n">
        <v>-2750</v>
      </c>
    </row>
    <row r="3" customFormat="false" ht="15" hidden="false" customHeight="false" outlineLevel="0" collapsed="false">
      <c r="A3" s="856" t="s">
        <v>1126</v>
      </c>
      <c r="B3" s="856" t="s">
        <v>1128</v>
      </c>
      <c r="C3" s="857" t="n">
        <v>-2750</v>
      </c>
    </row>
    <row r="4" customFormat="false" ht="15" hidden="false" customHeight="false" outlineLevel="0" collapsed="false">
      <c r="A4" s="856" t="s">
        <v>1126</v>
      </c>
      <c r="B4" s="856" t="s">
        <v>1129</v>
      </c>
      <c r="C4" s="857" t="n">
        <v>-4250</v>
      </c>
    </row>
    <row r="5" customFormat="false" ht="15" hidden="false" customHeight="false" outlineLevel="0" collapsed="false">
      <c r="A5" s="856" t="s">
        <v>1126</v>
      </c>
      <c r="B5" s="856" t="s">
        <v>1130</v>
      </c>
      <c r="C5" s="857" t="n">
        <v>-2750</v>
      </c>
    </row>
    <row r="6" customFormat="false" ht="15" hidden="false" customHeight="false" outlineLevel="0" collapsed="false">
      <c r="A6" s="856" t="s">
        <v>1126</v>
      </c>
      <c r="B6" s="856" t="s">
        <v>1131</v>
      </c>
      <c r="C6" s="857" t="n">
        <v>-4850</v>
      </c>
    </row>
    <row r="7" customFormat="false" ht="15" hidden="false" customHeight="false" outlineLevel="0" collapsed="false">
      <c r="A7" s="856" t="s">
        <v>1126</v>
      </c>
      <c r="B7" s="856" t="s">
        <v>1132</v>
      </c>
      <c r="C7" s="857" t="n">
        <v>-4850</v>
      </c>
    </row>
    <row r="8" customFormat="false" ht="15" hidden="false" customHeight="false" outlineLevel="0" collapsed="false">
      <c r="A8" s="856" t="s">
        <v>1126</v>
      </c>
      <c r="B8" s="856" t="s">
        <v>1133</v>
      </c>
      <c r="C8" s="857" t="n">
        <v>-5335</v>
      </c>
    </row>
    <row r="9" customFormat="false" ht="15" hidden="false" customHeight="false" outlineLevel="0" collapsed="false">
      <c r="A9" s="856" t="s">
        <v>1126</v>
      </c>
      <c r="B9" s="856" t="s">
        <v>1134</v>
      </c>
      <c r="C9" s="857" t="n">
        <v>-5335</v>
      </c>
    </row>
    <row r="10" customFormat="false" ht="15" hidden="false" customHeight="false" outlineLevel="0" collapsed="false">
      <c r="A10" s="856" t="s">
        <v>1126</v>
      </c>
      <c r="B10" s="856" t="s">
        <v>1135</v>
      </c>
      <c r="C10" s="857" t="n">
        <v>-5335</v>
      </c>
    </row>
    <row r="11" customFormat="false" ht="15" hidden="false" customHeight="false" outlineLevel="0" collapsed="false">
      <c r="A11" s="856" t="s">
        <v>1126</v>
      </c>
      <c r="B11" s="856" t="s">
        <v>1136</v>
      </c>
      <c r="C11" s="857" t="n">
        <v>-5335</v>
      </c>
    </row>
    <row r="12" customFormat="false" ht="15" hidden="false" customHeight="false" outlineLevel="0" collapsed="false">
      <c r="A12" s="856" t="s">
        <v>1126</v>
      </c>
      <c r="B12" s="856" t="s">
        <v>1137</v>
      </c>
      <c r="C12" s="857" t="n">
        <v>-5335</v>
      </c>
    </row>
    <row r="13" customFormat="false" ht="15" hidden="false" customHeight="false" outlineLevel="0" collapsed="false">
      <c r="A13" s="856" t="s">
        <v>1126</v>
      </c>
      <c r="B13" s="856" t="s">
        <v>1138</v>
      </c>
      <c r="C13" s="857" t="n">
        <v>-5335</v>
      </c>
    </row>
    <row r="14" customFormat="false" ht="15" hidden="false" customHeight="false" outlineLevel="0" collapsed="false">
      <c r="A14" s="856" t="s">
        <v>1126</v>
      </c>
      <c r="B14" s="856" t="s">
        <v>1139</v>
      </c>
      <c r="C14" s="857" t="n">
        <v>-5335</v>
      </c>
    </row>
    <row r="15" customFormat="false" ht="15" hidden="false" customHeight="false" outlineLevel="0" collapsed="false">
      <c r="A15" s="856" t="s">
        <v>1126</v>
      </c>
      <c r="B15" s="856" t="s">
        <v>1140</v>
      </c>
      <c r="C15" s="857" t="n">
        <v>-5335</v>
      </c>
    </row>
    <row r="16" customFormat="false" ht="15" hidden="false" customHeight="false" outlineLevel="0" collapsed="false">
      <c r="A16" s="856" t="s">
        <v>1126</v>
      </c>
      <c r="B16" s="856" t="s">
        <v>1141</v>
      </c>
      <c r="C16" s="857" t="n">
        <v>-5335</v>
      </c>
    </row>
    <row r="17" customFormat="false" ht="15" hidden="false" customHeight="false" outlineLevel="0" collapsed="false">
      <c r="A17" s="856" t="s">
        <v>1126</v>
      </c>
      <c r="B17" s="856" t="s">
        <v>1142</v>
      </c>
      <c r="C17" s="857" t="n">
        <v>-5335</v>
      </c>
    </row>
    <row r="18" customFormat="false" ht="15" hidden="false" customHeight="false" outlineLevel="0" collapsed="false">
      <c r="A18" s="856" t="s">
        <v>1126</v>
      </c>
      <c r="B18" s="856" t="s">
        <v>1143</v>
      </c>
      <c r="C18" s="858" t="n">
        <v>-15670</v>
      </c>
    </row>
    <row r="19" customFormat="false" ht="15" hidden="false" customHeight="false" outlineLevel="0" collapsed="false">
      <c r="A19" s="856" t="s">
        <v>1126</v>
      </c>
      <c r="B19" s="856" t="s">
        <v>1144</v>
      </c>
      <c r="C19" s="858" t="n">
        <v>-15670</v>
      </c>
    </row>
    <row r="20" customFormat="false" ht="15" hidden="false" customHeight="false" outlineLevel="0" collapsed="false">
      <c r="A20" s="856" t="s">
        <v>1126</v>
      </c>
      <c r="B20" s="856" t="s">
        <v>1145</v>
      </c>
      <c r="C20" s="858" t="n">
        <v>-17707.1</v>
      </c>
    </row>
    <row r="21" customFormat="false" ht="15" hidden="false" customHeight="false" outlineLevel="0" collapsed="false">
      <c r="A21" s="856" t="s">
        <v>1126</v>
      </c>
      <c r="B21" s="856" t="s">
        <v>1146</v>
      </c>
      <c r="C21" s="857" t="n">
        <v>-5335</v>
      </c>
    </row>
    <row r="22" customFormat="false" ht="15" hidden="false" customHeight="false" outlineLevel="0" collapsed="false">
      <c r="A22" s="856" t="s">
        <v>1126</v>
      </c>
      <c r="B22" s="856" t="s">
        <v>1147</v>
      </c>
      <c r="C22" s="857" t="n">
        <v>-5335</v>
      </c>
    </row>
    <row r="23" customFormat="false" ht="15" hidden="false" customHeight="false" outlineLevel="0" collapsed="false">
      <c r="A23" s="856" t="s">
        <v>1126</v>
      </c>
      <c r="B23" s="856" t="s">
        <v>1148</v>
      </c>
      <c r="C23" s="857" t="n">
        <v>-5335</v>
      </c>
    </row>
    <row r="24" customFormat="false" ht="15" hidden="false" customHeight="false" outlineLevel="0" collapsed="false">
      <c r="A24" s="856" t="s">
        <v>1126</v>
      </c>
      <c r="B24" s="856" t="s">
        <v>1149</v>
      </c>
      <c r="C24" s="857" t="n">
        <v>-5335</v>
      </c>
    </row>
    <row r="25" customFormat="false" ht="15" hidden="false" customHeight="false" outlineLevel="0" collapsed="false">
      <c r="A25" s="859"/>
      <c r="B25" s="859"/>
      <c r="C25" s="860" t="n">
        <v>-1459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7" min="6" style="0" width="14.65"/>
    <col collapsed="false" customWidth="true" hidden="false" outlineLevel="0" max="8" min="8" style="0" width="15.32"/>
    <col collapsed="false" customWidth="true" hidden="false" outlineLevel="0" max="9" min="9" style="0" width="16.88"/>
    <col collapsed="false" customWidth="true" hidden="false" outlineLevel="0" max="10" min="10" style="0" width="17.21"/>
    <col collapsed="false" customWidth="true" hidden="false" outlineLevel="0" max="11" min="11" style="0" width="13.65"/>
  </cols>
  <sheetData>
    <row r="1" customFormat="false" ht="15" hidden="false" customHeight="false" outlineLevel="0" collapsed="false">
      <c r="B1" s="861"/>
      <c r="C1" s="862"/>
      <c r="D1" s="863" t="s">
        <v>1150</v>
      </c>
      <c r="E1" s="863" t="s">
        <v>1151</v>
      </c>
      <c r="F1" s="863" t="s">
        <v>1152</v>
      </c>
      <c r="G1" s="863" t="s">
        <v>1153</v>
      </c>
      <c r="H1" s="863" t="s">
        <v>1154</v>
      </c>
      <c r="I1" s="864" t="s">
        <v>1155</v>
      </c>
      <c r="J1" s="865" t="s">
        <v>1156</v>
      </c>
      <c r="K1" s="866" t="s">
        <v>1157</v>
      </c>
    </row>
    <row r="2" customFormat="false" ht="15" hidden="false" customHeight="false" outlineLevel="0" collapsed="false">
      <c r="B2" s="861"/>
      <c r="C2" s="862" t="n">
        <v>2011</v>
      </c>
      <c r="D2" s="863" t="n">
        <v>1330</v>
      </c>
      <c r="E2" s="863" t="n">
        <v>96</v>
      </c>
      <c r="F2" s="863" t="n">
        <f aca="false">336-E2</f>
        <v>240</v>
      </c>
      <c r="G2" s="863" t="n">
        <v>695</v>
      </c>
      <c r="H2" s="863" t="n">
        <v>124</v>
      </c>
      <c r="I2" s="863" t="n">
        <f aca="false">SUM(D2:H2)</f>
        <v>2485</v>
      </c>
      <c r="J2" s="125" t="n">
        <f aca="false">'Customer Numbers'!D11-'Customer Numbers'!B11</f>
        <v>2421</v>
      </c>
      <c r="K2" s="567" t="n">
        <f aca="false">J2/I2</f>
        <v>0.974245472837022</v>
      </c>
    </row>
    <row r="3" customFormat="false" ht="15" hidden="false" customHeight="false" outlineLevel="0" collapsed="false">
      <c r="B3" s="861"/>
      <c r="C3" s="862" t="n">
        <v>2012</v>
      </c>
      <c r="D3" s="863" t="n">
        <v>2116</v>
      </c>
      <c r="E3" s="863" t="n">
        <v>76</v>
      </c>
      <c r="F3" s="863" t="n">
        <f aca="false">336-E3</f>
        <v>260</v>
      </c>
      <c r="G3" s="863" t="n">
        <v>820</v>
      </c>
      <c r="H3" s="863" t="n">
        <v>0</v>
      </c>
      <c r="I3" s="863" t="n">
        <f aca="false">SUM(D3:H3)</f>
        <v>3272</v>
      </c>
      <c r="J3" s="125" t="n">
        <f aca="false">'Customer Numbers'!E11-'Customer Numbers'!D11</f>
        <v>2558</v>
      </c>
      <c r="K3" s="867" t="n">
        <f aca="false">J3/I3</f>
        <v>0.781784841075795</v>
      </c>
    </row>
    <row r="4" customFormat="false" ht="15" hidden="false" customHeight="false" outlineLevel="0" collapsed="false">
      <c r="B4" s="861"/>
      <c r="C4" s="862" t="n">
        <v>2013</v>
      </c>
      <c r="D4" s="863" t="n">
        <v>633</v>
      </c>
      <c r="E4" s="863" t="n">
        <v>105</v>
      </c>
      <c r="F4" s="863" t="n">
        <f aca="false">336-E4</f>
        <v>231</v>
      </c>
      <c r="G4" s="863" t="n">
        <v>560</v>
      </c>
      <c r="H4" s="863" t="n">
        <v>780</v>
      </c>
      <c r="I4" s="863" t="n">
        <f aca="false">SUM(D4:H4)</f>
        <v>2309</v>
      </c>
      <c r="J4" s="125" t="n">
        <f aca="false">'Customer Numbers'!F11-'Customer Numbers'!E11</f>
        <v>2126</v>
      </c>
      <c r="K4" s="867" t="n">
        <f aca="false">J4/I4</f>
        <v>0.920744911216977</v>
      </c>
    </row>
    <row r="5" customFormat="false" ht="15" hidden="false" customHeight="false" outlineLevel="0" collapsed="false">
      <c r="B5" s="861" t="s">
        <v>1158</v>
      </c>
      <c r="C5" s="862" t="n">
        <v>2014</v>
      </c>
      <c r="D5" s="863" t="n">
        <f aca="false">622*2</f>
        <v>1244</v>
      </c>
      <c r="E5" s="863" t="n">
        <f aca="false">48*2</f>
        <v>96</v>
      </c>
      <c r="F5" s="863"/>
      <c r="G5" s="863"/>
      <c r="H5" s="863" t="n">
        <f aca="false">386*2</f>
        <v>772</v>
      </c>
      <c r="I5" s="863" t="n">
        <f aca="false">SUM(D5:H5)</f>
        <v>2112</v>
      </c>
      <c r="J5" s="125" t="e">
        <f aca="false">#REF!-'Customer Numbers'!F11</f>
        <v>#REF!</v>
      </c>
      <c r="K5" s="567" t="e">
        <f aca="false">J5/I5</f>
        <v>#REF!</v>
      </c>
    </row>
    <row r="6" customFormat="false" ht="15" hidden="false" customHeight="false" outlineLevel="0" collapsed="false">
      <c r="B6" s="861" t="s">
        <v>1159</v>
      </c>
      <c r="C6" s="868" t="n">
        <v>2015</v>
      </c>
      <c r="D6" s="869" t="n">
        <v>1550</v>
      </c>
      <c r="E6" s="869" t="n">
        <v>75</v>
      </c>
      <c r="F6" s="869" t="n">
        <v>200</v>
      </c>
      <c r="G6" s="869" t="n">
        <v>500</v>
      </c>
      <c r="H6" s="869" t="n">
        <v>400</v>
      </c>
      <c r="I6" s="869" t="n">
        <f aca="false">SUM(D6:H6)</f>
        <v>2725</v>
      </c>
      <c r="J6" s="179" t="n">
        <f aca="false">I6*K6</f>
        <v>2319.6967874989</v>
      </c>
      <c r="K6" s="567" t="n">
        <f aca="false">AVERAGE(K3:K4)</f>
        <v>0.851264876146386</v>
      </c>
      <c r="L6" s="786" t="s">
        <v>1160</v>
      </c>
    </row>
    <row r="7" customFormat="false" ht="15" hidden="false" customHeight="false" outlineLevel="0" collapsed="false">
      <c r="B7" s="861"/>
      <c r="C7" s="868" t="n">
        <v>2016</v>
      </c>
      <c r="D7" s="869" t="n">
        <v>1550</v>
      </c>
      <c r="E7" s="869" t="n">
        <v>75</v>
      </c>
      <c r="F7" s="869" t="n">
        <v>200</v>
      </c>
      <c r="G7" s="869" t="n">
        <v>500</v>
      </c>
      <c r="H7" s="869" t="n">
        <v>400</v>
      </c>
      <c r="I7" s="869" t="n">
        <f aca="false">SUM(D7:H7)</f>
        <v>2725</v>
      </c>
      <c r="J7" s="179" t="n">
        <f aca="false">I7*K7</f>
        <v>2319.6967874989</v>
      </c>
      <c r="K7" s="567" t="n">
        <f aca="false">K6</f>
        <v>0.851264876146386</v>
      </c>
    </row>
    <row r="8" customFormat="false" ht="15" hidden="false" customHeight="false" outlineLevel="0" collapsed="false">
      <c r="B8" s="861"/>
      <c r="C8" s="868" t="n">
        <v>2017</v>
      </c>
      <c r="D8" s="869" t="n">
        <v>1550</v>
      </c>
      <c r="E8" s="869" t="n">
        <v>75</v>
      </c>
      <c r="F8" s="869" t="n">
        <v>200</v>
      </c>
      <c r="G8" s="869" t="n">
        <v>500</v>
      </c>
      <c r="H8" s="869" t="n">
        <v>400</v>
      </c>
      <c r="I8" s="869" t="n">
        <f aca="false">SUM(D8:H8)</f>
        <v>2725</v>
      </c>
      <c r="J8" s="179" t="n">
        <f aca="false">I8*K8</f>
        <v>2319.6967874989</v>
      </c>
      <c r="K8" s="567" t="n">
        <f aca="false">K7</f>
        <v>0.851264876146386</v>
      </c>
    </row>
    <row r="9" customFormat="false" ht="15" hidden="false" customHeight="false" outlineLevel="0" collapsed="false">
      <c r="B9" s="861"/>
      <c r="C9" s="868" t="n">
        <v>2018</v>
      </c>
      <c r="D9" s="869" t="n">
        <v>1550</v>
      </c>
      <c r="E9" s="869" t="n">
        <v>75</v>
      </c>
      <c r="F9" s="869" t="n">
        <v>200</v>
      </c>
      <c r="G9" s="869" t="n">
        <v>500</v>
      </c>
      <c r="H9" s="869" t="n">
        <v>400</v>
      </c>
      <c r="I9" s="869" t="n">
        <f aca="false">SUM(D9:H9)</f>
        <v>2725</v>
      </c>
      <c r="J9" s="179" t="n">
        <f aca="false">I9*K9</f>
        <v>2319.6967874989</v>
      </c>
      <c r="K9" s="567" t="n">
        <f aca="false">K8</f>
        <v>0.851264876146386</v>
      </c>
    </row>
    <row r="10" customFormat="false" ht="15" hidden="false" customHeight="false" outlineLevel="0" collapsed="false">
      <c r="B10" s="861"/>
      <c r="C10" s="868" t="n">
        <v>2019</v>
      </c>
      <c r="D10" s="869" t="n">
        <v>1550</v>
      </c>
      <c r="E10" s="869" t="n">
        <v>75</v>
      </c>
      <c r="F10" s="869" t="n">
        <v>200</v>
      </c>
      <c r="G10" s="869" t="n">
        <v>500</v>
      </c>
      <c r="H10" s="869" t="n">
        <v>400</v>
      </c>
      <c r="I10" s="869" t="n">
        <f aca="false">SUM(D10:H10)</f>
        <v>2725</v>
      </c>
      <c r="J10" s="179" t="n">
        <f aca="false">I10*K10</f>
        <v>2319.6967874989</v>
      </c>
      <c r="K10" s="567" t="n">
        <f aca="false">K9</f>
        <v>0.851264876146386</v>
      </c>
    </row>
    <row r="11" customFormat="false" ht="15" hidden="false" customHeight="false" outlineLevel="0" collapsed="false">
      <c r="B11" s="861"/>
      <c r="C11" s="862" t="s">
        <v>1161</v>
      </c>
      <c r="D11" s="862"/>
      <c r="E11" s="862"/>
      <c r="F11" s="862"/>
      <c r="G11" s="862"/>
      <c r="H11" s="862"/>
      <c r="I11" s="863"/>
    </row>
    <row r="12" customFormat="false" ht="15" hidden="false" customHeight="false" outlineLevel="0" collapsed="false">
      <c r="B12" s="861"/>
      <c r="C12" s="862" t="s">
        <v>1162</v>
      </c>
      <c r="D12" s="862"/>
      <c r="E12" s="862"/>
      <c r="F12" s="862"/>
      <c r="G12" s="862"/>
      <c r="H12" s="862"/>
      <c r="I12" s="863"/>
    </row>
    <row r="13" customFormat="false" ht="15" hidden="false" customHeight="false" outlineLevel="0" collapsed="false">
      <c r="A13" s="5"/>
      <c r="B13" s="870"/>
      <c r="C13" s="5"/>
      <c r="D13" s="870"/>
      <c r="E13" s="5"/>
      <c r="F13" s="5"/>
      <c r="G13" s="5"/>
      <c r="H13" s="5"/>
      <c r="I13" s="870"/>
      <c r="J13" s="5"/>
    </row>
    <row r="14" customFormat="false" ht="15" hidden="false" customHeight="false" outlineLevel="0" collapsed="false">
      <c r="A14" s="5" t="s">
        <v>1163</v>
      </c>
      <c r="B14" s="871" t="s">
        <v>1164</v>
      </c>
      <c r="C14" s="5"/>
      <c r="D14" s="872"/>
      <c r="E14" s="5"/>
      <c r="F14" s="5"/>
      <c r="G14" s="5"/>
      <c r="H14" s="5"/>
      <c r="I14" s="870"/>
      <c r="J14" s="5"/>
    </row>
    <row r="15" customFormat="false" ht="15" hidden="false" customHeight="false" outlineLevel="0" collapsed="false">
      <c r="A15" s="5"/>
      <c r="B15" s="873" t="s">
        <v>1165</v>
      </c>
      <c r="C15" s="5"/>
      <c r="D15" s="872"/>
      <c r="E15" s="5"/>
      <c r="F15" s="5"/>
      <c r="G15" s="5"/>
      <c r="H15" s="5"/>
      <c r="I15" s="870"/>
      <c r="J15" s="5"/>
    </row>
    <row r="16" customFormat="false" ht="15" hidden="false" customHeight="false" outlineLevel="0" collapsed="false">
      <c r="A16" s="5"/>
      <c r="B16" s="873" t="s">
        <v>1166</v>
      </c>
      <c r="C16" s="5"/>
      <c r="D16" s="5"/>
      <c r="E16" s="5"/>
      <c r="F16" s="5"/>
      <c r="G16" s="5"/>
      <c r="H16" s="5"/>
      <c r="I16" s="870"/>
      <c r="J16" s="5"/>
    </row>
    <row r="17" customFormat="false" ht="15" hidden="false" customHeight="false" outlineLevel="0" collapsed="false">
      <c r="A17" s="5"/>
      <c r="B17" s="873" t="s">
        <v>1167</v>
      </c>
      <c r="C17" s="5"/>
      <c r="D17" s="5"/>
      <c r="E17" s="5"/>
      <c r="F17" s="5"/>
      <c r="G17" s="5"/>
      <c r="H17" s="5"/>
      <c r="I17" s="870"/>
      <c r="J17" s="5"/>
    </row>
    <row r="18" customFormat="false" ht="15" hidden="false" customHeight="false" outlineLevel="0" collapsed="false">
      <c r="A18" s="5"/>
      <c r="B18" s="873" t="s">
        <v>1168</v>
      </c>
      <c r="C18" s="5"/>
      <c r="D18" s="5"/>
      <c r="E18" s="5"/>
      <c r="F18" s="5"/>
      <c r="G18" s="5"/>
      <c r="H18" s="5"/>
      <c r="I18" s="870"/>
      <c r="J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21" min="21" style="0" width="12.11"/>
  </cols>
  <sheetData>
    <row r="1" customFormat="false" ht="15" hidden="false" customHeight="false" outlineLevel="0" collapsed="false">
      <c r="A1" s="874"/>
      <c r="B1" s="874"/>
      <c r="C1" s="874"/>
      <c r="D1" s="875"/>
      <c r="E1" s="875"/>
      <c r="F1" s="876"/>
      <c r="G1" s="876"/>
      <c r="H1" s="876"/>
      <c r="I1" s="876"/>
      <c r="J1" s="876"/>
      <c r="K1" s="876"/>
      <c r="L1" s="876"/>
      <c r="M1" s="876"/>
      <c r="N1" s="876"/>
      <c r="O1" s="876"/>
      <c r="P1" s="876"/>
      <c r="Q1" s="876"/>
      <c r="R1" s="876"/>
      <c r="S1" s="876"/>
    </row>
    <row r="2" customFormat="false" ht="15" hidden="false" customHeight="false" outlineLevel="0" collapsed="false">
      <c r="A2" s="874"/>
      <c r="B2" s="874"/>
      <c r="C2" s="874"/>
      <c r="D2" s="875"/>
      <c r="E2" s="875"/>
      <c r="F2" s="876"/>
      <c r="G2" s="876"/>
      <c r="H2" s="876"/>
      <c r="I2" s="876"/>
      <c r="J2" s="876"/>
      <c r="K2" s="876"/>
      <c r="L2" s="876"/>
      <c r="M2" s="876"/>
      <c r="N2" s="876"/>
      <c r="O2" s="876"/>
      <c r="P2" s="876"/>
      <c r="Q2" s="876"/>
      <c r="R2" s="876"/>
      <c r="S2" s="876"/>
    </row>
    <row r="3" customFormat="false" ht="15" hidden="false" customHeight="false" outlineLevel="0" collapsed="false">
      <c r="A3" s="877" t="s">
        <v>0</v>
      </c>
      <c r="B3" s="874"/>
      <c r="C3" s="874"/>
      <c r="D3" s="875"/>
      <c r="E3" s="875"/>
      <c r="F3" s="876"/>
      <c r="G3" s="876"/>
      <c r="H3" s="876"/>
      <c r="I3" s="876"/>
      <c r="J3" s="876"/>
      <c r="K3" s="876"/>
      <c r="L3" s="876"/>
      <c r="M3" s="876"/>
      <c r="N3" s="876"/>
      <c r="O3" s="876"/>
      <c r="P3" s="876"/>
      <c r="Q3" s="876"/>
      <c r="R3" s="876"/>
      <c r="S3" s="876"/>
    </row>
    <row r="4" customFormat="false" ht="15" hidden="false" customHeight="false" outlineLevel="0" collapsed="false">
      <c r="A4" s="878" t="s">
        <v>1169</v>
      </c>
      <c r="B4" s="874"/>
      <c r="C4" s="874"/>
      <c r="D4" s="875"/>
      <c r="E4" s="875"/>
      <c r="F4" s="876"/>
      <c r="G4" s="876"/>
      <c r="H4" s="876"/>
      <c r="I4" s="876"/>
      <c r="J4" s="876"/>
      <c r="K4" s="876"/>
      <c r="L4" s="876"/>
      <c r="M4" s="876"/>
      <c r="N4" s="876"/>
      <c r="O4" s="876"/>
      <c r="P4" s="876"/>
      <c r="Q4" s="876"/>
      <c r="R4" s="876"/>
      <c r="S4" s="876"/>
    </row>
    <row r="5" customFormat="false" ht="15" hidden="false" customHeight="false" outlineLevel="0" collapsed="false">
      <c r="A5" s="874"/>
      <c r="B5" s="874"/>
      <c r="C5" s="874"/>
      <c r="D5" s="875"/>
      <c r="E5" s="875"/>
      <c r="F5" s="876"/>
      <c r="G5" s="876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</row>
    <row r="6" customFormat="false" ht="15" hidden="false" customHeight="false" outlineLevel="0" collapsed="false">
      <c r="A6" s="874"/>
      <c r="B6" s="874"/>
      <c r="C6" s="874"/>
      <c r="D6" s="875"/>
      <c r="E6" s="875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</row>
    <row r="7" customFormat="false" ht="15" hidden="false" customHeight="false" outlineLevel="0" collapsed="false">
      <c r="A7" s="879" t="n">
        <v>2014</v>
      </c>
      <c r="B7" s="874"/>
      <c r="C7" s="874"/>
      <c r="D7" s="874"/>
      <c r="E7" s="878" t="s">
        <v>555</v>
      </c>
      <c r="F7" s="880" t="s">
        <v>543</v>
      </c>
      <c r="G7" s="880" t="s">
        <v>544</v>
      </c>
      <c r="H7" s="880" t="s">
        <v>545</v>
      </c>
      <c r="I7" s="880" t="s">
        <v>546</v>
      </c>
      <c r="J7" s="880" t="s">
        <v>547</v>
      </c>
      <c r="K7" s="880" t="s">
        <v>548</v>
      </c>
      <c r="L7" s="880" t="s">
        <v>549</v>
      </c>
      <c r="M7" s="880" t="s">
        <v>550</v>
      </c>
      <c r="N7" s="880" t="s">
        <v>551</v>
      </c>
      <c r="O7" s="880" t="s">
        <v>552</v>
      </c>
      <c r="P7" s="880" t="s">
        <v>553</v>
      </c>
      <c r="Q7" s="880" t="s">
        <v>554</v>
      </c>
      <c r="R7" s="880"/>
      <c r="S7" s="880" t="s">
        <v>1170</v>
      </c>
      <c r="T7" s="881" t="s">
        <v>1171</v>
      </c>
      <c r="U7" s="881" t="s">
        <v>1172</v>
      </c>
    </row>
    <row r="8" customFormat="false" ht="15" hidden="false" customHeight="false" outlineLevel="0" collapsed="false">
      <c r="A8" s="877" t="s">
        <v>555</v>
      </c>
      <c r="B8" s="874"/>
      <c r="C8" s="874"/>
      <c r="D8" s="874"/>
      <c r="E8" s="874"/>
      <c r="F8" s="882" t="n">
        <v>66260.16</v>
      </c>
      <c r="G8" s="882" t="n">
        <v>69562.73</v>
      </c>
      <c r="H8" s="882" t="n">
        <v>72948.45</v>
      </c>
      <c r="I8" s="882" t="n">
        <v>76693.82</v>
      </c>
      <c r="J8" s="882" t="n">
        <v>79842.82</v>
      </c>
      <c r="K8" s="882" t="n">
        <v>84397.9</v>
      </c>
      <c r="L8" s="882" t="n">
        <v>89675.23</v>
      </c>
      <c r="M8" s="882" t="n">
        <v>89675.23</v>
      </c>
      <c r="N8" s="882" t="n">
        <v>89675.23</v>
      </c>
      <c r="O8" s="882" t="n">
        <v>89675.23</v>
      </c>
      <c r="P8" s="882" t="n">
        <v>89675.23</v>
      </c>
      <c r="Q8" s="882" t="n">
        <v>89675.23</v>
      </c>
      <c r="R8" s="874"/>
      <c r="S8" s="882"/>
    </row>
    <row r="9" customFormat="false" ht="15" hidden="false" customHeight="false" outlineLevel="0" collapsed="false">
      <c r="A9" s="878" t="s">
        <v>556</v>
      </c>
      <c r="B9" s="874"/>
      <c r="C9" s="874"/>
      <c r="D9" s="883" t="s">
        <v>1173</v>
      </c>
      <c r="E9" s="884" t="n">
        <v>-2983.33</v>
      </c>
      <c r="F9" s="875" t="n">
        <v>-443.33</v>
      </c>
      <c r="G9" s="875" t="n">
        <v>-443.34</v>
      </c>
      <c r="H9" s="875" t="n">
        <v>-489.16</v>
      </c>
      <c r="I9" s="875" t="n">
        <v>-565.12</v>
      </c>
      <c r="J9" s="875" t="n">
        <v>-559.32</v>
      </c>
      <c r="K9" s="875" t="n">
        <v>-591.73</v>
      </c>
      <c r="L9" s="874"/>
      <c r="M9" s="875"/>
      <c r="N9" s="875"/>
      <c r="O9" s="875"/>
      <c r="P9" s="875"/>
      <c r="Q9" s="875"/>
      <c r="R9" s="875"/>
      <c r="S9" s="875" t="n">
        <v>-6075.33</v>
      </c>
    </row>
    <row r="10" customFormat="false" ht="15" hidden="false" customHeight="false" outlineLevel="0" collapsed="false">
      <c r="A10" s="878" t="s">
        <v>557</v>
      </c>
      <c r="B10" s="874"/>
      <c r="C10" s="874"/>
      <c r="D10" s="883" t="s">
        <v>1173</v>
      </c>
      <c r="E10" s="883" t="n">
        <v>40201.09</v>
      </c>
      <c r="F10" s="875" t="n">
        <v>2920.6</v>
      </c>
      <c r="G10" s="875" t="n">
        <v>2944.8</v>
      </c>
      <c r="H10" s="875" t="n">
        <v>3049.72</v>
      </c>
      <c r="I10" s="875" t="n">
        <v>3218.84</v>
      </c>
      <c r="J10" s="875" t="n">
        <v>3171.42</v>
      </c>
      <c r="K10" s="875" t="n">
        <v>3303.52</v>
      </c>
      <c r="L10" s="874"/>
      <c r="M10" s="875"/>
      <c r="N10" s="875"/>
      <c r="O10" s="875"/>
      <c r="P10" s="875"/>
      <c r="Q10" s="875"/>
      <c r="R10" s="875"/>
      <c r="S10" s="875" t="n">
        <v>58809.99</v>
      </c>
    </row>
    <row r="11" customFormat="false" ht="15" hidden="false" customHeight="false" outlineLevel="0" collapsed="false">
      <c r="A11" s="878" t="s">
        <v>558</v>
      </c>
      <c r="B11" s="874"/>
      <c r="C11" s="874"/>
      <c r="D11" s="883" t="s">
        <v>1173</v>
      </c>
      <c r="E11" s="885" t="n">
        <v>23799.89</v>
      </c>
      <c r="F11" s="875" t="n">
        <v>825.3</v>
      </c>
      <c r="G11" s="875" t="n">
        <v>884.26</v>
      </c>
      <c r="H11" s="875" t="n">
        <v>1184.81</v>
      </c>
      <c r="I11" s="875" t="n">
        <v>495.28</v>
      </c>
      <c r="J11" s="875" t="n">
        <v>1942.98</v>
      </c>
      <c r="K11" s="875" t="n">
        <v>2565.54</v>
      </c>
      <c r="L11" s="874"/>
      <c r="M11" s="875"/>
      <c r="N11" s="875"/>
      <c r="O11" s="875"/>
      <c r="P11" s="875"/>
      <c r="Q11" s="875"/>
      <c r="R11" s="875"/>
      <c r="S11" s="875" t="n">
        <v>31698.06</v>
      </c>
      <c r="T11" s="886" t="n">
        <f aca="false">SUM(F11:K11)</f>
        <v>7898.17</v>
      </c>
      <c r="U11" s="887" t="n">
        <f aca="false">T11*2</f>
        <v>15796.34</v>
      </c>
    </row>
    <row r="12" customFormat="false" ht="15" hidden="false" customHeight="false" outlineLevel="0" collapsed="false">
      <c r="A12" s="878" t="s">
        <v>559</v>
      </c>
      <c r="B12" s="874"/>
      <c r="C12" s="874"/>
      <c r="D12" s="883" t="s">
        <v>1174</v>
      </c>
      <c r="E12" s="883" t="n">
        <v>5242.51</v>
      </c>
      <c r="F12" s="875"/>
      <c r="G12" s="875"/>
      <c r="H12" s="875"/>
      <c r="I12" s="875"/>
      <c r="J12" s="875"/>
      <c r="K12" s="875"/>
      <c r="L12" s="875"/>
      <c r="M12" s="875"/>
      <c r="N12" s="875"/>
      <c r="O12" s="875"/>
      <c r="P12" s="875"/>
      <c r="Q12" s="875"/>
      <c r="R12" s="875"/>
      <c r="S12" s="875" t="n">
        <v>5242.51</v>
      </c>
      <c r="U12" s="887" t="n">
        <v>15000</v>
      </c>
    </row>
    <row r="13" customFormat="false" ht="15" hidden="false" customHeight="false" outlineLevel="0" collapsed="false">
      <c r="A13" s="874"/>
      <c r="B13" s="874"/>
      <c r="C13" s="874"/>
      <c r="D13" s="883"/>
      <c r="E13" s="883"/>
      <c r="F13" s="875"/>
      <c r="G13" s="875"/>
      <c r="H13" s="875"/>
      <c r="I13" s="875"/>
      <c r="J13" s="875"/>
      <c r="K13" s="875"/>
      <c r="L13" s="875"/>
      <c r="M13" s="875"/>
      <c r="N13" s="875"/>
      <c r="O13" s="875"/>
      <c r="P13" s="875"/>
      <c r="Q13" s="875"/>
      <c r="R13" s="875"/>
      <c r="S13" s="882"/>
    </row>
    <row r="14" customFormat="false" ht="15" hidden="false" customHeight="false" outlineLevel="0" collapsed="false">
      <c r="A14" s="878" t="s">
        <v>556</v>
      </c>
      <c r="B14" s="874"/>
      <c r="C14" s="874"/>
      <c r="D14" s="883" t="s">
        <v>1175</v>
      </c>
      <c r="E14" s="883" t="n">
        <v>0</v>
      </c>
      <c r="F14" s="875"/>
      <c r="G14" s="875"/>
      <c r="H14" s="875"/>
      <c r="I14" s="875"/>
      <c r="J14" s="875"/>
      <c r="K14" s="875"/>
      <c r="L14" s="875"/>
      <c r="M14" s="875"/>
      <c r="N14" s="875"/>
      <c r="O14" s="875"/>
      <c r="P14" s="875"/>
      <c r="Q14" s="875" t="n">
        <v>0</v>
      </c>
      <c r="R14" s="875"/>
      <c r="S14" s="882" t="n">
        <v>0</v>
      </c>
    </row>
    <row r="15" customFormat="false" ht="15" hidden="false" customHeight="false" outlineLevel="0" collapsed="false">
      <c r="A15" s="878" t="s">
        <v>557</v>
      </c>
      <c r="B15" s="874"/>
      <c r="C15" s="874"/>
      <c r="D15" s="883" t="s">
        <v>1175</v>
      </c>
      <c r="E15" s="883" t="n">
        <v>0</v>
      </c>
      <c r="F15" s="875"/>
      <c r="G15" s="875"/>
      <c r="H15" s="875"/>
      <c r="I15" s="875"/>
      <c r="J15" s="875"/>
      <c r="K15" s="875"/>
      <c r="L15" s="875"/>
      <c r="M15" s="875"/>
      <c r="N15" s="875"/>
      <c r="O15" s="875"/>
      <c r="P15" s="875"/>
      <c r="Q15" s="875" t="n">
        <v>0</v>
      </c>
      <c r="R15" s="875"/>
      <c r="S15" s="882" t="n">
        <v>0</v>
      </c>
    </row>
    <row r="16" customFormat="false" ht="15" hidden="false" customHeight="false" outlineLevel="0" collapsed="false">
      <c r="A16" s="878" t="s">
        <v>558</v>
      </c>
      <c r="B16" s="874"/>
      <c r="C16" s="874"/>
      <c r="D16" s="883" t="s">
        <v>1175</v>
      </c>
      <c r="E16" s="883" t="n">
        <v>0</v>
      </c>
      <c r="F16" s="875"/>
      <c r="G16" s="875"/>
      <c r="H16" s="875"/>
      <c r="I16" s="875"/>
      <c r="J16" s="875"/>
      <c r="K16" s="875"/>
      <c r="L16" s="875"/>
      <c r="M16" s="875"/>
      <c r="N16" s="875"/>
      <c r="O16" s="875"/>
      <c r="P16" s="875"/>
      <c r="Q16" s="875" t="n">
        <v>0</v>
      </c>
      <c r="R16" s="875"/>
      <c r="S16" s="882" t="n">
        <v>0</v>
      </c>
    </row>
    <row r="17" customFormat="false" ht="15" hidden="false" customHeight="false" outlineLevel="0" collapsed="false">
      <c r="A17" s="878" t="s">
        <v>559</v>
      </c>
      <c r="B17" s="874"/>
      <c r="C17" s="874"/>
      <c r="D17" s="883" t="s">
        <v>1175</v>
      </c>
      <c r="E17" s="883" t="n">
        <v>0</v>
      </c>
      <c r="F17" s="875"/>
      <c r="G17" s="875"/>
      <c r="H17" s="875"/>
      <c r="I17" s="875"/>
      <c r="J17" s="875"/>
      <c r="K17" s="875"/>
      <c r="L17" s="875"/>
      <c r="M17" s="875"/>
      <c r="N17" s="875"/>
      <c r="O17" s="875"/>
      <c r="P17" s="875"/>
      <c r="Q17" s="875" t="n">
        <v>0</v>
      </c>
      <c r="R17" s="875"/>
      <c r="S17" s="882" t="n">
        <v>0</v>
      </c>
    </row>
    <row r="18" customFormat="false" ht="15" hidden="false" customHeight="false" outlineLevel="0" collapsed="false">
      <c r="A18" s="874"/>
      <c r="B18" s="874"/>
      <c r="C18" s="874"/>
      <c r="D18" s="883"/>
      <c r="E18" s="883" t="n">
        <v>0</v>
      </c>
      <c r="F18" s="875"/>
      <c r="G18" s="875"/>
      <c r="H18" s="875"/>
      <c r="I18" s="875"/>
      <c r="J18" s="875"/>
      <c r="K18" s="875"/>
      <c r="L18" s="875"/>
      <c r="M18" s="875"/>
      <c r="N18" s="875"/>
      <c r="O18" s="875"/>
      <c r="P18" s="875"/>
      <c r="Q18" s="875"/>
      <c r="R18" s="875"/>
      <c r="S18" s="875" t="n">
        <v>0</v>
      </c>
    </row>
    <row r="19" customFormat="false" ht="15" hidden="false" customHeight="false" outlineLevel="0" collapsed="false">
      <c r="A19" s="874"/>
      <c r="B19" s="874"/>
      <c r="C19" s="874"/>
      <c r="D19" s="883"/>
      <c r="E19" s="883"/>
      <c r="F19" s="888"/>
      <c r="G19" s="888"/>
      <c r="H19" s="888"/>
      <c r="I19" s="888"/>
      <c r="J19" s="888"/>
      <c r="K19" s="888"/>
      <c r="L19" s="888"/>
      <c r="M19" s="888"/>
      <c r="N19" s="888"/>
      <c r="O19" s="888"/>
      <c r="P19" s="888"/>
      <c r="Q19" s="888"/>
      <c r="R19" s="888"/>
      <c r="S19" s="888"/>
    </row>
    <row r="20" customFormat="false" ht="15" hidden="false" customHeight="false" outlineLevel="0" collapsed="false">
      <c r="A20" s="874"/>
      <c r="B20" s="874"/>
      <c r="C20" s="874"/>
      <c r="D20" s="875"/>
      <c r="E20" s="889" t="n">
        <v>66260.16</v>
      </c>
      <c r="F20" s="889" t="n">
        <v>69562.73</v>
      </c>
      <c r="G20" s="889" t="n">
        <v>72948.45</v>
      </c>
      <c r="H20" s="889" t="n">
        <v>76693.82</v>
      </c>
      <c r="I20" s="889" t="n">
        <v>79842.82</v>
      </c>
      <c r="J20" s="889" t="n">
        <v>84397.9</v>
      </c>
      <c r="K20" s="889" t="n">
        <v>89675.23</v>
      </c>
      <c r="L20" s="889" t="n">
        <v>89675.23</v>
      </c>
      <c r="M20" s="889" t="n">
        <v>89675.23</v>
      </c>
      <c r="N20" s="889" t="n">
        <v>89675.23</v>
      </c>
      <c r="O20" s="889" t="n">
        <v>89675.23</v>
      </c>
      <c r="P20" s="889" t="n">
        <v>89675.23</v>
      </c>
      <c r="Q20" s="889" t="n">
        <v>89675.23</v>
      </c>
      <c r="R20" s="889"/>
      <c r="S20" s="889" t="n">
        <v>89675.23</v>
      </c>
    </row>
    <row r="21" customFormat="false" ht="15" hidden="false" customHeight="false" outlineLevel="0" collapsed="false">
      <c r="A21" s="877" t="s">
        <v>561</v>
      </c>
      <c r="B21" s="874"/>
      <c r="C21" s="874"/>
      <c r="D21" s="875"/>
      <c r="E21" s="875"/>
      <c r="F21" s="875"/>
      <c r="G21" s="875"/>
      <c r="H21" s="875"/>
      <c r="I21" s="875"/>
      <c r="J21" s="875"/>
      <c r="K21" s="875"/>
      <c r="L21" s="875"/>
      <c r="M21" s="875"/>
      <c r="N21" s="875"/>
      <c r="O21" s="875"/>
      <c r="P21" s="875"/>
      <c r="Q21" s="875"/>
      <c r="R21" s="875"/>
      <c r="S21" s="875"/>
    </row>
    <row r="22" customFormat="false" ht="15" hidden="false" customHeight="false" outlineLevel="0" collapsed="false">
      <c r="A22" s="874"/>
      <c r="B22" s="874"/>
      <c r="C22" s="874"/>
      <c r="D22" s="875"/>
      <c r="E22" s="875"/>
      <c r="F22" s="875"/>
      <c r="G22" s="875"/>
      <c r="H22" s="875"/>
      <c r="I22" s="875"/>
      <c r="J22" s="875"/>
      <c r="K22" s="875"/>
      <c r="L22" s="875"/>
      <c r="M22" s="875"/>
      <c r="N22" s="875"/>
      <c r="O22" s="875"/>
      <c r="P22" s="875"/>
      <c r="Q22" s="875"/>
      <c r="R22" s="875"/>
      <c r="S22" s="875"/>
    </row>
    <row r="23" customFormat="false" ht="15" hidden="false" customHeight="false" outlineLevel="0" collapsed="false">
      <c r="A23" s="877" t="s">
        <v>563</v>
      </c>
      <c r="B23" s="874"/>
      <c r="C23" s="874"/>
      <c r="D23" s="875"/>
      <c r="E23" s="875" t="n">
        <v>0</v>
      </c>
      <c r="F23" s="875"/>
      <c r="G23" s="875"/>
      <c r="H23" s="875"/>
      <c r="I23" s="875"/>
      <c r="J23" s="875"/>
      <c r="K23" s="875"/>
      <c r="L23" s="875"/>
      <c r="M23" s="875"/>
      <c r="N23" s="875"/>
      <c r="O23" s="875"/>
      <c r="P23" s="875"/>
      <c r="Q23" s="875"/>
      <c r="R23" s="875"/>
      <c r="S23" s="875" t="n">
        <v>0</v>
      </c>
    </row>
    <row r="24" customFormat="false" ht="15" hidden="false" customHeight="false" outlineLevel="0" collapsed="false">
      <c r="A24" s="877" t="s">
        <v>564</v>
      </c>
      <c r="B24" s="874"/>
      <c r="C24" s="874"/>
      <c r="D24" s="875"/>
      <c r="E24" s="875" t="n">
        <v>0</v>
      </c>
      <c r="F24" s="875"/>
      <c r="G24" s="875"/>
      <c r="H24" s="875"/>
      <c r="I24" s="875"/>
      <c r="J24" s="875"/>
      <c r="K24" s="875"/>
      <c r="L24" s="875"/>
      <c r="M24" s="875"/>
      <c r="N24" s="875"/>
      <c r="O24" s="875"/>
      <c r="P24" s="875"/>
      <c r="Q24" s="875"/>
      <c r="R24" s="875"/>
      <c r="S24" s="875" t="n">
        <v>0</v>
      </c>
    </row>
    <row r="25" customFormat="false" ht="15" hidden="false" customHeight="false" outlineLevel="0" collapsed="false">
      <c r="A25" s="877" t="s">
        <v>565</v>
      </c>
      <c r="B25" s="874"/>
      <c r="C25" s="874"/>
      <c r="D25" s="875"/>
      <c r="E25" s="875" t="n">
        <v>614.45160875</v>
      </c>
      <c r="F25" s="875" t="n">
        <v>81.168696</v>
      </c>
      <c r="G25" s="875" t="n">
        <v>85.21434425</v>
      </c>
      <c r="H25" s="890" t="n">
        <v>89.36185125</v>
      </c>
      <c r="I25" s="891" t="n">
        <v>93.9499295</v>
      </c>
      <c r="J25" s="892" t="n">
        <v>97.8074545</v>
      </c>
      <c r="K25" s="892" t="n">
        <v>103.3874275</v>
      </c>
      <c r="L25" s="892" t="n">
        <v>109.85215675</v>
      </c>
      <c r="M25" s="892" t="n">
        <v>109.85215675</v>
      </c>
      <c r="N25" s="892" t="n">
        <v>109.85215675</v>
      </c>
      <c r="O25" s="892" t="n">
        <v>109.85215675</v>
      </c>
      <c r="P25" s="892" t="n">
        <v>109.85215675</v>
      </c>
      <c r="Q25" s="892" t="n">
        <v>109.85215675</v>
      </c>
      <c r="R25" s="875"/>
      <c r="S25" s="875" t="n">
        <v>1210.0026435</v>
      </c>
    </row>
    <row r="26" customFormat="false" ht="15" hidden="false" customHeight="false" outlineLevel="0" collapsed="false">
      <c r="A26" s="877" t="s">
        <v>1176</v>
      </c>
      <c r="B26" s="874"/>
      <c r="C26" s="874"/>
      <c r="D26" s="875"/>
      <c r="E26" s="889" t="n">
        <v>614.45160875</v>
      </c>
      <c r="F26" s="889" t="n">
        <v>695.62030475</v>
      </c>
      <c r="G26" s="889" t="n">
        <v>780.834649</v>
      </c>
      <c r="H26" s="889" t="n">
        <v>870.19650025</v>
      </c>
      <c r="I26" s="889" t="n">
        <v>964.14642975</v>
      </c>
      <c r="J26" s="889" t="n">
        <v>1061.95388425</v>
      </c>
      <c r="K26" s="889" t="n">
        <v>1165.34131175</v>
      </c>
      <c r="L26" s="889" t="n">
        <v>1275.1934685</v>
      </c>
      <c r="M26" s="889" t="n">
        <v>1385.04562525</v>
      </c>
      <c r="N26" s="889" t="n">
        <v>1494.897782</v>
      </c>
      <c r="O26" s="889" t="n">
        <v>1604.74993875</v>
      </c>
      <c r="P26" s="889" t="n">
        <v>1714.6020955</v>
      </c>
      <c r="Q26" s="889" t="n">
        <v>1824.45425225</v>
      </c>
      <c r="R26" s="889"/>
      <c r="S26" s="889" t="n">
        <v>1210.0026435</v>
      </c>
    </row>
    <row r="27" customFormat="false" ht="15" hidden="false" customHeight="false" outlineLevel="0" collapsed="false">
      <c r="A27" s="874"/>
      <c r="B27" s="874"/>
      <c r="C27" s="874"/>
      <c r="D27" s="875"/>
      <c r="E27" s="875"/>
      <c r="F27" s="875"/>
      <c r="G27" s="875"/>
      <c r="H27" s="875"/>
      <c r="I27" s="875"/>
      <c r="J27" s="875"/>
      <c r="K27" s="875"/>
      <c r="L27" s="875"/>
      <c r="M27" s="875"/>
      <c r="N27" s="875"/>
      <c r="O27" s="875"/>
      <c r="P27" s="875"/>
      <c r="Q27" s="875"/>
      <c r="R27" s="875"/>
      <c r="S27" s="883"/>
    </row>
    <row r="28" customFormat="false" ht="15" hidden="false" customHeight="false" outlineLevel="0" collapsed="false">
      <c r="A28" s="874"/>
      <c r="B28" s="874"/>
      <c r="C28" s="874"/>
      <c r="D28" s="875"/>
      <c r="E28" s="875"/>
      <c r="F28" s="875"/>
      <c r="G28" s="875"/>
      <c r="H28" s="875"/>
      <c r="I28" s="875"/>
      <c r="J28" s="875"/>
      <c r="K28" s="875"/>
      <c r="L28" s="893" t="s">
        <v>1177</v>
      </c>
      <c r="M28" s="893" t="n">
        <v>0</v>
      </c>
      <c r="N28" s="875"/>
      <c r="O28" s="875"/>
      <c r="P28" s="875"/>
      <c r="Q28" s="875"/>
      <c r="R28" s="875"/>
      <c r="S28" s="875"/>
    </row>
    <row r="29" customFormat="false" ht="15" hidden="false" customHeight="false" outlineLevel="0" collapsed="false">
      <c r="A29" s="874"/>
      <c r="B29" s="874"/>
      <c r="C29" s="874"/>
      <c r="D29" s="875"/>
      <c r="E29" s="875"/>
      <c r="F29" s="875"/>
      <c r="G29" s="875"/>
      <c r="H29" s="875"/>
      <c r="I29" s="875"/>
      <c r="J29" s="875"/>
      <c r="K29" s="875"/>
      <c r="L29" s="875"/>
      <c r="M29" s="875"/>
      <c r="N29" s="875"/>
      <c r="O29" s="875"/>
      <c r="P29" s="875"/>
      <c r="Q29" s="875"/>
      <c r="R29" s="875"/>
      <c r="S29" s="875"/>
    </row>
    <row r="30" customFormat="false" ht="15.75" hidden="false" customHeight="false" outlineLevel="0" collapsed="false">
      <c r="A30" s="877" t="s">
        <v>1178</v>
      </c>
      <c r="B30" s="874"/>
      <c r="C30" s="874"/>
      <c r="D30" s="875"/>
      <c r="E30" s="894" t="n">
        <v>66874.61160875</v>
      </c>
      <c r="F30" s="894" t="n">
        <v>70258.35030475</v>
      </c>
      <c r="G30" s="894" t="n">
        <v>73729.284649</v>
      </c>
      <c r="H30" s="894" t="n">
        <v>77564.01650025</v>
      </c>
      <c r="I30" s="894" t="n">
        <v>80806.96642975</v>
      </c>
      <c r="J30" s="894" t="n">
        <v>85459.85388425</v>
      </c>
      <c r="K30" s="894" t="n">
        <v>90840.57131175</v>
      </c>
      <c r="L30" s="894" t="n">
        <v>90950.4234685</v>
      </c>
      <c r="M30" s="894" t="n">
        <v>91060.27562525</v>
      </c>
      <c r="N30" s="894" t="n">
        <v>91170.127782</v>
      </c>
      <c r="O30" s="894" t="n">
        <v>91279.97993875</v>
      </c>
      <c r="P30" s="894" t="n">
        <v>91389.8320955</v>
      </c>
      <c r="Q30" s="894" t="n">
        <v>91499.68425225</v>
      </c>
      <c r="R30" s="894"/>
      <c r="S30" s="894" t="n">
        <v>90885.2326435</v>
      </c>
    </row>
    <row r="31" customFormat="false" ht="15.75" hidden="false" customHeight="false" outlineLevel="0" collapsed="false">
      <c r="A31" s="874"/>
      <c r="B31" s="874"/>
      <c r="C31" s="874"/>
      <c r="D31" s="875"/>
      <c r="E31" s="875" t="n">
        <v>1.81898940354586E-012</v>
      </c>
      <c r="F31" s="875"/>
      <c r="G31" s="875"/>
      <c r="H31" s="875"/>
      <c r="I31" s="875"/>
      <c r="J31" s="875"/>
      <c r="K31" s="875"/>
      <c r="L31" s="875"/>
      <c r="M31" s="875"/>
      <c r="N31" s="875"/>
      <c r="O31" s="875"/>
      <c r="P31" s="875"/>
      <c r="Q31" s="875"/>
      <c r="R31" s="875"/>
      <c r="S31" s="875" t="n">
        <v>-614.451608749994</v>
      </c>
    </row>
    <row r="32" customFormat="false" ht="15" hidden="false" customHeight="false" outlineLevel="0" collapsed="false">
      <c r="A32" s="874"/>
      <c r="B32" s="874"/>
      <c r="C32" s="874"/>
      <c r="D32" s="875"/>
      <c r="E32" s="875"/>
      <c r="F32" s="876" t="n">
        <v>0.0147</v>
      </c>
      <c r="G32" s="876" t="n">
        <v>0.0147</v>
      </c>
      <c r="H32" s="876" t="n">
        <v>0.0147</v>
      </c>
      <c r="I32" s="876" t="n">
        <v>0.0147</v>
      </c>
      <c r="J32" s="876" t="n">
        <v>0.0147</v>
      </c>
      <c r="K32" s="876" t="n">
        <v>0.0147</v>
      </c>
      <c r="L32" s="876" t="n">
        <v>0.0147</v>
      </c>
      <c r="M32" s="876" t="n">
        <v>0.0147</v>
      </c>
      <c r="N32" s="876" t="n">
        <v>0.0147</v>
      </c>
      <c r="O32" s="876" t="n">
        <v>0.0147</v>
      </c>
      <c r="P32" s="876" t="n">
        <v>0.0147</v>
      </c>
      <c r="Q32" s="876" t="n">
        <v>0.0147</v>
      </c>
      <c r="R32" s="876"/>
      <c r="S32" s="876"/>
    </row>
    <row r="33" customFormat="false" ht="15" hidden="false" customHeight="false" outlineLevel="0" collapsed="false">
      <c r="C33" s="874"/>
      <c r="D33" s="875"/>
      <c r="E33" s="875"/>
      <c r="F33" s="876"/>
      <c r="G33" s="876"/>
      <c r="H33" s="876"/>
      <c r="I33" s="876"/>
      <c r="J33" s="876"/>
      <c r="K33" s="876"/>
      <c r="L33" s="876"/>
      <c r="M33" s="876"/>
      <c r="N33" s="876"/>
      <c r="O33" s="876"/>
      <c r="P33" s="876"/>
      <c r="Q33" s="876"/>
      <c r="R33" s="876"/>
      <c r="S33" s="876"/>
    </row>
    <row r="34" customFormat="false" ht="15.75" hidden="false" customHeight="false" outlineLevel="0" collapsed="false">
      <c r="C34" s="877" t="s">
        <v>1179</v>
      </c>
      <c r="D34" s="874"/>
      <c r="E34" s="895" t="n">
        <v>66874.61160875</v>
      </c>
      <c r="F34" s="896" t="n">
        <v>70258.35030475</v>
      </c>
      <c r="G34" s="896" t="n">
        <v>73729.284649</v>
      </c>
      <c r="H34" s="896" t="n">
        <v>77564.01650025</v>
      </c>
      <c r="I34" s="896" t="n">
        <v>80806.96642975</v>
      </c>
      <c r="J34" s="896" t="n">
        <v>85459.85388425</v>
      </c>
      <c r="K34" s="894" t="n">
        <v>90840.57</v>
      </c>
      <c r="L34" s="894" t="n">
        <v>0</v>
      </c>
      <c r="M34" s="894" t="n">
        <v>0</v>
      </c>
      <c r="N34" s="894" t="n">
        <v>0</v>
      </c>
      <c r="O34" s="894" t="n">
        <v>0</v>
      </c>
      <c r="P34" s="894" t="n">
        <v>0</v>
      </c>
      <c r="Q34" s="894" t="n">
        <v>614.45</v>
      </c>
      <c r="R34" s="874"/>
      <c r="S34" s="874"/>
    </row>
    <row r="35" customFormat="false" ht="15.75" hidden="false" customHeight="false" outlineLevel="0" collapsed="false">
      <c r="C35" s="874"/>
      <c r="D35" s="874"/>
      <c r="E35" s="882" t="n">
        <v>0</v>
      </c>
      <c r="F35" s="882" t="n">
        <v>0</v>
      </c>
      <c r="G35" s="882" t="n">
        <v>0</v>
      </c>
      <c r="H35" s="882" t="n">
        <v>0</v>
      </c>
      <c r="I35" s="882" t="n">
        <v>0</v>
      </c>
      <c r="J35" s="882" t="n">
        <v>0</v>
      </c>
      <c r="K35" s="882" t="n">
        <v>0.00131174999114592</v>
      </c>
      <c r="L35" s="882" t="n">
        <v>90950.4234685</v>
      </c>
      <c r="M35" s="882" t="n">
        <v>91060.27562525</v>
      </c>
      <c r="N35" s="882" t="n">
        <v>91170.127782</v>
      </c>
      <c r="O35" s="882" t="n">
        <v>91279.97993875</v>
      </c>
      <c r="P35" s="882" t="n">
        <v>91389.8320955</v>
      </c>
      <c r="Q35" s="890" t="n">
        <v>0</v>
      </c>
      <c r="R35" s="874"/>
      <c r="S35" s="874"/>
    </row>
    <row r="36" customFormat="false" ht="15" hidden="false" customHeight="false" outlineLevel="0" collapsed="false">
      <c r="C36" s="874"/>
      <c r="D36" s="897"/>
      <c r="E36" s="897"/>
      <c r="F36" s="876"/>
      <c r="G36" s="876"/>
      <c r="H36" s="876"/>
      <c r="I36" s="876"/>
      <c r="J36" s="876"/>
      <c r="K36" s="874"/>
      <c r="L36" s="874"/>
      <c r="M36" s="874"/>
      <c r="N36" s="874"/>
      <c r="O36" s="874"/>
      <c r="P36" s="874"/>
      <c r="Q36" s="890"/>
      <c r="R36" s="874"/>
      <c r="S36" s="874"/>
    </row>
    <row r="37" customFormat="false" ht="15" hidden="false" customHeight="false" outlineLevel="0" collapsed="false">
      <c r="C37" s="874"/>
      <c r="D37" s="897"/>
      <c r="E37" s="897" t="s">
        <v>1180</v>
      </c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  <c r="Q37" s="874"/>
      <c r="R37" s="874"/>
      <c r="S37" s="874"/>
    </row>
    <row r="38" customFormat="false" ht="15" hidden="false" customHeight="false" outlineLevel="0" collapsed="false">
      <c r="C38" s="874"/>
      <c r="D38" s="874"/>
      <c r="E38" s="897"/>
      <c r="F38" s="877" t="s">
        <v>543</v>
      </c>
      <c r="G38" s="877" t="s">
        <v>544</v>
      </c>
      <c r="H38" s="877" t="s">
        <v>545</v>
      </c>
      <c r="I38" s="877" t="s">
        <v>546</v>
      </c>
      <c r="J38" s="877" t="s">
        <v>547</v>
      </c>
      <c r="K38" s="877" t="s">
        <v>548</v>
      </c>
      <c r="L38" s="877" t="s">
        <v>549</v>
      </c>
      <c r="M38" s="877" t="s">
        <v>550</v>
      </c>
      <c r="N38" s="877" t="s">
        <v>551</v>
      </c>
      <c r="O38" s="877" t="s">
        <v>552</v>
      </c>
      <c r="P38" s="877" t="s">
        <v>553</v>
      </c>
      <c r="Q38" s="877" t="s">
        <v>554</v>
      </c>
      <c r="R38" s="874"/>
      <c r="S38" s="874"/>
    </row>
    <row r="39" customFormat="false" ht="15" hidden="false" customHeight="false" outlineLevel="0" collapsed="false">
      <c r="C39" s="874"/>
      <c r="D39" s="898" t="s">
        <v>1181</v>
      </c>
      <c r="E39" s="899" t="n">
        <v>69243.49</v>
      </c>
      <c r="F39" s="899" t="n">
        <v>72164.09</v>
      </c>
      <c r="G39" s="899" t="n">
        <v>75108.89</v>
      </c>
      <c r="H39" s="899" t="n">
        <v>78158.61</v>
      </c>
      <c r="I39" s="899" t="n">
        <v>81377.45</v>
      </c>
      <c r="J39" s="874"/>
      <c r="K39" s="874"/>
      <c r="L39" s="874"/>
      <c r="M39" s="874"/>
      <c r="N39" s="874"/>
      <c r="O39" s="874"/>
      <c r="P39" s="874"/>
      <c r="Q39" s="874"/>
      <c r="R39" s="874"/>
      <c r="S39" s="874"/>
    </row>
    <row r="40" customFormat="false" ht="15" hidden="false" customHeight="false" outlineLevel="0" collapsed="false">
      <c r="C40" s="874"/>
      <c r="D40" s="898" t="s">
        <v>1182</v>
      </c>
      <c r="E40" s="899" t="n">
        <v>-2983.33</v>
      </c>
      <c r="F40" s="899" t="n">
        <v>-3426.66</v>
      </c>
      <c r="G40" s="899" t="n">
        <v>-3870</v>
      </c>
      <c r="H40" s="899" t="n">
        <v>-4359.16</v>
      </c>
      <c r="I40" s="899" t="n">
        <v>-4924.28</v>
      </c>
      <c r="J40" s="874"/>
      <c r="K40" s="874"/>
      <c r="L40" s="874"/>
      <c r="M40" s="874"/>
      <c r="N40" s="874"/>
      <c r="O40" s="874"/>
      <c r="P40" s="874"/>
      <c r="Q40" s="874"/>
      <c r="R40" s="874"/>
      <c r="S40" s="874"/>
    </row>
    <row r="41" customFormat="false" ht="15" hidden="false" customHeight="false" outlineLevel="0" collapsed="false">
      <c r="C41" s="874"/>
      <c r="D41" s="897"/>
      <c r="E41" s="899" t="n">
        <v>66260.16</v>
      </c>
      <c r="F41" s="899" t="n">
        <v>68737.43</v>
      </c>
      <c r="G41" s="899" t="n">
        <v>71238.89</v>
      </c>
      <c r="H41" s="899" t="n">
        <v>73799.45</v>
      </c>
      <c r="I41" s="899" t="n">
        <v>76453.17</v>
      </c>
      <c r="J41" s="874"/>
      <c r="K41" s="874"/>
      <c r="L41" s="874"/>
      <c r="M41" s="874"/>
      <c r="N41" s="874"/>
      <c r="O41" s="874"/>
      <c r="P41" s="874"/>
      <c r="Q41" s="874"/>
      <c r="R41" s="874"/>
      <c r="S41" s="874"/>
    </row>
    <row r="42" customFormat="false" ht="15" hidden="false" customHeight="false" outlineLevel="0" collapsed="false">
      <c r="C42" s="874"/>
      <c r="D42" s="897"/>
      <c r="E42" s="899"/>
      <c r="F42" s="899"/>
      <c r="G42" s="874"/>
      <c r="H42" s="874"/>
      <c r="I42" s="874"/>
      <c r="J42" s="874"/>
      <c r="K42" s="874"/>
      <c r="L42" s="874"/>
      <c r="M42" s="874"/>
      <c r="N42" s="874"/>
      <c r="O42" s="874"/>
      <c r="P42" s="874"/>
      <c r="Q42" s="874"/>
      <c r="R42" s="874"/>
      <c r="S42" s="874"/>
    </row>
    <row r="43" customFormat="false" ht="15" hidden="false" customHeight="false" outlineLevel="0" collapsed="false">
      <c r="C43" s="874"/>
      <c r="D43" s="898" t="s">
        <v>1181</v>
      </c>
      <c r="E43" s="899"/>
      <c r="F43" s="890" t="n">
        <v>84.82327525</v>
      </c>
      <c r="G43" s="890" t="n">
        <v>88.40101025</v>
      </c>
      <c r="H43" s="890" t="n">
        <v>92.00839025</v>
      </c>
      <c r="I43" s="890" t="n">
        <v>95.74429725</v>
      </c>
      <c r="J43" s="890" t="n">
        <v>99.68737625</v>
      </c>
      <c r="K43" s="890" t="n">
        <v>0</v>
      </c>
      <c r="L43" s="890" t="n">
        <v>0</v>
      </c>
      <c r="M43" s="890" t="n">
        <v>0</v>
      </c>
      <c r="N43" s="890" t="n">
        <v>0</v>
      </c>
      <c r="O43" s="890" t="n">
        <v>0</v>
      </c>
      <c r="P43" s="890" t="n">
        <v>0</v>
      </c>
      <c r="Q43" s="890" t="n">
        <v>0</v>
      </c>
      <c r="R43" s="874"/>
      <c r="S43" s="874"/>
    </row>
    <row r="44" customFormat="false" ht="15" hidden="false" customHeight="false" outlineLevel="0" collapsed="false">
      <c r="C44" s="874"/>
      <c r="D44" s="898" t="s">
        <v>1182</v>
      </c>
      <c r="E44" s="899"/>
      <c r="F44" s="890" t="n">
        <v>-3.65457925</v>
      </c>
      <c r="G44" s="890" t="n">
        <v>-4.1976585</v>
      </c>
      <c r="H44" s="890" t="n">
        <v>-4.74075</v>
      </c>
      <c r="I44" s="890" t="n">
        <v>-5.339971</v>
      </c>
      <c r="J44" s="890" t="n">
        <v>-6.032243</v>
      </c>
      <c r="K44" s="890" t="n">
        <v>0</v>
      </c>
      <c r="L44" s="890" t="n">
        <v>0</v>
      </c>
      <c r="M44" s="890" t="n">
        <v>0</v>
      </c>
      <c r="N44" s="890" t="n">
        <v>0</v>
      </c>
      <c r="O44" s="890" t="n">
        <v>0</v>
      </c>
      <c r="P44" s="890" t="n">
        <v>0</v>
      </c>
      <c r="Q44" s="890" t="n">
        <v>0</v>
      </c>
      <c r="R44" s="874"/>
      <c r="S44" s="874"/>
    </row>
    <row r="45" customFormat="false" ht="15" hidden="false" customHeight="false" outlineLevel="0" collapsed="false">
      <c r="C45" s="874"/>
      <c r="D45" s="898"/>
      <c r="E45" s="899"/>
      <c r="F45" s="899" t="n">
        <v>81.168696</v>
      </c>
      <c r="G45" s="899" t="n">
        <v>84.20335175</v>
      </c>
      <c r="H45" s="899" t="n">
        <v>87.26764025</v>
      </c>
      <c r="I45" s="899" t="n">
        <v>90.40432625</v>
      </c>
      <c r="J45" s="899" t="n">
        <v>93.65513325</v>
      </c>
      <c r="K45" s="899" t="n">
        <v>0</v>
      </c>
      <c r="L45" s="899" t="n">
        <v>0</v>
      </c>
      <c r="M45" s="899" t="n">
        <v>0</v>
      </c>
      <c r="N45" s="899" t="n">
        <v>0</v>
      </c>
      <c r="O45" s="899" t="n">
        <v>0</v>
      </c>
      <c r="P45" s="899" t="n">
        <v>0</v>
      </c>
      <c r="Q45" s="899" t="n">
        <v>0</v>
      </c>
      <c r="R45" s="874"/>
      <c r="S45" s="874"/>
    </row>
    <row r="46" customFormat="false" ht="15" hidden="false" customHeight="false" outlineLevel="0" collapsed="false">
      <c r="C46" s="874"/>
      <c r="D46" s="898"/>
      <c r="E46" s="899"/>
      <c r="F46" s="899"/>
      <c r="G46" s="874"/>
      <c r="H46" s="874"/>
      <c r="I46" s="874"/>
      <c r="J46" s="874"/>
      <c r="K46" s="874"/>
      <c r="L46" s="874"/>
      <c r="M46" s="874"/>
      <c r="N46" s="874"/>
      <c r="O46" s="874"/>
      <c r="P46" s="874"/>
      <c r="Q46" s="874"/>
      <c r="R46" s="874"/>
      <c r="S46" s="874"/>
    </row>
    <row r="47" customFormat="false" ht="15" hidden="false" customHeight="false" outlineLevel="0" collapsed="false">
      <c r="C47" s="874"/>
      <c r="D47" s="897" t="s">
        <v>1183</v>
      </c>
      <c r="E47" s="899"/>
      <c r="F47" s="900" t="n">
        <v>0.0147</v>
      </c>
      <c r="G47" s="900" t="n">
        <v>0.0147</v>
      </c>
      <c r="H47" s="900" t="n">
        <v>0.0147</v>
      </c>
      <c r="I47" s="900" t="n">
        <v>0.0147</v>
      </c>
      <c r="J47" s="900" t="n">
        <v>0.0147</v>
      </c>
      <c r="K47" s="900" t="n">
        <v>0.0147</v>
      </c>
      <c r="L47" s="900" t="n">
        <v>0.0147</v>
      </c>
      <c r="M47" s="900" t="n">
        <v>0.0147</v>
      </c>
      <c r="N47" s="900" t="n">
        <v>0.0147</v>
      </c>
      <c r="O47" s="900" t="n">
        <v>0.0147</v>
      </c>
      <c r="P47" s="900" t="n">
        <v>0.0147</v>
      </c>
      <c r="Q47" s="900" t="n">
        <v>0.0147</v>
      </c>
      <c r="R47" s="874"/>
      <c r="S47" s="874"/>
    </row>
    <row r="48" customFormat="false" ht="15.75" hidden="false" customHeight="false" outlineLevel="0" collapsed="false">
      <c r="C48" s="874"/>
      <c r="D48" s="897"/>
      <c r="E48" s="897"/>
      <c r="F48" s="874"/>
      <c r="G48" s="874"/>
      <c r="H48" s="874"/>
      <c r="I48" s="874"/>
      <c r="J48" s="874"/>
      <c r="K48" s="874"/>
      <c r="L48" s="874"/>
      <c r="M48" s="874"/>
      <c r="N48" s="874"/>
      <c r="O48" s="874"/>
      <c r="P48" s="874"/>
      <c r="Q48" s="874"/>
      <c r="R48" s="874"/>
      <c r="S48" s="874"/>
    </row>
    <row r="49" customFormat="false" ht="16.5" hidden="false" customHeight="false" outlineLevel="0" collapsed="false">
      <c r="D49" s="897"/>
      <c r="E49" s="897"/>
      <c r="F49" s="901" t="s">
        <v>1184</v>
      </c>
      <c r="G49" s="902"/>
      <c r="H49" s="902"/>
      <c r="I49" s="902"/>
      <c r="J49" s="903"/>
    </row>
    <row r="50" customFormat="false" ht="15" hidden="false" customHeight="false" outlineLevel="0" collapsed="false">
      <c r="D50" s="897"/>
      <c r="E50" s="897"/>
      <c r="F50" s="904"/>
      <c r="G50" s="905" t="s">
        <v>570</v>
      </c>
      <c r="H50" s="905" t="s">
        <v>571</v>
      </c>
      <c r="I50" s="905" t="s">
        <v>572</v>
      </c>
      <c r="J50" s="905" t="s">
        <v>573</v>
      </c>
    </row>
    <row r="51" customFormat="false" ht="15.75" hidden="false" customHeight="false" outlineLevel="0" collapsed="false">
      <c r="D51" s="874"/>
      <c r="E51" s="874"/>
      <c r="F51" s="906"/>
      <c r="G51" s="907" t="s">
        <v>574</v>
      </c>
      <c r="H51" s="908" t="s">
        <v>575</v>
      </c>
      <c r="I51" s="907" t="s">
        <v>576</v>
      </c>
      <c r="J51" s="909" t="s">
        <v>577</v>
      </c>
    </row>
    <row r="52" customFormat="false" ht="15" hidden="false" customHeight="false" outlineLevel="0" collapsed="false">
      <c r="D52" s="874"/>
      <c r="E52" s="874"/>
      <c r="F52" s="910" t="s">
        <v>580</v>
      </c>
      <c r="G52" s="911" t="n">
        <v>10433.66</v>
      </c>
      <c r="H52" s="912" t="n">
        <v>14697.58</v>
      </c>
      <c r="I52" s="912" t="n">
        <v>0</v>
      </c>
      <c r="J52" s="913" t="n">
        <v>0</v>
      </c>
    </row>
    <row r="53" customFormat="false" ht="15" hidden="false" customHeight="false" outlineLevel="0" collapsed="false">
      <c r="D53" s="874"/>
      <c r="E53" s="874"/>
      <c r="F53" s="910" t="s">
        <v>582</v>
      </c>
      <c r="G53" s="914" t="n">
        <v>76693.82</v>
      </c>
      <c r="H53" s="915" t="n">
        <v>89675.23</v>
      </c>
      <c r="I53" s="915" t="n">
        <v>89675.23</v>
      </c>
      <c r="J53" s="916" t="n">
        <v>0</v>
      </c>
    </row>
    <row r="54" customFormat="false" ht="15" hidden="false" customHeight="false" outlineLevel="0" collapsed="false">
      <c r="D54" s="874"/>
      <c r="E54" s="874"/>
      <c r="F54" s="910" t="s">
        <v>584</v>
      </c>
      <c r="G54" s="911" t="n">
        <v>255.7448915</v>
      </c>
      <c r="H54" s="912" t="n">
        <v>295.1448115</v>
      </c>
      <c r="I54" s="912" t="n">
        <v>329.55647025</v>
      </c>
      <c r="J54" s="913" t="n">
        <v>0</v>
      </c>
    </row>
    <row r="55" customFormat="false" ht="15.75" hidden="false" customHeight="false" outlineLevel="0" collapsed="false">
      <c r="D55" s="874"/>
      <c r="E55" s="874"/>
      <c r="F55" s="906" t="s">
        <v>585</v>
      </c>
      <c r="G55" s="917" t="n">
        <v>870.19650025</v>
      </c>
      <c r="H55" s="918" t="n">
        <v>1165.34131175</v>
      </c>
      <c r="I55" s="918" t="n">
        <v>1494.897782</v>
      </c>
      <c r="J55" s="919" t="n">
        <v>0</v>
      </c>
    </row>
    <row r="56" customFormat="false" ht="15.75" hidden="false" customHeight="false" outlineLevel="0" collapsed="false">
      <c r="D56" s="874"/>
      <c r="E56" s="874"/>
      <c r="F56" s="920" t="s">
        <v>586</v>
      </c>
      <c r="G56" s="921" t="n">
        <v>77564.01650025</v>
      </c>
      <c r="H56" s="922" t="n">
        <v>90840.57131175</v>
      </c>
      <c r="I56" s="923" t="n">
        <v>91170.127782</v>
      </c>
      <c r="J56" s="923" t="n">
        <v>0</v>
      </c>
    </row>
    <row r="57" customFormat="false" ht="15.75" hidden="false" customHeight="false" outlineLevel="0" collapsed="false">
      <c r="D57" s="874"/>
      <c r="E57" s="874"/>
      <c r="F57" s="920" t="s">
        <v>587</v>
      </c>
      <c r="G57" s="924" t="n">
        <v>0</v>
      </c>
      <c r="H57" s="922" t="n">
        <v>0</v>
      </c>
      <c r="I57" s="923" t="n">
        <v>91170.127782</v>
      </c>
      <c r="J57" s="923" t="n">
        <v>-91499.68425225</v>
      </c>
    </row>
    <row r="58" customFormat="false" ht="15.75" hidden="false" customHeight="false" outlineLevel="0" collapsed="false">
      <c r="D58" s="874"/>
      <c r="E58" s="874"/>
      <c r="F58" s="874"/>
      <c r="G58" s="874"/>
      <c r="H58" s="925"/>
      <c r="I58" s="926" t="n">
        <v>0</v>
      </c>
      <c r="J58" s="925"/>
    </row>
    <row r="59" customFormat="false" ht="15" hidden="false" customHeight="false" outlineLevel="0" collapsed="false">
      <c r="D59" s="874"/>
      <c r="E59" s="874"/>
      <c r="F59" s="904" t="s">
        <v>1185</v>
      </c>
      <c r="G59" s="927"/>
      <c r="H59" s="928" t="n">
        <v>1716.17</v>
      </c>
      <c r="I59" s="928" t="n">
        <v>0</v>
      </c>
      <c r="J59" s="929" t="n">
        <v>91170.127782</v>
      </c>
    </row>
    <row r="60" customFormat="false" ht="15.75" hidden="false" customHeight="false" outlineLevel="0" collapsed="false">
      <c r="D60" s="874"/>
      <c r="E60" s="874"/>
      <c r="F60" s="906" t="s">
        <v>1185</v>
      </c>
      <c r="G60" s="930"/>
      <c r="H60" s="931" t="n">
        <v>0</v>
      </c>
      <c r="I60" s="931" t="n">
        <v>0</v>
      </c>
      <c r="J60" s="932" t="n">
        <v>0</v>
      </c>
    </row>
    <row r="65" customFormat="false" ht="15" hidden="false" customHeight="false" outlineLevel="0" collapsed="false">
      <c r="A65" s="877" t="s">
        <v>1186</v>
      </c>
      <c r="B65" s="874"/>
      <c r="C65" s="874"/>
      <c r="D65" s="874"/>
      <c r="E65" s="874"/>
      <c r="F65" s="874"/>
      <c r="G65" s="874"/>
      <c r="H65" s="874"/>
      <c r="I65" s="874"/>
      <c r="J65" s="874"/>
      <c r="K65" s="874"/>
      <c r="L65" s="874"/>
      <c r="M65" s="874"/>
      <c r="N65" s="874"/>
      <c r="O65" s="874"/>
      <c r="P65" s="874"/>
      <c r="Q65" s="874"/>
      <c r="R65" s="874"/>
    </row>
    <row r="66" customFormat="false" ht="15.75" hidden="false" customHeight="false" outlineLevel="0" collapsed="false">
      <c r="A66" s="874"/>
      <c r="B66" s="874"/>
      <c r="C66" s="874"/>
      <c r="D66" s="874"/>
      <c r="E66" s="874"/>
      <c r="F66" s="874"/>
      <c r="G66" s="874"/>
      <c r="H66" s="874"/>
      <c r="I66" s="874"/>
      <c r="J66" s="874"/>
      <c r="K66" s="874"/>
      <c r="L66" s="874"/>
      <c r="M66" s="874"/>
      <c r="N66" s="874"/>
      <c r="O66" s="874"/>
      <c r="P66" s="874"/>
      <c r="Q66" s="874"/>
      <c r="R66" s="874"/>
    </row>
    <row r="67" customFormat="false" ht="16.5" hidden="false" customHeight="false" outlineLevel="0" collapsed="false">
      <c r="A67" s="933" t="s">
        <v>1187</v>
      </c>
      <c r="B67" s="934"/>
      <c r="C67" s="935"/>
      <c r="D67" s="935"/>
      <c r="E67" s="935"/>
      <c r="F67" s="935"/>
      <c r="G67" s="874"/>
      <c r="H67" s="874"/>
      <c r="I67" s="874"/>
      <c r="J67" s="874"/>
      <c r="K67" s="874"/>
      <c r="L67" s="874"/>
      <c r="M67" s="874"/>
      <c r="N67" s="874"/>
      <c r="O67" s="874"/>
      <c r="P67" s="874"/>
      <c r="Q67" s="874"/>
      <c r="R67" s="874"/>
    </row>
    <row r="68" customFormat="false" ht="16.5" hidden="false" customHeight="false" outlineLevel="0" collapsed="false">
      <c r="A68" s="936" t="s">
        <v>1188</v>
      </c>
      <c r="B68" s="936" t="s">
        <v>1189</v>
      </c>
      <c r="C68" s="937" t="s">
        <v>1190</v>
      </c>
      <c r="D68" s="937" t="s">
        <v>649</v>
      </c>
      <c r="E68" s="937" t="s">
        <v>1191</v>
      </c>
      <c r="F68" s="937" t="s">
        <v>1192</v>
      </c>
      <c r="G68" s="874"/>
      <c r="H68" s="874"/>
      <c r="I68" s="874"/>
      <c r="J68" s="874"/>
      <c r="K68" s="874"/>
      <c r="L68" s="874"/>
      <c r="M68" s="874"/>
      <c r="N68" s="874"/>
      <c r="O68" s="874"/>
      <c r="P68" s="874"/>
      <c r="Q68" s="874"/>
      <c r="R68" s="874"/>
    </row>
    <row r="69" customFormat="false" ht="16.5" hidden="false" customHeight="false" outlineLevel="0" collapsed="false">
      <c r="A69" s="938" t="n">
        <v>10</v>
      </c>
      <c r="B69" s="939" t="s">
        <v>1193</v>
      </c>
      <c r="C69" s="940" t="n">
        <v>135168</v>
      </c>
      <c r="D69" s="940" t="s">
        <v>1194</v>
      </c>
      <c r="E69" s="941" t="n">
        <v>1531</v>
      </c>
      <c r="F69" s="941" t="n">
        <v>1500</v>
      </c>
      <c r="G69" s="877" t="s">
        <v>42</v>
      </c>
      <c r="H69" s="874"/>
      <c r="I69" s="874"/>
      <c r="J69" s="874"/>
      <c r="K69" s="874"/>
      <c r="L69" s="874"/>
      <c r="M69" s="874"/>
      <c r="N69" s="874"/>
      <c r="O69" s="874"/>
      <c r="P69" s="874"/>
      <c r="Q69" s="874"/>
      <c r="R69" s="874"/>
    </row>
    <row r="70" customFormat="false" ht="15.75" hidden="false" customHeight="false" outlineLevel="0" collapsed="false">
      <c r="A70" s="874"/>
      <c r="B70" s="874"/>
      <c r="C70" s="874"/>
      <c r="D70" s="874"/>
      <c r="E70" s="874"/>
      <c r="F70" s="874"/>
      <c r="G70" s="874"/>
      <c r="H70" s="874"/>
      <c r="I70" s="874"/>
      <c r="J70" s="874"/>
      <c r="K70" s="874"/>
      <c r="L70" s="874"/>
      <c r="M70" s="874"/>
      <c r="N70" s="874"/>
      <c r="O70" s="874"/>
      <c r="P70" s="874"/>
      <c r="Q70" s="874"/>
      <c r="R70" s="874"/>
    </row>
    <row r="71" customFormat="false" ht="16.5" hidden="false" customHeight="false" outlineLevel="0" collapsed="false">
      <c r="A71" s="936" t="s">
        <v>1188</v>
      </c>
      <c r="B71" s="936" t="s">
        <v>1189</v>
      </c>
      <c r="C71" s="937" t="s">
        <v>1190</v>
      </c>
      <c r="D71" s="937" t="s">
        <v>649</v>
      </c>
      <c r="E71" s="937" t="s">
        <v>1191</v>
      </c>
      <c r="F71" s="937" t="s">
        <v>1192</v>
      </c>
      <c r="G71" s="874"/>
      <c r="H71" s="874"/>
      <c r="I71" s="874"/>
      <c r="J71" s="874"/>
      <c r="K71" s="874"/>
      <c r="L71" s="874"/>
      <c r="M71" s="874"/>
      <c r="N71" s="874"/>
      <c r="O71" s="874"/>
      <c r="P71" s="874"/>
      <c r="Q71" s="874"/>
      <c r="R71" s="874"/>
    </row>
    <row r="72" customFormat="false" ht="16.5" hidden="false" customHeight="false" outlineLevel="0" collapsed="false">
      <c r="A72" s="938" t="n">
        <v>10</v>
      </c>
      <c r="B72" s="939" t="s">
        <v>1195</v>
      </c>
      <c r="C72" s="940" t="n">
        <v>135169</v>
      </c>
      <c r="D72" s="942"/>
      <c r="E72" s="941" t="n">
        <v>1532</v>
      </c>
      <c r="F72" s="941" t="n">
        <v>1500</v>
      </c>
      <c r="G72" s="877" t="s">
        <v>29</v>
      </c>
      <c r="H72" s="874"/>
      <c r="I72" s="874"/>
      <c r="J72" s="874"/>
      <c r="K72" s="874"/>
      <c r="L72" s="874"/>
      <c r="M72" s="874"/>
      <c r="N72" s="874"/>
      <c r="O72" s="874"/>
      <c r="P72" s="874"/>
      <c r="Q72" s="874"/>
      <c r="R72" s="874"/>
    </row>
    <row r="73" customFormat="false" ht="16.5" hidden="false" customHeight="false" outlineLevel="0" collapsed="false">
      <c r="A73" s="938" t="n">
        <v>10</v>
      </c>
      <c r="B73" s="939" t="s">
        <v>1195</v>
      </c>
      <c r="C73" s="940" t="n">
        <v>135169</v>
      </c>
      <c r="D73" s="940" t="s">
        <v>1194</v>
      </c>
      <c r="E73" s="941" t="n">
        <v>1532</v>
      </c>
      <c r="F73" s="941" t="n">
        <v>1500</v>
      </c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</row>
    <row r="74" customFormat="false" ht="15.75" hidden="false" customHeight="fals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</row>
    <row r="75" customFormat="false" ht="16.5" hidden="false" customHeight="false" outlineLevel="0" collapsed="false">
      <c r="A75" s="936" t="s">
        <v>1188</v>
      </c>
      <c r="B75" s="936" t="s">
        <v>1189</v>
      </c>
      <c r="C75" s="937" t="s">
        <v>1190</v>
      </c>
      <c r="D75" s="937" t="s">
        <v>649</v>
      </c>
      <c r="E75" s="937" t="s">
        <v>1191</v>
      </c>
      <c r="F75" s="937" t="s">
        <v>1192</v>
      </c>
      <c r="G75" s="874"/>
      <c r="H75" s="874"/>
      <c r="I75" s="874"/>
      <c r="J75" s="874"/>
      <c r="K75" s="874"/>
      <c r="L75" s="874"/>
      <c r="M75" s="874"/>
      <c r="N75" s="874"/>
      <c r="O75" s="874"/>
      <c r="P75" s="874"/>
      <c r="Q75" s="874"/>
      <c r="R75" s="874"/>
    </row>
    <row r="76" customFormat="false" ht="16.5" hidden="false" customHeight="false" outlineLevel="0" collapsed="false">
      <c r="A76" s="938" t="n">
        <v>10</v>
      </c>
      <c r="B76" s="939" t="s">
        <v>1195</v>
      </c>
      <c r="C76" s="940" t="n">
        <v>135170</v>
      </c>
      <c r="D76" s="942"/>
      <c r="E76" s="941" t="n">
        <v>1533</v>
      </c>
      <c r="F76" s="941" t="n">
        <v>1500</v>
      </c>
      <c r="G76" s="877" t="s">
        <v>1196</v>
      </c>
      <c r="H76" s="874"/>
      <c r="I76" s="874"/>
      <c r="J76" s="874"/>
      <c r="K76" s="874"/>
      <c r="L76" s="874"/>
      <c r="M76" s="874"/>
      <c r="N76" s="874"/>
      <c r="O76" s="874"/>
      <c r="P76" s="874"/>
      <c r="Q76" s="874"/>
      <c r="R76" s="874"/>
    </row>
    <row r="77" customFormat="false" ht="16.5" hidden="false" customHeight="false" outlineLevel="0" collapsed="false">
      <c r="A77" s="938" t="n">
        <v>10</v>
      </c>
      <c r="B77" s="939" t="s">
        <v>1195</v>
      </c>
      <c r="C77" s="940" t="n">
        <v>135170</v>
      </c>
      <c r="D77" s="940" t="s">
        <v>1194</v>
      </c>
      <c r="E77" s="941" t="n">
        <v>1533</v>
      </c>
      <c r="F77" s="941" t="n">
        <v>1500</v>
      </c>
      <c r="G77" s="874"/>
      <c r="H77" s="874"/>
      <c r="I77" s="874"/>
      <c r="J77" s="874"/>
      <c r="K77" s="874"/>
      <c r="L77" s="874"/>
      <c r="M77" s="874"/>
      <c r="N77" s="874"/>
      <c r="O77" s="874"/>
      <c r="P77" s="874"/>
      <c r="Q77" s="874"/>
      <c r="R77" s="874"/>
    </row>
    <row r="78" customFormat="false" ht="15.75" hidden="false" customHeight="false" outlineLevel="0" collapsed="false">
      <c r="A78" s="874"/>
      <c r="B78" s="874"/>
      <c r="C78" s="874"/>
      <c r="D78" s="874"/>
      <c r="E78" s="874"/>
      <c r="F78" s="874"/>
      <c r="G78" s="943"/>
      <c r="H78" s="943"/>
      <c r="I78" s="943"/>
      <c r="J78" s="874"/>
      <c r="K78" s="874"/>
      <c r="L78" s="874"/>
      <c r="M78" s="874"/>
      <c r="N78" s="874"/>
      <c r="O78" s="874"/>
      <c r="P78" s="874"/>
      <c r="Q78" s="874"/>
      <c r="R78" s="874"/>
    </row>
    <row r="79" customFormat="false" ht="16.5" hidden="false" customHeight="false" outlineLevel="0" collapsed="false">
      <c r="A79" s="936" t="s">
        <v>1188</v>
      </c>
      <c r="B79" s="936" t="s">
        <v>1189</v>
      </c>
      <c r="C79" s="937" t="s">
        <v>1190</v>
      </c>
      <c r="D79" s="937" t="s">
        <v>649</v>
      </c>
      <c r="E79" s="937" t="s">
        <v>1191</v>
      </c>
      <c r="F79" s="937" t="s">
        <v>1192</v>
      </c>
      <c r="G79" s="943"/>
      <c r="H79" s="943"/>
      <c r="I79" s="943"/>
      <c r="J79" s="874"/>
      <c r="K79" s="874"/>
      <c r="L79" s="874"/>
      <c r="M79" s="874"/>
      <c r="N79" s="874"/>
      <c r="O79" s="874"/>
      <c r="P79" s="874"/>
      <c r="Q79" s="874"/>
      <c r="R79" s="882"/>
    </row>
    <row r="80" customFormat="false" ht="16.5" hidden="false" customHeight="false" outlineLevel="0" collapsed="false">
      <c r="A80" s="938" t="n">
        <v>10</v>
      </c>
      <c r="B80" s="939" t="s">
        <v>1195</v>
      </c>
      <c r="C80" s="940" t="n">
        <v>135171</v>
      </c>
      <c r="D80" s="942"/>
      <c r="E80" s="941" t="n">
        <v>1535</v>
      </c>
      <c r="F80" s="941" t="n">
        <v>1500</v>
      </c>
      <c r="G80" s="943" t="s">
        <v>1197</v>
      </c>
      <c r="H80" s="943"/>
      <c r="I80" s="943"/>
      <c r="J80" s="874"/>
      <c r="K80" s="874"/>
      <c r="L80" s="874"/>
      <c r="M80" s="874"/>
      <c r="N80" s="874"/>
      <c r="O80" s="874"/>
      <c r="P80" s="874"/>
      <c r="Q80" s="874"/>
      <c r="R80" s="882"/>
    </row>
    <row r="81" customFormat="false" ht="16.5" hidden="false" customHeight="false" outlineLevel="0" collapsed="false">
      <c r="A81" s="938" t="n">
        <v>10</v>
      </c>
      <c r="B81" s="939" t="s">
        <v>1195</v>
      </c>
      <c r="C81" s="940" t="n">
        <v>135171</v>
      </c>
      <c r="D81" s="940" t="s">
        <v>1194</v>
      </c>
      <c r="E81" s="941" t="n">
        <v>1535</v>
      </c>
      <c r="F81" s="941" t="n">
        <v>1500</v>
      </c>
      <c r="G81" s="890"/>
      <c r="H81" s="897"/>
      <c r="I81" s="897"/>
      <c r="J81" s="874"/>
      <c r="K81" s="874"/>
      <c r="L81" s="874"/>
      <c r="M81" s="874"/>
      <c r="N81" s="874"/>
      <c r="O81" s="874"/>
      <c r="P81" s="874"/>
      <c r="Q81" s="874"/>
      <c r="R81" s="874"/>
    </row>
    <row r="82" customFormat="false" ht="15" hidden="false" customHeight="false" outlineLevel="0" collapsed="false">
      <c r="A82" s="874"/>
      <c r="B82" s="874"/>
      <c r="C82" s="874"/>
      <c r="D82" s="874"/>
      <c r="E82" s="874"/>
      <c r="F82" s="897"/>
      <c r="G82" s="943"/>
      <c r="H82" s="897"/>
      <c r="I82" s="897"/>
      <c r="J82" s="874"/>
      <c r="K82" s="874"/>
      <c r="L82" s="874"/>
      <c r="M82" s="874"/>
      <c r="N82" s="874"/>
      <c r="O82" s="874"/>
      <c r="P82" s="877"/>
      <c r="Q82" s="874"/>
      <c r="R82" s="882"/>
    </row>
    <row r="83" customFormat="false" ht="15" hidden="false" customHeight="false" outlineLevel="0" collapsed="false">
      <c r="A83" s="874"/>
      <c r="B83" s="874"/>
      <c r="C83" s="874"/>
      <c r="D83" s="874"/>
      <c r="E83" s="874"/>
      <c r="F83" s="897"/>
      <c r="G83" s="899"/>
      <c r="H83" s="897"/>
      <c r="I83" s="897"/>
      <c r="J83" s="874"/>
      <c r="K83" s="874"/>
      <c r="L83" s="874"/>
      <c r="M83" s="874"/>
      <c r="N83" s="874"/>
      <c r="O83" s="874"/>
      <c r="P83" s="877"/>
      <c r="Q83" s="874"/>
      <c r="R83" s="882"/>
    </row>
    <row r="84" customFormat="false" ht="15" hidden="false" customHeight="false" outlineLevel="0" collapsed="false">
      <c r="A84" s="874"/>
      <c r="B84" s="874"/>
      <c r="C84" s="874"/>
      <c r="D84" s="874"/>
      <c r="E84" s="874"/>
      <c r="F84" s="897"/>
      <c r="G84" s="897"/>
      <c r="H84" s="897"/>
      <c r="I84" s="897"/>
      <c r="J84" s="874"/>
      <c r="K84" s="874"/>
      <c r="L84" s="874"/>
      <c r="M84" s="874"/>
      <c r="N84" s="874"/>
      <c r="O84" s="874"/>
      <c r="P84" s="878"/>
      <c r="Q84" s="874"/>
      <c r="R84" s="882"/>
    </row>
    <row r="85" customFormat="false" ht="15.75" hidden="false" customHeight="false" outlineLevel="0" collapsed="false">
      <c r="A85" s="874"/>
      <c r="B85" s="874"/>
      <c r="C85" s="874"/>
      <c r="D85" s="874"/>
      <c r="E85" s="874"/>
      <c r="F85" s="897"/>
      <c r="G85" s="897"/>
      <c r="H85" s="897"/>
      <c r="I85" s="897"/>
      <c r="J85" s="874"/>
      <c r="K85" s="874"/>
      <c r="L85" s="874"/>
      <c r="M85" s="874"/>
      <c r="N85" s="874"/>
      <c r="O85" s="874"/>
      <c r="P85" s="874"/>
      <c r="Q85" s="874"/>
      <c r="R85" s="9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45" activeCellId="0" sqref="L45"/>
    </sheetView>
  </sheetViews>
  <sheetFormatPr defaultColWidth="8.8828125" defaultRowHeight="15" zeroHeight="false" outlineLevelRow="1" outlineLevelCol="0"/>
  <cols>
    <col collapsed="false" customWidth="true" hidden="false" outlineLevel="0" max="1" min="1" style="181" width="24.55"/>
    <col collapsed="false" customWidth="true" hidden="true" outlineLevel="0" max="2" min="2" style="182" width="15.88"/>
    <col collapsed="false" customWidth="true" hidden="false" outlineLevel="0" max="3" min="3" style="181" width="10.99"/>
    <col collapsed="false" customWidth="true" hidden="false" outlineLevel="0" max="4" min="4" style="181" width="13.55"/>
    <col collapsed="false" customWidth="true" hidden="false" outlineLevel="0" max="5" min="5" style="181" width="12.43"/>
    <col collapsed="false" customWidth="true" hidden="false" outlineLevel="0" max="6" min="6" style="181" width="12.21"/>
    <col collapsed="false" customWidth="true" hidden="false" outlineLevel="0" max="8" min="7" style="181" width="11.44"/>
    <col collapsed="false" customWidth="true" hidden="false" outlineLevel="0" max="9" min="9" style="181" width="13.55"/>
    <col collapsed="false" customWidth="true" hidden="false" outlineLevel="0" max="11" min="10" style="181" width="11.55"/>
    <col collapsed="false" customWidth="true" hidden="false" outlineLevel="0" max="12" min="12" style="181" width="11.88"/>
    <col collapsed="false" customWidth="true" hidden="false" outlineLevel="0" max="13" min="13" style="181" width="12.43"/>
    <col collapsed="false" customWidth="true" hidden="false" outlineLevel="0" max="14" min="14" style="181" width="13.55"/>
    <col collapsed="false" customWidth="true" hidden="false" outlineLevel="0" max="15" min="15" style="181" width="13.1"/>
    <col collapsed="false" customWidth="true" hidden="false" outlineLevel="0" max="16" min="16" style="181" width="11.55"/>
    <col collapsed="false" customWidth="true" hidden="false" outlineLevel="0" max="17" min="17" style="181" width="10.99"/>
    <col collapsed="false" customWidth="false" hidden="false" outlineLevel="0" max="257" min="18" style="181" width="8.88"/>
  </cols>
  <sheetData>
    <row r="1" customFormat="false" ht="15" hidden="false" customHeight="false" outlineLevel="0" collapsed="false">
      <c r="A1" s="183" t="s">
        <v>50</v>
      </c>
      <c r="B1" s="184"/>
      <c r="C1" s="185"/>
      <c r="D1" s="185"/>
    </row>
    <row r="2" customFormat="false" ht="15" hidden="false" customHeight="false" outlineLevel="1" collapsed="false">
      <c r="A2" s="186"/>
      <c r="B2" s="187"/>
      <c r="C2" s="188" t="s">
        <v>51</v>
      </c>
      <c r="D2" s="188"/>
      <c r="E2" s="188"/>
      <c r="F2" s="186"/>
      <c r="G2" s="188" t="s">
        <v>52</v>
      </c>
      <c r="H2" s="188"/>
      <c r="I2" s="188"/>
      <c r="J2" s="186"/>
      <c r="K2" s="188" t="s">
        <v>53</v>
      </c>
      <c r="L2" s="188"/>
      <c r="M2" s="188"/>
    </row>
    <row r="3" customFormat="false" ht="15" hidden="false" customHeight="false" outlineLevel="1" collapsed="false">
      <c r="A3" s="186"/>
      <c r="B3" s="187" t="s">
        <v>54</v>
      </c>
      <c r="C3" s="189" t="s">
        <v>55</v>
      </c>
      <c r="D3" s="189" t="s">
        <v>56</v>
      </c>
      <c r="E3" s="189" t="s">
        <v>57</v>
      </c>
      <c r="F3" s="186"/>
      <c r="G3" s="189" t="s">
        <v>55</v>
      </c>
      <c r="H3" s="189" t="s">
        <v>56</v>
      </c>
      <c r="I3" s="189" t="s">
        <v>57</v>
      </c>
      <c r="J3" s="186"/>
      <c r="K3" s="189" t="s">
        <v>55</v>
      </c>
      <c r="L3" s="189" t="s">
        <v>56</v>
      </c>
      <c r="M3" s="189" t="s">
        <v>57</v>
      </c>
    </row>
    <row r="4" customFormat="false" ht="15" hidden="false" customHeight="false" outlineLevel="1" collapsed="false">
      <c r="A4" s="190" t="s">
        <v>58</v>
      </c>
      <c r="B4" s="191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customFormat="false" ht="15" hidden="false" customHeight="false" outlineLevel="1" collapsed="false">
      <c r="A5" s="181" t="s">
        <v>59</v>
      </c>
      <c r="B5" s="182" t="n">
        <v>120415</v>
      </c>
      <c r="C5" s="192" t="n">
        <v>0</v>
      </c>
      <c r="D5" s="192" t="n">
        <v>22986.94</v>
      </c>
      <c r="E5" s="192" t="n">
        <f aca="false">SUM(C5:D5)</f>
        <v>22986.94</v>
      </c>
      <c r="G5" s="192" t="n">
        <v>0</v>
      </c>
      <c r="H5" s="192" t="n">
        <v>-766.23</v>
      </c>
      <c r="I5" s="192" t="n">
        <f aca="false">SUM(G5:H5)</f>
        <v>-766.23</v>
      </c>
      <c r="K5" s="192" t="n">
        <f aca="false">C5+G5</f>
        <v>0</v>
      </c>
      <c r="L5" s="192" t="n">
        <f aca="false">D5+H5</f>
        <v>22220.71</v>
      </c>
      <c r="M5" s="192" t="n">
        <f aca="false">E5+I5</f>
        <v>22220.71</v>
      </c>
    </row>
    <row r="6" customFormat="false" ht="15" hidden="false" customHeight="false" outlineLevel="1" collapsed="false">
      <c r="A6" s="181" t="s">
        <v>60</v>
      </c>
      <c r="B6" s="182" t="s">
        <v>61</v>
      </c>
      <c r="C6" s="192" t="n">
        <v>0</v>
      </c>
      <c r="D6" s="192" t="n">
        <v>38138.46</v>
      </c>
      <c r="E6" s="192" t="n">
        <f aca="false">SUM(C6:D6)</f>
        <v>38138.46</v>
      </c>
      <c r="G6" s="192" t="n">
        <v>0</v>
      </c>
      <c r="H6" s="192" t="n">
        <v>0</v>
      </c>
      <c r="I6" s="192" t="n">
        <f aca="false">SUM(G6:H6)</f>
        <v>0</v>
      </c>
      <c r="K6" s="192" t="n">
        <f aca="false">C6+G6</f>
        <v>0</v>
      </c>
      <c r="L6" s="192" t="n">
        <f aca="false">D6+H6</f>
        <v>38138.46</v>
      </c>
      <c r="M6" s="192" t="n">
        <f aca="false">E6+I6</f>
        <v>38138.46</v>
      </c>
    </row>
    <row r="7" customFormat="false" ht="15" hidden="false" customHeight="false" outlineLevel="1" collapsed="false">
      <c r="A7" s="181" t="s">
        <v>62</v>
      </c>
      <c r="B7" s="182" t="s">
        <v>63</v>
      </c>
      <c r="C7" s="192" t="n">
        <v>-1.89174897968769E-010</v>
      </c>
      <c r="D7" s="192" t="n">
        <v>171.17</v>
      </c>
      <c r="E7" s="192" t="n">
        <f aca="false">SUM(C7:D7)</f>
        <v>171.169999999811</v>
      </c>
      <c r="G7" s="192" t="n">
        <v>0</v>
      </c>
      <c r="H7" s="192" t="n">
        <v>0</v>
      </c>
      <c r="I7" s="192" t="n">
        <f aca="false">SUM(G7:H7)</f>
        <v>0</v>
      </c>
      <c r="K7" s="192" t="n">
        <f aca="false">C7+G7</f>
        <v>-1.89174897968769E-010</v>
      </c>
      <c r="L7" s="192" t="n">
        <f aca="false">D7+H7</f>
        <v>171.17</v>
      </c>
      <c r="M7" s="192" t="n">
        <f aca="false">E7+I7</f>
        <v>171.169999999811</v>
      </c>
    </row>
    <row r="8" s="186" customFormat="true" ht="15" hidden="false" customHeight="false" outlineLevel="1" collapsed="false">
      <c r="A8" s="186" t="s">
        <v>64</v>
      </c>
      <c r="B8" s="187"/>
      <c r="C8" s="193" t="n">
        <f aca="false">SUM(C5:C7)</f>
        <v>-1.89174897968769E-010</v>
      </c>
      <c r="D8" s="193" t="n">
        <f aca="false">SUM(D5:D7)</f>
        <v>61296.57</v>
      </c>
      <c r="E8" s="193" t="n">
        <f aca="false">SUM(E5:E7)</f>
        <v>61296.5699999998</v>
      </c>
      <c r="F8" s="194"/>
      <c r="G8" s="195" t="n">
        <f aca="false">SUM(G5:G7)</f>
        <v>0</v>
      </c>
      <c r="H8" s="195" t="n">
        <f aca="false">SUM(H5:H7)</f>
        <v>-766.23</v>
      </c>
      <c r="I8" s="195" t="n">
        <f aca="false">SUM(I5:I7)</f>
        <v>-766.23</v>
      </c>
      <c r="J8" s="194"/>
      <c r="K8" s="195" t="n">
        <f aca="false">SUM(K5:K7)</f>
        <v>-1.89174897968769E-010</v>
      </c>
      <c r="L8" s="195" t="n">
        <f aca="false">SUM(L5:L7)</f>
        <v>60530.34</v>
      </c>
      <c r="M8" s="195" t="n">
        <f aca="false">SUM(M5:M7)</f>
        <v>60530.3399999998</v>
      </c>
    </row>
    <row r="9" customFormat="false" ht="15" hidden="false" customHeight="false" outlineLevel="1" collapsed="false"/>
    <row r="10" customFormat="false" ht="15" hidden="false" customHeight="false" outlineLevel="1" collapsed="false">
      <c r="A10" s="186"/>
      <c r="B10" s="187"/>
      <c r="C10" s="188" t="s">
        <v>51</v>
      </c>
      <c r="D10" s="188"/>
      <c r="E10" s="188"/>
      <c r="F10" s="196"/>
      <c r="G10" s="188" t="s">
        <v>65</v>
      </c>
      <c r="H10" s="188"/>
      <c r="I10" s="188"/>
      <c r="J10" s="186"/>
      <c r="K10" s="188" t="s">
        <v>53</v>
      </c>
      <c r="L10" s="188"/>
      <c r="M10" s="188"/>
    </row>
    <row r="11" customFormat="false" ht="15" hidden="false" customHeight="false" outlineLevel="1" collapsed="false">
      <c r="A11" s="186"/>
      <c r="B11" s="187"/>
      <c r="C11" s="189" t="s">
        <v>55</v>
      </c>
      <c r="D11" s="189" t="s">
        <v>56</v>
      </c>
      <c r="E11" s="189" t="s">
        <v>57</v>
      </c>
      <c r="F11" s="196"/>
      <c r="G11" s="189" t="s">
        <v>55</v>
      </c>
      <c r="H11" s="189" t="s">
        <v>56</v>
      </c>
      <c r="I11" s="189" t="s">
        <v>57</v>
      </c>
      <c r="J11" s="186"/>
      <c r="K11" s="189" t="s">
        <v>55</v>
      </c>
      <c r="L11" s="189" t="s">
        <v>56</v>
      </c>
      <c r="M11" s="189" t="s">
        <v>57</v>
      </c>
    </row>
    <row r="12" customFormat="false" ht="15" hidden="false" customHeight="false" outlineLevel="1" collapsed="false">
      <c r="A12" s="190" t="s">
        <v>66</v>
      </c>
      <c r="B12" s="191"/>
      <c r="C12" s="186"/>
      <c r="D12" s="186"/>
      <c r="E12" s="186"/>
      <c r="F12" s="196"/>
      <c r="G12" s="186"/>
      <c r="H12" s="186"/>
      <c r="I12" s="186"/>
      <c r="J12" s="186"/>
      <c r="K12" s="186"/>
      <c r="L12" s="186"/>
      <c r="M12" s="186"/>
    </row>
    <row r="13" customFormat="false" ht="15" hidden="false" customHeight="false" outlineLevel="1" collapsed="false">
      <c r="A13" s="181" t="s">
        <v>59</v>
      </c>
      <c r="B13" s="182" t="n">
        <v>120415</v>
      </c>
      <c r="C13" s="192" t="n">
        <f aca="false">+E5</f>
        <v>22986.94</v>
      </c>
      <c r="D13" s="192" t="n">
        <v>88314.49</v>
      </c>
      <c r="E13" s="192" t="n">
        <f aca="false">SUM(C13:D13)</f>
        <v>111301.43</v>
      </c>
      <c r="F13" s="197" t="n">
        <f aca="false">(D13+D16)/15/2</f>
        <v>2939.21166666667</v>
      </c>
      <c r="G13" s="192" t="n">
        <f aca="false">+I5</f>
        <v>-766.23</v>
      </c>
      <c r="H13" s="192" t="n">
        <v>-4476.28</v>
      </c>
      <c r="I13" s="192" t="n">
        <f aca="false">SUM(G13:H13)</f>
        <v>-5242.51</v>
      </c>
      <c r="K13" s="192" t="n">
        <f aca="false">C13+G13</f>
        <v>22220.71</v>
      </c>
      <c r="L13" s="192" t="n">
        <f aca="false">D13+H13</f>
        <v>83838.21</v>
      </c>
      <c r="M13" s="192" t="n">
        <f aca="false">E13+I13</f>
        <v>106058.92</v>
      </c>
    </row>
    <row r="14" customFormat="false" ht="15" hidden="false" customHeight="false" outlineLevel="1" collapsed="false">
      <c r="A14" s="181" t="s">
        <v>67</v>
      </c>
      <c r="C14" s="192" t="n">
        <f aca="false">+H5</f>
        <v>-766.23</v>
      </c>
      <c r="D14" s="192"/>
      <c r="E14" s="192" t="n">
        <f aca="false">SUM(C14:D14)</f>
        <v>-766.23</v>
      </c>
      <c r="F14" s="197" t="n">
        <f aca="false">(C13+C16+767)/15</f>
        <v>1595.00733333332</v>
      </c>
      <c r="G14" s="192" t="n">
        <f aca="false">-H5</f>
        <v>766.23</v>
      </c>
      <c r="H14" s="192"/>
      <c r="I14" s="192" t="n">
        <f aca="false">SUM(G14:H14)</f>
        <v>766.23</v>
      </c>
      <c r="K14" s="192" t="n">
        <f aca="false">C14+G14</f>
        <v>0</v>
      </c>
      <c r="L14" s="192" t="n">
        <f aca="false">D14+H14</f>
        <v>0</v>
      </c>
      <c r="M14" s="192" t="n">
        <f aca="false">E14+I14</f>
        <v>0</v>
      </c>
    </row>
    <row r="15" customFormat="false" ht="15" hidden="false" customHeight="false" outlineLevel="1" collapsed="false">
      <c r="A15" s="181" t="s">
        <v>60</v>
      </c>
      <c r="B15" s="182" t="s">
        <v>61</v>
      </c>
      <c r="C15" s="192" t="n">
        <v>38138.46</v>
      </c>
      <c r="D15" s="192" t="n">
        <v>109236.68</v>
      </c>
      <c r="E15" s="192" t="n">
        <f aca="false">SUM(C15:D15)</f>
        <v>147375.14</v>
      </c>
      <c r="F15" s="197"/>
      <c r="G15" s="192" t="n">
        <v>0</v>
      </c>
      <c r="H15" s="192" t="n">
        <v>0</v>
      </c>
      <c r="I15" s="192" t="n">
        <f aca="false">SUM(G15:H15)</f>
        <v>0</v>
      </c>
      <c r="K15" s="192" t="n">
        <f aca="false">C15+G15</f>
        <v>38138.46</v>
      </c>
      <c r="L15" s="192" t="n">
        <f aca="false">D15+H15</f>
        <v>109236.68</v>
      </c>
      <c r="M15" s="192" t="n">
        <f aca="false">E15+I15</f>
        <v>147375.14</v>
      </c>
    </row>
    <row r="16" customFormat="false" ht="15" hidden="false" customHeight="false" outlineLevel="1" collapsed="false">
      <c r="A16" s="181" t="s">
        <v>62</v>
      </c>
      <c r="B16" s="182" t="s">
        <v>63</v>
      </c>
      <c r="C16" s="192" t="n">
        <v>171.169999999811</v>
      </c>
      <c r="D16" s="192" t="n">
        <v>-138.14</v>
      </c>
      <c r="E16" s="192" t="n">
        <f aca="false">SUM(C16:D16)</f>
        <v>33.0299999998108</v>
      </c>
      <c r="F16" s="197"/>
      <c r="G16" s="192" t="n">
        <v>0</v>
      </c>
      <c r="H16" s="192" t="n">
        <v>0</v>
      </c>
      <c r="I16" s="192" t="n">
        <f aca="false">SUM(G16:H16)</f>
        <v>0</v>
      </c>
      <c r="K16" s="192" t="n">
        <f aca="false">C16+G16</f>
        <v>171.169999999811</v>
      </c>
      <c r="L16" s="192" t="n">
        <f aca="false">D16+H16</f>
        <v>-138.14</v>
      </c>
      <c r="M16" s="192" t="n">
        <f aca="false">E16+I16</f>
        <v>33.0299999998108</v>
      </c>
    </row>
    <row r="17" customFormat="false" ht="15" hidden="false" customHeight="false" outlineLevel="1" collapsed="false">
      <c r="A17" s="186" t="s">
        <v>64</v>
      </c>
      <c r="B17" s="187"/>
      <c r="C17" s="193" t="n">
        <f aca="false">SUM(C13:C16)</f>
        <v>60530.3399999998</v>
      </c>
      <c r="D17" s="193" t="n">
        <f aca="false">SUM(D13:D16)</f>
        <v>197413.03</v>
      </c>
      <c r="E17" s="193" t="n">
        <f aca="false">SUM(E13:E16)</f>
        <v>257943.37</v>
      </c>
      <c r="F17" s="197"/>
      <c r="G17" s="193" t="n">
        <f aca="false">SUM(G13:G16)</f>
        <v>0</v>
      </c>
      <c r="H17" s="193" t="n">
        <f aca="false">SUM(H13:H16)</f>
        <v>-4476.28</v>
      </c>
      <c r="I17" s="193" t="n">
        <f aca="false">SUM(I13:I16)</f>
        <v>-4476.28</v>
      </c>
      <c r="J17" s="194"/>
      <c r="K17" s="193" t="n">
        <f aca="false">SUM(K13:K16)</f>
        <v>60530.3399999998</v>
      </c>
      <c r="L17" s="193" t="n">
        <f aca="false">SUM(L13:L16)</f>
        <v>192936.75</v>
      </c>
      <c r="M17" s="193" t="n">
        <f aca="false">SUM(M13:M16)</f>
        <v>253467.09</v>
      </c>
    </row>
    <row r="18" customFormat="false" ht="15" hidden="false" customHeight="false" outlineLevel="1" collapsed="false">
      <c r="F18" s="198"/>
    </row>
    <row r="19" customFormat="false" ht="15" hidden="false" customHeight="false" outlineLevel="1" collapsed="false">
      <c r="A19" s="186"/>
      <c r="B19" s="187"/>
      <c r="C19" s="188" t="s">
        <v>51</v>
      </c>
      <c r="D19" s="188"/>
      <c r="E19" s="188"/>
      <c r="F19" s="196"/>
      <c r="G19" s="188" t="s">
        <v>65</v>
      </c>
      <c r="H19" s="188"/>
      <c r="I19" s="188"/>
      <c r="J19" s="186"/>
      <c r="K19" s="188" t="s">
        <v>53</v>
      </c>
      <c r="L19" s="188"/>
      <c r="M19" s="188"/>
    </row>
    <row r="20" customFormat="false" ht="15" hidden="false" customHeight="false" outlineLevel="1" collapsed="false">
      <c r="A20" s="186"/>
      <c r="B20" s="187"/>
      <c r="C20" s="189" t="s">
        <v>55</v>
      </c>
      <c r="D20" s="189" t="s">
        <v>56</v>
      </c>
      <c r="E20" s="189" t="s">
        <v>57</v>
      </c>
      <c r="F20" s="196"/>
      <c r="G20" s="189" t="s">
        <v>55</v>
      </c>
      <c r="H20" s="189" t="s">
        <v>56</v>
      </c>
      <c r="I20" s="189" t="s">
        <v>57</v>
      </c>
      <c r="J20" s="186"/>
      <c r="K20" s="189" t="s">
        <v>55</v>
      </c>
      <c r="L20" s="189" t="s">
        <v>56</v>
      </c>
      <c r="M20" s="189" t="s">
        <v>57</v>
      </c>
    </row>
    <row r="21" customFormat="false" ht="15" hidden="false" customHeight="false" outlineLevel="1" collapsed="false">
      <c r="A21" s="190" t="s">
        <v>68</v>
      </c>
      <c r="B21" s="191"/>
      <c r="C21" s="186"/>
      <c r="D21" s="186"/>
      <c r="E21" s="186"/>
      <c r="F21" s="196"/>
      <c r="G21" s="186"/>
      <c r="H21" s="186"/>
      <c r="I21" s="186"/>
      <c r="J21" s="186"/>
      <c r="K21" s="186"/>
      <c r="L21" s="186"/>
      <c r="M21" s="186"/>
    </row>
    <row r="22" customFormat="false" ht="15" hidden="false" customHeight="false" outlineLevel="1" collapsed="false">
      <c r="A22" s="181" t="s">
        <v>59</v>
      </c>
      <c r="B22" s="182" t="n">
        <v>120415</v>
      </c>
      <c r="C22" s="192" t="n">
        <v>110535.2</v>
      </c>
      <c r="D22" s="192" t="n">
        <v>173210.96</v>
      </c>
      <c r="E22" s="192" t="n">
        <f aca="false">SUM(C22:D22)</f>
        <v>283746.16</v>
      </c>
      <c r="F22" s="197" t="n">
        <f aca="false">(D22+D25)/15/2</f>
        <v>5612.032</v>
      </c>
      <c r="G22" s="192" t="n">
        <v>-4476.28</v>
      </c>
      <c r="H22" s="192" t="n">
        <v>-13193.79</v>
      </c>
      <c r="I22" s="192" t="n">
        <f aca="false">SUM(G22:H22)</f>
        <v>-17670.07</v>
      </c>
      <c r="J22" s="192"/>
      <c r="K22" s="192" t="n">
        <f aca="false">C22+G22</f>
        <v>106058.92</v>
      </c>
      <c r="L22" s="192" t="n">
        <f aca="false">D22+H22</f>
        <v>160017.17</v>
      </c>
      <c r="M22" s="192" t="n">
        <f aca="false">E22+I22</f>
        <v>266076.09</v>
      </c>
    </row>
    <row r="23" customFormat="false" ht="15" hidden="false" customHeight="false" outlineLevel="1" collapsed="false">
      <c r="A23" s="181" t="s">
        <v>60</v>
      </c>
      <c r="B23" s="182" t="s">
        <v>61</v>
      </c>
      <c r="C23" s="192" t="n">
        <v>147375.14</v>
      </c>
      <c r="D23" s="192" t="n">
        <v>36781</v>
      </c>
      <c r="E23" s="192" t="n">
        <f aca="false">SUM(C23:D23)</f>
        <v>184156.14</v>
      </c>
      <c r="F23" s="197" t="n">
        <f aca="false">(C22+C25+767)/15</f>
        <v>7420.14666666667</v>
      </c>
      <c r="G23" s="192" t="n">
        <v>0</v>
      </c>
      <c r="H23" s="192"/>
      <c r="I23" s="192" t="n">
        <f aca="false">SUM(G23:H23)</f>
        <v>0</v>
      </c>
      <c r="J23" s="192"/>
      <c r="K23" s="192" t="n">
        <f aca="false">C23+G23</f>
        <v>147375.14</v>
      </c>
      <c r="L23" s="192" t="n">
        <f aca="false">D23+H23</f>
        <v>36781</v>
      </c>
      <c r="M23" s="192" t="n">
        <f aca="false">E23+I23</f>
        <v>184156.14</v>
      </c>
    </row>
    <row r="24" customFormat="false" ht="15" hidden="false" customHeight="false" outlineLevel="1" collapsed="false">
      <c r="A24" s="181" t="s">
        <v>62</v>
      </c>
      <c r="B24" s="182" t="s">
        <v>63</v>
      </c>
      <c r="C24" s="192" t="n">
        <v>33.0299999998108</v>
      </c>
      <c r="D24" s="192" t="n">
        <v>-33.03</v>
      </c>
      <c r="E24" s="192" t="n">
        <f aca="false">SUM(C24:D24)</f>
        <v>-1.89174897968769E-010</v>
      </c>
      <c r="F24" s="197"/>
      <c r="G24" s="192" t="n">
        <v>0</v>
      </c>
      <c r="H24" s="192"/>
      <c r="I24" s="192" t="n">
        <f aca="false">SUM(G24:H24)</f>
        <v>0</v>
      </c>
      <c r="J24" s="192"/>
      <c r="K24" s="192" t="n">
        <f aca="false">C24+G24</f>
        <v>33.0299999998108</v>
      </c>
      <c r="L24" s="192" t="n">
        <f aca="false">D24+H24</f>
        <v>-33.03</v>
      </c>
      <c r="M24" s="192" t="n">
        <f aca="false">E24+I24</f>
        <v>-1.89174897968769E-010</v>
      </c>
    </row>
    <row r="25" customFormat="false" ht="15" hidden="false" customHeight="false" outlineLevel="1" collapsed="false">
      <c r="A25" s="181" t="s">
        <v>69</v>
      </c>
      <c r="B25" s="182" t="n">
        <v>215261</v>
      </c>
      <c r="C25" s="192" t="n">
        <v>0</v>
      </c>
      <c r="D25" s="192" t="n">
        <v>-4850</v>
      </c>
      <c r="E25" s="192" t="n">
        <f aca="false">SUM(C25:D25)</f>
        <v>-4850</v>
      </c>
      <c r="F25" s="197"/>
      <c r="G25" s="192" t="n">
        <v>0</v>
      </c>
      <c r="H25" s="192" t="n">
        <v>161.67</v>
      </c>
      <c r="I25" s="192" t="n">
        <f aca="false">SUM(G25:H25)</f>
        <v>161.67</v>
      </c>
      <c r="J25" s="192"/>
      <c r="K25" s="192" t="n">
        <f aca="false">C25+G25</f>
        <v>0</v>
      </c>
      <c r="L25" s="192" t="n">
        <f aca="false">D25+H25</f>
        <v>-4688.33</v>
      </c>
      <c r="M25" s="192" t="n">
        <f aca="false">E25+I25</f>
        <v>-4688.33</v>
      </c>
    </row>
    <row r="26" customFormat="false" ht="15" hidden="false" customHeight="false" outlineLevel="1" collapsed="false">
      <c r="A26" s="181" t="s">
        <v>70</v>
      </c>
      <c r="B26" s="182" t="n">
        <v>215615</v>
      </c>
      <c r="C26" s="192" t="n">
        <v>0</v>
      </c>
      <c r="D26" s="192" t="n">
        <v>-64880</v>
      </c>
      <c r="E26" s="192" t="n">
        <f aca="false">SUM(C26:D26)</f>
        <v>-64880</v>
      </c>
      <c r="F26" s="197"/>
      <c r="G26" s="192" t="n">
        <v>0</v>
      </c>
      <c r="H26" s="192"/>
      <c r="I26" s="192" t="n">
        <f aca="false">SUM(G26:H26)</f>
        <v>0</v>
      </c>
      <c r="J26" s="192"/>
      <c r="K26" s="192" t="n">
        <f aca="false">C26+G26</f>
        <v>0</v>
      </c>
      <c r="L26" s="192" t="n">
        <f aca="false">D26+H26</f>
        <v>-64880</v>
      </c>
      <c r="M26" s="192" t="n">
        <f aca="false">E26+I26</f>
        <v>-64880</v>
      </c>
    </row>
    <row r="27" customFormat="false" ht="15" hidden="false" customHeight="false" outlineLevel="1" collapsed="false">
      <c r="A27" s="186" t="s">
        <v>64</v>
      </c>
      <c r="B27" s="187"/>
      <c r="C27" s="193" t="n">
        <f aca="false">SUM(C22:C26)</f>
        <v>257943.37</v>
      </c>
      <c r="D27" s="193" t="n">
        <f aca="false">SUM(D22:D26)</f>
        <v>140228.93</v>
      </c>
      <c r="E27" s="193" t="n">
        <f aca="false">SUM(E22:E26)</f>
        <v>398172.3</v>
      </c>
      <c r="F27" s="199"/>
      <c r="G27" s="193" t="n">
        <f aca="false">SUM(G22:G26)</f>
        <v>-4476.28</v>
      </c>
      <c r="H27" s="193" t="n">
        <f aca="false">SUM(H22:H26)</f>
        <v>-13032.12</v>
      </c>
      <c r="I27" s="193" t="n">
        <f aca="false">SUM(I22:I26)</f>
        <v>-17508.4</v>
      </c>
      <c r="J27" s="194"/>
      <c r="K27" s="193" t="n">
        <f aca="false">SUM(K22:K26)</f>
        <v>253467.09</v>
      </c>
      <c r="L27" s="193" t="n">
        <f aca="false">SUM(L22:L26)</f>
        <v>127196.81</v>
      </c>
      <c r="M27" s="193" t="n">
        <f aca="false">SUM(M22:M26)</f>
        <v>380663.9</v>
      </c>
    </row>
    <row r="28" customFormat="false" ht="15" hidden="false" customHeight="false" outlineLevel="1" collapsed="false">
      <c r="F28" s="198"/>
    </row>
    <row r="29" customFormat="false" ht="15" hidden="false" customHeight="false" outlineLevel="1" collapsed="false">
      <c r="A29" s="186"/>
      <c r="B29" s="187"/>
      <c r="C29" s="188" t="s">
        <v>51</v>
      </c>
      <c r="D29" s="188"/>
      <c r="E29" s="188"/>
      <c r="F29" s="196"/>
      <c r="G29" s="188" t="s">
        <v>65</v>
      </c>
      <c r="H29" s="188"/>
      <c r="I29" s="188"/>
      <c r="J29" s="186"/>
      <c r="K29" s="188" t="s">
        <v>53</v>
      </c>
      <c r="L29" s="188"/>
      <c r="M29" s="188"/>
    </row>
    <row r="30" customFormat="false" ht="15" hidden="false" customHeight="false" outlineLevel="1" collapsed="false">
      <c r="A30" s="186"/>
      <c r="B30" s="187"/>
      <c r="C30" s="189" t="s">
        <v>55</v>
      </c>
      <c r="D30" s="189" t="s">
        <v>71</v>
      </c>
      <c r="E30" s="189" t="s">
        <v>57</v>
      </c>
      <c r="F30" s="198"/>
      <c r="G30" s="189" t="s">
        <v>55</v>
      </c>
      <c r="H30" s="189" t="s">
        <v>71</v>
      </c>
      <c r="I30" s="189" t="s">
        <v>57</v>
      </c>
      <c r="K30" s="189" t="s">
        <v>55</v>
      </c>
      <c r="L30" s="189" t="s">
        <v>71</v>
      </c>
      <c r="M30" s="189" t="s">
        <v>57</v>
      </c>
    </row>
    <row r="31" customFormat="false" ht="15" hidden="false" customHeight="false" outlineLevel="1" collapsed="false">
      <c r="A31" s="190" t="s">
        <v>72</v>
      </c>
      <c r="B31" s="191"/>
      <c r="C31" s="186"/>
      <c r="D31" s="186"/>
      <c r="E31" s="186"/>
      <c r="F31" s="198"/>
      <c r="G31" s="186"/>
      <c r="H31" s="186"/>
      <c r="I31" s="186"/>
      <c r="K31" s="186"/>
      <c r="L31" s="186"/>
      <c r="M31" s="186"/>
    </row>
    <row r="32" customFormat="false" ht="15" hidden="false" customHeight="false" outlineLevel="1" collapsed="false">
      <c r="A32" s="181" t="s">
        <v>59</v>
      </c>
      <c r="B32" s="182" t="n">
        <v>120415</v>
      </c>
      <c r="C32" s="192" t="n">
        <f aca="false">E22</f>
        <v>283746.16</v>
      </c>
      <c r="D32" s="192" t="n">
        <v>241194.34</v>
      </c>
      <c r="E32" s="192" t="n">
        <f aca="false">SUM(C32:D32)</f>
        <v>524940.5</v>
      </c>
      <c r="F32" s="197" t="n">
        <f aca="false">(D32+D35)/15/2</f>
        <v>5541.478</v>
      </c>
      <c r="G32" s="192" t="n">
        <f aca="false">I22</f>
        <v>-17670.07</v>
      </c>
      <c r="H32" s="192" t="n">
        <v>-27007.3</v>
      </c>
      <c r="I32" s="192" t="n">
        <f aca="false">SUM(G32:H32)</f>
        <v>-44677.37</v>
      </c>
      <c r="J32" s="192"/>
      <c r="K32" s="192" t="n">
        <f aca="false">C32+G32</f>
        <v>266076.09</v>
      </c>
      <c r="L32" s="192" t="n">
        <f aca="false">D32+H32</f>
        <v>214187.04</v>
      </c>
      <c r="M32" s="192" t="n">
        <f aca="false">E32+I32</f>
        <v>480263.13</v>
      </c>
    </row>
    <row r="33" customFormat="false" ht="15" hidden="false" customHeight="false" outlineLevel="1" collapsed="false">
      <c r="A33" s="181" t="s">
        <v>60</v>
      </c>
      <c r="B33" s="182" t="s">
        <v>61</v>
      </c>
      <c r="C33" s="192" t="n">
        <f aca="false">E23</f>
        <v>184156.14</v>
      </c>
      <c r="D33" s="192" t="n">
        <v>24029.68</v>
      </c>
      <c r="E33" s="192" t="n">
        <f aca="false">SUM(C33:D33)</f>
        <v>208185.82</v>
      </c>
      <c r="F33" s="197" t="n">
        <f aca="false">(C32+C35+767)/15</f>
        <v>18644.2106666667</v>
      </c>
      <c r="G33" s="192" t="n">
        <f aca="false">I23</f>
        <v>0</v>
      </c>
      <c r="H33" s="192"/>
      <c r="I33" s="192" t="n">
        <f aca="false">SUM(G33:H33)</f>
        <v>0</v>
      </c>
      <c r="J33" s="192"/>
      <c r="K33" s="192" t="n">
        <f aca="false">C33+G33</f>
        <v>184156.14</v>
      </c>
      <c r="L33" s="192" t="n">
        <f aca="false">D33+H33</f>
        <v>24029.68</v>
      </c>
      <c r="M33" s="192" t="n">
        <f aca="false">E33+I33</f>
        <v>208185.82</v>
      </c>
    </row>
    <row r="34" customFormat="false" ht="15" hidden="false" customHeight="false" outlineLevel="1" collapsed="false">
      <c r="A34" s="181" t="s">
        <v>62</v>
      </c>
      <c r="B34" s="182" t="s">
        <v>63</v>
      </c>
      <c r="C34" s="192" t="n">
        <f aca="false">E24</f>
        <v>-1.89174897968769E-010</v>
      </c>
      <c r="D34" s="192" t="n">
        <v>61.17</v>
      </c>
      <c r="E34" s="192" t="n">
        <f aca="false">SUM(C34:D34)</f>
        <v>61.1699999998108</v>
      </c>
      <c r="F34" s="197"/>
      <c r="G34" s="192" t="n">
        <f aca="false">I24</f>
        <v>0</v>
      </c>
      <c r="H34" s="192"/>
      <c r="I34" s="192" t="n">
        <f aca="false">SUM(G34:H34)</f>
        <v>0</v>
      </c>
      <c r="J34" s="192"/>
      <c r="K34" s="192" t="n">
        <f aca="false">C34+G34</f>
        <v>-1.89174897968769E-010</v>
      </c>
      <c r="L34" s="192" t="n">
        <f aca="false">D34+H34</f>
        <v>61.17</v>
      </c>
      <c r="M34" s="192" t="n">
        <f aca="false">E34+I34</f>
        <v>61.1699999998108</v>
      </c>
    </row>
    <row r="35" customFormat="false" ht="15" hidden="false" customHeight="false" outlineLevel="1" collapsed="false">
      <c r="A35" s="181" t="s">
        <v>69</v>
      </c>
      <c r="B35" s="182" t="n">
        <v>215261</v>
      </c>
      <c r="C35" s="192" t="n">
        <f aca="false">E25</f>
        <v>-4850</v>
      </c>
      <c r="D35" s="192" t="n">
        <v>-74950</v>
      </c>
      <c r="E35" s="192" t="n">
        <f aca="false">SUM(C35:D35)</f>
        <v>-79800</v>
      </c>
      <c r="F35" s="197"/>
      <c r="G35" s="192" t="n">
        <f aca="false">I25</f>
        <v>161.67</v>
      </c>
      <c r="H35" s="192" t="n">
        <v>2821.66</v>
      </c>
      <c r="I35" s="192" t="n">
        <f aca="false">SUM(G35:H35)</f>
        <v>2983.33</v>
      </c>
      <c r="J35" s="192"/>
      <c r="K35" s="192" t="n">
        <f aca="false">C35+G35</f>
        <v>-4688.33</v>
      </c>
      <c r="L35" s="192" t="n">
        <f aca="false">D35+H35</f>
        <v>-72128.34</v>
      </c>
      <c r="M35" s="192" t="n">
        <f aca="false">E35+I35</f>
        <v>-76816.67</v>
      </c>
    </row>
    <row r="36" customFormat="false" ht="15" hidden="false" customHeight="false" outlineLevel="1" collapsed="false">
      <c r="A36" s="181" t="s">
        <v>70</v>
      </c>
      <c r="B36" s="182" t="n">
        <v>215615</v>
      </c>
      <c r="C36" s="192" t="n">
        <f aca="false">E26</f>
        <v>-64880</v>
      </c>
      <c r="D36" s="192" t="n">
        <v>-81057.1</v>
      </c>
      <c r="E36" s="192" t="n">
        <f aca="false">SUM(C36:D36)</f>
        <v>-145937.1</v>
      </c>
      <c r="F36" s="197"/>
      <c r="G36" s="192" t="n">
        <f aca="false">I26</f>
        <v>0</v>
      </c>
      <c r="H36" s="192"/>
      <c r="I36" s="192" t="n">
        <f aca="false">SUM(G36:H36)</f>
        <v>0</v>
      </c>
      <c r="J36" s="192"/>
      <c r="K36" s="192" t="n">
        <f aca="false">C36+G36</f>
        <v>-64880</v>
      </c>
      <c r="L36" s="192" t="n">
        <f aca="false">D36+H36</f>
        <v>-81057.1</v>
      </c>
      <c r="M36" s="192" t="n">
        <f aca="false">E36+I36</f>
        <v>-145937.1</v>
      </c>
    </row>
    <row r="37" s="185" customFormat="true" ht="15" hidden="false" customHeight="false" outlineLevel="1" collapsed="false">
      <c r="A37" s="183" t="s">
        <v>64</v>
      </c>
      <c r="B37" s="184"/>
      <c r="C37" s="193" t="n">
        <f aca="false">SUM(C32:C36)</f>
        <v>398172.3</v>
      </c>
      <c r="D37" s="193" t="n">
        <f aca="false">SUM(D32:D36)</f>
        <v>109278.09</v>
      </c>
      <c r="E37" s="193" t="n">
        <f aca="false">SUM(C37:D37)</f>
        <v>507450.39</v>
      </c>
      <c r="F37" s="200"/>
      <c r="G37" s="193" t="n">
        <f aca="false">SUM(G32:G36)</f>
        <v>-17508.4</v>
      </c>
      <c r="H37" s="193" t="n">
        <f aca="false">SUM(H32:H36)</f>
        <v>-24185.64</v>
      </c>
      <c r="I37" s="193" t="n">
        <f aca="false">SUM(G37:H37)</f>
        <v>-41694.04</v>
      </c>
      <c r="K37" s="193" t="n">
        <f aca="false">SUM(K32:K36)</f>
        <v>380663.9</v>
      </c>
      <c r="L37" s="193" t="n">
        <f aca="false">SUM(L32:L36)</f>
        <v>85092.45</v>
      </c>
      <c r="M37" s="193" t="n">
        <f aca="false">SUM(M32:M36)</f>
        <v>465756.35</v>
      </c>
    </row>
    <row r="38" customFormat="false" ht="15" hidden="false" customHeight="false" outlineLevel="1" collapsed="false">
      <c r="F38" s="198"/>
      <c r="J38" s="192"/>
      <c r="M38" s="201"/>
    </row>
    <row r="39" customFormat="false" ht="15" hidden="false" customHeight="false" outlineLevel="1" collapsed="false">
      <c r="A39" s="186"/>
      <c r="B39" s="187"/>
      <c r="C39" s="188" t="s">
        <v>51</v>
      </c>
      <c r="D39" s="188"/>
      <c r="E39" s="188"/>
      <c r="F39" s="202"/>
      <c r="G39" s="188" t="s">
        <v>52</v>
      </c>
      <c r="H39" s="188"/>
      <c r="I39" s="188"/>
      <c r="J39" s="192"/>
      <c r="K39" s="188" t="s">
        <v>53</v>
      </c>
      <c r="L39" s="188"/>
      <c r="M39" s="188"/>
    </row>
    <row r="40" customFormat="false" ht="15" hidden="false" customHeight="false" outlineLevel="1" collapsed="false">
      <c r="A40" s="186"/>
      <c r="B40" s="187"/>
      <c r="C40" s="189" t="s">
        <v>55</v>
      </c>
      <c r="D40" s="189" t="s">
        <v>71</v>
      </c>
      <c r="E40" s="189" t="s">
        <v>57</v>
      </c>
      <c r="F40" s="197"/>
      <c r="G40" s="189" t="s">
        <v>55</v>
      </c>
      <c r="H40" s="189" t="s">
        <v>71</v>
      </c>
      <c r="I40" s="189" t="s">
        <v>57</v>
      </c>
      <c r="J40" s="192"/>
      <c r="K40" s="189" t="s">
        <v>55</v>
      </c>
      <c r="L40" s="189" t="s">
        <v>71</v>
      </c>
      <c r="M40" s="189" t="s">
        <v>57</v>
      </c>
    </row>
    <row r="41" customFormat="false" ht="15" hidden="false" customHeight="false" outlineLevel="1" collapsed="false">
      <c r="A41" s="190" t="s">
        <v>73</v>
      </c>
      <c r="B41" s="191"/>
      <c r="C41" s="186"/>
      <c r="D41" s="186"/>
      <c r="F41" s="197"/>
      <c r="G41" s="186"/>
      <c r="H41" s="186"/>
      <c r="I41" s="186"/>
      <c r="J41" s="192"/>
      <c r="K41" s="186"/>
      <c r="L41" s="186"/>
    </row>
    <row r="42" customFormat="false" ht="15" hidden="false" customHeight="false" outlineLevel="1" collapsed="false">
      <c r="A42" s="181" t="s">
        <v>59</v>
      </c>
      <c r="B42" s="182" t="n">
        <v>120415</v>
      </c>
      <c r="C42" s="192" t="n">
        <f aca="false">E32</f>
        <v>524940.5</v>
      </c>
      <c r="D42" s="192" t="n">
        <v>274892</v>
      </c>
      <c r="E42" s="192" t="n">
        <f aca="false">SUM(C42:D42)</f>
        <v>799832.5</v>
      </c>
      <c r="F42" s="197" t="n">
        <f aca="false">(D42+D45)/15/2</f>
        <v>4687.4</v>
      </c>
      <c r="G42" s="192" t="n">
        <f aca="false">I32</f>
        <v>-44677.37</v>
      </c>
      <c r="H42" s="192" t="n">
        <v>-44210</v>
      </c>
      <c r="I42" s="192" t="n">
        <f aca="false">SUM(G42:H42)</f>
        <v>-88887.37</v>
      </c>
      <c r="J42" s="192"/>
      <c r="K42" s="192" t="n">
        <f aca="false">C42+G42</f>
        <v>480263.13</v>
      </c>
      <c r="L42" s="192" t="n">
        <f aca="false">D42+H42</f>
        <v>230682</v>
      </c>
      <c r="M42" s="192" t="n">
        <f aca="false">E42+I42</f>
        <v>710945.13</v>
      </c>
    </row>
    <row r="43" customFormat="false" ht="15" hidden="false" customHeight="false" outlineLevel="1" collapsed="false">
      <c r="A43" s="181" t="s">
        <v>60</v>
      </c>
      <c r="B43" s="182" t="s">
        <v>61</v>
      </c>
      <c r="C43" s="192" t="n">
        <f aca="false">E33</f>
        <v>208185.82</v>
      </c>
      <c r="D43" s="192" t="n">
        <v>43892</v>
      </c>
      <c r="E43" s="192" t="n">
        <f aca="false">SUM(C43:D43)</f>
        <v>252077.82</v>
      </c>
      <c r="F43" s="197" t="n">
        <f aca="false">(C42+C45+767)/15</f>
        <v>29727.1666666667</v>
      </c>
      <c r="G43" s="192" t="n">
        <f aca="false">I33</f>
        <v>0</v>
      </c>
      <c r="H43" s="192"/>
      <c r="I43" s="192" t="n">
        <f aca="false">SUM(G43:H43)</f>
        <v>0</v>
      </c>
      <c r="J43" s="192"/>
      <c r="K43" s="192" t="n">
        <f aca="false">C43+G43</f>
        <v>208185.82</v>
      </c>
      <c r="L43" s="192" t="n">
        <f aca="false">D43+H43</f>
        <v>43892</v>
      </c>
      <c r="M43" s="192" t="n">
        <f aca="false">E43+I43</f>
        <v>252077.82</v>
      </c>
    </row>
    <row r="44" customFormat="false" ht="15" hidden="false" customHeight="false" outlineLevel="1" collapsed="false">
      <c r="A44" s="181" t="s">
        <v>62</v>
      </c>
      <c r="B44" s="182" t="s">
        <v>63</v>
      </c>
      <c r="C44" s="192" t="n">
        <f aca="false">E34</f>
        <v>61.1699999998108</v>
      </c>
      <c r="D44" s="192" t="n">
        <v>63</v>
      </c>
      <c r="E44" s="192" t="n">
        <f aca="false">SUM(C44:D44)</f>
        <v>124.169999999811</v>
      </c>
      <c r="F44" s="197"/>
      <c r="G44" s="192" t="n">
        <f aca="false">I34</f>
        <v>0</v>
      </c>
      <c r="H44" s="192"/>
      <c r="I44" s="192" t="n">
        <f aca="false">SUM(G44:H44)</f>
        <v>0</v>
      </c>
      <c r="J44" s="192"/>
      <c r="K44" s="192" t="n">
        <f aca="false">C44+G44</f>
        <v>61.1699999998108</v>
      </c>
      <c r="L44" s="192" t="n">
        <f aca="false">D44+H44</f>
        <v>63</v>
      </c>
      <c r="M44" s="192" t="n">
        <f aca="false">E44+I44</f>
        <v>124.169999999811</v>
      </c>
    </row>
    <row r="45" customFormat="false" ht="15" hidden="false" customHeight="false" outlineLevel="1" collapsed="false">
      <c r="A45" s="181" t="s">
        <v>69</v>
      </c>
      <c r="B45" s="182" t="n">
        <v>215261</v>
      </c>
      <c r="C45" s="192" t="n">
        <f aca="false">E35</f>
        <v>-79800</v>
      </c>
      <c r="D45" s="192" t="n">
        <v>-134270</v>
      </c>
      <c r="E45" s="192" t="n">
        <f aca="false">SUM(C45:D45)</f>
        <v>-214070</v>
      </c>
      <c r="F45" s="197"/>
      <c r="G45" s="192" t="n">
        <f aca="false">I35</f>
        <v>2983.33</v>
      </c>
      <c r="H45" s="192" t="n">
        <v>9796</v>
      </c>
      <c r="I45" s="192" t="n">
        <f aca="false">SUM(G45:H45)</f>
        <v>12779.33</v>
      </c>
      <c r="J45" s="192"/>
      <c r="K45" s="192" t="n">
        <f aca="false">C45+G45</f>
        <v>-76816.67</v>
      </c>
      <c r="L45" s="192" t="n">
        <f aca="false">D45+H45</f>
        <v>-124474</v>
      </c>
      <c r="M45" s="192" t="n">
        <f aca="false">E45+I45</f>
        <v>-201290.67</v>
      </c>
    </row>
    <row r="46" customFormat="false" ht="15" hidden="false" customHeight="false" outlineLevel="1" collapsed="false">
      <c r="A46" s="181" t="s">
        <v>70</v>
      </c>
      <c r="B46" s="182" t="n">
        <v>215615</v>
      </c>
      <c r="C46" s="192" t="n">
        <f aca="false">E36</f>
        <v>-145937.1</v>
      </c>
      <c r="D46" s="192" t="n">
        <v>-97552</v>
      </c>
      <c r="E46" s="192" t="n">
        <f aca="false">SUM(C46:D46)</f>
        <v>-243489.1</v>
      </c>
      <c r="F46" s="197"/>
      <c r="G46" s="192" t="n">
        <f aca="false">I36</f>
        <v>0</v>
      </c>
      <c r="H46" s="192"/>
      <c r="I46" s="192" t="n">
        <f aca="false">SUM(G46:H46)</f>
        <v>0</v>
      </c>
      <c r="J46" s="192"/>
      <c r="K46" s="192" t="n">
        <f aca="false">C46+G46</f>
        <v>-145937.1</v>
      </c>
      <c r="L46" s="192" t="n">
        <f aca="false">D46+H46</f>
        <v>-97552</v>
      </c>
      <c r="M46" s="192" t="n">
        <f aca="false">E46+I46</f>
        <v>-243489.1</v>
      </c>
    </row>
    <row r="47" customFormat="false" ht="15" hidden="false" customHeight="false" outlineLevel="1" collapsed="false">
      <c r="A47" s="186" t="s">
        <v>64</v>
      </c>
      <c r="B47" s="187"/>
      <c r="C47" s="193" t="n">
        <f aca="false">SUM(C42:C46)</f>
        <v>507450.39</v>
      </c>
      <c r="D47" s="193" t="n">
        <f aca="false">SUM(D42:D46)</f>
        <v>87025</v>
      </c>
      <c r="E47" s="193" t="n">
        <f aca="false">SUM(E42:E46)</f>
        <v>594475.39</v>
      </c>
      <c r="F47" s="197"/>
      <c r="G47" s="193" t="n">
        <f aca="false">SUM(G42:G46)</f>
        <v>-41694.04</v>
      </c>
      <c r="H47" s="193" t="n">
        <f aca="false">SUM(H42:H46)</f>
        <v>-34414</v>
      </c>
      <c r="I47" s="193" t="n">
        <f aca="false">SUM(I42:I46)</f>
        <v>-76108.04</v>
      </c>
      <c r="J47" s="192"/>
      <c r="K47" s="193" t="n">
        <f aca="false">SUM(K42:K46)</f>
        <v>465756.35</v>
      </c>
      <c r="L47" s="193" t="n">
        <f aca="false">SUM(L42:L46)</f>
        <v>52611</v>
      </c>
      <c r="M47" s="193" t="n">
        <f aca="false">SUM(M42:M46)</f>
        <v>518367.35</v>
      </c>
      <c r="N47" s="203" t="n">
        <f aca="false">+M47-M37</f>
        <v>52611</v>
      </c>
    </row>
    <row r="48" customFormat="false" ht="15" hidden="false" customHeight="false" outlineLevel="1" collapsed="false">
      <c r="A48" s="186"/>
      <c r="B48" s="187"/>
      <c r="C48" s="194"/>
      <c r="D48" s="194"/>
      <c r="E48" s="194"/>
      <c r="F48" s="197"/>
      <c r="G48" s="194"/>
      <c r="H48" s="194"/>
      <c r="I48" s="194"/>
      <c r="J48" s="192"/>
      <c r="K48" s="194"/>
      <c r="L48" s="194"/>
      <c r="M48" s="194"/>
    </row>
    <row r="49" customFormat="false" ht="15" hidden="false" customHeight="false" outlineLevel="1" collapsed="false">
      <c r="A49" s="186"/>
      <c r="B49" s="187"/>
      <c r="C49" s="188" t="s">
        <v>51</v>
      </c>
      <c r="D49" s="188"/>
      <c r="E49" s="188"/>
      <c r="F49" s="197"/>
      <c r="G49" s="188" t="s">
        <v>65</v>
      </c>
      <c r="H49" s="188"/>
      <c r="I49" s="188"/>
      <c r="J49" s="186"/>
      <c r="K49" s="188" t="s">
        <v>53</v>
      </c>
      <c r="L49" s="188"/>
      <c r="M49" s="188"/>
    </row>
    <row r="50" customFormat="false" ht="15" hidden="false" customHeight="false" outlineLevel="1" collapsed="false">
      <c r="A50" s="186"/>
      <c r="B50" s="187"/>
      <c r="C50" s="189" t="s">
        <v>55</v>
      </c>
      <c r="D50" s="189" t="s">
        <v>56</v>
      </c>
      <c r="E50" s="189" t="s">
        <v>57</v>
      </c>
      <c r="F50" s="197"/>
      <c r="G50" s="189" t="s">
        <v>55</v>
      </c>
      <c r="H50" s="189" t="s">
        <v>56</v>
      </c>
      <c r="I50" s="189" t="s">
        <v>57</v>
      </c>
      <c r="J50" s="186"/>
      <c r="K50" s="189" t="s">
        <v>55</v>
      </c>
      <c r="L50" s="189" t="s">
        <v>56</v>
      </c>
      <c r="M50" s="189" t="s">
        <v>57</v>
      </c>
      <c r="O50" s="204" t="s">
        <v>74</v>
      </c>
    </row>
    <row r="51" customFormat="false" ht="15" hidden="false" customHeight="false" outlineLevel="1" collapsed="false">
      <c r="A51" s="190" t="s">
        <v>75</v>
      </c>
      <c r="B51" s="191"/>
      <c r="C51" s="186"/>
      <c r="D51" s="186"/>
      <c r="E51" s="186"/>
      <c r="F51" s="205"/>
      <c r="G51" s="186"/>
      <c r="H51" s="186"/>
      <c r="I51" s="186"/>
      <c r="J51" s="186"/>
      <c r="K51" s="186"/>
      <c r="L51" s="186"/>
      <c r="M51" s="186"/>
      <c r="O51" s="203"/>
      <c r="P51" s="203"/>
      <c r="Q51" s="203"/>
    </row>
    <row r="52" customFormat="false" ht="15" hidden="false" customHeight="false" outlineLevel="1" collapsed="false">
      <c r="A52" s="181" t="s">
        <v>59</v>
      </c>
      <c r="C52" s="206" t="n">
        <f aca="false">E42</f>
        <v>799832.5</v>
      </c>
      <c r="D52" s="206" t="n">
        <f aca="false">210000</f>
        <v>210000</v>
      </c>
      <c r="E52" s="206" t="n">
        <f aca="false">SUM(C52:D52)</f>
        <v>1009832.5</v>
      </c>
      <c r="F52" s="207" t="n">
        <f aca="false">(D52+D55)/15/2</f>
        <v>4782.9</v>
      </c>
      <c r="G52" s="206" t="n">
        <f aca="false">I42</f>
        <v>-88887.37</v>
      </c>
      <c r="H52" s="206" t="n">
        <f aca="false">(-D52/15/2)+(-D42/15/2)+H42</f>
        <v>-60373.0666666667</v>
      </c>
      <c r="I52" s="206" t="n">
        <f aca="false">SUM(G52:H52)</f>
        <v>-149260.436666667</v>
      </c>
      <c r="J52" s="208"/>
      <c r="K52" s="192" t="n">
        <f aca="false">C52+G52</f>
        <v>710945.13</v>
      </c>
      <c r="L52" s="192" t="n">
        <f aca="false">D52+H52</f>
        <v>149626.933333333</v>
      </c>
      <c r="M52" s="192" t="n">
        <f aca="false">E52+I52</f>
        <v>860572.063333333</v>
      </c>
      <c r="N52" s="203"/>
      <c r="O52" s="203"/>
      <c r="P52" s="203"/>
      <c r="Q52" s="203"/>
    </row>
    <row r="53" customFormat="false" ht="15" hidden="false" customHeight="false" outlineLevel="1" collapsed="false">
      <c r="A53" s="181" t="s">
        <v>60</v>
      </c>
      <c r="C53" s="206" t="n">
        <f aca="false">E43</f>
        <v>252077.82</v>
      </c>
      <c r="D53" s="206" t="n">
        <v>0</v>
      </c>
      <c r="E53" s="206" t="n">
        <f aca="false">SUM(C53:D53)</f>
        <v>252077.82</v>
      </c>
      <c r="F53" s="207" t="n">
        <f aca="false">(C52+C55+767)/15</f>
        <v>39101.9666666667</v>
      </c>
      <c r="G53" s="206" t="n">
        <f aca="false">I43</f>
        <v>0</v>
      </c>
      <c r="H53" s="206" t="n">
        <f aca="false">+'Forecast Check'!H8+'Forecast Check'!I8</f>
        <v>0</v>
      </c>
      <c r="I53" s="206" t="n">
        <f aca="false">SUM(G53:H53)</f>
        <v>0</v>
      </c>
      <c r="J53" s="208"/>
      <c r="K53" s="192" t="n">
        <f aca="false">C53+G53</f>
        <v>252077.82</v>
      </c>
      <c r="L53" s="192" t="n">
        <f aca="false">D53+H53</f>
        <v>0</v>
      </c>
      <c r="M53" s="192" t="n">
        <f aca="false">E53+I53</f>
        <v>252077.82</v>
      </c>
      <c r="N53" s="203"/>
      <c r="O53" s="203"/>
      <c r="P53" s="203"/>
      <c r="Q53" s="203"/>
    </row>
    <row r="54" customFormat="false" ht="15" hidden="false" customHeight="false" outlineLevel="1" collapsed="false">
      <c r="A54" s="181" t="s">
        <v>62</v>
      </c>
      <c r="C54" s="206" t="n">
        <f aca="false">E44</f>
        <v>124.169999999811</v>
      </c>
      <c r="D54" s="206" t="n">
        <v>0</v>
      </c>
      <c r="E54" s="206" t="n">
        <f aca="false">SUM(C54:D54)</f>
        <v>124.169999999811</v>
      </c>
      <c r="F54" s="209"/>
      <c r="G54" s="206" t="n">
        <f aca="false">I44</f>
        <v>0</v>
      </c>
      <c r="H54" s="206" t="n">
        <f aca="false">+'Forecast Check'!H9+'Forecast Check'!I9</f>
        <v>0</v>
      </c>
      <c r="I54" s="206" t="n">
        <f aca="false">SUM(G54:H54)</f>
        <v>0</v>
      </c>
      <c r="J54" s="208"/>
      <c r="K54" s="192" t="n">
        <f aca="false">C54+G54</f>
        <v>124.169999999811</v>
      </c>
      <c r="L54" s="192" t="n">
        <f aca="false">D54+H54</f>
        <v>0</v>
      </c>
      <c r="M54" s="192" t="n">
        <f aca="false">E54+I54</f>
        <v>124.169999999811</v>
      </c>
      <c r="N54" s="203"/>
    </row>
    <row r="55" customFormat="false" ht="15" hidden="false" customHeight="false" outlineLevel="1" collapsed="false">
      <c r="A55" s="181" t="s">
        <v>69</v>
      </c>
      <c r="C55" s="206" t="n">
        <f aca="false">E45</f>
        <v>-214070</v>
      </c>
      <c r="D55" s="206" t="n">
        <f aca="false">-66513</f>
        <v>-66513</v>
      </c>
      <c r="E55" s="206" t="n">
        <f aca="false">SUM(C55:D55)</f>
        <v>-280583</v>
      </c>
      <c r="F55" s="209" t="n">
        <f aca="false">+F53+F52</f>
        <v>43884.8666666667</v>
      </c>
      <c r="G55" s="206" t="n">
        <f aca="false">I45</f>
        <v>12779.33</v>
      </c>
      <c r="H55" s="206" t="n">
        <f aca="false">(-D55/15/2)+(-D45/15/2)+H45</f>
        <v>16488.7666666667</v>
      </c>
      <c r="I55" s="206" t="n">
        <f aca="false">SUM(G55:H55)</f>
        <v>29268.0966666667</v>
      </c>
      <c r="J55" s="192"/>
      <c r="K55" s="192" t="n">
        <f aca="false">C55+G55</f>
        <v>-201290.67</v>
      </c>
      <c r="L55" s="192" t="n">
        <f aca="false">D55+H55</f>
        <v>-50024.2333333333</v>
      </c>
      <c r="M55" s="192" t="n">
        <f aca="false">E55+I55</f>
        <v>-251314.903333333</v>
      </c>
      <c r="N55" s="203"/>
    </row>
    <row r="56" customFormat="false" ht="15" hidden="false" customHeight="false" outlineLevel="1" collapsed="false">
      <c r="A56" s="181" t="s">
        <v>70</v>
      </c>
      <c r="C56" s="206" t="n">
        <f aca="false">E46</f>
        <v>-243489.1</v>
      </c>
      <c r="D56" s="206" t="n">
        <v>0</v>
      </c>
      <c r="E56" s="206" t="n">
        <f aca="false">SUM(C56:D56)</f>
        <v>-243489.1</v>
      </c>
      <c r="F56" s="207"/>
      <c r="G56" s="206" t="n">
        <f aca="false">I46</f>
        <v>0</v>
      </c>
      <c r="H56" s="206" t="n">
        <f aca="false">+'Forecast Check'!H11+'Forecast Check'!I11</f>
        <v>0</v>
      </c>
      <c r="I56" s="206" t="n">
        <f aca="false">SUM(G56:H56)</f>
        <v>0</v>
      </c>
      <c r="J56" s="208"/>
      <c r="K56" s="192" t="n">
        <f aca="false">C56+G56</f>
        <v>-243489.1</v>
      </c>
      <c r="L56" s="192" t="n">
        <f aca="false">D56+H56</f>
        <v>0</v>
      </c>
      <c r="M56" s="192" t="n">
        <f aca="false">E56+I56</f>
        <v>-243489.1</v>
      </c>
      <c r="N56" s="203"/>
    </row>
    <row r="57" customFormat="false" ht="15" hidden="false" customHeight="false" outlineLevel="0" collapsed="false">
      <c r="A57" s="186" t="s">
        <v>64</v>
      </c>
      <c r="B57" s="187"/>
      <c r="C57" s="210" t="n">
        <f aca="false">SUM(C52:C56)</f>
        <v>594475.39</v>
      </c>
      <c r="D57" s="210" t="n">
        <f aca="false">SUM(D52:D56)</f>
        <v>143487</v>
      </c>
      <c r="E57" s="210" t="n">
        <f aca="false">SUM(E52:E56)</f>
        <v>737962.39</v>
      </c>
      <c r="F57" s="211"/>
      <c r="G57" s="210" t="n">
        <f aca="false">SUM(G52:G56)</f>
        <v>-76108.04</v>
      </c>
      <c r="H57" s="210" t="n">
        <f aca="false">SUM(H52:H56)</f>
        <v>-43884.3</v>
      </c>
      <c r="I57" s="210" t="n">
        <f aca="false">SUM(I52:I56)</f>
        <v>-119992.34</v>
      </c>
      <c r="J57" s="194"/>
      <c r="K57" s="193" t="n">
        <f aca="false">SUM(K52:K56)</f>
        <v>518367.35</v>
      </c>
      <c r="L57" s="193" t="n">
        <f aca="false">SUM(L52:L56)</f>
        <v>99602.7</v>
      </c>
      <c r="M57" s="193" t="n">
        <f aca="false">SUM(M52:M56)</f>
        <v>617970.05</v>
      </c>
      <c r="N57" s="203" t="n">
        <f aca="false">+M57-M47</f>
        <v>99602.7</v>
      </c>
    </row>
    <row r="58" customFormat="false" ht="15" hidden="false" customHeight="false" outlineLevel="0" collapsed="false">
      <c r="A58" s="186"/>
      <c r="B58" s="187"/>
      <c r="C58" s="212"/>
      <c r="D58" s="212"/>
      <c r="E58" s="212"/>
      <c r="F58" s="211"/>
      <c r="G58" s="212"/>
      <c r="H58" s="212"/>
      <c r="I58" s="212"/>
      <c r="J58" s="194"/>
      <c r="K58" s="194"/>
      <c r="L58" s="194"/>
      <c r="M58" s="194"/>
    </row>
    <row r="59" customFormat="false" ht="15" hidden="false" customHeight="false" outlineLevel="1" collapsed="false">
      <c r="A59" s="186"/>
      <c r="B59" s="187"/>
      <c r="C59" s="213" t="s">
        <v>51</v>
      </c>
      <c r="D59" s="213"/>
      <c r="E59" s="213"/>
      <c r="F59" s="207"/>
      <c r="G59" s="213" t="s">
        <v>65</v>
      </c>
      <c r="H59" s="213"/>
      <c r="I59" s="213"/>
      <c r="J59" s="186"/>
      <c r="K59" s="188" t="s">
        <v>53</v>
      </c>
      <c r="L59" s="188"/>
      <c r="M59" s="188"/>
    </row>
    <row r="60" customFormat="false" ht="15" hidden="false" customHeight="false" outlineLevel="1" collapsed="false">
      <c r="A60" s="186"/>
      <c r="B60" s="187"/>
      <c r="C60" s="214" t="s">
        <v>55</v>
      </c>
      <c r="D60" s="214" t="s">
        <v>56</v>
      </c>
      <c r="E60" s="214" t="s">
        <v>57</v>
      </c>
      <c r="F60" s="207"/>
      <c r="G60" s="214" t="s">
        <v>55</v>
      </c>
      <c r="H60" s="214" t="s">
        <v>56</v>
      </c>
      <c r="I60" s="214" t="s">
        <v>57</v>
      </c>
      <c r="J60" s="186"/>
      <c r="K60" s="189" t="s">
        <v>55</v>
      </c>
      <c r="L60" s="189" t="s">
        <v>56</v>
      </c>
      <c r="M60" s="189" t="s">
        <v>57</v>
      </c>
    </row>
    <row r="61" customFormat="false" ht="15" hidden="false" customHeight="false" outlineLevel="1" collapsed="false">
      <c r="A61" s="190" t="s">
        <v>76</v>
      </c>
      <c r="B61" s="191"/>
      <c r="C61" s="183"/>
      <c r="D61" s="183"/>
      <c r="E61" s="183"/>
      <c r="F61" s="215"/>
      <c r="G61" s="183"/>
      <c r="H61" s="183"/>
      <c r="I61" s="183"/>
      <c r="J61" s="186"/>
      <c r="K61" s="186"/>
      <c r="L61" s="186"/>
      <c r="M61" s="186"/>
    </row>
    <row r="62" customFormat="false" ht="15" hidden="false" customHeight="false" outlineLevel="1" collapsed="false">
      <c r="A62" s="181" t="s">
        <v>59</v>
      </c>
      <c r="C62" s="206" t="n">
        <f aca="false">E52</f>
        <v>1009832.5</v>
      </c>
      <c r="D62" s="206" t="n">
        <f aca="false">155000</f>
        <v>155000</v>
      </c>
      <c r="E62" s="206" t="n">
        <f aca="false">SUM(C62:D62)</f>
        <v>1164832.5</v>
      </c>
      <c r="F62" s="207" t="n">
        <f aca="false">(D62+D65)/15/2</f>
        <v>5166.66666666667</v>
      </c>
      <c r="G62" s="206" t="n">
        <f aca="false">I52</f>
        <v>-149260.436666667</v>
      </c>
      <c r="H62" s="206" t="n">
        <f aca="false">(-D62/15/2)+(-D52/15/2)+H52</f>
        <v>-72539.7333333333</v>
      </c>
      <c r="I62" s="206" t="n">
        <f aca="false">SUM(G62:H62)</f>
        <v>-221800.17</v>
      </c>
      <c r="J62" s="192"/>
      <c r="K62" s="192" t="n">
        <f aca="false">C62+G62</f>
        <v>860572.063333333</v>
      </c>
      <c r="L62" s="192" t="n">
        <f aca="false">D62+H62</f>
        <v>82460.2666666667</v>
      </c>
      <c r="M62" s="192" t="n">
        <f aca="false">E62+I62</f>
        <v>943032.33</v>
      </c>
    </row>
    <row r="63" customFormat="false" ht="15" hidden="false" customHeight="false" outlineLevel="1" collapsed="false">
      <c r="A63" s="181" t="s">
        <v>60</v>
      </c>
      <c r="C63" s="206" t="n">
        <f aca="false">E53</f>
        <v>252077.82</v>
      </c>
      <c r="D63" s="206" t="n">
        <f aca="false">+'Forecast Check'!C18</f>
        <v>0</v>
      </c>
      <c r="E63" s="206" t="n">
        <f aca="false">SUM(C63:D63)</f>
        <v>252077.82</v>
      </c>
      <c r="F63" s="207" t="n">
        <f aca="false">(C62+C65+767)/15</f>
        <v>48667.7666666667</v>
      </c>
      <c r="G63" s="206" t="n">
        <f aca="false">I53</f>
        <v>0</v>
      </c>
      <c r="H63" s="206" t="n">
        <f aca="false">+'Forecast Check'!H18</f>
        <v>0</v>
      </c>
      <c r="I63" s="206" t="n">
        <f aca="false">SUM(G63:H63)</f>
        <v>0</v>
      </c>
      <c r="J63" s="192"/>
      <c r="K63" s="192" t="n">
        <f aca="false">C63+G63</f>
        <v>252077.82</v>
      </c>
      <c r="L63" s="192" t="n">
        <f aca="false">D63+H63</f>
        <v>0</v>
      </c>
      <c r="M63" s="192" t="n">
        <f aca="false">E63+I63</f>
        <v>252077.82</v>
      </c>
    </row>
    <row r="64" customFormat="false" ht="15" hidden="false" customHeight="false" outlineLevel="1" collapsed="false">
      <c r="A64" s="181" t="s">
        <v>62</v>
      </c>
      <c r="C64" s="206" t="n">
        <f aca="false">E54</f>
        <v>124.169999999811</v>
      </c>
      <c r="D64" s="206" t="n">
        <f aca="false">+'Forecast Check'!C19</f>
        <v>0</v>
      </c>
      <c r="E64" s="206" t="n">
        <f aca="false">SUM(C64:D64)</f>
        <v>124.169999999811</v>
      </c>
      <c r="F64" s="207"/>
      <c r="G64" s="206" t="n">
        <f aca="false">I54</f>
        <v>0</v>
      </c>
      <c r="H64" s="206" t="n">
        <f aca="false">+'Forecast Check'!H19</f>
        <v>0</v>
      </c>
      <c r="I64" s="206" t="n">
        <f aca="false">SUM(G64:H64)</f>
        <v>0</v>
      </c>
      <c r="J64" s="192"/>
      <c r="K64" s="192" t="n">
        <f aca="false">C64+G64</f>
        <v>124.169999999811</v>
      </c>
      <c r="L64" s="192" t="n">
        <f aca="false">D64+H64</f>
        <v>0</v>
      </c>
      <c r="M64" s="192" t="n">
        <f aca="false">E64+I64</f>
        <v>124.169999999811</v>
      </c>
    </row>
    <row r="65" customFormat="false" ht="15" hidden="false" customHeight="false" outlineLevel="1" collapsed="false">
      <c r="A65" s="181" t="s">
        <v>69</v>
      </c>
      <c r="C65" s="206" t="n">
        <f aca="false">E55</f>
        <v>-280583</v>
      </c>
      <c r="D65" s="206" t="n">
        <f aca="false">0</f>
        <v>0</v>
      </c>
      <c r="E65" s="206" t="n">
        <f aca="false">SUM(C65:D65)</f>
        <v>-280583</v>
      </c>
      <c r="F65" s="207"/>
      <c r="G65" s="206" t="n">
        <f aca="false">I55</f>
        <v>29268.0966666667</v>
      </c>
      <c r="H65" s="206" t="n">
        <f aca="false">(-D65/15/2)+(-D55/15/2)+H55</f>
        <v>18705.8666666667</v>
      </c>
      <c r="I65" s="206" t="n">
        <f aca="false">SUM(G65:H65)</f>
        <v>47973.9633333333</v>
      </c>
      <c r="J65" s="192"/>
      <c r="K65" s="192" t="n">
        <f aca="false">C65+G65</f>
        <v>-251314.903333333</v>
      </c>
      <c r="L65" s="192" t="n">
        <f aca="false">D65+H65</f>
        <v>18705.8666666667</v>
      </c>
      <c r="M65" s="192" t="n">
        <f aca="false">E65+I65</f>
        <v>-232609.036666667</v>
      </c>
    </row>
    <row r="66" customFormat="false" ht="15" hidden="false" customHeight="false" outlineLevel="1" collapsed="false">
      <c r="A66" s="181" t="s">
        <v>70</v>
      </c>
      <c r="C66" s="206" t="n">
        <f aca="false">E56</f>
        <v>-243489.1</v>
      </c>
      <c r="D66" s="206" t="n">
        <f aca="false">+'Forecast Check'!C21</f>
        <v>0</v>
      </c>
      <c r="E66" s="206" t="n">
        <f aca="false">SUM(C66:D66)</f>
        <v>-243489.1</v>
      </c>
      <c r="F66" s="206"/>
      <c r="G66" s="206" t="n">
        <f aca="false">I56</f>
        <v>0</v>
      </c>
      <c r="H66" s="206" t="n">
        <f aca="false">+'Forecast Check'!H21</f>
        <v>0</v>
      </c>
      <c r="I66" s="206" t="n">
        <f aca="false">SUM(G66:H66)</f>
        <v>0</v>
      </c>
      <c r="J66" s="192"/>
      <c r="K66" s="192" t="n">
        <f aca="false">C66+G66</f>
        <v>-243489.1</v>
      </c>
      <c r="L66" s="192" t="n">
        <f aca="false">D66+H66</f>
        <v>0</v>
      </c>
      <c r="M66" s="192" t="n">
        <f aca="false">E66+I66</f>
        <v>-243489.1</v>
      </c>
    </row>
    <row r="67" customFormat="false" ht="15" hidden="false" customHeight="false" outlineLevel="0" collapsed="false">
      <c r="A67" s="186" t="s">
        <v>64</v>
      </c>
      <c r="B67" s="187"/>
      <c r="C67" s="193" t="n">
        <f aca="false">SUM(C62:C66)</f>
        <v>737962.39</v>
      </c>
      <c r="D67" s="193" t="n">
        <f aca="false">SUM(D62:D66)</f>
        <v>155000</v>
      </c>
      <c r="E67" s="193" t="n">
        <f aca="false">SUM(E62:E66)</f>
        <v>892962.39</v>
      </c>
      <c r="F67" s="194"/>
      <c r="G67" s="193" t="n">
        <f aca="false">SUM(G62:G66)</f>
        <v>-119992.34</v>
      </c>
      <c r="H67" s="193" t="n">
        <f aca="false">SUM(H62:H66)</f>
        <v>-53833.8666666667</v>
      </c>
      <c r="I67" s="193" t="n">
        <f aca="false">SUM(I62:I66)</f>
        <v>-173826.206666667</v>
      </c>
      <c r="J67" s="194"/>
      <c r="K67" s="193" t="n">
        <f aca="false">SUM(K62:K66)</f>
        <v>617970.05</v>
      </c>
      <c r="L67" s="193" t="n">
        <f aca="false">SUM(L62:L66)</f>
        <v>101166.133333333</v>
      </c>
      <c r="M67" s="193" t="n">
        <f aca="false">SUM(M62:M66)</f>
        <v>719136.183333333</v>
      </c>
      <c r="N67" s="203" t="n">
        <f aca="false">+M67-M57</f>
        <v>101166.133333333</v>
      </c>
    </row>
    <row r="68" customFormat="false" ht="15" hidden="false" customHeight="false" outlineLevel="0" collapsed="false">
      <c r="A68" s="186"/>
      <c r="B68" s="187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</row>
    <row r="69" customFormat="false" ht="15" hidden="false" customHeight="false" outlineLevel="0" collapsed="false">
      <c r="A69" s="186"/>
      <c r="B69" s="187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</row>
    <row r="70" customFormat="false" ht="15" hidden="false" customHeight="false" outlineLevel="0" collapsed="false">
      <c r="C70" s="216" t="n">
        <v>2010</v>
      </c>
      <c r="D70" s="216" t="n">
        <v>2011</v>
      </c>
      <c r="E70" s="216" t="n">
        <v>2012</v>
      </c>
      <c r="F70" s="216" t="n">
        <v>2013</v>
      </c>
      <c r="G70" s="216" t="n">
        <v>2014</v>
      </c>
      <c r="H70" s="216" t="n">
        <v>2015</v>
      </c>
      <c r="I70" s="216" t="n">
        <v>2016</v>
      </c>
      <c r="J70" s="216" t="s">
        <v>77</v>
      </c>
    </row>
    <row r="71" customFormat="false" ht="15" hidden="false" customHeight="false" outlineLevel="0" collapsed="false">
      <c r="A71" s="217" t="s">
        <v>78</v>
      </c>
      <c r="B71" s="218"/>
      <c r="C71" s="219" t="n">
        <f aca="false">+D8</f>
        <v>61296.57</v>
      </c>
      <c r="D71" s="219" t="n">
        <f aca="false">+D17</f>
        <v>197413.03</v>
      </c>
      <c r="E71" s="219" t="n">
        <f aca="false">+D27</f>
        <v>140228.93</v>
      </c>
      <c r="F71" s="219" t="n">
        <f aca="false">D37</f>
        <v>109278.09</v>
      </c>
      <c r="G71" s="219" t="n">
        <f aca="false">D47</f>
        <v>87025</v>
      </c>
      <c r="H71" s="219" t="n">
        <f aca="false">D57</f>
        <v>143487</v>
      </c>
      <c r="I71" s="219" t="n">
        <f aca="false">D67</f>
        <v>155000</v>
      </c>
      <c r="J71" s="219" t="n">
        <f aca="false">SUM(C71:I71)</f>
        <v>893728.62</v>
      </c>
      <c r="K71" s="201"/>
    </row>
    <row r="72" customFormat="false" ht="15" hidden="false" customHeight="false" outlineLevel="0" collapsed="false">
      <c r="A72" s="217" t="s">
        <v>79</v>
      </c>
      <c r="B72" s="218"/>
      <c r="C72" s="219" t="n">
        <f aca="false">+H8</f>
        <v>-766.23</v>
      </c>
      <c r="D72" s="219" t="n">
        <f aca="false">+H17</f>
        <v>-4476.28</v>
      </c>
      <c r="E72" s="219" t="n">
        <f aca="false">+H27</f>
        <v>-13032.12</v>
      </c>
      <c r="F72" s="219" t="n">
        <f aca="false">H37</f>
        <v>-24185.64</v>
      </c>
      <c r="G72" s="219" t="n">
        <f aca="false">H47</f>
        <v>-34414</v>
      </c>
      <c r="H72" s="219" t="n">
        <f aca="false">H57</f>
        <v>-43884.3</v>
      </c>
      <c r="I72" s="219" t="n">
        <f aca="false">H67</f>
        <v>-53833.8666666667</v>
      </c>
      <c r="J72" s="219" t="n">
        <f aca="false">SUM(C72:I72)</f>
        <v>-174592.436666667</v>
      </c>
    </row>
    <row r="74" customFormat="false" ht="30" hidden="false" customHeight="false" outlineLevel="0" collapsed="false">
      <c r="A74" s="217"/>
      <c r="B74" s="218"/>
      <c r="C74" s="216" t="n">
        <v>2010</v>
      </c>
      <c r="D74" s="216" t="n">
        <v>2011</v>
      </c>
      <c r="E74" s="220" t="s">
        <v>80</v>
      </c>
      <c r="F74" s="216" t="n">
        <v>2012</v>
      </c>
      <c r="G74" s="216" t="n">
        <v>2013</v>
      </c>
      <c r="H74" s="216" t="n">
        <v>2014</v>
      </c>
      <c r="I74" s="216" t="n">
        <v>2015</v>
      </c>
      <c r="J74" s="216" t="n">
        <v>2016</v>
      </c>
    </row>
    <row r="75" customFormat="false" ht="15" hidden="false" customHeight="false" outlineLevel="0" collapsed="false">
      <c r="A75" s="217" t="s">
        <v>81</v>
      </c>
      <c r="B75" s="218"/>
      <c r="C75" s="221" t="n">
        <f aca="false">+C71</f>
        <v>61296.57</v>
      </c>
      <c r="D75" s="221" t="n">
        <f aca="false">+C75+D71</f>
        <v>258709.6</v>
      </c>
      <c r="E75" s="221" t="n">
        <f aca="false">+E14</f>
        <v>-766.23</v>
      </c>
      <c r="F75" s="221" t="n">
        <f aca="false">+D75+E71+E75</f>
        <v>398172.3</v>
      </c>
      <c r="G75" s="221" t="n">
        <f aca="false">+F75+F71</f>
        <v>507450.39</v>
      </c>
      <c r="H75" s="221" t="n">
        <f aca="false">G75+G71</f>
        <v>594475.39</v>
      </c>
      <c r="I75" s="221" t="n">
        <f aca="false">H75+H71</f>
        <v>737962.39</v>
      </c>
      <c r="J75" s="221" t="n">
        <f aca="false">I75+I71</f>
        <v>892962.39</v>
      </c>
    </row>
    <row r="76" customFormat="false" ht="15" hidden="false" customHeight="false" outlineLevel="0" collapsed="false">
      <c r="A76" s="217" t="s">
        <v>82</v>
      </c>
      <c r="B76" s="218"/>
      <c r="C76" s="221" t="n">
        <f aca="false">-E6-E7</f>
        <v>-38309.6299999998</v>
      </c>
      <c r="D76" s="221" t="n">
        <f aca="false">-E15-E16</f>
        <v>-147408.17</v>
      </c>
      <c r="E76" s="221" t="n">
        <f aca="false">-F15-F16</f>
        <v>-0</v>
      </c>
      <c r="F76" s="221" t="n">
        <f aca="false">-E23-E24-E26</f>
        <v>-119276.14</v>
      </c>
      <c r="G76" s="221" t="n">
        <f aca="false">-E33-E34-E36</f>
        <v>-62309.8899999998</v>
      </c>
      <c r="H76" s="221" t="n">
        <f aca="false">-E43-E44-E46</f>
        <v>-8712.88999999978</v>
      </c>
      <c r="I76" s="221" t="n">
        <f aca="false">-E53-E54-E56</f>
        <v>-8712.88999999978</v>
      </c>
      <c r="J76" s="221" t="n">
        <f aca="false">-E63-E64-E66</f>
        <v>-8712.88999999978</v>
      </c>
    </row>
    <row r="77" customFormat="false" ht="15" hidden="false" customHeight="false" outlineLevel="0" collapsed="false">
      <c r="A77" s="217" t="s">
        <v>83</v>
      </c>
      <c r="B77" s="218"/>
      <c r="C77" s="221" t="n">
        <f aca="false">+C72</f>
        <v>-766.23</v>
      </c>
      <c r="D77" s="221" t="n">
        <f aca="false">+C77+D72</f>
        <v>-5242.51</v>
      </c>
      <c r="E77" s="221" t="n">
        <f aca="false">-E75</f>
        <v>766.23</v>
      </c>
      <c r="F77" s="221" t="n">
        <f aca="false">+D77+E72+E77</f>
        <v>-17508.4</v>
      </c>
      <c r="G77" s="221" t="n">
        <f aca="false">+F77+F72</f>
        <v>-41694.04</v>
      </c>
      <c r="H77" s="221" t="n">
        <f aca="false">G77+G72</f>
        <v>-76108.04</v>
      </c>
      <c r="I77" s="221" t="n">
        <f aca="false">H77+H72</f>
        <v>-119992.34</v>
      </c>
      <c r="J77" s="221" t="n">
        <f aca="false">I77+I72</f>
        <v>-173826.206666667</v>
      </c>
    </row>
    <row r="78" customFormat="false" ht="15" hidden="false" customHeight="false" outlineLevel="0" collapsed="false">
      <c r="A78" s="222"/>
      <c r="B78" s="223"/>
      <c r="C78" s="224"/>
      <c r="D78" s="224"/>
      <c r="E78" s="224"/>
      <c r="F78" s="224"/>
      <c r="G78" s="224"/>
      <c r="H78" s="224"/>
      <c r="I78" s="224"/>
      <c r="J78" s="224"/>
    </row>
    <row r="79" customFormat="false" ht="30" hidden="false" customHeight="false" outlineLevel="0" collapsed="false">
      <c r="A79" s="201"/>
      <c r="B79" s="225"/>
      <c r="C79" s="220" t="s">
        <v>84</v>
      </c>
      <c r="D79" s="220" t="s">
        <v>85</v>
      </c>
      <c r="E79" s="182"/>
      <c r="F79" s="220" t="s">
        <v>86</v>
      </c>
      <c r="G79" s="220" t="s">
        <v>87</v>
      </c>
      <c r="H79" s="220" t="s">
        <v>88</v>
      </c>
      <c r="I79" s="220" t="s">
        <v>89</v>
      </c>
      <c r="J79" s="220" t="s">
        <v>90</v>
      </c>
    </row>
    <row r="80" customFormat="false" ht="15" hidden="false" customHeight="false" outlineLevel="0" collapsed="false">
      <c r="C80" s="226" t="n">
        <f aca="false">+C75/2</f>
        <v>30648.285</v>
      </c>
      <c r="D80" s="226" t="n">
        <f aca="false">+(C75+D75+E75)/2</f>
        <v>159619.97</v>
      </c>
      <c r="F80" s="226" t="n">
        <f aca="false">+(D75+E75+F75)/2</f>
        <v>328057.835</v>
      </c>
      <c r="G80" s="226" t="n">
        <f aca="false">+(F75+G75)/2</f>
        <v>452811.345</v>
      </c>
      <c r="H80" s="226" t="n">
        <f aca="false">+(G75+H75)/2</f>
        <v>550962.89</v>
      </c>
      <c r="I80" s="226" t="n">
        <f aca="false">+(H75+I75)/2</f>
        <v>666218.89</v>
      </c>
      <c r="J80" s="226" t="n">
        <f aca="false">+(I75+J75)/2</f>
        <v>815462.39</v>
      </c>
    </row>
    <row r="81" customFormat="false" ht="15" hidden="false" customHeight="false" outlineLevel="0" collapsed="false">
      <c r="C81" s="226" t="n">
        <f aca="false">+C76/2</f>
        <v>-19154.8149999999</v>
      </c>
      <c r="D81" s="226" t="n">
        <f aca="false">+(C76+D76+E76)/2</f>
        <v>-92858.8999999998</v>
      </c>
      <c r="F81" s="226" t="n">
        <f aca="false">+(D76+E76+F76)/2</f>
        <v>-133342.155</v>
      </c>
      <c r="G81" s="226" t="n">
        <f aca="false">+(F76+G76)/2</f>
        <v>-90793.0149999998</v>
      </c>
      <c r="H81" s="226" t="n">
        <f aca="false">+(G76+H76)/2</f>
        <v>-35511.3899999998</v>
      </c>
      <c r="I81" s="226" t="n">
        <f aca="false">+(H76+I76)/2</f>
        <v>-8712.88999999978</v>
      </c>
      <c r="J81" s="226" t="n">
        <f aca="false">+(I76+J76)/2</f>
        <v>-8712.88999999978</v>
      </c>
    </row>
    <row r="82" customFormat="false" ht="15" hidden="false" customHeight="false" outlineLevel="0" collapsed="false">
      <c r="C82" s="226" t="n">
        <f aca="false">+C77/2</f>
        <v>-383.115</v>
      </c>
      <c r="D82" s="226" t="n">
        <f aca="false">+(C77+D77+E77)/2</f>
        <v>-2621.255</v>
      </c>
      <c r="F82" s="226" t="n">
        <f aca="false">+(D77+E77+F77)/2</f>
        <v>-10992.34</v>
      </c>
      <c r="G82" s="226" t="n">
        <f aca="false">+(F77+G77)/2</f>
        <v>-29601.22</v>
      </c>
      <c r="H82" s="226" t="n">
        <f aca="false">+(G77+H77)/2</f>
        <v>-58901.04</v>
      </c>
      <c r="I82" s="226" t="n">
        <f aca="false">+(H77+I77)/2</f>
        <v>-98050.19</v>
      </c>
      <c r="J82" s="226" t="n">
        <f aca="false">+(I77+J77)/2</f>
        <v>-146909.273333333</v>
      </c>
    </row>
    <row r="83" customFormat="false" ht="15" hidden="false" customHeight="false" outlineLevel="0" collapsed="false">
      <c r="C83" s="227" t="n">
        <f aca="false">SUM(C80:C82)</f>
        <v>11110.3550000001</v>
      </c>
      <c r="D83" s="227" t="n">
        <f aca="false">SUM(D80:D82)</f>
        <v>64139.8150000002</v>
      </c>
      <c r="F83" s="227" t="n">
        <f aca="false">SUM(F80:F82)</f>
        <v>183723.34</v>
      </c>
      <c r="G83" s="227" t="n">
        <f aca="false">SUM(G80:G82)</f>
        <v>332417.11</v>
      </c>
      <c r="H83" s="227" t="n">
        <f aca="false">SUM(H80:H82)</f>
        <v>456550.46</v>
      </c>
      <c r="I83" s="227" t="n">
        <f aca="false">SUM(I80:I82)</f>
        <v>559455.81</v>
      </c>
      <c r="J83" s="227" t="n">
        <f aca="false">SUM(J80:J82)</f>
        <v>659840.226666667</v>
      </c>
    </row>
    <row r="86" customFormat="false" ht="15" hidden="false" customHeight="false" outlineLevel="0" collapsed="false">
      <c r="A86" s="228" t="s">
        <v>91</v>
      </c>
      <c r="B86" s="229"/>
    </row>
    <row r="87" customFormat="false" ht="15" hidden="false" customHeight="false" outlineLevel="0" collapsed="false">
      <c r="A87" s="181" t="s">
        <v>92</v>
      </c>
    </row>
    <row r="88" customFormat="false" ht="15" hidden="false" customHeight="false" outlineLevel="0" collapsed="false">
      <c r="A88" s="230" t="s">
        <v>59</v>
      </c>
      <c r="B88" s="231" t="n">
        <v>120415</v>
      </c>
    </row>
    <row r="89" customFormat="false" ht="15" hidden="false" customHeight="false" outlineLevel="0" collapsed="false">
      <c r="A89" s="232" t="s">
        <v>60</v>
      </c>
      <c r="B89" s="233" t="s">
        <v>61</v>
      </c>
    </row>
    <row r="90" customFormat="false" ht="15" hidden="false" customHeight="false" outlineLevel="0" collapsed="false">
      <c r="A90" s="232" t="s">
        <v>62</v>
      </c>
      <c r="B90" s="233" t="s">
        <v>63</v>
      </c>
    </row>
    <row r="91" customFormat="false" ht="15" hidden="false" customHeight="false" outlineLevel="0" collapsed="false">
      <c r="A91" s="232" t="s">
        <v>69</v>
      </c>
      <c r="B91" s="233" t="n">
        <v>215261</v>
      </c>
    </row>
    <row r="92" customFormat="false" ht="15" hidden="false" customHeight="false" outlineLevel="0" collapsed="false">
      <c r="A92" s="234" t="s">
        <v>70</v>
      </c>
      <c r="B92" s="235" t="n">
        <v>215615</v>
      </c>
    </row>
  </sheetData>
  <mergeCells count="21">
    <mergeCell ref="C2:E2"/>
    <mergeCell ref="G2:I2"/>
    <mergeCell ref="K2:M2"/>
    <mergeCell ref="C10:E10"/>
    <mergeCell ref="G10:I10"/>
    <mergeCell ref="K10:M10"/>
    <mergeCell ref="C19:E19"/>
    <mergeCell ref="G19:I19"/>
    <mergeCell ref="K19:M19"/>
    <mergeCell ref="C29:E29"/>
    <mergeCell ref="G29:I29"/>
    <mergeCell ref="K29:M29"/>
    <mergeCell ref="C39:E39"/>
    <mergeCell ref="G39:I39"/>
    <mergeCell ref="K39:M39"/>
    <mergeCell ref="C49:E49"/>
    <mergeCell ref="G49:I49"/>
    <mergeCell ref="K49:M49"/>
    <mergeCell ref="C59:E59"/>
    <mergeCell ref="G59:I59"/>
    <mergeCell ref="K59:M59"/>
  </mergeCells>
  <printOptions headings="false" gridLines="false" gridLinesSet="true" horizontalCentered="true" verticalCentered="true"/>
  <pageMargins left="0.157638888888889" right="0.157638888888889" top="1.3777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7, 2015
2016 Price Cap IR Application 
EB-2015-0065
Attachment F
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828125" defaultRowHeight="15" zeroHeight="false" outlineLevelRow="0" outlineLevelCol="0"/>
  <cols>
    <col collapsed="false" customWidth="false" hidden="false" outlineLevel="0" max="1" min="1" style="107" width="8.88"/>
    <col collapsed="false" customWidth="true" hidden="false" outlineLevel="0" max="2" min="2" style="107" width="29.11"/>
    <col collapsed="false" customWidth="true" hidden="false" outlineLevel="0" max="3" min="3" style="107" width="7.32"/>
    <col collapsed="false" customWidth="true" hidden="false" outlineLevel="0" max="4" min="4" style="21" width="9.65"/>
    <col collapsed="false" customWidth="true" hidden="false" outlineLevel="0" max="6" min="5" style="21" width="10.32"/>
    <col collapsed="false" customWidth="true" hidden="false" outlineLevel="0" max="7" min="7" style="107" width="10.99"/>
    <col collapsed="false" customWidth="true" hidden="false" outlineLevel="0" max="8" min="8" style="107" width="9.99"/>
    <col collapsed="false" customWidth="false" hidden="false" outlineLevel="0" max="257" min="9" style="107" width="8.88"/>
  </cols>
  <sheetData>
    <row r="3" customFormat="false" ht="15" hidden="false" customHeight="false" outlineLevel="0" collapsed="false">
      <c r="A3" s="236"/>
      <c r="B3" s="236"/>
      <c r="C3" s="236"/>
      <c r="D3" s="237"/>
      <c r="E3" s="237"/>
      <c r="F3" s="237"/>
    </row>
    <row r="4" customFormat="false" ht="26.25" hidden="false" customHeight="false" outlineLevel="0" collapsed="false">
      <c r="A4" s="236"/>
      <c r="B4" s="238" t="s">
        <v>93</v>
      </c>
      <c r="C4" s="239"/>
      <c r="D4" s="237"/>
      <c r="E4" s="237"/>
      <c r="F4" s="237"/>
    </row>
    <row r="5" customFormat="false" ht="15.75" hidden="false" customHeight="false" outlineLevel="0" collapsed="false">
      <c r="A5" s="236"/>
      <c r="B5" s="240"/>
      <c r="C5" s="240"/>
      <c r="D5" s="241"/>
      <c r="E5" s="241"/>
      <c r="F5" s="241"/>
      <c r="G5" s="185"/>
      <c r="H5" s="185"/>
      <c r="I5" s="185"/>
      <c r="J5" s="185"/>
      <c r="K5" s="185"/>
    </row>
    <row r="6" customFormat="false" ht="15.75" hidden="false" customHeight="false" outlineLevel="0" collapsed="false">
      <c r="B6" s="240"/>
      <c r="C6" s="240"/>
      <c r="D6" s="242" t="n">
        <v>2010</v>
      </c>
      <c r="E6" s="242" t="n">
        <v>2011</v>
      </c>
      <c r="F6" s="242" t="n">
        <v>2012</v>
      </c>
      <c r="G6" s="242" t="n">
        <v>2013</v>
      </c>
      <c r="H6" s="242" t="n">
        <v>2014</v>
      </c>
      <c r="I6" s="242" t="n">
        <v>2015</v>
      </c>
      <c r="J6" s="242" t="n">
        <v>2016</v>
      </c>
      <c r="K6" s="185"/>
    </row>
    <row r="7" customFormat="false" ht="15.75" hidden="false" customHeight="false" outlineLevel="0" collapsed="false">
      <c r="B7" s="243"/>
      <c r="C7" s="243"/>
      <c r="D7" s="241"/>
      <c r="E7" s="241"/>
      <c r="F7" s="241"/>
      <c r="G7" s="241"/>
      <c r="H7" s="241"/>
      <c r="I7" s="241"/>
      <c r="J7" s="241"/>
      <c r="K7" s="185"/>
    </row>
    <row r="8" customFormat="false" ht="15.75" hidden="false" customHeight="false" outlineLevel="0" collapsed="false">
      <c r="B8" s="243" t="s">
        <v>94</v>
      </c>
      <c r="C8" s="243"/>
      <c r="D8" s="244" t="n">
        <v>0</v>
      </c>
      <c r="E8" s="244" t="n">
        <f aca="false">D16</f>
        <v>58844.7072</v>
      </c>
      <c r="F8" s="244" t="n">
        <f aca="false">E16</f>
        <v>243653.639424</v>
      </c>
      <c r="G8" s="244" t="n">
        <f aca="false">F16</f>
        <v>358781.12107008</v>
      </c>
      <c r="H8" s="244" t="n">
        <f aca="false">G16</f>
        <v>434985.597784474</v>
      </c>
      <c r="I8" s="244" t="n">
        <f aca="false">H16</f>
        <v>483730.749961716</v>
      </c>
      <c r="J8" s="244" t="n">
        <f aca="false">I16</f>
        <v>582779.809964778</v>
      </c>
      <c r="K8" s="185"/>
    </row>
    <row r="9" customFormat="false" ht="15.75" hidden="false" customHeight="false" outlineLevel="0" collapsed="false">
      <c r="B9" s="243" t="s">
        <v>95</v>
      </c>
      <c r="C9" s="243"/>
      <c r="D9" s="241" t="n">
        <f aca="false">+'Avg NFA'!C71</f>
        <v>61296.57</v>
      </c>
      <c r="E9" s="241" t="n">
        <f aca="false">+'Avg NFA'!D71</f>
        <v>197413.03</v>
      </c>
      <c r="F9" s="241" t="n">
        <f aca="false">+'Avg NFA'!E71</f>
        <v>140228.93</v>
      </c>
      <c r="G9" s="241" t="n">
        <f aca="false">+'Avg NFA'!F71</f>
        <v>109278.09</v>
      </c>
      <c r="H9" s="241" t="n">
        <f aca="false">+'Avg NFA'!G71</f>
        <v>87025</v>
      </c>
      <c r="I9" s="241" t="n">
        <f aca="false">+'Avg NFA'!H71</f>
        <v>143487</v>
      </c>
      <c r="J9" s="241" t="n">
        <f aca="false">+'Avg NFA'!I71</f>
        <v>155000</v>
      </c>
      <c r="K9" s="185"/>
    </row>
    <row r="10" customFormat="false" ht="15.75" hidden="false" customHeight="false" outlineLevel="0" collapsed="false">
      <c r="B10" s="243" t="s">
        <v>96</v>
      </c>
      <c r="C10" s="243"/>
      <c r="D10" s="244" t="n">
        <f aca="false">SUM(D8:D9)</f>
        <v>61296.57</v>
      </c>
      <c r="E10" s="244" t="n">
        <f aca="false">SUM(E8:E9)</f>
        <v>256257.7372</v>
      </c>
      <c r="F10" s="244" t="n">
        <f aca="false">SUM(F8:F9)</f>
        <v>383882.569424</v>
      </c>
      <c r="G10" s="244" t="n">
        <f aca="false">SUM(G8:G9)</f>
        <v>468059.21107008</v>
      </c>
      <c r="H10" s="244" t="n">
        <f aca="false">SUM(H8:H9)</f>
        <v>522010.597784474</v>
      </c>
      <c r="I10" s="244" t="n">
        <f aca="false">SUM(I8:I9)</f>
        <v>627217.749961716</v>
      </c>
      <c r="J10" s="244" t="n">
        <f aca="false">SUM(J8:J9)</f>
        <v>737779.809964778</v>
      </c>
      <c r="K10" s="185"/>
    </row>
    <row r="11" customFormat="false" ht="15.75" hidden="false" customHeight="false" outlineLevel="0" collapsed="false">
      <c r="B11" s="243" t="s">
        <v>97</v>
      </c>
      <c r="C11" s="243"/>
      <c r="D11" s="241" t="n">
        <f aca="false">D9/2</f>
        <v>30648.285</v>
      </c>
      <c r="E11" s="241" t="n">
        <f aca="false">E9/2</f>
        <v>98706.515</v>
      </c>
      <c r="F11" s="241" t="n">
        <f aca="false">F9/2</f>
        <v>70114.465</v>
      </c>
      <c r="G11" s="241" t="n">
        <f aca="false">G9/2</f>
        <v>54639.045</v>
      </c>
      <c r="H11" s="241" t="n">
        <f aca="false">H9/2</f>
        <v>43512.5</v>
      </c>
      <c r="I11" s="241" t="n">
        <f aca="false">I9/2</f>
        <v>71743.5</v>
      </c>
      <c r="J11" s="241" t="n">
        <f aca="false">J9/2</f>
        <v>77500</v>
      </c>
      <c r="K11" s="185"/>
    </row>
    <row r="12" customFormat="false" ht="15.75" hidden="false" customHeight="false" outlineLevel="0" collapsed="false">
      <c r="B12" s="243" t="s">
        <v>98</v>
      </c>
      <c r="C12" s="243"/>
      <c r="D12" s="244" t="n">
        <f aca="false">D10-D11</f>
        <v>30648.285</v>
      </c>
      <c r="E12" s="244" t="n">
        <f aca="false">E10-E11</f>
        <v>157551.2222</v>
      </c>
      <c r="F12" s="244" t="n">
        <f aca="false">F10-F11</f>
        <v>313768.104424</v>
      </c>
      <c r="G12" s="244" t="n">
        <f aca="false">G10-G11</f>
        <v>413420.16607008</v>
      </c>
      <c r="H12" s="244" t="n">
        <f aca="false">H10-H11</f>
        <v>478498.097784474</v>
      </c>
      <c r="I12" s="244" t="n">
        <f aca="false">I10-I11</f>
        <v>555474.249961716</v>
      </c>
      <c r="J12" s="244" t="n">
        <f aca="false">J10-J11</f>
        <v>660279.809964778</v>
      </c>
      <c r="K12" s="185"/>
    </row>
    <row r="13" customFormat="false" ht="15.75" hidden="false" customHeight="false" outlineLevel="0" collapsed="false">
      <c r="B13" s="240" t="s">
        <v>99</v>
      </c>
      <c r="C13" s="245" t="n">
        <v>47</v>
      </c>
      <c r="D13" s="245" t="n">
        <v>47</v>
      </c>
      <c r="E13" s="245" t="n">
        <v>47</v>
      </c>
      <c r="F13" s="245" t="n">
        <v>47</v>
      </c>
      <c r="G13" s="245" t="n">
        <v>47</v>
      </c>
      <c r="H13" s="245" t="n">
        <v>47</v>
      </c>
      <c r="I13" s="245" t="n">
        <v>47</v>
      </c>
      <c r="J13" s="245" t="n">
        <v>47</v>
      </c>
      <c r="K13" s="185"/>
    </row>
    <row r="14" customFormat="false" ht="15.75" hidden="false" customHeight="false" outlineLevel="0" collapsed="false">
      <c r="B14" s="240" t="s">
        <v>100</v>
      </c>
      <c r="C14" s="246" t="n">
        <v>0.08</v>
      </c>
      <c r="D14" s="246" t="n">
        <v>0.08</v>
      </c>
      <c r="E14" s="246" t="n">
        <v>0.08</v>
      </c>
      <c r="F14" s="246" t="n">
        <v>0.08</v>
      </c>
      <c r="G14" s="246" t="n">
        <v>0.08</v>
      </c>
      <c r="H14" s="246" t="n">
        <v>0.08</v>
      </c>
      <c r="I14" s="246" t="n">
        <v>0.08</v>
      </c>
      <c r="J14" s="246" t="n">
        <v>0.08</v>
      </c>
      <c r="K14" s="185"/>
    </row>
    <row r="15" customFormat="false" ht="15.75" hidden="false" customHeight="false" outlineLevel="0" collapsed="false">
      <c r="B15" s="243" t="s">
        <v>101</v>
      </c>
      <c r="C15" s="243"/>
      <c r="D15" s="244" t="n">
        <f aca="false">D12*$C$14</f>
        <v>2451.8628</v>
      </c>
      <c r="E15" s="244" t="n">
        <f aca="false">E12*$C$14</f>
        <v>12604.097776</v>
      </c>
      <c r="F15" s="244" t="n">
        <f aca="false">F12*$C$14</f>
        <v>25101.44835392</v>
      </c>
      <c r="G15" s="244" t="n">
        <f aca="false">G12*$C$14</f>
        <v>33073.6132856064</v>
      </c>
      <c r="H15" s="244" t="n">
        <f aca="false">H12*$C$14</f>
        <v>38279.8478227579</v>
      </c>
      <c r="I15" s="244" t="n">
        <f aca="false">I12*$C$14</f>
        <v>44437.9399969373</v>
      </c>
      <c r="J15" s="244" t="n">
        <f aca="false">J12*$C$14</f>
        <v>52822.3847971823</v>
      </c>
      <c r="K15" s="185"/>
    </row>
    <row r="16" customFormat="false" ht="16.5" hidden="false" customHeight="false" outlineLevel="0" collapsed="false">
      <c r="B16" s="243" t="s">
        <v>102</v>
      </c>
      <c r="C16" s="243"/>
      <c r="D16" s="247" t="n">
        <f aca="false">D10-D15</f>
        <v>58844.7072</v>
      </c>
      <c r="E16" s="247" t="n">
        <f aca="false">E10-E15</f>
        <v>243653.639424</v>
      </c>
      <c r="F16" s="247" t="n">
        <f aca="false">F10-F15</f>
        <v>358781.12107008</v>
      </c>
      <c r="G16" s="247" t="n">
        <f aca="false">G10-G15</f>
        <v>434985.597784474</v>
      </c>
      <c r="H16" s="247" t="n">
        <f aca="false">H10-H15</f>
        <v>483730.749961716</v>
      </c>
      <c r="I16" s="247" t="n">
        <f aca="false">I10-I15</f>
        <v>582779.809964778</v>
      </c>
      <c r="J16" s="247" t="n">
        <f aca="false">J10-J15</f>
        <v>684957.425167596</v>
      </c>
      <c r="K16" s="185"/>
    </row>
    <row r="17" customFormat="false" ht="15.75" hidden="false" customHeight="false" outlineLevel="0" collapsed="false">
      <c r="B17" s="243"/>
      <c r="C17" s="243"/>
      <c r="D17" s="241"/>
      <c r="E17" s="241"/>
      <c r="F17" s="241"/>
      <c r="G17" s="185"/>
      <c r="H17" s="185"/>
      <c r="I17" s="185"/>
      <c r="J17" s="185"/>
      <c r="K17" s="185"/>
    </row>
    <row r="18" customFormat="false" ht="15.75" hidden="false" customHeight="false" outlineLevel="0" collapsed="false">
      <c r="B18" s="185"/>
      <c r="C18" s="185"/>
      <c r="D18" s="241"/>
      <c r="E18" s="241"/>
      <c r="F18" s="241"/>
      <c r="G18" s="185"/>
      <c r="H18" s="185"/>
      <c r="I18" s="185"/>
      <c r="J18" s="185"/>
      <c r="K18" s="185"/>
    </row>
    <row r="19" customFormat="false" ht="15.75" hidden="false" customHeight="false" outlineLevel="0" collapsed="false">
      <c r="B19" s="185"/>
      <c r="C19" s="185"/>
      <c r="D19" s="241"/>
      <c r="E19" s="241"/>
      <c r="F19" s="241"/>
      <c r="G19" s="185"/>
      <c r="H19" s="185"/>
      <c r="I19" s="185"/>
      <c r="J19" s="185"/>
      <c r="K19" s="185"/>
    </row>
    <row r="20" customFormat="false" ht="15.75" hidden="false" customHeight="false" outlineLevel="0" collapsed="false">
      <c r="B20" s="185"/>
      <c r="C20" s="185"/>
      <c r="D20" s="241"/>
      <c r="E20" s="241"/>
      <c r="F20" s="241"/>
      <c r="G20" s="185"/>
      <c r="H20" s="185"/>
      <c r="I20" s="185"/>
      <c r="J20" s="185"/>
      <c r="K20" s="185"/>
    </row>
    <row r="21" customFormat="false" ht="15.75" hidden="false" customHeight="false" outlineLevel="0" collapsed="false">
      <c r="B21" s="185"/>
      <c r="C21" s="185"/>
      <c r="D21" s="241"/>
      <c r="E21" s="241"/>
      <c r="F21" s="241"/>
      <c r="G21" s="185"/>
      <c r="H21" s="185"/>
      <c r="I21" s="185"/>
      <c r="J21" s="185"/>
      <c r="K21" s="185"/>
    </row>
  </sheetData>
  <printOptions headings="false" gridLines="false" gridLinesSet="true" horizontalCentered="false" verticalCentered="false"/>
  <pageMargins left="0.354166666666667" right="0.354166666666667" top="1.37777777777778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7, 2015
2016 Price Cap IR Application 
EB-2015-0065
Attachment F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76953125" defaultRowHeight="15" zeroHeight="false" outlineLevelRow="0" outlineLevelCol="0"/>
  <cols>
    <col collapsed="false" customWidth="true" hidden="false" outlineLevel="0" max="1" min="1" style="107" width="2.88"/>
    <col collapsed="false" customWidth="true" hidden="false" outlineLevel="0" max="2" min="2" style="107" width="25.44"/>
    <col collapsed="false" customWidth="true" hidden="true" outlineLevel="0" max="3" min="3" style="107" width="13.1"/>
    <col collapsed="false" customWidth="true" hidden="false" outlineLevel="0" max="4" min="4" style="107" width="13.99"/>
    <col collapsed="false" customWidth="true" hidden="false" outlineLevel="0" max="5" min="5" style="107" width="13.65"/>
    <col collapsed="false" customWidth="true" hidden="false" outlineLevel="0" max="6" min="6" style="107" width="11.55"/>
    <col collapsed="false" customWidth="true" hidden="false" outlineLevel="0" max="8" min="7" style="107" width="13.88"/>
    <col collapsed="false" customWidth="true" hidden="false" outlineLevel="0" max="9" min="9" style="107" width="12.66"/>
    <col collapsed="false" customWidth="true" hidden="false" outlineLevel="0" max="10" min="10" style="107" width="12.77"/>
    <col collapsed="false" customWidth="false" hidden="false" outlineLevel="0" max="257" min="11" style="107" width="8.77"/>
  </cols>
  <sheetData>
    <row r="4" customFormat="false" ht="26.25" hidden="false" customHeight="false" outlineLevel="0" collapsed="false">
      <c r="A4" s="248"/>
      <c r="B4" s="249" t="s">
        <v>103</v>
      </c>
      <c r="C4" s="248"/>
      <c r="D4" s="250"/>
      <c r="E4" s="250"/>
    </row>
    <row r="5" customFormat="false" ht="15" hidden="false" customHeight="false" outlineLevel="0" collapsed="false">
      <c r="A5" s="248"/>
      <c r="B5" s="248"/>
      <c r="C5" s="248"/>
      <c r="D5" s="250"/>
      <c r="E5" s="250"/>
    </row>
    <row r="6" customFormat="false" ht="15.75" hidden="false" customHeight="false" outlineLevel="0" collapsed="false">
      <c r="A6" s="248"/>
      <c r="B6" s="251"/>
      <c r="C6" s="252" t="n">
        <v>2011</v>
      </c>
      <c r="D6" s="253" t="n">
        <v>2010</v>
      </c>
      <c r="E6" s="253" t="n">
        <v>2011</v>
      </c>
      <c r="F6" s="253" t="n">
        <v>2012</v>
      </c>
      <c r="G6" s="253" t="n">
        <v>2013</v>
      </c>
      <c r="H6" s="253" t="n">
        <v>2014</v>
      </c>
      <c r="I6" s="253" t="n">
        <v>2015</v>
      </c>
      <c r="J6" s="253" t="n">
        <v>2016</v>
      </c>
    </row>
    <row r="7" customFormat="false" ht="15.75" hidden="false" customHeight="false" outlineLevel="0" collapsed="false">
      <c r="A7" s="248"/>
      <c r="B7" s="254" t="s">
        <v>104</v>
      </c>
      <c r="C7" s="252"/>
      <c r="D7" s="252"/>
      <c r="E7" s="252"/>
      <c r="F7" s="185"/>
      <c r="G7" s="185"/>
      <c r="H7" s="185"/>
      <c r="I7" s="185"/>
      <c r="J7" s="185"/>
    </row>
    <row r="8" customFormat="false" ht="15.75" hidden="false" customHeight="false" outlineLevel="0" collapsed="false">
      <c r="A8" s="248"/>
      <c r="B8" s="251" t="s">
        <v>105</v>
      </c>
      <c r="C8" s="255" t="n">
        <f aca="false">'Revenue Requirement 2014 IRM'!D20</f>
        <v>0</v>
      </c>
      <c r="D8" s="241" t="n">
        <f aca="false">+'Revenue Requirement 2016 IRM'!F20</f>
        <v>380.862969400003</v>
      </c>
      <c r="E8" s="241" t="n">
        <f aca="false">+'Revenue Requirement 2016 IRM'!H20</f>
        <v>2198.71285820001</v>
      </c>
      <c r="F8" s="241" t="n">
        <f aca="false">+'Revenue Requirement 2016 IRM'!J20</f>
        <v>6298.03609520001</v>
      </c>
      <c r="G8" s="241" t="n">
        <f aca="false">+'Revenue Requirement 2016 IRM'!L20</f>
        <v>11988.706998758</v>
      </c>
      <c r="H8" s="241" t="n">
        <f aca="false">'Revenue Requirement 2016 IRM'!N20</f>
        <v>16421.011761214</v>
      </c>
      <c r="I8" s="241" t="n">
        <f aca="false">+'Revenue Requirement 2016 IRM'!P20</f>
        <v>20104.3165332</v>
      </c>
      <c r="J8" s="241" t="n">
        <f aca="false">+'Revenue Requirement 2016 IRM'!AB20</f>
        <v>23690.0478965333</v>
      </c>
    </row>
    <row r="9" customFormat="false" ht="15.75" hidden="false" customHeight="false" outlineLevel="0" collapsed="false">
      <c r="A9" s="248"/>
      <c r="B9" s="251" t="s">
        <v>106</v>
      </c>
      <c r="C9" s="255" t="n">
        <f aca="false">'Revenue Requirement 2014 IRM'!D24</f>
        <v>0</v>
      </c>
      <c r="D9" s="241" t="n">
        <f aca="false">+'Revenue Requirement 2016 IRM'!F24</f>
        <v>766.23</v>
      </c>
      <c r="E9" s="241" t="n">
        <f aca="false">+'Revenue Requirement 2016 IRM'!H24</f>
        <v>4476.28</v>
      </c>
      <c r="F9" s="241" t="n">
        <f aca="false">+'Revenue Requirement 2016 IRM'!J24</f>
        <v>13032.12</v>
      </c>
      <c r="G9" s="241" t="n">
        <f aca="false">+'Revenue Requirement 2016 IRM'!L24</f>
        <v>24185.64</v>
      </c>
      <c r="H9" s="241" t="n">
        <f aca="false">'Revenue Requirement 2016 IRM'!N24</f>
        <v>34414</v>
      </c>
      <c r="I9" s="241" t="n">
        <f aca="false">+'Revenue Requirement 2016 IRM'!P24</f>
        <v>43884.3</v>
      </c>
      <c r="J9" s="241" t="n">
        <f aca="false">+'Revenue Requirement 2016 IRM'!AB24</f>
        <v>53833.8666666667</v>
      </c>
    </row>
    <row r="10" customFormat="false" ht="15.75" hidden="false" customHeight="false" outlineLevel="0" collapsed="false">
      <c r="A10" s="248"/>
      <c r="B10" s="251" t="s">
        <v>101</v>
      </c>
      <c r="C10" s="255" t="e">
        <f aca="false">-#REF!-#REF!</f>
        <v>#REF!</v>
      </c>
      <c r="D10" s="241" t="n">
        <f aca="false">-CCA!D15</f>
        <v>-2451.8628</v>
      </c>
      <c r="E10" s="241" t="n">
        <f aca="false">-CCA!E15</f>
        <v>-12604.097776</v>
      </c>
      <c r="F10" s="241" t="n">
        <f aca="false">-CCA!F15</f>
        <v>-25101.44835392</v>
      </c>
      <c r="G10" s="241" t="n">
        <f aca="false">-CCA!G15</f>
        <v>-33073.6132856064</v>
      </c>
      <c r="H10" s="241" t="n">
        <f aca="false">-CCA!H15</f>
        <v>-38279.8478227579</v>
      </c>
      <c r="I10" s="241" t="n">
        <f aca="false">-CCA!I15</f>
        <v>-44437.9399969373</v>
      </c>
      <c r="J10" s="241" t="n">
        <f aca="false">-CCA!J15</f>
        <v>-52822.3847971823</v>
      </c>
    </row>
    <row r="11" customFormat="false" ht="15.75" hidden="false" customHeight="false" outlineLevel="0" collapsed="false">
      <c r="A11" s="248"/>
      <c r="B11" s="251" t="s">
        <v>107</v>
      </c>
      <c r="C11" s="244" t="e">
        <f aca="false">SUM(C8:C10)</f>
        <v>#REF!</v>
      </c>
      <c r="D11" s="244" t="n">
        <f aca="false">SUM(D8:D10)</f>
        <v>-1304.7698306</v>
      </c>
      <c r="E11" s="244" t="n">
        <f aca="false">SUM(E8:E10)</f>
        <v>-5929.1049178</v>
      </c>
      <c r="F11" s="244" t="n">
        <f aca="false">SUM(F8:F10)</f>
        <v>-5771.29225871999</v>
      </c>
      <c r="G11" s="244" t="n">
        <f aca="false">SUM(G8:G10)</f>
        <v>3100.73371315161</v>
      </c>
      <c r="H11" s="244" t="n">
        <f aca="false">SUM(H8:H10)</f>
        <v>12555.1639384561</v>
      </c>
      <c r="I11" s="244" t="n">
        <f aca="false">SUM(I8:I10)</f>
        <v>19550.6765362628</v>
      </c>
      <c r="J11" s="244" t="n">
        <f aca="false">SUM(J8:J10)</f>
        <v>24701.5297660177</v>
      </c>
    </row>
    <row r="12" customFormat="false" ht="15.75" hidden="false" customHeight="false" outlineLevel="0" collapsed="false">
      <c r="A12" s="248"/>
      <c r="B12" s="251" t="s">
        <v>108</v>
      </c>
      <c r="C12" s="256"/>
      <c r="D12" s="257" t="n">
        <v>0.31</v>
      </c>
      <c r="E12" s="257" t="n">
        <v>0.2825</v>
      </c>
      <c r="F12" s="257" t="n">
        <v>0.265</v>
      </c>
      <c r="G12" s="257" t="n">
        <v>0.265</v>
      </c>
      <c r="H12" s="257" t="n">
        <v>0.265</v>
      </c>
      <c r="I12" s="257" t="n">
        <v>0.265</v>
      </c>
      <c r="J12" s="257" t="n">
        <v>0.265</v>
      </c>
    </row>
    <row r="13" customFormat="false" ht="15.75" hidden="false" customHeight="false" outlineLevel="0" collapsed="false">
      <c r="A13" s="248"/>
      <c r="B13" s="251" t="s">
        <v>109</v>
      </c>
      <c r="C13" s="244" t="e">
        <f aca="false">C11*C12</f>
        <v>#REF!</v>
      </c>
      <c r="D13" s="244" t="n">
        <f aca="false">D11*D12</f>
        <v>-404.478647485999</v>
      </c>
      <c r="E13" s="244" t="n">
        <f aca="false">E11*E12</f>
        <v>-1674.9721392785</v>
      </c>
      <c r="F13" s="244" t="n">
        <f aca="false">F11*F12</f>
        <v>-1529.3924485608</v>
      </c>
      <c r="G13" s="244" t="n">
        <f aca="false">G11*G12</f>
        <v>821.694433985177</v>
      </c>
      <c r="H13" s="244" t="n">
        <f aca="false">H11*H12</f>
        <v>3327.11844369087</v>
      </c>
      <c r="I13" s="244" t="n">
        <f aca="false">I11*I12</f>
        <v>5180.92928210963</v>
      </c>
      <c r="J13" s="244" t="n">
        <f aca="false">J11*J12</f>
        <v>6545.9053879947</v>
      </c>
    </row>
    <row r="14" customFormat="false" ht="15.75" hidden="false" customHeight="false" outlineLevel="0" collapsed="false">
      <c r="A14" s="248"/>
      <c r="B14" s="251"/>
      <c r="C14" s="251"/>
      <c r="D14" s="251"/>
      <c r="E14" s="258"/>
      <c r="F14" s="258"/>
      <c r="G14" s="258"/>
      <c r="H14" s="258"/>
      <c r="I14" s="258"/>
      <c r="J14" s="258"/>
    </row>
    <row r="15" customFormat="false" ht="15.75" hidden="false" customHeight="false" outlineLevel="0" collapsed="false">
      <c r="A15" s="248"/>
      <c r="B15" s="251"/>
      <c r="C15" s="251"/>
      <c r="D15" s="251"/>
      <c r="E15" s="258"/>
      <c r="F15" s="185"/>
      <c r="G15" s="185"/>
      <c r="H15" s="185"/>
      <c r="I15" s="185"/>
      <c r="J15" s="185"/>
    </row>
    <row r="16" customFormat="false" ht="15.75" hidden="false" customHeight="false" outlineLevel="0" collapsed="false">
      <c r="A16" s="248"/>
      <c r="B16" s="259" t="s">
        <v>110</v>
      </c>
      <c r="C16" s="251"/>
      <c r="D16" s="251"/>
      <c r="E16" s="258"/>
      <c r="F16" s="185"/>
      <c r="G16" s="185"/>
      <c r="H16" s="185"/>
      <c r="I16" s="185"/>
      <c r="J16" s="185"/>
    </row>
    <row r="17" customFormat="false" ht="15.75" hidden="false" customHeight="false" outlineLevel="0" collapsed="false">
      <c r="A17" s="248"/>
      <c r="B17" s="251"/>
      <c r="C17" s="252" t="s">
        <v>111</v>
      </c>
      <c r="D17" s="252" t="s">
        <v>111</v>
      </c>
      <c r="E17" s="252" t="s">
        <v>111</v>
      </c>
      <c r="F17" s="252" t="s">
        <v>111</v>
      </c>
      <c r="G17" s="252" t="s">
        <v>111</v>
      </c>
      <c r="H17" s="252" t="s">
        <v>111</v>
      </c>
      <c r="I17" s="252" t="s">
        <v>111</v>
      </c>
      <c r="J17" s="252" t="s">
        <v>111</v>
      </c>
    </row>
    <row r="18" customFormat="false" ht="15.75" hidden="false" customHeight="false" outlineLevel="0" collapsed="false">
      <c r="A18" s="248"/>
      <c r="B18" s="251" t="s">
        <v>112</v>
      </c>
      <c r="C18" s="241" t="e">
        <f aca="false">C13</f>
        <v>#REF!</v>
      </c>
      <c r="D18" s="241" t="n">
        <f aca="false">D13</f>
        <v>-404.478647485999</v>
      </c>
      <c r="E18" s="241" t="n">
        <f aca="false">E13</f>
        <v>-1674.9721392785</v>
      </c>
      <c r="F18" s="241" t="n">
        <f aca="false">F13</f>
        <v>-1529.3924485608</v>
      </c>
      <c r="G18" s="241" t="n">
        <f aca="false">G13</f>
        <v>821.694433985177</v>
      </c>
      <c r="H18" s="241" t="n">
        <f aca="false">H13</f>
        <v>3327.11844369087</v>
      </c>
      <c r="I18" s="241" t="n">
        <f aca="false">I13</f>
        <v>5180.92928210963</v>
      </c>
      <c r="J18" s="241" t="n">
        <f aca="false">J13</f>
        <v>6545.9053879947</v>
      </c>
    </row>
    <row r="19" customFormat="false" ht="15.75" hidden="false" customHeight="false" outlineLevel="0" collapsed="false">
      <c r="A19" s="248"/>
      <c r="B19" s="251" t="s">
        <v>113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</row>
    <row r="20" customFormat="false" ht="15.75" hidden="false" customHeight="false" outlineLevel="0" collapsed="false">
      <c r="A20" s="248"/>
      <c r="B20" s="251" t="s">
        <v>114</v>
      </c>
      <c r="C20" s="244" t="e">
        <f aca="false">SUM(C18:C19)</f>
        <v>#REF!</v>
      </c>
      <c r="D20" s="244" t="n">
        <f aca="false">SUM(D18:D19)</f>
        <v>-404.478647485999</v>
      </c>
      <c r="E20" s="244" t="n">
        <f aca="false">SUM(E18:E19)</f>
        <v>-1674.9721392785</v>
      </c>
      <c r="F20" s="244" t="n">
        <f aca="false">SUM(F18:F19)</f>
        <v>-1529.3924485608</v>
      </c>
      <c r="G20" s="244" t="n">
        <f aca="false">SUM(G18:G19)</f>
        <v>821.694433985177</v>
      </c>
      <c r="H20" s="244" t="n">
        <f aca="false">SUM(H18:H19)</f>
        <v>3327.11844369087</v>
      </c>
      <c r="I20" s="244" t="n">
        <f aca="false">SUM(I18:I19)</f>
        <v>5180.92928210963</v>
      </c>
      <c r="J20" s="244" t="n">
        <f aca="false">SUM(J18:J19)</f>
        <v>6545.9053879947</v>
      </c>
    </row>
    <row r="21" customFormat="false" ht="15.75" hidden="false" customHeight="false" outlineLevel="0" collapsed="false">
      <c r="A21" s="250"/>
      <c r="B21" s="258"/>
      <c r="C21" s="258"/>
      <c r="D21" s="258"/>
      <c r="E21" s="258"/>
      <c r="F21" s="185"/>
      <c r="G21" s="185"/>
      <c r="H21" s="185"/>
      <c r="I21" s="185"/>
      <c r="J21" s="185"/>
    </row>
    <row r="22" customFormat="false" ht="15.75" hidden="false" customHeight="false" outlineLevel="0" collapsed="false">
      <c r="A22" s="250"/>
      <c r="B22" s="258"/>
      <c r="C22" s="252"/>
      <c r="D22" s="252"/>
      <c r="E22" s="252"/>
      <c r="F22" s="185"/>
      <c r="G22" s="185"/>
      <c r="H22" s="185"/>
      <c r="I22" s="185"/>
      <c r="J22" s="185"/>
    </row>
    <row r="23" customFormat="false" ht="15.75" hidden="false" customHeight="false" outlineLevel="0" collapsed="false">
      <c r="A23" s="250"/>
      <c r="B23" s="258"/>
      <c r="C23" s="260"/>
      <c r="D23" s="260"/>
      <c r="E23" s="260"/>
      <c r="F23" s="185"/>
      <c r="G23" s="185"/>
      <c r="H23" s="185"/>
      <c r="I23" s="185"/>
      <c r="J23" s="185"/>
    </row>
    <row r="24" customFormat="false" ht="15.75" hidden="false" customHeight="false" outlineLevel="0" collapsed="false">
      <c r="A24" s="250"/>
      <c r="B24" s="258"/>
      <c r="C24" s="252" t="n">
        <v>2011</v>
      </c>
      <c r="D24" s="253" t="n">
        <v>2010</v>
      </c>
      <c r="E24" s="253" t="n">
        <v>2011</v>
      </c>
      <c r="F24" s="253" t="n">
        <v>2012</v>
      </c>
      <c r="G24" s="253" t="n">
        <v>2013</v>
      </c>
      <c r="H24" s="253" t="n">
        <v>2014</v>
      </c>
      <c r="I24" s="253" t="n">
        <v>2015</v>
      </c>
      <c r="J24" s="253" t="n">
        <v>2016</v>
      </c>
    </row>
    <row r="25" customFormat="false" ht="15.75" hidden="false" customHeight="false" outlineLevel="0" collapsed="false">
      <c r="A25" s="250"/>
      <c r="B25" s="258"/>
      <c r="C25" s="261" t="s">
        <v>115</v>
      </c>
      <c r="D25" s="261" t="s">
        <v>115</v>
      </c>
      <c r="E25" s="261" t="s">
        <v>115</v>
      </c>
      <c r="F25" s="261" t="s">
        <v>115</v>
      </c>
      <c r="G25" s="261" t="s">
        <v>115</v>
      </c>
      <c r="H25" s="261" t="s">
        <v>115</v>
      </c>
      <c r="I25" s="261" t="s">
        <v>115</v>
      </c>
      <c r="J25" s="261" t="s">
        <v>115</v>
      </c>
    </row>
    <row r="26" customFormat="false" ht="15.75" hidden="false" customHeight="false" outlineLevel="0" collapsed="false">
      <c r="A26" s="250"/>
      <c r="B26" s="251" t="s">
        <v>112</v>
      </c>
      <c r="C26" s="241" t="e">
        <f aca="false">C18/(1-C12)</f>
        <v>#REF!</v>
      </c>
      <c r="D26" s="241" t="n">
        <f aca="false">D18/(1-D12)</f>
        <v>-586.200938385506</v>
      </c>
      <c r="E26" s="241" t="n">
        <f aca="false">E18/(1-E12)</f>
        <v>-2334.45594324529</v>
      </c>
      <c r="F26" s="241" t="n">
        <f aca="false">F18/(1-F12)</f>
        <v>-2080.80605246367</v>
      </c>
      <c r="G26" s="241" t="n">
        <f aca="false">G18/(1-G12)</f>
        <v>1117.95161086419</v>
      </c>
      <c r="H26" s="241" t="n">
        <f aca="false">H18/(1-H12)</f>
        <v>4526.69176012364</v>
      </c>
      <c r="I26" s="241" t="n">
        <f aca="false">I18/(1-I12)</f>
        <v>7048.88337701991</v>
      </c>
      <c r="J26" s="241" t="n">
        <f aca="false">J18/(1-J12)</f>
        <v>8905.99372516286</v>
      </c>
    </row>
    <row r="27" customFormat="false" ht="15.75" hidden="false" customHeight="false" outlineLevel="0" collapsed="false">
      <c r="A27" s="250"/>
      <c r="B27" s="251" t="s">
        <v>113</v>
      </c>
      <c r="C27" s="262" t="n">
        <f aca="false">C19</f>
        <v>0</v>
      </c>
      <c r="D27" s="262" t="n">
        <f aca="false">D19</f>
        <v>0</v>
      </c>
      <c r="E27" s="262" t="n">
        <f aca="false">E19</f>
        <v>0</v>
      </c>
      <c r="F27" s="262" t="n">
        <f aca="false">F19</f>
        <v>0</v>
      </c>
      <c r="G27" s="262" t="n">
        <f aca="false">G19</f>
        <v>0</v>
      </c>
      <c r="H27" s="262" t="n">
        <f aca="false">H19</f>
        <v>0</v>
      </c>
      <c r="I27" s="262" t="n">
        <f aca="false">I19</f>
        <v>0</v>
      </c>
      <c r="J27" s="262" t="n">
        <f aca="false">J19</f>
        <v>0</v>
      </c>
    </row>
    <row r="28" customFormat="false" ht="15.75" hidden="false" customHeight="false" outlineLevel="0" collapsed="false">
      <c r="A28" s="250"/>
      <c r="B28" s="251" t="s">
        <v>114</v>
      </c>
      <c r="C28" s="263" t="e">
        <f aca="false">SUM(C26:C27)</f>
        <v>#REF!</v>
      </c>
      <c r="D28" s="264" t="n">
        <f aca="false">SUM(D26:D27)</f>
        <v>-586.200938385506</v>
      </c>
      <c r="E28" s="264" t="n">
        <f aca="false">SUM(E26:E27)</f>
        <v>-2334.45594324529</v>
      </c>
      <c r="F28" s="264" t="n">
        <f aca="false">SUM(F26:F27)</f>
        <v>-2080.80605246367</v>
      </c>
      <c r="G28" s="264" t="n">
        <f aca="false">SUM(G26:G27)</f>
        <v>1117.95161086419</v>
      </c>
      <c r="H28" s="264" t="n">
        <f aca="false">SUM(H26:H27)</f>
        <v>4526.69176012364</v>
      </c>
      <c r="I28" s="264" t="n">
        <f aca="false">SUM(I26:I27)</f>
        <v>7048.88337701991</v>
      </c>
      <c r="J28" s="264" t="n">
        <f aca="false">SUM(J26:J27)</f>
        <v>8905.99372516286</v>
      </c>
    </row>
    <row r="29" customFormat="false" ht="15.75" hidden="false" customHeight="false" outlineLevel="0" collapsed="false"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5.75" hidden="false" customHeight="false" outlineLevel="0" collapsed="false"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5.75" hidden="false" customHeight="fals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5.7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5.7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5.7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5.75" hidden="false" customHeight="fals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</row>
  </sheetData>
  <printOptions headings="false" gridLines="false" gridLinesSet="true" horizontalCentered="false" verticalCentered="false"/>
  <pageMargins left="0.354166666666667" right="0.354166666666667" top="1.37777777777778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7, 2015
2016 Price Cap IR Application 
EB-2015-0065
Attachment F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8" topLeftCell="Q57" activePane="bottomRight" state="frozen"/>
      <selection pane="topLeft" activeCell="A1" activeCellId="0" sqref="A1"/>
      <selection pane="topRight" activeCell="Q1" activeCellId="0" sqref="Q1"/>
      <selection pane="bottomLeft" activeCell="A57" activeCellId="0" sqref="A57"/>
      <selection pane="bottomRight" activeCell="S103" activeCellId="0" sqref="S103"/>
    </sheetView>
  </sheetViews>
  <sheetFormatPr defaultColWidth="6.8828125" defaultRowHeight="12.7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9.1"/>
    <col collapsed="false" customWidth="true" hidden="false" outlineLevel="0" max="3" min="3" style="266" width="4.99"/>
    <col collapsed="false" customWidth="true" hidden="false" outlineLevel="0" max="4" min="4" style="265" width="23.55"/>
    <col collapsed="false" customWidth="true" hidden="false" outlineLevel="0" max="5" min="5" style="265" width="11.21"/>
    <col collapsed="false" customWidth="true" hidden="false" outlineLevel="0" max="7" min="6" style="265" width="10.11"/>
    <col collapsed="false" customWidth="true" hidden="false" outlineLevel="0" max="8" min="8" style="265" width="8.1"/>
    <col collapsed="false" customWidth="true" hidden="false" outlineLevel="0" max="9" min="9" style="265" width="8.65"/>
    <col collapsed="false" customWidth="true" hidden="false" outlineLevel="0" max="10" min="10" style="265" width="8.21"/>
    <col collapsed="false" customWidth="true" hidden="false" outlineLevel="0" max="11" min="11" style="265" width="7.77"/>
    <col collapsed="false" customWidth="true" hidden="false" outlineLevel="0" max="12" min="12" style="265" width="10.65"/>
    <col collapsed="false" customWidth="true" hidden="false" outlineLevel="0" max="13" min="13" style="265" width="7.66"/>
    <col collapsed="false" customWidth="true" hidden="false" outlineLevel="0" max="14" min="14" style="265" width="5.65"/>
    <col collapsed="false" customWidth="true" hidden="false" outlineLevel="0" max="15" min="15" style="265" width="22.99"/>
    <col collapsed="false" customWidth="true" hidden="false" outlineLevel="0" max="16" min="16" style="265" width="11.44"/>
    <col collapsed="false" customWidth="true" hidden="false" outlineLevel="0" max="17" min="17" style="267" width="11.1"/>
    <col collapsed="false" customWidth="true" hidden="false" outlineLevel="0" max="18" min="18" style="265" width="9.32"/>
    <col collapsed="false" customWidth="true" hidden="false" outlineLevel="0" max="19" min="19" style="265" width="9.77"/>
    <col collapsed="false" customWidth="true" hidden="false" outlineLevel="0" max="20" min="20" style="265" width="9.1"/>
    <col collapsed="false" customWidth="true" hidden="false" outlineLevel="0" max="21" min="21" style="265" width="8.1"/>
    <col collapsed="false" customWidth="true" hidden="false" outlineLevel="0" max="22" min="22" style="265" width="9.88"/>
    <col collapsed="false" customWidth="true" hidden="false" outlineLevel="0" max="23" min="23" style="268" width="10.65"/>
    <col collapsed="false" customWidth="true" hidden="false" outlineLevel="0" max="24" min="24" style="269" width="2.99"/>
    <col collapsed="false" customWidth="true" hidden="true" outlineLevel="0" max="25" min="25" style="268" width="9.65"/>
    <col collapsed="false" customWidth="true" hidden="true" outlineLevel="0" max="26" min="26" style="268" width="7.88"/>
    <col collapsed="false" customWidth="true" hidden="true" outlineLevel="0" max="27" min="27" style="268" width="8.88"/>
    <col collapsed="false" customWidth="true" hidden="true" outlineLevel="0" max="28" min="28" style="268" width="7.77"/>
    <col collapsed="false" customWidth="true" hidden="true" outlineLevel="0" max="29" min="29" style="265" width="3.44"/>
    <col collapsed="false" customWidth="true" hidden="true" outlineLevel="0" max="30" min="30" style="265" width="10.55"/>
    <col collapsed="false" customWidth="true" hidden="true" outlineLevel="0" max="31" min="31" style="270" width="8.88"/>
    <col collapsed="false" customWidth="true" hidden="true" outlineLevel="0" max="32" min="32" style="265" width="2.44"/>
    <col collapsed="false" customWidth="true" hidden="true" outlineLevel="0" max="33" min="33" style="265" width="10.77"/>
    <col collapsed="false" customWidth="false" hidden="true" outlineLevel="0" max="57" min="34" style="265" width="6.88"/>
    <col collapsed="false" customWidth="false" hidden="false" outlineLevel="0" max="257" min="58" style="265" width="6.88"/>
  </cols>
  <sheetData>
    <row r="1" customFormat="false" ht="12.75" hidden="false" customHeight="false" outlineLevel="0" collapsed="false">
      <c r="X1" s="271"/>
    </row>
    <row r="2" s="274" customFormat="true" ht="12.75" hidden="false" customHeight="false" outlineLevel="0" collapsed="false">
      <c r="A2" s="272" t="s">
        <v>11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3"/>
      <c r="Y2" s="268"/>
      <c r="Z2" s="268"/>
      <c r="AA2" s="268"/>
      <c r="AB2" s="268"/>
      <c r="AE2" s="270"/>
    </row>
    <row r="3" s="274" customFormat="true" ht="12.75" hidden="false" customHeight="false" outlineLevel="0" collapsed="false">
      <c r="A3" s="272" t="s">
        <v>11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3"/>
      <c r="Y3" s="268"/>
      <c r="Z3" s="268"/>
      <c r="AA3" s="268"/>
      <c r="AB3" s="268"/>
      <c r="AE3" s="270"/>
    </row>
    <row r="4" s="274" customFormat="true" ht="12.75" hidden="false" customHeight="false" outlineLevel="0" collapsed="false">
      <c r="A4" s="272" t="s">
        <v>11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3"/>
      <c r="Y4" s="268"/>
      <c r="Z4" s="268"/>
      <c r="AA4" s="268"/>
      <c r="AB4" s="268"/>
      <c r="AE4" s="270"/>
    </row>
    <row r="5" customFormat="false" ht="12.75" hidden="false" customHeight="false" outlineLevel="0" collapsed="false">
      <c r="W5" s="275"/>
      <c r="X5" s="271"/>
    </row>
    <row r="6" s="281" customFormat="true" ht="12.75" hidden="false" customHeight="false" outlineLevel="0" collapsed="false">
      <c r="A6" s="276" t="s">
        <v>11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7" t="s">
        <v>52</v>
      </c>
      <c r="N6" s="277"/>
      <c r="O6" s="277"/>
      <c r="P6" s="277"/>
      <c r="Q6" s="277"/>
      <c r="R6" s="277"/>
      <c r="S6" s="277"/>
      <c r="T6" s="277"/>
      <c r="U6" s="277"/>
      <c r="V6" s="277"/>
      <c r="W6" s="278" t="s">
        <v>120</v>
      </c>
      <c r="X6" s="279"/>
      <c r="Y6" s="280" t="s">
        <v>121</v>
      </c>
      <c r="Z6" s="280"/>
      <c r="AA6" s="280"/>
      <c r="AB6" s="280"/>
      <c r="AD6" s="281" t="s">
        <v>122</v>
      </c>
      <c r="AE6" s="270"/>
      <c r="AG6" s="281" t="s">
        <v>123</v>
      </c>
    </row>
    <row r="7" s="291" customFormat="true" ht="12.75" hidden="false" customHeight="false" outlineLevel="0" collapsed="false">
      <c r="A7" s="282"/>
      <c r="B7" s="283"/>
      <c r="C7" s="283" t="s">
        <v>101</v>
      </c>
      <c r="D7" s="283"/>
      <c r="E7" s="283" t="s">
        <v>124</v>
      </c>
      <c r="F7" s="284" t="s">
        <v>125</v>
      </c>
      <c r="G7" s="284"/>
      <c r="H7" s="283"/>
      <c r="I7" s="283" t="s">
        <v>126</v>
      </c>
      <c r="J7" s="283"/>
      <c r="K7" s="283" t="s">
        <v>127</v>
      </c>
      <c r="L7" s="285" t="s">
        <v>57</v>
      </c>
      <c r="M7" s="286"/>
      <c r="N7" s="286"/>
      <c r="O7" s="286"/>
      <c r="P7" s="286" t="s">
        <v>124</v>
      </c>
      <c r="Q7" s="287"/>
      <c r="R7" s="286"/>
      <c r="S7" s="286" t="s">
        <v>126</v>
      </c>
      <c r="T7" s="286"/>
      <c r="U7" s="286" t="s">
        <v>128</v>
      </c>
      <c r="V7" s="286" t="s">
        <v>57</v>
      </c>
      <c r="W7" s="288" t="s">
        <v>129</v>
      </c>
      <c r="X7" s="289"/>
      <c r="Y7" s="290"/>
      <c r="Z7" s="290"/>
      <c r="AA7" s="290"/>
      <c r="AB7" s="290"/>
      <c r="AE7" s="270"/>
    </row>
    <row r="8" s="291" customFormat="true" ht="12.75" hidden="false" customHeight="false" outlineLevel="0" collapsed="false">
      <c r="A8" s="292" t="s">
        <v>130</v>
      </c>
      <c r="B8" s="293" t="s">
        <v>131</v>
      </c>
      <c r="C8" s="293" t="s">
        <v>132</v>
      </c>
      <c r="D8" s="293" t="s">
        <v>133</v>
      </c>
      <c r="E8" s="293" t="s">
        <v>134</v>
      </c>
      <c r="F8" s="292" t="s">
        <v>135</v>
      </c>
      <c r="G8" s="294" t="s">
        <v>136</v>
      </c>
      <c r="H8" s="295" t="s">
        <v>137</v>
      </c>
      <c r="I8" s="293" t="s">
        <v>138</v>
      </c>
      <c r="J8" s="293" t="s">
        <v>139</v>
      </c>
      <c r="K8" s="293" t="s">
        <v>140</v>
      </c>
      <c r="L8" s="294" t="s">
        <v>134</v>
      </c>
      <c r="M8" s="296" t="s">
        <v>141</v>
      </c>
      <c r="N8" s="296" t="s">
        <v>131</v>
      </c>
      <c r="O8" s="296" t="s">
        <v>133</v>
      </c>
      <c r="P8" s="296" t="s">
        <v>134</v>
      </c>
      <c r="Q8" s="297" t="s">
        <v>125</v>
      </c>
      <c r="R8" s="296" t="s">
        <v>137</v>
      </c>
      <c r="S8" s="296" t="s">
        <v>138</v>
      </c>
      <c r="T8" s="296" t="s">
        <v>139</v>
      </c>
      <c r="U8" s="296" t="s">
        <v>140</v>
      </c>
      <c r="V8" s="296" t="s">
        <v>134</v>
      </c>
      <c r="W8" s="298" t="s">
        <v>142</v>
      </c>
      <c r="X8" s="289"/>
      <c r="Y8" s="280" t="s">
        <v>119</v>
      </c>
      <c r="Z8" s="280" t="s">
        <v>143</v>
      </c>
      <c r="AA8" s="280" t="s">
        <v>144</v>
      </c>
      <c r="AB8" s="280" t="s">
        <v>143</v>
      </c>
      <c r="AD8" s="291" t="s">
        <v>125</v>
      </c>
      <c r="AE8" s="270"/>
    </row>
    <row r="9" s="281" customFormat="true" ht="15" hidden="false" customHeight="true" outlineLevel="0" collapsed="false">
      <c r="A9" s="299" t="s">
        <v>145</v>
      </c>
      <c r="B9" s="291"/>
      <c r="C9" s="300"/>
      <c r="D9" s="291"/>
      <c r="E9" s="301"/>
      <c r="F9" s="291"/>
      <c r="G9" s="291"/>
      <c r="H9" s="291"/>
      <c r="I9" s="291"/>
      <c r="J9" s="291"/>
      <c r="K9" s="291"/>
      <c r="L9" s="302"/>
      <c r="P9" s="303"/>
      <c r="Q9" s="304"/>
      <c r="S9" s="291"/>
      <c r="W9" s="305"/>
      <c r="X9" s="279"/>
      <c r="Y9" s="306"/>
      <c r="Z9" s="306"/>
      <c r="AA9" s="306"/>
      <c r="AB9" s="306"/>
      <c r="AC9" s="306"/>
      <c r="AD9" s="306"/>
      <c r="AE9" s="306"/>
      <c r="AF9" s="306"/>
      <c r="AG9" s="306"/>
    </row>
    <row r="10" s="274" customFormat="true" ht="12.75" hidden="false" customHeight="false" outlineLevel="0" collapsed="false">
      <c r="A10" s="307" t="s">
        <v>146</v>
      </c>
      <c r="B10" s="308"/>
      <c r="C10" s="309" t="n">
        <v>93</v>
      </c>
      <c r="D10" s="310" t="s">
        <v>147</v>
      </c>
      <c r="E10" s="311" t="n">
        <v>9879398.99</v>
      </c>
      <c r="F10" s="306" t="n">
        <v>0</v>
      </c>
      <c r="G10" s="306" t="n">
        <v>0</v>
      </c>
      <c r="H10" s="306"/>
      <c r="I10" s="306" t="n">
        <v>0</v>
      </c>
      <c r="J10" s="306" t="n">
        <v>0</v>
      </c>
      <c r="K10" s="306" t="n">
        <v>0</v>
      </c>
      <c r="L10" s="312" t="n">
        <v>9879398.99</v>
      </c>
      <c r="M10" s="313"/>
      <c r="N10" s="313"/>
      <c r="O10" s="313"/>
      <c r="P10" s="303" t="n">
        <v>0</v>
      </c>
      <c r="Q10" s="306"/>
      <c r="R10" s="306"/>
      <c r="S10" s="306"/>
      <c r="T10" s="306"/>
      <c r="U10" s="306"/>
      <c r="V10" s="306"/>
      <c r="W10" s="312" t="n">
        <v>9879398.99</v>
      </c>
      <c r="X10" s="314"/>
      <c r="Y10" s="306" t="n">
        <v>9879398.99</v>
      </c>
      <c r="Z10" s="306" t="n">
        <v>0</v>
      </c>
      <c r="AA10" s="306"/>
      <c r="AB10" s="306"/>
      <c r="AC10" s="306"/>
      <c r="AD10" s="306" t="n">
        <v>5000000</v>
      </c>
      <c r="AE10" s="306" t="n">
        <v>-5000000</v>
      </c>
      <c r="AF10" s="306"/>
      <c r="AG10" s="306" t="e">
        <f aca="false"/>
        <v>#REF!</v>
      </c>
    </row>
    <row r="11" s="274" customFormat="true" ht="12.75" hidden="false" customHeight="false" outlineLevel="0" collapsed="false">
      <c r="A11" s="307" t="s">
        <v>148</v>
      </c>
      <c r="B11" s="308" t="s">
        <v>149</v>
      </c>
      <c r="C11" s="309" t="n">
        <v>1</v>
      </c>
      <c r="D11" s="310" t="s">
        <v>150</v>
      </c>
      <c r="E11" s="311" t="n">
        <v>22504927.94</v>
      </c>
      <c r="F11" s="306" t="n">
        <v>766555.35</v>
      </c>
      <c r="G11" s="306" t="n">
        <v>18114.52</v>
      </c>
      <c r="H11" s="306"/>
      <c r="I11" s="306" t="n">
        <v>0</v>
      </c>
      <c r="J11" s="306" t="n">
        <v>0</v>
      </c>
      <c r="K11" s="306" t="n">
        <v>0</v>
      </c>
      <c r="L11" s="312" t="n">
        <v>23289597.81</v>
      </c>
      <c r="M11" s="315" t="s">
        <v>151</v>
      </c>
      <c r="N11" s="315" t="s">
        <v>149</v>
      </c>
      <c r="O11" s="310" t="s">
        <v>152</v>
      </c>
      <c r="P11" s="303" t="n">
        <v>-1071050.63</v>
      </c>
      <c r="Q11" s="306" t="n">
        <v>-510954.75</v>
      </c>
      <c r="R11" s="306" t="n">
        <v>0</v>
      </c>
      <c r="S11" s="306" t="n">
        <v>0</v>
      </c>
      <c r="T11" s="306" t="n">
        <v>0</v>
      </c>
      <c r="U11" s="306" t="n">
        <v>0</v>
      </c>
      <c r="V11" s="306" t="n">
        <v>-1582005.38</v>
      </c>
      <c r="W11" s="312" t="n">
        <v>21707592.43</v>
      </c>
      <c r="X11" s="314"/>
      <c r="Y11" s="306" t="n">
        <v>23289597.81</v>
      </c>
      <c r="Z11" s="306" t="n">
        <v>0</v>
      </c>
      <c r="AA11" s="306" t="n">
        <v>-1582005.38</v>
      </c>
      <c r="AB11" s="306" t="n">
        <v>0</v>
      </c>
      <c r="AC11" s="306"/>
      <c r="AD11" s="306" t="n">
        <v>10252179.9189744</v>
      </c>
      <c r="AE11" s="306" t="n">
        <v>-9485624.56897445</v>
      </c>
      <c r="AF11" s="306"/>
      <c r="AG11" s="306" t="e">
        <f aca="false"/>
        <v>#REF!</v>
      </c>
    </row>
    <row r="12" s="274" customFormat="true" ht="12.75" hidden="false" customHeight="false" outlineLevel="0" collapsed="false">
      <c r="A12" s="307" t="s">
        <v>148</v>
      </c>
      <c r="B12" s="308" t="s">
        <v>153</v>
      </c>
      <c r="C12" s="309" t="n">
        <v>1</v>
      </c>
      <c r="D12" s="310" t="s">
        <v>154</v>
      </c>
      <c r="E12" s="311" t="n">
        <v>11535835.54</v>
      </c>
      <c r="F12" s="306" t="n">
        <v>3402513.79</v>
      </c>
      <c r="G12" s="306" t="n">
        <v>0</v>
      </c>
      <c r="H12" s="306"/>
      <c r="I12" s="306" t="n">
        <v>0</v>
      </c>
      <c r="J12" s="306" t="n">
        <v>0</v>
      </c>
      <c r="K12" s="306" t="n">
        <v>0</v>
      </c>
      <c r="L12" s="312" t="n">
        <v>14938349.33</v>
      </c>
      <c r="M12" s="315" t="s">
        <v>151</v>
      </c>
      <c r="N12" s="315" t="s">
        <v>153</v>
      </c>
      <c r="O12" s="310" t="s">
        <v>155</v>
      </c>
      <c r="P12" s="303" t="n">
        <v>-1453832.38</v>
      </c>
      <c r="Q12" s="306" t="n">
        <v>-743347.64</v>
      </c>
      <c r="R12" s="306" t="n">
        <v>0</v>
      </c>
      <c r="S12" s="306" t="n">
        <v>0</v>
      </c>
      <c r="T12" s="306" t="n">
        <v>0</v>
      </c>
      <c r="U12" s="306" t="n">
        <v>0</v>
      </c>
      <c r="V12" s="306" t="n">
        <v>-2197180.02</v>
      </c>
      <c r="W12" s="312" t="n">
        <v>12741169.31</v>
      </c>
      <c r="X12" s="314"/>
      <c r="Y12" s="306" t="n">
        <v>14938349.33</v>
      </c>
      <c r="Z12" s="306" t="n">
        <v>0</v>
      </c>
      <c r="AA12" s="306" t="n">
        <v>-2197180.02</v>
      </c>
      <c r="AB12" s="306" t="n">
        <v>0</v>
      </c>
      <c r="AC12" s="306"/>
      <c r="AD12" s="306" t="n">
        <v>7088176.39687859</v>
      </c>
      <c r="AE12" s="306" t="n">
        <v>-3685662.60687859</v>
      </c>
      <c r="AF12" s="306"/>
      <c r="AG12" s="306" t="e">
        <f aca="false"/>
        <v>#REF!</v>
      </c>
    </row>
    <row r="13" s="274" customFormat="true" ht="12.75" hidden="false" customHeight="false" outlineLevel="0" collapsed="false">
      <c r="A13" s="307" t="s">
        <v>156</v>
      </c>
      <c r="B13" s="308"/>
      <c r="C13" s="309" t="n">
        <v>47</v>
      </c>
      <c r="D13" s="310" t="s">
        <v>157</v>
      </c>
      <c r="E13" s="311" t="n">
        <v>58969492.05</v>
      </c>
      <c r="F13" s="306" t="n">
        <v>3503308.54</v>
      </c>
      <c r="G13" s="306" t="n">
        <v>348566.19</v>
      </c>
      <c r="H13" s="306"/>
      <c r="I13" s="306" t="n">
        <v>-246380.34</v>
      </c>
      <c r="J13" s="306" t="n">
        <v>0</v>
      </c>
      <c r="K13" s="306" t="n">
        <v>0</v>
      </c>
      <c r="L13" s="312" t="n">
        <v>62574986.44</v>
      </c>
      <c r="M13" s="315" t="s">
        <v>158</v>
      </c>
      <c r="N13" s="315"/>
      <c r="O13" s="310" t="s">
        <v>159</v>
      </c>
      <c r="P13" s="303" t="n">
        <v>-5237625.97</v>
      </c>
      <c r="Q13" s="306" t="n">
        <v>-1925486.79</v>
      </c>
      <c r="R13" s="306" t="n">
        <v>0</v>
      </c>
      <c r="S13" s="306" t="n">
        <v>33315.58</v>
      </c>
      <c r="T13" s="306" t="n">
        <v>0</v>
      </c>
      <c r="U13" s="306" t="n">
        <v>0</v>
      </c>
      <c r="V13" s="306" t="n">
        <v>-7129797.18</v>
      </c>
      <c r="W13" s="312" t="n">
        <v>55445189.26</v>
      </c>
      <c r="X13" s="314"/>
      <c r="Y13" s="306" t="n">
        <v>62574986.44</v>
      </c>
      <c r="Z13" s="306" t="n">
        <v>0</v>
      </c>
      <c r="AA13" s="306" t="n">
        <v>-7129797.18</v>
      </c>
      <c r="AB13" s="306" t="n">
        <v>0</v>
      </c>
      <c r="AC13" s="306"/>
      <c r="AD13" s="306" t="n">
        <v>3735626.25336405</v>
      </c>
      <c r="AE13" s="306" t="n">
        <v>-232317.713364053</v>
      </c>
      <c r="AF13" s="306"/>
      <c r="AG13" s="306" t="e">
        <f aca="false"/>
        <v>#REF!</v>
      </c>
    </row>
    <row r="14" s="274" customFormat="true" ht="12.75" hidden="false" customHeight="false" outlineLevel="0" collapsed="false">
      <c r="A14" s="307" t="s">
        <v>160</v>
      </c>
      <c r="B14" s="308"/>
      <c r="C14" s="309" t="n">
        <v>47</v>
      </c>
      <c r="D14" s="310" t="s">
        <v>161</v>
      </c>
      <c r="E14" s="311" t="n">
        <v>7177129.16</v>
      </c>
      <c r="F14" s="306" t="n">
        <v>531910.86</v>
      </c>
      <c r="G14" s="306" t="n">
        <v>0</v>
      </c>
      <c r="H14" s="306"/>
      <c r="I14" s="306" t="n">
        <v>0</v>
      </c>
      <c r="J14" s="306" t="n">
        <v>0</v>
      </c>
      <c r="K14" s="306" t="n">
        <v>0</v>
      </c>
      <c r="L14" s="312" t="n">
        <v>7709040.02</v>
      </c>
      <c r="M14" s="315" t="s">
        <v>162</v>
      </c>
      <c r="N14" s="315"/>
      <c r="O14" s="310" t="s">
        <v>163</v>
      </c>
      <c r="P14" s="303" t="n">
        <v>-1212614.01</v>
      </c>
      <c r="Q14" s="306" t="n">
        <v>-428209.41</v>
      </c>
      <c r="R14" s="306" t="n">
        <v>0</v>
      </c>
      <c r="S14" s="306" t="n">
        <v>0</v>
      </c>
      <c r="T14" s="306" t="n">
        <v>0</v>
      </c>
      <c r="U14" s="306" t="n">
        <v>0</v>
      </c>
      <c r="V14" s="306" t="n">
        <v>-1640823.42</v>
      </c>
      <c r="W14" s="312" t="n">
        <v>6068216.6</v>
      </c>
      <c r="X14" s="314"/>
      <c r="Y14" s="306" t="n">
        <v>7709040.02</v>
      </c>
      <c r="Z14" s="306" t="n">
        <v>0</v>
      </c>
      <c r="AA14" s="306" t="n">
        <v>-1640823.42</v>
      </c>
      <c r="AB14" s="306" t="n">
        <v>0</v>
      </c>
      <c r="AC14" s="306"/>
      <c r="AD14" s="306" t="n">
        <v>446851.499697761</v>
      </c>
      <c r="AE14" s="306" t="n">
        <v>85059.3603022387</v>
      </c>
      <c r="AF14" s="306"/>
      <c r="AG14" s="306" t="e">
        <f aca="false"/>
        <v>#REF!</v>
      </c>
    </row>
    <row r="15" s="274" customFormat="true" ht="12.75" hidden="false" customHeight="false" outlineLevel="0" collapsed="false">
      <c r="A15" s="307" t="s">
        <v>164</v>
      </c>
      <c r="B15" s="308"/>
      <c r="C15" s="309" t="n">
        <v>47</v>
      </c>
      <c r="D15" s="310" t="s">
        <v>165</v>
      </c>
      <c r="E15" s="311" t="n">
        <v>7126810.06</v>
      </c>
      <c r="F15" s="306" t="n">
        <v>914950.66</v>
      </c>
      <c r="G15" s="306" t="n">
        <v>0</v>
      </c>
      <c r="H15" s="306"/>
      <c r="I15" s="306" t="n">
        <v>0</v>
      </c>
      <c r="J15" s="306" t="n">
        <v>0</v>
      </c>
      <c r="K15" s="306" t="n">
        <v>0</v>
      </c>
      <c r="L15" s="312" t="n">
        <v>8041760.72</v>
      </c>
      <c r="M15" s="315" t="s">
        <v>166</v>
      </c>
      <c r="N15" s="315"/>
      <c r="O15" s="310" t="s">
        <v>167</v>
      </c>
      <c r="P15" s="303" t="n">
        <v>-1667115.07</v>
      </c>
      <c r="Q15" s="306" t="n">
        <v>-637829.05</v>
      </c>
      <c r="R15" s="306" t="n">
        <v>0</v>
      </c>
      <c r="S15" s="306" t="n">
        <v>0</v>
      </c>
      <c r="T15" s="306" t="n">
        <v>0</v>
      </c>
      <c r="U15" s="306" t="n">
        <v>0</v>
      </c>
      <c r="V15" s="306" t="n">
        <v>-2304944.12</v>
      </c>
      <c r="W15" s="312" t="n">
        <v>5736816.6</v>
      </c>
      <c r="X15" s="314"/>
      <c r="Y15" s="306" t="n">
        <v>8041760.72</v>
      </c>
      <c r="Z15" s="306" t="n">
        <v>0</v>
      </c>
      <c r="AA15" s="306" t="n">
        <v>-2304944.12</v>
      </c>
      <c r="AB15" s="306" t="n">
        <v>0</v>
      </c>
      <c r="AC15" s="306"/>
      <c r="AD15" s="306" t="n">
        <v>998253.858969436</v>
      </c>
      <c r="AE15" s="306" t="n">
        <v>-83303.1989694359</v>
      </c>
      <c r="AF15" s="306"/>
      <c r="AG15" s="306" t="e">
        <f aca="false"/>
        <v>#REF!</v>
      </c>
    </row>
    <row r="16" s="274" customFormat="true" ht="12.75" hidden="false" customHeight="false" outlineLevel="0" collapsed="false">
      <c r="A16" s="307" t="s">
        <v>168</v>
      </c>
      <c r="B16" s="308"/>
      <c r="C16" s="309" t="n">
        <v>47</v>
      </c>
      <c r="D16" s="310" t="s">
        <v>169</v>
      </c>
      <c r="E16" s="311" t="n">
        <v>30920531.78</v>
      </c>
      <c r="F16" s="306" t="n">
        <v>2592724.55</v>
      </c>
      <c r="G16" s="306" t="n">
        <v>0</v>
      </c>
      <c r="H16" s="306"/>
      <c r="I16" s="306" t="n">
        <v>-36931.88</v>
      </c>
      <c r="J16" s="306" t="n">
        <v>0</v>
      </c>
      <c r="K16" s="306" t="n">
        <v>0</v>
      </c>
      <c r="L16" s="312" t="n">
        <v>33476324.45</v>
      </c>
      <c r="M16" s="315" t="s">
        <v>170</v>
      </c>
      <c r="N16" s="315"/>
      <c r="O16" s="310" t="s">
        <v>171</v>
      </c>
      <c r="P16" s="303" t="n">
        <v>-2222776.59</v>
      </c>
      <c r="Q16" s="306" t="n">
        <v>-840328.37</v>
      </c>
      <c r="R16" s="306" t="n">
        <v>0</v>
      </c>
      <c r="S16" s="306" t="n">
        <v>4373.56</v>
      </c>
      <c r="T16" s="306" t="n">
        <v>0</v>
      </c>
      <c r="U16" s="306" t="n">
        <v>0</v>
      </c>
      <c r="V16" s="306" t="n">
        <v>-3058731.4</v>
      </c>
      <c r="W16" s="312" t="n">
        <v>30417593.05</v>
      </c>
      <c r="X16" s="314"/>
      <c r="Y16" s="306" t="n">
        <v>33476324.45</v>
      </c>
      <c r="Z16" s="306" t="n">
        <v>0</v>
      </c>
      <c r="AA16" s="306" t="n">
        <v>-3058731.4</v>
      </c>
      <c r="AB16" s="306" t="n">
        <v>0</v>
      </c>
      <c r="AC16" s="306"/>
      <c r="AD16" s="306" t="n">
        <v>1620493.15260219</v>
      </c>
      <c r="AE16" s="306" t="n">
        <v>972231.397397811</v>
      </c>
      <c r="AF16" s="306"/>
      <c r="AG16" s="306" t="e">
        <f aca="false"/>
        <v>#REF!</v>
      </c>
    </row>
    <row r="17" s="274" customFormat="true" ht="12.75" hidden="false" customHeight="false" outlineLevel="0" collapsed="false">
      <c r="A17" s="307" t="s">
        <v>172</v>
      </c>
      <c r="B17" s="308"/>
      <c r="C17" s="309" t="n">
        <v>47</v>
      </c>
      <c r="D17" s="310" t="s">
        <v>173</v>
      </c>
      <c r="E17" s="311" t="n">
        <v>67042894.91</v>
      </c>
      <c r="F17" s="306" t="n">
        <v>4489548.23</v>
      </c>
      <c r="G17" s="306" t="n">
        <v>0</v>
      </c>
      <c r="H17" s="306"/>
      <c r="I17" s="306" t="n">
        <v>-6477.75</v>
      </c>
      <c r="J17" s="306" t="n">
        <v>0</v>
      </c>
      <c r="K17" s="306" t="n">
        <v>0</v>
      </c>
      <c r="L17" s="312" t="n">
        <v>71525965.39</v>
      </c>
      <c r="M17" s="315" t="s">
        <v>174</v>
      </c>
      <c r="N17" s="315"/>
      <c r="O17" s="310" t="s">
        <v>175</v>
      </c>
      <c r="P17" s="303" t="n">
        <v>-3831209.71</v>
      </c>
      <c r="Q17" s="306" t="n">
        <v>-1424983.8</v>
      </c>
      <c r="R17" s="306" t="n">
        <v>0</v>
      </c>
      <c r="S17" s="306" t="n">
        <v>617.15</v>
      </c>
      <c r="T17" s="306" t="n">
        <v>0</v>
      </c>
      <c r="U17" s="306" t="n">
        <v>0</v>
      </c>
      <c r="V17" s="306" t="n">
        <v>-5255576.36</v>
      </c>
      <c r="W17" s="312" t="n">
        <v>66270389.03</v>
      </c>
      <c r="X17" s="314"/>
      <c r="Y17" s="306" t="n">
        <v>71525965.39</v>
      </c>
      <c r="Z17" s="306" t="n">
        <v>0</v>
      </c>
      <c r="AA17" s="306" t="n">
        <v>-5255576.36</v>
      </c>
      <c r="AB17" s="306" t="n">
        <v>0</v>
      </c>
      <c r="AC17" s="306"/>
      <c r="AD17" s="306" t="n">
        <v>4696126.05351202</v>
      </c>
      <c r="AE17" s="306" t="n">
        <v>-206577.823512021</v>
      </c>
      <c r="AF17" s="306"/>
      <c r="AG17" s="306" t="e">
        <f aca="false"/>
        <v>#REF!</v>
      </c>
    </row>
    <row r="18" s="274" customFormat="true" ht="12.75" hidden="false" customHeight="false" outlineLevel="0" collapsed="false">
      <c r="A18" s="307" t="s">
        <v>176</v>
      </c>
      <c r="B18" s="308"/>
      <c r="C18" s="309" t="n">
        <v>47</v>
      </c>
      <c r="D18" s="310" t="s">
        <v>177</v>
      </c>
      <c r="E18" s="311" t="n">
        <v>12437585.7</v>
      </c>
      <c r="F18" s="306" t="n">
        <v>2095930.39</v>
      </c>
      <c r="G18" s="306" t="n">
        <v>0</v>
      </c>
      <c r="H18" s="306"/>
      <c r="I18" s="306" t="n">
        <v>-129007.31</v>
      </c>
      <c r="J18" s="306" t="n">
        <v>0</v>
      </c>
      <c r="K18" s="306" t="n">
        <v>0</v>
      </c>
      <c r="L18" s="312" t="n">
        <v>14404508.78</v>
      </c>
      <c r="M18" s="315" t="s">
        <v>178</v>
      </c>
      <c r="N18" s="315"/>
      <c r="O18" s="310" t="s">
        <v>179</v>
      </c>
      <c r="P18" s="303" t="n">
        <v>-859573.96</v>
      </c>
      <c r="Q18" s="306" t="n">
        <v>-350592.8</v>
      </c>
      <c r="R18" s="306" t="n">
        <v>0</v>
      </c>
      <c r="S18" s="306" t="n">
        <v>14295.93</v>
      </c>
      <c r="T18" s="306" t="n">
        <v>0</v>
      </c>
      <c r="U18" s="306" t="n">
        <v>0</v>
      </c>
      <c r="V18" s="306" t="n">
        <v>-1195870.83</v>
      </c>
      <c r="W18" s="312" t="n">
        <v>13208637.95</v>
      </c>
      <c r="X18" s="314"/>
      <c r="Y18" s="306" t="n">
        <v>14404508.78</v>
      </c>
      <c r="Z18" s="306" t="n">
        <v>0</v>
      </c>
      <c r="AA18" s="306" t="n">
        <v>-1195870.83</v>
      </c>
      <c r="AB18" s="306" t="n">
        <v>0</v>
      </c>
      <c r="AC18" s="306"/>
      <c r="AD18" s="306" t="n">
        <v>892548.193291821</v>
      </c>
      <c r="AE18" s="306" t="n">
        <v>1203382.19670818</v>
      </c>
      <c r="AF18" s="306"/>
      <c r="AG18" s="306" t="e">
        <f aca="false"/>
        <v>#REF!</v>
      </c>
    </row>
    <row r="19" s="274" customFormat="true" ht="12.75" hidden="false" customHeight="false" outlineLevel="0" collapsed="false">
      <c r="A19" s="307" t="s">
        <v>176</v>
      </c>
      <c r="B19" s="308" t="s">
        <v>180</v>
      </c>
      <c r="C19" s="309" t="n">
        <v>47</v>
      </c>
      <c r="D19" s="308" t="s">
        <v>181</v>
      </c>
      <c r="E19" s="316" t="n">
        <v>1093873.25815691</v>
      </c>
      <c r="F19" s="316" t="n">
        <v>-182212.268156915</v>
      </c>
      <c r="G19" s="306" t="n">
        <v>0</v>
      </c>
      <c r="H19" s="306"/>
      <c r="I19" s="306" t="n">
        <v>0</v>
      </c>
      <c r="J19" s="306" t="n">
        <v>0</v>
      </c>
      <c r="K19" s="306" t="n">
        <v>0</v>
      </c>
      <c r="L19" s="312" t="n">
        <v>911660.99</v>
      </c>
      <c r="M19" s="315"/>
      <c r="N19" s="315"/>
      <c r="O19" s="310"/>
      <c r="P19" s="303"/>
      <c r="Q19" s="306"/>
      <c r="R19" s="306"/>
      <c r="S19" s="306"/>
      <c r="T19" s="306"/>
      <c r="U19" s="306"/>
      <c r="V19" s="306"/>
      <c r="W19" s="312" t="n">
        <v>911660.99</v>
      </c>
      <c r="X19" s="314"/>
      <c r="Y19" s="306" t="n">
        <v>911660.99</v>
      </c>
      <c r="Z19" s="306"/>
      <c r="AA19" s="306"/>
      <c r="AB19" s="306"/>
      <c r="AC19" s="306"/>
      <c r="AD19" s="306"/>
      <c r="AE19" s="306"/>
      <c r="AF19" s="306"/>
      <c r="AG19" s="306"/>
    </row>
    <row r="20" s="274" customFormat="true" ht="12.75" hidden="false" customHeight="false" outlineLevel="0" collapsed="false">
      <c r="A20" s="307" t="s">
        <v>182</v>
      </c>
      <c r="B20" s="308"/>
      <c r="C20" s="309" t="n">
        <v>47</v>
      </c>
      <c r="D20" s="310" t="s">
        <v>183</v>
      </c>
      <c r="E20" s="311" t="n">
        <v>17738320.94</v>
      </c>
      <c r="F20" s="306" t="n">
        <v>1103704.82</v>
      </c>
      <c r="G20" s="306" t="n">
        <v>0</v>
      </c>
      <c r="H20" s="306"/>
      <c r="I20" s="306" t="n">
        <v>-43657.7</v>
      </c>
      <c r="J20" s="306" t="n">
        <v>0</v>
      </c>
      <c r="K20" s="306" t="n">
        <v>0</v>
      </c>
      <c r="L20" s="312" t="n">
        <v>18798368.06</v>
      </c>
      <c r="M20" s="315" t="s">
        <v>184</v>
      </c>
      <c r="N20" s="315"/>
      <c r="O20" s="310" t="s">
        <v>185</v>
      </c>
      <c r="P20" s="303" t="n">
        <v>-1431427.96</v>
      </c>
      <c r="Q20" s="306" t="n">
        <v>-544840.64</v>
      </c>
      <c r="R20" s="306" t="n">
        <v>0</v>
      </c>
      <c r="S20" s="306" t="n">
        <v>6524.07</v>
      </c>
      <c r="T20" s="306" t="n">
        <v>0</v>
      </c>
      <c r="U20" s="306" t="n">
        <v>0</v>
      </c>
      <c r="V20" s="306" t="n">
        <v>-1969744.53</v>
      </c>
      <c r="W20" s="312" t="n">
        <v>16828623.53</v>
      </c>
      <c r="X20" s="314"/>
      <c r="Y20" s="306" t="n">
        <v>18798368.06</v>
      </c>
      <c r="Z20" s="306" t="n">
        <v>0</v>
      </c>
      <c r="AA20" s="306" t="n">
        <v>-1969744.53</v>
      </c>
      <c r="AB20" s="306" t="n">
        <v>0</v>
      </c>
      <c r="AC20" s="306"/>
      <c r="AD20" s="306" t="n">
        <v>1105191.81678115</v>
      </c>
      <c r="AE20" s="306" t="n">
        <v>-1486.99678114941</v>
      </c>
      <c r="AF20" s="306"/>
      <c r="AG20" s="306" t="e">
        <f aca="false"/>
        <v>#REF!</v>
      </c>
    </row>
    <row r="21" s="274" customFormat="true" ht="12.75" hidden="false" customHeight="false" outlineLevel="0" collapsed="false">
      <c r="A21" s="307" t="s">
        <v>186</v>
      </c>
      <c r="B21" s="308"/>
      <c r="C21" s="309" t="n">
        <v>47</v>
      </c>
      <c r="D21" s="310" t="s">
        <v>187</v>
      </c>
      <c r="E21" s="311" t="n">
        <v>639613.6</v>
      </c>
      <c r="F21" s="306" t="n">
        <v>44175.98</v>
      </c>
      <c r="G21" s="306" t="n">
        <v>0</v>
      </c>
      <c r="H21" s="306"/>
      <c r="I21" s="306" t="n">
        <v>-5371.33</v>
      </c>
      <c r="J21" s="306" t="n">
        <v>0</v>
      </c>
      <c r="K21" s="306" t="n">
        <v>0</v>
      </c>
      <c r="L21" s="312" t="n">
        <v>678418.25</v>
      </c>
      <c r="M21" s="315" t="s">
        <v>188</v>
      </c>
      <c r="N21" s="315"/>
      <c r="O21" s="310" t="s">
        <v>189</v>
      </c>
      <c r="P21" s="303" t="n">
        <v>-217929.24</v>
      </c>
      <c r="Q21" s="306" t="n">
        <v>-73240.31</v>
      </c>
      <c r="R21" s="306" t="n">
        <v>0</v>
      </c>
      <c r="S21" s="306" t="n">
        <v>3499.5</v>
      </c>
      <c r="T21" s="306" t="n">
        <v>0</v>
      </c>
      <c r="U21" s="306" t="n">
        <v>0</v>
      </c>
      <c r="V21" s="306" t="n">
        <v>-287670.05</v>
      </c>
      <c r="W21" s="312" t="n">
        <v>390748.2</v>
      </c>
      <c r="X21" s="314"/>
      <c r="Y21" s="306" t="n">
        <v>678418.25</v>
      </c>
      <c r="Z21" s="306" t="n">
        <v>0</v>
      </c>
      <c r="AA21" s="306" t="n">
        <v>-287670.05</v>
      </c>
      <c r="AB21" s="306" t="n">
        <v>0</v>
      </c>
      <c r="AC21" s="306"/>
      <c r="AD21" s="306" t="n">
        <v>151309.503974552</v>
      </c>
      <c r="AE21" s="306" t="n">
        <v>-107133.523974552</v>
      </c>
      <c r="AF21" s="306"/>
      <c r="AG21" s="306" t="e">
        <f aca="false"/>
        <v>#REF!</v>
      </c>
    </row>
    <row r="22" s="274" customFormat="true" ht="12.75" hidden="false" customHeight="false" outlineLevel="0" collapsed="false">
      <c r="A22" s="307" t="s">
        <v>190</v>
      </c>
      <c r="B22" s="308"/>
      <c r="C22" s="309" t="n">
        <v>47</v>
      </c>
      <c r="D22" s="310" t="s">
        <v>191</v>
      </c>
      <c r="E22" s="311" t="n">
        <v>164300002.42</v>
      </c>
      <c r="F22" s="306" t="n">
        <v>12340638.59</v>
      </c>
      <c r="G22" s="306" t="n">
        <v>0</v>
      </c>
      <c r="H22" s="306"/>
      <c r="I22" s="306" t="n">
        <v>-597632.15</v>
      </c>
      <c r="J22" s="306" t="n">
        <v>0</v>
      </c>
      <c r="K22" s="306" t="n">
        <v>0</v>
      </c>
      <c r="L22" s="312" t="n">
        <v>176043008.86</v>
      </c>
      <c r="M22" s="315" t="s">
        <v>192</v>
      </c>
      <c r="N22" s="315"/>
      <c r="O22" s="310" t="s">
        <v>193</v>
      </c>
      <c r="P22" s="303" t="n">
        <v>-15343629.57</v>
      </c>
      <c r="Q22" s="306" t="n">
        <v>-5735879.87</v>
      </c>
      <c r="R22" s="306" t="n">
        <v>0</v>
      </c>
      <c r="S22" s="306" t="n">
        <v>82803.58</v>
      </c>
      <c r="T22" s="306" t="n">
        <v>0</v>
      </c>
      <c r="U22" s="306" t="n">
        <v>0</v>
      </c>
      <c r="V22" s="306" t="n">
        <v>-20996705.86</v>
      </c>
      <c r="W22" s="312" t="n">
        <v>155046303</v>
      </c>
      <c r="X22" s="314"/>
      <c r="Y22" s="306" t="n">
        <v>176043008.86</v>
      </c>
      <c r="Z22" s="306" t="n">
        <v>0</v>
      </c>
      <c r="AA22" s="306" t="n">
        <v>-20996705.86</v>
      </c>
      <c r="AB22" s="306" t="n">
        <v>0</v>
      </c>
      <c r="AC22" s="306"/>
      <c r="AD22" s="306" t="n">
        <v>10371749.1161557</v>
      </c>
      <c r="AE22" s="306" t="n">
        <v>1968889.47384427</v>
      </c>
      <c r="AF22" s="306"/>
      <c r="AG22" s="306" t="e">
        <f aca="false"/>
        <v>#REF!</v>
      </c>
    </row>
    <row r="23" s="274" customFormat="true" ht="12.75" hidden="false" customHeight="false" outlineLevel="0" collapsed="false">
      <c r="A23" s="307" t="s">
        <v>194</v>
      </c>
      <c r="B23" s="308"/>
      <c r="C23" s="309" t="n">
        <v>47</v>
      </c>
      <c r="D23" s="310" t="s">
        <v>195</v>
      </c>
      <c r="E23" s="311" t="n">
        <v>49264613.18</v>
      </c>
      <c r="F23" s="306" t="n">
        <v>7425100.42</v>
      </c>
      <c r="G23" s="306" t="n">
        <v>0</v>
      </c>
      <c r="H23" s="306"/>
      <c r="I23" s="306" t="n">
        <v>-378016.42</v>
      </c>
      <c r="J23" s="306" t="n">
        <v>0</v>
      </c>
      <c r="K23" s="306" t="n">
        <v>0</v>
      </c>
      <c r="L23" s="312" t="n">
        <v>56311697.18</v>
      </c>
      <c r="M23" s="315" t="s">
        <v>196</v>
      </c>
      <c r="N23" s="315"/>
      <c r="O23" s="310" t="s">
        <v>197</v>
      </c>
      <c r="P23" s="303" t="n">
        <v>-6278347.1</v>
      </c>
      <c r="Q23" s="306" t="n">
        <v>-2260098.43</v>
      </c>
      <c r="R23" s="306" t="n">
        <v>0</v>
      </c>
      <c r="S23" s="306" t="n">
        <v>89294.99</v>
      </c>
      <c r="T23" s="306" t="n">
        <v>0</v>
      </c>
      <c r="U23" s="306" t="n">
        <v>0</v>
      </c>
      <c r="V23" s="306" t="n">
        <v>-8449150.54</v>
      </c>
      <c r="W23" s="312" t="n">
        <v>47862546.64</v>
      </c>
      <c r="X23" s="314"/>
      <c r="Y23" s="306" t="n">
        <v>56311697.18</v>
      </c>
      <c r="Z23" s="306" t="n">
        <v>0</v>
      </c>
      <c r="AA23" s="306" t="n">
        <v>-8449150.54</v>
      </c>
      <c r="AB23" s="306" t="n">
        <v>0</v>
      </c>
      <c r="AC23" s="306"/>
      <c r="AD23" s="306" t="n">
        <v>2273700.83400048</v>
      </c>
      <c r="AE23" s="306" t="n">
        <v>5151399.58599952</v>
      </c>
      <c r="AF23" s="306"/>
      <c r="AG23" s="306" t="e">
        <f aca="false"/>
        <v>#REF!</v>
      </c>
    </row>
    <row r="24" s="274" customFormat="true" ht="12.75" hidden="false" customHeight="false" outlineLevel="0" collapsed="false">
      <c r="A24" s="307" t="s">
        <v>194</v>
      </c>
      <c r="B24" s="308" t="s">
        <v>180</v>
      </c>
      <c r="C24" s="309" t="n">
        <v>47</v>
      </c>
      <c r="D24" s="308" t="s">
        <v>198</v>
      </c>
      <c r="E24" s="316" t="n">
        <v>2895769.35341111</v>
      </c>
      <c r="F24" s="316" t="n">
        <v>-755469.993411114</v>
      </c>
      <c r="G24" s="306" t="n">
        <v>0</v>
      </c>
      <c r="H24" s="306"/>
      <c r="I24" s="306" t="n">
        <v>0</v>
      </c>
      <c r="J24" s="306" t="n">
        <v>0</v>
      </c>
      <c r="K24" s="306" t="n">
        <v>0</v>
      </c>
      <c r="L24" s="312" t="n">
        <v>2140299.36</v>
      </c>
      <c r="M24" s="315"/>
      <c r="N24" s="315"/>
      <c r="O24" s="310"/>
      <c r="P24" s="303"/>
      <c r="Q24" s="306"/>
      <c r="R24" s="306"/>
      <c r="S24" s="306"/>
      <c r="T24" s="306"/>
      <c r="U24" s="306"/>
      <c r="V24" s="306"/>
      <c r="W24" s="312" t="n">
        <v>2140299.36</v>
      </c>
      <c r="X24" s="314"/>
      <c r="Y24" s="306" t="n">
        <v>2140299.36</v>
      </c>
      <c r="Z24" s="306"/>
      <c r="AA24" s="306"/>
      <c r="AB24" s="306"/>
      <c r="AC24" s="306"/>
      <c r="AD24" s="306"/>
      <c r="AE24" s="306"/>
      <c r="AF24" s="306"/>
      <c r="AG24" s="306"/>
    </row>
    <row r="25" s="274" customFormat="true" ht="12.75" hidden="false" customHeight="false" outlineLevel="0" collapsed="false">
      <c r="A25" s="307" t="s">
        <v>199</v>
      </c>
      <c r="B25" s="308"/>
      <c r="C25" s="309" t="n">
        <v>47</v>
      </c>
      <c r="D25" s="310" t="s">
        <v>200</v>
      </c>
      <c r="E25" s="311" t="n">
        <v>42023515.78</v>
      </c>
      <c r="F25" s="306" t="n">
        <v>3373829.05</v>
      </c>
      <c r="G25" s="306" t="n">
        <v>0</v>
      </c>
      <c r="H25" s="306"/>
      <c r="I25" s="306" t="n">
        <v>0</v>
      </c>
      <c r="J25" s="306" t="n">
        <v>0</v>
      </c>
      <c r="K25" s="306" t="n">
        <v>0</v>
      </c>
      <c r="L25" s="312" t="n">
        <v>45397344.83</v>
      </c>
      <c r="M25" s="315" t="s">
        <v>201</v>
      </c>
      <c r="N25" s="315"/>
      <c r="O25" s="310" t="s">
        <v>202</v>
      </c>
      <c r="P25" s="303" t="n">
        <v>-2731555.06</v>
      </c>
      <c r="Q25" s="306" t="n">
        <v>-1063298.16</v>
      </c>
      <c r="R25" s="306" t="n">
        <v>0</v>
      </c>
      <c r="S25" s="306" t="n">
        <v>0</v>
      </c>
      <c r="T25" s="306" t="n">
        <v>0</v>
      </c>
      <c r="U25" s="306" t="n">
        <v>0</v>
      </c>
      <c r="V25" s="306" t="n">
        <v>-3794853.22</v>
      </c>
      <c r="W25" s="312" t="n">
        <v>41602491.61</v>
      </c>
      <c r="X25" s="314"/>
      <c r="Y25" s="306" t="n">
        <v>45397344.83</v>
      </c>
      <c r="Z25" s="306" t="n">
        <v>0</v>
      </c>
      <c r="AA25" s="306" t="n">
        <v>-3794853.22</v>
      </c>
      <c r="AB25" s="306" t="n">
        <v>0</v>
      </c>
      <c r="AC25" s="306"/>
      <c r="AD25" s="306" t="n">
        <v>2820451.45327145</v>
      </c>
      <c r="AE25" s="306" t="n">
        <v>553377.596728552</v>
      </c>
      <c r="AF25" s="306"/>
      <c r="AG25" s="306" t="e">
        <f aca="false"/>
        <v>#REF!</v>
      </c>
    </row>
    <row r="26" s="274" customFormat="true" ht="12.75" hidden="false" customHeight="false" outlineLevel="0" collapsed="false">
      <c r="A26" s="307" t="s">
        <v>203</v>
      </c>
      <c r="B26" s="308"/>
      <c r="C26" s="309" t="n">
        <v>47</v>
      </c>
      <c r="D26" s="310" t="s">
        <v>204</v>
      </c>
      <c r="E26" s="311" t="n">
        <v>8664941.85</v>
      </c>
      <c r="F26" s="306" t="n">
        <v>780494.24</v>
      </c>
      <c r="G26" s="306" t="n">
        <v>0</v>
      </c>
      <c r="H26" s="306"/>
      <c r="I26" s="306" t="n">
        <v>-48906.15</v>
      </c>
      <c r="J26" s="306" t="n">
        <v>0</v>
      </c>
      <c r="K26" s="306" t="n">
        <v>0</v>
      </c>
      <c r="L26" s="312" t="n">
        <v>9396529.94</v>
      </c>
      <c r="M26" s="315" t="s">
        <v>205</v>
      </c>
      <c r="N26" s="315"/>
      <c r="O26" s="310" t="s">
        <v>206</v>
      </c>
      <c r="P26" s="303" t="n">
        <v>-2575526.08</v>
      </c>
      <c r="Q26" s="306" t="n">
        <v>-688863.19</v>
      </c>
      <c r="R26" s="306" t="n">
        <v>0</v>
      </c>
      <c r="S26" s="306" t="n">
        <v>20253.6</v>
      </c>
      <c r="T26" s="306" t="n">
        <v>0</v>
      </c>
      <c r="U26" s="306" t="n">
        <v>0</v>
      </c>
      <c r="V26" s="306" t="n">
        <v>-3244135.67</v>
      </c>
      <c r="W26" s="312" t="n">
        <v>6152394.27</v>
      </c>
      <c r="X26" s="314"/>
      <c r="Y26" s="306" t="n">
        <v>9396529.94</v>
      </c>
      <c r="Z26" s="306" t="n">
        <v>0</v>
      </c>
      <c r="AA26" s="306" t="n">
        <v>-3244135.67</v>
      </c>
      <c r="AB26" s="306" t="n">
        <v>0</v>
      </c>
      <c r="AC26" s="306"/>
      <c r="AD26" s="306" t="n">
        <v>447711.210368228</v>
      </c>
      <c r="AE26" s="306" t="n">
        <v>332783.029631772</v>
      </c>
      <c r="AF26" s="306"/>
      <c r="AG26" s="306" t="e">
        <f aca="false"/>
        <v>#REF!</v>
      </c>
    </row>
    <row r="27" s="274" customFormat="true" ht="12.75" hidden="false" customHeight="false" outlineLevel="0" collapsed="false">
      <c r="A27" s="307" t="s">
        <v>207</v>
      </c>
      <c r="B27" s="308"/>
      <c r="C27" s="309" t="n">
        <v>47</v>
      </c>
      <c r="D27" s="310" t="s">
        <v>208</v>
      </c>
      <c r="E27" s="311" t="n">
        <v>2566917.3</v>
      </c>
      <c r="F27" s="306" t="n">
        <v>513460.73</v>
      </c>
      <c r="G27" s="306" t="n">
        <v>0</v>
      </c>
      <c r="H27" s="306"/>
      <c r="I27" s="306" t="n">
        <v>-68884.56</v>
      </c>
      <c r="J27" s="306" t="n">
        <v>0</v>
      </c>
      <c r="K27" s="306" t="n">
        <v>0</v>
      </c>
      <c r="L27" s="312" t="n">
        <v>3011493.47</v>
      </c>
      <c r="M27" s="315" t="s">
        <v>209</v>
      </c>
      <c r="N27" s="315"/>
      <c r="O27" s="310" t="s">
        <v>210</v>
      </c>
      <c r="P27" s="303" t="n">
        <v>-515789.47</v>
      </c>
      <c r="Q27" s="306" t="n">
        <v>-181582.54</v>
      </c>
      <c r="R27" s="306" t="n">
        <v>0</v>
      </c>
      <c r="S27" s="306" t="n">
        <v>27249.58</v>
      </c>
      <c r="T27" s="306" t="n">
        <v>0</v>
      </c>
      <c r="U27" s="306" t="n">
        <v>0</v>
      </c>
      <c r="V27" s="306" t="n">
        <v>-670122.43</v>
      </c>
      <c r="W27" s="312" t="n">
        <v>2341371.04</v>
      </c>
      <c r="X27" s="314"/>
      <c r="Y27" s="306" t="n">
        <v>3011493.47</v>
      </c>
      <c r="Z27" s="306" t="n">
        <v>0</v>
      </c>
      <c r="AA27" s="306" t="n">
        <v>-670122.43</v>
      </c>
      <c r="AB27" s="306" t="n">
        <v>0</v>
      </c>
      <c r="AC27" s="306"/>
      <c r="AD27" s="306" t="n">
        <v>34059.279941137</v>
      </c>
      <c r="AE27" s="306" t="n">
        <v>479401.450058863</v>
      </c>
      <c r="AF27" s="306"/>
      <c r="AG27" s="306" t="e">
        <f aca="false"/>
        <v>#REF!</v>
      </c>
    </row>
    <row r="28" s="274" customFormat="true" ht="12.75" hidden="false" customHeight="false" outlineLevel="0" collapsed="false">
      <c r="A28" s="307" t="s">
        <v>207</v>
      </c>
      <c r="B28" s="308" t="s">
        <v>180</v>
      </c>
      <c r="C28" s="309" t="n">
        <v>47</v>
      </c>
      <c r="D28" s="308" t="s">
        <v>211</v>
      </c>
      <c r="E28" s="316" t="n">
        <v>169616.017806362</v>
      </c>
      <c r="F28" s="316" t="n">
        <v>-79812.2478063616</v>
      </c>
      <c r="G28" s="306"/>
      <c r="H28" s="306"/>
      <c r="I28" s="306"/>
      <c r="J28" s="306"/>
      <c r="K28" s="306"/>
      <c r="L28" s="312" t="n">
        <v>89803.77</v>
      </c>
      <c r="M28" s="315"/>
      <c r="N28" s="315"/>
      <c r="O28" s="310"/>
      <c r="P28" s="303"/>
      <c r="Q28" s="306"/>
      <c r="R28" s="306"/>
      <c r="S28" s="306"/>
      <c r="T28" s="306"/>
      <c r="U28" s="306"/>
      <c r="V28" s="306"/>
      <c r="W28" s="312" t="n">
        <v>89803.77</v>
      </c>
      <c r="X28" s="314"/>
      <c r="Y28" s="306" t="n">
        <v>89803.77</v>
      </c>
      <c r="Z28" s="306"/>
      <c r="AA28" s="306"/>
      <c r="AB28" s="306"/>
      <c r="AC28" s="306"/>
      <c r="AD28" s="306"/>
      <c r="AE28" s="306"/>
      <c r="AF28" s="306"/>
      <c r="AG28" s="306"/>
    </row>
    <row r="29" s="274" customFormat="true" ht="12.75" hidden="false" customHeight="false" outlineLevel="0" collapsed="false">
      <c r="A29" s="307" t="s">
        <v>212</v>
      </c>
      <c r="B29" s="308"/>
      <c r="C29" s="309" t="n">
        <v>47</v>
      </c>
      <c r="D29" s="310" t="s">
        <v>213</v>
      </c>
      <c r="E29" s="311" t="n">
        <v>2768103.02</v>
      </c>
      <c r="F29" s="306" t="n">
        <v>1449201.49</v>
      </c>
      <c r="G29" s="306" t="n">
        <v>0</v>
      </c>
      <c r="H29" s="306"/>
      <c r="I29" s="306" t="n">
        <v>0</v>
      </c>
      <c r="J29" s="306" t="n">
        <v>0</v>
      </c>
      <c r="K29" s="306" t="n">
        <v>0</v>
      </c>
      <c r="L29" s="312" t="n">
        <v>4217304.51</v>
      </c>
      <c r="M29" s="315" t="s">
        <v>214</v>
      </c>
      <c r="N29" s="315"/>
      <c r="O29" s="310" t="s">
        <v>215</v>
      </c>
      <c r="P29" s="303" t="n">
        <v>-111568.76</v>
      </c>
      <c r="Q29" s="306" t="n">
        <v>-100124.61</v>
      </c>
      <c r="R29" s="306" t="n">
        <v>0</v>
      </c>
      <c r="S29" s="306" t="n">
        <v>0</v>
      </c>
      <c r="T29" s="306" t="n">
        <v>0</v>
      </c>
      <c r="U29" s="306" t="n">
        <v>0</v>
      </c>
      <c r="V29" s="306" t="n">
        <v>-211693.37</v>
      </c>
      <c r="W29" s="312" t="n">
        <v>4005611.14</v>
      </c>
      <c r="X29" s="314"/>
      <c r="Y29" s="306" t="n">
        <v>4217304.51</v>
      </c>
      <c r="Z29" s="306" t="n">
        <v>0</v>
      </c>
      <c r="AA29" s="306" t="n">
        <v>-211693.37</v>
      </c>
      <c r="AB29" s="306" t="n">
        <v>0</v>
      </c>
      <c r="AC29" s="306"/>
      <c r="AD29" s="306" t="n">
        <v>1115612.03349888</v>
      </c>
      <c r="AE29" s="306" t="n">
        <v>333589.45650112</v>
      </c>
      <c r="AF29" s="306"/>
      <c r="AG29" s="306" t="e">
        <f aca="false"/>
        <v>#REF!</v>
      </c>
    </row>
    <row r="30" s="274" customFormat="true" ht="12.75" hidden="false" customHeight="false" outlineLevel="0" collapsed="false">
      <c r="A30" s="307" t="s">
        <v>212</v>
      </c>
      <c r="B30" s="308" t="s">
        <v>180</v>
      </c>
      <c r="C30" s="309" t="n">
        <v>47</v>
      </c>
      <c r="D30" s="308" t="s">
        <v>216</v>
      </c>
      <c r="E30" s="316" t="n">
        <v>210735.490625611</v>
      </c>
      <c r="F30" s="316" t="n">
        <v>519451.579374389</v>
      </c>
      <c r="G30" s="306" t="n">
        <v>0</v>
      </c>
      <c r="H30" s="306"/>
      <c r="I30" s="306" t="n">
        <v>0</v>
      </c>
      <c r="J30" s="306" t="n">
        <v>0</v>
      </c>
      <c r="K30" s="306" t="n">
        <v>0</v>
      </c>
      <c r="L30" s="312" t="n">
        <v>730187.07</v>
      </c>
      <c r="M30" s="315"/>
      <c r="N30" s="315"/>
      <c r="O30" s="310"/>
      <c r="P30" s="303"/>
      <c r="Q30" s="306"/>
      <c r="R30" s="306"/>
      <c r="S30" s="306"/>
      <c r="T30" s="306"/>
      <c r="U30" s="306"/>
      <c r="V30" s="306"/>
      <c r="W30" s="312" t="n">
        <v>730187.07</v>
      </c>
      <c r="X30" s="314"/>
      <c r="Y30" s="306" t="n">
        <v>730187.07</v>
      </c>
      <c r="Z30" s="306"/>
      <c r="AA30" s="306"/>
      <c r="AB30" s="306"/>
      <c r="AC30" s="306"/>
      <c r="AD30" s="306"/>
      <c r="AE30" s="306"/>
      <c r="AF30" s="306"/>
      <c r="AG30" s="306"/>
    </row>
    <row r="31" s="274" customFormat="true" ht="12.75" hidden="false" customHeight="false" outlineLevel="0" collapsed="false">
      <c r="A31" s="317" t="n">
        <v>120250</v>
      </c>
      <c r="B31" s="308"/>
      <c r="C31" s="309" t="n">
        <v>47</v>
      </c>
      <c r="D31" s="308" t="s">
        <v>217</v>
      </c>
      <c r="E31" s="303"/>
      <c r="F31" s="306" t="n">
        <v>101904.6</v>
      </c>
      <c r="G31" s="306" t="n">
        <v>0</v>
      </c>
      <c r="H31" s="306"/>
      <c r="I31" s="306" t="n">
        <v>0</v>
      </c>
      <c r="J31" s="306" t="n">
        <v>0</v>
      </c>
      <c r="K31" s="306" t="n">
        <v>0</v>
      </c>
      <c r="L31" s="312" t="n">
        <v>101904.6</v>
      </c>
      <c r="M31" s="318" t="n">
        <v>126250</v>
      </c>
      <c r="N31" s="315"/>
      <c r="O31" s="315" t="s">
        <v>218</v>
      </c>
      <c r="P31" s="303"/>
      <c r="Q31" s="306" t="n">
        <v>-1455.78</v>
      </c>
      <c r="R31" s="306" t="n">
        <v>0</v>
      </c>
      <c r="S31" s="306" t="n">
        <v>0</v>
      </c>
      <c r="T31" s="306" t="n">
        <v>0</v>
      </c>
      <c r="U31" s="306" t="n">
        <v>0</v>
      </c>
      <c r="V31" s="306" t="n">
        <v>-1455.78</v>
      </c>
      <c r="W31" s="312" t="n">
        <v>100448.82</v>
      </c>
      <c r="X31" s="314"/>
      <c r="Y31" s="306" t="n">
        <v>101904.6</v>
      </c>
      <c r="Z31" s="306" t="n">
        <v>0</v>
      </c>
      <c r="AA31" s="306" t="n">
        <v>-1455.78</v>
      </c>
      <c r="AB31" s="306"/>
      <c r="AC31" s="306"/>
      <c r="AD31" s="306"/>
      <c r="AE31" s="306"/>
      <c r="AF31" s="306"/>
      <c r="AG31" s="306"/>
    </row>
    <row r="32" s="274" customFormat="true" ht="12.75" hidden="false" customHeight="false" outlineLevel="0" collapsed="false">
      <c r="A32" s="317" t="n">
        <v>120250</v>
      </c>
      <c r="B32" s="308" t="s">
        <v>180</v>
      </c>
      <c r="C32" s="309" t="n">
        <v>47</v>
      </c>
      <c r="D32" s="308" t="s">
        <v>219</v>
      </c>
      <c r="E32" s="316" t="n">
        <v>225991.419363453</v>
      </c>
      <c r="F32" s="316" t="n">
        <v>112130.750636547</v>
      </c>
      <c r="G32" s="306"/>
      <c r="H32" s="306"/>
      <c r="I32" s="306"/>
      <c r="J32" s="306"/>
      <c r="K32" s="306"/>
      <c r="L32" s="312" t="n">
        <v>338122.17</v>
      </c>
      <c r="M32" s="318"/>
      <c r="N32" s="315"/>
      <c r="O32" s="315"/>
      <c r="P32" s="303"/>
      <c r="Q32" s="306"/>
      <c r="R32" s="306"/>
      <c r="S32" s="306"/>
      <c r="T32" s="306"/>
      <c r="U32" s="306"/>
      <c r="V32" s="306"/>
      <c r="W32" s="312" t="n">
        <v>338122.17</v>
      </c>
      <c r="X32" s="314"/>
      <c r="Y32" s="306" t="n">
        <v>338122.17</v>
      </c>
      <c r="Z32" s="306"/>
      <c r="AA32" s="306"/>
      <c r="AB32" s="306"/>
      <c r="AC32" s="306"/>
      <c r="AD32" s="306"/>
      <c r="AE32" s="306"/>
      <c r="AF32" s="306"/>
      <c r="AG32" s="306"/>
    </row>
    <row r="33" s="274" customFormat="true" ht="12.75" hidden="false" customHeight="false" outlineLevel="0" collapsed="false">
      <c r="A33" s="307" t="s">
        <v>220</v>
      </c>
      <c r="B33" s="308"/>
      <c r="C33" s="309" t="n">
        <v>47</v>
      </c>
      <c r="D33" s="310" t="s">
        <v>221</v>
      </c>
      <c r="E33" s="311" t="n">
        <v>4663814.28</v>
      </c>
      <c r="F33" s="306" t="n">
        <v>34701.14</v>
      </c>
      <c r="G33" s="306" t="n">
        <v>0</v>
      </c>
      <c r="H33" s="306"/>
      <c r="I33" s="306" t="n">
        <v>-206396.92</v>
      </c>
      <c r="J33" s="306" t="n">
        <v>0</v>
      </c>
      <c r="K33" s="306" t="n">
        <v>0</v>
      </c>
      <c r="L33" s="312" t="n">
        <v>4492118.5</v>
      </c>
      <c r="M33" s="315" t="s">
        <v>222</v>
      </c>
      <c r="N33" s="315"/>
      <c r="O33" s="310" t="s">
        <v>223</v>
      </c>
      <c r="P33" s="303" t="n">
        <v>-617284.04</v>
      </c>
      <c r="Q33" s="306" t="n">
        <v>-212846.55</v>
      </c>
      <c r="R33" s="306" t="n">
        <v>0</v>
      </c>
      <c r="S33" s="306" t="n">
        <v>37040.7</v>
      </c>
      <c r="T33" s="306" t="n">
        <v>0</v>
      </c>
      <c r="U33" s="306" t="n">
        <v>0</v>
      </c>
      <c r="V33" s="306" t="n">
        <v>-793089.89</v>
      </c>
      <c r="W33" s="312" t="n">
        <v>3699028.61</v>
      </c>
      <c r="X33" s="314"/>
      <c r="Y33" s="306" t="n">
        <v>4492118.5</v>
      </c>
      <c r="Z33" s="306" t="n">
        <v>0</v>
      </c>
      <c r="AA33" s="306" t="n">
        <v>-793089.89</v>
      </c>
      <c r="AB33" s="306" t="n">
        <v>0</v>
      </c>
      <c r="AC33" s="306"/>
      <c r="AD33" s="306" t="n">
        <v>446091.712386248</v>
      </c>
      <c r="AE33" s="306" t="n">
        <v>-411390.572386248</v>
      </c>
      <c r="AF33" s="306"/>
      <c r="AG33" s="306" t="e">
        <f aca="false"/>
        <v>#REF!</v>
      </c>
    </row>
    <row r="34" s="274" customFormat="true" ht="12.75" hidden="false" customHeight="false" outlineLevel="0" collapsed="false">
      <c r="A34" s="307" t="s">
        <v>220</v>
      </c>
      <c r="B34" s="308" t="s">
        <v>180</v>
      </c>
      <c r="C34" s="309" t="n">
        <v>47</v>
      </c>
      <c r="D34" s="308" t="s">
        <v>224</v>
      </c>
      <c r="E34" s="316" t="n">
        <v>41443.8453739127</v>
      </c>
      <c r="F34" s="316" t="n">
        <v>28624.9546260873</v>
      </c>
      <c r="G34" s="306"/>
      <c r="H34" s="306"/>
      <c r="I34" s="306"/>
      <c r="J34" s="306"/>
      <c r="K34" s="306"/>
      <c r="L34" s="312" t="n">
        <v>70068.8</v>
      </c>
      <c r="M34" s="315"/>
      <c r="N34" s="315"/>
      <c r="O34" s="310"/>
      <c r="P34" s="303"/>
      <c r="Q34" s="306"/>
      <c r="R34" s="306"/>
      <c r="S34" s="306"/>
      <c r="T34" s="306"/>
      <c r="U34" s="306"/>
      <c r="V34" s="306"/>
      <c r="W34" s="312" t="n">
        <v>70068.8</v>
      </c>
      <c r="X34" s="314"/>
      <c r="Y34" s="306" t="n">
        <v>70068.8</v>
      </c>
      <c r="Z34" s="306"/>
      <c r="AA34" s="306"/>
      <c r="AB34" s="306"/>
      <c r="AC34" s="306"/>
      <c r="AD34" s="306"/>
      <c r="AE34" s="306"/>
      <c r="AF34" s="306"/>
      <c r="AG34" s="306"/>
    </row>
    <row r="35" s="274" customFormat="true" ht="12.75" hidden="false" customHeight="false" outlineLevel="0" collapsed="false">
      <c r="A35" s="307" t="s">
        <v>225</v>
      </c>
      <c r="B35" s="308"/>
      <c r="C35" s="309" t="n">
        <v>47</v>
      </c>
      <c r="D35" s="310" t="s">
        <v>226</v>
      </c>
      <c r="E35" s="311" t="n">
        <v>5561702.44</v>
      </c>
      <c r="F35" s="306" t="n">
        <v>51910.34</v>
      </c>
      <c r="G35" s="306" t="n">
        <v>0</v>
      </c>
      <c r="H35" s="306"/>
      <c r="I35" s="306" t="n">
        <v>0</v>
      </c>
      <c r="J35" s="306" t="n">
        <v>0</v>
      </c>
      <c r="K35" s="306" t="n">
        <v>0</v>
      </c>
      <c r="L35" s="312" t="n">
        <v>5613612.78</v>
      </c>
      <c r="M35" s="315" t="s">
        <v>227</v>
      </c>
      <c r="N35" s="315"/>
      <c r="O35" s="310" t="s">
        <v>228</v>
      </c>
      <c r="P35" s="303" t="n">
        <v>-555817.85</v>
      </c>
      <c r="Q35" s="306" t="n">
        <v>-237028.61</v>
      </c>
      <c r="R35" s="306" t="n">
        <v>0</v>
      </c>
      <c r="S35" s="306" t="n">
        <v>0</v>
      </c>
      <c r="T35" s="306" t="n">
        <v>0</v>
      </c>
      <c r="U35" s="306" t="n">
        <v>0</v>
      </c>
      <c r="V35" s="306" t="n">
        <v>-792846.46</v>
      </c>
      <c r="W35" s="312" t="n">
        <v>4820766.32</v>
      </c>
      <c r="X35" s="314"/>
      <c r="Y35" s="306" t="n">
        <v>5613612.78</v>
      </c>
      <c r="Z35" s="306" t="n">
        <v>0</v>
      </c>
      <c r="AA35" s="306" t="n">
        <v>-792846.46</v>
      </c>
      <c r="AB35" s="306" t="n">
        <v>0</v>
      </c>
      <c r="AC35" s="306"/>
      <c r="AD35" s="306" t="n">
        <v>2779128</v>
      </c>
      <c r="AE35" s="306" t="n">
        <v>-2727217.66</v>
      </c>
      <c r="AF35" s="306"/>
      <c r="AG35" s="306" t="e">
        <f aca="false"/>
        <v>#REF!</v>
      </c>
    </row>
    <row r="36" s="274" customFormat="true" ht="12.75" hidden="false" customHeight="false" outlineLevel="0" collapsed="false">
      <c r="A36" s="307" t="s">
        <v>229</v>
      </c>
      <c r="B36" s="308"/>
      <c r="C36" s="309" t="n">
        <v>47</v>
      </c>
      <c r="D36" s="310" t="s">
        <v>230</v>
      </c>
      <c r="E36" s="311" t="n">
        <v>27704825.75</v>
      </c>
      <c r="F36" s="306" t="n">
        <v>1316507.68</v>
      </c>
      <c r="G36" s="306" t="n">
        <v>0</v>
      </c>
      <c r="H36" s="306"/>
      <c r="I36" s="306" t="n">
        <v>0</v>
      </c>
      <c r="J36" s="306" t="n">
        <v>0</v>
      </c>
      <c r="K36" s="306" t="n">
        <v>0</v>
      </c>
      <c r="L36" s="312" t="n">
        <v>29021333.43</v>
      </c>
      <c r="M36" s="315" t="s">
        <v>231</v>
      </c>
      <c r="N36" s="315"/>
      <c r="O36" s="310" t="s">
        <v>232</v>
      </c>
      <c r="P36" s="303" t="n">
        <v>-5832031.2</v>
      </c>
      <c r="Q36" s="306" t="n">
        <v>-2134997.68</v>
      </c>
      <c r="R36" s="306" t="n">
        <v>0</v>
      </c>
      <c r="S36" s="306" t="n">
        <v>0</v>
      </c>
      <c r="T36" s="306" t="n">
        <v>0</v>
      </c>
      <c r="U36" s="306" t="n">
        <v>0</v>
      </c>
      <c r="V36" s="306" t="n">
        <v>-7967028.88</v>
      </c>
      <c r="W36" s="312" t="n">
        <v>21054304.55</v>
      </c>
      <c r="X36" s="314"/>
      <c r="Y36" s="306" t="n">
        <v>29021333.43</v>
      </c>
      <c r="Z36" s="306" t="n">
        <v>0</v>
      </c>
      <c r="AA36" s="306" t="n">
        <v>-7967028.88</v>
      </c>
      <c r="AB36" s="306" t="n">
        <v>0</v>
      </c>
      <c r="AC36" s="306"/>
      <c r="AD36" s="306" t="n">
        <v>875000</v>
      </c>
      <c r="AE36" s="306" t="n">
        <v>441507.68</v>
      </c>
      <c r="AF36" s="306"/>
      <c r="AG36" s="306" t="e">
        <f aca="false"/>
        <v>#REF!</v>
      </c>
    </row>
    <row r="37" s="274" customFormat="true" ht="12.75" hidden="false" customHeight="false" outlineLevel="0" collapsed="false">
      <c r="A37" s="307" t="s">
        <v>229</v>
      </c>
      <c r="B37" s="308" t="s">
        <v>233</v>
      </c>
      <c r="C37" s="309" t="n">
        <v>47</v>
      </c>
      <c r="D37" s="308" t="s">
        <v>234</v>
      </c>
      <c r="E37" s="303"/>
      <c r="F37" s="306" t="n">
        <v>413818.66</v>
      </c>
      <c r="G37" s="306" t="n">
        <v>0</v>
      </c>
      <c r="H37" s="306"/>
      <c r="I37" s="306" t="n">
        <v>0</v>
      </c>
      <c r="J37" s="306" t="n">
        <v>0</v>
      </c>
      <c r="K37" s="306" t="n">
        <v>0</v>
      </c>
      <c r="L37" s="312" t="n">
        <v>413818.66</v>
      </c>
      <c r="M37" s="318" t="n">
        <v>126410</v>
      </c>
      <c r="N37" s="315" t="s">
        <v>233</v>
      </c>
      <c r="O37" s="315" t="s">
        <v>235</v>
      </c>
      <c r="P37" s="303"/>
      <c r="Q37" s="306" t="n">
        <v>-13793.96</v>
      </c>
      <c r="R37" s="306" t="n">
        <v>0</v>
      </c>
      <c r="S37" s="306" t="n">
        <v>0</v>
      </c>
      <c r="T37" s="306" t="n">
        <v>0</v>
      </c>
      <c r="U37" s="306" t="n">
        <v>0</v>
      </c>
      <c r="V37" s="306" t="n">
        <v>-13793.96</v>
      </c>
      <c r="W37" s="312" t="n">
        <v>400024.7</v>
      </c>
      <c r="X37" s="314"/>
      <c r="Y37" s="306" t="n">
        <v>413818.66</v>
      </c>
      <c r="Z37" s="306" t="n">
        <v>0</v>
      </c>
      <c r="AA37" s="306" t="n">
        <v>-13793.96</v>
      </c>
      <c r="AB37" s="306" t="n">
        <v>0</v>
      </c>
      <c r="AC37" s="306"/>
      <c r="AD37" s="306"/>
      <c r="AE37" s="306"/>
      <c r="AF37" s="306"/>
      <c r="AG37" s="306"/>
    </row>
    <row r="38" s="274" customFormat="true" ht="12.75" hidden="false" customHeight="false" outlineLevel="0" collapsed="false">
      <c r="A38" s="307" t="s">
        <v>229</v>
      </c>
      <c r="B38" s="308" t="s">
        <v>236</v>
      </c>
      <c r="C38" s="309" t="n">
        <v>47</v>
      </c>
      <c r="D38" s="310" t="s">
        <v>237</v>
      </c>
      <c r="E38" s="311" t="n">
        <v>657370.26</v>
      </c>
      <c r="F38" s="306" t="n">
        <v>0</v>
      </c>
      <c r="G38" s="306" t="n">
        <v>0</v>
      </c>
      <c r="H38" s="306"/>
      <c r="I38" s="306" t="n">
        <v>0</v>
      </c>
      <c r="J38" s="306" t="n">
        <v>0</v>
      </c>
      <c r="K38" s="306" t="n">
        <v>0</v>
      </c>
      <c r="L38" s="312" t="n">
        <v>657370.26</v>
      </c>
      <c r="M38" s="315" t="s">
        <v>231</v>
      </c>
      <c r="N38" s="315" t="s">
        <v>236</v>
      </c>
      <c r="O38" s="310" t="s">
        <v>238</v>
      </c>
      <c r="P38" s="303" t="n">
        <v>-77557.53</v>
      </c>
      <c r="Q38" s="306" t="n">
        <v>-43824.69</v>
      </c>
      <c r="R38" s="306" t="n">
        <v>0</v>
      </c>
      <c r="S38" s="306" t="n">
        <v>0</v>
      </c>
      <c r="T38" s="306" t="n">
        <v>0</v>
      </c>
      <c r="U38" s="306" t="n">
        <v>0</v>
      </c>
      <c r="V38" s="306" t="n">
        <v>-121382.22</v>
      </c>
      <c r="W38" s="312" t="n">
        <v>535988.04</v>
      </c>
      <c r="X38" s="314"/>
      <c r="Y38" s="306" t="n">
        <v>657370.26</v>
      </c>
      <c r="Z38" s="306" t="n">
        <v>0</v>
      </c>
      <c r="AA38" s="306" t="n">
        <v>-121382.22</v>
      </c>
      <c r="AB38" s="306"/>
      <c r="AC38" s="306"/>
      <c r="AD38" s="306" t="n">
        <v>493552.805831922</v>
      </c>
      <c r="AE38" s="306" t="n">
        <v>-493552.805831922</v>
      </c>
      <c r="AF38" s="306"/>
      <c r="AG38" s="306" t="e">
        <f aca="false"/>
        <v>#REF!</v>
      </c>
    </row>
    <row r="39" s="274" customFormat="true" ht="12.75" hidden="false" customHeight="false" outlineLevel="0" collapsed="false">
      <c r="A39" s="307" t="s">
        <v>229</v>
      </c>
      <c r="B39" s="308" t="s">
        <v>239</v>
      </c>
      <c r="C39" s="309" t="n">
        <v>47</v>
      </c>
      <c r="D39" s="310" t="s">
        <v>240</v>
      </c>
      <c r="E39" s="311" t="n">
        <v>1012555.94</v>
      </c>
      <c r="F39" s="306" t="n">
        <v>0</v>
      </c>
      <c r="G39" s="306" t="n">
        <v>0</v>
      </c>
      <c r="H39" s="306"/>
      <c r="I39" s="306" t="n">
        <v>0</v>
      </c>
      <c r="J39" s="306" t="n">
        <v>0</v>
      </c>
      <c r="K39" s="306" t="n">
        <v>0</v>
      </c>
      <c r="L39" s="312" t="n">
        <v>1012555.94</v>
      </c>
      <c r="M39" s="315" t="s">
        <v>231</v>
      </c>
      <c r="N39" s="315" t="s">
        <v>239</v>
      </c>
      <c r="O39" s="310" t="s">
        <v>241</v>
      </c>
      <c r="P39" s="303" t="n">
        <v>-202947.12</v>
      </c>
      <c r="Q39" s="306" t="n">
        <v>-69596.79</v>
      </c>
      <c r="R39" s="306" t="n">
        <v>0</v>
      </c>
      <c r="S39" s="306" t="n">
        <v>0</v>
      </c>
      <c r="T39" s="306" t="n">
        <v>0</v>
      </c>
      <c r="U39" s="306" t="n">
        <v>0</v>
      </c>
      <c r="V39" s="306" t="n">
        <v>-272543.91</v>
      </c>
      <c r="W39" s="312" t="n">
        <v>740012.03</v>
      </c>
      <c r="X39" s="319"/>
      <c r="Y39" s="306" t="n">
        <v>1012555.94</v>
      </c>
      <c r="Z39" s="306" t="n">
        <v>0</v>
      </c>
      <c r="AA39" s="306" t="n">
        <v>-272543.91</v>
      </c>
      <c r="AB39" s="306" t="n">
        <v>0</v>
      </c>
      <c r="AC39" s="306"/>
      <c r="AD39" s="306" t="n">
        <v>0</v>
      </c>
      <c r="AE39" s="306" t="n">
        <v>0</v>
      </c>
      <c r="AF39" s="306"/>
      <c r="AG39" s="306" t="e">
        <f aca="false"/>
        <v>#REF!</v>
      </c>
    </row>
    <row r="40" s="274" customFormat="true" ht="12.75" hidden="false" customHeight="false" outlineLevel="0" collapsed="false">
      <c r="A40" s="307" t="s">
        <v>229</v>
      </c>
      <c r="B40" s="308" t="s">
        <v>242</v>
      </c>
      <c r="C40" s="309" t="n">
        <v>47</v>
      </c>
      <c r="D40" s="310" t="s">
        <v>243</v>
      </c>
      <c r="E40" s="311" t="n">
        <v>5318038.41</v>
      </c>
      <c r="F40" s="306" t="n">
        <v>679751.81</v>
      </c>
      <c r="G40" s="306" t="n">
        <v>0</v>
      </c>
      <c r="H40" s="306"/>
      <c r="I40" s="306" t="n">
        <v>0</v>
      </c>
      <c r="J40" s="306" t="n">
        <v>0</v>
      </c>
      <c r="K40" s="306" t="n">
        <v>0</v>
      </c>
      <c r="L40" s="312" t="n">
        <v>5997790.22</v>
      </c>
      <c r="M40" s="315" t="s">
        <v>231</v>
      </c>
      <c r="N40" s="315" t="s">
        <v>242</v>
      </c>
      <c r="O40" s="310" t="s">
        <v>244</v>
      </c>
      <c r="P40" s="303" t="n">
        <v>-874834.2</v>
      </c>
      <c r="Q40" s="306" t="n">
        <v>-401053.4</v>
      </c>
      <c r="R40" s="306" t="n">
        <v>0</v>
      </c>
      <c r="S40" s="306" t="n">
        <v>0</v>
      </c>
      <c r="T40" s="306" t="n">
        <v>0</v>
      </c>
      <c r="U40" s="306" t="n">
        <v>0</v>
      </c>
      <c r="V40" s="306" t="n">
        <v>-1275887.6</v>
      </c>
      <c r="W40" s="312" t="n">
        <v>4721902.62</v>
      </c>
      <c r="X40" s="319"/>
      <c r="Y40" s="306" t="n">
        <v>5997790.22</v>
      </c>
      <c r="Z40" s="306" t="n">
        <v>0</v>
      </c>
      <c r="AA40" s="306" t="n">
        <v>-1275887.6</v>
      </c>
      <c r="AB40" s="306" t="n">
        <v>0</v>
      </c>
      <c r="AC40" s="306"/>
      <c r="AD40" s="306" t="n">
        <v>976778.909068265</v>
      </c>
      <c r="AE40" s="306" t="n">
        <v>-297027.099068265</v>
      </c>
      <c r="AF40" s="306"/>
      <c r="AG40" s="306" t="e">
        <f aca="false"/>
        <v>#REF!</v>
      </c>
    </row>
    <row r="41" s="274" customFormat="true" ht="12.75" hidden="false" customHeight="false" outlineLevel="0" collapsed="false">
      <c r="A41" s="307" t="s">
        <v>229</v>
      </c>
      <c r="B41" s="308" t="s">
        <v>180</v>
      </c>
      <c r="C41" s="309" t="n">
        <v>47</v>
      </c>
      <c r="D41" s="308" t="s">
        <v>245</v>
      </c>
      <c r="E41" s="316" t="n">
        <v>870189.155262633</v>
      </c>
      <c r="F41" s="316" t="n">
        <v>-132658.865262633</v>
      </c>
      <c r="G41" s="306" t="n">
        <v>0</v>
      </c>
      <c r="H41" s="306"/>
      <c r="I41" s="306" t="n">
        <v>0</v>
      </c>
      <c r="J41" s="306" t="n">
        <v>0</v>
      </c>
      <c r="K41" s="306" t="n">
        <v>0</v>
      </c>
      <c r="L41" s="312" t="n">
        <v>737530.29</v>
      </c>
      <c r="M41" s="315"/>
      <c r="N41" s="315"/>
      <c r="O41" s="310"/>
      <c r="P41" s="303"/>
      <c r="Q41" s="306"/>
      <c r="R41" s="306"/>
      <c r="S41" s="306"/>
      <c r="T41" s="306"/>
      <c r="U41" s="306"/>
      <c r="V41" s="306"/>
      <c r="W41" s="312" t="n">
        <v>737530.29</v>
      </c>
      <c r="X41" s="319"/>
      <c r="Y41" s="306" t="n">
        <v>737530.29</v>
      </c>
      <c r="Z41" s="306"/>
      <c r="AA41" s="306"/>
      <c r="AB41" s="306"/>
      <c r="AC41" s="306"/>
      <c r="AD41" s="306"/>
      <c r="AE41" s="306"/>
      <c r="AF41" s="306"/>
      <c r="AG41" s="306"/>
    </row>
    <row r="42" s="329" customFormat="true" ht="12.75" hidden="false" customHeight="false" outlineLevel="0" collapsed="false">
      <c r="A42" s="320" t="s">
        <v>246</v>
      </c>
      <c r="B42" s="321"/>
      <c r="C42" s="322" t="n">
        <v>47</v>
      </c>
      <c r="D42" s="323" t="s">
        <v>59</v>
      </c>
      <c r="E42" s="324" t="n">
        <v>524940.5</v>
      </c>
      <c r="F42" s="325" t="n">
        <v>274892.07</v>
      </c>
      <c r="G42" s="325" t="n">
        <v>0</v>
      </c>
      <c r="H42" s="325"/>
      <c r="I42" s="325" t="n">
        <v>0</v>
      </c>
      <c r="J42" s="325" t="n">
        <v>0</v>
      </c>
      <c r="K42" s="325" t="n">
        <v>0</v>
      </c>
      <c r="L42" s="326" t="n">
        <v>799832.57</v>
      </c>
      <c r="M42" s="327" t="s">
        <v>247</v>
      </c>
      <c r="N42" s="327"/>
      <c r="O42" s="323" t="s">
        <v>248</v>
      </c>
      <c r="P42" s="325" t="n">
        <v>-44677.37</v>
      </c>
      <c r="Q42" s="325" t="n">
        <v>-44210.18</v>
      </c>
      <c r="R42" s="325" t="n">
        <v>0</v>
      </c>
      <c r="S42" s="325" t="n">
        <v>0</v>
      </c>
      <c r="T42" s="325" t="n">
        <v>0</v>
      </c>
      <c r="U42" s="325" t="n">
        <v>0</v>
      </c>
      <c r="V42" s="325" t="n">
        <v>-88887.55</v>
      </c>
      <c r="W42" s="326" t="n">
        <v>710945.02</v>
      </c>
      <c r="X42" s="328"/>
      <c r="Y42" s="325" t="n">
        <v>799832.57</v>
      </c>
      <c r="Z42" s="325" t="n">
        <v>0</v>
      </c>
      <c r="AA42" s="325" t="n">
        <v>-88887.55</v>
      </c>
      <c r="AB42" s="325" t="n">
        <v>0</v>
      </c>
      <c r="AC42" s="325"/>
      <c r="AD42" s="325" t="n">
        <v>245844.621593709</v>
      </c>
      <c r="AE42" s="325" t="n">
        <v>29047.4484062906</v>
      </c>
      <c r="AF42" s="325"/>
      <c r="AG42" s="325" t="e">
        <f aca="false"/>
        <v>#REF!</v>
      </c>
    </row>
    <row r="43" s="274" customFormat="true" ht="12.75" hidden="false" customHeight="false" outlineLevel="0" collapsed="false">
      <c r="A43" s="307" t="s">
        <v>249</v>
      </c>
      <c r="B43" s="308"/>
      <c r="C43" s="309" t="n">
        <v>8</v>
      </c>
      <c r="D43" s="310" t="s">
        <v>250</v>
      </c>
      <c r="E43" s="311" t="n">
        <v>5862498.03</v>
      </c>
      <c r="F43" s="306" t="n">
        <v>220894.46</v>
      </c>
      <c r="G43" s="306" t="n">
        <v>0</v>
      </c>
      <c r="H43" s="306"/>
      <c r="I43" s="306" t="n">
        <v>0</v>
      </c>
      <c r="J43" s="306" t="n">
        <v>0</v>
      </c>
      <c r="K43" s="306" t="n">
        <v>-77092.67</v>
      </c>
      <c r="L43" s="312" t="n">
        <v>6006299.82</v>
      </c>
      <c r="M43" s="315" t="s">
        <v>251</v>
      </c>
      <c r="N43" s="315"/>
      <c r="O43" s="310" t="s">
        <v>252</v>
      </c>
      <c r="P43" s="303" t="n">
        <v>-1985228.25</v>
      </c>
      <c r="Q43" s="306" t="n">
        <v>-787215.02</v>
      </c>
      <c r="R43" s="306" t="n">
        <v>0</v>
      </c>
      <c r="S43" s="306" t="n">
        <v>0</v>
      </c>
      <c r="T43" s="306" t="n">
        <v>0</v>
      </c>
      <c r="U43" s="306" t="n">
        <v>77092.67</v>
      </c>
      <c r="V43" s="306" t="n">
        <v>-2695350.6</v>
      </c>
      <c r="W43" s="312" t="n">
        <v>3310949.22</v>
      </c>
      <c r="X43" s="319"/>
      <c r="Y43" s="306" t="n">
        <v>6006299.82</v>
      </c>
      <c r="Z43" s="306" t="n">
        <v>0</v>
      </c>
      <c r="AA43" s="306" t="n">
        <v>-2695350.6</v>
      </c>
      <c r="AB43" s="306" t="n">
        <v>0</v>
      </c>
      <c r="AC43" s="306"/>
      <c r="AD43" s="306" t="n">
        <v>944319.667833055</v>
      </c>
      <c r="AE43" s="306" t="n">
        <v>-723425.207833055</v>
      </c>
      <c r="AF43" s="306"/>
      <c r="AG43" s="306" t="e">
        <f aca="false"/>
        <v>#REF!</v>
      </c>
    </row>
    <row r="44" s="274" customFormat="true" ht="12.75" hidden="false" customHeight="false" outlineLevel="0" collapsed="false">
      <c r="A44" s="307" t="s">
        <v>253</v>
      </c>
      <c r="B44" s="308" t="s">
        <v>254</v>
      </c>
      <c r="C44" s="309" t="s">
        <v>255</v>
      </c>
      <c r="D44" s="310" t="s">
        <v>256</v>
      </c>
      <c r="E44" s="311" t="n">
        <v>503564.92</v>
      </c>
      <c r="F44" s="306" t="n">
        <v>230199.04</v>
      </c>
      <c r="G44" s="306" t="n">
        <v>2208.53</v>
      </c>
      <c r="H44" s="306"/>
      <c r="I44" s="306" t="n">
        <v>-5930.5</v>
      </c>
      <c r="J44" s="306" t="n">
        <v>-205038.58</v>
      </c>
      <c r="K44" s="306" t="n">
        <v>0</v>
      </c>
      <c r="L44" s="312" t="n">
        <v>525003.41</v>
      </c>
      <c r="M44" s="315" t="s">
        <v>257</v>
      </c>
      <c r="N44" s="315" t="s">
        <v>254</v>
      </c>
      <c r="O44" s="310" t="s">
        <v>258</v>
      </c>
      <c r="P44" s="303" t="n">
        <v>-254230.69</v>
      </c>
      <c r="Q44" s="306" t="n">
        <v>-122260.85</v>
      </c>
      <c r="R44" s="306" t="n">
        <v>0</v>
      </c>
      <c r="S44" s="306" t="n">
        <v>5930.5</v>
      </c>
      <c r="T44" s="306" t="n">
        <v>130628.32</v>
      </c>
      <c r="U44" s="306" t="n">
        <v>0</v>
      </c>
      <c r="V44" s="306" t="n">
        <v>-239932.72</v>
      </c>
      <c r="W44" s="312" t="n">
        <v>285070.69</v>
      </c>
      <c r="X44" s="319"/>
      <c r="Y44" s="306" t="n">
        <v>525003.41</v>
      </c>
      <c r="Z44" s="306" t="n">
        <v>0</v>
      </c>
      <c r="AA44" s="306" t="n">
        <v>-239932.72</v>
      </c>
      <c r="AB44" s="306" t="n">
        <v>0</v>
      </c>
      <c r="AC44" s="306"/>
      <c r="AD44" s="306" t="n">
        <v>0</v>
      </c>
      <c r="AE44" s="306" t="n">
        <v>230199.04</v>
      </c>
      <c r="AF44" s="306"/>
      <c r="AG44" s="306" t="e">
        <f aca="false"/>
        <v>#REF!</v>
      </c>
    </row>
    <row r="45" s="274" customFormat="true" ht="12.75" hidden="false" customHeight="false" outlineLevel="0" collapsed="false">
      <c r="A45" s="307" t="s">
        <v>253</v>
      </c>
      <c r="B45" s="308" t="s">
        <v>259</v>
      </c>
      <c r="C45" s="309" t="n">
        <v>10</v>
      </c>
      <c r="D45" s="310" t="s">
        <v>260</v>
      </c>
      <c r="E45" s="311" t="n">
        <v>3723205.48</v>
      </c>
      <c r="F45" s="306" t="n">
        <v>0</v>
      </c>
      <c r="G45" s="306" t="n">
        <v>10257.65</v>
      </c>
      <c r="H45" s="306"/>
      <c r="I45" s="306" t="n">
        <v>0</v>
      </c>
      <c r="J45" s="306" t="n">
        <v>0</v>
      </c>
      <c r="K45" s="306" t="n">
        <v>0</v>
      </c>
      <c r="L45" s="312" t="n">
        <v>3733463.13</v>
      </c>
      <c r="M45" s="315" t="s">
        <v>257</v>
      </c>
      <c r="N45" s="315" t="s">
        <v>259</v>
      </c>
      <c r="O45" s="310" t="s">
        <v>261</v>
      </c>
      <c r="P45" s="303" t="n">
        <v>-823553.55</v>
      </c>
      <c r="Q45" s="306" t="n">
        <v>-353584.78</v>
      </c>
      <c r="R45" s="306" t="n">
        <v>0</v>
      </c>
      <c r="S45" s="306" t="n">
        <v>0</v>
      </c>
      <c r="T45" s="306" t="n">
        <v>0</v>
      </c>
      <c r="U45" s="306" t="n">
        <v>0</v>
      </c>
      <c r="V45" s="306" t="n">
        <v>-1177138.33</v>
      </c>
      <c r="W45" s="312" t="n">
        <v>2556324.8</v>
      </c>
      <c r="X45" s="319"/>
      <c r="Y45" s="306" t="n">
        <v>3733463.13</v>
      </c>
      <c r="Z45" s="306" t="n">
        <v>0</v>
      </c>
      <c r="AA45" s="306" t="n">
        <v>-1177138.33</v>
      </c>
      <c r="AB45" s="306" t="n">
        <v>0</v>
      </c>
      <c r="AC45" s="306"/>
      <c r="AD45" s="306" t="n">
        <v>550488.714344525</v>
      </c>
      <c r="AE45" s="306" t="n">
        <v>-550488.714344525</v>
      </c>
      <c r="AF45" s="306"/>
      <c r="AG45" s="306" t="e">
        <f aca="false"/>
        <v>#REF!</v>
      </c>
    </row>
    <row r="46" s="274" customFormat="true" ht="12.75" hidden="false" customHeight="false" outlineLevel="0" collapsed="false">
      <c r="A46" s="307" t="s">
        <v>253</v>
      </c>
      <c r="B46" s="308" t="s">
        <v>262</v>
      </c>
      <c r="C46" s="309" t="n">
        <v>10</v>
      </c>
      <c r="D46" s="310" t="s">
        <v>263</v>
      </c>
      <c r="E46" s="311" t="n">
        <v>4546881.58</v>
      </c>
      <c r="F46" s="306" t="n">
        <v>344606.28</v>
      </c>
      <c r="G46" s="306" t="n">
        <v>4820</v>
      </c>
      <c r="H46" s="306"/>
      <c r="I46" s="306" t="n">
        <v>0</v>
      </c>
      <c r="J46" s="306" t="n">
        <v>0</v>
      </c>
      <c r="K46" s="306" t="n">
        <v>0</v>
      </c>
      <c r="L46" s="312" t="n">
        <v>4896307.86</v>
      </c>
      <c r="M46" s="315" t="s">
        <v>257</v>
      </c>
      <c r="N46" s="315" t="s">
        <v>262</v>
      </c>
      <c r="O46" s="310" t="s">
        <v>264</v>
      </c>
      <c r="P46" s="303" t="n">
        <v>-1741080.7</v>
      </c>
      <c r="Q46" s="306" t="n">
        <v>-690325.48</v>
      </c>
      <c r="R46" s="306" t="n">
        <v>0</v>
      </c>
      <c r="S46" s="306" t="n">
        <v>0</v>
      </c>
      <c r="T46" s="306" t="n">
        <v>0</v>
      </c>
      <c r="U46" s="306" t="n">
        <v>0</v>
      </c>
      <c r="V46" s="306" t="n">
        <v>-2431406.18</v>
      </c>
      <c r="W46" s="312" t="n">
        <v>2464901.68</v>
      </c>
      <c r="X46" s="319"/>
      <c r="Y46" s="306" t="n">
        <v>4896307.86</v>
      </c>
      <c r="Z46" s="306" t="n">
        <v>0</v>
      </c>
      <c r="AA46" s="306" t="n">
        <v>-2431406.18</v>
      </c>
      <c r="AB46" s="306" t="n">
        <v>0</v>
      </c>
      <c r="AC46" s="306"/>
      <c r="AD46" s="306" t="n">
        <v>293440</v>
      </c>
      <c r="AE46" s="306" t="n">
        <v>51166.28</v>
      </c>
      <c r="AF46" s="306"/>
      <c r="AG46" s="306" t="e">
        <f aca="false"/>
        <v>#REF!</v>
      </c>
    </row>
    <row r="47" s="274" customFormat="true" ht="12.75" hidden="false" customHeight="false" outlineLevel="0" collapsed="false">
      <c r="A47" s="307" t="s">
        <v>253</v>
      </c>
      <c r="B47" s="308" t="s">
        <v>265</v>
      </c>
      <c r="C47" s="309" t="n">
        <v>10</v>
      </c>
      <c r="D47" s="310" t="s">
        <v>266</v>
      </c>
      <c r="E47" s="311" t="n">
        <v>734870.34</v>
      </c>
      <c r="F47" s="306" t="n">
        <v>32745.05</v>
      </c>
      <c r="G47" s="306" t="n">
        <v>3000</v>
      </c>
      <c r="H47" s="306"/>
      <c r="I47" s="306" t="n">
        <v>0</v>
      </c>
      <c r="J47" s="306" t="n">
        <v>-1724.13</v>
      </c>
      <c r="K47" s="306" t="n">
        <v>0</v>
      </c>
      <c r="L47" s="312" t="n">
        <v>768891.26</v>
      </c>
      <c r="M47" s="315" t="s">
        <v>257</v>
      </c>
      <c r="N47" s="315" t="s">
        <v>265</v>
      </c>
      <c r="O47" s="310" t="s">
        <v>267</v>
      </c>
      <c r="P47" s="303" t="n">
        <v>-184156.64</v>
      </c>
      <c r="Q47" s="306" t="n">
        <v>-66463.91</v>
      </c>
      <c r="R47" s="306" t="n">
        <v>0</v>
      </c>
      <c r="S47" s="306" t="n">
        <v>0</v>
      </c>
      <c r="T47" s="306" t="n">
        <v>1539.4</v>
      </c>
      <c r="U47" s="306" t="n">
        <v>0</v>
      </c>
      <c r="V47" s="306" t="n">
        <v>-249081.15</v>
      </c>
      <c r="W47" s="312" t="n">
        <v>519810.11</v>
      </c>
      <c r="X47" s="319"/>
      <c r="Y47" s="306" t="n">
        <v>768891.26</v>
      </c>
      <c r="Z47" s="306" t="n">
        <v>0</v>
      </c>
      <c r="AA47" s="306" t="n">
        <v>-249081.15</v>
      </c>
      <c r="AB47" s="306" t="n">
        <v>0</v>
      </c>
      <c r="AC47" s="306"/>
      <c r="AD47" s="306" t="n">
        <v>0</v>
      </c>
      <c r="AE47" s="306" t="n">
        <v>32745.05</v>
      </c>
      <c r="AF47" s="306"/>
      <c r="AG47" s="306" t="e">
        <f aca="false"/>
        <v>#REF!</v>
      </c>
    </row>
    <row r="48" s="274" customFormat="true" ht="12.75" hidden="false" customHeight="false" outlineLevel="0" collapsed="false">
      <c r="A48" s="307" t="s">
        <v>253</v>
      </c>
      <c r="B48" s="308" t="s">
        <v>268</v>
      </c>
      <c r="C48" s="309" t="n">
        <v>10</v>
      </c>
      <c r="D48" s="310" t="s">
        <v>269</v>
      </c>
      <c r="E48" s="311" t="n">
        <v>961447.12</v>
      </c>
      <c r="F48" s="306" t="n">
        <v>223017.99</v>
      </c>
      <c r="G48" s="306" t="n">
        <v>0</v>
      </c>
      <c r="H48" s="306"/>
      <c r="I48" s="306" t="n">
        <v>0</v>
      </c>
      <c r="J48" s="306" t="n">
        <v>-10630.97</v>
      </c>
      <c r="K48" s="306" t="n">
        <v>0</v>
      </c>
      <c r="L48" s="312" t="n">
        <v>1173834.14</v>
      </c>
      <c r="M48" s="315" t="s">
        <v>257</v>
      </c>
      <c r="N48" s="315" t="s">
        <v>268</v>
      </c>
      <c r="O48" s="310" t="s">
        <v>270</v>
      </c>
      <c r="P48" s="303" t="n">
        <v>-484970.09</v>
      </c>
      <c r="Q48" s="306" t="n">
        <v>-173780.98</v>
      </c>
      <c r="R48" s="306" t="n">
        <v>0</v>
      </c>
      <c r="S48" s="306" t="n">
        <v>0</v>
      </c>
      <c r="T48" s="306" t="n">
        <v>10630.97</v>
      </c>
      <c r="U48" s="306" t="n">
        <v>0</v>
      </c>
      <c r="V48" s="306" t="n">
        <v>-648120.1</v>
      </c>
      <c r="W48" s="312" t="n">
        <v>525714.04</v>
      </c>
      <c r="X48" s="319"/>
      <c r="Y48" s="306" t="n">
        <v>1173834.14</v>
      </c>
      <c r="Z48" s="306" t="n">
        <v>0</v>
      </c>
      <c r="AA48" s="306" t="n">
        <v>-648120.1</v>
      </c>
      <c r="AB48" s="306" t="n">
        <v>0</v>
      </c>
      <c r="AC48" s="306"/>
      <c r="AD48" s="306" t="n">
        <v>868093.333333333</v>
      </c>
      <c r="AE48" s="306" t="n">
        <v>-645075.343333333</v>
      </c>
      <c r="AF48" s="306"/>
      <c r="AG48" s="306" t="e">
        <f aca="false"/>
        <v>#REF!</v>
      </c>
    </row>
    <row r="49" s="274" customFormat="true" ht="12.75" hidden="false" customHeight="false" outlineLevel="0" collapsed="false">
      <c r="A49" s="307" t="s">
        <v>271</v>
      </c>
      <c r="B49" s="308"/>
      <c r="C49" s="309" t="n">
        <v>8</v>
      </c>
      <c r="D49" s="310" t="s">
        <v>272</v>
      </c>
      <c r="E49" s="311" t="n">
        <v>1479221.18</v>
      </c>
      <c r="F49" s="306" t="n">
        <v>173854.57</v>
      </c>
      <c r="G49" s="306" t="n">
        <v>0</v>
      </c>
      <c r="H49" s="306"/>
      <c r="I49" s="306" t="n">
        <v>0</v>
      </c>
      <c r="J49" s="306" t="n">
        <v>0</v>
      </c>
      <c r="K49" s="306" t="n">
        <v>-50865.5</v>
      </c>
      <c r="L49" s="312" t="n">
        <v>1602210.25</v>
      </c>
      <c r="M49" s="315" t="s">
        <v>273</v>
      </c>
      <c r="N49" s="315"/>
      <c r="O49" s="310" t="s">
        <v>274</v>
      </c>
      <c r="P49" s="303" t="n">
        <v>-518146.45</v>
      </c>
      <c r="Q49" s="306" t="n">
        <v>-197698.39</v>
      </c>
      <c r="R49" s="306" t="n">
        <v>0</v>
      </c>
      <c r="S49" s="306" t="n">
        <v>0</v>
      </c>
      <c r="T49" s="306" t="n">
        <v>0</v>
      </c>
      <c r="U49" s="306" t="n">
        <v>50865.5</v>
      </c>
      <c r="V49" s="306" t="n">
        <v>-664979.34</v>
      </c>
      <c r="W49" s="312" t="n">
        <v>937230.91</v>
      </c>
      <c r="X49" s="319"/>
      <c r="Y49" s="306" t="n">
        <v>1602210.25</v>
      </c>
      <c r="Z49" s="306" t="n">
        <v>0</v>
      </c>
      <c r="AA49" s="306" t="n">
        <v>-664979.34</v>
      </c>
      <c r="AB49" s="306" t="n">
        <v>0</v>
      </c>
      <c r="AC49" s="306"/>
      <c r="AD49" s="306" t="n">
        <v>175000</v>
      </c>
      <c r="AE49" s="306" t="n">
        <v>-1145.42999999999</v>
      </c>
      <c r="AF49" s="306"/>
      <c r="AG49" s="306" t="e">
        <f aca="false"/>
        <v>#REF!</v>
      </c>
    </row>
    <row r="50" s="274" customFormat="true" ht="12.75" hidden="false" customHeight="false" outlineLevel="0" collapsed="false">
      <c r="A50" s="307" t="s">
        <v>275</v>
      </c>
      <c r="B50" s="308" t="s">
        <v>276</v>
      </c>
      <c r="C50" s="309" t="s">
        <v>277</v>
      </c>
      <c r="D50" s="310" t="s">
        <v>278</v>
      </c>
      <c r="E50" s="311" t="n">
        <v>75240.26</v>
      </c>
      <c r="F50" s="306" t="n">
        <v>0</v>
      </c>
      <c r="G50" s="306" t="n">
        <v>0</v>
      </c>
      <c r="H50" s="306"/>
      <c r="I50" s="306" t="n">
        <v>0</v>
      </c>
      <c r="J50" s="306" t="n">
        <v>0</v>
      </c>
      <c r="K50" s="306" t="n">
        <v>-75240.26</v>
      </c>
      <c r="L50" s="312" t="n">
        <v>0</v>
      </c>
      <c r="M50" s="315" t="s">
        <v>279</v>
      </c>
      <c r="N50" s="315" t="s">
        <v>276</v>
      </c>
      <c r="O50" s="310" t="s">
        <v>280</v>
      </c>
      <c r="P50" s="303" t="n">
        <v>-64491.65</v>
      </c>
      <c r="Q50" s="306" t="n">
        <v>-10748.61</v>
      </c>
      <c r="R50" s="306" t="n">
        <v>0</v>
      </c>
      <c r="S50" s="306" t="n">
        <v>0</v>
      </c>
      <c r="T50" s="306" t="n">
        <v>0</v>
      </c>
      <c r="U50" s="306" t="n">
        <v>75240.26</v>
      </c>
      <c r="V50" s="306" t="n">
        <v>0</v>
      </c>
      <c r="W50" s="312" t="n">
        <v>0</v>
      </c>
      <c r="X50" s="319"/>
      <c r="Y50" s="306" t="n">
        <v>0</v>
      </c>
      <c r="Z50" s="306" t="n">
        <v>0</v>
      </c>
      <c r="AA50" s="306" t="n">
        <v>0</v>
      </c>
      <c r="AB50" s="306" t="n">
        <v>0</v>
      </c>
      <c r="AC50" s="306"/>
      <c r="AD50" s="306" t="n">
        <v>0</v>
      </c>
      <c r="AE50" s="306" t="n">
        <v>0</v>
      </c>
      <c r="AF50" s="306"/>
      <c r="AG50" s="306" t="e">
        <f aca="false"/>
        <v>#REF!</v>
      </c>
    </row>
    <row r="51" s="274" customFormat="true" ht="12.75" hidden="false" customHeight="false" outlineLevel="0" collapsed="false">
      <c r="A51" s="307" t="s">
        <v>281</v>
      </c>
      <c r="B51" s="308"/>
      <c r="C51" s="309" t="s">
        <v>277</v>
      </c>
      <c r="D51" s="310" t="s">
        <v>282</v>
      </c>
      <c r="E51" s="311" t="n">
        <v>768578.75</v>
      </c>
      <c r="F51" s="306" t="n">
        <v>138702.05</v>
      </c>
      <c r="G51" s="306" t="n">
        <v>0</v>
      </c>
      <c r="H51" s="306"/>
      <c r="I51" s="306" t="n">
        <v>0</v>
      </c>
      <c r="J51" s="306" t="n">
        <v>0</v>
      </c>
      <c r="K51" s="306" t="n">
        <v>-320846.25</v>
      </c>
      <c r="L51" s="312" t="n">
        <v>586434.55</v>
      </c>
      <c r="M51" s="315" t="s">
        <v>283</v>
      </c>
      <c r="N51" s="315"/>
      <c r="O51" s="310" t="s">
        <v>284</v>
      </c>
      <c r="P51" s="303" t="n">
        <v>-407962.33</v>
      </c>
      <c r="Q51" s="306" t="n">
        <v>-225835.55</v>
      </c>
      <c r="R51" s="306" t="n">
        <v>0</v>
      </c>
      <c r="S51" s="306" t="n">
        <v>0</v>
      </c>
      <c r="T51" s="306" t="n">
        <v>0</v>
      </c>
      <c r="U51" s="306" t="n">
        <v>320846.25</v>
      </c>
      <c r="V51" s="306" t="n">
        <v>-312951.63</v>
      </c>
      <c r="W51" s="312" t="n">
        <v>273482.92</v>
      </c>
      <c r="X51" s="319"/>
      <c r="Y51" s="306" t="n">
        <v>586434.55</v>
      </c>
      <c r="Z51" s="306" t="n">
        <v>0</v>
      </c>
      <c r="AA51" s="306" t="n">
        <v>-312951.63</v>
      </c>
      <c r="AB51" s="306" t="n">
        <v>0</v>
      </c>
      <c r="AC51" s="306"/>
      <c r="AD51" s="306" t="n">
        <v>400371.314597111</v>
      </c>
      <c r="AE51" s="306" t="n">
        <v>-261669.264597111</v>
      </c>
      <c r="AF51" s="306"/>
      <c r="AG51" s="306" t="e">
        <f aca="false"/>
        <v>#REF!</v>
      </c>
    </row>
    <row r="52" s="274" customFormat="true" ht="12.75" hidden="false" customHeight="false" outlineLevel="0" collapsed="false">
      <c r="A52" s="307" t="s">
        <v>285</v>
      </c>
      <c r="B52" s="308"/>
      <c r="C52" s="309" t="s">
        <v>277</v>
      </c>
      <c r="D52" s="310" t="s">
        <v>286</v>
      </c>
      <c r="E52" s="311" t="n">
        <v>5409378.12</v>
      </c>
      <c r="F52" s="306" t="n">
        <v>599765.62</v>
      </c>
      <c r="G52" s="306" t="n">
        <v>0</v>
      </c>
      <c r="H52" s="306"/>
      <c r="I52" s="306" t="n">
        <v>0</v>
      </c>
      <c r="J52" s="306" t="n">
        <v>0</v>
      </c>
      <c r="K52" s="306" t="n">
        <v>-1273423.94</v>
      </c>
      <c r="L52" s="312" t="n">
        <v>4735719.8</v>
      </c>
      <c r="M52" s="315" t="s">
        <v>287</v>
      </c>
      <c r="N52" s="315"/>
      <c r="O52" s="310" t="s">
        <v>288</v>
      </c>
      <c r="P52" s="303" t="n">
        <v>-2859911.47</v>
      </c>
      <c r="Q52" s="306" t="n">
        <v>-1092804.98</v>
      </c>
      <c r="R52" s="306" t="n">
        <v>0</v>
      </c>
      <c r="S52" s="306" t="n">
        <v>0</v>
      </c>
      <c r="T52" s="306" t="n">
        <v>0</v>
      </c>
      <c r="U52" s="306" t="n">
        <v>1273423.94</v>
      </c>
      <c r="V52" s="306" t="n">
        <v>-2679292.51</v>
      </c>
      <c r="W52" s="312" t="n">
        <v>2056427.29</v>
      </c>
      <c r="X52" s="319"/>
      <c r="Y52" s="306" t="n">
        <v>4735719.8</v>
      </c>
      <c r="Z52" s="306" t="n">
        <v>0</v>
      </c>
      <c r="AA52" s="306" t="n">
        <v>-2679292.51</v>
      </c>
      <c r="AB52" s="306" t="n">
        <v>0</v>
      </c>
      <c r="AC52" s="306"/>
      <c r="AD52" s="306" t="n">
        <v>922615.94944248</v>
      </c>
      <c r="AE52" s="306" t="n">
        <v>-322850.32944248</v>
      </c>
      <c r="AF52" s="306"/>
      <c r="AG52" s="306" t="e">
        <f aca="false"/>
        <v>#REF!</v>
      </c>
    </row>
    <row r="53" s="274" customFormat="true" ht="12.75" hidden="false" customHeight="false" outlineLevel="0" collapsed="false">
      <c r="A53" s="307" t="s">
        <v>289</v>
      </c>
      <c r="B53" s="308"/>
      <c r="C53" s="309" t="s">
        <v>277</v>
      </c>
      <c r="D53" s="310" t="s">
        <v>290</v>
      </c>
      <c r="E53" s="311" t="n">
        <v>225513.91</v>
      </c>
      <c r="F53" s="306" t="n">
        <v>0</v>
      </c>
      <c r="G53" s="306" t="n">
        <v>0</v>
      </c>
      <c r="H53" s="306"/>
      <c r="I53" s="306" t="n">
        <v>0</v>
      </c>
      <c r="J53" s="306" t="n">
        <v>0</v>
      </c>
      <c r="K53" s="306" t="n">
        <v>0</v>
      </c>
      <c r="L53" s="312" t="n">
        <v>225513.91</v>
      </c>
      <c r="M53" s="315" t="s">
        <v>291</v>
      </c>
      <c r="N53" s="315"/>
      <c r="O53" s="310" t="s">
        <v>292</v>
      </c>
      <c r="P53" s="303" t="n">
        <v>-106137.25</v>
      </c>
      <c r="Q53" s="306" t="n">
        <v>-35449.58</v>
      </c>
      <c r="R53" s="306" t="n">
        <v>0</v>
      </c>
      <c r="S53" s="306" t="n">
        <v>0</v>
      </c>
      <c r="T53" s="306" t="n">
        <v>0</v>
      </c>
      <c r="U53" s="306" t="n">
        <v>0</v>
      </c>
      <c r="V53" s="306" t="n">
        <v>-141586.83</v>
      </c>
      <c r="W53" s="312" t="n">
        <v>83927.08</v>
      </c>
      <c r="X53" s="319"/>
      <c r="Y53" s="306" t="n">
        <v>225513.91</v>
      </c>
      <c r="Z53" s="306" t="n">
        <v>0</v>
      </c>
      <c r="AA53" s="306" t="n">
        <v>-141586.83</v>
      </c>
      <c r="AB53" s="306" t="n">
        <v>0</v>
      </c>
      <c r="AC53" s="306"/>
      <c r="AD53" s="306" t="n">
        <v>37494.2331359781</v>
      </c>
      <c r="AE53" s="306" t="n">
        <v>-37494.2331359781</v>
      </c>
      <c r="AF53" s="306"/>
      <c r="AG53" s="306" t="e">
        <f aca="false"/>
        <v>#REF!</v>
      </c>
    </row>
    <row r="54" s="274" customFormat="true" ht="15" hidden="false" customHeight="true" outlineLevel="0" collapsed="false">
      <c r="A54" s="330" t="s">
        <v>293</v>
      </c>
      <c r="B54" s="331"/>
      <c r="C54" s="332"/>
      <c r="D54" s="333"/>
      <c r="E54" s="334" t="n">
        <v>590801900.03</v>
      </c>
      <c r="F54" s="335" t="n">
        <v>49675372.96</v>
      </c>
      <c r="G54" s="335" t="n">
        <v>386966.89</v>
      </c>
      <c r="H54" s="335" t="n">
        <v>0</v>
      </c>
      <c r="I54" s="335" t="n">
        <v>-1773593.01</v>
      </c>
      <c r="J54" s="335" t="n">
        <v>-217393.68</v>
      </c>
      <c r="K54" s="335" t="n">
        <v>-1797468.62</v>
      </c>
      <c r="L54" s="336" t="n">
        <v>637075784.57</v>
      </c>
      <c r="M54" s="337"/>
      <c r="N54" s="337"/>
      <c r="O54" s="333"/>
      <c r="P54" s="334" t="n">
        <v>-64396589.94</v>
      </c>
      <c r="Q54" s="335" t="n">
        <v>-24424636.13</v>
      </c>
      <c r="R54" s="335" t="n">
        <v>0</v>
      </c>
      <c r="S54" s="335" t="n">
        <v>325198.74</v>
      </c>
      <c r="T54" s="335" t="n">
        <v>142798.69</v>
      </c>
      <c r="U54" s="335" t="n">
        <v>1797468.62</v>
      </c>
      <c r="V54" s="335" t="n">
        <v>-86555760.02</v>
      </c>
      <c r="W54" s="336" t="n">
        <v>550520024.55</v>
      </c>
      <c r="X54" s="338"/>
      <c r="Y54" s="306"/>
      <c r="Z54" s="306"/>
      <c r="AA54" s="306"/>
      <c r="AB54" s="306"/>
      <c r="AC54" s="306"/>
      <c r="AD54" s="306"/>
      <c r="AE54" s="306"/>
      <c r="AF54" s="306"/>
      <c r="AG54" s="306"/>
    </row>
    <row r="55" s="274" customFormat="true" ht="12.75" hidden="false" customHeight="false" outlineLevel="0" collapsed="false">
      <c r="A55" s="299" t="s">
        <v>294</v>
      </c>
      <c r="B55" s="339"/>
      <c r="C55" s="309"/>
      <c r="D55" s="310"/>
      <c r="E55" s="311"/>
      <c r="F55" s="306"/>
      <c r="G55" s="306"/>
      <c r="H55" s="306"/>
      <c r="I55" s="306"/>
      <c r="J55" s="306"/>
      <c r="K55" s="306"/>
      <c r="L55" s="312"/>
      <c r="M55" s="315"/>
      <c r="N55" s="315"/>
      <c r="O55" s="310"/>
      <c r="P55" s="303"/>
      <c r="Q55" s="306"/>
      <c r="R55" s="306"/>
      <c r="S55" s="306"/>
      <c r="T55" s="306"/>
      <c r="U55" s="306"/>
      <c r="V55" s="306"/>
      <c r="W55" s="312"/>
      <c r="X55" s="319"/>
      <c r="Y55" s="306"/>
      <c r="Z55" s="306"/>
      <c r="AA55" s="306"/>
      <c r="AB55" s="306"/>
      <c r="AC55" s="306"/>
      <c r="AD55" s="306" t="n">
        <v>0</v>
      </c>
      <c r="AE55" s="306" t="n">
        <v>0</v>
      </c>
      <c r="AF55" s="306"/>
      <c r="AG55" s="306" t="e">
        <f aca="false"/>
        <v>#REF!</v>
      </c>
    </row>
    <row r="56" s="274" customFormat="true" ht="12.75" hidden="false" customHeight="false" outlineLevel="0" collapsed="false">
      <c r="A56" s="340" t="s">
        <v>295</v>
      </c>
      <c r="B56" s="313"/>
      <c r="C56" s="341" t="n">
        <v>95</v>
      </c>
      <c r="D56" s="310" t="s">
        <v>296</v>
      </c>
      <c r="E56" s="311" t="n">
        <v>404543.02</v>
      </c>
      <c r="F56" s="306" t="n">
        <v>-97639.36</v>
      </c>
      <c r="G56" s="306"/>
      <c r="H56" s="306"/>
      <c r="I56" s="306"/>
      <c r="J56" s="306"/>
      <c r="K56" s="306"/>
      <c r="L56" s="312" t="n">
        <v>306903.66</v>
      </c>
      <c r="M56" s="315"/>
      <c r="N56" s="315"/>
      <c r="O56" s="310"/>
      <c r="P56" s="303"/>
      <c r="Q56" s="306"/>
      <c r="R56" s="306"/>
      <c r="S56" s="306"/>
      <c r="T56" s="306"/>
      <c r="U56" s="306"/>
      <c r="V56" s="306"/>
      <c r="W56" s="312" t="n">
        <v>306903.66</v>
      </c>
      <c r="X56" s="314"/>
      <c r="Y56" s="306" t="n">
        <v>306903.66</v>
      </c>
      <c r="Z56" s="306" t="n">
        <v>0</v>
      </c>
      <c r="AA56" s="306"/>
      <c r="AB56" s="306"/>
      <c r="AC56" s="306"/>
      <c r="AD56" s="306" t="n">
        <v>0</v>
      </c>
      <c r="AE56" s="306" t="n">
        <v>-97639.36</v>
      </c>
      <c r="AF56" s="306"/>
      <c r="AG56" s="306" t="e">
        <f aca="false"/>
        <v>#REF!</v>
      </c>
    </row>
    <row r="57" s="274" customFormat="true" ht="12.75" hidden="false" customHeight="false" outlineLevel="0" collapsed="false">
      <c r="A57" s="340" t="s">
        <v>297</v>
      </c>
      <c r="B57" s="313"/>
      <c r="C57" s="341" t="n">
        <v>95</v>
      </c>
      <c r="D57" s="310" t="s">
        <v>298</v>
      </c>
      <c r="E57" s="311" t="n">
        <v>448310.74</v>
      </c>
      <c r="F57" s="306" t="n">
        <v>1541.08</v>
      </c>
      <c r="G57" s="306"/>
      <c r="H57" s="306"/>
      <c r="I57" s="306"/>
      <c r="J57" s="306"/>
      <c r="K57" s="306"/>
      <c r="L57" s="312" t="n">
        <v>449851.82</v>
      </c>
      <c r="M57" s="315"/>
      <c r="N57" s="315"/>
      <c r="O57" s="310"/>
      <c r="P57" s="303"/>
      <c r="Q57" s="306"/>
      <c r="R57" s="306"/>
      <c r="S57" s="306"/>
      <c r="T57" s="306"/>
      <c r="U57" s="306"/>
      <c r="V57" s="306"/>
      <c r="W57" s="312" t="n">
        <v>449851.82</v>
      </c>
      <c r="X57" s="314"/>
      <c r="Y57" s="306" t="n">
        <v>449851.82</v>
      </c>
      <c r="Z57" s="306" t="n">
        <v>0</v>
      </c>
      <c r="AA57" s="306"/>
      <c r="AB57" s="306"/>
      <c r="AC57" s="306"/>
      <c r="AD57" s="306" t="n">
        <v>0</v>
      </c>
      <c r="AE57" s="306" t="n">
        <v>1541.08</v>
      </c>
      <c r="AF57" s="306"/>
      <c r="AG57" s="306" t="e">
        <f aca="false"/>
        <v>#REF!</v>
      </c>
    </row>
    <row r="58" s="274" customFormat="true" ht="12.75" hidden="false" customHeight="false" outlineLevel="0" collapsed="false">
      <c r="A58" s="340" t="s">
        <v>299</v>
      </c>
      <c r="B58" s="313"/>
      <c r="C58" s="341" t="n">
        <v>95</v>
      </c>
      <c r="D58" s="310" t="s">
        <v>300</v>
      </c>
      <c r="E58" s="342" t="n">
        <v>901498.84</v>
      </c>
      <c r="F58" s="316" t="n">
        <v>732388.19</v>
      </c>
      <c r="G58" s="306"/>
      <c r="H58" s="306"/>
      <c r="I58" s="306"/>
      <c r="J58" s="306"/>
      <c r="K58" s="306"/>
      <c r="L58" s="312" t="n">
        <v>1633887.03</v>
      </c>
      <c r="M58" s="315"/>
      <c r="N58" s="315"/>
      <c r="O58" s="310"/>
      <c r="P58" s="303"/>
      <c r="Q58" s="306"/>
      <c r="R58" s="306"/>
      <c r="S58" s="306"/>
      <c r="T58" s="306"/>
      <c r="U58" s="306"/>
      <c r="V58" s="306"/>
      <c r="W58" s="312" t="n">
        <v>1633887.03</v>
      </c>
      <c r="X58" s="314"/>
      <c r="Y58" s="306" t="n">
        <v>1633887.03</v>
      </c>
      <c r="Z58" s="306" t="n">
        <v>0</v>
      </c>
      <c r="AA58" s="306"/>
      <c r="AB58" s="306"/>
      <c r="AC58" s="306"/>
      <c r="AD58" s="306" t="n">
        <v>0</v>
      </c>
      <c r="AE58" s="306" t="n">
        <v>732388.19</v>
      </c>
      <c r="AF58" s="306"/>
      <c r="AG58" s="306" t="e">
        <f aca="false"/>
        <v>#REF!</v>
      </c>
    </row>
    <row r="59" s="274" customFormat="true" ht="12.75" hidden="false" customHeight="false" outlineLevel="0" collapsed="false">
      <c r="A59" s="340" t="s">
        <v>301</v>
      </c>
      <c r="B59" s="313"/>
      <c r="C59" s="341" t="n">
        <v>95</v>
      </c>
      <c r="D59" s="310" t="s">
        <v>302</v>
      </c>
      <c r="E59" s="342" t="n">
        <v>2039012.94</v>
      </c>
      <c r="F59" s="316" t="n">
        <v>557259.53</v>
      </c>
      <c r="G59" s="306"/>
      <c r="H59" s="306"/>
      <c r="I59" s="306"/>
      <c r="J59" s="306"/>
      <c r="K59" s="306"/>
      <c r="L59" s="312" t="n">
        <v>2596272.47</v>
      </c>
      <c r="M59" s="315"/>
      <c r="N59" s="315"/>
      <c r="O59" s="310"/>
      <c r="P59" s="303"/>
      <c r="Q59" s="306"/>
      <c r="R59" s="306"/>
      <c r="S59" s="306"/>
      <c r="T59" s="306"/>
      <c r="U59" s="306"/>
      <c r="V59" s="306"/>
      <c r="W59" s="312" t="n">
        <v>2596272.47</v>
      </c>
      <c r="X59" s="314"/>
      <c r="Y59" s="306" t="n">
        <v>2596272.47</v>
      </c>
      <c r="Z59" s="306" t="n">
        <v>0</v>
      </c>
      <c r="AA59" s="306"/>
      <c r="AB59" s="306"/>
      <c r="AC59" s="306"/>
      <c r="AD59" s="306" t="n">
        <v>0</v>
      </c>
      <c r="AE59" s="306" t="n">
        <v>557259.53</v>
      </c>
      <c r="AF59" s="306"/>
      <c r="AG59" s="306" t="e">
        <f aca="false"/>
        <v>#REF!</v>
      </c>
    </row>
    <row r="60" s="274" customFormat="true" ht="12.75" hidden="false" customHeight="false" outlineLevel="0" collapsed="false">
      <c r="A60" s="340" t="s">
        <v>303</v>
      </c>
      <c r="B60" s="313"/>
      <c r="C60" s="341" t="n">
        <v>95</v>
      </c>
      <c r="D60" s="310" t="s">
        <v>304</v>
      </c>
      <c r="E60" s="311" t="n">
        <v>38780.63</v>
      </c>
      <c r="F60" s="306" t="n">
        <v>11683.65</v>
      </c>
      <c r="G60" s="306"/>
      <c r="H60" s="306"/>
      <c r="I60" s="306"/>
      <c r="J60" s="306"/>
      <c r="K60" s="306"/>
      <c r="L60" s="312" t="n">
        <v>50464.28</v>
      </c>
      <c r="M60" s="315"/>
      <c r="N60" s="315"/>
      <c r="O60" s="310"/>
      <c r="P60" s="303"/>
      <c r="Q60" s="306"/>
      <c r="R60" s="306"/>
      <c r="S60" s="306"/>
      <c r="T60" s="306"/>
      <c r="U60" s="306"/>
      <c r="V60" s="306"/>
      <c r="W60" s="312" t="n">
        <v>50464.28</v>
      </c>
      <c r="X60" s="314"/>
      <c r="Y60" s="306" t="n">
        <v>50464.28</v>
      </c>
      <c r="Z60" s="306" t="n">
        <v>0</v>
      </c>
      <c r="AA60" s="306"/>
      <c r="AB60" s="306"/>
      <c r="AC60" s="306"/>
      <c r="AD60" s="306" t="n">
        <v>0</v>
      </c>
      <c r="AE60" s="306" t="n">
        <v>11683.65</v>
      </c>
      <c r="AF60" s="306"/>
      <c r="AG60" s="306" t="e">
        <f aca="false"/>
        <v>#REF!</v>
      </c>
    </row>
    <row r="61" s="274" customFormat="true" ht="12.75" hidden="false" customHeight="false" outlineLevel="0" collapsed="false">
      <c r="A61" s="340" t="s">
        <v>305</v>
      </c>
      <c r="B61" s="313"/>
      <c r="C61" s="341" t="n">
        <v>95</v>
      </c>
      <c r="D61" s="343" t="s">
        <v>306</v>
      </c>
      <c r="E61" s="311" t="n">
        <v>817702.51</v>
      </c>
      <c r="F61" s="306" t="n">
        <v>-772360.54</v>
      </c>
      <c r="G61" s="306"/>
      <c r="H61" s="306"/>
      <c r="I61" s="306"/>
      <c r="J61" s="306"/>
      <c r="K61" s="306"/>
      <c r="L61" s="312" t="n">
        <v>45341.97</v>
      </c>
      <c r="M61" s="315"/>
      <c r="N61" s="315"/>
      <c r="O61" s="310"/>
      <c r="P61" s="303"/>
      <c r="Q61" s="306"/>
      <c r="R61" s="306"/>
      <c r="S61" s="306"/>
      <c r="T61" s="306"/>
      <c r="U61" s="306"/>
      <c r="V61" s="306"/>
      <c r="W61" s="312" t="n">
        <v>45341.97</v>
      </c>
      <c r="X61" s="314"/>
      <c r="Y61" s="306" t="n">
        <v>45341.97</v>
      </c>
      <c r="Z61" s="306" t="n">
        <v>0</v>
      </c>
      <c r="AA61" s="306"/>
      <c r="AB61" s="306"/>
      <c r="AC61" s="306"/>
      <c r="AD61" s="306" t="n">
        <v>0</v>
      </c>
      <c r="AE61" s="306" t="n">
        <v>-772360.54</v>
      </c>
      <c r="AF61" s="306"/>
      <c r="AG61" s="306" t="e">
        <f aca="false"/>
        <v>#REF!</v>
      </c>
    </row>
    <row r="62" s="313" customFormat="true" ht="12.75" hidden="false" customHeight="false" outlineLevel="0" collapsed="false">
      <c r="A62" s="340" t="s">
        <v>307</v>
      </c>
      <c r="C62" s="341" t="n">
        <v>95</v>
      </c>
      <c r="D62" s="310" t="s">
        <v>308</v>
      </c>
      <c r="E62" s="311" t="n">
        <v>5000</v>
      </c>
      <c r="F62" s="306" t="n">
        <v>70000</v>
      </c>
      <c r="G62" s="306"/>
      <c r="H62" s="306"/>
      <c r="I62" s="306"/>
      <c r="J62" s="306"/>
      <c r="K62" s="306"/>
      <c r="L62" s="312" t="n">
        <v>75000</v>
      </c>
      <c r="M62" s="315"/>
      <c r="N62" s="315"/>
      <c r="O62" s="310"/>
      <c r="P62" s="303"/>
      <c r="Q62" s="306"/>
      <c r="R62" s="306"/>
      <c r="S62" s="306"/>
      <c r="T62" s="306"/>
      <c r="U62" s="306"/>
      <c r="V62" s="306"/>
      <c r="W62" s="312" t="n">
        <v>75000</v>
      </c>
      <c r="X62" s="314"/>
      <c r="Y62" s="306" t="n">
        <v>75000</v>
      </c>
      <c r="Z62" s="306" t="n">
        <v>0</v>
      </c>
      <c r="AA62" s="306"/>
      <c r="AB62" s="306"/>
      <c r="AC62" s="306"/>
      <c r="AD62" s="306" t="n">
        <v>0</v>
      </c>
      <c r="AE62" s="306" t="n">
        <v>70000</v>
      </c>
      <c r="AF62" s="306"/>
      <c r="AG62" s="306" t="e">
        <f aca="false"/>
        <v>#REF!</v>
      </c>
    </row>
    <row r="63" s="313" customFormat="true" ht="12.75" hidden="false" customHeight="false" outlineLevel="0" collapsed="false">
      <c r="A63" s="340" t="s">
        <v>309</v>
      </c>
      <c r="C63" s="341" t="n">
        <v>95</v>
      </c>
      <c r="D63" s="344" t="s">
        <v>310</v>
      </c>
      <c r="E63" s="311" t="n">
        <v>0</v>
      </c>
      <c r="F63" s="306" t="n">
        <v>0</v>
      </c>
      <c r="G63" s="306"/>
      <c r="H63" s="306"/>
      <c r="I63" s="306"/>
      <c r="J63" s="306"/>
      <c r="K63" s="306"/>
      <c r="L63" s="312" t="n">
        <v>0</v>
      </c>
      <c r="M63" s="315"/>
      <c r="N63" s="315"/>
      <c r="O63" s="310"/>
      <c r="P63" s="303"/>
      <c r="Q63" s="306"/>
      <c r="R63" s="306"/>
      <c r="S63" s="306"/>
      <c r="T63" s="306"/>
      <c r="U63" s="306"/>
      <c r="V63" s="306"/>
      <c r="W63" s="312" t="n">
        <v>0</v>
      </c>
      <c r="X63" s="314"/>
      <c r="Y63" s="306" t="n">
        <v>0</v>
      </c>
      <c r="Z63" s="306" t="n">
        <v>0</v>
      </c>
      <c r="AA63" s="306"/>
      <c r="AB63" s="306"/>
      <c r="AC63" s="306"/>
      <c r="AD63" s="306" t="n">
        <v>0</v>
      </c>
      <c r="AE63" s="306" t="n">
        <v>0</v>
      </c>
      <c r="AF63" s="306"/>
      <c r="AG63" s="306" t="e">
        <f aca="false"/>
        <v>#REF!</v>
      </c>
    </row>
    <row r="64" s="329" customFormat="true" ht="12.75" hidden="false" customHeight="false" outlineLevel="0" collapsed="false">
      <c r="A64" s="345" t="s">
        <v>61</v>
      </c>
      <c r="B64" s="346"/>
      <c r="C64" s="347" t="n">
        <v>95</v>
      </c>
      <c r="D64" s="323" t="s">
        <v>311</v>
      </c>
      <c r="E64" s="324" t="n">
        <v>208185.82</v>
      </c>
      <c r="F64" s="325" t="n">
        <v>43891.88</v>
      </c>
      <c r="G64" s="325"/>
      <c r="H64" s="325"/>
      <c r="I64" s="325"/>
      <c r="J64" s="325"/>
      <c r="K64" s="325"/>
      <c r="L64" s="326" t="n">
        <v>252077.7</v>
      </c>
      <c r="M64" s="327"/>
      <c r="N64" s="327"/>
      <c r="O64" s="323"/>
      <c r="P64" s="325"/>
      <c r="Q64" s="325"/>
      <c r="R64" s="325"/>
      <c r="S64" s="325"/>
      <c r="T64" s="325"/>
      <c r="U64" s="325"/>
      <c r="V64" s="325"/>
      <c r="W64" s="326" t="n">
        <v>252077.7</v>
      </c>
      <c r="X64" s="346"/>
      <c r="Y64" s="325" t="n">
        <v>252077.7</v>
      </c>
      <c r="Z64" s="325" t="n">
        <v>0</v>
      </c>
      <c r="AA64" s="325"/>
      <c r="AB64" s="325"/>
      <c r="AC64" s="325"/>
      <c r="AD64" s="325" t="n">
        <v>0</v>
      </c>
      <c r="AE64" s="325" t="n">
        <v>43891.88</v>
      </c>
      <c r="AF64" s="325"/>
      <c r="AG64" s="325" t="e">
        <f aca="false"/>
        <v>#REF!</v>
      </c>
    </row>
    <row r="65" s="274" customFormat="true" ht="12.75" hidden="false" customHeight="false" outlineLevel="0" collapsed="false">
      <c r="A65" s="340" t="s">
        <v>312</v>
      </c>
      <c r="B65" s="313"/>
      <c r="C65" s="341" t="n">
        <v>91</v>
      </c>
      <c r="D65" s="310" t="s">
        <v>313</v>
      </c>
      <c r="E65" s="311" t="n">
        <v>887.68</v>
      </c>
      <c r="F65" s="306" t="n">
        <v>1721.44</v>
      </c>
      <c r="G65" s="306"/>
      <c r="H65" s="306"/>
      <c r="I65" s="306"/>
      <c r="J65" s="306"/>
      <c r="K65" s="306"/>
      <c r="L65" s="312" t="n">
        <v>2609.12</v>
      </c>
      <c r="M65" s="315"/>
      <c r="N65" s="315"/>
      <c r="O65" s="310"/>
      <c r="P65" s="303"/>
      <c r="Q65" s="306"/>
      <c r="R65" s="306"/>
      <c r="S65" s="306"/>
      <c r="T65" s="306"/>
      <c r="U65" s="306"/>
      <c r="V65" s="306"/>
      <c r="W65" s="312" t="n">
        <v>2609.12</v>
      </c>
      <c r="X65" s="314"/>
      <c r="Y65" s="306" t="n">
        <v>2609.12</v>
      </c>
      <c r="Z65" s="306" t="n">
        <v>0</v>
      </c>
      <c r="AA65" s="306"/>
      <c r="AB65" s="306"/>
      <c r="AC65" s="306"/>
      <c r="AD65" s="306" t="n">
        <v>0</v>
      </c>
      <c r="AE65" s="306" t="n">
        <v>1721.44</v>
      </c>
      <c r="AF65" s="306"/>
      <c r="AG65" s="306" t="e">
        <f aca="false"/>
        <v>#REF!</v>
      </c>
    </row>
    <row r="66" s="274" customFormat="true" ht="12.75" hidden="false" customHeight="false" outlineLevel="0" collapsed="false">
      <c r="A66" s="340" t="s">
        <v>314</v>
      </c>
      <c r="B66" s="313"/>
      <c r="C66" s="341" t="n">
        <v>91</v>
      </c>
      <c r="D66" s="310" t="s">
        <v>315</v>
      </c>
      <c r="E66" s="311" t="n">
        <v>2650.04</v>
      </c>
      <c r="F66" s="306" t="n">
        <v>12047.36</v>
      </c>
      <c r="G66" s="306"/>
      <c r="H66" s="306"/>
      <c r="I66" s="306"/>
      <c r="J66" s="306"/>
      <c r="K66" s="306"/>
      <c r="L66" s="312" t="n">
        <v>14697.4</v>
      </c>
      <c r="M66" s="315"/>
      <c r="N66" s="315"/>
      <c r="O66" s="310"/>
      <c r="P66" s="303"/>
      <c r="Q66" s="306"/>
      <c r="R66" s="306"/>
      <c r="S66" s="306"/>
      <c r="T66" s="306"/>
      <c r="U66" s="306"/>
      <c r="V66" s="306"/>
      <c r="W66" s="312" t="n">
        <v>14697.4</v>
      </c>
      <c r="X66" s="314"/>
      <c r="Y66" s="306" t="n">
        <v>14697.4</v>
      </c>
      <c r="Z66" s="306" t="n">
        <v>0</v>
      </c>
      <c r="AA66" s="306"/>
      <c r="AB66" s="306"/>
      <c r="AC66" s="306"/>
      <c r="AD66" s="306" t="n">
        <v>0</v>
      </c>
      <c r="AE66" s="306" t="n">
        <v>12047.36</v>
      </c>
      <c r="AF66" s="306"/>
      <c r="AG66" s="306" t="e">
        <f aca="false"/>
        <v>#REF!</v>
      </c>
    </row>
    <row r="67" s="274" customFormat="true" ht="12.75" hidden="false" customHeight="false" outlineLevel="0" collapsed="false">
      <c r="A67" s="340" t="s">
        <v>316</v>
      </c>
      <c r="B67" s="313"/>
      <c r="C67" s="341" t="n">
        <v>91</v>
      </c>
      <c r="D67" s="310" t="s">
        <v>317</v>
      </c>
      <c r="E67" s="311" t="n">
        <v>34317.18</v>
      </c>
      <c r="F67" s="306" t="n">
        <v>5825.56</v>
      </c>
      <c r="G67" s="306"/>
      <c r="H67" s="306"/>
      <c r="I67" s="306"/>
      <c r="J67" s="306"/>
      <c r="K67" s="306"/>
      <c r="L67" s="312" t="n">
        <v>40142.74</v>
      </c>
      <c r="M67" s="315"/>
      <c r="N67" s="315"/>
      <c r="O67" s="310"/>
      <c r="P67" s="303"/>
      <c r="Q67" s="306"/>
      <c r="R67" s="306"/>
      <c r="S67" s="306"/>
      <c r="T67" s="306"/>
      <c r="U67" s="306"/>
      <c r="V67" s="306"/>
      <c r="W67" s="312" t="n">
        <v>40142.74</v>
      </c>
      <c r="X67" s="314"/>
      <c r="Y67" s="306" t="n">
        <v>40142.74</v>
      </c>
      <c r="Z67" s="306" t="n">
        <v>0</v>
      </c>
      <c r="AA67" s="306"/>
      <c r="AB67" s="306"/>
      <c r="AC67" s="306"/>
      <c r="AD67" s="306" t="n">
        <v>0</v>
      </c>
      <c r="AE67" s="306" t="n">
        <v>5825.56</v>
      </c>
      <c r="AF67" s="306"/>
      <c r="AG67" s="306" t="e">
        <f aca="false"/>
        <v>#REF!</v>
      </c>
    </row>
    <row r="68" s="274" customFormat="true" ht="12.75" hidden="false" customHeight="false" outlineLevel="0" collapsed="false">
      <c r="A68" s="340" t="s">
        <v>318</v>
      </c>
      <c r="B68" s="313"/>
      <c r="C68" s="341" t="n">
        <v>91</v>
      </c>
      <c r="D68" s="310" t="s">
        <v>319</v>
      </c>
      <c r="E68" s="311" t="n">
        <v>245.43</v>
      </c>
      <c r="F68" s="306" t="n">
        <v>2057.62</v>
      </c>
      <c r="G68" s="306"/>
      <c r="H68" s="306"/>
      <c r="I68" s="306"/>
      <c r="J68" s="306"/>
      <c r="K68" s="306"/>
      <c r="L68" s="312" t="n">
        <v>2303.05</v>
      </c>
      <c r="M68" s="315"/>
      <c r="N68" s="315"/>
      <c r="O68" s="310"/>
      <c r="P68" s="303"/>
      <c r="Q68" s="306"/>
      <c r="R68" s="306"/>
      <c r="S68" s="306"/>
      <c r="T68" s="306"/>
      <c r="U68" s="306"/>
      <c r="V68" s="306"/>
      <c r="W68" s="312" t="n">
        <v>2303.05</v>
      </c>
      <c r="X68" s="314"/>
      <c r="Y68" s="306" t="n">
        <v>2303.05</v>
      </c>
      <c r="Z68" s="306" t="n">
        <v>0</v>
      </c>
      <c r="AA68" s="306"/>
      <c r="AB68" s="306"/>
      <c r="AC68" s="306"/>
      <c r="AD68" s="306" t="n">
        <v>0</v>
      </c>
      <c r="AE68" s="306" t="n">
        <v>2057.62</v>
      </c>
      <c r="AF68" s="306"/>
      <c r="AG68" s="306" t="e">
        <f aca="false"/>
        <v>#REF!</v>
      </c>
    </row>
    <row r="69" s="274" customFormat="true" ht="12.75" hidden="false" customHeight="false" outlineLevel="0" collapsed="false">
      <c r="A69" s="340" t="s">
        <v>320</v>
      </c>
      <c r="B69" s="313"/>
      <c r="C69" s="341" t="n">
        <v>91</v>
      </c>
      <c r="D69" s="348" t="s">
        <v>321</v>
      </c>
      <c r="E69" s="311" t="n">
        <v>1341.18</v>
      </c>
      <c r="F69" s="306" t="n">
        <v>-1341.18</v>
      </c>
      <c r="G69" s="306"/>
      <c r="H69" s="306"/>
      <c r="I69" s="306"/>
      <c r="J69" s="306"/>
      <c r="K69" s="306"/>
      <c r="L69" s="312" t="n">
        <v>0</v>
      </c>
      <c r="M69" s="315"/>
      <c r="N69" s="315"/>
      <c r="O69" s="310"/>
      <c r="P69" s="303"/>
      <c r="Q69" s="306"/>
      <c r="R69" s="306"/>
      <c r="S69" s="306"/>
      <c r="T69" s="306"/>
      <c r="U69" s="306"/>
      <c r="V69" s="306"/>
      <c r="W69" s="312" t="n">
        <v>0</v>
      </c>
      <c r="X69" s="314"/>
      <c r="Y69" s="306" t="n">
        <v>0</v>
      </c>
      <c r="Z69" s="306" t="n">
        <v>0</v>
      </c>
      <c r="AA69" s="306"/>
      <c r="AB69" s="306"/>
      <c r="AC69" s="306"/>
      <c r="AD69" s="306"/>
      <c r="AE69" s="306"/>
      <c r="AF69" s="306"/>
      <c r="AG69" s="306"/>
    </row>
    <row r="70" s="274" customFormat="true" ht="12.75" hidden="false" customHeight="false" outlineLevel="0" collapsed="false">
      <c r="A70" s="340" t="s">
        <v>322</v>
      </c>
      <c r="B70" s="313"/>
      <c r="C70" s="341" t="n">
        <v>91</v>
      </c>
      <c r="D70" s="310" t="s">
        <v>323</v>
      </c>
      <c r="E70" s="311" t="n">
        <v>0</v>
      </c>
      <c r="F70" s="306" t="n">
        <v>0</v>
      </c>
      <c r="G70" s="306"/>
      <c r="H70" s="306"/>
      <c r="I70" s="306"/>
      <c r="J70" s="306"/>
      <c r="K70" s="306"/>
      <c r="L70" s="312" t="n">
        <v>0</v>
      </c>
      <c r="M70" s="315"/>
      <c r="N70" s="315"/>
      <c r="O70" s="310"/>
      <c r="P70" s="303"/>
      <c r="Q70" s="306"/>
      <c r="R70" s="306"/>
      <c r="S70" s="306"/>
      <c r="T70" s="306"/>
      <c r="U70" s="306"/>
      <c r="V70" s="306"/>
      <c r="W70" s="312" t="n">
        <v>0</v>
      </c>
      <c r="X70" s="314"/>
      <c r="Y70" s="306" t="n">
        <v>0</v>
      </c>
      <c r="Z70" s="306"/>
      <c r="AA70" s="306"/>
      <c r="AB70" s="306"/>
      <c r="AC70" s="306"/>
      <c r="AD70" s="306" t="n">
        <v>0</v>
      </c>
      <c r="AE70" s="306" t="n">
        <v>0</v>
      </c>
      <c r="AF70" s="306"/>
      <c r="AG70" s="306" t="e">
        <f aca="false"/>
        <v>#REF!</v>
      </c>
    </row>
    <row r="71" s="274" customFormat="true" ht="12.75" hidden="false" customHeight="false" outlineLevel="0" collapsed="false">
      <c r="A71" s="340" t="s">
        <v>324</v>
      </c>
      <c r="B71" s="313"/>
      <c r="C71" s="341" t="n">
        <v>91</v>
      </c>
      <c r="D71" s="310" t="s">
        <v>325</v>
      </c>
      <c r="E71" s="311" t="n">
        <v>41016.78</v>
      </c>
      <c r="F71" s="306" t="n">
        <v>-6911.96</v>
      </c>
      <c r="G71" s="306"/>
      <c r="H71" s="306"/>
      <c r="I71" s="306"/>
      <c r="J71" s="306"/>
      <c r="K71" s="306"/>
      <c r="L71" s="312" t="n">
        <v>34104.82</v>
      </c>
      <c r="M71" s="315"/>
      <c r="N71" s="315"/>
      <c r="O71" s="310"/>
      <c r="P71" s="303"/>
      <c r="Q71" s="306"/>
      <c r="R71" s="306"/>
      <c r="S71" s="306"/>
      <c r="T71" s="306"/>
      <c r="U71" s="306"/>
      <c r="V71" s="306"/>
      <c r="W71" s="312" t="n">
        <v>34104.82</v>
      </c>
      <c r="X71" s="314"/>
      <c r="Y71" s="306" t="n">
        <v>34104.82</v>
      </c>
      <c r="Z71" s="306" t="n">
        <v>0</v>
      </c>
      <c r="AA71" s="306"/>
      <c r="AB71" s="306"/>
      <c r="AC71" s="306"/>
      <c r="AD71" s="306" t="n">
        <v>0</v>
      </c>
      <c r="AE71" s="306" t="n">
        <v>-6911.96</v>
      </c>
      <c r="AF71" s="306"/>
      <c r="AG71" s="306" t="e">
        <f aca="false"/>
        <v>#REF!</v>
      </c>
    </row>
    <row r="72" s="346" customFormat="true" ht="12.75" hidden="false" customHeight="false" outlineLevel="0" collapsed="false">
      <c r="A72" s="345" t="s">
        <v>63</v>
      </c>
      <c r="C72" s="347" t="n">
        <v>91</v>
      </c>
      <c r="D72" s="323" t="s">
        <v>326</v>
      </c>
      <c r="E72" s="324" t="n">
        <v>61.17</v>
      </c>
      <c r="F72" s="325" t="n">
        <v>62.64</v>
      </c>
      <c r="G72" s="325"/>
      <c r="H72" s="325"/>
      <c r="I72" s="325"/>
      <c r="J72" s="325"/>
      <c r="K72" s="325"/>
      <c r="L72" s="326" t="n">
        <v>123.81</v>
      </c>
      <c r="M72" s="327"/>
      <c r="N72" s="327"/>
      <c r="O72" s="323"/>
      <c r="P72" s="325"/>
      <c r="Q72" s="325"/>
      <c r="R72" s="325"/>
      <c r="S72" s="325"/>
      <c r="T72" s="325"/>
      <c r="U72" s="325"/>
      <c r="V72" s="325"/>
      <c r="W72" s="326" t="n">
        <v>123.81</v>
      </c>
      <c r="Y72" s="325" t="n">
        <v>123.81</v>
      </c>
      <c r="Z72" s="325" t="n">
        <v>0</v>
      </c>
      <c r="AA72" s="325"/>
      <c r="AB72" s="325"/>
      <c r="AC72" s="325"/>
      <c r="AD72" s="325" t="n">
        <v>0</v>
      </c>
      <c r="AE72" s="325" t="n">
        <v>62.64</v>
      </c>
      <c r="AF72" s="325"/>
      <c r="AG72" s="325" t="e">
        <f aca="false"/>
        <v>#REF!</v>
      </c>
    </row>
    <row r="73" s="313" customFormat="true" ht="12.75" hidden="false" customHeight="false" outlineLevel="0" collapsed="false">
      <c r="A73" s="349" t="s">
        <v>293</v>
      </c>
      <c r="B73" s="350"/>
      <c r="C73" s="351"/>
      <c r="D73" s="333"/>
      <c r="E73" s="352" t="n">
        <v>4943553.96</v>
      </c>
      <c r="F73" s="335" t="n">
        <v>560225.909999999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6" t="n">
        <v>5503779.87</v>
      </c>
      <c r="M73" s="353"/>
      <c r="N73" s="337"/>
      <c r="O73" s="333"/>
      <c r="P73" s="334" t="n">
        <v>0</v>
      </c>
      <c r="Q73" s="335" t="n">
        <v>0</v>
      </c>
      <c r="R73" s="335" t="n">
        <v>0</v>
      </c>
      <c r="S73" s="335" t="n">
        <v>0</v>
      </c>
      <c r="T73" s="335" t="n">
        <v>0</v>
      </c>
      <c r="U73" s="335" t="n">
        <v>0</v>
      </c>
      <c r="V73" s="335" t="n">
        <v>0</v>
      </c>
      <c r="W73" s="336" t="n">
        <v>5503779.87</v>
      </c>
      <c r="X73" s="314"/>
      <c r="Y73" s="306"/>
      <c r="Z73" s="306"/>
      <c r="AA73" s="306"/>
      <c r="AB73" s="306"/>
      <c r="AC73" s="306"/>
      <c r="AD73" s="306"/>
      <c r="AE73" s="306"/>
      <c r="AF73" s="306"/>
      <c r="AG73" s="306"/>
    </row>
    <row r="74" s="364" customFormat="true" ht="12.75" hidden="false" customHeight="false" outlineLevel="0" collapsed="false">
      <c r="A74" s="354" t="s">
        <v>327</v>
      </c>
      <c r="B74" s="355"/>
      <c r="C74" s="356"/>
      <c r="D74" s="355"/>
      <c r="E74" s="357" t="n">
        <v>595745453.99</v>
      </c>
      <c r="F74" s="358" t="n">
        <v>50235598.87</v>
      </c>
      <c r="G74" s="358" t="n">
        <v>386966.89</v>
      </c>
      <c r="H74" s="358" t="n">
        <v>0</v>
      </c>
      <c r="I74" s="358" t="n">
        <v>-1773593.01</v>
      </c>
      <c r="J74" s="358" t="n">
        <v>-217393.68</v>
      </c>
      <c r="K74" s="358" t="n">
        <v>-1797468.62</v>
      </c>
      <c r="L74" s="359" t="n">
        <v>642579564.44</v>
      </c>
      <c r="M74" s="360"/>
      <c r="N74" s="361"/>
      <c r="O74" s="362"/>
      <c r="P74" s="357" t="n">
        <v>-64396589.94</v>
      </c>
      <c r="Q74" s="358" t="n">
        <v>-24424636.13</v>
      </c>
      <c r="R74" s="358" t="n">
        <v>0</v>
      </c>
      <c r="S74" s="358" t="n">
        <v>325198.74</v>
      </c>
      <c r="T74" s="358" t="n">
        <v>142798.69</v>
      </c>
      <c r="U74" s="358" t="n">
        <v>1797468.62</v>
      </c>
      <c r="V74" s="358" t="n">
        <v>-86555760.02</v>
      </c>
      <c r="W74" s="359" t="n">
        <v>556023804.42</v>
      </c>
      <c r="X74" s="363"/>
      <c r="Y74" s="306"/>
      <c r="Z74" s="306"/>
      <c r="AA74" s="306"/>
      <c r="AB74" s="306"/>
      <c r="AC74" s="306"/>
      <c r="AD74" s="306" t="n">
        <v>0</v>
      </c>
      <c r="AE74" s="306"/>
      <c r="AF74" s="306"/>
      <c r="AG74" s="306" t="e">
        <f aca="false"/>
        <v>#REF!</v>
      </c>
    </row>
    <row r="75" s="364" customFormat="true" ht="12.75" hidden="false" customHeight="false" outlineLevel="0" collapsed="false">
      <c r="A75" s="365"/>
      <c r="B75" s="366"/>
      <c r="C75" s="367"/>
      <c r="D75" s="366"/>
      <c r="E75" s="368"/>
      <c r="F75" s="366"/>
      <c r="G75" s="366"/>
      <c r="H75" s="366"/>
      <c r="I75" s="366"/>
      <c r="J75" s="366"/>
      <c r="K75" s="366"/>
      <c r="L75" s="369"/>
      <c r="M75" s="315"/>
      <c r="N75" s="315"/>
      <c r="O75" s="310"/>
      <c r="P75" s="303"/>
      <c r="Q75" s="306"/>
      <c r="R75" s="306"/>
      <c r="S75" s="306"/>
      <c r="T75" s="306"/>
      <c r="U75" s="306"/>
      <c r="V75" s="306"/>
      <c r="W75" s="312"/>
      <c r="X75" s="363"/>
      <c r="Y75" s="306"/>
      <c r="Z75" s="306"/>
      <c r="AA75" s="306"/>
      <c r="AB75" s="306"/>
      <c r="AC75" s="306"/>
      <c r="AD75" s="306"/>
      <c r="AE75" s="306"/>
      <c r="AF75" s="306"/>
      <c r="AG75" s="306"/>
    </row>
    <row r="76" s="274" customFormat="true" ht="12.75" hidden="false" customHeight="false" outlineLevel="0" collapsed="false">
      <c r="A76" s="299" t="s">
        <v>328</v>
      </c>
      <c r="B76" s="339"/>
      <c r="C76" s="309"/>
      <c r="D76" s="339"/>
      <c r="E76" s="370"/>
      <c r="F76" s="310"/>
      <c r="G76" s="310"/>
      <c r="H76" s="310"/>
      <c r="I76" s="310"/>
      <c r="J76" s="310"/>
      <c r="K76" s="310"/>
      <c r="L76" s="371"/>
      <c r="M76" s="315"/>
      <c r="N76" s="315"/>
      <c r="O76" s="310"/>
      <c r="P76" s="303"/>
      <c r="Q76" s="306"/>
      <c r="R76" s="306"/>
      <c r="S76" s="306"/>
      <c r="T76" s="306"/>
      <c r="U76" s="306"/>
      <c r="V76" s="306"/>
      <c r="W76" s="312"/>
      <c r="X76" s="363"/>
      <c r="Y76" s="306"/>
      <c r="Z76" s="306"/>
      <c r="AA76" s="306"/>
      <c r="AB76" s="306"/>
      <c r="AC76" s="306"/>
      <c r="AD76" s="306"/>
      <c r="AE76" s="306"/>
      <c r="AF76" s="306"/>
      <c r="AG76" s="306"/>
    </row>
    <row r="77" s="313" customFormat="true" ht="12.75" hidden="false" customHeight="false" outlineLevel="0" collapsed="false">
      <c r="A77" s="307" t="s">
        <v>329</v>
      </c>
      <c r="B77" s="308"/>
      <c r="C77" s="309" t="n">
        <v>17</v>
      </c>
      <c r="D77" s="310" t="s">
        <v>330</v>
      </c>
      <c r="E77" s="311" t="n">
        <v>564121.49</v>
      </c>
      <c r="F77" s="306" t="n">
        <v>18198.4</v>
      </c>
      <c r="G77" s="306" t="n">
        <v>0</v>
      </c>
      <c r="H77" s="306"/>
      <c r="I77" s="306"/>
      <c r="J77" s="306" t="n">
        <v>0</v>
      </c>
      <c r="K77" s="306" t="n">
        <v>0</v>
      </c>
      <c r="L77" s="312" t="n">
        <v>582319.89</v>
      </c>
      <c r="M77" s="315"/>
      <c r="N77" s="315"/>
      <c r="O77" s="310"/>
      <c r="P77" s="303" t="n">
        <v>0</v>
      </c>
      <c r="Q77" s="306"/>
      <c r="R77" s="306"/>
      <c r="S77" s="306"/>
      <c r="T77" s="306"/>
      <c r="U77" s="306"/>
      <c r="V77" s="306"/>
      <c r="W77" s="312" t="n">
        <v>582319.89</v>
      </c>
      <c r="X77" s="319"/>
      <c r="Y77" s="306" t="n">
        <v>582319.89</v>
      </c>
      <c r="Z77" s="306" t="n">
        <v>0</v>
      </c>
      <c r="AA77" s="306"/>
      <c r="AB77" s="306" t="n">
        <v>0</v>
      </c>
      <c r="AC77" s="306"/>
      <c r="AD77" s="306"/>
      <c r="AE77" s="306" t="n">
        <v>18198.4</v>
      </c>
      <c r="AF77" s="306"/>
      <c r="AG77" s="306" t="e">
        <f aca="false"/>
        <v>#REF!</v>
      </c>
    </row>
    <row r="78" s="313" customFormat="true" ht="12.75" hidden="false" customHeight="false" outlineLevel="0" collapsed="false">
      <c r="A78" s="307" t="s">
        <v>331</v>
      </c>
      <c r="B78" s="308" t="s">
        <v>332</v>
      </c>
      <c r="C78" s="309" t="n">
        <v>12</v>
      </c>
      <c r="D78" s="310" t="s">
        <v>333</v>
      </c>
      <c r="E78" s="311" t="n">
        <v>18505291.22</v>
      </c>
      <c r="F78" s="306" t="n">
        <v>692323.65</v>
      </c>
      <c r="G78" s="306" t="n">
        <v>812099.41</v>
      </c>
      <c r="H78" s="306"/>
      <c r="I78" s="306"/>
      <c r="J78" s="306" t="n">
        <v>0</v>
      </c>
      <c r="K78" s="306" t="n">
        <v>0</v>
      </c>
      <c r="L78" s="312" t="n">
        <v>20009714.28</v>
      </c>
      <c r="M78" s="315" t="s">
        <v>334</v>
      </c>
      <c r="N78" s="315" t="s">
        <v>332</v>
      </c>
      <c r="O78" s="310" t="s">
        <v>335</v>
      </c>
      <c r="P78" s="303" t="n">
        <v>-5934386.98</v>
      </c>
      <c r="Q78" s="306" t="n">
        <v>-2433555.93</v>
      </c>
      <c r="R78" s="306"/>
      <c r="S78" s="306"/>
      <c r="T78" s="306" t="n">
        <v>0</v>
      </c>
      <c r="U78" s="306" t="n">
        <v>0</v>
      </c>
      <c r="V78" s="306" t="n">
        <v>-8367942.91</v>
      </c>
      <c r="W78" s="312" t="n">
        <v>11641771.37</v>
      </c>
      <c r="X78" s="319"/>
      <c r="Y78" s="306" t="n">
        <v>20009714.28</v>
      </c>
      <c r="Z78" s="306" t="n">
        <v>0</v>
      </c>
      <c r="AA78" s="306" t="n">
        <v>-8367942.91</v>
      </c>
      <c r="AB78" s="306" t="n">
        <v>0</v>
      </c>
      <c r="AC78" s="306"/>
      <c r="AD78" s="306" t="n">
        <v>3532915.05254875</v>
      </c>
      <c r="AE78" s="306" t="n">
        <v>-2840591.40254875</v>
      </c>
      <c r="AF78" s="306"/>
      <c r="AG78" s="306" t="e">
        <f aca="false"/>
        <v>#REF!</v>
      </c>
    </row>
    <row r="79" s="313" customFormat="true" ht="12.75" hidden="false" customHeight="false" outlineLevel="0" collapsed="false">
      <c r="A79" s="307" t="s">
        <v>331</v>
      </c>
      <c r="B79" s="308" t="s">
        <v>336</v>
      </c>
      <c r="C79" s="309" t="n">
        <v>12</v>
      </c>
      <c r="D79" s="310" t="s">
        <v>337</v>
      </c>
      <c r="E79" s="311" t="n">
        <v>33265.68</v>
      </c>
      <c r="F79" s="306" t="n">
        <v>139945.46</v>
      </c>
      <c r="G79" s="306" t="n">
        <v>0</v>
      </c>
      <c r="H79" s="306"/>
      <c r="I79" s="306"/>
      <c r="J79" s="306" t="n">
        <v>0</v>
      </c>
      <c r="K79" s="306" t="n">
        <v>-19154.34</v>
      </c>
      <c r="L79" s="312" t="n">
        <v>154056.8</v>
      </c>
      <c r="M79" s="315" t="s">
        <v>334</v>
      </c>
      <c r="N79" s="315" t="s">
        <v>336</v>
      </c>
      <c r="O79" s="310" t="s">
        <v>338</v>
      </c>
      <c r="P79" s="303" t="n">
        <v>-17893.6</v>
      </c>
      <c r="Q79" s="306" t="n">
        <v>-46830.61</v>
      </c>
      <c r="R79" s="306"/>
      <c r="S79" s="306"/>
      <c r="T79" s="306" t="n">
        <v>0</v>
      </c>
      <c r="U79" s="306" t="n">
        <v>19154.34</v>
      </c>
      <c r="V79" s="306" t="n">
        <v>-45569.87</v>
      </c>
      <c r="W79" s="312" t="n">
        <v>108486.93</v>
      </c>
      <c r="X79" s="319"/>
      <c r="Y79" s="306" t="n">
        <v>154056.8</v>
      </c>
      <c r="Z79" s="306" t="n">
        <v>0</v>
      </c>
      <c r="AA79" s="306" t="n">
        <v>-45569.87</v>
      </c>
      <c r="AB79" s="306" t="n">
        <v>0</v>
      </c>
      <c r="AC79" s="306"/>
      <c r="AD79" s="306" t="n">
        <v>74988.4662719562</v>
      </c>
      <c r="AE79" s="306" t="n">
        <v>64956.9937280438</v>
      </c>
      <c r="AF79" s="306"/>
      <c r="AG79" s="306" t="e">
        <f aca="false"/>
        <v>#REF!</v>
      </c>
    </row>
    <row r="80" s="313" customFormat="true" ht="12.75" hidden="false" customHeight="false" outlineLevel="0" collapsed="false">
      <c r="A80" s="307" t="s">
        <v>331</v>
      </c>
      <c r="B80" s="308" t="s">
        <v>339</v>
      </c>
      <c r="C80" s="309" t="n">
        <v>12</v>
      </c>
      <c r="D80" s="310" t="s">
        <v>340</v>
      </c>
      <c r="E80" s="311" t="n">
        <v>1700378.77</v>
      </c>
      <c r="F80" s="306" t="n">
        <v>334391.39</v>
      </c>
      <c r="G80" s="306" t="n">
        <v>108199.22</v>
      </c>
      <c r="H80" s="306"/>
      <c r="I80" s="306"/>
      <c r="J80" s="306" t="n">
        <v>0</v>
      </c>
      <c r="K80" s="306" t="n">
        <v>0</v>
      </c>
      <c r="L80" s="312" t="n">
        <v>2142969.38</v>
      </c>
      <c r="M80" s="315" t="s">
        <v>334</v>
      </c>
      <c r="N80" s="315" t="s">
        <v>339</v>
      </c>
      <c r="O80" s="310" t="s">
        <v>341</v>
      </c>
      <c r="P80" s="303" t="n">
        <v>-595730.6</v>
      </c>
      <c r="Q80" s="306" t="n">
        <v>-420802.39</v>
      </c>
      <c r="R80" s="306"/>
      <c r="S80" s="306"/>
      <c r="T80" s="306" t="n">
        <v>0</v>
      </c>
      <c r="U80" s="306" t="n">
        <v>0</v>
      </c>
      <c r="V80" s="306" t="n">
        <v>-1016532.99</v>
      </c>
      <c r="W80" s="312" t="n">
        <v>1126436.39</v>
      </c>
      <c r="X80" s="319"/>
      <c r="Y80" s="306" t="n">
        <v>2142969.38</v>
      </c>
      <c r="Z80" s="306" t="n">
        <v>0</v>
      </c>
      <c r="AA80" s="306" t="n">
        <v>-1016532.99</v>
      </c>
      <c r="AB80" s="306" t="n">
        <v>0</v>
      </c>
      <c r="AC80" s="306"/>
      <c r="AD80" s="306" t="n">
        <v>211736.347859603</v>
      </c>
      <c r="AE80" s="306" t="n">
        <v>122655.042140397</v>
      </c>
      <c r="AF80" s="306"/>
      <c r="AG80" s="306" t="e">
        <f aca="false"/>
        <v>#REF!</v>
      </c>
    </row>
    <row r="81" s="313" customFormat="true" ht="12.75" hidden="false" customHeight="false" outlineLevel="0" collapsed="false">
      <c r="A81" s="307" t="s">
        <v>331</v>
      </c>
      <c r="B81" s="308" t="s">
        <v>276</v>
      </c>
      <c r="C81" s="309" t="n">
        <v>12</v>
      </c>
      <c r="D81" s="310" t="s">
        <v>342</v>
      </c>
      <c r="E81" s="311" t="n">
        <v>3477556.22</v>
      </c>
      <c r="F81" s="306" t="n">
        <v>0</v>
      </c>
      <c r="G81" s="306" t="n">
        <v>0</v>
      </c>
      <c r="H81" s="306"/>
      <c r="I81" s="306"/>
      <c r="J81" s="306" t="n">
        <v>0</v>
      </c>
      <c r="K81" s="306" t="n">
        <v>0</v>
      </c>
      <c r="L81" s="312" t="n">
        <v>3477556.22</v>
      </c>
      <c r="M81" s="315" t="s">
        <v>334</v>
      </c>
      <c r="N81" s="315" t="s">
        <v>276</v>
      </c>
      <c r="O81" s="310" t="s">
        <v>343</v>
      </c>
      <c r="P81" s="303" t="n">
        <v>-1589476.51</v>
      </c>
      <c r="Q81" s="306" t="n">
        <v>-654354.2</v>
      </c>
      <c r="R81" s="306"/>
      <c r="S81" s="306"/>
      <c r="T81" s="306" t="n">
        <v>0</v>
      </c>
      <c r="U81" s="306" t="n">
        <v>0</v>
      </c>
      <c r="V81" s="306" t="n">
        <v>-2243830.71</v>
      </c>
      <c r="W81" s="312" t="n">
        <v>1233725.51</v>
      </c>
      <c r="X81" s="319"/>
      <c r="Y81" s="306" t="n">
        <v>3477556.22</v>
      </c>
      <c r="Z81" s="306" t="n">
        <v>0</v>
      </c>
      <c r="AA81" s="306" t="n">
        <v>-2243830.71</v>
      </c>
      <c r="AB81" s="306" t="n">
        <v>0</v>
      </c>
      <c r="AC81" s="306"/>
      <c r="AD81" s="306" t="n">
        <v>615528.483821241</v>
      </c>
      <c r="AE81" s="306" t="n">
        <v>-615528.483821241</v>
      </c>
      <c r="AF81" s="306"/>
      <c r="AG81" s="306" t="e">
        <f aca="false"/>
        <v>#REF!</v>
      </c>
    </row>
    <row r="82" s="313" customFormat="true" ht="12.75" hidden="false" customHeight="false" outlineLevel="0" collapsed="false">
      <c r="A82" s="349" t="s">
        <v>293</v>
      </c>
      <c r="B82" s="350"/>
      <c r="C82" s="351"/>
      <c r="D82" s="372"/>
      <c r="E82" s="334" t="n">
        <v>24280613.38</v>
      </c>
      <c r="F82" s="335" t="n">
        <v>1184858.9</v>
      </c>
      <c r="G82" s="335" t="n">
        <v>920298.63</v>
      </c>
      <c r="H82" s="335" t="n">
        <v>0</v>
      </c>
      <c r="I82" s="335" t="n">
        <v>0</v>
      </c>
      <c r="J82" s="335" t="n">
        <v>0</v>
      </c>
      <c r="K82" s="335" t="n">
        <v>-19154.34</v>
      </c>
      <c r="L82" s="336" t="n">
        <v>26366616.57</v>
      </c>
      <c r="M82" s="353"/>
      <c r="N82" s="337"/>
      <c r="O82" s="333"/>
      <c r="P82" s="334" t="n">
        <v>-8137487.69</v>
      </c>
      <c r="Q82" s="335" t="n">
        <v>-3555543.13</v>
      </c>
      <c r="R82" s="335" t="n">
        <v>0</v>
      </c>
      <c r="S82" s="335" t="n">
        <v>0</v>
      </c>
      <c r="T82" s="335" t="n">
        <v>0</v>
      </c>
      <c r="U82" s="335" t="n">
        <v>19154.34</v>
      </c>
      <c r="V82" s="335" t="n">
        <v>-11673876.48</v>
      </c>
      <c r="W82" s="336" t="n">
        <v>14692740.09</v>
      </c>
      <c r="X82" s="319"/>
      <c r="Y82" s="306"/>
      <c r="Z82" s="306"/>
      <c r="AA82" s="306"/>
      <c r="AB82" s="306"/>
      <c r="AC82" s="306"/>
      <c r="AD82" s="306"/>
      <c r="AE82" s="306"/>
      <c r="AF82" s="306"/>
      <c r="AG82" s="306"/>
    </row>
    <row r="83" s="373" customFormat="true" ht="12.75" hidden="false" customHeight="false" outlineLevel="0" collapsed="false">
      <c r="A83" s="299" t="s">
        <v>344</v>
      </c>
      <c r="C83" s="374"/>
      <c r="D83" s="310"/>
      <c r="E83" s="311"/>
      <c r="F83" s="306"/>
      <c r="G83" s="306"/>
      <c r="H83" s="306"/>
      <c r="I83" s="306"/>
      <c r="J83" s="306"/>
      <c r="K83" s="306"/>
      <c r="L83" s="312"/>
      <c r="M83" s="315"/>
      <c r="N83" s="315"/>
      <c r="O83" s="310"/>
      <c r="P83" s="303"/>
      <c r="Q83" s="306"/>
      <c r="R83" s="306"/>
      <c r="S83" s="306"/>
      <c r="T83" s="306"/>
      <c r="U83" s="306"/>
      <c r="V83" s="306"/>
      <c r="W83" s="312"/>
      <c r="X83" s="375"/>
      <c r="Y83" s="306"/>
      <c r="Z83" s="306"/>
      <c r="AA83" s="306"/>
      <c r="AB83" s="306"/>
      <c r="AC83" s="306"/>
      <c r="AD83" s="306"/>
      <c r="AE83" s="306"/>
      <c r="AF83" s="306"/>
      <c r="AG83" s="306"/>
    </row>
    <row r="84" s="313" customFormat="true" ht="12.75" hidden="false" customHeight="false" outlineLevel="0" collapsed="false">
      <c r="A84" s="340" t="s">
        <v>345</v>
      </c>
      <c r="C84" s="341" t="n">
        <v>91</v>
      </c>
      <c r="D84" s="310" t="s">
        <v>346</v>
      </c>
      <c r="E84" s="311" t="n">
        <v>0</v>
      </c>
      <c r="F84" s="306" t="n">
        <v>0</v>
      </c>
      <c r="G84" s="306"/>
      <c r="H84" s="306"/>
      <c r="I84" s="306"/>
      <c r="J84" s="306"/>
      <c r="K84" s="306"/>
      <c r="L84" s="312" t="n">
        <v>0</v>
      </c>
      <c r="M84" s="315"/>
      <c r="N84" s="315"/>
      <c r="O84" s="310"/>
      <c r="P84" s="303"/>
      <c r="Q84" s="306"/>
      <c r="R84" s="306"/>
      <c r="S84" s="306"/>
      <c r="T84" s="306"/>
      <c r="U84" s="306"/>
      <c r="V84" s="306"/>
      <c r="W84" s="312" t="n">
        <v>0</v>
      </c>
      <c r="X84" s="314"/>
      <c r="Y84" s="306" t="n">
        <v>0</v>
      </c>
      <c r="Z84" s="306" t="n">
        <v>0</v>
      </c>
      <c r="AA84" s="306"/>
      <c r="AB84" s="306"/>
      <c r="AC84" s="306"/>
      <c r="AD84" s="306" t="n">
        <v>-1.78000000000065</v>
      </c>
      <c r="AE84" s="306" t="e">
        <f aca="false"/>
        <v>#REF!</v>
      </c>
      <c r="AF84" s="306"/>
      <c r="AG84" s="306" t="e">
        <f aca="false"/>
        <v>#REF!</v>
      </c>
    </row>
    <row r="85" s="313" customFormat="true" ht="12.75" hidden="false" customHeight="false" outlineLevel="0" collapsed="false">
      <c r="A85" s="340" t="s">
        <v>347</v>
      </c>
      <c r="C85" s="341" t="n">
        <v>91</v>
      </c>
      <c r="D85" s="310" t="s">
        <v>348</v>
      </c>
      <c r="E85" s="311" t="n">
        <v>9863.83</v>
      </c>
      <c r="F85" s="306" t="n">
        <v>14075.83</v>
      </c>
      <c r="G85" s="306"/>
      <c r="H85" s="306"/>
      <c r="I85" s="306"/>
      <c r="J85" s="306"/>
      <c r="K85" s="306"/>
      <c r="L85" s="312" t="n">
        <v>23939.66</v>
      </c>
      <c r="M85" s="315"/>
      <c r="N85" s="315"/>
      <c r="O85" s="310"/>
      <c r="P85" s="303"/>
      <c r="Q85" s="306"/>
      <c r="R85" s="306"/>
      <c r="S85" s="306"/>
      <c r="T85" s="306"/>
      <c r="U85" s="306"/>
      <c r="V85" s="306"/>
      <c r="W85" s="312" t="n">
        <v>23939.66</v>
      </c>
      <c r="X85" s="314"/>
      <c r="Y85" s="306" t="n">
        <v>23939.66</v>
      </c>
      <c r="Z85" s="306" t="n">
        <v>0</v>
      </c>
      <c r="AA85" s="306"/>
      <c r="AB85" s="306"/>
      <c r="AC85" s="306"/>
      <c r="AD85" s="306" t="n">
        <v>0</v>
      </c>
      <c r="AE85" s="306" t="e">
        <f aca="false"/>
        <v>#REF!</v>
      </c>
      <c r="AF85" s="306"/>
      <c r="AG85" s="306" t="e">
        <f aca="false"/>
        <v>#REF!</v>
      </c>
    </row>
    <row r="86" s="274" customFormat="true" ht="12.75" hidden="false" customHeight="false" outlineLevel="0" collapsed="false">
      <c r="A86" s="340" t="s">
        <v>349</v>
      </c>
      <c r="B86" s="313"/>
      <c r="C86" s="341" t="n">
        <v>95</v>
      </c>
      <c r="D86" s="310" t="s">
        <v>350</v>
      </c>
      <c r="E86" s="311" t="n">
        <v>1176703.44</v>
      </c>
      <c r="F86" s="306" t="n">
        <v>415835.94</v>
      </c>
      <c r="G86" s="306"/>
      <c r="H86" s="306"/>
      <c r="I86" s="306"/>
      <c r="J86" s="306"/>
      <c r="K86" s="306"/>
      <c r="L86" s="312" t="n">
        <v>1592539.38</v>
      </c>
      <c r="M86" s="315"/>
      <c r="N86" s="315"/>
      <c r="O86" s="310"/>
      <c r="P86" s="303"/>
      <c r="Q86" s="306"/>
      <c r="R86" s="306"/>
      <c r="S86" s="306"/>
      <c r="T86" s="306"/>
      <c r="U86" s="306"/>
      <c r="V86" s="306"/>
      <c r="W86" s="312" t="n">
        <v>1592539.38</v>
      </c>
      <c r="X86" s="376"/>
      <c r="Y86" s="306" t="n">
        <v>1592539.38</v>
      </c>
      <c r="Z86" s="306" t="n">
        <v>0</v>
      </c>
      <c r="AA86" s="306"/>
      <c r="AB86" s="306"/>
      <c r="AC86" s="306"/>
      <c r="AD86" s="306" t="n">
        <v>-100000</v>
      </c>
      <c r="AE86" s="306" t="e">
        <f aca="false"/>
        <v>#REF!</v>
      </c>
      <c r="AF86" s="306"/>
      <c r="AG86" s="306" t="e">
        <f aca="false"/>
        <v>#REF!</v>
      </c>
    </row>
    <row r="87" s="274" customFormat="true" ht="12.75" hidden="false" customHeight="false" outlineLevel="0" collapsed="false">
      <c r="A87" s="340" t="s">
        <v>351</v>
      </c>
      <c r="B87" s="313"/>
      <c r="C87" s="341" t="n">
        <v>95</v>
      </c>
      <c r="D87" s="344" t="s">
        <v>352</v>
      </c>
      <c r="E87" s="311" t="n">
        <v>0</v>
      </c>
      <c r="F87" s="306" t="n">
        <v>0</v>
      </c>
      <c r="G87" s="306"/>
      <c r="H87" s="306"/>
      <c r="I87" s="306"/>
      <c r="J87" s="306"/>
      <c r="K87" s="306"/>
      <c r="L87" s="312" t="n">
        <v>0</v>
      </c>
      <c r="M87" s="315"/>
      <c r="N87" s="315"/>
      <c r="O87" s="310"/>
      <c r="P87" s="303"/>
      <c r="Q87" s="306"/>
      <c r="R87" s="306"/>
      <c r="S87" s="306"/>
      <c r="T87" s="306"/>
      <c r="U87" s="306"/>
      <c r="V87" s="306"/>
      <c r="W87" s="312" t="n">
        <v>0</v>
      </c>
      <c r="X87" s="376"/>
      <c r="Y87" s="306" t="n">
        <v>0</v>
      </c>
      <c r="Z87" s="306" t="n">
        <v>0</v>
      </c>
      <c r="AA87" s="306"/>
      <c r="AB87" s="306"/>
      <c r="AC87" s="306"/>
      <c r="AD87" s="306" t="n">
        <v>-839.619999999995</v>
      </c>
      <c r="AE87" s="306" t="e">
        <f aca="false"/>
        <v>#REF!</v>
      </c>
      <c r="AF87" s="306"/>
      <c r="AG87" s="306" t="e">
        <f aca="false"/>
        <v>#REF!</v>
      </c>
    </row>
    <row r="88" s="274" customFormat="true" ht="12.75" hidden="false" customHeight="false" outlineLevel="0" collapsed="false">
      <c r="A88" s="349" t="s">
        <v>293</v>
      </c>
      <c r="B88" s="350"/>
      <c r="C88" s="351"/>
      <c r="D88" s="372"/>
      <c r="E88" s="334" t="n">
        <v>1186567.27</v>
      </c>
      <c r="F88" s="335" t="n">
        <v>429911.77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6" t="n">
        <v>1616479.04</v>
      </c>
      <c r="M88" s="353"/>
      <c r="N88" s="337"/>
      <c r="O88" s="333"/>
      <c r="P88" s="334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6" t="n">
        <v>1616479.04</v>
      </c>
      <c r="X88" s="376"/>
      <c r="Y88" s="306"/>
      <c r="Z88" s="306"/>
      <c r="AA88" s="306"/>
      <c r="AB88" s="306"/>
      <c r="AC88" s="306"/>
      <c r="AD88" s="306"/>
      <c r="AE88" s="306"/>
      <c r="AF88" s="306"/>
      <c r="AG88" s="306"/>
    </row>
    <row r="89" s="274" customFormat="true" ht="12.75" hidden="false" customHeight="false" outlineLevel="0" collapsed="false">
      <c r="A89" s="354" t="s">
        <v>353</v>
      </c>
      <c r="B89" s="350"/>
      <c r="C89" s="377"/>
      <c r="D89" s="350"/>
      <c r="E89" s="357" t="n">
        <v>25467180.65</v>
      </c>
      <c r="F89" s="358" t="n">
        <v>1614770.67</v>
      </c>
      <c r="G89" s="358" t="n">
        <v>920298.63</v>
      </c>
      <c r="H89" s="358" t="n">
        <v>0</v>
      </c>
      <c r="I89" s="358" t="n">
        <v>0</v>
      </c>
      <c r="J89" s="358" t="n">
        <v>0</v>
      </c>
      <c r="K89" s="358" t="n">
        <v>-19154.34</v>
      </c>
      <c r="L89" s="359" t="n">
        <v>27983095.61</v>
      </c>
      <c r="M89" s="360"/>
      <c r="N89" s="361"/>
      <c r="O89" s="362"/>
      <c r="P89" s="357" t="n">
        <v>-8137487.69</v>
      </c>
      <c r="Q89" s="358" t="n">
        <v>-3555543.13</v>
      </c>
      <c r="R89" s="358" t="n">
        <v>0</v>
      </c>
      <c r="S89" s="358" t="n">
        <v>0</v>
      </c>
      <c r="T89" s="358" t="n">
        <v>0</v>
      </c>
      <c r="U89" s="358" t="n">
        <v>19154.34</v>
      </c>
      <c r="V89" s="358" t="n">
        <v>-11673876.48</v>
      </c>
      <c r="W89" s="359" t="n">
        <v>16309219.13</v>
      </c>
      <c r="X89" s="376"/>
      <c r="Y89" s="306"/>
      <c r="Z89" s="306"/>
      <c r="AA89" s="306"/>
      <c r="AB89" s="306"/>
      <c r="AC89" s="306"/>
      <c r="AD89" s="306"/>
      <c r="AE89" s="306"/>
      <c r="AF89" s="306"/>
      <c r="AG89" s="306" t="e">
        <f aca="false"/>
        <v>#REF!</v>
      </c>
    </row>
    <row r="90" s="388" customFormat="true" ht="13.5" hidden="false" customHeight="false" outlineLevel="0" collapsed="false">
      <c r="A90" s="378" t="s">
        <v>354</v>
      </c>
      <c r="B90" s="379"/>
      <c r="C90" s="380"/>
      <c r="D90" s="379"/>
      <c r="E90" s="381" t="n">
        <v>621212634.64</v>
      </c>
      <c r="F90" s="382" t="n">
        <v>51850369.54</v>
      </c>
      <c r="G90" s="382" t="n">
        <v>1307265.52</v>
      </c>
      <c r="H90" s="382" t="n">
        <v>0</v>
      </c>
      <c r="I90" s="382" t="n">
        <v>-1773593.01</v>
      </c>
      <c r="J90" s="382" t="n">
        <v>-217393.68</v>
      </c>
      <c r="K90" s="382" t="n">
        <v>-1816622.96</v>
      </c>
      <c r="L90" s="383" t="n">
        <v>670562660.05</v>
      </c>
      <c r="M90" s="384"/>
      <c r="N90" s="385"/>
      <c r="O90" s="386"/>
      <c r="P90" s="381" t="n">
        <v>-72534077.63</v>
      </c>
      <c r="Q90" s="382" t="n">
        <v>-27980179.26</v>
      </c>
      <c r="R90" s="382" t="n">
        <v>0</v>
      </c>
      <c r="S90" s="382" t="n">
        <v>325198.74</v>
      </c>
      <c r="T90" s="382" t="n">
        <v>142798.69</v>
      </c>
      <c r="U90" s="382" t="n">
        <v>1816622.96</v>
      </c>
      <c r="V90" s="382" t="n">
        <v>-98229636.5</v>
      </c>
      <c r="W90" s="383" t="n">
        <v>572333023.55</v>
      </c>
      <c r="X90" s="387"/>
      <c r="Y90" s="306"/>
      <c r="Z90" s="306" t="n">
        <v>0</v>
      </c>
      <c r="AA90" s="306"/>
      <c r="AB90" s="306" t="n">
        <v>0</v>
      </c>
      <c r="AC90" s="306"/>
      <c r="AD90" s="306"/>
      <c r="AE90" s="306"/>
      <c r="AF90" s="306"/>
      <c r="AG90" s="306" t="e">
        <f aca="false"/>
        <v>#REF!</v>
      </c>
    </row>
    <row r="91" s="274" customFormat="true" ht="13.5" hidden="false" customHeight="false" outlineLevel="0" collapsed="false">
      <c r="A91" s="389"/>
      <c r="B91" s="313"/>
      <c r="C91" s="390"/>
      <c r="D91" s="313"/>
      <c r="E91" s="391"/>
      <c r="F91" s="313"/>
      <c r="G91" s="313"/>
      <c r="H91" s="313"/>
      <c r="I91" s="313"/>
      <c r="J91" s="310"/>
      <c r="K91" s="310"/>
      <c r="L91" s="392"/>
      <c r="M91" s="315"/>
      <c r="N91" s="315"/>
      <c r="O91" s="310"/>
      <c r="P91" s="303"/>
      <c r="Q91" s="306"/>
      <c r="R91" s="306"/>
      <c r="S91" s="306"/>
      <c r="T91" s="306"/>
      <c r="U91" s="306"/>
      <c r="V91" s="306"/>
      <c r="W91" s="312"/>
      <c r="X91" s="376"/>
      <c r="Y91" s="306"/>
      <c r="Z91" s="306"/>
      <c r="AA91" s="306"/>
      <c r="AB91" s="306"/>
      <c r="AC91" s="306"/>
      <c r="AD91" s="306"/>
      <c r="AE91" s="306"/>
      <c r="AF91" s="306"/>
      <c r="AG91" s="306"/>
    </row>
    <row r="92" customFormat="false" ht="12.75" hidden="false" customHeight="false" outlineLevel="0" collapsed="false">
      <c r="A92" s="299" t="s">
        <v>355</v>
      </c>
      <c r="B92" s="393"/>
      <c r="C92" s="390"/>
      <c r="D92" s="393"/>
      <c r="E92" s="394"/>
      <c r="F92" s="393"/>
      <c r="G92" s="393"/>
      <c r="H92" s="393"/>
      <c r="I92" s="393"/>
      <c r="J92" s="393"/>
      <c r="K92" s="393"/>
      <c r="L92" s="395"/>
      <c r="M92" s="315"/>
      <c r="N92" s="315"/>
      <c r="O92" s="310"/>
      <c r="P92" s="303"/>
      <c r="Q92" s="306"/>
      <c r="R92" s="306"/>
      <c r="S92" s="306"/>
      <c r="T92" s="306"/>
      <c r="U92" s="306"/>
      <c r="V92" s="306"/>
      <c r="W92" s="312"/>
      <c r="X92" s="271"/>
      <c r="Y92" s="306"/>
      <c r="Z92" s="306"/>
      <c r="AA92" s="306"/>
      <c r="AB92" s="306"/>
      <c r="AC92" s="306"/>
      <c r="AD92" s="306"/>
      <c r="AE92" s="306"/>
      <c r="AF92" s="306"/>
      <c r="AG92" s="306"/>
    </row>
    <row r="93" customFormat="false" ht="12.75" hidden="false" customHeight="false" outlineLevel="0" collapsed="false">
      <c r="A93" s="396" t="s">
        <v>356</v>
      </c>
      <c r="B93" s="393"/>
      <c r="C93" s="390"/>
      <c r="D93" s="310" t="s">
        <v>357</v>
      </c>
      <c r="E93" s="311" t="n">
        <v>-53433.16</v>
      </c>
      <c r="F93" s="306" t="n">
        <v>0</v>
      </c>
      <c r="G93" s="306"/>
      <c r="H93" s="306"/>
      <c r="I93" s="306"/>
      <c r="J93" s="306"/>
      <c r="K93" s="306"/>
      <c r="L93" s="312" t="n">
        <v>-53433.16</v>
      </c>
      <c r="M93" s="315" t="s">
        <v>358</v>
      </c>
      <c r="N93" s="315"/>
      <c r="O93" s="310" t="s">
        <v>359</v>
      </c>
      <c r="P93" s="303" t="n">
        <v>2676.07</v>
      </c>
      <c r="Q93" s="306" t="n">
        <v>1187.4</v>
      </c>
      <c r="R93" s="306"/>
      <c r="S93" s="306"/>
      <c r="T93" s="306"/>
      <c r="U93" s="306"/>
      <c r="V93" s="306" t="n">
        <v>3863.47</v>
      </c>
      <c r="W93" s="312" t="n">
        <v>-49569.69</v>
      </c>
      <c r="X93" s="271"/>
      <c r="Y93" s="306" t="n">
        <v>-53433.16</v>
      </c>
      <c r="Z93" s="306" t="n">
        <v>0</v>
      </c>
      <c r="AA93" s="306" t="n">
        <v>3863.47</v>
      </c>
      <c r="AB93" s="306" t="n">
        <v>0</v>
      </c>
      <c r="AC93" s="306"/>
      <c r="AD93" s="306" t="n">
        <v>-8496.14796325754</v>
      </c>
      <c r="AE93" s="306" t="n">
        <v>8496.14796325754</v>
      </c>
      <c r="AF93" s="306"/>
      <c r="AG93" s="306" t="e">
        <f aca="false"/>
        <v>#REF!</v>
      </c>
    </row>
    <row r="94" customFormat="false" ht="12.75" hidden="false" customHeight="false" outlineLevel="0" collapsed="false">
      <c r="A94" s="396" t="s">
        <v>360</v>
      </c>
      <c r="B94" s="393"/>
      <c r="C94" s="390"/>
      <c r="D94" s="310" t="s">
        <v>361</v>
      </c>
      <c r="E94" s="311" t="n">
        <v>-2389442.29</v>
      </c>
      <c r="F94" s="306" t="n">
        <v>-489301.64</v>
      </c>
      <c r="G94" s="306"/>
      <c r="H94" s="306"/>
      <c r="I94" s="306"/>
      <c r="J94" s="306"/>
      <c r="K94" s="306"/>
      <c r="L94" s="312" t="n">
        <v>-2878743.93</v>
      </c>
      <c r="M94" s="315" t="s">
        <v>362</v>
      </c>
      <c r="N94" s="315"/>
      <c r="O94" s="310" t="s">
        <v>363</v>
      </c>
      <c r="P94" s="303" t="n">
        <v>82898.21</v>
      </c>
      <c r="Q94" s="306" t="n">
        <v>47892.6</v>
      </c>
      <c r="R94" s="306"/>
      <c r="S94" s="306"/>
      <c r="T94" s="306"/>
      <c r="U94" s="306"/>
      <c r="V94" s="306" t="n">
        <v>130790.81</v>
      </c>
      <c r="W94" s="312" t="n">
        <v>-2747953.12</v>
      </c>
      <c r="X94" s="271"/>
      <c r="Y94" s="306" t="n">
        <v>-2878743.93</v>
      </c>
      <c r="Z94" s="306" t="n">
        <v>0</v>
      </c>
      <c r="AA94" s="306" t="n">
        <v>130790.81</v>
      </c>
      <c r="AB94" s="306" t="n">
        <v>0</v>
      </c>
      <c r="AC94" s="306"/>
      <c r="AD94" s="306" t="n">
        <v>-519899.995029528</v>
      </c>
      <c r="AE94" s="306" t="n">
        <v>30598.3550295283</v>
      </c>
      <c r="AF94" s="306"/>
      <c r="AG94" s="306" t="e">
        <f aca="false"/>
        <v>#REF!</v>
      </c>
    </row>
    <row r="95" customFormat="false" ht="12.75" hidden="false" customHeight="false" outlineLevel="0" collapsed="false">
      <c r="A95" s="396" t="s">
        <v>364</v>
      </c>
      <c r="B95" s="393"/>
      <c r="C95" s="390"/>
      <c r="D95" s="310" t="s">
        <v>365</v>
      </c>
      <c r="E95" s="311" t="n">
        <v>-594898.61</v>
      </c>
      <c r="F95" s="306" t="n">
        <v>-142229.78</v>
      </c>
      <c r="G95" s="306"/>
      <c r="H95" s="306"/>
      <c r="I95" s="306"/>
      <c r="J95" s="306"/>
      <c r="K95" s="306"/>
      <c r="L95" s="312" t="n">
        <v>-737128.39</v>
      </c>
      <c r="M95" s="315" t="s">
        <v>366</v>
      </c>
      <c r="N95" s="315"/>
      <c r="O95" s="310" t="s">
        <v>367</v>
      </c>
      <c r="P95" s="303" t="n">
        <v>17933.47</v>
      </c>
      <c r="Q95" s="306" t="n">
        <v>14800.31</v>
      </c>
      <c r="R95" s="306"/>
      <c r="S95" s="306"/>
      <c r="T95" s="306"/>
      <c r="U95" s="306"/>
      <c r="V95" s="306" t="n">
        <v>32733.78</v>
      </c>
      <c r="W95" s="312" t="n">
        <v>-704394.61</v>
      </c>
      <c r="X95" s="271"/>
      <c r="Y95" s="306" t="n">
        <v>-737128.39</v>
      </c>
      <c r="Z95" s="306" t="n">
        <v>0</v>
      </c>
      <c r="AA95" s="306" t="n">
        <v>32733.78</v>
      </c>
      <c r="AB95" s="306" t="n">
        <v>0</v>
      </c>
      <c r="AC95" s="306"/>
      <c r="AD95" s="306" t="n">
        <v>-211306.814199415</v>
      </c>
      <c r="AE95" s="306" t="n">
        <v>69077.0341994154</v>
      </c>
      <c r="AF95" s="306"/>
      <c r="AG95" s="306" t="e">
        <f aca="false"/>
        <v>#REF!</v>
      </c>
    </row>
    <row r="96" customFormat="false" ht="12.75" hidden="false" customHeight="false" outlineLevel="0" collapsed="false">
      <c r="A96" s="396" t="s">
        <v>368</v>
      </c>
      <c r="B96" s="393"/>
      <c r="C96" s="390"/>
      <c r="D96" s="310" t="s">
        <v>369</v>
      </c>
      <c r="E96" s="311" t="n">
        <v>-276847.18</v>
      </c>
      <c r="F96" s="306" t="n">
        <v>-56241.58</v>
      </c>
      <c r="G96" s="306"/>
      <c r="H96" s="306"/>
      <c r="I96" s="306"/>
      <c r="J96" s="306"/>
      <c r="K96" s="306"/>
      <c r="L96" s="312" t="n">
        <v>-333088.76</v>
      </c>
      <c r="M96" s="315" t="s">
        <v>370</v>
      </c>
      <c r="N96" s="315"/>
      <c r="O96" s="310" t="s">
        <v>371</v>
      </c>
      <c r="P96" s="303" t="n">
        <v>13223.91</v>
      </c>
      <c r="Q96" s="306" t="n">
        <v>7624.2</v>
      </c>
      <c r="R96" s="306"/>
      <c r="S96" s="306"/>
      <c r="T96" s="306"/>
      <c r="U96" s="306"/>
      <c r="V96" s="306" t="n">
        <v>20848.11</v>
      </c>
      <c r="W96" s="312" t="n">
        <v>-312240.65</v>
      </c>
      <c r="X96" s="271"/>
      <c r="Y96" s="306" t="n">
        <v>-333088.76</v>
      </c>
      <c r="Z96" s="306" t="n">
        <v>0</v>
      </c>
      <c r="AA96" s="306" t="n">
        <v>20848.11</v>
      </c>
      <c r="AB96" s="306" t="n">
        <v>0</v>
      </c>
      <c r="AC96" s="306"/>
      <c r="AD96" s="306" t="n">
        <v>-92735.9318470744</v>
      </c>
      <c r="AE96" s="306" t="n">
        <v>36494.3518470744</v>
      </c>
      <c r="AF96" s="306"/>
      <c r="AG96" s="306" t="e">
        <f aca="false"/>
        <v>#REF!</v>
      </c>
    </row>
    <row r="97" customFormat="false" ht="12.75" hidden="false" customHeight="false" outlineLevel="0" collapsed="false">
      <c r="A97" s="396" t="s">
        <v>372</v>
      </c>
      <c r="B97" s="393"/>
      <c r="C97" s="390"/>
      <c r="D97" s="310" t="s">
        <v>373</v>
      </c>
      <c r="E97" s="311" t="n">
        <v>-3662843.51</v>
      </c>
      <c r="F97" s="306" t="n">
        <v>-1774576.3</v>
      </c>
      <c r="G97" s="306"/>
      <c r="H97" s="306"/>
      <c r="I97" s="306"/>
      <c r="J97" s="306"/>
      <c r="K97" s="306"/>
      <c r="L97" s="312" t="n">
        <v>-5437419.81</v>
      </c>
      <c r="M97" s="315" t="s">
        <v>374</v>
      </c>
      <c r="N97" s="315"/>
      <c r="O97" s="310" t="s">
        <v>375</v>
      </c>
      <c r="P97" s="303" t="n">
        <v>134683.34</v>
      </c>
      <c r="Q97" s="306" t="n">
        <v>113753.29</v>
      </c>
      <c r="R97" s="306"/>
      <c r="S97" s="306"/>
      <c r="T97" s="306"/>
      <c r="U97" s="306"/>
      <c r="V97" s="306" t="n">
        <v>248436.63</v>
      </c>
      <c r="W97" s="312" t="n">
        <v>-5188983.18</v>
      </c>
      <c r="X97" s="271"/>
      <c r="Y97" s="306" t="n">
        <v>-5437419.81</v>
      </c>
      <c r="Z97" s="306" t="n">
        <v>0</v>
      </c>
      <c r="AA97" s="306" t="n">
        <v>248436.63</v>
      </c>
      <c r="AB97" s="306" t="n">
        <v>0</v>
      </c>
      <c r="AC97" s="306"/>
      <c r="AD97" s="306" t="n">
        <v>-1124381.48177237</v>
      </c>
      <c r="AE97" s="306" t="n">
        <v>-650194.818227635</v>
      </c>
      <c r="AF97" s="306"/>
      <c r="AG97" s="306" t="e">
        <f aca="false"/>
        <v>#REF!</v>
      </c>
    </row>
    <row r="98" customFormat="false" ht="12.75" hidden="false" customHeight="false" outlineLevel="0" collapsed="false">
      <c r="A98" s="396" t="s">
        <v>376</v>
      </c>
      <c r="B98" s="393"/>
      <c r="C98" s="390"/>
      <c r="D98" s="310" t="s">
        <v>377</v>
      </c>
      <c r="E98" s="311" t="n">
        <v>-310687.97</v>
      </c>
      <c r="F98" s="306" t="n">
        <v>-202443.88</v>
      </c>
      <c r="G98" s="306"/>
      <c r="H98" s="306"/>
      <c r="I98" s="306"/>
      <c r="J98" s="306"/>
      <c r="K98" s="306"/>
      <c r="L98" s="312" t="n">
        <v>-513131.85</v>
      </c>
      <c r="M98" s="315" t="s">
        <v>378</v>
      </c>
      <c r="N98" s="315"/>
      <c r="O98" s="310" t="s">
        <v>379</v>
      </c>
      <c r="P98" s="303" t="n">
        <v>13397.14</v>
      </c>
      <c r="Q98" s="306" t="n">
        <v>11768.86</v>
      </c>
      <c r="R98" s="306"/>
      <c r="S98" s="306"/>
      <c r="T98" s="306"/>
      <c r="U98" s="306"/>
      <c r="V98" s="306" t="n">
        <v>25166</v>
      </c>
      <c r="W98" s="312" t="n">
        <v>-487965.85</v>
      </c>
      <c r="X98" s="271"/>
      <c r="Y98" s="306" t="n">
        <v>-513131.85</v>
      </c>
      <c r="Z98" s="306" t="n">
        <v>0</v>
      </c>
      <c r="AA98" s="306" t="n">
        <v>25166</v>
      </c>
      <c r="AB98" s="306" t="n">
        <v>0</v>
      </c>
      <c r="AC98" s="306"/>
      <c r="AD98" s="306" t="n">
        <v>-457981.214684473</v>
      </c>
      <c r="AE98" s="306" t="n">
        <v>255537.334684473</v>
      </c>
      <c r="AF98" s="306"/>
      <c r="AG98" s="306" t="e">
        <f aca="false"/>
        <v>#REF!</v>
      </c>
    </row>
    <row r="99" customFormat="false" ht="12.75" hidden="false" customHeight="false" outlineLevel="0" collapsed="false">
      <c r="A99" s="396" t="s">
        <v>380</v>
      </c>
      <c r="B99" s="393"/>
      <c r="C99" s="390"/>
      <c r="D99" s="310" t="s">
        <v>381</v>
      </c>
      <c r="E99" s="311" t="n">
        <v>-1090705.05</v>
      </c>
      <c r="F99" s="306" t="n">
        <v>-725766.48</v>
      </c>
      <c r="G99" s="306"/>
      <c r="H99" s="306"/>
      <c r="I99" s="306"/>
      <c r="J99" s="306"/>
      <c r="K99" s="306"/>
      <c r="L99" s="312" t="n">
        <v>-1816471.53</v>
      </c>
      <c r="M99" s="315" t="s">
        <v>382</v>
      </c>
      <c r="N99" s="315"/>
      <c r="O99" s="310" t="s">
        <v>383</v>
      </c>
      <c r="P99" s="303" t="n">
        <v>31565.85</v>
      </c>
      <c r="Q99" s="306" t="n">
        <v>29071.76</v>
      </c>
      <c r="R99" s="306"/>
      <c r="S99" s="306"/>
      <c r="T99" s="306"/>
      <c r="U99" s="306"/>
      <c r="V99" s="306" t="n">
        <v>60637.61</v>
      </c>
      <c r="W99" s="312" t="n">
        <v>-1755833.92</v>
      </c>
      <c r="X99" s="271"/>
      <c r="Y99" s="306" t="n">
        <v>-1816471.53</v>
      </c>
      <c r="Z99" s="306" t="n">
        <v>0</v>
      </c>
      <c r="AA99" s="306" t="n">
        <v>60637.61</v>
      </c>
      <c r="AB99" s="306" t="n">
        <v>0</v>
      </c>
      <c r="AC99" s="306"/>
      <c r="AD99" s="306" t="n">
        <v>-261201.216697481</v>
      </c>
      <c r="AE99" s="306" t="n">
        <v>-464565.263302519</v>
      </c>
      <c r="AF99" s="306"/>
      <c r="AG99" s="306" t="e">
        <f aca="false"/>
        <v>#REF!</v>
      </c>
    </row>
    <row r="100" customFormat="false" ht="12.75" hidden="false" customHeight="false" outlineLevel="0" collapsed="false">
      <c r="A100" s="396" t="s">
        <v>384</v>
      </c>
      <c r="B100" s="393"/>
      <c r="C100" s="390"/>
      <c r="D100" s="310" t="s">
        <v>385</v>
      </c>
      <c r="E100" s="311" t="n">
        <v>-394613.25</v>
      </c>
      <c r="F100" s="306" t="n">
        <v>-264593.78</v>
      </c>
      <c r="G100" s="306"/>
      <c r="H100" s="306"/>
      <c r="I100" s="306"/>
      <c r="J100" s="306"/>
      <c r="K100" s="306"/>
      <c r="L100" s="312" t="n">
        <v>-659207.03</v>
      </c>
      <c r="M100" s="315" t="s">
        <v>386</v>
      </c>
      <c r="N100" s="315"/>
      <c r="O100" s="310" t="s">
        <v>387</v>
      </c>
      <c r="P100" s="303" t="n">
        <v>29314.28</v>
      </c>
      <c r="Q100" s="306" t="n">
        <v>26345.48</v>
      </c>
      <c r="R100" s="306"/>
      <c r="S100" s="306"/>
      <c r="T100" s="306"/>
      <c r="U100" s="306"/>
      <c r="V100" s="306" t="n">
        <v>55659.76</v>
      </c>
      <c r="W100" s="312" t="n">
        <v>-603547.27</v>
      </c>
      <c r="X100" s="271"/>
      <c r="Y100" s="306" t="n">
        <v>-659207.03</v>
      </c>
      <c r="Z100" s="306" t="n">
        <v>0</v>
      </c>
      <c r="AA100" s="306" t="n">
        <v>55659.76</v>
      </c>
      <c r="AB100" s="306" t="n">
        <v>0</v>
      </c>
      <c r="AC100" s="306"/>
      <c r="AD100" s="306" t="n">
        <v>-105354.273133897</v>
      </c>
      <c r="AE100" s="306" t="n">
        <v>-159239.506866103</v>
      </c>
      <c r="AF100" s="306"/>
      <c r="AG100" s="306" t="e">
        <f aca="false"/>
        <v>#REF!</v>
      </c>
    </row>
    <row r="101" customFormat="false" ht="12.75" hidden="false" customHeight="false" outlineLevel="0" collapsed="false">
      <c r="A101" s="396" t="s">
        <v>388</v>
      </c>
      <c r="B101" s="393"/>
      <c r="C101" s="390"/>
      <c r="D101" s="310" t="s">
        <v>389</v>
      </c>
      <c r="E101" s="311" t="n">
        <v>-714.01</v>
      </c>
      <c r="F101" s="306" t="n">
        <v>0</v>
      </c>
      <c r="G101" s="306"/>
      <c r="H101" s="306"/>
      <c r="I101" s="306"/>
      <c r="J101" s="306"/>
      <c r="K101" s="306"/>
      <c r="L101" s="312" t="n">
        <v>-714.01</v>
      </c>
      <c r="M101" s="315" t="s">
        <v>390</v>
      </c>
      <c r="N101" s="315"/>
      <c r="O101" s="310" t="s">
        <v>391</v>
      </c>
      <c r="P101" s="303" t="n">
        <v>42.84</v>
      </c>
      <c r="Q101" s="306" t="n">
        <v>28.56</v>
      </c>
      <c r="R101" s="306"/>
      <c r="S101" s="306"/>
      <c r="T101" s="306"/>
      <c r="U101" s="306"/>
      <c r="V101" s="306" t="n">
        <v>71.4</v>
      </c>
      <c r="W101" s="312" t="n">
        <v>-642.61</v>
      </c>
      <c r="X101" s="271"/>
      <c r="Y101" s="306" t="n">
        <v>-714.01</v>
      </c>
      <c r="Z101" s="306" t="n">
        <v>0</v>
      </c>
      <c r="AA101" s="306" t="n">
        <v>71.4</v>
      </c>
      <c r="AB101" s="306" t="n">
        <v>0</v>
      </c>
      <c r="AC101" s="306"/>
      <c r="AD101" s="306" t="n">
        <v>-18456.030273856</v>
      </c>
      <c r="AE101" s="306" t="n">
        <v>18456.030273856</v>
      </c>
      <c r="AF101" s="306"/>
      <c r="AG101" s="306" t="e">
        <f aca="false"/>
        <v>#REF!</v>
      </c>
    </row>
    <row r="102" customFormat="false" ht="12.75" hidden="false" customHeight="false" outlineLevel="0" collapsed="false">
      <c r="A102" s="396" t="s">
        <v>392</v>
      </c>
      <c r="B102" s="393"/>
      <c r="C102" s="390"/>
      <c r="D102" s="310" t="s">
        <v>393</v>
      </c>
      <c r="E102" s="311" t="n">
        <v>-831.85</v>
      </c>
      <c r="F102" s="306" t="n">
        <v>0</v>
      </c>
      <c r="G102" s="306"/>
      <c r="H102" s="306"/>
      <c r="I102" s="306"/>
      <c r="J102" s="306"/>
      <c r="K102" s="306"/>
      <c r="L102" s="312" t="n">
        <v>-831.85</v>
      </c>
      <c r="M102" s="315" t="s">
        <v>394</v>
      </c>
      <c r="N102" s="315"/>
      <c r="O102" s="310" t="s">
        <v>395</v>
      </c>
      <c r="P102" s="303" t="n">
        <v>28.24</v>
      </c>
      <c r="Q102" s="306" t="n">
        <v>23.76</v>
      </c>
      <c r="R102" s="306"/>
      <c r="S102" s="306"/>
      <c r="T102" s="306"/>
      <c r="U102" s="306"/>
      <c r="V102" s="306" t="n">
        <v>52</v>
      </c>
      <c r="W102" s="312" t="n">
        <v>-779.85</v>
      </c>
      <c r="X102" s="271"/>
      <c r="Y102" s="306" t="n">
        <v>-831.85</v>
      </c>
      <c r="Z102" s="306" t="n">
        <v>0</v>
      </c>
      <c r="AA102" s="306" t="n">
        <v>52</v>
      </c>
      <c r="AB102" s="306" t="n">
        <v>0</v>
      </c>
      <c r="AC102" s="306"/>
      <c r="AD102" s="306" t="n">
        <v>0</v>
      </c>
      <c r="AE102" s="306" t="n">
        <v>0</v>
      </c>
      <c r="AF102" s="306"/>
      <c r="AG102" s="306" t="e">
        <f aca="false"/>
        <v>#REF!</v>
      </c>
    </row>
    <row r="103" customFormat="false" ht="12.75" hidden="false" customHeight="false" outlineLevel="0" collapsed="false">
      <c r="A103" s="307" t="s">
        <v>396</v>
      </c>
      <c r="B103" s="308"/>
      <c r="C103" s="390"/>
      <c r="D103" s="308" t="s">
        <v>397</v>
      </c>
      <c r="E103" s="311" t="n">
        <v>-2240196</v>
      </c>
      <c r="F103" s="306" t="n">
        <v>0</v>
      </c>
      <c r="G103" s="306"/>
      <c r="H103" s="306"/>
      <c r="I103" s="306"/>
      <c r="J103" s="306"/>
      <c r="K103" s="306"/>
      <c r="L103" s="312" t="n">
        <v>-2240196</v>
      </c>
      <c r="M103" s="315" t="s">
        <v>398</v>
      </c>
      <c r="N103" s="315"/>
      <c r="O103" s="310" t="s">
        <v>399</v>
      </c>
      <c r="P103" s="303" t="n">
        <v>28002.45</v>
      </c>
      <c r="Q103" s="306" t="n">
        <v>56004.9</v>
      </c>
      <c r="R103" s="306"/>
      <c r="S103" s="306"/>
      <c r="T103" s="306"/>
      <c r="U103" s="306"/>
      <c r="V103" s="306" t="n">
        <v>84007.35</v>
      </c>
      <c r="W103" s="312" t="n">
        <v>-2156188.65</v>
      </c>
      <c r="X103" s="271"/>
      <c r="Y103" s="306" t="n">
        <v>-2240196</v>
      </c>
      <c r="Z103" s="306" t="n">
        <v>0</v>
      </c>
      <c r="AA103" s="306" t="n">
        <v>84007.35</v>
      </c>
      <c r="AB103" s="306" t="n">
        <v>0</v>
      </c>
      <c r="AC103" s="306"/>
      <c r="AD103" s="306"/>
      <c r="AE103" s="306"/>
      <c r="AF103" s="306"/>
      <c r="AG103" s="306"/>
    </row>
    <row r="104" s="398" customFormat="true" ht="12.75" hidden="false" customHeight="false" outlineLevel="0" collapsed="false">
      <c r="A104" s="320" t="s">
        <v>400</v>
      </c>
      <c r="B104" s="321"/>
      <c r="C104" s="397"/>
      <c r="D104" s="323" t="s">
        <v>401</v>
      </c>
      <c r="E104" s="324" t="n">
        <v>-79800</v>
      </c>
      <c r="F104" s="325" t="n">
        <v>-134270</v>
      </c>
      <c r="G104" s="325"/>
      <c r="H104" s="325"/>
      <c r="I104" s="325"/>
      <c r="J104" s="325"/>
      <c r="K104" s="325"/>
      <c r="L104" s="326" t="n">
        <v>-214070</v>
      </c>
      <c r="M104" s="327" t="s">
        <v>402</v>
      </c>
      <c r="N104" s="327"/>
      <c r="O104" s="323" t="s">
        <v>403</v>
      </c>
      <c r="P104" s="325" t="n">
        <v>2983.33</v>
      </c>
      <c r="Q104" s="325" t="n">
        <v>9795.67</v>
      </c>
      <c r="R104" s="325"/>
      <c r="S104" s="325"/>
      <c r="T104" s="325"/>
      <c r="U104" s="325"/>
      <c r="V104" s="325" t="n">
        <v>12779</v>
      </c>
      <c r="W104" s="326" t="n">
        <v>-201291</v>
      </c>
      <c r="Y104" s="325" t="n">
        <v>-214070</v>
      </c>
      <c r="Z104" s="325" t="n">
        <v>0</v>
      </c>
      <c r="AA104" s="325" t="n">
        <v>12779</v>
      </c>
      <c r="AB104" s="325" t="n">
        <v>0</v>
      </c>
      <c r="AC104" s="325"/>
      <c r="AD104" s="325" t="n">
        <v>-106700</v>
      </c>
      <c r="AE104" s="325" t="n">
        <v>-27570</v>
      </c>
      <c r="AF104" s="325"/>
      <c r="AG104" s="325" t="e">
        <f aca="false"/>
        <v>#REF!</v>
      </c>
    </row>
    <row r="105" customFormat="false" ht="12.75" hidden="false" customHeight="false" outlineLevel="0" collapsed="false">
      <c r="A105" s="299" t="s">
        <v>404</v>
      </c>
      <c r="B105" s="393"/>
      <c r="C105" s="390"/>
      <c r="D105" s="393"/>
      <c r="E105" s="311"/>
      <c r="F105" s="306"/>
      <c r="G105" s="306"/>
      <c r="H105" s="306"/>
      <c r="I105" s="306"/>
      <c r="J105" s="306"/>
      <c r="K105" s="306"/>
      <c r="L105" s="312"/>
      <c r="M105" s="315"/>
      <c r="N105" s="315"/>
      <c r="O105" s="310"/>
      <c r="P105" s="303"/>
      <c r="Q105" s="306"/>
      <c r="R105" s="306"/>
      <c r="S105" s="306"/>
      <c r="T105" s="306"/>
      <c r="U105" s="306"/>
      <c r="V105" s="306"/>
      <c r="W105" s="312"/>
      <c r="X105" s="271"/>
      <c r="Y105" s="306"/>
      <c r="Z105" s="306"/>
      <c r="AA105" s="306"/>
      <c r="AB105" s="306"/>
      <c r="AC105" s="306"/>
      <c r="AD105" s="306"/>
      <c r="AE105" s="306"/>
      <c r="AF105" s="306"/>
      <c r="AG105" s="306"/>
    </row>
    <row r="106" customFormat="false" ht="12.75" hidden="false" customHeight="false" outlineLevel="0" collapsed="false">
      <c r="A106" s="396" t="s">
        <v>405</v>
      </c>
      <c r="B106" s="399"/>
      <c r="C106" s="390"/>
      <c r="D106" s="399" t="s">
        <v>406</v>
      </c>
      <c r="E106" s="311" t="n">
        <v>-306702.68</v>
      </c>
      <c r="F106" s="306" t="n">
        <v>-33806.36</v>
      </c>
      <c r="G106" s="306"/>
      <c r="H106" s="306"/>
      <c r="I106" s="306"/>
      <c r="J106" s="306"/>
      <c r="K106" s="306"/>
      <c r="L106" s="312" t="n">
        <v>-340509.04</v>
      </c>
      <c r="M106" s="315"/>
      <c r="N106" s="315"/>
      <c r="O106" s="310"/>
      <c r="P106" s="303"/>
      <c r="Q106" s="306"/>
      <c r="R106" s="306"/>
      <c r="S106" s="306"/>
      <c r="T106" s="306"/>
      <c r="U106" s="306"/>
      <c r="V106" s="306"/>
      <c r="W106" s="312" t="n">
        <v>-340509.04</v>
      </c>
      <c r="X106" s="271"/>
      <c r="Y106" s="306" t="n">
        <v>-340509.04</v>
      </c>
      <c r="Z106" s="306" t="n">
        <v>0</v>
      </c>
      <c r="AA106" s="306"/>
      <c r="AB106" s="306"/>
      <c r="AC106" s="306"/>
      <c r="AD106" s="306" t="n">
        <v>0</v>
      </c>
      <c r="AE106" s="306" t="n">
        <v>-33806.36</v>
      </c>
      <c r="AF106" s="306"/>
      <c r="AG106" s="306" t="e">
        <f aca="false"/>
        <v>#REF!</v>
      </c>
    </row>
    <row r="107" customFormat="false" ht="12.75" hidden="false" customHeight="false" outlineLevel="0" collapsed="false">
      <c r="A107" s="396" t="s">
        <v>407</v>
      </c>
      <c r="B107" s="399"/>
      <c r="C107" s="390"/>
      <c r="D107" s="399" t="s">
        <v>408</v>
      </c>
      <c r="E107" s="311" t="n">
        <v>-142304.95</v>
      </c>
      <c r="F107" s="306" t="n">
        <v>-217431.68</v>
      </c>
      <c r="G107" s="306"/>
      <c r="H107" s="306"/>
      <c r="I107" s="306"/>
      <c r="J107" s="306"/>
      <c r="K107" s="306"/>
      <c r="L107" s="312" t="n">
        <v>-359736.63</v>
      </c>
      <c r="M107" s="315"/>
      <c r="N107" s="315"/>
      <c r="O107" s="310"/>
      <c r="P107" s="303"/>
      <c r="Q107" s="306"/>
      <c r="R107" s="306"/>
      <c r="S107" s="306"/>
      <c r="T107" s="306"/>
      <c r="U107" s="306"/>
      <c r="V107" s="306"/>
      <c r="W107" s="312" t="n">
        <v>-359736.63</v>
      </c>
      <c r="X107" s="271"/>
      <c r="Y107" s="306" t="n">
        <v>-359736.630000001</v>
      </c>
      <c r="Z107" s="306" t="n">
        <v>1.04773789644241E-009</v>
      </c>
      <c r="AA107" s="306"/>
      <c r="AB107" s="306"/>
      <c r="AC107" s="306"/>
      <c r="AD107" s="306" t="n">
        <v>0</v>
      </c>
      <c r="AE107" s="306" t="n">
        <v>-217431.68</v>
      </c>
      <c r="AF107" s="306"/>
      <c r="AG107" s="306" t="e">
        <f aca="false"/>
        <v>#REF!</v>
      </c>
    </row>
    <row r="108" s="402" customFormat="true" ht="12.75" hidden="false" customHeight="false" outlineLevel="0" collapsed="false">
      <c r="A108" s="400" t="s">
        <v>409</v>
      </c>
      <c r="B108" s="401"/>
      <c r="C108" s="397"/>
      <c r="D108" s="401" t="s">
        <v>410</v>
      </c>
      <c r="E108" s="324" t="n">
        <v>-145937.1</v>
      </c>
      <c r="F108" s="325" t="n">
        <v>-97552.16</v>
      </c>
      <c r="G108" s="325"/>
      <c r="H108" s="325"/>
      <c r="I108" s="325"/>
      <c r="J108" s="325"/>
      <c r="K108" s="325"/>
      <c r="L108" s="326" t="n">
        <v>-243489.26</v>
      </c>
      <c r="M108" s="327"/>
      <c r="N108" s="327"/>
      <c r="O108" s="323"/>
      <c r="P108" s="325"/>
      <c r="Q108" s="325"/>
      <c r="R108" s="325"/>
      <c r="S108" s="325"/>
      <c r="T108" s="325"/>
      <c r="U108" s="325"/>
      <c r="V108" s="325"/>
      <c r="W108" s="326" t="n">
        <v>-243489.26</v>
      </c>
      <c r="Y108" s="325" t="n">
        <v>-243489.26</v>
      </c>
      <c r="Z108" s="325" t="n">
        <v>0</v>
      </c>
      <c r="AA108" s="325"/>
      <c r="AB108" s="325"/>
      <c r="AC108" s="325"/>
      <c r="AD108" s="325" t="n">
        <v>0</v>
      </c>
      <c r="AE108" s="325" t="n">
        <v>-97552.16</v>
      </c>
      <c r="AF108" s="325"/>
      <c r="AG108" s="325" t="e">
        <f aca="false"/>
        <v>#REF!</v>
      </c>
    </row>
    <row r="109" s="274" customFormat="true" ht="12.75" hidden="false" customHeight="false" outlineLevel="0" collapsed="false">
      <c r="A109" s="354" t="s">
        <v>411</v>
      </c>
      <c r="B109" s="350"/>
      <c r="C109" s="377"/>
      <c r="D109" s="350"/>
      <c r="E109" s="357" t="n">
        <v>-11689957.61</v>
      </c>
      <c r="F109" s="358" t="n">
        <v>-4138213.64</v>
      </c>
      <c r="G109" s="358" t="n">
        <v>0</v>
      </c>
      <c r="H109" s="358" t="n">
        <v>0</v>
      </c>
      <c r="I109" s="358" t="n">
        <v>0</v>
      </c>
      <c r="J109" s="358" t="n">
        <v>0</v>
      </c>
      <c r="K109" s="358" t="n">
        <v>0</v>
      </c>
      <c r="L109" s="359" t="n">
        <v>-15828171.25</v>
      </c>
      <c r="M109" s="403"/>
      <c r="N109" s="404"/>
      <c r="O109" s="405"/>
      <c r="P109" s="334" t="n">
        <v>356749.13</v>
      </c>
      <c r="Q109" s="334" t="n">
        <v>318296.79</v>
      </c>
      <c r="R109" s="334" t="n">
        <v>0</v>
      </c>
      <c r="S109" s="334" t="n">
        <v>0</v>
      </c>
      <c r="T109" s="334" t="n">
        <v>0</v>
      </c>
      <c r="U109" s="334" t="n">
        <v>0</v>
      </c>
      <c r="V109" s="334" t="n">
        <v>675045.92</v>
      </c>
      <c r="W109" s="406" t="n">
        <v>-15153125.33</v>
      </c>
      <c r="X109" s="376"/>
      <c r="Y109" s="306"/>
      <c r="Z109" s="306"/>
      <c r="AA109" s="306"/>
      <c r="AB109" s="306"/>
      <c r="AC109" s="306"/>
      <c r="AD109" s="306" t="n">
        <v>0</v>
      </c>
      <c r="AE109" s="306" t="n">
        <v>-4138213.64</v>
      </c>
      <c r="AF109" s="306"/>
      <c r="AG109" s="306" t="e">
        <f aca="false"/>
        <v>#REF!</v>
      </c>
    </row>
    <row r="110" s="418" customFormat="true" ht="13.5" hidden="false" customHeight="false" outlineLevel="0" collapsed="false">
      <c r="A110" s="407"/>
      <c r="B110" s="408"/>
      <c r="C110" s="409"/>
      <c r="D110" s="408"/>
      <c r="E110" s="410" t="n">
        <v>609522677.03</v>
      </c>
      <c r="F110" s="410" t="n">
        <v>47712155.9</v>
      </c>
      <c r="G110" s="410" t="n">
        <v>1307265.52</v>
      </c>
      <c r="H110" s="410" t="n">
        <v>0</v>
      </c>
      <c r="I110" s="410" t="n">
        <v>-1773593.01</v>
      </c>
      <c r="J110" s="410" t="n">
        <v>-217393.68</v>
      </c>
      <c r="K110" s="410" t="n">
        <v>-1816622.96</v>
      </c>
      <c r="L110" s="411" t="n">
        <v>654734488.8</v>
      </c>
      <c r="M110" s="412"/>
      <c r="N110" s="413"/>
      <c r="O110" s="414"/>
      <c r="P110" s="415" t="n">
        <v>-72177328.5</v>
      </c>
      <c r="Q110" s="415" t="n">
        <v>-27661882.47</v>
      </c>
      <c r="R110" s="415" t="n">
        <v>0</v>
      </c>
      <c r="S110" s="415" t="n">
        <v>325198.74</v>
      </c>
      <c r="T110" s="415" t="n">
        <v>142798.69</v>
      </c>
      <c r="U110" s="415" t="n">
        <v>1816622.96</v>
      </c>
      <c r="V110" s="415" t="n">
        <v>-97554590.58</v>
      </c>
      <c r="W110" s="416" t="n">
        <v>557179898.22</v>
      </c>
      <c r="X110" s="417"/>
      <c r="Y110" s="306"/>
      <c r="Z110" s="306"/>
      <c r="AA110" s="306"/>
      <c r="AB110" s="306"/>
      <c r="AC110" s="306"/>
      <c r="AD110" s="306" t="n">
        <v>0</v>
      </c>
      <c r="AE110" s="306" t="n">
        <v>47712155.9</v>
      </c>
      <c r="AF110" s="306"/>
      <c r="AG110" s="306" t="e">
        <f aca="false"/>
        <v>#REF!</v>
      </c>
    </row>
    <row r="111" s="274" customFormat="true" ht="13.5" hidden="false" customHeight="false" outlineLevel="0" collapsed="false">
      <c r="C111" s="266"/>
      <c r="E111" s="306"/>
      <c r="F111" s="306"/>
      <c r="G111" s="306"/>
      <c r="H111" s="306"/>
      <c r="J111" s="306"/>
      <c r="K111" s="306"/>
      <c r="L111" s="306"/>
      <c r="Q111" s="306"/>
      <c r="W111" s="268"/>
      <c r="X111" s="419"/>
      <c r="Y111" s="306"/>
      <c r="Z111" s="306"/>
      <c r="AA111" s="306"/>
      <c r="AB111" s="306"/>
      <c r="AC111" s="306"/>
      <c r="AD111" s="306" t="n">
        <v>0</v>
      </c>
      <c r="AE111" s="306"/>
      <c r="AF111" s="306"/>
      <c r="AG111" s="306"/>
    </row>
    <row r="112" s="274" customFormat="true" ht="12.75" hidden="true" customHeight="false" outlineLevel="0" collapsed="false">
      <c r="C112" s="266"/>
      <c r="I112" s="420"/>
      <c r="J112" s="421"/>
      <c r="K112" s="421"/>
      <c r="Q112" s="268"/>
      <c r="W112" s="268"/>
      <c r="X112" s="419"/>
      <c r="Y112" s="306"/>
      <c r="Z112" s="306"/>
      <c r="AA112" s="306"/>
      <c r="AB112" s="306"/>
      <c r="AC112" s="306"/>
      <c r="AD112" s="306"/>
      <c r="AE112" s="306"/>
      <c r="AF112" s="306"/>
      <c r="AG112" s="306"/>
    </row>
    <row r="113" s="422" customFormat="true" ht="12.75" hidden="true" customHeight="false" outlineLevel="0" collapsed="false">
      <c r="A113" s="422" t="s">
        <v>412</v>
      </c>
      <c r="C113" s="423"/>
      <c r="I113" s="424"/>
      <c r="O113" s="425" t="s">
        <v>413</v>
      </c>
      <c r="Q113" s="426"/>
      <c r="V113" s="426"/>
      <c r="W113" s="290"/>
      <c r="X113" s="427"/>
      <c r="Y113" s="306"/>
      <c r="Z113" s="306"/>
      <c r="AA113" s="306"/>
      <c r="AB113" s="306"/>
      <c r="AC113" s="306"/>
      <c r="AD113" s="306" t="n">
        <v>0</v>
      </c>
      <c r="AE113" s="306"/>
      <c r="AF113" s="306"/>
      <c r="AG113" s="306"/>
    </row>
    <row r="114" s="274" customFormat="true" ht="13.5" hidden="true" customHeight="false" outlineLevel="0" collapsed="false">
      <c r="C114" s="266"/>
      <c r="F114" s="428"/>
      <c r="G114" s="428"/>
      <c r="K114" s="429"/>
      <c r="O114" s="430"/>
      <c r="R114" s="419"/>
      <c r="W114" s="268"/>
      <c r="X114" s="419"/>
      <c r="Y114" s="268"/>
      <c r="Z114" s="268"/>
      <c r="AA114" s="268"/>
      <c r="AB114" s="268"/>
      <c r="AE114" s="270"/>
    </row>
    <row r="115" s="274" customFormat="true" ht="12.75" hidden="true" customHeight="false" outlineLevel="0" collapsed="false">
      <c r="A115" s="431" t="s">
        <v>414</v>
      </c>
      <c r="C115" s="266"/>
      <c r="D115" s="432"/>
      <c r="O115" s="433"/>
      <c r="P115" s="434" t="s">
        <v>415</v>
      </c>
      <c r="Q115" s="435" t="s">
        <v>416</v>
      </c>
      <c r="R115" s="436"/>
      <c r="T115" s="437"/>
      <c r="U115" s="437"/>
      <c r="W115" s="268"/>
      <c r="X115" s="419"/>
      <c r="Y115" s="268"/>
      <c r="Z115" s="268"/>
      <c r="AA115" s="268"/>
      <c r="AB115" s="268"/>
      <c r="AE115" s="270"/>
    </row>
    <row r="116" s="274" customFormat="true" ht="12.75" hidden="true" customHeight="false" outlineLevel="0" collapsed="false">
      <c r="A116" s="274" t="s">
        <v>417</v>
      </c>
      <c r="C116" s="266"/>
      <c r="D116" s="432"/>
      <c r="E116" s="306" t="n">
        <v>621212634.64</v>
      </c>
      <c r="O116" s="433"/>
      <c r="R116" s="438"/>
      <c r="T116" s="265"/>
      <c r="U116" s="265"/>
      <c r="W116" s="265"/>
      <c r="X116" s="419"/>
      <c r="Y116" s="268"/>
      <c r="Z116" s="268"/>
      <c r="AA116" s="268"/>
      <c r="AB116" s="268"/>
      <c r="AE116" s="270"/>
    </row>
    <row r="117" s="274" customFormat="true" ht="12.75" hidden="true" customHeight="false" outlineLevel="0" collapsed="false">
      <c r="A117" s="274" t="s">
        <v>418</v>
      </c>
      <c r="C117" s="266"/>
      <c r="D117" s="432"/>
      <c r="E117" s="306" t="n">
        <v>-72534077.63</v>
      </c>
      <c r="O117" s="433" t="s">
        <v>145</v>
      </c>
      <c r="P117" s="306" t="n">
        <v>637075784.57</v>
      </c>
      <c r="Q117" s="306" t="n">
        <v>637075784.57</v>
      </c>
      <c r="R117" s="438" t="n">
        <v>0</v>
      </c>
      <c r="S117" s="439"/>
      <c r="T117" s="440"/>
      <c r="U117" s="265"/>
      <c r="W117" s="265"/>
      <c r="X117" s="419"/>
      <c r="Y117" s="268"/>
      <c r="Z117" s="268"/>
      <c r="AA117" s="268"/>
      <c r="AB117" s="268"/>
      <c r="AE117" s="270"/>
    </row>
    <row r="118" s="274" customFormat="true" ht="12.75" hidden="true" customHeight="false" outlineLevel="0" collapsed="false">
      <c r="A118" s="441" t="s">
        <v>419</v>
      </c>
      <c r="B118" s="441"/>
      <c r="C118" s="442"/>
      <c r="D118" s="443"/>
      <c r="E118" s="444" t="n">
        <v>548678557.01</v>
      </c>
      <c r="J118" s="437"/>
      <c r="K118" s="437"/>
      <c r="O118" s="433" t="s">
        <v>420</v>
      </c>
      <c r="P118" s="306" t="n">
        <v>5503779.87</v>
      </c>
      <c r="Q118" s="306" t="n">
        <v>5503779.87</v>
      </c>
      <c r="R118" s="438" t="n">
        <v>0</v>
      </c>
      <c r="S118" s="439"/>
      <c r="T118" s="265"/>
      <c r="U118" s="265"/>
      <c r="W118" s="265"/>
      <c r="X118" s="419"/>
      <c r="Y118" s="268"/>
      <c r="Z118" s="268"/>
      <c r="AA118" s="268"/>
      <c r="AB118" s="268"/>
      <c r="AE118" s="270"/>
    </row>
    <row r="119" s="274" customFormat="true" ht="12.75" hidden="true" customHeight="false" outlineLevel="0" collapsed="false">
      <c r="C119" s="266"/>
      <c r="D119" s="432"/>
      <c r="E119" s="306"/>
      <c r="J119" s="437"/>
      <c r="K119" s="437"/>
      <c r="O119" s="433" t="s">
        <v>418</v>
      </c>
      <c r="P119" s="306" t="n">
        <v>-86555760.02</v>
      </c>
      <c r="Q119" s="306" t="n">
        <v>-86555760.02</v>
      </c>
      <c r="R119" s="438" t="n">
        <v>0</v>
      </c>
      <c r="S119" s="439"/>
      <c r="T119" s="445"/>
      <c r="U119" s="446"/>
      <c r="W119" s="265"/>
      <c r="X119" s="419"/>
      <c r="Y119" s="268"/>
      <c r="Z119" s="268"/>
      <c r="AA119" s="268"/>
      <c r="AB119" s="268"/>
      <c r="AE119" s="270"/>
    </row>
    <row r="120" s="274" customFormat="true" ht="12.75" hidden="true" customHeight="false" outlineLevel="0" collapsed="false">
      <c r="A120" s="431" t="s">
        <v>125</v>
      </c>
      <c r="C120" s="266"/>
      <c r="D120" s="432"/>
      <c r="E120" s="268"/>
      <c r="J120" s="447"/>
      <c r="K120" s="447"/>
      <c r="O120" s="448" t="s">
        <v>421</v>
      </c>
      <c r="P120" s="449" t="n">
        <v>556023804.42</v>
      </c>
      <c r="Q120" s="449" t="n">
        <v>556023804.42</v>
      </c>
      <c r="R120" s="450" t="n">
        <v>0</v>
      </c>
      <c r="S120" s="439"/>
      <c r="T120" s="265"/>
      <c r="U120" s="265"/>
      <c r="W120" s="265"/>
      <c r="X120" s="419"/>
      <c r="Y120" s="268"/>
      <c r="Z120" s="268"/>
      <c r="AA120" s="268"/>
      <c r="AB120" s="268"/>
      <c r="AE120" s="270"/>
    </row>
    <row r="121" s="274" customFormat="true" ht="12.75" hidden="true" customHeight="false" outlineLevel="0" collapsed="false">
      <c r="A121" s="274" t="s">
        <v>422</v>
      </c>
      <c r="C121" s="266"/>
      <c r="D121" s="268"/>
      <c r="E121" s="306" t="n">
        <v>58189126.71</v>
      </c>
      <c r="H121" s="306"/>
      <c r="I121" s="437"/>
      <c r="J121" s="437"/>
      <c r="O121" s="448" t="s">
        <v>328</v>
      </c>
      <c r="P121" s="306" t="n">
        <v>26366616.57</v>
      </c>
      <c r="Q121" s="306" t="n">
        <v>26366616.57</v>
      </c>
      <c r="R121" s="438" t="n">
        <v>0</v>
      </c>
      <c r="S121" s="439"/>
      <c r="T121" s="265"/>
      <c r="U121" s="265"/>
      <c r="W121" s="265"/>
      <c r="X121" s="419"/>
      <c r="Y121" s="268"/>
      <c r="Z121" s="268"/>
      <c r="AA121" s="268"/>
      <c r="AB121" s="268"/>
      <c r="AE121" s="270"/>
    </row>
    <row r="122" s="274" customFormat="true" ht="12.75" hidden="true" customHeight="false" outlineLevel="0" collapsed="false">
      <c r="A122" s="451" t="s">
        <v>423</v>
      </c>
      <c r="B122" s="451"/>
      <c r="C122" s="452"/>
      <c r="D122" s="453"/>
      <c r="E122" s="316" t="n">
        <v>-5379009.17</v>
      </c>
      <c r="H122" s="306"/>
      <c r="I122" s="437"/>
      <c r="J122" s="437"/>
      <c r="O122" s="448" t="s">
        <v>344</v>
      </c>
      <c r="P122" s="306" t="n">
        <v>1616479.04</v>
      </c>
      <c r="Q122" s="306" t="n">
        <v>1616479.04</v>
      </c>
      <c r="R122" s="438" t="n">
        <v>0</v>
      </c>
      <c r="S122" s="439"/>
      <c r="T122" s="265"/>
      <c r="U122" s="265"/>
      <c r="W122" s="265"/>
      <c r="X122" s="419"/>
      <c r="Y122" s="268"/>
      <c r="Z122" s="268"/>
      <c r="AA122" s="268"/>
      <c r="AB122" s="268"/>
      <c r="AE122" s="270"/>
    </row>
    <row r="123" s="274" customFormat="true" ht="12.75" hidden="true" customHeight="false" outlineLevel="0" collapsed="false">
      <c r="A123" s="274" t="s">
        <v>424</v>
      </c>
      <c r="C123" s="266"/>
      <c r="D123" s="268"/>
      <c r="E123" s="306" t="n">
        <v>347517.52</v>
      </c>
      <c r="H123" s="421"/>
      <c r="I123" s="421"/>
      <c r="O123" s="448" t="s">
        <v>425</v>
      </c>
      <c r="P123" s="306" t="n">
        <v>-11673876.48</v>
      </c>
      <c r="Q123" s="306" t="n">
        <v>-11673876.48</v>
      </c>
      <c r="R123" s="438" t="n">
        <v>0</v>
      </c>
      <c r="S123" s="439"/>
      <c r="T123" s="454"/>
      <c r="U123" s="265"/>
      <c r="W123" s="265"/>
      <c r="X123" s="419"/>
      <c r="Y123" s="268"/>
      <c r="Z123" s="268"/>
      <c r="AA123" s="268"/>
      <c r="AB123" s="268"/>
      <c r="AE123" s="270"/>
    </row>
    <row r="124" s="274" customFormat="true" ht="12.75" hidden="true" customHeight="false" outlineLevel="0" collapsed="false">
      <c r="A124" s="441" t="s">
        <v>426</v>
      </c>
      <c r="B124" s="441"/>
      <c r="C124" s="442"/>
      <c r="D124" s="455"/>
      <c r="E124" s="444" t="n">
        <v>53157635.06</v>
      </c>
      <c r="F124" s="306" t="n">
        <v>53157635.06</v>
      </c>
      <c r="G124" s="306"/>
      <c r="H124" s="306" t="n">
        <v>0</v>
      </c>
      <c r="I124" s="421"/>
      <c r="J124" s="437"/>
      <c r="K124" s="437"/>
      <c r="O124" s="448" t="s">
        <v>427</v>
      </c>
      <c r="P124" s="449" t="n">
        <v>16309219.13</v>
      </c>
      <c r="Q124" s="449" t="n">
        <v>16309219.13</v>
      </c>
      <c r="R124" s="450" t="n">
        <v>0</v>
      </c>
      <c r="S124" s="439"/>
      <c r="T124" s="265"/>
      <c r="U124" s="265"/>
      <c r="W124" s="265"/>
      <c r="X124" s="419"/>
      <c r="Y124" s="268"/>
      <c r="Z124" s="268"/>
      <c r="AA124" s="268"/>
      <c r="AB124" s="268"/>
      <c r="AE124" s="270"/>
    </row>
    <row r="125" s="274" customFormat="true" ht="12.75" hidden="true" customHeight="false" outlineLevel="0" collapsed="false">
      <c r="C125" s="266"/>
      <c r="D125" s="268"/>
      <c r="E125" s="268"/>
      <c r="H125" s="437"/>
      <c r="I125" s="437"/>
      <c r="O125" s="433"/>
      <c r="P125" s="456"/>
      <c r="Q125" s="456"/>
      <c r="R125" s="457"/>
      <c r="S125" s="439"/>
      <c r="T125" s="265"/>
      <c r="U125" s="265"/>
      <c r="W125" s="265"/>
      <c r="X125" s="419"/>
      <c r="Y125" s="268"/>
      <c r="Z125" s="268"/>
      <c r="AA125" s="268"/>
      <c r="AB125" s="268"/>
      <c r="AE125" s="270"/>
    </row>
    <row r="126" s="274" customFormat="true" ht="13.5" hidden="true" customHeight="false" outlineLevel="0" collapsed="false">
      <c r="A126" s="431" t="s">
        <v>428</v>
      </c>
      <c r="C126" s="266"/>
      <c r="D126" s="268"/>
      <c r="H126" s="437"/>
      <c r="I126" s="437"/>
      <c r="J126" s="437"/>
      <c r="O126" s="458" t="s">
        <v>429</v>
      </c>
      <c r="P126" s="459" t="n">
        <v>572333023.55</v>
      </c>
      <c r="Q126" s="459" t="n">
        <v>572333023.55</v>
      </c>
      <c r="R126" s="460" t="n">
        <v>0</v>
      </c>
      <c r="S126" s="439" t="n">
        <v>-0.00999987125396729</v>
      </c>
      <c r="T126" s="437" t="n">
        <v>-0.00999987125396729</v>
      </c>
      <c r="U126" s="265"/>
      <c r="W126" s="265"/>
      <c r="X126" s="419"/>
      <c r="Y126" s="268"/>
      <c r="Z126" s="268"/>
      <c r="AA126" s="268"/>
      <c r="AB126" s="268"/>
      <c r="AE126" s="270"/>
    </row>
    <row r="127" s="274" customFormat="true" ht="12.75" hidden="true" customHeight="false" outlineLevel="0" collapsed="false">
      <c r="A127" s="274" t="s">
        <v>139</v>
      </c>
      <c r="C127" s="266"/>
      <c r="D127" s="268"/>
      <c r="E127" s="306" t="n">
        <v>-74594.99</v>
      </c>
      <c r="I127" s="437"/>
      <c r="W127" s="268"/>
      <c r="X127" s="419"/>
      <c r="Y127" s="268"/>
      <c r="Z127" s="268"/>
      <c r="AA127" s="268"/>
      <c r="AB127" s="268"/>
      <c r="AE127" s="270"/>
    </row>
    <row r="128" s="274" customFormat="true" ht="12.75" hidden="true" customHeight="false" outlineLevel="0" collapsed="false">
      <c r="C128" s="266"/>
      <c r="D128" s="268"/>
      <c r="E128" s="306"/>
      <c r="I128" s="437"/>
      <c r="P128" s="439"/>
      <c r="Q128" s="439"/>
      <c r="R128" s="439"/>
      <c r="S128" s="439"/>
      <c r="W128" s="268"/>
      <c r="X128" s="419"/>
      <c r="Y128" s="268"/>
      <c r="Z128" s="268"/>
      <c r="AA128" s="268"/>
      <c r="AB128" s="268"/>
      <c r="AE128" s="270"/>
    </row>
    <row r="129" s="274" customFormat="true" ht="13.5" hidden="true" customHeight="false" outlineLevel="0" collapsed="false">
      <c r="A129" s="274" t="s">
        <v>430</v>
      </c>
      <c r="C129" s="266"/>
      <c r="D129" s="268"/>
      <c r="E129" s="306" t="n">
        <v>-169356.23</v>
      </c>
      <c r="I129" s="437"/>
      <c r="O129" s="425" t="s">
        <v>431</v>
      </c>
      <c r="P129" s="439"/>
      <c r="Q129" s="461"/>
      <c r="R129" s="439"/>
      <c r="S129" s="439"/>
      <c r="W129" s="268"/>
      <c r="X129" s="419"/>
      <c r="Y129" s="268"/>
      <c r="Z129" s="268"/>
      <c r="AA129" s="268"/>
      <c r="AB129" s="268"/>
      <c r="AE129" s="270"/>
    </row>
    <row r="130" s="274" customFormat="true" ht="13.5" hidden="true" customHeight="false" outlineLevel="0" collapsed="false">
      <c r="A130" s="274" t="s">
        <v>432</v>
      </c>
      <c r="C130" s="266"/>
      <c r="D130" s="268"/>
      <c r="E130" s="462" t="n">
        <v>-1279038.05</v>
      </c>
      <c r="F130" s="437"/>
      <c r="G130" s="437"/>
      <c r="H130" s="437"/>
      <c r="I130" s="437"/>
      <c r="P130" s="463" t="s">
        <v>8</v>
      </c>
      <c r="Q130" s="463" t="s">
        <v>9</v>
      </c>
      <c r="R130" s="464" t="s">
        <v>433</v>
      </c>
      <c r="S130" s="464"/>
      <c r="T130" s="463" t="s">
        <v>434</v>
      </c>
      <c r="U130" s="463" t="s">
        <v>435</v>
      </c>
      <c r="W130" s="268"/>
      <c r="X130" s="419"/>
      <c r="Y130" s="268"/>
      <c r="Z130" s="268"/>
      <c r="AA130" s="268"/>
      <c r="AB130" s="268"/>
      <c r="AE130" s="270"/>
    </row>
    <row r="131" s="274" customFormat="true" ht="25.5" hidden="true" customHeight="false" outlineLevel="0" collapsed="false">
      <c r="A131" s="274" t="s">
        <v>436</v>
      </c>
      <c r="C131" s="266"/>
      <c r="D131" s="268"/>
      <c r="E131" s="306" t="n">
        <v>-1448394.28</v>
      </c>
      <c r="F131" s="306" t="n">
        <v>-1448394.27</v>
      </c>
      <c r="G131" s="306"/>
      <c r="H131" s="306" t="n">
        <v>-0.0100000002421439</v>
      </c>
      <c r="I131" s="437"/>
      <c r="O131" s="465"/>
      <c r="P131" s="466" t="s">
        <v>415</v>
      </c>
      <c r="Q131" s="466" t="s">
        <v>437</v>
      </c>
      <c r="R131" s="467" t="s">
        <v>438</v>
      </c>
      <c r="S131" s="467" t="s">
        <v>439</v>
      </c>
      <c r="T131" s="466" t="s">
        <v>440</v>
      </c>
      <c r="U131" s="468" t="s">
        <v>441</v>
      </c>
      <c r="V131" s="469"/>
      <c r="W131" s="436"/>
      <c r="Z131" s="419"/>
      <c r="AA131" s="268"/>
      <c r="AB131" s="268"/>
      <c r="AC131" s="268"/>
      <c r="AD131" s="268"/>
      <c r="AG131" s="270"/>
    </row>
    <row r="132" s="274" customFormat="true" ht="12.75" hidden="true" customHeight="false" outlineLevel="0" collapsed="false">
      <c r="A132" s="441" t="s">
        <v>442</v>
      </c>
      <c r="B132" s="470"/>
      <c r="C132" s="442"/>
      <c r="D132" s="455"/>
      <c r="E132" s="444" t="n">
        <v>-1522989.27</v>
      </c>
      <c r="F132" s="437"/>
      <c r="G132" s="437"/>
      <c r="H132" s="437"/>
      <c r="I132" s="437"/>
      <c r="O132" s="433" t="s">
        <v>145</v>
      </c>
      <c r="P132" s="306" t="n">
        <v>24424636.13</v>
      </c>
      <c r="Q132" s="306" t="n">
        <v>24424636.13</v>
      </c>
      <c r="R132" s="471" t="n">
        <v>0</v>
      </c>
      <c r="S132" s="471"/>
      <c r="T132" s="306" t="n">
        <v>24424636.13</v>
      </c>
      <c r="U132" s="306" t="n">
        <v>0</v>
      </c>
      <c r="V132" s="310" t="s">
        <v>443</v>
      </c>
      <c r="W132" s="472"/>
      <c r="Z132" s="419"/>
      <c r="AA132" s="268"/>
      <c r="AB132" s="268"/>
      <c r="AC132" s="268"/>
      <c r="AD132" s="268"/>
      <c r="AG132" s="270"/>
    </row>
    <row r="133" s="274" customFormat="true" ht="12.75" hidden="true" customHeight="false" outlineLevel="0" collapsed="false">
      <c r="B133" s="265"/>
      <c r="C133" s="266"/>
      <c r="D133" s="268"/>
      <c r="E133" s="306"/>
      <c r="F133" s="437"/>
      <c r="G133" s="437"/>
      <c r="H133" s="437"/>
      <c r="I133" s="437"/>
      <c r="O133" s="433" t="s">
        <v>328</v>
      </c>
      <c r="P133" s="306" t="n">
        <v>3555543.13</v>
      </c>
      <c r="Q133" s="306" t="n">
        <v>3555543.13</v>
      </c>
      <c r="R133" s="471"/>
      <c r="S133" s="471"/>
      <c r="T133" s="306" t="n">
        <v>3555543.13</v>
      </c>
      <c r="U133" s="306" t="n">
        <v>0</v>
      </c>
      <c r="V133" s="310"/>
      <c r="W133" s="472"/>
      <c r="Z133" s="419"/>
      <c r="AA133" s="268"/>
      <c r="AB133" s="268"/>
      <c r="AC133" s="268"/>
      <c r="AD133" s="268"/>
      <c r="AG133" s="270"/>
    </row>
    <row r="134" s="274" customFormat="true" ht="12.75" hidden="true" customHeight="false" outlineLevel="0" collapsed="false">
      <c r="A134" s="473" t="s">
        <v>444</v>
      </c>
      <c r="B134" s="441"/>
      <c r="C134" s="442"/>
      <c r="D134" s="455"/>
      <c r="E134" s="474" t="n">
        <v>-27980179.26</v>
      </c>
      <c r="F134" s="306" t="n">
        <v>-27980179.26</v>
      </c>
      <c r="G134" s="306"/>
      <c r="H134" s="306" t="n">
        <v>0</v>
      </c>
      <c r="I134" s="421"/>
      <c r="O134" s="475" t="s">
        <v>445</v>
      </c>
      <c r="P134" s="335" t="n">
        <v>27980179.26</v>
      </c>
      <c r="Q134" s="335" t="n">
        <v>27980179.26</v>
      </c>
      <c r="R134" s="476" t="n">
        <v>0</v>
      </c>
      <c r="S134" s="476" t="n">
        <v>0</v>
      </c>
      <c r="T134" s="335" t="n">
        <v>27980179.26</v>
      </c>
      <c r="U134" s="335" t="n">
        <v>0</v>
      </c>
      <c r="V134" s="310"/>
      <c r="W134" s="472"/>
      <c r="Z134" s="419"/>
      <c r="AA134" s="268"/>
      <c r="AB134" s="268"/>
      <c r="AC134" s="268"/>
      <c r="AD134" s="268"/>
      <c r="AG134" s="270"/>
    </row>
    <row r="135" customFormat="false" ht="12.75" hidden="true" customHeight="false" outlineLevel="0" collapsed="false">
      <c r="D135" s="268"/>
      <c r="E135" s="274"/>
      <c r="F135" s="274"/>
      <c r="G135" s="274"/>
      <c r="H135" s="274"/>
      <c r="I135" s="437"/>
      <c r="J135" s="274"/>
      <c r="K135" s="420"/>
      <c r="L135" s="274"/>
      <c r="M135" s="477"/>
      <c r="O135" s="433"/>
      <c r="P135" s="306"/>
      <c r="Q135" s="306"/>
      <c r="R135" s="471"/>
      <c r="S135" s="471"/>
      <c r="T135" s="306"/>
      <c r="U135" s="306"/>
      <c r="V135" s="310"/>
      <c r="W135" s="478"/>
      <c r="X135" s="265"/>
      <c r="Z135" s="269"/>
      <c r="AC135" s="268"/>
      <c r="AD135" s="268"/>
      <c r="AE135" s="265"/>
      <c r="AG135" s="270"/>
    </row>
    <row r="136" customFormat="false" ht="12.75" hidden="true" customHeight="false" outlineLevel="0" collapsed="false">
      <c r="A136" s="376" t="s">
        <v>446</v>
      </c>
      <c r="B136" s="376"/>
      <c r="C136" s="479"/>
      <c r="D136" s="480"/>
      <c r="E136" s="481" t="n">
        <v>572333023.54</v>
      </c>
      <c r="F136" s="274"/>
      <c r="G136" s="274"/>
      <c r="H136" s="274"/>
      <c r="I136" s="437"/>
      <c r="J136" s="274"/>
      <c r="K136" s="420"/>
      <c r="L136" s="274"/>
      <c r="M136" s="477"/>
      <c r="O136" s="433" t="s">
        <v>430</v>
      </c>
      <c r="P136" s="306" t="n">
        <v>169356.23</v>
      </c>
      <c r="Q136" s="306" t="n">
        <v>169356.23</v>
      </c>
      <c r="R136" s="471"/>
      <c r="S136" s="471" t="n">
        <v>-183150.19</v>
      </c>
      <c r="T136" s="306" t="n">
        <v>-13793.96</v>
      </c>
      <c r="U136" s="306" t="n">
        <v>183150.19</v>
      </c>
      <c r="V136" s="310" t="s">
        <v>443</v>
      </c>
      <c r="W136" s="472"/>
      <c r="X136" s="265"/>
      <c r="Z136" s="269"/>
      <c r="AC136" s="268"/>
      <c r="AD136" s="268"/>
      <c r="AE136" s="265"/>
      <c r="AG136" s="270"/>
    </row>
    <row r="137" customFormat="false" ht="12.75" hidden="true" customHeight="false" outlineLevel="0" collapsed="false">
      <c r="A137" s="274" t="s">
        <v>447</v>
      </c>
      <c r="B137" s="274"/>
      <c r="D137" s="268"/>
      <c r="E137" s="306" t="n">
        <v>572333023.55</v>
      </c>
      <c r="F137" s="437"/>
      <c r="G137" s="437"/>
      <c r="H137" s="274"/>
      <c r="I137" s="274"/>
      <c r="J137" s="274"/>
      <c r="K137" s="420"/>
      <c r="L137" s="274"/>
      <c r="O137" s="433" t="s">
        <v>448</v>
      </c>
      <c r="P137" s="306" t="n">
        <v>1279038.05</v>
      </c>
      <c r="Q137" s="306" t="n">
        <v>1279038.05</v>
      </c>
      <c r="R137" s="471"/>
      <c r="S137" s="471"/>
      <c r="T137" s="306" t="n">
        <v>1279038.05</v>
      </c>
      <c r="U137" s="306" t="n">
        <v>0</v>
      </c>
      <c r="V137" s="310"/>
      <c r="W137" s="482"/>
      <c r="X137" s="265"/>
      <c r="Z137" s="269"/>
      <c r="AC137" s="268"/>
      <c r="AD137" s="268"/>
      <c r="AE137" s="265"/>
      <c r="AG137" s="270"/>
    </row>
    <row r="138" customFormat="false" ht="13.5" hidden="true" customHeight="false" outlineLevel="0" collapsed="false">
      <c r="A138" s="274" t="s">
        <v>449</v>
      </c>
      <c r="B138" s="274"/>
      <c r="D138" s="268"/>
      <c r="E138" s="483" t="n">
        <v>-0.00999987125396729</v>
      </c>
      <c r="F138" s="274"/>
      <c r="G138" s="274"/>
      <c r="H138" s="274"/>
      <c r="I138" s="274"/>
      <c r="J138" s="274"/>
      <c r="K138" s="274"/>
      <c r="L138" s="274"/>
      <c r="O138" s="484"/>
      <c r="P138" s="306"/>
      <c r="Q138" s="306"/>
      <c r="R138" s="471"/>
      <c r="S138" s="471"/>
      <c r="T138" s="306"/>
      <c r="U138" s="306"/>
      <c r="V138" s="310"/>
      <c r="W138" s="485"/>
      <c r="X138" s="265"/>
      <c r="Z138" s="269"/>
      <c r="AC138" s="268"/>
      <c r="AD138" s="268"/>
      <c r="AE138" s="265"/>
      <c r="AG138" s="270"/>
    </row>
    <row r="139" customFormat="false" ht="13.5" hidden="true" customHeight="false" outlineLevel="0" collapsed="false">
      <c r="A139" s="274"/>
      <c r="B139" s="274"/>
      <c r="D139" s="274"/>
      <c r="E139" s="437"/>
      <c r="F139" s="446"/>
      <c r="G139" s="446"/>
      <c r="O139" s="486" t="s">
        <v>450</v>
      </c>
      <c r="P139" s="487" t="n">
        <v>29428573.54</v>
      </c>
      <c r="Q139" s="487" t="n">
        <v>29428573.54</v>
      </c>
      <c r="R139" s="488" t="n">
        <v>0</v>
      </c>
      <c r="S139" s="488" t="n">
        <v>-183150.19</v>
      </c>
      <c r="T139" s="487" t="n">
        <v>29245423.35</v>
      </c>
      <c r="U139" s="487" t="n">
        <v>183150.190000001</v>
      </c>
      <c r="V139" s="310"/>
      <c r="W139" s="482"/>
      <c r="X139" s="265"/>
      <c r="Z139" s="269"/>
      <c r="AC139" s="268"/>
      <c r="AD139" s="268"/>
      <c r="AE139" s="265"/>
      <c r="AG139" s="270"/>
    </row>
    <row r="140" customFormat="false" ht="12.75" hidden="true" customHeight="false" outlineLevel="0" collapsed="false">
      <c r="A140" s="274"/>
      <c r="B140" s="274"/>
      <c r="D140" s="274"/>
      <c r="E140" s="437"/>
      <c r="F140" s="446"/>
      <c r="G140" s="446"/>
      <c r="H140" s="446"/>
      <c r="O140" s="433"/>
      <c r="P140" s="489"/>
      <c r="Q140" s="489"/>
      <c r="R140" s="490"/>
      <c r="S140" s="490"/>
      <c r="T140" s="489"/>
      <c r="U140" s="489"/>
      <c r="V140" s="310"/>
      <c r="W140" s="482"/>
      <c r="X140" s="265"/>
      <c r="Z140" s="269"/>
      <c r="AC140" s="268"/>
      <c r="AD140" s="268"/>
      <c r="AE140" s="265"/>
      <c r="AG140" s="270"/>
    </row>
    <row r="141" customFormat="false" ht="12.75" hidden="true" customHeight="false" outlineLevel="0" collapsed="false">
      <c r="A141" s="422" t="s">
        <v>451</v>
      </c>
      <c r="O141" s="486" t="s">
        <v>452</v>
      </c>
      <c r="P141" s="306" t="n">
        <v>170281.75</v>
      </c>
      <c r="Q141" s="489" t="n">
        <v>170281.75</v>
      </c>
      <c r="R141" s="490"/>
      <c r="S141" s="490"/>
      <c r="T141" s="489" t="n">
        <v>170281.75</v>
      </c>
      <c r="U141" s="489" t="n">
        <v>0</v>
      </c>
      <c r="V141" s="310"/>
      <c r="W141" s="482"/>
      <c r="X141" s="265"/>
      <c r="Z141" s="269"/>
      <c r="AC141" s="268"/>
      <c r="AD141" s="268"/>
      <c r="AE141" s="265"/>
      <c r="AG141" s="270"/>
    </row>
    <row r="142" customFormat="false" ht="12.75" hidden="true" customHeight="false" outlineLevel="0" collapsed="false">
      <c r="J142" s="446"/>
      <c r="K142" s="446"/>
      <c r="O142" s="486" t="s">
        <v>453</v>
      </c>
      <c r="P142" s="489" t="n">
        <v>-3750</v>
      </c>
      <c r="Q142" s="489" t="n">
        <v>-3750</v>
      </c>
      <c r="R142" s="490"/>
      <c r="S142" s="490"/>
      <c r="T142" s="489" t="n">
        <v>-3750</v>
      </c>
      <c r="U142" s="489" t="n">
        <v>0</v>
      </c>
      <c r="V142" s="310"/>
      <c r="W142" s="482"/>
      <c r="X142" s="265"/>
      <c r="Z142" s="269"/>
      <c r="AC142" s="268"/>
      <c r="AD142" s="268"/>
      <c r="AE142" s="265"/>
      <c r="AG142" s="270"/>
    </row>
    <row r="143" customFormat="false" ht="12.75" hidden="true" customHeight="false" outlineLevel="0" collapsed="false">
      <c r="A143" s="274" t="s">
        <v>414</v>
      </c>
      <c r="B143" s="274"/>
      <c r="D143" s="432"/>
      <c r="E143" s="437"/>
      <c r="J143" s="446"/>
      <c r="K143" s="446"/>
      <c r="O143" s="433"/>
      <c r="P143" s="489"/>
      <c r="Q143" s="489"/>
      <c r="R143" s="490"/>
      <c r="S143" s="490"/>
      <c r="T143" s="489"/>
      <c r="U143" s="489"/>
      <c r="V143" s="310"/>
      <c r="W143" s="482"/>
      <c r="X143" s="265"/>
      <c r="Z143" s="269"/>
      <c r="AC143" s="268"/>
      <c r="AD143" s="268"/>
      <c r="AE143" s="265"/>
      <c r="AG143" s="270"/>
    </row>
    <row r="144" customFormat="false" ht="13.5" hidden="true" customHeight="false" outlineLevel="0" collapsed="false">
      <c r="A144" s="274" t="s">
        <v>417</v>
      </c>
      <c r="B144" s="274"/>
      <c r="D144" s="432"/>
      <c r="E144" s="306" t="n">
        <v>-11689957.61</v>
      </c>
      <c r="O144" s="491" t="s">
        <v>454</v>
      </c>
      <c r="P144" s="492" t="n">
        <v>29595105.29</v>
      </c>
      <c r="Q144" s="492" t="n">
        <v>29595105.29</v>
      </c>
      <c r="R144" s="493" t="n">
        <v>0</v>
      </c>
      <c r="S144" s="493" t="n">
        <v>-183150.19</v>
      </c>
      <c r="T144" s="492" t="n">
        <v>29411955.1</v>
      </c>
      <c r="U144" s="492" t="n">
        <v>183150.190000001</v>
      </c>
      <c r="V144" s="494"/>
      <c r="W144" s="495"/>
      <c r="X144" s="265"/>
      <c r="Z144" s="269"/>
      <c r="AC144" s="268"/>
      <c r="AD144" s="268"/>
      <c r="AE144" s="265"/>
      <c r="AG144" s="270"/>
    </row>
    <row r="145" customFormat="false" ht="12.75" hidden="true" customHeight="false" outlineLevel="0" collapsed="false">
      <c r="A145" s="274" t="s">
        <v>418</v>
      </c>
      <c r="B145" s="274"/>
      <c r="D145" s="432"/>
      <c r="E145" s="306" t="n">
        <v>356749.13</v>
      </c>
      <c r="P145" s="496"/>
      <c r="Q145" s="496"/>
      <c r="R145" s="496"/>
      <c r="S145" s="496"/>
      <c r="T145" s="306" t="n">
        <v>29412955.1</v>
      </c>
      <c r="U145" s="497" t="s">
        <v>455</v>
      </c>
      <c r="V145" s="498"/>
      <c r="W145" s="265"/>
      <c r="Z145" s="269"/>
      <c r="AC145" s="268"/>
      <c r="AD145" s="268"/>
      <c r="AE145" s="265"/>
      <c r="AG145" s="270"/>
    </row>
    <row r="146" customFormat="false" ht="13.5" hidden="true" customHeight="false" outlineLevel="0" collapsed="false">
      <c r="A146" s="274" t="s">
        <v>419</v>
      </c>
      <c r="B146" s="274"/>
      <c r="D146" s="432"/>
      <c r="E146" s="449" t="n">
        <v>-11333208.48</v>
      </c>
      <c r="Q146" s="440"/>
      <c r="R146" s="446"/>
      <c r="S146" s="498"/>
      <c r="T146" s="483" t="n">
        <v>-1000</v>
      </c>
    </row>
    <row r="147" customFormat="false" ht="13.5" hidden="true" customHeight="false" outlineLevel="0" collapsed="false">
      <c r="O147" s="499" t="s">
        <v>456</v>
      </c>
      <c r="Q147" s="440"/>
      <c r="R147" s="446"/>
      <c r="S147" s="498"/>
      <c r="T147" s="498"/>
    </row>
    <row r="148" customFormat="false" ht="12.75" hidden="true" customHeight="false" outlineLevel="0" collapsed="false">
      <c r="A148" s="274" t="s">
        <v>457</v>
      </c>
      <c r="E148" s="306" t="n">
        <v>-4138213.64</v>
      </c>
      <c r="F148" s="306" t="n">
        <v>-4138213.64</v>
      </c>
      <c r="G148" s="306"/>
      <c r="H148" s="306" t="n">
        <v>0</v>
      </c>
      <c r="O148" s="265" t="s">
        <v>458</v>
      </c>
      <c r="P148" s="500" t="n">
        <v>3555543.13</v>
      </c>
      <c r="Q148" s="306"/>
      <c r="R148" s="306"/>
      <c r="S148" s="306"/>
      <c r="T148" s="306"/>
    </row>
    <row r="149" customFormat="false" ht="12.75" hidden="true" customHeight="false" outlineLevel="0" collapsed="false">
      <c r="A149" s="274"/>
      <c r="E149" s="501"/>
      <c r="O149" s="265" t="s">
        <v>459</v>
      </c>
      <c r="P149" s="500" t="n">
        <v>1279038.05</v>
      </c>
      <c r="Q149" s="306"/>
      <c r="R149" s="306"/>
      <c r="S149" s="306"/>
      <c r="T149" s="306"/>
    </row>
    <row r="150" customFormat="false" ht="12.75" hidden="true" customHeight="false" outlineLevel="0" collapsed="false">
      <c r="A150" s="274" t="s">
        <v>444</v>
      </c>
      <c r="E150" s="306" t="n">
        <v>318296.79</v>
      </c>
      <c r="O150" s="265" t="s">
        <v>460</v>
      </c>
      <c r="P150" s="462" t="n">
        <v>897806546.05</v>
      </c>
      <c r="Q150" s="306"/>
      <c r="R150" s="306"/>
      <c r="S150" s="306"/>
      <c r="T150" s="306"/>
    </row>
    <row r="151" customFormat="false" ht="12.75" hidden="true" customHeight="false" outlineLevel="0" collapsed="false">
      <c r="O151" s="265" t="s">
        <v>461</v>
      </c>
      <c r="P151" s="449" t="n">
        <v>902641127.23</v>
      </c>
      <c r="Q151" s="306"/>
      <c r="R151" s="306"/>
      <c r="S151" s="306"/>
      <c r="T151" s="306"/>
    </row>
    <row r="152" customFormat="false" ht="12.75" hidden="true" customHeight="false" outlineLevel="0" collapsed="false">
      <c r="A152" s="274" t="s">
        <v>446</v>
      </c>
      <c r="B152" s="274"/>
      <c r="D152" s="268"/>
      <c r="E152" s="306" t="n">
        <v>-15153125.33</v>
      </c>
      <c r="Q152" s="306"/>
      <c r="R152" s="306"/>
      <c r="S152" s="306"/>
      <c r="T152" s="306"/>
    </row>
    <row r="153" customFormat="false" ht="12.75" hidden="true" customHeight="false" outlineLevel="0" collapsed="false">
      <c r="A153" s="274" t="s">
        <v>447</v>
      </c>
      <c r="B153" s="274"/>
      <c r="D153" s="268"/>
      <c r="E153" s="306" t="n">
        <v>-15153125.33</v>
      </c>
      <c r="O153" s="265" t="s">
        <v>452</v>
      </c>
      <c r="P153" s="500" t="n">
        <v>170281.75</v>
      </c>
      <c r="Q153" s="306"/>
      <c r="R153" s="306"/>
      <c r="S153" s="306"/>
      <c r="T153" s="306"/>
    </row>
    <row r="154" customFormat="false" ht="13.5" hidden="true" customHeight="false" outlineLevel="0" collapsed="false">
      <c r="A154" s="274" t="s">
        <v>449</v>
      </c>
      <c r="B154" s="274"/>
      <c r="D154" s="268"/>
      <c r="E154" s="483" t="n">
        <v>0</v>
      </c>
      <c r="O154" s="265" t="s">
        <v>453</v>
      </c>
      <c r="P154" s="306" t="n">
        <v>-3750</v>
      </c>
      <c r="Q154" s="306"/>
      <c r="R154" s="306"/>
      <c r="S154" s="306"/>
      <c r="T154" s="306"/>
    </row>
    <row r="155" customFormat="false" ht="13.5" hidden="true" customHeight="false" outlineLevel="0" collapsed="false">
      <c r="C155" s="265"/>
      <c r="O155" s="265" t="s">
        <v>462</v>
      </c>
      <c r="P155" s="449" t="n">
        <v>166531.75</v>
      </c>
      <c r="Q155" s="306"/>
      <c r="R155" s="306"/>
      <c r="S155" s="306"/>
      <c r="T155" s="306"/>
    </row>
    <row r="156" customFormat="false" ht="12.75" hidden="true" customHeight="false" outlineLevel="0" collapsed="false">
      <c r="C156" s="265"/>
      <c r="P156" s="306"/>
      <c r="Q156" s="306"/>
      <c r="R156" s="306"/>
      <c r="S156" s="306"/>
      <c r="T156" s="306"/>
    </row>
    <row r="157" customFormat="false" ht="12.75" hidden="true" customHeight="false" outlineLevel="0" collapsed="false">
      <c r="C157" s="265"/>
      <c r="O157" s="281" t="s">
        <v>64</v>
      </c>
      <c r="P157" s="489" t="n">
        <v>902807658.98</v>
      </c>
      <c r="Q157" s="306"/>
      <c r="R157" s="306"/>
      <c r="S157" s="306"/>
      <c r="T157" s="306"/>
    </row>
    <row r="158" customFormat="false" ht="12.75" hidden="true" customHeight="false" outlineLevel="0" collapsed="false">
      <c r="Q158" s="306"/>
      <c r="R158" s="306"/>
      <c r="S158" s="306"/>
      <c r="T158" s="306"/>
    </row>
    <row r="159" customFormat="false" ht="13.5" hidden="true" customHeight="false" outlineLevel="0" collapsed="false">
      <c r="C159" s="265"/>
      <c r="O159" s="281" t="s">
        <v>463</v>
      </c>
      <c r="P159" s="502" t="n">
        <v>-873212553.69</v>
      </c>
      <c r="Q159" s="306"/>
      <c r="R159" s="306"/>
      <c r="S159" s="306"/>
      <c r="T159" s="306"/>
    </row>
    <row r="160" customFormat="false" ht="13.5" hidden="true" customHeight="false" outlineLevel="0" collapsed="false">
      <c r="C160" s="265"/>
      <c r="Q160" s="440"/>
      <c r="R160" s="446"/>
      <c r="S160" s="498"/>
      <c r="T160" s="498"/>
    </row>
    <row r="161" customFormat="false" ht="12.75" hidden="true" customHeight="false" outlineLevel="0" collapsed="false">
      <c r="C161" s="265"/>
      <c r="R161" s="446"/>
      <c r="S161" s="498"/>
      <c r="T161" s="498"/>
    </row>
    <row r="162" customFormat="false" ht="12.75" hidden="true" customHeight="false" outlineLevel="0" collapsed="false">
      <c r="O162" s="425" t="s">
        <v>413</v>
      </c>
      <c r="U162" s="440"/>
    </row>
    <row r="163" customFormat="false" ht="12.75" hidden="true" customHeight="false" outlineLevel="0" collapsed="false">
      <c r="C163" s="265"/>
    </row>
    <row r="164" customFormat="false" ht="12.75" hidden="true" customHeight="false" outlineLevel="0" collapsed="false">
      <c r="C164" s="265"/>
      <c r="O164" s="274"/>
      <c r="P164" s="503" t="s">
        <v>415</v>
      </c>
      <c r="Q164" s="504" t="s">
        <v>416</v>
      </c>
      <c r="R164" s="419"/>
    </row>
    <row r="165" customFormat="false" ht="13.5" hidden="true" customHeight="false" outlineLevel="0" collapsed="false">
      <c r="C165" s="265"/>
      <c r="O165" s="274" t="s">
        <v>464</v>
      </c>
      <c r="P165" s="505" t="n">
        <v>-15153125.33</v>
      </c>
      <c r="Q165" s="505" t="n">
        <v>-15153125.33</v>
      </c>
      <c r="R165" s="505" t="n">
        <v>0</v>
      </c>
      <c r="T165" s="446"/>
    </row>
    <row r="166" customFormat="false" ht="13.5" hidden="true" customHeight="false" outlineLevel="0" collapsed="false">
      <c r="A166" s="274"/>
      <c r="B166" s="274"/>
      <c r="D166" s="268"/>
      <c r="E166" s="268"/>
      <c r="P166" s="265" t="s">
        <v>7</v>
      </c>
    </row>
    <row r="167" customFormat="false" ht="12.75" hidden="true" customHeight="false" outlineLevel="0" collapsed="false"/>
    <row r="168" customFormat="false" ht="15" hidden="false" customHeight="false" outlineLevel="0" collapsed="false">
      <c r="P168" s="506"/>
      <c r="U168" s="507" t="s">
        <v>465</v>
      </c>
      <c r="V168" s="507"/>
      <c r="W168" s="508" t="n">
        <f aca="false">W108+W104+W72+W64+W42</f>
        <v>518366.27</v>
      </c>
    </row>
    <row r="169" customFormat="false" ht="15" hidden="false" customHeight="false" outlineLevel="0" collapsed="false">
      <c r="U169" s="507" t="s">
        <v>466</v>
      </c>
      <c r="V169" s="507"/>
      <c r="W169" s="508" t="n">
        <f aca="false">'Avg NFA'!M47</f>
        <v>518367.35</v>
      </c>
    </row>
    <row r="170" customFormat="false" ht="15.75" hidden="false" customHeight="false" outlineLevel="0" collapsed="false">
      <c r="U170" s="509" t="s">
        <v>463</v>
      </c>
      <c r="V170" s="509"/>
      <c r="W170" s="510" t="n">
        <f aca="false">W168-W169</f>
        <v>-1.07999999978347</v>
      </c>
    </row>
  </sheetData>
  <mergeCells count="8">
    <mergeCell ref="A2:W2"/>
    <mergeCell ref="A3:W3"/>
    <mergeCell ref="A4:W4"/>
    <mergeCell ref="A6:L6"/>
    <mergeCell ref="M6:V6"/>
    <mergeCell ref="Y6:AB6"/>
    <mergeCell ref="F7:G7"/>
    <mergeCell ref="R130:S130"/>
  </mergeCells>
  <printOptions headings="false" gridLines="false" gridLinesSet="true" horizontalCentered="false" verticalCentered="false"/>
  <pageMargins left="0.275694444444444" right="0.157638888888889" top="0.320138888888889" bottom="0.559722222222222" header="0.511811023622047" footer="0.35416666666666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Prepared by:  Antonia Rimando&amp;CApproved by:  Chris Masters&amp;R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6.77"/>
    <col collapsed="false" customWidth="true" hidden="true" outlineLevel="0" max="3" min="3" style="0" width="14.11"/>
    <col collapsed="false" customWidth="true" hidden="false" outlineLevel="0" max="4" min="4" style="0" width="14.11"/>
    <col collapsed="false" customWidth="true" hidden="true" outlineLevel="0" max="5" min="5" style="0" width="14.11"/>
    <col collapsed="false" customWidth="true" hidden="false" outlineLevel="0" max="6" min="6" style="0" width="14.11"/>
  </cols>
  <sheetData>
    <row r="2" customFormat="false" ht="15.75" hidden="false" customHeight="false" outlineLevel="0" collapsed="false">
      <c r="B2" s="511"/>
      <c r="C2" s="512"/>
      <c r="D2" s="512"/>
      <c r="E2" s="512"/>
      <c r="F2" s="512"/>
    </row>
    <row r="3" customFormat="false" ht="15.75" hidden="false" customHeight="false" outlineLevel="0" collapsed="false">
      <c r="B3" s="213" t="s">
        <v>0</v>
      </c>
      <c r="C3" s="213"/>
      <c r="D3" s="213"/>
      <c r="E3" s="213"/>
      <c r="F3" s="213"/>
    </row>
    <row r="4" customFormat="false" ht="15.75" hidden="false" customHeight="false" outlineLevel="0" collapsed="false">
      <c r="B4" s="213" t="s">
        <v>467</v>
      </c>
      <c r="C4" s="213"/>
      <c r="D4" s="213"/>
      <c r="E4" s="213"/>
      <c r="F4" s="213"/>
    </row>
    <row r="5" customFormat="false" ht="15.75" hidden="false" customHeight="false" outlineLevel="0" collapsed="false">
      <c r="B5" s="213" t="s">
        <v>468</v>
      </c>
      <c r="C5" s="213"/>
      <c r="D5" s="213"/>
      <c r="E5" s="213"/>
      <c r="F5" s="213"/>
    </row>
    <row r="6" customFormat="false" ht="15.75" hidden="false" customHeight="false" outlineLevel="0" collapsed="false">
      <c r="B6" s="511"/>
      <c r="C6" s="511"/>
      <c r="D6" s="511"/>
      <c r="E6" s="511"/>
      <c r="F6" s="511"/>
    </row>
    <row r="7" customFormat="false" ht="15.75" hidden="false" customHeight="false" outlineLevel="0" collapsed="false">
      <c r="B7" s="511"/>
      <c r="C7" s="511"/>
      <c r="D7" s="511"/>
      <c r="E7" s="511"/>
      <c r="F7" s="511"/>
    </row>
    <row r="8" customFormat="false" ht="15.75" hidden="false" customHeight="true" outlineLevel="0" collapsed="false">
      <c r="B8" s="513" t="s">
        <v>469</v>
      </c>
      <c r="C8" s="514" t="s">
        <v>470</v>
      </c>
      <c r="D8" s="515" t="s">
        <v>471</v>
      </c>
      <c r="E8" s="516" t="s">
        <v>470</v>
      </c>
      <c r="F8" s="517" t="s">
        <v>471</v>
      </c>
    </row>
    <row r="9" customFormat="false" ht="15.75" hidden="false" customHeight="false" outlineLevel="0" collapsed="false">
      <c r="B9" s="513"/>
      <c r="C9" s="514" t="n">
        <v>2013</v>
      </c>
      <c r="D9" s="515" t="n">
        <v>2015</v>
      </c>
      <c r="E9" s="516" t="n">
        <v>2016</v>
      </c>
      <c r="F9" s="517" t="n">
        <v>2016</v>
      </c>
    </row>
    <row r="10" customFormat="false" ht="15" hidden="false" customHeight="false" outlineLevel="0" collapsed="false">
      <c r="B10" s="518" t="s">
        <v>472</v>
      </c>
      <c r="C10" s="519"/>
      <c r="D10" s="520"/>
      <c r="E10" s="520"/>
      <c r="F10" s="521"/>
    </row>
    <row r="11" customFormat="false" ht="15" hidden="false" customHeight="false" outlineLevel="0" collapsed="false">
      <c r="B11" s="522" t="s">
        <v>473</v>
      </c>
      <c r="C11" s="519" t="n">
        <v>5302000</v>
      </c>
      <c r="D11" s="520" t="n">
        <v>9382442.15</v>
      </c>
      <c r="E11" s="520" t="n">
        <v>8020000</v>
      </c>
      <c r="F11" s="521" t="n">
        <v>11600000</v>
      </c>
    </row>
    <row r="12" customFormat="false" ht="15" hidden="false" customHeight="false" outlineLevel="0" collapsed="false">
      <c r="B12" s="523" t="s">
        <v>474</v>
      </c>
      <c r="C12" s="524" t="n">
        <v>0</v>
      </c>
      <c r="D12" s="525" t="n">
        <v>0</v>
      </c>
      <c r="E12" s="525" t="n">
        <v>0</v>
      </c>
      <c r="F12" s="526" t="n">
        <v>0</v>
      </c>
    </row>
    <row r="13" customFormat="false" ht="15" hidden="false" customHeight="false" outlineLevel="0" collapsed="false">
      <c r="B13" s="522" t="s">
        <v>475</v>
      </c>
      <c r="C13" s="519" t="n">
        <v>5302000</v>
      </c>
      <c r="D13" s="520" t="n">
        <v>9382442.15</v>
      </c>
      <c r="E13" s="520" t="n">
        <v>8020000</v>
      </c>
      <c r="F13" s="521" t="n">
        <v>11600000</v>
      </c>
    </row>
    <row r="14" customFormat="false" ht="15" hidden="false" customHeight="false" outlineLevel="0" collapsed="false">
      <c r="B14" s="522"/>
      <c r="C14" s="519"/>
      <c r="D14" s="520"/>
      <c r="E14" s="520"/>
      <c r="F14" s="521"/>
    </row>
    <row r="15" customFormat="false" ht="15" hidden="false" customHeight="false" outlineLevel="0" collapsed="false">
      <c r="B15" s="522" t="s">
        <v>476</v>
      </c>
      <c r="C15" s="519" t="n">
        <v>5032000</v>
      </c>
      <c r="D15" s="520" t="n">
        <v>4248967.56</v>
      </c>
      <c r="E15" s="520" t="n">
        <v>6400000</v>
      </c>
      <c r="F15" s="521" t="n">
        <v>2400000</v>
      </c>
    </row>
    <row r="16" customFormat="false" ht="15" hidden="false" customHeight="false" outlineLevel="0" collapsed="false">
      <c r="B16" s="523" t="s">
        <v>477</v>
      </c>
      <c r="C16" s="524" t="n">
        <v>0</v>
      </c>
      <c r="D16" s="525" t="n">
        <v>-60878.28</v>
      </c>
      <c r="E16" s="525" t="n">
        <v>0</v>
      </c>
      <c r="F16" s="526" t="n">
        <v>0</v>
      </c>
    </row>
    <row r="17" customFormat="false" ht="15" hidden="false" customHeight="false" outlineLevel="0" collapsed="false">
      <c r="B17" s="522" t="s">
        <v>478</v>
      </c>
      <c r="C17" s="519" t="n">
        <v>5032000</v>
      </c>
      <c r="D17" s="520" t="n">
        <v>4188089.28</v>
      </c>
      <c r="E17" s="520" t="n">
        <v>6400000</v>
      </c>
      <c r="F17" s="521" t="n">
        <v>2400000</v>
      </c>
    </row>
    <row r="18" customFormat="false" ht="15" hidden="false" customHeight="false" outlineLevel="0" collapsed="false">
      <c r="B18" s="522"/>
      <c r="C18" s="519"/>
      <c r="D18" s="520"/>
      <c r="E18" s="520"/>
      <c r="F18" s="521"/>
    </row>
    <row r="19" customFormat="false" ht="15" hidden="false" customHeight="false" outlineLevel="0" collapsed="false">
      <c r="B19" s="522" t="s">
        <v>479</v>
      </c>
      <c r="C19" s="519" t="n">
        <v>1750000</v>
      </c>
      <c r="D19" s="520" t="n">
        <v>2635729.46</v>
      </c>
      <c r="E19" s="520" t="n">
        <v>2375000</v>
      </c>
      <c r="F19" s="521" t="n">
        <v>3200000</v>
      </c>
    </row>
    <row r="20" customFormat="false" ht="15" hidden="false" customHeight="false" outlineLevel="0" collapsed="false">
      <c r="B20" s="527" t="s">
        <v>480</v>
      </c>
      <c r="C20" s="528" t="n">
        <v>12084000</v>
      </c>
      <c r="D20" s="529" t="n">
        <v>16206260.89</v>
      </c>
      <c r="E20" s="530" t="n">
        <v>16795000</v>
      </c>
      <c r="F20" s="531" t="n">
        <v>17200000</v>
      </c>
    </row>
    <row r="21" customFormat="false" ht="15" hidden="false" customHeight="false" outlineLevel="0" collapsed="false">
      <c r="B21" s="522"/>
      <c r="C21" s="519"/>
      <c r="D21" s="520"/>
      <c r="E21" s="520"/>
      <c r="F21" s="521"/>
    </row>
    <row r="22" customFormat="false" ht="15" hidden="false" customHeight="false" outlineLevel="0" collapsed="false">
      <c r="B22" s="518" t="s">
        <v>481</v>
      </c>
      <c r="C22" s="519"/>
      <c r="D22" s="520"/>
      <c r="E22" s="520"/>
      <c r="F22" s="521"/>
    </row>
    <row r="23" customFormat="false" ht="15" hidden="false" customHeight="false" outlineLevel="0" collapsed="false">
      <c r="B23" s="522" t="s">
        <v>482</v>
      </c>
      <c r="C23" s="519" t="n">
        <v>9647000</v>
      </c>
      <c r="D23" s="520" t="n">
        <v>13864814.926</v>
      </c>
      <c r="E23" s="520" t="n">
        <v>13250000</v>
      </c>
      <c r="F23" s="521" t="n">
        <v>13250000</v>
      </c>
    </row>
    <row r="24" customFormat="false" ht="15" hidden="false" customHeight="false" outlineLevel="0" collapsed="false">
      <c r="B24" s="522" t="s">
        <v>483</v>
      </c>
      <c r="C24" s="519" t="n">
        <v>2727000</v>
      </c>
      <c r="D24" s="520" t="n">
        <v>7393798.81</v>
      </c>
      <c r="E24" s="520" t="n">
        <v>6200000</v>
      </c>
      <c r="F24" s="521" t="n">
        <v>6090000</v>
      </c>
    </row>
    <row r="25" customFormat="false" ht="15" hidden="false" customHeight="false" outlineLevel="0" collapsed="false">
      <c r="B25" s="522" t="s">
        <v>484</v>
      </c>
      <c r="C25" s="519" t="n">
        <v>0</v>
      </c>
      <c r="D25" s="520" t="n">
        <v>0</v>
      </c>
      <c r="E25" s="520" t="n">
        <v>0</v>
      </c>
      <c r="F25" s="521" t="n">
        <v>4200000</v>
      </c>
    </row>
    <row r="26" customFormat="false" ht="15" hidden="false" customHeight="false" outlineLevel="0" collapsed="false">
      <c r="B26" s="522" t="s">
        <v>485</v>
      </c>
      <c r="C26" s="519" t="n">
        <v>1004000</v>
      </c>
      <c r="D26" s="520" t="n">
        <v>4690000</v>
      </c>
      <c r="E26" s="520" t="n">
        <v>4125000</v>
      </c>
      <c r="F26" s="521" t="n">
        <v>4125000</v>
      </c>
    </row>
    <row r="27" customFormat="false" ht="15" hidden="false" customHeight="false" outlineLevel="0" collapsed="false">
      <c r="B27" s="523" t="s">
        <v>486</v>
      </c>
      <c r="C27" s="524" t="n">
        <v>0</v>
      </c>
      <c r="D27" s="525" t="n">
        <v>0</v>
      </c>
      <c r="E27" s="525" t="n">
        <v>0</v>
      </c>
      <c r="F27" s="526" t="n">
        <v>0</v>
      </c>
    </row>
    <row r="28" customFormat="false" ht="15" hidden="false" customHeight="false" outlineLevel="0" collapsed="false">
      <c r="B28" s="522" t="s">
        <v>487</v>
      </c>
      <c r="C28" s="519" t="n">
        <v>1004000</v>
      </c>
      <c r="D28" s="520" t="n">
        <v>4690000</v>
      </c>
      <c r="E28" s="520" t="n">
        <v>4125000</v>
      </c>
      <c r="F28" s="521" t="n">
        <v>4125000</v>
      </c>
    </row>
    <row r="29" customFormat="false" ht="15" hidden="false" customHeight="false" outlineLevel="0" collapsed="false">
      <c r="B29" s="522"/>
      <c r="C29" s="519"/>
      <c r="D29" s="520"/>
      <c r="E29" s="520"/>
      <c r="F29" s="521"/>
    </row>
    <row r="30" customFormat="false" ht="15" hidden="false" customHeight="false" outlineLevel="0" collapsed="false">
      <c r="B30" s="522" t="s">
        <v>488</v>
      </c>
      <c r="C30" s="519" t="n">
        <v>0</v>
      </c>
      <c r="D30" s="520" t="n">
        <v>3310000</v>
      </c>
      <c r="E30" s="520" t="n">
        <v>1375000</v>
      </c>
      <c r="F30" s="521" t="n">
        <v>3000000</v>
      </c>
    </row>
    <row r="31" customFormat="false" ht="15" hidden="false" customHeight="false" outlineLevel="0" collapsed="false">
      <c r="B31" s="522" t="s">
        <v>489</v>
      </c>
      <c r="C31" s="519" t="n">
        <v>2998000</v>
      </c>
      <c r="D31" s="520" t="n">
        <v>3625000</v>
      </c>
      <c r="E31" s="520" t="n">
        <v>3750000</v>
      </c>
      <c r="F31" s="521" t="n">
        <v>3750000</v>
      </c>
    </row>
    <row r="32" customFormat="false" ht="15" hidden="false" customHeight="false" outlineLevel="0" collapsed="false">
      <c r="B32" s="523" t="s">
        <v>490</v>
      </c>
      <c r="C32" s="524" t="n">
        <v>0</v>
      </c>
      <c r="D32" s="525" t="n">
        <v>0</v>
      </c>
      <c r="E32" s="525" t="n">
        <v>0</v>
      </c>
      <c r="F32" s="526" t="n">
        <v>0</v>
      </c>
    </row>
    <row r="33" customFormat="false" ht="15" hidden="false" customHeight="false" outlineLevel="0" collapsed="false">
      <c r="B33" s="522" t="s">
        <v>491</v>
      </c>
      <c r="C33" s="519" t="n">
        <v>2998000</v>
      </c>
      <c r="D33" s="520" t="n">
        <v>3625000</v>
      </c>
      <c r="E33" s="520" t="n">
        <v>3750000</v>
      </c>
      <c r="F33" s="521" t="n">
        <v>3750000</v>
      </c>
    </row>
    <row r="34" customFormat="false" ht="15" hidden="false" customHeight="false" outlineLevel="0" collapsed="false">
      <c r="B34" s="522" t="s">
        <v>492</v>
      </c>
      <c r="C34" s="519" t="n">
        <v>0</v>
      </c>
      <c r="D34" s="520" t="n">
        <v>320000</v>
      </c>
      <c r="E34" s="520" t="n">
        <v>320000</v>
      </c>
      <c r="F34" s="521" t="n">
        <v>320000</v>
      </c>
    </row>
    <row r="35" customFormat="false" ht="15.75" hidden="false" customHeight="false" outlineLevel="0" collapsed="false">
      <c r="B35" s="511" t="s">
        <v>493</v>
      </c>
      <c r="C35" s="519" t="n">
        <v>0</v>
      </c>
      <c r="D35" s="520" t="n">
        <v>2000000</v>
      </c>
      <c r="E35" s="520" t="n">
        <v>0</v>
      </c>
      <c r="F35" s="521" t="n">
        <v>0</v>
      </c>
    </row>
    <row r="36" customFormat="false" ht="15" hidden="false" customHeight="false" outlineLevel="0" collapsed="false">
      <c r="B36" s="527" t="s">
        <v>494</v>
      </c>
      <c r="C36" s="528" t="n">
        <v>16376000</v>
      </c>
      <c r="D36" s="529" t="n">
        <v>35203613.736</v>
      </c>
      <c r="E36" s="530" t="n">
        <v>29020000</v>
      </c>
      <c r="F36" s="531" t="n">
        <v>34735000</v>
      </c>
    </row>
    <row r="37" customFormat="false" ht="15" hidden="false" customHeight="false" outlineLevel="0" collapsed="false">
      <c r="B37" s="522"/>
      <c r="C37" s="519"/>
      <c r="D37" s="520"/>
      <c r="E37" s="520"/>
      <c r="F37" s="521"/>
    </row>
    <row r="38" customFormat="false" ht="15" hidden="false" customHeight="false" outlineLevel="0" collapsed="false">
      <c r="B38" s="518" t="s">
        <v>495</v>
      </c>
      <c r="C38" s="519"/>
      <c r="D38" s="520"/>
      <c r="E38" s="520"/>
      <c r="F38" s="521"/>
    </row>
    <row r="39" customFormat="false" ht="15" hidden="false" customHeight="false" outlineLevel="0" collapsed="false">
      <c r="B39" s="522" t="s">
        <v>496</v>
      </c>
      <c r="C39" s="519" t="n">
        <v>1687000</v>
      </c>
      <c r="D39" s="520" t="n">
        <v>1765000</v>
      </c>
      <c r="E39" s="520" t="n">
        <v>3000000</v>
      </c>
      <c r="F39" s="521" t="n">
        <v>3000000</v>
      </c>
    </row>
    <row r="40" customFormat="false" ht="15" hidden="false" customHeight="false" outlineLevel="0" collapsed="false">
      <c r="B40" s="523" t="s">
        <v>497</v>
      </c>
      <c r="C40" s="524" t="n">
        <v>-600000</v>
      </c>
      <c r="D40" s="525" t="n">
        <v>-1365000</v>
      </c>
      <c r="E40" s="525" t="n">
        <v>-600000</v>
      </c>
      <c r="F40" s="526" t="n">
        <v>-600000</v>
      </c>
    </row>
    <row r="41" customFormat="false" ht="15" hidden="false" customHeight="false" outlineLevel="0" collapsed="false">
      <c r="B41" s="522" t="s">
        <v>498</v>
      </c>
      <c r="C41" s="519" t="n">
        <v>1087000</v>
      </c>
      <c r="D41" s="520" t="n">
        <v>400000</v>
      </c>
      <c r="E41" s="520" t="n">
        <v>2400000</v>
      </c>
      <c r="F41" s="521" t="n">
        <v>2400000</v>
      </c>
    </row>
    <row r="42" customFormat="false" ht="15" hidden="false" customHeight="false" outlineLevel="0" collapsed="false">
      <c r="B42" s="522"/>
      <c r="C42" s="519"/>
      <c r="D42" s="520"/>
      <c r="E42" s="520"/>
      <c r="F42" s="521"/>
    </row>
    <row r="43" customFormat="false" ht="15" hidden="false" customHeight="false" outlineLevel="0" collapsed="false">
      <c r="B43" s="522" t="s">
        <v>499</v>
      </c>
      <c r="C43" s="519" t="n">
        <v>0</v>
      </c>
      <c r="D43" s="520" t="n">
        <v>0</v>
      </c>
      <c r="E43" s="520" t="n">
        <v>0</v>
      </c>
      <c r="F43" s="521" t="n">
        <v>400000</v>
      </c>
    </row>
    <row r="44" customFormat="false" ht="15" hidden="false" customHeight="false" outlineLevel="0" collapsed="false">
      <c r="B44" s="523" t="s">
        <v>500</v>
      </c>
      <c r="C44" s="524" t="n">
        <v>0</v>
      </c>
      <c r="D44" s="525" t="n">
        <v>0</v>
      </c>
      <c r="E44" s="525" t="n">
        <v>0</v>
      </c>
      <c r="F44" s="526" t="n">
        <v>0</v>
      </c>
    </row>
    <row r="45" customFormat="false" ht="15" hidden="false" customHeight="false" outlineLevel="0" collapsed="false">
      <c r="B45" s="522" t="s">
        <v>501</v>
      </c>
      <c r="C45" s="519" t="n">
        <v>0</v>
      </c>
      <c r="D45" s="520" t="n">
        <v>0</v>
      </c>
      <c r="E45" s="520" t="n">
        <v>0</v>
      </c>
      <c r="F45" s="521" t="n">
        <v>400000</v>
      </c>
    </row>
    <row r="46" customFormat="false" ht="15" hidden="false" customHeight="false" outlineLevel="0" collapsed="false">
      <c r="B46" s="522"/>
      <c r="C46" s="519"/>
      <c r="D46" s="520"/>
      <c r="E46" s="520"/>
      <c r="F46" s="521"/>
    </row>
    <row r="47" customFormat="false" ht="15" hidden="false" customHeight="false" outlineLevel="0" collapsed="false">
      <c r="B47" s="522"/>
      <c r="C47" s="519"/>
      <c r="D47" s="520"/>
      <c r="E47" s="520"/>
      <c r="F47" s="521"/>
    </row>
    <row r="48" customFormat="false" ht="15" hidden="false" customHeight="false" outlineLevel="0" collapsed="false">
      <c r="B48" s="522" t="s">
        <v>502</v>
      </c>
      <c r="C48" s="519" t="n">
        <v>2247000</v>
      </c>
      <c r="D48" s="520" t="n">
        <v>3500000</v>
      </c>
      <c r="E48" s="520" t="n">
        <v>800000</v>
      </c>
      <c r="F48" s="521" t="n">
        <v>800000</v>
      </c>
    </row>
    <row r="49" customFormat="false" ht="15" hidden="false" customHeight="false" outlineLevel="0" collapsed="false">
      <c r="B49" s="523" t="s">
        <v>503</v>
      </c>
      <c r="C49" s="524" t="n">
        <v>-600000</v>
      </c>
      <c r="D49" s="525" t="n">
        <v>-1600000</v>
      </c>
      <c r="E49" s="525" t="n">
        <v>-500000</v>
      </c>
      <c r="F49" s="526" t="n">
        <v>-500000</v>
      </c>
    </row>
    <row r="50" customFormat="false" ht="15" hidden="false" customHeight="false" outlineLevel="0" collapsed="false">
      <c r="B50" s="522" t="s">
        <v>504</v>
      </c>
      <c r="C50" s="519" t="n">
        <v>1647000</v>
      </c>
      <c r="D50" s="520" t="n">
        <v>1900000</v>
      </c>
      <c r="E50" s="520" t="n">
        <v>300000</v>
      </c>
      <c r="F50" s="521" t="n">
        <v>300000</v>
      </c>
    </row>
    <row r="51" customFormat="false" ht="15" hidden="false" customHeight="false" outlineLevel="0" collapsed="false">
      <c r="B51" s="522"/>
      <c r="C51" s="519"/>
      <c r="D51" s="520"/>
      <c r="E51" s="520"/>
      <c r="F51" s="521"/>
    </row>
    <row r="52" customFormat="false" ht="15" hidden="false" customHeight="false" outlineLevel="0" collapsed="false">
      <c r="B52" s="522" t="s">
        <v>505</v>
      </c>
      <c r="C52" s="519" t="n">
        <v>2561000</v>
      </c>
      <c r="D52" s="520" t="n">
        <v>4800000</v>
      </c>
      <c r="E52" s="520" t="n">
        <v>2600000</v>
      </c>
      <c r="F52" s="521" t="n">
        <v>2600000</v>
      </c>
    </row>
    <row r="53" customFormat="false" ht="15.75" hidden="false" customHeight="false" outlineLevel="0" collapsed="false">
      <c r="B53" s="532" t="s">
        <v>506</v>
      </c>
      <c r="C53" s="524" t="n">
        <v>-1600000</v>
      </c>
      <c r="D53" s="525" t="n">
        <v>-2500000</v>
      </c>
      <c r="E53" s="525" t="n">
        <v>-1000000</v>
      </c>
      <c r="F53" s="526" t="n">
        <v>-1000000</v>
      </c>
    </row>
    <row r="54" customFormat="false" ht="15.75" hidden="false" customHeight="false" outlineLevel="0" collapsed="false">
      <c r="B54" s="511" t="s">
        <v>507</v>
      </c>
      <c r="C54" s="519" t="n">
        <v>961000</v>
      </c>
      <c r="D54" s="520" t="n">
        <v>2300000</v>
      </c>
      <c r="E54" s="520" t="n">
        <v>1600000</v>
      </c>
      <c r="F54" s="521" t="n">
        <v>1600000</v>
      </c>
    </row>
    <row r="55" customFormat="false" ht="15.75" hidden="false" customHeight="false" outlineLevel="0" collapsed="false">
      <c r="B55" s="511"/>
      <c r="C55" s="519"/>
      <c r="D55" s="520"/>
      <c r="E55" s="520"/>
      <c r="F55" s="521"/>
    </row>
    <row r="56" customFormat="false" ht="15.75" hidden="false" customHeight="false" outlineLevel="0" collapsed="false">
      <c r="B56" s="511" t="s">
        <v>508</v>
      </c>
      <c r="C56" s="519" t="n">
        <v>0</v>
      </c>
      <c r="D56" s="520" t="n">
        <v>250000</v>
      </c>
      <c r="E56" s="520" t="n">
        <v>0</v>
      </c>
      <c r="F56" s="521" t="n">
        <v>125000</v>
      </c>
    </row>
    <row r="57" customFormat="false" ht="15.75" hidden="false" customHeight="false" outlineLevel="0" collapsed="false">
      <c r="B57" s="532" t="s">
        <v>509</v>
      </c>
      <c r="C57" s="524" t="n">
        <v>0</v>
      </c>
      <c r="D57" s="525" t="n">
        <v>-62500</v>
      </c>
      <c r="E57" s="525" t="n">
        <v>0</v>
      </c>
      <c r="F57" s="526" t="n">
        <v>-31250</v>
      </c>
    </row>
    <row r="58" customFormat="false" ht="15.75" hidden="false" customHeight="false" outlineLevel="0" collapsed="false">
      <c r="B58" s="511" t="s">
        <v>510</v>
      </c>
      <c r="C58" s="519" t="n">
        <v>0</v>
      </c>
      <c r="D58" s="520" t="n">
        <v>187500</v>
      </c>
      <c r="E58" s="520" t="n">
        <v>0</v>
      </c>
      <c r="F58" s="521" t="n">
        <v>93750</v>
      </c>
    </row>
    <row r="59" customFormat="false" ht="15.75" hidden="false" customHeight="false" outlineLevel="0" collapsed="false">
      <c r="B59" s="511"/>
      <c r="C59" s="519"/>
      <c r="D59" s="520"/>
      <c r="E59" s="520"/>
      <c r="F59" s="521"/>
    </row>
    <row r="60" customFormat="false" ht="15.75" hidden="false" customHeight="false" outlineLevel="0" collapsed="false">
      <c r="B60" s="511" t="s">
        <v>511</v>
      </c>
      <c r="C60" s="519" t="n">
        <v>0</v>
      </c>
      <c r="D60" s="520" t="n">
        <v>0</v>
      </c>
      <c r="E60" s="520" t="n">
        <v>0</v>
      </c>
      <c r="F60" s="521" t="n">
        <v>0</v>
      </c>
    </row>
    <row r="61" customFormat="false" ht="15.75" hidden="false" customHeight="false" outlineLevel="0" collapsed="false">
      <c r="B61" s="511" t="s">
        <v>512</v>
      </c>
      <c r="C61" s="519" t="n">
        <v>0</v>
      </c>
      <c r="D61" s="520" t="n">
        <v>918575</v>
      </c>
      <c r="E61" s="520" t="n">
        <v>1505511</v>
      </c>
      <c r="F61" s="521" t="n">
        <v>1505511</v>
      </c>
    </row>
    <row r="62" customFormat="false" ht="15.75" hidden="false" customHeight="false" outlineLevel="0" collapsed="false">
      <c r="B62" s="511" t="s">
        <v>513</v>
      </c>
      <c r="C62" s="519" t="n">
        <v>0</v>
      </c>
      <c r="D62" s="520" t="n">
        <v>330904.83</v>
      </c>
      <c r="E62" s="520" t="n">
        <v>763320</v>
      </c>
      <c r="F62" s="521" t="n">
        <v>1263320</v>
      </c>
    </row>
    <row r="63" customFormat="false" ht="15.75" hidden="false" customHeight="false" outlineLevel="0" collapsed="false">
      <c r="B63" s="511" t="s">
        <v>514</v>
      </c>
      <c r="C63" s="519" t="n">
        <v>1695000</v>
      </c>
      <c r="D63" s="520" t="n">
        <v>1080800</v>
      </c>
      <c r="E63" s="520" t="n">
        <v>1172000</v>
      </c>
      <c r="F63" s="521" t="n">
        <v>1172000</v>
      </c>
    </row>
    <row r="64" customFormat="false" ht="15.75" hidden="false" customHeight="false" outlineLevel="0" collapsed="false">
      <c r="B64" s="511" t="s">
        <v>515</v>
      </c>
      <c r="C64" s="519" t="n">
        <v>0</v>
      </c>
      <c r="D64" s="520" t="n">
        <v>0</v>
      </c>
      <c r="E64" s="520" t="n">
        <v>0</v>
      </c>
      <c r="F64" s="521" t="n">
        <v>0</v>
      </c>
    </row>
    <row r="65" customFormat="false" ht="15.75" hidden="false" customHeight="false" outlineLevel="0" collapsed="false">
      <c r="B65" s="511" t="s">
        <v>516</v>
      </c>
      <c r="C65" s="519" t="n">
        <v>952000</v>
      </c>
      <c r="D65" s="520" t="n">
        <v>1777500</v>
      </c>
      <c r="E65" s="520" t="n">
        <v>1387000</v>
      </c>
      <c r="F65" s="521" t="n">
        <v>1387000</v>
      </c>
    </row>
    <row r="66" customFormat="false" ht="16.5" hidden="false" customHeight="false" outlineLevel="0" collapsed="false">
      <c r="B66" s="511"/>
      <c r="C66" s="519"/>
      <c r="D66" s="520"/>
      <c r="E66" s="520"/>
      <c r="F66" s="521"/>
    </row>
    <row r="67" customFormat="false" ht="15.75" hidden="false" customHeight="false" outlineLevel="0" collapsed="false">
      <c r="B67" s="533" t="s">
        <v>517</v>
      </c>
      <c r="C67" s="534" t="n">
        <v>316000</v>
      </c>
      <c r="D67" s="535" t="n">
        <v>210000</v>
      </c>
      <c r="E67" s="535" t="n">
        <v>187000</v>
      </c>
      <c r="F67" s="536" t="n">
        <v>155000</v>
      </c>
    </row>
    <row r="68" customFormat="false" ht="15.75" hidden="false" customHeight="false" outlineLevel="0" collapsed="false">
      <c r="B68" s="537" t="s">
        <v>518</v>
      </c>
      <c r="C68" s="538" t="n">
        <v>-133000</v>
      </c>
      <c r="D68" s="539" t="n">
        <v>-66513</v>
      </c>
      <c r="E68" s="539" t="n">
        <v>-104500</v>
      </c>
      <c r="F68" s="540" t="n">
        <v>0</v>
      </c>
    </row>
    <row r="69" customFormat="false" ht="16.5" hidden="false" customHeight="false" outlineLevel="0" collapsed="false">
      <c r="B69" s="541" t="s">
        <v>519</v>
      </c>
      <c r="C69" s="542" t="n">
        <v>183000</v>
      </c>
      <c r="D69" s="543" t="n">
        <v>143487</v>
      </c>
      <c r="E69" s="543" t="n">
        <v>82500</v>
      </c>
      <c r="F69" s="544" t="n">
        <v>155000</v>
      </c>
    </row>
    <row r="70" customFormat="false" ht="15.75" hidden="false" customHeight="false" outlineLevel="0" collapsed="false">
      <c r="B70" s="511"/>
      <c r="C70" s="519"/>
      <c r="D70" s="520"/>
      <c r="E70" s="520"/>
      <c r="F70" s="521"/>
    </row>
    <row r="71" customFormat="false" ht="15" hidden="false" customHeight="false" outlineLevel="0" collapsed="false">
      <c r="B71" s="527" t="s">
        <v>520</v>
      </c>
      <c r="C71" s="528" t="n">
        <v>6525000</v>
      </c>
      <c r="D71" s="529" t="n">
        <v>9038766.83</v>
      </c>
      <c r="E71" s="530" t="n">
        <v>9210331</v>
      </c>
      <c r="F71" s="531" t="n">
        <v>10276581</v>
      </c>
    </row>
    <row r="72" customFormat="false" ht="15.75" hidden="false" customHeight="false" outlineLevel="0" collapsed="false">
      <c r="B72" s="511"/>
      <c r="C72" s="519"/>
      <c r="D72" s="520"/>
      <c r="E72" s="520"/>
      <c r="F72" s="521"/>
    </row>
    <row r="73" customFormat="false" ht="15.75" hidden="false" customHeight="false" outlineLevel="0" collapsed="false">
      <c r="B73" s="183" t="s">
        <v>521</v>
      </c>
      <c r="C73" s="519"/>
      <c r="D73" s="520"/>
      <c r="E73" s="520"/>
      <c r="F73" s="521"/>
    </row>
    <row r="74" customFormat="false" ht="15.75" hidden="false" customHeight="false" outlineLevel="0" collapsed="false">
      <c r="B74" s="511" t="s">
        <v>522</v>
      </c>
      <c r="C74" s="519" t="n">
        <v>878466</v>
      </c>
      <c r="D74" s="520" t="n">
        <v>1133753.27</v>
      </c>
      <c r="E74" s="520" t="n">
        <v>1075000</v>
      </c>
      <c r="F74" s="521" t="n">
        <v>1510000</v>
      </c>
    </row>
    <row r="75" customFormat="false" ht="15.75" hidden="false" customHeight="false" outlineLevel="0" collapsed="false">
      <c r="B75" s="511" t="s">
        <v>523</v>
      </c>
      <c r="C75" s="519" t="n">
        <v>1975000</v>
      </c>
      <c r="D75" s="520" t="n">
        <v>2896658.54</v>
      </c>
      <c r="E75" s="520" t="n">
        <v>2550000</v>
      </c>
      <c r="F75" s="521" t="n">
        <v>2775000</v>
      </c>
    </row>
    <row r="76" customFormat="false" ht="15.75" hidden="false" customHeight="false" outlineLevel="0" collapsed="false">
      <c r="B76" s="511" t="s">
        <v>524</v>
      </c>
      <c r="C76" s="519" t="n">
        <v>627500</v>
      </c>
      <c r="D76" s="520" t="n">
        <v>784131</v>
      </c>
      <c r="E76" s="520" t="n">
        <v>681000</v>
      </c>
      <c r="F76" s="521" t="n">
        <v>671000</v>
      </c>
    </row>
    <row r="77" customFormat="false" ht="15.75" hidden="false" customHeight="false" outlineLevel="0" collapsed="false">
      <c r="B77" s="511" t="s">
        <v>525</v>
      </c>
      <c r="C77" s="519" t="n">
        <v>1720000</v>
      </c>
      <c r="D77" s="520" t="n">
        <v>1898841.5</v>
      </c>
      <c r="E77" s="520" t="n">
        <v>1842000</v>
      </c>
      <c r="F77" s="521" t="n">
        <v>2185000</v>
      </c>
    </row>
    <row r="78" customFormat="false" ht="15.75" hidden="false" customHeight="false" outlineLevel="0" collapsed="false">
      <c r="B78" s="511" t="s">
        <v>526</v>
      </c>
      <c r="C78" s="519" t="n">
        <v>853650</v>
      </c>
      <c r="D78" s="520" t="n">
        <v>1602587.98</v>
      </c>
      <c r="E78" s="520" t="n">
        <v>2037000</v>
      </c>
      <c r="F78" s="521" t="n">
        <v>2470000</v>
      </c>
    </row>
    <row r="79" customFormat="false" ht="15.75" hidden="false" customHeight="false" outlineLevel="0" collapsed="false">
      <c r="B79" s="511" t="s">
        <v>527</v>
      </c>
      <c r="C79" s="519" t="n">
        <v>4933000</v>
      </c>
      <c r="D79" s="520" t="n">
        <v>2044218.88</v>
      </c>
      <c r="E79" s="520" t="n">
        <v>2985000</v>
      </c>
      <c r="F79" s="521" t="n">
        <v>2985000</v>
      </c>
    </row>
    <row r="80" customFormat="false" ht="15.75" hidden="false" customHeight="false" outlineLevel="0" collapsed="false">
      <c r="B80" s="511" t="s">
        <v>528</v>
      </c>
      <c r="C80" s="519" t="n">
        <v>0</v>
      </c>
      <c r="D80" s="520" t="n">
        <v>0</v>
      </c>
      <c r="E80" s="520" t="n">
        <v>0</v>
      </c>
      <c r="F80" s="521" t="n">
        <v>0</v>
      </c>
    </row>
    <row r="81" customFormat="false" ht="15.75" hidden="false" customHeight="false" outlineLevel="0" collapsed="false">
      <c r="B81" s="511" t="s">
        <v>529</v>
      </c>
      <c r="C81" s="519" t="n">
        <v>200000</v>
      </c>
      <c r="D81" s="520" t="n">
        <v>225000</v>
      </c>
      <c r="E81" s="520" t="n">
        <v>200000</v>
      </c>
      <c r="F81" s="521" t="n">
        <v>200000</v>
      </c>
    </row>
    <row r="82" customFormat="false" ht="15" hidden="false" customHeight="false" outlineLevel="0" collapsed="false">
      <c r="B82" s="527" t="s">
        <v>530</v>
      </c>
      <c r="C82" s="528" t="n">
        <v>11187616</v>
      </c>
      <c r="D82" s="529" t="n">
        <v>10585191.17</v>
      </c>
      <c r="E82" s="530" t="n">
        <v>11370000</v>
      </c>
      <c r="F82" s="531" t="n">
        <v>12796000</v>
      </c>
    </row>
    <row r="83" customFormat="false" ht="15.75" hidden="false" customHeight="false" outlineLevel="0" collapsed="false">
      <c r="B83" s="511"/>
      <c r="C83" s="519"/>
      <c r="D83" s="520"/>
      <c r="E83" s="520"/>
      <c r="F83" s="521"/>
    </row>
    <row r="84" customFormat="false" ht="15.75" hidden="false" customHeight="false" outlineLevel="0" collapsed="false">
      <c r="B84" s="511" t="s">
        <v>531</v>
      </c>
      <c r="C84" s="519" t="n">
        <v>49105616</v>
      </c>
      <c r="D84" s="520" t="n">
        <v>76688723.906</v>
      </c>
      <c r="E84" s="520" t="n">
        <v>68599831</v>
      </c>
      <c r="F84" s="521" t="n">
        <v>77138831</v>
      </c>
    </row>
    <row r="85" customFormat="false" ht="15.75" hidden="false" customHeight="false" outlineLevel="0" collapsed="false">
      <c r="B85" s="511" t="s">
        <v>532</v>
      </c>
      <c r="C85" s="519" t="n">
        <v>-2933000</v>
      </c>
      <c r="D85" s="520" t="n">
        <v>-5654891.28</v>
      </c>
      <c r="E85" s="520" t="n">
        <v>-2204500</v>
      </c>
      <c r="F85" s="521" t="n">
        <v>-2131250</v>
      </c>
    </row>
    <row r="86" customFormat="false" ht="15" hidden="false" customHeight="false" outlineLevel="0" collapsed="false">
      <c r="B86" s="527" t="s">
        <v>533</v>
      </c>
      <c r="C86" s="528" t="n">
        <v>46172616</v>
      </c>
      <c r="D86" s="529" t="n">
        <v>71033832.626</v>
      </c>
      <c r="E86" s="530" t="n">
        <v>66395331</v>
      </c>
      <c r="F86" s="531" t="n">
        <v>75007581</v>
      </c>
    </row>
    <row r="87" customFormat="false" ht="15.75" hidden="false" customHeight="false" outlineLevel="0" collapsed="false">
      <c r="B87" s="511" t="s">
        <v>534</v>
      </c>
      <c r="C87" s="519" t="n">
        <v>0</v>
      </c>
      <c r="D87" s="520" t="n">
        <v>43378000</v>
      </c>
      <c r="E87" s="520" t="n">
        <v>0</v>
      </c>
      <c r="F87" s="521" t="n">
        <v>0</v>
      </c>
    </row>
    <row r="88" customFormat="false" ht="15" hidden="false" customHeight="false" outlineLevel="0" collapsed="false">
      <c r="B88" s="527" t="s">
        <v>535</v>
      </c>
      <c r="C88" s="528" t="n">
        <v>46172616</v>
      </c>
      <c r="D88" s="529" t="n">
        <v>114411832.626</v>
      </c>
      <c r="E88" s="530" t="n">
        <v>66395331</v>
      </c>
      <c r="F88" s="531" t="n">
        <v>75007581</v>
      </c>
    </row>
    <row r="89" customFormat="false" ht="15.75" hidden="false" customHeight="false" outlineLevel="0" collapsed="false">
      <c r="B89" s="511"/>
      <c r="C89" s="545"/>
      <c r="D89" s="520"/>
      <c r="E89" s="520"/>
      <c r="F89" s="520"/>
    </row>
    <row r="90" customFormat="false" ht="15.75" hidden="false" customHeight="false" outlineLevel="0" collapsed="false">
      <c r="B90" s="546" t="s">
        <v>536</v>
      </c>
      <c r="C90" s="547"/>
      <c r="D90" s="548"/>
      <c r="E90" s="548"/>
      <c r="F90" s="548"/>
    </row>
    <row r="91" customFormat="false" ht="15.75" hidden="false" customHeight="false" outlineLevel="0" collapsed="false">
      <c r="B91" s="549" t="s">
        <v>537</v>
      </c>
      <c r="C91" s="550" t="n">
        <v>49105616</v>
      </c>
      <c r="D91" s="551" t="n">
        <v>120066723.906</v>
      </c>
      <c r="E91" s="551" t="n">
        <v>68599831</v>
      </c>
      <c r="F91" s="551"/>
    </row>
    <row r="92" customFormat="false" ht="15.75" hidden="false" customHeight="false" outlineLevel="0" collapsed="false">
      <c r="B92" s="552" t="s">
        <v>538</v>
      </c>
      <c r="C92" s="553" t="n">
        <v>-2933000</v>
      </c>
      <c r="D92" s="554" t="n">
        <v>-5654891.28</v>
      </c>
      <c r="E92" s="554" t="n">
        <v>-2204500</v>
      </c>
      <c r="F92" s="554"/>
    </row>
    <row r="93" customFormat="false" ht="15.75" hidden="false" customHeight="false" outlineLevel="0" collapsed="false">
      <c r="B93" s="549" t="s">
        <v>539</v>
      </c>
      <c r="C93" s="550" t="n">
        <v>46172616</v>
      </c>
      <c r="D93" s="551" t="n">
        <v>114411832.626</v>
      </c>
      <c r="E93" s="551" t="n">
        <v>66395331</v>
      </c>
      <c r="F93" s="551" t="n">
        <v>75007581</v>
      </c>
    </row>
    <row r="94" customFormat="false" ht="15.75" hidden="false" customHeight="false" outlineLevel="0" collapsed="false">
      <c r="B94" s="549"/>
      <c r="C94" s="550"/>
      <c r="D94" s="551"/>
      <c r="E94" s="551"/>
      <c r="F94" s="551"/>
    </row>
    <row r="95" customFormat="false" ht="15.75" hidden="false" customHeight="false" outlineLevel="0" collapsed="false">
      <c r="B95" s="555" t="s">
        <v>540</v>
      </c>
      <c r="C95" s="550"/>
      <c r="D95" s="551"/>
      <c r="E95" s="551"/>
      <c r="F95" s="551"/>
    </row>
    <row r="96" customFormat="false" ht="15.75" hidden="false" customHeight="false" outlineLevel="0" collapsed="false">
      <c r="B96" s="549" t="s">
        <v>537</v>
      </c>
      <c r="C96" s="550" t="n">
        <v>0</v>
      </c>
      <c r="D96" s="551" t="n">
        <v>0</v>
      </c>
      <c r="E96" s="551" t="n">
        <v>0</v>
      </c>
      <c r="F96" s="551"/>
    </row>
    <row r="97" customFormat="false" ht="15.75" hidden="false" customHeight="false" outlineLevel="0" collapsed="false">
      <c r="B97" s="552" t="s">
        <v>538</v>
      </c>
      <c r="C97" s="553" t="n">
        <v>0</v>
      </c>
      <c r="D97" s="554" t="n">
        <v>0</v>
      </c>
      <c r="E97" s="554" t="n">
        <v>0</v>
      </c>
      <c r="F97" s="554"/>
    </row>
    <row r="98" customFormat="false" ht="15.75" hidden="false" customHeight="false" outlineLevel="0" collapsed="false">
      <c r="B98" s="549" t="s">
        <v>539</v>
      </c>
      <c r="C98" s="550" t="n">
        <v>0</v>
      </c>
      <c r="D98" s="551" t="n">
        <v>0</v>
      </c>
      <c r="E98" s="551" t="n">
        <v>0</v>
      </c>
      <c r="F98" s="551" t="n">
        <v>0</v>
      </c>
    </row>
    <row r="99" customFormat="false" ht="15.75" hidden="false" customHeight="false" outlineLevel="0" collapsed="false">
      <c r="B99" s="552"/>
      <c r="C99" s="556"/>
      <c r="D99" s="557"/>
      <c r="E99" s="557"/>
      <c r="F99" s="557"/>
    </row>
  </sheetData>
  <mergeCells count="4">
    <mergeCell ref="B3:F3"/>
    <mergeCell ref="B4:F4"/>
    <mergeCell ref="B5:F5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32"/>
    <col collapsed="false" customWidth="true" hidden="false" outlineLevel="0" max="9" min="2" style="0" width="8.99"/>
    <col collapsed="false" customWidth="true" hidden="false" outlineLevel="0" max="10" min="10" style="0" width="9.88"/>
    <col collapsed="false" customWidth="true" hidden="false" outlineLevel="0" max="11" min="11" style="0" width="10.65"/>
    <col collapsed="false" customWidth="true" hidden="false" outlineLevel="0" max="12" min="12" style="0" width="9.88"/>
    <col collapsed="false" customWidth="true" hidden="false" outlineLevel="0" max="13" min="13" style="0" width="10.21"/>
    <col collapsed="false" customWidth="true" hidden="false" outlineLevel="0" max="14" min="14" style="0" width="10.55"/>
    <col collapsed="false" customWidth="true" hidden="false" outlineLevel="0" max="15" min="15" style="0" width="7.99"/>
    <col collapsed="false" customWidth="true" hidden="false" outlineLevel="0" max="16" min="16" style="0" width="8.21"/>
  </cols>
  <sheetData>
    <row r="1" customFormat="false" ht="15.75" hidden="false" customHeight="false" outlineLevel="0" collapsed="false">
      <c r="A1" s="558" t="s">
        <v>541</v>
      </c>
      <c r="B1" s="559"/>
      <c r="C1" s="560"/>
      <c r="D1" s="560"/>
      <c r="E1" s="560"/>
      <c r="F1" s="560"/>
      <c r="G1" s="560"/>
      <c r="H1" s="560"/>
      <c r="I1" s="560"/>
      <c r="J1" s="560"/>
      <c r="K1" s="560"/>
    </row>
    <row r="2" customFormat="false" ht="15.75" hidden="false" customHeight="false" outlineLevel="0" collapsed="false">
      <c r="A2" s="558" t="s">
        <v>542</v>
      </c>
      <c r="B2" s="559"/>
      <c r="C2" s="560"/>
      <c r="D2" s="560"/>
      <c r="E2" s="560"/>
      <c r="F2" s="560"/>
      <c r="G2" s="560"/>
      <c r="H2" s="560"/>
      <c r="I2" s="560"/>
      <c r="J2" s="560"/>
      <c r="K2" s="560"/>
    </row>
    <row r="3" customFormat="false" ht="16.5" hidden="false" customHeight="false" outlineLevel="0" collapsed="false">
      <c r="A3" s="558" t="str">
        <f aca="false">'[1]10.135169'!A4</f>
        <v>As at December 31, 2014</v>
      </c>
      <c r="B3" s="559"/>
      <c r="C3" s="560"/>
      <c r="D3" s="560"/>
      <c r="E3" s="560"/>
      <c r="F3" s="560"/>
      <c r="G3" s="560"/>
      <c r="H3" s="560"/>
      <c r="I3" s="560"/>
      <c r="J3" s="560"/>
      <c r="K3" s="560"/>
    </row>
    <row r="4" customFormat="false" ht="16.5" hidden="false" customHeight="false" outlineLevel="0" collapsed="false">
      <c r="A4" s="561"/>
      <c r="B4" s="561" t="s">
        <v>124</v>
      </c>
      <c r="C4" s="561" t="s">
        <v>543</v>
      </c>
      <c r="D4" s="561" t="s">
        <v>544</v>
      </c>
      <c r="E4" s="562" t="s">
        <v>545</v>
      </c>
      <c r="F4" s="562" t="s">
        <v>546</v>
      </c>
      <c r="G4" s="562" t="s">
        <v>547</v>
      </c>
      <c r="H4" s="562" t="s">
        <v>548</v>
      </c>
      <c r="I4" s="562" t="s">
        <v>549</v>
      </c>
      <c r="J4" s="562" t="s">
        <v>550</v>
      </c>
      <c r="K4" s="562" t="s">
        <v>551</v>
      </c>
      <c r="L4" s="562" t="s">
        <v>552</v>
      </c>
      <c r="M4" s="562" t="s">
        <v>553</v>
      </c>
      <c r="N4" s="562" t="s">
        <v>554</v>
      </c>
    </row>
    <row r="5" customFormat="false" ht="15" hidden="false" customHeight="false" outlineLevel="0" collapsed="false">
      <c r="A5" s="563" t="s">
        <v>555</v>
      </c>
      <c r="B5" s="564" t="n">
        <v>0</v>
      </c>
      <c r="C5" s="564" t="n">
        <f aca="false">B11</f>
        <v>66260.16</v>
      </c>
      <c r="D5" s="564" t="n">
        <f aca="false">C11</f>
        <v>69562.73</v>
      </c>
      <c r="E5" s="564" t="n">
        <f aca="false">D11</f>
        <v>72948.45</v>
      </c>
      <c r="F5" s="564" t="n">
        <f aca="false">E11</f>
        <v>76693.82</v>
      </c>
      <c r="G5" s="564" t="n">
        <f aca="false">F11</f>
        <v>79842.82</v>
      </c>
      <c r="H5" s="564" t="n">
        <f aca="false">G11</f>
        <v>84397.9</v>
      </c>
      <c r="I5" s="564" t="n">
        <f aca="false">H11</f>
        <v>89675.23</v>
      </c>
      <c r="J5" s="564" t="n">
        <f aca="false">I11</f>
        <v>97003.4</v>
      </c>
      <c r="K5" s="564" t="n">
        <f aca="false">J11</f>
        <v>104594.69</v>
      </c>
      <c r="L5" s="564" t="n">
        <f aca="false">K11</f>
        <v>109503.37</v>
      </c>
      <c r="M5" s="564" t="n">
        <f aca="false">L11</f>
        <v>107524.06</v>
      </c>
      <c r="N5" s="564" t="n">
        <f aca="false">M11</f>
        <v>117125.21</v>
      </c>
    </row>
    <row r="6" customFormat="false" ht="15" hidden="false" customHeight="false" outlineLevel="0" collapsed="false">
      <c r="A6" s="565" t="s">
        <v>556</v>
      </c>
      <c r="B6" s="564" t="n">
        <v>-2983.33</v>
      </c>
      <c r="C6" s="564" t="n">
        <v>-443.33</v>
      </c>
      <c r="D6" s="564" t="n">
        <v>-443.34</v>
      </c>
      <c r="E6" s="564" t="n">
        <v>-489.16</v>
      </c>
      <c r="F6" s="564" t="n">
        <v>-565.12</v>
      </c>
      <c r="G6" s="564" t="n">
        <v>-559.32</v>
      </c>
      <c r="H6" s="564" t="n">
        <v>-591.73</v>
      </c>
      <c r="I6" s="564" t="n">
        <v>-515.33</v>
      </c>
      <c r="J6" s="564" t="n">
        <v>-515.34</v>
      </c>
      <c r="K6" s="564" t="n">
        <v>-859.08</v>
      </c>
      <c r="L6" s="564" t="n">
        <v>-706.3</v>
      </c>
      <c r="M6" s="564" t="n">
        <v>-1393.97</v>
      </c>
      <c r="N6" s="564" t="n">
        <v>-2713.65</v>
      </c>
      <c r="O6" s="566"/>
      <c r="P6" s="567"/>
    </row>
    <row r="7" customFormat="false" ht="15" hidden="false" customHeight="false" outlineLevel="0" collapsed="false">
      <c r="A7" s="565" t="s">
        <v>557</v>
      </c>
      <c r="B7" s="564" t="n">
        <v>40201.09</v>
      </c>
      <c r="C7" s="564" t="n">
        <v>2920.6</v>
      </c>
      <c r="D7" s="564" t="n">
        <v>2944.8</v>
      </c>
      <c r="E7" s="564" t="n">
        <v>3049.72</v>
      </c>
      <c r="F7" s="564" t="n">
        <v>3218.84</v>
      </c>
      <c r="G7" s="564" t="n">
        <v>3171.42</v>
      </c>
      <c r="H7" s="564" t="n">
        <v>3303.52</v>
      </c>
      <c r="I7" s="564" t="n">
        <v>3124.08</v>
      </c>
      <c r="J7" s="564" t="n">
        <v>3106.55</v>
      </c>
      <c r="K7" s="564" t="n">
        <v>3837.73</v>
      </c>
      <c r="L7" s="564" t="n">
        <v>3560.08</v>
      </c>
      <c r="M7" s="564" t="n">
        <v>4530.03</v>
      </c>
      <c r="N7" s="564" t="n">
        <v>7442.81</v>
      </c>
      <c r="O7" s="566"/>
      <c r="P7" s="567"/>
    </row>
    <row r="8" customFormat="false" ht="15" hidden="false" customHeight="false" outlineLevel="0" collapsed="false">
      <c r="A8" s="565" t="s">
        <v>558</v>
      </c>
      <c r="B8" s="564" t="n">
        <v>23799.89</v>
      </c>
      <c r="C8" s="564" t="n">
        <v>825.3</v>
      </c>
      <c r="D8" s="564" t="n">
        <v>884.26</v>
      </c>
      <c r="E8" s="564" t="n">
        <v>1184.81</v>
      </c>
      <c r="F8" s="564" t="n">
        <v>495.28</v>
      </c>
      <c r="G8" s="564" t="n">
        <v>1942.98</v>
      </c>
      <c r="H8" s="564" t="n">
        <v>2565.54</v>
      </c>
      <c r="I8" s="564" t="n">
        <v>4719.42</v>
      </c>
      <c r="J8" s="564" t="n">
        <v>5000.08</v>
      </c>
      <c r="K8" s="564" t="n">
        <v>1930.03</v>
      </c>
      <c r="L8" s="564" t="n">
        <v>-4833.09</v>
      </c>
      <c r="M8" s="564" t="n">
        <v>6465.09</v>
      </c>
      <c r="N8" s="564" t="n">
        <v>2259.67</v>
      </c>
      <c r="O8" s="566"/>
      <c r="P8" s="567"/>
    </row>
    <row r="9" customFormat="false" ht="15" hidden="false" customHeight="false" outlineLevel="0" collapsed="false">
      <c r="A9" s="565" t="s">
        <v>559</v>
      </c>
      <c r="B9" s="564" t="n">
        <v>5242.51</v>
      </c>
      <c r="C9" s="564" t="n">
        <v>0</v>
      </c>
      <c r="D9" s="564" t="n">
        <v>0</v>
      </c>
      <c r="E9" s="564" t="n">
        <v>0</v>
      </c>
      <c r="F9" s="564" t="n">
        <v>0</v>
      </c>
      <c r="G9" s="564" t="n">
        <v>0</v>
      </c>
      <c r="H9" s="564" t="n">
        <v>0</v>
      </c>
      <c r="I9" s="564" t="n">
        <v>0</v>
      </c>
      <c r="J9" s="564" t="n">
        <v>0</v>
      </c>
      <c r="K9" s="564" t="n">
        <v>0</v>
      </c>
      <c r="L9" s="564" t="n">
        <v>0</v>
      </c>
      <c r="M9" s="564" t="n">
        <v>0</v>
      </c>
      <c r="N9" s="564" t="n">
        <v>0</v>
      </c>
      <c r="O9" s="566"/>
      <c r="P9" s="567"/>
    </row>
    <row r="10" customFormat="false" ht="15" hidden="false" customHeight="false" outlineLevel="0" collapsed="false">
      <c r="A10" s="565" t="s">
        <v>560</v>
      </c>
      <c r="B10" s="564" t="n">
        <v>0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 t="n">
        <v>-124114.04</v>
      </c>
    </row>
    <row r="11" customFormat="false" ht="15.75" hidden="false" customHeight="false" outlineLevel="0" collapsed="false">
      <c r="A11" s="568" t="s">
        <v>561</v>
      </c>
      <c r="B11" s="569" t="n">
        <v>66260.16</v>
      </c>
      <c r="C11" s="569" t="n">
        <f aca="false">SUM(C5:C10)</f>
        <v>69562.73</v>
      </c>
      <c r="D11" s="569" t="n">
        <f aca="false">SUM(D5:D10)</f>
        <v>72948.45</v>
      </c>
      <c r="E11" s="569" t="n">
        <f aca="false">SUM(E5:E10)</f>
        <v>76693.82</v>
      </c>
      <c r="F11" s="569" t="n">
        <f aca="false">SUM(F5:F10)</f>
        <v>79842.82</v>
      </c>
      <c r="G11" s="569" t="n">
        <f aca="false">SUM(G5:G10)</f>
        <v>84397.9</v>
      </c>
      <c r="H11" s="569" t="n">
        <f aca="false">SUM(H5:H10)</f>
        <v>89675.23</v>
      </c>
      <c r="I11" s="569" t="n">
        <f aca="false">SUM(I5:I10)</f>
        <v>97003.4</v>
      </c>
      <c r="J11" s="569" t="n">
        <f aca="false">SUM(J5:J10)</f>
        <v>104594.69</v>
      </c>
      <c r="K11" s="569" t="n">
        <f aca="false">SUM(K5:K10)</f>
        <v>109503.37</v>
      </c>
      <c r="L11" s="569" t="n">
        <f aca="false">SUM(L5:L10)</f>
        <v>107524.06</v>
      </c>
      <c r="M11" s="569" t="n">
        <f aca="false">SUM(M5:M10)</f>
        <v>117125.21</v>
      </c>
      <c r="N11" s="569" t="n">
        <f aca="false">SUM(N5:N10)</f>
        <v>-2.27373675443232E-012</v>
      </c>
    </row>
    <row r="12" customFormat="false" ht="15" hidden="false" customHeight="false" outlineLevel="0" collapsed="false">
      <c r="A12" s="563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</row>
    <row r="13" customFormat="false" ht="15.75" hidden="false" customHeight="false" outlineLevel="0" collapsed="false">
      <c r="A13" s="570" t="s">
        <v>562</v>
      </c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</row>
    <row r="14" customFormat="false" ht="15" hidden="false" customHeight="false" outlineLevel="0" collapsed="false">
      <c r="A14" s="563" t="s">
        <v>563</v>
      </c>
      <c r="B14" s="564" t="n">
        <v>0</v>
      </c>
      <c r="C14" s="564" t="n">
        <f aca="false">B17</f>
        <v>614.45160875</v>
      </c>
      <c r="D14" s="564" t="n">
        <f aca="false">C17</f>
        <v>695.62030475</v>
      </c>
      <c r="E14" s="564" t="n">
        <f aca="false">D17</f>
        <v>780.834649</v>
      </c>
      <c r="F14" s="564" t="n">
        <f aca="false">E17</f>
        <v>870.19650025</v>
      </c>
      <c r="G14" s="564" t="n">
        <f aca="false">F17</f>
        <v>964.14642975</v>
      </c>
      <c r="H14" s="564" t="n">
        <f aca="false">G17</f>
        <v>1061.95388425</v>
      </c>
      <c r="I14" s="564" t="n">
        <f aca="false">H17</f>
        <v>1165.34131175</v>
      </c>
      <c r="J14" s="564" t="n">
        <f aca="false">I17</f>
        <v>1275.1934685</v>
      </c>
      <c r="K14" s="564" t="n">
        <f aca="false">J17</f>
        <v>1394.0226335</v>
      </c>
      <c r="L14" s="564" t="n">
        <f aca="false">K17</f>
        <v>1522.15112875</v>
      </c>
      <c r="M14" s="564" t="n">
        <f aca="false">L17</f>
        <v>1656.292757</v>
      </c>
      <c r="N14" s="564" t="n">
        <f aca="false">M17</f>
        <v>1788.0097305</v>
      </c>
    </row>
    <row r="15" customFormat="false" ht="15" hidden="false" customHeight="false" outlineLevel="0" collapsed="false">
      <c r="A15" s="563" t="s">
        <v>564</v>
      </c>
      <c r="B15" s="564" t="n">
        <v>0</v>
      </c>
      <c r="C15" s="564" t="n">
        <v>0</v>
      </c>
      <c r="D15" s="564" t="n">
        <v>0</v>
      </c>
      <c r="E15" s="564" t="n">
        <v>0</v>
      </c>
      <c r="F15" s="564" t="n">
        <v>0</v>
      </c>
      <c r="G15" s="564" t="n">
        <v>0</v>
      </c>
      <c r="H15" s="564" t="n">
        <v>0</v>
      </c>
      <c r="I15" s="564" t="n">
        <v>0</v>
      </c>
      <c r="J15" s="564" t="n">
        <v>0</v>
      </c>
      <c r="K15" s="564" t="n">
        <v>0</v>
      </c>
      <c r="L15" s="564" t="n">
        <v>0</v>
      </c>
      <c r="M15" s="564" t="n">
        <v>0</v>
      </c>
      <c r="N15" s="564" t="n">
        <v>0</v>
      </c>
    </row>
    <row r="16" customFormat="false" ht="15" hidden="false" customHeight="false" outlineLevel="0" collapsed="false">
      <c r="A16" s="563" t="s">
        <v>565</v>
      </c>
      <c r="B16" s="564" t="n">
        <v>614.45160875</v>
      </c>
      <c r="C16" s="564" t="n">
        <f aca="false">C5*1.47%/12</f>
        <v>81.168696</v>
      </c>
      <c r="D16" s="564" t="n">
        <f aca="false">D5*1.47%/12</f>
        <v>85.21434425</v>
      </c>
      <c r="E16" s="564" t="n">
        <f aca="false">E5*1.47%/12</f>
        <v>89.36185125</v>
      </c>
      <c r="F16" s="564" t="n">
        <f aca="false">F5*1.47%/12</f>
        <v>93.9499295</v>
      </c>
      <c r="G16" s="564" t="n">
        <f aca="false">G5*1.47%/12</f>
        <v>97.8074545</v>
      </c>
      <c r="H16" s="564" t="n">
        <f aca="false">H5*1.47%/12</f>
        <v>103.3874275</v>
      </c>
      <c r="I16" s="564" t="n">
        <f aca="false">I5*1.47%/12</f>
        <v>109.85215675</v>
      </c>
      <c r="J16" s="564" t="n">
        <f aca="false">J5*1.47%/12</f>
        <v>118.829165</v>
      </c>
      <c r="K16" s="564" t="n">
        <f aca="false">K5*1.47%/12</f>
        <v>128.12849525</v>
      </c>
      <c r="L16" s="564" t="n">
        <f aca="false">L5*1.47%/12</f>
        <v>134.14162825</v>
      </c>
      <c r="M16" s="564" t="n">
        <f aca="false">M5*1.47%/12</f>
        <v>131.7169735</v>
      </c>
      <c r="N16" s="564" t="n">
        <f aca="false">N5*1.47%/12</f>
        <v>143.47838225</v>
      </c>
    </row>
    <row r="17" customFormat="false" ht="15.75" hidden="false" customHeight="false" outlineLevel="0" collapsed="false">
      <c r="A17" s="568" t="s">
        <v>566</v>
      </c>
      <c r="B17" s="569" t="n">
        <v>614.45160875</v>
      </c>
      <c r="C17" s="569" t="n">
        <f aca="false">SUM(C14:C16)</f>
        <v>695.62030475</v>
      </c>
      <c r="D17" s="569" t="n">
        <f aca="false">SUM(D14:D16)</f>
        <v>780.834649</v>
      </c>
      <c r="E17" s="569" t="n">
        <f aca="false">SUM(E14:E16)</f>
        <v>870.19650025</v>
      </c>
      <c r="F17" s="569" t="n">
        <f aca="false">SUM(F14:F16)</f>
        <v>964.14642975</v>
      </c>
      <c r="G17" s="569" t="n">
        <f aca="false">SUM(G14:G16)</f>
        <v>1061.95388425</v>
      </c>
      <c r="H17" s="569" t="n">
        <f aca="false">SUM(H14:H16)</f>
        <v>1165.34131175</v>
      </c>
      <c r="I17" s="569" t="n">
        <f aca="false">SUM(I14:I16)</f>
        <v>1275.1934685</v>
      </c>
      <c r="J17" s="569" t="n">
        <f aca="false">SUM(J14:J16)</f>
        <v>1394.0226335</v>
      </c>
      <c r="K17" s="569" t="n">
        <f aca="false">SUM(K14:K16)</f>
        <v>1522.15112875</v>
      </c>
      <c r="L17" s="569" t="n">
        <f aca="false">SUM(L14:L16)</f>
        <v>1656.292757</v>
      </c>
      <c r="M17" s="569" t="n">
        <f aca="false">SUM(M14:M16)</f>
        <v>1788.0097305</v>
      </c>
      <c r="N17" s="569" t="n">
        <f aca="false">SUM(N14:N16)</f>
        <v>1931.48811275</v>
      </c>
    </row>
    <row r="18" customFormat="false" ht="15.75" hidden="false" customHeight="false" outlineLevel="0" collapsed="false">
      <c r="A18" s="563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</row>
    <row r="19" customFormat="false" ht="16.5" hidden="false" customHeight="false" outlineLevel="0" collapsed="false">
      <c r="A19" s="571" t="s">
        <v>567</v>
      </c>
      <c r="B19" s="572" t="n">
        <v>66874.61160875</v>
      </c>
      <c r="C19" s="572" t="n">
        <f aca="false">+C11+C17</f>
        <v>70258.35030475</v>
      </c>
      <c r="D19" s="572" t="n">
        <f aca="false">+D11+D17</f>
        <v>73729.284649</v>
      </c>
      <c r="E19" s="572" t="n">
        <f aca="false">+E11+E17</f>
        <v>77564.01650025</v>
      </c>
      <c r="F19" s="572" t="n">
        <f aca="false">+F11+F17</f>
        <v>80806.96642975</v>
      </c>
      <c r="G19" s="572" t="n">
        <f aca="false">+G11+G17</f>
        <v>85459.85388425</v>
      </c>
      <c r="H19" s="572" t="n">
        <f aca="false">+H11+H17</f>
        <v>90840.57131175</v>
      </c>
      <c r="I19" s="572" t="n">
        <f aca="false">+I11+I17</f>
        <v>98278.5934685</v>
      </c>
      <c r="J19" s="572" t="n">
        <f aca="false">+J11+J17</f>
        <v>105988.7126335</v>
      </c>
      <c r="K19" s="572" t="n">
        <f aca="false">+K11+K17</f>
        <v>111025.52112875</v>
      </c>
      <c r="L19" s="572" t="n">
        <f aca="false">+L11+L17</f>
        <v>109180.352757</v>
      </c>
      <c r="M19" s="572" t="n">
        <f aca="false">+M11+M17</f>
        <v>118913.2197305</v>
      </c>
      <c r="N19" s="572" t="n">
        <f aca="false">+N11+N17</f>
        <v>1931.48811275</v>
      </c>
    </row>
    <row r="23" customFormat="false" ht="15.75" hidden="false" customHeight="false" outlineLevel="0" collapsed="false">
      <c r="I23" s="0" t="s">
        <v>568</v>
      </c>
      <c r="J23" s="566"/>
    </row>
    <row r="24" customFormat="false" ht="15.75" hidden="false" customHeight="false" outlineLevel="0" collapsed="false">
      <c r="B24" s="573" t="s">
        <v>569</v>
      </c>
      <c r="C24" s="573"/>
      <c r="D24" s="573"/>
      <c r="E24" s="573"/>
      <c r="F24" s="573"/>
      <c r="I24" s="0" t="n">
        <v>2013</v>
      </c>
      <c r="J24" s="566" t="n">
        <f aca="false">B8</f>
        <v>23799.89</v>
      </c>
    </row>
    <row r="25" customFormat="false" ht="15" hidden="false" customHeight="false" outlineLevel="0" collapsed="false">
      <c r="B25" s="574"/>
      <c r="C25" s="575" t="s">
        <v>570</v>
      </c>
      <c r="D25" s="576" t="s">
        <v>571</v>
      </c>
      <c r="E25" s="575" t="s">
        <v>572</v>
      </c>
      <c r="F25" s="577" t="s">
        <v>573</v>
      </c>
      <c r="I25" s="0" t="n">
        <v>2014</v>
      </c>
      <c r="J25" s="566" t="n">
        <f aca="false">SUM(C8:N8)</f>
        <v>23439.37</v>
      </c>
    </row>
    <row r="26" customFormat="false" ht="15.75" hidden="false" customHeight="false" outlineLevel="0" collapsed="false">
      <c r="B26" s="578"/>
      <c r="C26" s="579" t="s">
        <v>574</v>
      </c>
      <c r="D26" s="580" t="s">
        <v>575</v>
      </c>
      <c r="E26" s="579" t="s">
        <v>576</v>
      </c>
      <c r="F26" s="581" t="s">
        <v>577</v>
      </c>
      <c r="I26" s="174" t="s">
        <v>578</v>
      </c>
      <c r="J26" s="566" t="n">
        <f aca="false">'OM&amp;A GL Check'!I65</f>
        <v>15214.08</v>
      </c>
      <c r="K26" s="0" t="s">
        <v>579</v>
      </c>
    </row>
    <row r="27" customFormat="false" ht="15" hidden="false" customHeight="false" outlineLevel="0" collapsed="false">
      <c r="B27" s="582" t="s">
        <v>580</v>
      </c>
      <c r="C27" s="583" t="n">
        <f aca="false">SUM(C6:E10)</f>
        <v>10433.66</v>
      </c>
      <c r="D27" s="584" t="n">
        <f aca="false">SUM(F6:H10)</f>
        <v>12981.41</v>
      </c>
      <c r="E27" s="585" t="n">
        <f aca="false">SUM(I6:K10)</f>
        <v>19828.14</v>
      </c>
      <c r="F27" s="586" t="n">
        <f aca="false">SUM(L6:N9)</f>
        <v>14610.67</v>
      </c>
      <c r="I27" s="587" t="s">
        <v>581</v>
      </c>
      <c r="J27" s="588" t="n">
        <f aca="false">25000</f>
        <v>25000</v>
      </c>
    </row>
    <row r="28" customFormat="false" ht="15" hidden="false" customHeight="false" outlineLevel="0" collapsed="false">
      <c r="B28" s="582" t="s">
        <v>582</v>
      </c>
      <c r="C28" s="583" t="n">
        <f aca="false">E11</f>
        <v>76693.82</v>
      </c>
      <c r="D28" s="589" t="n">
        <f aca="false">H11</f>
        <v>89675.23</v>
      </c>
      <c r="E28" s="583" t="n">
        <f aca="false">K11</f>
        <v>109503.37</v>
      </c>
      <c r="F28" s="590" t="n">
        <f aca="false">N11-N10</f>
        <v>124114.04</v>
      </c>
      <c r="I28" s="587" t="s">
        <v>583</v>
      </c>
      <c r="J28" s="588" t="n">
        <f aca="false">25000</f>
        <v>25000</v>
      </c>
    </row>
    <row r="29" customFormat="false" ht="15" hidden="false" customHeight="false" outlineLevel="0" collapsed="false">
      <c r="B29" s="582" t="s">
        <v>584</v>
      </c>
      <c r="C29" s="583" t="n">
        <f aca="false">SUM(C15:E16)</f>
        <v>255.7448915</v>
      </c>
      <c r="D29" s="589" t="n">
        <f aca="false">SUM(F15:H16)</f>
        <v>295.1448115</v>
      </c>
      <c r="E29" s="583" t="n">
        <f aca="false">SUM(I15:K16)</f>
        <v>356.809817</v>
      </c>
      <c r="F29" s="590" t="n">
        <f aca="false">SUM(L15:N16)</f>
        <v>409.336984</v>
      </c>
      <c r="J29" s="566"/>
    </row>
    <row r="30" customFormat="false" ht="15.75" hidden="false" customHeight="false" outlineLevel="0" collapsed="false">
      <c r="B30" s="578" t="s">
        <v>585</v>
      </c>
      <c r="C30" s="591" t="n">
        <f aca="false">E17</f>
        <v>870.19650025</v>
      </c>
      <c r="D30" s="592" t="n">
        <f aca="false">H17</f>
        <v>1165.34131175</v>
      </c>
      <c r="E30" s="591" t="n">
        <f aca="false">K17</f>
        <v>1522.15112875</v>
      </c>
      <c r="F30" s="593" t="n">
        <f aca="false">N17</f>
        <v>1931.48811275</v>
      </c>
    </row>
    <row r="31" customFormat="false" ht="15.75" hidden="false" customHeight="false" outlineLevel="0" collapsed="false">
      <c r="B31" s="594" t="s">
        <v>586</v>
      </c>
      <c r="C31" s="595" t="n">
        <f aca="false">C28+C30</f>
        <v>77564.01650025</v>
      </c>
      <c r="D31" s="595" t="n">
        <f aca="false">D28+D30</f>
        <v>90840.57131175</v>
      </c>
      <c r="E31" s="596" t="n">
        <f aca="false">E28+E30</f>
        <v>111025.52112875</v>
      </c>
      <c r="F31" s="596" t="n">
        <f aca="false">F28+F30</f>
        <v>126045.52811275</v>
      </c>
      <c r="G31" s="597" t="n">
        <v>126045.53</v>
      </c>
    </row>
    <row r="32" customFormat="false" ht="15.75" hidden="false" customHeight="false" outlineLevel="0" collapsed="false">
      <c r="B32" s="594" t="s">
        <v>587</v>
      </c>
      <c r="C32" s="598" t="n">
        <f aca="false">C31-E19</f>
        <v>0</v>
      </c>
      <c r="D32" s="599" t="n">
        <f aca="false">D31-H19</f>
        <v>0</v>
      </c>
      <c r="E32" s="599" t="n">
        <f aca="false">E31-K19</f>
        <v>0</v>
      </c>
      <c r="F32" s="599" t="n">
        <f aca="false">F31-N19+N10</f>
        <v>0</v>
      </c>
    </row>
  </sheetData>
  <mergeCells count="1"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3" activeCellId="0" sqref="S103"/>
    </sheetView>
  </sheetViews>
  <sheetFormatPr defaultColWidth="8.8828125" defaultRowHeight="15.75" zeroHeight="false" outlineLevelRow="0" outlineLevelCol="0"/>
  <cols>
    <col collapsed="false" customWidth="true" hidden="false" outlineLevel="0" max="1" min="1" style="600" width="26.99"/>
    <col collapsed="false" customWidth="true" hidden="false" outlineLevel="0" max="2" min="2" style="600" width="15.88"/>
    <col collapsed="false" customWidth="true" hidden="true" outlineLevel="0" max="3" min="3" style="600" width="17.66"/>
    <col collapsed="false" customWidth="true" hidden="false" outlineLevel="0" max="4" min="4" style="600" width="12.88"/>
    <col collapsed="false" customWidth="true" hidden="false" outlineLevel="0" max="5" min="5" style="600" width="15.21"/>
    <col collapsed="false" customWidth="true" hidden="false" outlineLevel="0" max="6" min="6" style="600" width="14.88"/>
    <col collapsed="false" customWidth="true" hidden="false" outlineLevel="0" max="7" min="7" style="600" width="15.32"/>
    <col collapsed="false" customWidth="true" hidden="false" outlineLevel="0" max="8" min="8" style="600" width="15.11"/>
    <col collapsed="false" customWidth="true" hidden="false" outlineLevel="0" max="9" min="9" style="600" width="14.55"/>
    <col collapsed="false" customWidth="false" hidden="false" outlineLevel="0" max="257" min="10" style="600" width="8.88"/>
  </cols>
  <sheetData>
    <row r="1" customFormat="false" ht="18.75" hidden="false" customHeight="false" outlineLevel="0" collapsed="false">
      <c r="A1" s="601" t="s">
        <v>0</v>
      </c>
      <c r="B1" s="602"/>
      <c r="C1" s="602"/>
    </row>
    <row r="2" customFormat="false" ht="19.5" hidden="false" customHeight="false" outlineLevel="0" collapsed="false">
      <c r="A2" s="601" t="s">
        <v>588</v>
      </c>
      <c r="B2" s="602"/>
      <c r="C2" s="602"/>
    </row>
    <row r="3" customFormat="false" ht="32.25" hidden="false" customHeight="false" outlineLevel="0" collapsed="false">
      <c r="A3" s="603" t="s">
        <v>132</v>
      </c>
      <c r="B3" s="604" t="s">
        <v>589</v>
      </c>
      <c r="C3" s="605" t="s">
        <v>590</v>
      </c>
      <c r="D3" s="604" t="s">
        <v>591</v>
      </c>
      <c r="E3" s="604" t="s">
        <v>592</v>
      </c>
      <c r="F3" s="604" t="s">
        <v>593</v>
      </c>
      <c r="G3" s="604" t="s">
        <v>594</v>
      </c>
      <c r="H3" s="604" t="s">
        <v>595</v>
      </c>
      <c r="I3" s="606" t="s">
        <v>596</v>
      </c>
    </row>
    <row r="4" customFormat="false" ht="15.75" hidden="false" customHeight="false" outlineLevel="0" collapsed="false">
      <c r="A4" s="607" t="s">
        <v>597</v>
      </c>
      <c r="B4" s="608" t="n">
        <v>171247</v>
      </c>
      <c r="C4" s="609" t="n">
        <v>1643433647</v>
      </c>
      <c r="D4" s="608" t="n">
        <v>173444</v>
      </c>
      <c r="E4" s="608" t="n">
        <v>175885</v>
      </c>
      <c r="F4" s="608" t="n">
        <v>177871</v>
      </c>
      <c r="G4" s="608" t="n">
        <v>179182</v>
      </c>
      <c r="H4" s="608" t="n">
        <f aca="false">E15</f>
        <v>181251</v>
      </c>
      <c r="I4" s="610" t="n">
        <v>183336</v>
      </c>
      <c r="K4" s="611"/>
    </row>
    <row r="5" customFormat="false" ht="15.75" hidden="false" customHeight="false" outlineLevel="0" collapsed="false">
      <c r="A5" s="607" t="s">
        <v>598</v>
      </c>
      <c r="B5" s="608" t="n">
        <v>361</v>
      </c>
      <c r="C5" s="609" t="n">
        <v>11930909</v>
      </c>
      <c r="D5" s="608" t="n">
        <v>355</v>
      </c>
      <c r="E5" s="608" t="n">
        <v>358</v>
      </c>
      <c r="F5" s="608" t="n">
        <v>194</v>
      </c>
      <c r="G5" s="608" t="n">
        <v>189</v>
      </c>
      <c r="H5" s="608" t="n">
        <f aca="false">E16</f>
        <v>195</v>
      </c>
      <c r="I5" s="610" t="n">
        <v>195</v>
      </c>
      <c r="K5" s="611"/>
    </row>
    <row r="6" customFormat="false" ht="15.75" hidden="false" customHeight="false" outlineLevel="0" collapsed="false">
      <c r="A6" s="607" t="s">
        <v>599</v>
      </c>
      <c r="B6" s="608" t="n">
        <v>16836</v>
      </c>
      <c r="C6" s="609" t="n">
        <v>684916468</v>
      </c>
      <c r="D6" s="608" t="n">
        <v>17163</v>
      </c>
      <c r="E6" s="608" t="n">
        <v>17212</v>
      </c>
      <c r="F6" s="608" t="n">
        <v>17614</v>
      </c>
      <c r="G6" s="608" t="n">
        <v>17809</v>
      </c>
      <c r="H6" s="608" t="n">
        <f aca="false">E17</f>
        <v>17880</v>
      </c>
      <c r="I6" s="610" t="n">
        <v>17944</v>
      </c>
      <c r="K6" s="611"/>
    </row>
    <row r="7" customFormat="false" ht="15.75" hidden="false" customHeight="false" outlineLevel="0" collapsed="false">
      <c r="A7" s="607" t="s">
        <v>600</v>
      </c>
      <c r="B7" s="608" t="n">
        <v>4026</v>
      </c>
      <c r="C7" s="609" t="n">
        <v>2207381100</v>
      </c>
      <c r="D7" s="608" t="n">
        <v>3945</v>
      </c>
      <c r="E7" s="608" t="n">
        <v>4000</v>
      </c>
      <c r="F7" s="608" t="n">
        <v>3916</v>
      </c>
      <c r="G7" s="608" t="n">
        <v>3890</v>
      </c>
      <c r="H7" s="608" t="n">
        <f aca="false">E18</f>
        <v>3930</v>
      </c>
      <c r="I7" s="610" t="n">
        <v>4166</v>
      </c>
      <c r="K7" s="611"/>
    </row>
    <row r="8" customFormat="false" ht="15.75" hidden="false" customHeight="false" outlineLevel="0" collapsed="false">
      <c r="A8" s="607" t="s">
        <v>601</v>
      </c>
      <c r="B8" s="608" t="n">
        <v>480</v>
      </c>
      <c r="C8" s="609" t="n">
        <v>2286532967</v>
      </c>
      <c r="D8" s="608" t="n">
        <v>463</v>
      </c>
      <c r="E8" s="608" t="n">
        <v>475</v>
      </c>
      <c r="F8" s="608" t="n">
        <v>461</v>
      </c>
      <c r="G8" s="608" t="n">
        <v>469</v>
      </c>
      <c r="H8" s="608" t="n">
        <f aca="false">E19</f>
        <v>440</v>
      </c>
      <c r="I8" s="610" t="n">
        <v>424</v>
      </c>
      <c r="K8" s="611"/>
    </row>
    <row r="9" customFormat="false" ht="15.75" hidden="false" customHeight="false" outlineLevel="0" collapsed="false">
      <c r="A9" s="607" t="s">
        <v>602</v>
      </c>
      <c r="B9" s="608" t="n">
        <v>10</v>
      </c>
      <c r="C9" s="609" t="n">
        <v>1087915336</v>
      </c>
      <c r="D9" s="608" t="n">
        <v>11</v>
      </c>
      <c r="E9" s="608" t="n">
        <v>9</v>
      </c>
      <c r="F9" s="608" t="n">
        <v>9</v>
      </c>
      <c r="G9" s="608" t="n">
        <v>9</v>
      </c>
      <c r="H9" s="608" t="n">
        <f aca="false">E20</f>
        <v>9</v>
      </c>
      <c r="I9" s="610" t="n">
        <v>9</v>
      </c>
      <c r="K9" s="611"/>
    </row>
    <row r="10" customFormat="false" ht="15.75" hidden="false" customHeight="false" outlineLevel="0" collapsed="false">
      <c r="A10" s="607" t="s">
        <v>603</v>
      </c>
      <c r="B10" s="608" t="n">
        <v>1</v>
      </c>
      <c r="C10" s="609" t="n">
        <v>41020739</v>
      </c>
      <c r="D10" s="608" t="n">
        <v>1</v>
      </c>
      <c r="E10" s="608" t="n">
        <v>1</v>
      </c>
      <c r="F10" s="608" t="n">
        <v>1</v>
      </c>
      <c r="G10" s="608" t="n">
        <v>1</v>
      </c>
      <c r="H10" s="608" t="n">
        <f aca="false">E21</f>
        <v>1</v>
      </c>
      <c r="I10" s="610" t="n">
        <v>1</v>
      </c>
      <c r="K10" s="611"/>
    </row>
    <row r="11" customFormat="false" ht="16.5" hidden="false" customHeight="false" outlineLevel="0" collapsed="false">
      <c r="A11" s="612" t="s">
        <v>77</v>
      </c>
      <c r="B11" s="613" t="n">
        <f aca="false">SUM(B4:B10)</f>
        <v>192961</v>
      </c>
      <c r="C11" s="613" t="n">
        <f aca="false">SUM(C4:C10)</f>
        <v>7963131166</v>
      </c>
      <c r="D11" s="613" t="n">
        <f aca="false">SUM(D4:D10)</f>
        <v>195382</v>
      </c>
      <c r="E11" s="613" t="n">
        <f aca="false">SUM(E4:E10)</f>
        <v>197940</v>
      </c>
      <c r="F11" s="613" t="n">
        <f aca="false">SUM(F4:F10)</f>
        <v>200066</v>
      </c>
      <c r="G11" s="613" t="n">
        <f aca="false">SUM(G4:G10)</f>
        <v>201549</v>
      </c>
      <c r="H11" s="613" t="n">
        <f aca="false">SUM(H4:H10)</f>
        <v>203706</v>
      </c>
      <c r="I11" s="614" t="n">
        <f aca="false">SUM(I4:I10)</f>
        <v>206075</v>
      </c>
    </row>
    <row r="13" customFormat="false" ht="16.5" hidden="false" customHeight="false" outlineLevel="0" collapsed="false">
      <c r="A13" s="615" t="s">
        <v>604</v>
      </c>
    </row>
    <row r="14" customFormat="false" ht="32.25" hidden="false" customHeight="false" outlineLevel="0" collapsed="false">
      <c r="A14" s="616" t="s">
        <v>132</v>
      </c>
      <c r="B14" s="604" t="s">
        <v>605</v>
      </c>
      <c r="C14" s="617"/>
      <c r="D14" s="618" t="s">
        <v>433</v>
      </c>
      <c r="E14" s="619" t="s">
        <v>595</v>
      </c>
      <c r="G14" s="606" t="s">
        <v>606</v>
      </c>
    </row>
    <row r="15" customFormat="false" ht="15.75" hidden="false" customHeight="false" outlineLevel="0" collapsed="false">
      <c r="A15" s="607" t="s">
        <v>597</v>
      </c>
      <c r="B15" s="608" t="n">
        <v>181251</v>
      </c>
      <c r="C15" s="620"/>
      <c r="D15" s="620"/>
      <c r="E15" s="621" t="n">
        <f aca="false">B15+D15</f>
        <v>181251</v>
      </c>
      <c r="G15" s="610" t="n">
        <v>179933</v>
      </c>
      <c r="H15" s="611" t="n">
        <f aca="false">E15-G15</f>
        <v>1318</v>
      </c>
      <c r="I15" s="600" t="s">
        <v>607</v>
      </c>
    </row>
    <row r="16" customFormat="false" ht="15.75" hidden="false" customHeight="false" outlineLevel="0" collapsed="false">
      <c r="A16" s="607" t="s">
        <v>598</v>
      </c>
      <c r="B16" s="608" t="n">
        <v>195</v>
      </c>
      <c r="C16" s="620"/>
      <c r="D16" s="620"/>
      <c r="E16" s="621" t="n">
        <f aca="false">B16+D16</f>
        <v>195</v>
      </c>
      <c r="G16" s="610" t="n">
        <v>185</v>
      </c>
      <c r="H16" s="611" t="n">
        <f aca="false">E16-G16</f>
        <v>10</v>
      </c>
      <c r="I16" s="600" t="s">
        <v>607</v>
      </c>
    </row>
    <row r="17" customFormat="false" ht="15.75" hidden="false" customHeight="false" outlineLevel="0" collapsed="false">
      <c r="A17" s="607" t="s">
        <v>599</v>
      </c>
      <c r="B17" s="608" t="n">
        <v>17880</v>
      </c>
      <c r="C17" s="620"/>
      <c r="D17" s="620"/>
      <c r="E17" s="621" t="n">
        <f aca="false">B17+D17</f>
        <v>17880</v>
      </c>
      <c r="G17" s="610" t="n">
        <v>17849</v>
      </c>
      <c r="H17" s="611" t="n">
        <f aca="false">E17-G17</f>
        <v>31</v>
      </c>
      <c r="I17" s="600" t="s">
        <v>607</v>
      </c>
    </row>
    <row r="18" customFormat="false" ht="15.75" hidden="false" customHeight="false" outlineLevel="0" collapsed="false">
      <c r="A18" s="607" t="s">
        <v>600</v>
      </c>
      <c r="B18" s="608" t="n">
        <v>3995</v>
      </c>
      <c r="C18" s="620"/>
      <c r="D18" s="620" t="n">
        <v>-65</v>
      </c>
      <c r="E18" s="621" t="n">
        <f aca="false">B18+D18</f>
        <v>3930</v>
      </c>
      <c r="G18" s="610" t="n">
        <v>3910</v>
      </c>
      <c r="H18" s="611" t="n">
        <f aca="false">E18-G18</f>
        <v>20</v>
      </c>
      <c r="I18" s="600" t="s">
        <v>608</v>
      </c>
    </row>
    <row r="19" customFormat="false" ht="15.75" hidden="false" customHeight="false" outlineLevel="0" collapsed="false">
      <c r="A19" s="607" t="s">
        <v>601</v>
      </c>
      <c r="B19" s="608" t="n">
        <v>424</v>
      </c>
      <c r="C19" s="620"/>
      <c r="D19" s="620" t="n">
        <v>16</v>
      </c>
      <c r="E19" s="621" t="n">
        <f aca="false">B19+D19</f>
        <v>440</v>
      </c>
      <c r="G19" s="610" t="n">
        <v>440</v>
      </c>
      <c r="H19" s="611" t="n">
        <f aca="false">E19-G19</f>
        <v>0</v>
      </c>
      <c r="I19" s="600" t="s">
        <v>609</v>
      </c>
    </row>
    <row r="20" customFormat="false" ht="15.75" hidden="false" customHeight="false" outlineLevel="0" collapsed="false">
      <c r="A20" s="607" t="s">
        <v>602</v>
      </c>
      <c r="B20" s="608" t="n">
        <v>9</v>
      </c>
      <c r="C20" s="620"/>
      <c r="D20" s="620"/>
      <c r="E20" s="621" t="n">
        <f aca="false">B20+D20</f>
        <v>9</v>
      </c>
      <c r="G20" s="610" t="n">
        <v>9</v>
      </c>
      <c r="H20" s="611" t="n">
        <f aca="false">E20-G20</f>
        <v>0</v>
      </c>
    </row>
    <row r="21" customFormat="false" ht="16.5" hidden="false" customHeight="false" outlineLevel="0" collapsed="false">
      <c r="A21" s="607" t="s">
        <v>603</v>
      </c>
      <c r="B21" s="608" t="n">
        <v>1</v>
      </c>
      <c r="C21" s="620"/>
      <c r="D21" s="620"/>
      <c r="E21" s="621" t="n">
        <f aca="false">B21+D21</f>
        <v>1</v>
      </c>
      <c r="G21" s="610" t="n">
        <v>1</v>
      </c>
      <c r="H21" s="611" t="n">
        <f aca="false">E21-G21</f>
        <v>0</v>
      </c>
    </row>
    <row r="22" customFormat="false" ht="16.5" hidden="false" customHeight="false" outlineLevel="0" collapsed="false">
      <c r="A22" s="622" t="s">
        <v>77</v>
      </c>
      <c r="B22" s="623" t="n">
        <f aca="false">SUM(B15:B21)</f>
        <v>203755</v>
      </c>
      <c r="C22" s="617"/>
      <c r="D22" s="624" t="n">
        <f aca="false">SUM(D15:D21)</f>
        <v>-49</v>
      </c>
      <c r="E22" s="625" t="n">
        <f aca="false">SUM(E15:E21)</f>
        <v>203706</v>
      </c>
      <c r="G22" s="614" t="n">
        <f aca="false">SUM(G15:G21)</f>
        <v>202327</v>
      </c>
    </row>
    <row r="25" customFormat="false" ht="15.75" hidden="false" customHeight="false" outlineLevel="0" collapsed="false">
      <c r="A25" s="615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S103" activeCellId="0" sqref="S103"/>
    </sheetView>
  </sheetViews>
  <sheetFormatPr defaultColWidth="8.8828125" defaultRowHeight="15" zeroHeight="false" outlineLevelRow="0" outlineLevelCol="0"/>
  <cols>
    <col collapsed="false" customWidth="true" hidden="false" outlineLevel="0" max="1" min="1" style="626" width="2.21"/>
    <col collapsed="false" customWidth="true" hidden="false" outlineLevel="0" max="2" min="2" style="626" width="30.88"/>
    <col collapsed="false" customWidth="true" hidden="true" outlineLevel="0" max="3" min="3" style="626" width="14.55"/>
    <col collapsed="false" customWidth="true" hidden="true" outlineLevel="0" max="4" min="4" style="626" width="11.55"/>
    <col collapsed="false" customWidth="true" hidden="false" outlineLevel="0" max="6" min="5" style="626" width="9.55"/>
    <col collapsed="false" customWidth="true" hidden="false" outlineLevel="0" max="8" min="7" style="626" width="10.99"/>
    <col collapsed="false" customWidth="true" hidden="false" outlineLevel="0" max="9" min="9" style="626" width="10.88"/>
    <col collapsed="false" customWidth="true" hidden="false" outlineLevel="0" max="10" min="10" style="626" width="9.55"/>
    <col collapsed="false" customWidth="true" hidden="false" outlineLevel="0" max="11" min="11" style="626" width="10.99"/>
    <col collapsed="false" customWidth="true" hidden="false" outlineLevel="0" max="18" min="12" style="626" width="9.55"/>
    <col collapsed="false" customWidth="true" hidden="false" outlineLevel="0" max="19" min="19" style="626" width="10.99"/>
    <col collapsed="false" customWidth="true" hidden="false" outlineLevel="0" max="20" min="20" style="626" width="10.77"/>
    <col collapsed="false" customWidth="true" hidden="false" outlineLevel="0" max="21" min="21" style="626" width="10.88"/>
    <col collapsed="false" customWidth="true" hidden="false" outlineLevel="0" max="22" min="22" style="626" width="10.77"/>
    <col collapsed="false" customWidth="true" hidden="false" outlineLevel="0" max="23" min="23" style="626" width="12.11"/>
    <col collapsed="false" customWidth="true" hidden="false" outlineLevel="0" max="24" min="24" style="626" width="12.32"/>
    <col collapsed="false" customWidth="true" hidden="false" outlineLevel="0" max="26" min="25" style="626" width="10.99"/>
    <col collapsed="false" customWidth="false" hidden="false" outlineLevel="0" max="257" min="27" style="626" width="8.88"/>
  </cols>
  <sheetData>
    <row r="1" customFormat="false" ht="15.75" hidden="false" customHeight="false" outlineLevel="0" collapsed="false">
      <c r="B1" s="627" t="s">
        <v>0</v>
      </c>
    </row>
    <row r="2" customFormat="false" ht="15.75" hidden="false" customHeight="false" outlineLevel="0" collapsed="false">
      <c r="B2" s="627" t="s">
        <v>24</v>
      </c>
      <c r="G2" s="628" t="s">
        <v>611</v>
      </c>
      <c r="H2" s="628"/>
      <c r="I2" s="628"/>
      <c r="J2" s="628"/>
      <c r="K2" s="628"/>
      <c r="L2" s="628"/>
      <c r="M2" s="628"/>
      <c r="N2" s="628"/>
    </row>
    <row r="3" customFormat="false" ht="15.75" hidden="false" customHeight="false" outlineLevel="0" collapsed="false">
      <c r="B3" s="627" t="s">
        <v>612</v>
      </c>
      <c r="T3" s="629"/>
    </row>
    <row r="5" customFormat="false" ht="16.5" hidden="false" customHeight="false" outlineLevel="0" collapsed="false">
      <c r="B5" s="630" t="s">
        <v>613</v>
      </c>
      <c r="C5" s="630"/>
      <c r="D5" s="631"/>
      <c r="E5" s="632"/>
      <c r="F5" s="632"/>
    </row>
    <row r="6" customFormat="false" ht="15.75" hidden="false" customHeight="false" outlineLevel="0" collapsed="false">
      <c r="M6" s="633" t="s">
        <v>7</v>
      </c>
      <c r="N6" s="633"/>
      <c r="O6" s="634" t="s">
        <v>8</v>
      </c>
      <c r="P6" s="634"/>
      <c r="Q6" s="634" t="s">
        <v>9</v>
      </c>
      <c r="R6" s="634"/>
      <c r="S6" s="634" t="s">
        <v>10</v>
      </c>
      <c r="T6" s="634"/>
      <c r="U6" s="634" t="s">
        <v>614</v>
      </c>
      <c r="V6" s="634"/>
      <c r="W6" s="634" t="s">
        <v>13</v>
      </c>
      <c r="X6" s="634"/>
      <c r="Y6" s="634" t="s">
        <v>14</v>
      </c>
      <c r="Z6" s="634"/>
    </row>
    <row r="7" customFormat="false" ht="15.75" hidden="false" customHeight="false" outlineLevel="0" collapsed="false">
      <c r="B7" s="635"/>
      <c r="C7" s="13"/>
      <c r="D7" s="13"/>
      <c r="E7" s="14" t="s">
        <v>15</v>
      </c>
      <c r="F7" s="14"/>
      <c r="G7" s="14" t="s">
        <v>16</v>
      </c>
      <c r="H7" s="14"/>
      <c r="I7" s="15" t="s">
        <v>17</v>
      </c>
      <c r="J7" s="15"/>
      <c r="K7" s="14" t="s">
        <v>18</v>
      </c>
      <c r="L7" s="14"/>
      <c r="M7" s="14" t="s">
        <v>615</v>
      </c>
      <c r="N7" s="14"/>
      <c r="O7" s="16" t="s">
        <v>616</v>
      </c>
      <c r="P7" s="16"/>
      <c r="Q7" s="17" t="s">
        <v>22</v>
      </c>
      <c r="R7" s="17"/>
      <c r="S7" s="17" t="s">
        <v>23</v>
      </c>
      <c r="T7" s="17"/>
      <c r="U7" s="16" t="s">
        <v>25</v>
      </c>
      <c r="V7" s="16"/>
      <c r="W7" s="14" t="s">
        <v>617</v>
      </c>
      <c r="X7" s="14"/>
      <c r="Y7" s="18" t="s">
        <v>618</v>
      </c>
      <c r="Z7" s="18"/>
    </row>
    <row r="8" customFormat="false" ht="15" hidden="false" customHeight="false" outlineLevel="0" collapsed="false">
      <c r="B8" s="636" t="s">
        <v>28</v>
      </c>
      <c r="C8" s="637"/>
      <c r="D8" s="638"/>
      <c r="E8" s="639"/>
      <c r="F8" s="640" t="n">
        <v>11110.3550000001</v>
      </c>
      <c r="G8" s="639"/>
      <c r="H8" s="640" t="n">
        <v>64139.8150000002</v>
      </c>
      <c r="I8" s="641"/>
      <c r="J8" s="640" t="n">
        <v>183723.34</v>
      </c>
      <c r="K8" s="639"/>
      <c r="L8" s="640" t="n">
        <v>332417.11</v>
      </c>
      <c r="M8" s="639"/>
      <c r="N8" s="640" t="n">
        <v>418227.167917964</v>
      </c>
      <c r="O8" s="642"/>
      <c r="P8" s="643" t="n">
        <v>418227.167917964</v>
      </c>
      <c r="Q8" s="644"/>
      <c r="R8" s="645" t="n">
        <v>318202.224241772</v>
      </c>
      <c r="S8" s="644"/>
      <c r="T8" s="645" t="n">
        <v>464759.821014425</v>
      </c>
      <c r="U8" s="642"/>
      <c r="V8" s="643" t="n">
        <v>-46532.6530964608</v>
      </c>
      <c r="W8" s="639"/>
      <c r="X8" s="640" t="n">
        <v>459222.525293651</v>
      </c>
      <c r="Y8" s="646"/>
      <c r="Z8" s="647" t="n">
        <v>412689.872197191</v>
      </c>
    </row>
    <row r="9" customFormat="false" ht="15" hidden="false" customHeight="false" outlineLevel="0" collapsed="false">
      <c r="B9" s="636" t="s">
        <v>29</v>
      </c>
      <c r="C9" s="648"/>
      <c r="D9" s="649"/>
      <c r="E9" s="650" t="n">
        <v>0</v>
      </c>
      <c r="F9" s="651"/>
      <c r="G9" s="650" t="n">
        <v>0</v>
      </c>
      <c r="H9" s="651"/>
      <c r="I9" s="652" t="n">
        <v>0</v>
      </c>
      <c r="J9" s="651"/>
      <c r="K9" s="653" t="n">
        <v>23799.89</v>
      </c>
      <c r="L9" s="651"/>
      <c r="M9" s="653" t="n">
        <v>15000</v>
      </c>
      <c r="N9" s="651"/>
      <c r="O9" s="654" t="n">
        <v>15000</v>
      </c>
      <c r="P9" s="655"/>
      <c r="Q9" s="653" t="n">
        <v>0</v>
      </c>
      <c r="R9" s="656"/>
      <c r="S9" s="653" t="n">
        <v>7000</v>
      </c>
      <c r="T9" s="656"/>
      <c r="U9" s="657" t="n">
        <v>8000</v>
      </c>
      <c r="V9" s="655"/>
      <c r="W9" s="653" t="n">
        <v>15000</v>
      </c>
      <c r="X9" s="651"/>
      <c r="Y9" s="658" t="n">
        <v>23000</v>
      </c>
      <c r="Z9" s="659"/>
    </row>
    <row r="10" customFormat="false" ht="15" hidden="false" customHeight="false" outlineLevel="0" collapsed="false">
      <c r="B10" s="636" t="s">
        <v>30</v>
      </c>
      <c r="C10" s="660"/>
      <c r="D10" s="661"/>
      <c r="E10" s="662" t="n">
        <v>0.133</v>
      </c>
      <c r="F10" s="663" t="n">
        <v>0</v>
      </c>
      <c r="G10" s="662" t="n">
        <v>0.133</v>
      </c>
      <c r="H10" s="663" t="n">
        <v>0</v>
      </c>
      <c r="I10" s="664" t="n">
        <v>0.133</v>
      </c>
      <c r="J10" s="663" t="n">
        <v>0</v>
      </c>
      <c r="K10" s="662" t="n">
        <v>0.135</v>
      </c>
      <c r="L10" s="663" t="n">
        <v>3212.98515</v>
      </c>
      <c r="M10" s="662" t="n">
        <v>0.135</v>
      </c>
      <c r="N10" s="663" t="n">
        <v>2025</v>
      </c>
      <c r="O10" s="665" t="n">
        <v>0.135</v>
      </c>
      <c r="P10" s="666" t="n">
        <v>2025</v>
      </c>
      <c r="Q10" s="667" t="n">
        <v>0.135</v>
      </c>
      <c r="R10" s="668" t="n">
        <v>0</v>
      </c>
      <c r="S10" s="667" t="n">
        <v>0.135</v>
      </c>
      <c r="T10" s="668" t="n">
        <v>945</v>
      </c>
      <c r="U10" s="665" t="n">
        <v>0.135</v>
      </c>
      <c r="V10" s="666" t="n">
        <v>1080</v>
      </c>
      <c r="W10" s="662" t="n">
        <v>0.135</v>
      </c>
      <c r="X10" s="663" t="n">
        <v>2025</v>
      </c>
      <c r="Y10" s="669" t="n">
        <v>0.135</v>
      </c>
      <c r="Z10" s="670" t="n">
        <v>3105</v>
      </c>
    </row>
    <row r="11" customFormat="false" ht="15" hidden="false" customHeight="false" outlineLevel="0" collapsed="false">
      <c r="B11" s="636" t="s">
        <v>31</v>
      </c>
      <c r="C11" s="649"/>
      <c r="D11" s="661"/>
      <c r="E11" s="636"/>
      <c r="F11" s="671" t="n">
        <v>11110.3550000001</v>
      </c>
      <c r="G11" s="636"/>
      <c r="H11" s="671" t="n">
        <v>64139.8150000002</v>
      </c>
      <c r="I11" s="632"/>
      <c r="J11" s="671" t="n">
        <v>183723.34</v>
      </c>
      <c r="K11" s="636"/>
      <c r="L11" s="671" t="n">
        <v>335630.09515</v>
      </c>
      <c r="M11" s="636"/>
      <c r="N11" s="671" t="n">
        <v>420252.167917964</v>
      </c>
      <c r="O11" s="672"/>
      <c r="P11" s="673" t="n">
        <v>420252.167917964</v>
      </c>
      <c r="Q11" s="674"/>
      <c r="R11" s="675" t="n">
        <v>318202.224241772</v>
      </c>
      <c r="S11" s="674"/>
      <c r="T11" s="675" t="n">
        <v>464759.821014425</v>
      </c>
      <c r="U11" s="672"/>
      <c r="V11" s="673" t="n">
        <v>-45452.6530964608</v>
      </c>
      <c r="W11" s="636"/>
      <c r="X11" s="671" t="n">
        <v>461247.525293651</v>
      </c>
      <c r="Y11" s="676"/>
      <c r="Z11" s="677" t="n">
        <v>415794.872197191</v>
      </c>
    </row>
    <row r="12" customFormat="false" ht="15" hidden="false" customHeight="false" outlineLevel="0" collapsed="false">
      <c r="B12" s="636"/>
      <c r="C12" s="649"/>
      <c r="D12" s="649"/>
      <c r="E12" s="636"/>
      <c r="F12" s="651"/>
      <c r="G12" s="636"/>
      <c r="H12" s="651"/>
      <c r="I12" s="632"/>
      <c r="J12" s="651"/>
      <c r="K12" s="636"/>
      <c r="L12" s="651"/>
      <c r="M12" s="636"/>
      <c r="N12" s="651"/>
      <c r="O12" s="672"/>
      <c r="P12" s="655"/>
      <c r="Q12" s="674"/>
      <c r="R12" s="678"/>
      <c r="S12" s="674"/>
      <c r="T12" s="678"/>
      <c r="U12" s="672"/>
      <c r="V12" s="655"/>
      <c r="W12" s="636"/>
      <c r="X12" s="651"/>
      <c r="Y12" s="676"/>
      <c r="Z12" s="659"/>
    </row>
    <row r="13" customFormat="false" ht="15" hidden="false" customHeight="false" outlineLevel="0" collapsed="false">
      <c r="B13" s="636"/>
      <c r="C13" s="649"/>
      <c r="D13" s="649"/>
      <c r="E13" s="636"/>
      <c r="F13" s="651"/>
      <c r="G13" s="636"/>
      <c r="H13" s="651"/>
      <c r="I13" s="632"/>
      <c r="J13" s="651"/>
      <c r="K13" s="636"/>
      <c r="L13" s="651"/>
      <c r="M13" s="636"/>
      <c r="N13" s="651"/>
      <c r="O13" s="672"/>
      <c r="P13" s="655"/>
      <c r="Q13" s="674"/>
      <c r="R13" s="678"/>
      <c r="S13" s="674"/>
      <c r="T13" s="678"/>
      <c r="U13" s="672"/>
      <c r="V13" s="655"/>
      <c r="W13" s="636"/>
      <c r="X13" s="651"/>
      <c r="Y13" s="676"/>
      <c r="Z13" s="659"/>
    </row>
    <row r="14" customFormat="false" ht="15" hidden="false" customHeight="false" outlineLevel="0" collapsed="false">
      <c r="B14" s="636" t="s">
        <v>32</v>
      </c>
      <c r="C14" s="637"/>
      <c r="D14" s="661"/>
      <c r="E14" s="639" t="n">
        <v>0.04</v>
      </c>
      <c r="F14" s="671" t="n">
        <v>444.414200000004</v>
      </c>
      <c r="G14" s="639" t="n">
        <v>0.04</v>
      </c>
      <c r="H14" s="671" t="n">
        <v>2565.59260000001</v>
      </c>
      <c r="I14" s="641" t="n">
        <v>0.04</v>
      </c>
      <c r="J14" s="671" t="n">
        <v>7348.93360000001</v>
      </c>
      <c r="K14" s="639" t="n">
        <v>0.04</v>
      </c>
      <c r="L14" s="671" t="n">
        <v>13425.203806</v>
      </c>
      <c r="M14" s="639" t="n">
        <v>0.04</v>
      </c>
      <c r="N14" s="671" t="n">
        <v>16810.0867167186</v>
      </c>
      <c r="O14" s="642"/>
      <c r="P14" s="673" t="n">
        <v>40594.2309227186</v>
      </c>
      <c r="Q14" s="644"/>
      <c r="R14" s="679" t="n">
        <v>22552.8292671493</v>
      </c>
      <c r="S14" s="644"/>
      <c r="T14" s="679" t="n">
        <v>19146.1929430986</v>
      </c>
      <c r="U14" s="642"/>
      <c r="V14" s="673" t="n">
        <v>-1104.7912875293</v>
      </c>
      <c r="W14" s="639" t="n">
        <v>0.04</v>
      </c>
      <c r="X14" s="671" t="n">
        <v>18449.9010117461</v>
      </c>
      <c r="Y14" s="646"/>
      <c r="Z14" s="677" t="n">
        <v>17345.1097242168</v>
      </c>
    </row>
    <row r="15" customFormat="false" ht="15" hidden="false" customHeight="false" outlineLevel="0" collapsed="false">
      <c r="B15" s="636" t="s">
        <v>33</v>
      </c>
      <c r="C15" s="680"/>
      <c r="D15" s="661"/>
      <c r="E15" s="681" t="n">
        <v>0.56</v>
      </c>
      <c r="F15" s="671" t="n">
        <v>6221.79880000005</v>
      </c>
      <c r="G15" s="681" t="n">
        <v>0.56</v>
      </c>
      <c r="H15" s="671" t="n">
        <v>35918.2964000001</v>
      </c>
      <c r="I15" s="680" t="n">
        <v>0.56</v>
      </c>
      <c r="J15" s="671" t="n">
        <v>102885.0704</v>
      </c>
      <c r="K15" s="681" t="n">
        <v>0.56</v>
      </c>
      <c r="L15" s="671" t="n">
        <v>187952.853284</v>
      </c>
      <c r="M15" s="681" t="n">
        <v>0.56</v>
      </c>
      <c r="N15" s="671" t="n">
        <v>235341.21403406</v>
      </c>
      <c r="O15" s="682"/>
      <c r="P15" s="673" t="n">
        <v>568319.23291806</v>
      </c>
      <c r="Q15" s="683"/>
      <c r="R15" s="679" t="n">
        <v>315739.60974009</v>
      </c>
      <c r="S15" s="683"/>
      <c r="T15" s="679" t="n">
        <v>268046.70120338</v>
      </c>
      <c r="U15" s="682"/>
      <c r="V15" s="673" t="n">
        <v>-15467.0780254102</v>
      </c>
      <c r="W15" s="681" t="n">
        <v>0.56</v>
      </c>
      <c r="X15" s="671" t="n">
        <v>258298.614164445</v>
      </c>
      <c r="Y15" s="684"/>
      <c r="Z15" s="677" t="n">
        <v>242831.536139035</v>
      </c>
    </row>
    <row r="16" customFormat="false" ht="15" hidden="false" customHeight="false" outlineLevel="0" collapsed="false">
      <c r="B16" s="636" t="s">
        <v>34</v>
      </c>
      <c r="C16" s="680"/>
      <c r="D16" s="661"/>
      <c r="E16" s="681" t="n">
        <v>0.4</v>
      </c>
      <c r="F16" s="671" t="n">
        <v>4444.14200000004</v>
      </c>
      <c r="G16" s="681" t="n">
        <v>0.4</v>
      </c>
      <c r="H16" s="671" t="n">
        <v>25655.9260000001</v>
      </c>
      <c r="I16" s="680" t="n">
        <v>0.4</v>
      </c>
      <c r="J16" s="671" t="n">
        <v>73489.3360000001</v>
      </c>
      <c r="K16" s="681" t="n">
        <v>0.4</v>
      </c>
      <c r="L16" s="671" t="n">
        <v>134252.03806</v>
      </c>
      <c r="M16" s="681" t="n">
        <v>0.4</v>
      </c>
      <c r="N16" s="671" t="n">
        <v>168100.867167186</v>
      </c>
      <c r="O16" s="682"/>
      <c r="P16" s="673" t="n">
        <v>405942.309227186</v>
      </c>
      <c r="Q16" s="683"/>
      <c r="R16" s="679" t="n">
        <v>225528.292671493</v>
      </c>
      <c r="S16" s="683"/>
      <c r="T16" s="679" t="n">
        <v>191461.929430986</v>
      </c>
      <c r="U16" s="682"/>
      <c r="V16" s="673" t="n">
        <v>-11047.912875293</v>
      </c>
      <c r="W16" s="681" t="n">
        <v>0.4</v>
      </c>
      <c r="X16" s="671" t="n">
        <v>184499.010117461</v>
      </c>
      <c r="Y16" s="684"/>
      <c r="Z16" s="677" t="n">
        <v>173451.097242168</v>
      </c>
    </row>
    <row r="17" customFormat="false" ht="15" hidden="false" customHeight="false" outlineLevel="0" collapsed="false">
      <c r="B17" s="636"/>
      <c r="C17" s="649"/>
      <c r="D17" s="685"/>
      <c r="E17" s="636"/>
      <c r="F17" s="686"/>
      <c r="G17" s="636"/>
      <c r="H17" s="686"/>
      <c r="I17" s="632"/>
      <c r="J17" s="686"/>
      <c r="K17" s="636"/>
      <c r="L17" s="686"/>
      <c r="M17" s="636"/>
      <c r="N17" s="686"/>
      <c r="O17" s="672"/>
      <c r="P17" s="687"/>
      <c r="Q17" s="674"/>
      <c r="R17" s="688"/>
      <c r="S17" s="674"/>
      <c r="T17" s="688"/>
      <c r="U17" s="672"/>
      <c r="V17" s="687"/>
      <c r="W17" s="636"/>
      <c r="X17" s="686"/>
      <c r="Y17" s="676"/>
      <c r="Z17" s="689"/>
    </row>
    <row r="18" customFormat="false" ht="15" hidden="false" customHeight="false" outlineLevel="0" collapsed="false">
      <c r="B18" s="636" t="s">
        <v>35</v>
      </c>
      <c r="C18" s="690"/>
      <c r="D18" s="661"/>
      <c r="E18" s="691" t="n">
        <v>0.0447</v>
      </c>
      <c r="F18" s="671" t="n">
        <v>19.8653147400002</v>
      </c>
      <c r="G18" s="691" t="n">
        <v>0.0447</v>
      </c>
      <c r="H18" s="671" t="n">
        <v>114.68198922</v>
      </c>
      <c r="I18" s="690" t="n">
        <v>0.0447</v>
      </c>
      <c r="J18" s="671" t="n">
        <v>328.49733192</v>
      </c>
      <c r="K18" s="691" t="n">
        <v>0.0208</v>
      </c>
      <c r="L18" s="671" t="n">
        <v>279.2442391648</v>
      </c>
      <c r="M18" s="691" t="n">
        <v>0.0208</v>
      </c>
      <c r="N18" s="671" t="n">
        <v>349.649803707746</v>
      </c>
      <c r="O18" s="692"/>
      <c r="P18" s="673" t="n">
        <v>1091.93867875255</v>
      </c>
      <c r="Q18" s="693"/>
      <c r="R18" s="679" t="n">
        <v>703.910141866439</v>
      </c>
      <c r="S18" s="693"/>
      <c r="T18" s="679" t="n">
        <v>411.008195666717</v>
      </c>
      <c r="U18" s="692"/>
      <c r="V18" s="673" t="n">
        <v>-22.9796587806093</v>
      </c>
      <c r="W18" s="691" t="n">
        <v>0.0208</v>
      </c>
      <c r="X18" s="671" t="n">
        <v>383.757941044318</v>
      </c>
      <c r="Y18" s="694"/>
      <c r="Z18" s="677" t="n">
        <v>360.778282263709</v>
      </c>
    </row>
    <row r="19" customFormat="false" ht="15" hidden="false" customHeight="false" outlineLevel="0" collapsed="false">
      <c r="B19" s="636" t="s">
        <v>36</v>
      </c>
      <c r="C19" s="690"/>
      <c r="D19" s="661"/>
      <c r="E19" s="691" t="n">
        <v>0.0644</v>
      </c>
      <c r="F19" s="671" t="n">
        <v>400.683842720003</v>
      </c>
      <c r="G19" s="691" t="n">
        <v>0.0644</v>
      </c>
      <c r="H19" s="671" t="n">
        <v>2313.13828816001</v>
      </c>
      <c r="I19" s="690" t="n">
        <v>0.0644</v>
      </c>
      <c r="J19" s="671" t="n">
        <v>6625.79853376001</v>
      </c>
      <c r="K19" s="691" t="n">
        <v>0.0509</v>
      </c>
      <c r="L19" s="671" t="n">
        <v>9566.80023215561</v>
      </c>
      <c r="M19" s="691" t="n">
        <v>0.0509</v>
      </c>
      <c r="N19" s="671" t="n">
        <v>11978.8677943336</v>
      </c>
      <c r="O19" s="692"/>
      <c r="P19" s="673" t="n">
        <v>30885.2886911293</v>
      </c>
      <c r="Q19" s="693"/>
      <c r="R19" s="679" t="n">
        <v>17928.022051994</v>
      </c>
      <c r="S19" s="693"/>
      <c r="T19" s="679" t="n">
        <v>13744.5409106286</v>
      </c>
      <c r="U19" s="692"/>
      <c r="V19" s="673" t="n">
        <v>-787.274271493378</v>
      </c>
      <c r="W19" s="691" t="n">
        <v>0.0509</v>
      </c>
      <c r="X19" s="671" t="n">
        <v>13147.3994609702</v>
      </c>
      <c r="Y19" s="694"/>
      <c r="Z19" s="677" t="n">
        <v>12360.1251894769</v>
      </c>
    </row>
    <row r="20" customFormat="false" ht="15" hidden="false" customHeight="false" outlineLevel="0" collapsed="false">
      <c r="B20" s="636" t="s">
        <v>37</v>
      </c>
      <c r="C20" s="690"/>
      <c r="D20" s="661"/>
      <c r="E20" s="691" t="n">
        <v>0.0857</v>
      </c>
      <c r="F20" s="671" t="n">
        <v>380.862969400003</v>
      </c>
      <c r="G20" s="691" t="n">
        <v>0.0857</v>
      </c>
      <c r="H20" s="671" t="n">
        <v>2198.71285820001</v>
      </c>
      <c r="I20" s="690" t="n">
        <v>0.0857</v>
      </c>
      <c r="J20" s="671" t="n">
        <v>6298.03609520001</v>
      </c>
      <c r="K20" s="691" t="n">
        <v>0.0893</v>
      </c>
      <c r="L20" s="671" t="n">
        <v>11988.706998758</v>
      </c>
      <c r="M20" s="691" t="n">
        <v>0.0893</v>
      </c>
      <c r="N20" s="671" t="n">
        <v>15011.4074380297</v>
      </c>
      <c r="O20" s="692"/>
      <c r="P20" s="673" t="n">
        <v>35877.7263595877</v>
      </c>
      <c r="Q20" s="693"/>
      <c r="R20" s="679" t="n">
        <v>19785.9858848551</v>
      </c>
      <c r="S20" s="693"/>
      <c r="T20" s="679" t="n">
        <v>17078.3190944963</v>
      </c>
      <c r="U20" s="692"/>
      <c r="V20" s="673" t="n">
        <v>-986.57861976367</v>
      </c>
      <c r="W20" s="691" t="n">
        <v>0.0893</v>
      </c>
      <c r="X20" s="671" t="n">
        <v>16475.7616034892</v>
      </c>
      <c r="Y20" s="694"/>
      <c r="Z20" s="677" t="n">
        <v>15489.1829837256</v>
      </c>
    </row>
    <row r="21" customFormat="false" ht="15" hidden="false" customHeight="false" outlineLevel="0" collapsed="false">
      <c r="B21" s="636"/>
      <c r="C21" s="649"/>
      <c r="D21" s="661"/>
      <c r="E21" s="636"/>
      <c r="F21" s="695" t="n">
        <v>801.412126860007</v>
      </c>
      <c r="G21" s="636"/>
      <c r="H21" s="695" t="n">
        <v>4626.53313558002</v>
      </c>
      <c r="I21" s="632"/>
      <c r="J21" s="695" t="n">
        <v>13252.33196088</v>
      </c>
      <c r="K21" s="636"/>
      <c r="L21" s="695" t="n">
        <v>21834.7514700784</v>
      </c>
      <c r="M21" s="636"/>
      <c r="N21" s="695" t="n">
        <v>27339.9250360711</v>
      </c>
      <c r="O21" s="672"/>
      <c r="P21" s="696" t="n">
        <v>67854.9537294695</v>
      </c>
      <c r="Q21" s="674"/>
      <c r="R21" s="697" t="n">
        <v>38417.9180787155</v>
      </c>
      <c r="S21" s="674"/>
      <c r="T21" s="697" t="n">
        <v>31233.8682007916</v>
      </c>
      <c r="U21" s="672"/>
      <c r="V21" s="696" t="n">
        <v>-1796.83255003766</v>
      </c>
      <c r="W21" s="636"/>
      <c r="X21" s="695" t="n">
        <v>30006.9190055038</v>
      </c>
      <c r="Y21" s="676"/>
      <c r="Z21" s="698" t="n">
        <v>28210.0864554661</v>
      </c>
    </row>
    <row r="22" customFormat="false" ht="15" hidden="false" customHeight="false" outlineLevel="0" collapsed="false">
      <c r="B22" s="636"/>
      <c r="C22" s="649"/>
      <c r="D22" s="649"/>
      <c r="E22" s="636"/>
      <c r="F22" s="651"/>
      <c r="G22" s="636"/>
      <c r="H22" s="651"/>
      <c r="I22" s="632"/>
      <c r="J22" s="651"/>
      <c r="K22" s="636"/>
      <c r="L22" s="651"/>
      <c r="M22" s="636"/>
      <c r="N22" s="651"/>
      <c r="O22" s="672"/>
      <c r="P22" s="655"/>
      <c r="Q22" s="674"/>
      <c r="R22" s="678"/>
      <c r="S22" s="674"/>
      <c r="T22" s="678"/>
      <c r="U22" s="672"/>
      <c r="V22" s="655"/>
      <c r="W22" s="636"/>
      <c r="X22" s="651"/>
      <c r="Y22" s="676"/>
      <c r="Z22" s="659"/>
    </row>
    <row r="23" customFormat="false" ht="15.75" hidden="false" customHeight="false" outlineLevel="0" collapsed="false">
      <c r="B23" s="636" t="s">
        <v>29</v>
      </c>
      <c r="C23" s="649"/>
      <c r="D23" s="699"/>
      <c r="E23" s="700"/>
      <c r="F23" s="701" t="n">
        <v>0</v>
      </c>
      <c r="G23" s="700"/>
      <c r="H23" s="701" t="n">
        <v>0</v>
      </c>
      <c r="I23" s="702"/>
      <c r="J23" s="701" t="n">
        <v>0</v>
      </c>
      <c r="K23" s="700"/>
      <c r="L23" s="701" t="n">
        <v>23799.89</v>
      </c>
      <c r="M23" s="700"/>
      <c r="N23" s="701" t="n">
        <v>15000</v>
      </c>
      <c r="O23" s="672"/>
      <c r="P23" s="703" t="n">
        <v>38799.89</v>
      </c>
      <c r="Q23" s="674"/>
      <c r="R23" s="675" t="n">
        <v>0</v>
      </c>
      <c r="S23" s="674"/>
      <c r="T23" s="675" t="n">
        <v>7000</v>
      </c>
      <c r="U23" s="672"/>
      <c r="V23" s="703" t="n">
        <v>31799.89</v>
      </c>
      <c r="W23" s="700"/>
      <c r="X23" s="701" t="n">
        <v>15000</v>
      </c>
      <c r="Y23" s="676"/>
      <c r="Z23" s="704" t="n">
        <v>46799.89</v>
      </c>
    </row>
    <row r="24" customFormat="false" ht="15" hidden="false" customHeight="false" outlineLevel="0" collapsed="false">
      <c r="B24" s="636" t="s">
        <v>38</v>
      </c>
      <c r="C24" s="649"/>
      <c r="D24" s="699"/>
      <c r="E24" s="636"/>
      <c r="F24" s="705" t="n">
        <v>766.23</v>
      </c>
      <c r="G24" s="636"/>
      <c r="H24" s="705" t="n">
        <v>4476.28</v>
      </c>
      <c r="I24" s="632"/>
      <c r="J24" s="705" t="n">
        <v>13032.12</v>
      </c>
      <c r="K24" s="636"/>
      <c r="L24" s="705" t="n">
        <v>24185.64</v>
      </c>
      <c r="M24" s="636"/>
      <c r="N24" s="705" t="n">
        <v>33315.5841640729</v>
      </c>
      <c r="O24" s="672"/>
      <c r="P24" s="703" t="n">
        <v>75775.8541640729</v>
      </c>
      <c r="Q24" s="674"/>
      <c r="R24" s="675" t="n">
        <v>37215.4402343808</v>
      </c>
      <c r="S24" s="674"/>
      <c r="T24" s="675" t="n">
        <v>39210.020479423</v>
      </c>
      <c r="U24" s="672"/>
      <c r="V24" s="703" t="n">
        <v>-649.606549730852</v>
      </c>
      <c r="W24" s="636"/>
      <c r="X24" s="701" t="n">
        <v>47570.7010845519</v>
      </c>
      <c r="Y24" s="676"/>
      <c r="Z24" s="704" t="n">
        <v>46921.0945348211</v>
      </c>
    </row>
    <row r="25" customFormat="false" ht="15" hidden="false" customHeight="false" outlineLevel="0" collapsed="false">
      <c r="B25" s="706" t="s">
        <v>39</v>
      </c>
      <c r="C25" s="707"/>
      <c r="D25" s="708"/>
      <c r="E25" s="706"/>
      <c r="F25" s="709" t="n">
        <v>-586.200938385506</v>
      </c>
      <c r="G25" s="706"/>
      <c r="H25" s="709" t="n">
        <v>-2334.45594324529</v>
      </c>
      <c r="I25" s="707"/>
      <c r="J25" s="709" t="n">
        <v>-2080.80605246367</v>
      </c>
      <c r="K25" s="706"/>
      <c r="L25" s="709" t="n">
        <v>1117.95161086419</v>
      </c>
      <c r="M25" s="706"/>
      <c r="N25" s="709" t="n">
        <v>3970.6964646617</v>
      </c>
      <c r="O25" s="710"/>
      <c r="P25" s="703" t="n">
        <v>87.1851414314147</v>
      </c>
      <c r="Q25" s="711"/>
      <c r="R25" s="675" t="n">
        <v>-7260.81383571599</v>
      </c>
      <c r="S25" s="711"/>
      <c r="T25" s="675" t="n">
        <v>2576.95099177062</v>
      </c>
      <c r="U25" s="710"/>
      <c r="V25" s="703" t="n">
        <v>4771.04798537679</v>
      </c>
      <c r="W25" s="706"/>
      <c r="X25" s="709" t="n">
        <v>8365.55212128236</v>
      </c>
      <c r="Y25" s="712"/>
      <c r="Z25" s="647" t="n">
        <v>13136.6001066591</v>
      </c>
    </row>
    <row r="26" customFormat="false" ht="15" hidden="false" customHeight="false" outlineLevel="0" collapsed="false">
      <c r="B26" s="636"/>
      <c r="C26" s="649"/>
      <c r="D26" s="649"/>
      <c r="E26" s="636"/>
      <c r="F26" s="651"/>
      <c r="G26" s="636"/>
      <c r="H26" s="651"/>
      <c r="I26" s="632"/>
      <c r="J26" s="651"/>
      <c r="K26" s="636"/>
      <c r="L26" s="651"/>
      <c r="M26" s="636"/>
      <c r="N26" s="651"/>
      <c r="O26" s="672"/>
      <c r="P26" s="655"/>
      <c r="Q26" s="674"/>
      <c r="R26" s="678"/>
      <c r="S26" s="674"/>
      <c r="T26" s="678"/>
      <c r="U26" s="672"/>
      <c r="V26" s="655"/>
      <c r="W26" s="636"/>
      <c r="X26" s="651"/>
      <c r="Y26" s="676"/>
      <c r="Z26" s="659"/>
    </row>
    <row r="27" customFormat="false" ht="15.75" hidden="false" customHeight="false" outlineLevel="0" collapsed="false">
      <c r="B27" s="713" t="s">
        <v>40</v>
      </c>
      <c r="C27" s="714"/>
      <c r="D27" s="715"/>
      <c r="E27" s="713"/>
      <c r="F27" s="716" t="n">
        <v>981.441188474501</v>
      </c>
      <c r="G27" s="713"/>
      <c r="H27" s="716" t="n">
        <v>6768.35719233472</v>
      </c>
      <c r="I27" s="717"/>
      <c r="J27" s="716" t="n">
        <v>24203.6459084163</v>
      </c>
      <c r="K27" s="713"/>
      <c r="L27" s="716" t="n">
        <v>70938.2330809426</v>
      </c>
      <c r="M27" s="713"/>
      <c r="N27" s="716" t="n">
        <v>79626.2056648057</v>
      </c>
      <c r="O27" s="718"/>
      <c r="P27" s="719" t="n">
        <v>182517.883034974</v>
      </c>
      <c r="Q27" s="720"/>
      <c r="R27" s="721" t="n">
        <v>68372.5444773804</v>
      </c>
      <c r="S27" s="720"/>
      <c r="T27" s="721" t="n">
        <v>80020.8396719852</v>
      </c>
      <c r="U27" s="718"/>
      <c r="V27" s="719" t="n">
        <v>34124.4988856083</v>
      </c>
      <c r="W27" s="713"/>
      <c r="X27" s="716" t="n">
        <v>100943.172211338</v>
      </c>
      <c r="Y27" s="722"/>
      <c r="Z27" s="723" t="n">
        <v>135067.671096946</v>
      </c>
    </row>
    <row r="28" customFormat="false" ht="15.75" hidden="false" customHeight="false" outlineLevel="0" collapsed="false">
      <c r="C28" s="649"/>
      <c r="D28" s="649"/>
      <c r="O28" s="724"/>
      <c r="P28" s="724"/>
      <c r="Y28" s="725"/>
      <c r="Z28" s="725"/>
    </row>
    <row r="29" customFormat="false" ht="16.5" hidden="false" customHeight="false" outlineLevel="0" collapsed="false">
      <c r="B29" s="726" t="s">
        <v>41</v>
      </c>
      <c r="C29" s="110"/>
      <c r="D29" s="110"/>
      <c r="E29" s="14" t="n">
        <v>2010</v>
      </c>
      <c r="F29" s="14"/>
      <c r="G29" s="14" t="n">
        <v>2011</v>
      </c>
      <c r="H29" s="14"/>
      <c r="I29" s="14" t="n">
        <v>2012</v>
      </c>
      <c r="J29" s="14"/>
      <c r="K29" s="14" t="s">
        <v>18</v>
      </c>
      <c r="L29" s="14"/>
      <c r="M29" s="14" t="s">
        <v>615</v>
      </c>
      <c r="N29" s="14"/>
      <c r="O29" s="16" t="s">
        <v>616</v>
      </c>
      <c r="P29" s="16"/>
      <c r="Q29" s="17" t="s">
        <v>22</v>
      </c>
      <c r="R29" s="17"/>
      <c r="S29" s="17" t="s">
        <v>23</v>
      </c>
      <c r="T29" s="17"/>
      <c r="U29" s="16" t="s">
        <v>25</v>
      </c>
      <c r="V29" s="16"/>
      <c r="W29" s="14" t="s">
        <v>617</v>
      </c>
      <c r="X29" s="14"/>
      <c r="Y29" s="18" t="s">
        <v>618</v>
      </c>
      <c r="Z29" s="18"/>
    </row>
    <row r="30" customFormat="false" ht="15" hidden="false" customHeight="false" outlineLevel="0" collapsed="false">
      <c r="B30" s="727" t="s">
        <v>29</v>
      </c>
      <c r="C30" s="649"/>
      <c r="D30" s="661"/>
      <c r="E30" s="728"/>
      <c r="F30" s="671" t="n">
        <v>0</v>
      </c>
      <c r="G30" s="636"/>
      <c r="H30" s="671" t="n">
        <v>0</v>
      </c>
      <c r="I30" s="636"/>
      <c r="J30" s="671" t="n">
        <v>0</v>
      </c>
      <c r="K30" s="636"/>
      <c r="L30" s="671" t="n">
        <v>23799.89</v>
      </c>
      <c r="M30" s="636"/>
      <c r="N30" s="671" t="n">
        <v>15000</v>
      </c>
      <c r="O30" s="672"/>
      <c r="P30" s="673" t="n">
        <v>15000</v>
      </c>
      <c r="Q30" s="674"/>
      <c r="R30" s="679" t="n">
        <v>0</v>
      </c>
      <c r="S30" s="674"/>
      <c r="T30" s="679" t="n">
        <v>7000</v>
      </c>
      <c r="U30" s="672"/>
      <c r="V30" s="673" t="n">
        <v>8000</v>
      </c>
      <c r="W30" s="636"/>
      <c r="X30" s="671" t="n">
        <v>15000</v>
      </c>
      <c r="Y30" s="676"/>
      <c r="Z30" s="677" t="n">
        <v>46799.89</v>
      </c>
    </row>
    <row r="31" customFormat="false" ht="15" hidden="false" customHeight="false" outlineLevel="0" collapsed="false">
      <c r="B31" s="727" t="s">
        <v>42</v>
      </c>
      <c r="C31" s="649"/>
      <c r="D31" s="661"/>
      <c r="E31" s="636"/>
      <c r="F31" s="671" t="n">
        <v>981.441188474501</v>
      </c>
      <c r="G31" s="636"/>
      <c r="H31" s="671" t="n">
        <v>6768.35719233472</v>
      </c>
      <c r="I31" s="636"/>
      <c r="J31" s="671" t="n">
        <v>24203.6459084163</v>
      </c>
      <c r="K31" s="636"/>
      <c r="L31" s="671" t="n">
        <v>47138.3430809426</v>
      </c>
      <c r="M31" s="636"/>
      <c r="N31" s="671" t="n">
        <v>64626.2056648057</v>
      </c>
      <c r="O31" s="672"/>
      <c r="P31" s="673" t="n">
        <v>167517.883034974</v>
      </c>
      <c r="Q31" s="674"/>
      <c r="R31" s="679" t="n">
        <v>68372.5444773804</v>
      </c>
      <c r="S31" s="674"/>
      <c r="T31" s="679" t="n">
        <v>73020.8396719852</v>
      </c>
      <c r="U31" s="672"/>
      <c r="V31" s="673" t="n">
        <v>26124.4988856083</v>
      </c>
      <c r="W31" s="636"/>
      <c r="X31" s="671" t="n">
        <v>85943.1722113381</v>
      </c>
      <c r="Y31" s="676"/>
      <c r="Z31" s="677" t="n">
        <v>88267.7810969464</v>
      </c>
    </row>
    <row r="32" customFormat="false" ht="15" hidden="false" customHeight="false" outlineLevel="0" collapsed="false">
      <c r="B32" s="727" t="s">
        <v>43</v>
      </c>
      <c r="C32" s="649"/>
      <c r="D32" s="729"/>
      <c r="E32" s="730"/>
      <c r="F32" s="731" t="n">
        <v>0.06</v>
      </c>
      <c r="G32" s="636"/>
      <c r="H32" s="731" t="n">
        <v>0.06</v>
      </c>
      <c r="I32" s="636"/>
      <c r="J32" s="731" t="n">
        <v>0.06</v>
      </c>
      <c r="K32" s="636"/>
      <c r="L32" s="731" t="n">
        <v>0.06</v>
      </c>
      <c r="M32" s="636"/>
      <c r="N32" s="731" t="n">
        <v>0.06</v>
      </c>
      <c r="O32" s="672"/>
      <c r="P32" s="732" t="n">
        <v>0.06</v>
      </c>
      <c r="Q32" s="674"/>
      <c r="R32" s="733" t="n">
        <v>0.06</v>
      </c>
      <c r="S32" s="674"/>
      <c r="T32" s="733" t="n">
        <v>0.06</v>
      </c>
      <c r="U32" s="672"/>
      <c r="V32" s="732" t="n">
        <v>0.06</v>
      </c>
      <c r="W32" s="636"/>
      <c r="X32" s="731" t="n">
        <v>0.06</v>
      </c>
      <c r="Y32" s="676"/>
      <c r="Z32" s="734" t="n">
        <v>0.06</v>
      </c>
    </row>
    <row r="33" customFormat="false" ht="15" hidden="false" customHeight="false" outlineLevel="0" collapsed="false">
      <c r="B33" s="727" t="s">
        <v>44</v>
      </c>
      <c r="C33" s="649"/>
      <c r="D33" s="661"/>
      <c r="E33" s="728"/>
      <c r="F33" s="671" t="n">
        <v>58.8864713084701</v>
      </c>
      <c r="G33" s="636"/>
      <c r="H33" s="671" t="n">
        <v>406.101431540083</v>
      </c>
      <c r="I33" s="636"/>
      <c r="J33" s="671" t="n">
        <v>1452.21875450498</v>
      </c>
      <c r="K33" s="636"/>
      <c r="L33" s="671" t="n">
        <v>2828.30058485656</v>
      </c>
      <c r="M33" s="636"/>
      <c r="N33" s="671" t="n">
        <v>3877.57233988834</v>
      </c>
      <c r="O33" s="672"/>
      <c r="P33" s="673" t="n">
        <v>10051.0729820984</v>
      </c>
      <c r="Q33" s="674"/>
      <c r="R33" s="679" t="n">
        <v>4102.35266864282</v>
      </c>
      <c r="S33" s="674"/>
      <c r="T33" s="679" t="n">
        <v>4381.25038031911</v>
      </c>
      <c r="U33" s="672"/>
      <c r="V33" s="673" t="n">
        <v>1567.4699331365</v>
      </c>
      <c r="W33" s="636"/>
      <c r="X33" s="671" t="n">
        <v>5156.59033268028</v>
      </c>
      <c r="Y33" s="676"/>
      <c r="Z33" s="677" t="n">
        <v>5296.06686581678</v>
      </c>
    </row>
    <row r="34" customFormat="false" ht="15" hidden="false" customHeight="false" outlineLevel="0" collapsed="false">
      <c r="B34" s="735" t="s">
        <v>45</v>
      </c>
      <c r="C34" s="649"/>
      <c r="D34" s="661"/>
      <c r="E34" s="736"/>
      <c r="F34" s="737" t="n">
        <v>58.8864713084701</v>
      </c>
      <c r="G34" s="736"/>
      <c r="H34" s="737" t="n">
        <v>406.101431540083</v>
      </c>
      <c r="I34" s="736"/>
      <c r="J34" s="737" t="n">
        <v>1452.21875450498</v>
      </c>
      <c r="K34" s="736"/>
      <c r="L34" s="737" t="n">
        <v>26628.1905848566</v>
      </c>
      <c r="M34" s="736"/>
      <c r="N34" s="737" t="n">
        <v>18877.5723398883</v>
      </c>
      <c r="O34" s="738"/>
      <c r="P34" s="739" t="n">
        <v>25051.0729820984</v>
      </c>
      <c r="Q34" s="738"/>
      <c r="R34" s="739" t="n">
        <v>4102.35266864282</v>
      </c>
      <c r="S34" s="738"/>
      <c r="T34" s="739" t="n">
        <v>11381.2503803191</v>
      </c>
      <c r="U34" s="738"/>
      <c r="V34" s="739" t="n">
        <v>9567.4699331365</v>
      </c>
      <c r="W34" s="736"/>
      <c r="X34" s="737" t="n">
        <v>20156.5903326803</v>
      </c>
      <c r="Y34" s="738"/>
      <c r="Z34" s="739" t="n">
        <v>52095.9568658168</v>
      </c>
    </row>
    <row r="35" customFormat="false" ht="15" hidden="false" customHeight="false" outlineLevel="0" collapsed="false">
      <c r="B35" s="727"/>
      <c r="C35" s="649"/>
      <c r="D35" s="661"/>
      <c r="E35" s="636"/>
      <c r="F35" s="671"/>
      <c r="G35" s="636"/>
      <c r="H35" s="671"/>
      <c r="I35" s="636"/>
      <c r="J35" s="671"/>
      <c r="K35" s="636"/>
      <c r="L35" s="671"/>
      <c r="M35" s="636"/>
      <c r="N35" s="671"/>
      <c r="O35" s="672"/>
      <c r="P35" s="673"/>
      <c r="Q35" s="674"/>
      <c r="R35" s="679"/>
      <c r="S35" s="674"/>
      <c r="T35" s="679"/>
      <c r="U35" s="672"/>
      <c r="V35" s="673"/>
      <c r="W35" s="636"/>
      <c r="X35" s="671"/>
      <c r="Y35" s="676"/>
      <c r="Z35" s="677"/>
    </row>
    <row r="36" customFormat="false" ht="15" hidden="false" customHeight="false" outlineLevel="0" collapsed="false">
      <c r="B36" s="727" t="s">
        <v>46</v>
      </c>
      <c r="C36" s="638"/>
      <c r="D36" s="740"/>
      <c r="E36" s="636"/>
      <c r="F36" s="741" t="n">
        <v>192961</v>
      </c>
      <c r="G36" s="636"/>
      <c r="H36" s="741" t="n">
        <v>195382</v>
      </c>
      <c r="I36" s="636"/>
      <c r="J36" s="741" t="n">
        <v>197940</v>
      </c>
      <c r="K36" s="636"/>
      <c r="L36" s="742" t="n">
        <v>200066</v>
      </c>
      <c r="M36" s="636"/>
      <c r="N36" s="743" t="n">
        <v>202126.042857143</v>
      </c>
      <c r="O36" s="672"/>
      <c r="P36" s="744" t="n">
        <v>202126.042857143</v>
      </c>
      <c r="Q36" s="674"/>
      <c r="R36" s="743" t="n">
        <v>199187</v>
      </c>
      <c r="S36" s="674"/>
      <c r="T36" s="743" t="n">
        <v>199187</v>
      </c>
      <c r="U36" s="672"/>
      <c r="V36" s="744" t="n">
        <v>202126.042857143</v>
      </c>
      <c r="W36" s="636"/>
      <c r="X36" s="743" t="n">
        <v>204493.410477706</v>
      </c>
      <c r="Y36" s="676"/>
      <c r="Z36" s="745" t="n">
        <v>204493.410477706</v>
      </c>
    </row>
    <row r="37" customFormat="false" ht="15" hidden="false" customHeight="false" outlineLevel="0" collapsed="false">
      <c r="B37" s="727"/>
      <c r="C37" s="746"/>
      <c r="D37" s="729"/>
      <c r="E37" s="636"/>
      <c r="F37" s="651"/>
      <c r="G37" s="636"/>
      <c r="H37" s="651"/>
      <c r="I37" s="636"/>
      <c r="J37" s="651"/>
      <c r="K37" s="636"/>
      <c r="L37" s="651"/>
      <c r="M37" s="636"/>
      <c r="N37" s="651"/>
      <c r="O37" s="672"/>
      <c r="P37" s="655"/>
      <c r="Q37" s="674"/>
      <c r="R37" s="678"/>
      <c r="S37" s="674"/>
      <c r="T37" s="678"/>
      <c r="U37" s="672"/>
      <c r="V37" s="655"/>
      <c r="W37" s="636"/>
      <c r="X37" s="651"/>
      <c r="Y37" s="676"/>
      <c r="Z37" s="659"/>
    </row>
    <row r="38" s="747" customFormat="true" ht="15" hidden="false" customHeight="false" outlineLevel="0" collapsed="false">
      <c r="B38" s="748" t="s">
        <v>47</v>
      </c>
      <c r="C38" s="749"/>
      <c r="D38" s="750"/>
      <c r="E38" s="751"/>
      <c r="F38" s="752" t="n">
        <v>2.54310764474298E-005</v>
      </c>
      <c r="G38" s="753"/>
      <c r="H38" s="752" t="n">
        <v>0.000173208309678853</v>
      </c>
      <c r="I38" s="753"/>
      <c r="J38" s="752" t="n">
        <v>0.000611388448732352</v>
      </c>
      <c r="K38" s="753"/>
      <c r="L38" s="752" t="n">
        <v>0.011091419242007</v>
      </c>
      <c r="M38" s="753"/>
      <c r="N38" s="752" t="n">
        <v>0.0077829210233729</v>
      </c>
      <c r="O38" s="754"/>
      <c r="P38" s="755" t="n">
        <v>0.0103281565584813</v>
      </c>
      <c r="Q38" s="754"/>
      <c r="R38" s="756" t="n">
        <v>0.00171629033213464</v>
      </c>
      <c r="S38" s="754"/>
      <c r="T38" s="756" t="n">
        <v>0.00476154333211133</v>
      </c>
      <c r="U38" s="754"/>
      <c r="V38" s="755" t="n">
        <v>0.00394451476823405</v>
      </c>
      <c r="W38" s="753"/>
      <c r="X38" s="757" t="n">
        <v>0.00821403416928104</v>
      </c>
      <c r="Y38" s="754"/>
      <c r="Z38" s="755" t="n">
        <v>0.0212296803533988</v>
      </c>
    </row>
    <row r="39" customFormat="false" ht="15" hidden="false" customHeight="false" outlineLevel="0" collapsed="false">
      <c r="B39" s="727"/>
      <c r="C39" s="638"/>
      <c r="D39" s="685"/>
      <c r="E39" s="636"/>
      <c r="F39" s="758"/>
      <c r="G39" s="636"/>
      <c r="H39" s="758"/>
      <c r="I39" s="636"/>
      <c r="J39" s="758"/>
      <c r="K39" s="636"/>
      <c r="L39" s="758"/>
      <c r="M39" s="636"/>
      <c r="N39" s="758"/>
      <c r="O39" s="672"/>
      <c r="P39" s="759"/>
      <c r="Q39" s="674"/>
      <c r="R39" s="760"/>
      <c r="S39" s="674"/>
      <c r="T39" s="760"/>
      <c r="U39" s="672"/>
      <c r="V39" s="759"/>
      <c r="W39" s="636"/>
      <c r="X39" s="758"/>
      <c r="Y39" s="676"/>
      <c r="Z39" s="761"/>
    </row>
    <row r="40" customFormat="false" ht="15" hidden="false" customHeight="false" outlineLevel="0" collapsed="false">
      <c r="B40" s="762" t="s">
        <v>48</v>
      </c>
      <c r="C40" s="763"/>
      <c r="D40" s="764"/>
      <c r="E40" s="765"/>
      <c r="F40" s="766" t="n">
        <v>922.554717166031</v>
      </c>
      <c r="G40" s="765"/>
      <c r="H40" s="766" t="n">
        <v>6362.25576079464</v>
      </c>
      <c r="I40" s="765"/>
      <c r="J40" s="766" t="n">
        <v>22751.4271539114</v>
      </c>
      <c r="K40" s="765"/>
      <c r="L40" s="766" t="n">
        <v>44310.0424960861</v>
      </c>
      <c r="M40" s="765"/>
      <c r="N40" s="766" t="n">
        <v>60748.6333249173</v>
      </c>
      <c r="O40" s="765"/>
      <c r="P40" s="766" t="n">
        <v>157466.810052875</v>
      </c>
      <c r="Q40" s="765"/>
      <c r="R40" s="766" t="n">
        <v>64270.1918087375</v>
      </c>
      <c r="S40" s="765"/>
      <c r="T40" s="766" t="n">
        <v>68639.5892916661</v>
      </c>
      <c r="U40" s="765"/>
      <c r="V40" s="766" t="n">
        <v>24557.0289524718</v>
      </c>
      <c r="W40" s="765"/>
      <c r="X40" s="766" t="n">
        <v>80786.5818786578</v>
      </c>
      <c r="Y40" s="765"/>
      <c r="Z40" s="766" t="n">
        <v>82971.7142311296</v>
      </c>
    </row>
    <row r="41" customFormat="false" ht="15" hidden="false" customHeight="false" outlineLevel="0" collapsed="false">
      <c r="B41" s="727"/>
      <c r="C41" s="649"/>
      <c r="D41" s="649"/>
      <c r="E41" s="636"/>
      <c r="F41" s="651"/>
      <c r="G41" s="636"/>
      <c r="H41" s="651"/>
      <c r="I41" s="636"/>
      <c r="J41" s="651"/>
      <c r="K41" s="636"/>
      <c r="L41" s="651"/>
      <c r="M41" s="636"/>
      <c r="N41" s="651"/>
      <c r="O41" s="672"/>
      <c r="P41" s="655"/>
      <c r="Q41" s="674"/>
      <c r="R41" s="678"/>
      <c r="S41" s="674"/>
      <c r="T41" s="678"/>
      <c r="U41" s="672"/>
      <c r="V41" s="655"/>
      <c r="W41" s="636"/>
      <c r="X41" s="651"/>
      <c r="Y41" s="676"/>
      <c r="Z41" s="659"/>
    </row>
    <row r="42" customFormat="false" ht="15.75" hidden="false" customHeight="false" outlineLevel="0" collapsed="false">
      <c r="B42" s="767" t="s">
        <v>49</v>
      </c>
      <c r="C42" s="763"/>
      <c r="D42" s="768"/>
      <c r="E42" s="769"/>
      <c r="F42" s="770" t="n">
        <v>76.8795597638359</v>
      </c>
      <c r="G42" s="771"/>
      <c r="H42" s="770" t="n">
        <v>530.18798006622</v>
      </c>
      <c r="I42" s="771"/>
      <c r="J42" s="770" t="n">
        <v>1895.95226282595</v>
      </c>
      <c r="K42" s="771"/>
      <c r="L42" s="770" t="n">
        <v>3692.5035413405</v>
      </c>
      <c r="M42" s="771"/>
      <c r="N42" s="770" t="n">
        <v>5062.38611040978</v>
      </c>
      <c r="O42" s="771"/>
      <c r="P42" s="770" t="n">
        <v>13122.2341710729</v>
      </c>
      <c r="Q42" s="771"/>
      <c r="R42" s="770" t="n">
        <v>5355.84931739479</v>
      </c>
      <c r="S42" s="771"/>
      <c r="T42" s="770" t="n">
        <v>5719.96577430551</v>
      </c>
      <c r="U42" s="771"/>
      <c r="V42" s="770" t="n">
        <v>2046.41907937265</v>
      </c>
      <c r="W42" s="771"/>
      <c r="X42" s="770" t="n">
        <v>6732.21515655482</v>
      </c>
      <c r="Y42" s="771"/>
      <c r="Z42" s="770" t="n">
        <v>6914.3095192608</v>
      </c>
    </row>
    <row r="44" customFormat="false" ht="15" hidden="false" customHeight="false" outlineLevel="0" collapsed="false">
      <c r="B44" s="772" t="s">
        <v>7</v>
      </c>
      <c r="K44" s="773"/>
    </row>
    <row r="46" customFormat="false" ht="30.75" hidden="false" customHeight="true" outlineLevel="0" collapsed="false">
      <c r="B46" s="774"/>
      <c r="C46" s="774"/>
      <c r="D46" s="775"/>
      <c r="E46" s="775"/>
      <c r="F46" s="775"/>
      <c r="G46" s="775"/>
    </row>
    <row r="47" customFormat="false" ht="30.75" hidden="false" customHeight="true" outlineLevel="0" collapsed="false">
      <c r="B47" s="776"/>
      <c r="C47" s="777"/>
      <c r="D47" s="778"/>
      <c r="E47" s="778"/>
      <c r="F47" s="778"/>
      <c r="G47" s="778"/>
    </row>
    <row r="48" customFormat="false" ht="15" hidden="false" customHeight="false" outlineLevel="0" collapsed="false">
      <c r="B48" s="632"/>
      <c r="C48" s="632"/>
      <c r="D48" s="632"/>
      <c r="E48" s="632"/>
      <c r="F48" s="632"/>
      <c r="G48" s="632"/>
    </row>
    <row r="49" customFormat="false" ht="15" hidden="false" customHeight="false" outlineLevel="0" collapsed="false">
      <c r="B49" s="632"/>
      <c r="C49" s="632"/>
      <c r="D49" s="779"/>
      <c r="E49" s="779"/>
      <c r="F49" s="779"/>
      <c r="G49" s="779"/>
    </row>
    <row r="50" customFormat="false" ht="47.25" hidden="false" customHeight="true" outlineLevel="0" collapsed="false">
      <c r="B50" s="774"/>
      <c r="C50" s="774"/>
      <c r="D50" s="778"/>
      <c r="E50" s="778"/>
      <c r="F50" s="778"/>
      <c r="G50" s="778"/>
    </row>
    <row r="51" customFormat="false" ht="34.5" hidden="false" customHeight="true" outlineLevel="0" collapsed="false">
      <c r="B51" s="774"/>
      <c r="C51" s="774"/>
      <c r="D51" s="775"/>
      <c r="E51" s="775"/>
      <c r="F51" s="775"/>
      <c r="G51" s="775"/>
    </row>
    <row r="52" customFormat="false" ht="34.5" hidden="false" customHeight="true" outlineLevel="0" collapsed="false">
      <c r="B52" s="774"/>
      <c r="C52" s="780"/>
      <c r="D52" s="778"/>
      <c r="E52" s="778"/>
      <c r="F52" s="778"/>
      <c r="G52" s="778"/>
    </row>
    <row r="54" customFormat="false" ht="15" hidden="false" customHeight="false" outlineLevel="0" collapsed="false">
      <c r="B54" s="781"/>
      <c r="C54" s="781"/>
      <c r="D54" s="781"/>
      <c r="E54" s="781"/>
    </row>
    <row r="55" customFormat="false" ht="15" hidden="false" customHeight="false" outlineLevel="0" collapsed="false">
      <c r="B55" s="781"/>
      <c r="C55" s="781"/>
      <c r="D55" s="781"/>
      <c r="E55" s="781"/>
    </row>
    <row r="56" customFormat="false" ht="15" hidden="false" customHeight="false" outlineLevel="0" collapsed="false">
      <c r="B56" s="781"/>
      <c r="C56" s="781"/>
      <c r="D56" s="781"/>
      <c r="E56" s="781"/>
    </row>
    <row r="57" customFormat="false" ht="15" hidden="false" customHeight="false" outlineLevel="0" collapsed="false">
      <c r="B57" s="781"/>
      <c r="C57" s="781"/>
      <c r="D57" s="781"/>
      <c r="E57" s="781"/>
    </row>
    <row r="58" customFormat="false" ht="15" hidden="false" customHeight="false" outlineLevel="0" collapsed="false">
      <c r="B58" s="781"/>
      <c r="C58" s="781"/>
      <c r="D58" s="781"/>
      <c r="E58" s="781"/>
    </row>
    <row r="59" customFormat="false" ht="15" hidden="false" customHeight="false" outlineLevel="0" collapsed="false">
      <c r="B59" s="781"/>
      <c r="C59" s="781"/>
      <c r="D59" s="781"/>
      <c r="E59" s="781"/>
    </row>
    <row r="60" customFormat="false" ht="15" hidden="false" customHeight="false" outlineLevel="0" collapsed="false">
      <c r="B60" s="781"/>
      <c r="C60" s="781"/>
      <c r="D60" s="781"/>
      <c r="E60" s="781"/>
    </row>
    <row r="62" customFormat="false" ht="15" hidden="false" customHeight="false" outlineLevel="0" collapsed="false">
      <c r="B62" s="782"/>
    </row>
  </sheetData>
  <mergeCells count="37"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B46:C46"/>
    <mergeCell ref="B50:C50"/>
    <mergeCell ref="B51:C51"/>
    <mergeCell ref="B54:E54"/>
    <mergeCell ref="B55:E57"/>
    <mergeCell ref="B58:E6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Sharon du Quesnay</cp:lastModifiedBy>
  <cp:lastPrinted>2015-08-14T15:54:11Z</cp:lastPrinted>
  <dcterms:modified xsi:type="dcterms:W3CDTF">2015-08-14T1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