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Summary" sheetId="1" state="visible" r:id="rId2"/>
    <sheet name="2015F" sheetId="2" state="visible" r:id="rId3"/>
    <sheet name="2016F" sheetId="3" state="visible" r:id="rId4"/>
    <sheet name="2017F" sheetId="4" state="visible" r:id="rId5"/>
    <sheet name="2018F" sheetId="5" state="visible" r:id="rId6"/>
    <sheet name="2019F" sheetId="6" state="visible" r:id="rId7"/>
    <sheet name="2020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5">
  <si>
    <t xml:space="preserve">Appendix G-4: Cost of Power Historic and Forecast by Account</t>
  </si>
  <si>
    <t xml:space="preserve">2015F</t>
  </si>
  <si>
    <t xml:space="preserve">2016F</t>
  </si>
  <si>
    <t xml:space="preserve">2017F</t>
  </si>
  <si>
    <t xml:space="preserve">2018F</t>
  </si>
  <si>
    <t xml:space="preserve">2019 F</t>
  </si>
  <si>
    <t xml:space="preserve">2020 F</t>
  </si>
  <si>
    <t xml:space="preserve">Commodity</t>
  </si>
  <si>
    <t xml:space="preserve">Global Adjustment Non-RPP</t>
  </si>
  <si>
    <t xml:space="preserve">WMS including RRRP</t>
  </si>
  <si>
    <t xml:space="preserve">Transmission Network</t>
  </si>
  <si>
    <t xml:space="preserve">Transmission Connection</t>
  </si>
  <si>
    <t xml:space="preserve">Low Voltage</t>
  </si>
  <si>
    <t xml:space="preserve">SME</t>
  </si>
  <si>
    <t xml:space="preserve">Total </t>
  </si>
  <si>
    <t xml:space="preserve">Total Cost of Power</t>
  </si>
  <si>
    <t xml:space="preserve">2015 COP Expense Forecast</t>
  </si>
  <si>
    <t xml:space="preserve">Components</t>
  </si>
  <si>
    <t xml:space="preserve">JAN </t>
  </si>
  <si>
    <t xml:space="preserve">FEB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VOLUMES</t>
  </si>
  <si>
    <t xml:space="preserve">Energy Purchased PS South (kWh)</t>
  </si>
  <si>
    <t xml:space="preserve">Energy Purchased PS North(kWh)</t>
  </si>
  <si>
    <t xml:space="preserve">Total Purchases (kWh)</t>
  </si>
  <si>
    <t xml:space="preserve">RPP Customer Base</t>
  </si>
  <si>
    <t xml:space="preserve">Non-RPP Customer Base</t>
  </si>
  <si>
    <t xml:space="preserve">RPP kWh</t>
  </si>
  <si>
    <t xml:space="preserve">Non-RPP kWh</t>
  </si>
  <si>
    <t xml:space="preserve">Historic Ratios (kW)</t>
  </si>
  <si>
    <t xml:space="preserve">System kW/Energy Purchased kWh - IESO</t>
  </si>
  <si>
    <t xml:space="preserve">System Line/System kW - IESO</t>
  </si>
  <si>
    <t xml:space="preserve">System Transformer/System kW - IESO</t>
  </si>
  <si>
    <t xml:space="preserve">System kW/Energy Purchased kWh - HONI</t>
  </si>
  <si>
    <t xml:space="preserve">System Line/System kW - HONI</t>
  </si>
  <si>
    <t xml:space="preserve">Low Voltage/System kW - HONI</t>
  </si>
  <si>
    <t xml:space="preserve">kW Quantities</t>
  </si>
  <si>
    <t xml:space="preserve">Transmission Network - IESO</t>
  </si>
  <si>
    <t xml:space="preserve">Transmission Line Connection - IESO</t>
  </si>
  <si>
    <t xml:space="preserve">Transmission Transformation Connection - IESO</t>
  </si>
  <si>
    <t xml:space="preserve">Transmission Network - HONI</t>
  </si>
  <si>
    <t xml:space="preserve">Transmission Line Connection - HONI</t>
  </si>
  <si>
    <t xml:space="preserve">LV Charges - HONI</t>
  </si>
  <si>
    <t xml:space="preserve">RATES</t>
  </si>
  <si>
    <t xml:space="preserve"> Commodity (RPP)</t>
  </si>
  <si>
    <t xml:space="preserve"> Commodity (Non-RPP)</t>
  </si>
  <si>
    <t xml:space="preserve"> Global Adjustment Rate/kWh</t>
  </si>
  <si>
    <t xml:space="preserve"> Transmission Network - IESO</t>
  </si>
  <si>
    <t xml:space="preserve"> Transmission Line Connection - IESO</t>
  </si>
  <si>
    <t xml:space="preserve"> Transmission Transformation Connection- IESO</t>
  </si>
  <si>
    <t xml:space="preserve"> Transmission Network - HONI</t>
  </si>
  <si>
    <t xml:space="preserve"> Transmission Line Connection - HONI</t>
  </si>
  <si>
    <t xml:space="preserve"> Transmission Transformation Connection - HONI</t>
  </si>
  <si>
    <t xml:space="preserve"> LV Charges - HONI</t>
  </si>
  <si>
    <t xml:space="preserve"> Wholesale Market Charge (per kWh)</t>
  </si>
  <si>
    <t xml:space="preserve">Monthly Service charges (fixed per account)</t>
  </si>
  <si>
    <t xml:space="preserve">LVDS (per kW)</t>
  </si>
  <si>
    <t xml:space="preserve">Specific ST Lines (per km)</t>
  </si>
  <si>
    <t xml:space="preserve">COP EXPENSE</t>
  </si>
  <si>
    <t xml:space="preserve">Commodity (RPP)</t>
  </si>
  <si>
    <t xml:space="preserve">Commodity (Non-RPP)</t>
  </si>
  <si>
    <t xml:space="preserve">Commodity Global Adjustment (Non-RPP)</t>
  </si>
  <si>
    <t xml:space="preserve">Transmission Transformation Connection- IESO</t>
  </si>
  <si>
    <t xml:space="preserve">Transmission Transformation Connection - HONI</t>
  </si>
  <si>
    <t xml:space="preserve">Wholesale Market Charge</t>
  </si>
  <si>
    <t xml:space="preserve">Monthly Service charges (26 accounts)</t>
  </si>
  <si>
    <t xml:space="preserve">LVDS (on average 1853 kW)</t>
  </si>
  <si>
    <t xml:space="preserve">Specific ST Lines (5km)</t>
  </si>
  <si>
    <t xml:space="preserve">Projected COP</t>
  </si>
  <si>
    <t xml:space="preserve">2016 COP Expense Forecast</t>
  </si>
  <si>
    <t xml:space="preserve">Specific ST Lines (9km)</t>
  </si>
  <si>
    <t xml:space="preserve">2017 COP Expense Forecast</t>
  </si>
  <si>
    <t xml:space="preserve">2018 COP Expense Forecast</t>
  </si>
  <si>
    <t xml:space="preserve">2019 COP Expense Forecast</t>
  </si>
  <si>
    <t xml:space="preserve">2020 COP Expense Foreca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_(* #,##0_);_(* \(#,##0\);_(* \-??_);_(@_)"/>
    <numFmt numFmtId="170" formatCode="0.00"/>
    <numFmt numFmtId="171" formatCode="#,##0"/>
    <numFmt numFmtId="172" formatCode="0.00%"/>
    <numFmt numFmtId="173" formatCode="_(\$* #,##0_);_(\$* \(#,##0\);_(\$* \-_);_(@_)"/>
    <numFmt numFmtId="174" formatCode="#,##0.0000"/>
    <numFmt numFmtId="175" formatCode="#,##0.00000"/>
    <numFmt numFmtId="176" formatCode="#,##0.000"/>
    <numFmt numFmtId="177" formatCode="#,##0.00"/>
    <numFmt numFmtId="178" formatCode="0.0000"/>
    <numFmt numFmtId="179" formatCode="_(* #,##0_);_(* \(#,##0\);_(* \-_);_(@_)"/>
    <numFmt numFmtId="180" formatCode="[$-409]#,##0_);[RED]\(#,##0\)"/>
    <numFmt numFmtId="181" formatCode="0.00000"/>
    <numFmt numFmtId="182" formatCode="_(* #,##0.0000_);_(* \(#,##0.0000\);_(* \-??_);_(@_)"/>
    <numFmt numFmtId="183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2" xfId="26"/>
    <cellStyle name="Normal 3" xfId="27"/>
    <cellStyle name="Normal 4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56"/>
    <col collapsed="false" customWidth="true" hidden="false" outlineLevel="0" max="7" min="3" style="0" width="15.7"/>
    <col collapsed="false" customWidth="true" hidden="false" outlineLevel="0" max="13" min="8" style="0" width="17.56"/>
  </cols>
  <sheetData>
    <row r="1" customFormat="false" ht="18" hidden="false" customHeight="false" outlineLevel="0" collapsed="false">
      <c r="A1" s="1" t="s">
        <v>0</v>
      </c>
    </row>
    <row r="3" s="6" customFormat="true" ht="15.75" hidden="false" customHeight="false" outlineLevel="0" collapsed="false">
      <c r="A3" s="2"/>
      <c r="B3" s="3"/>
      <c r="C3" s="4" t="n">
        <v>2010</v>
      </c>
      <c r="D3" s="4" t="n">
        <v>2011</v>
      </c>
      <c r="E3" s="4" t="n">
        <v>2012</v>
      </c>
      <c r="F3" s="4" t="n">
        <v>2013</v>
      </c>
      <c r="G3" s="4" t="n">
        <v>2014</v>
      </c>
      <c r="H3" s="4" t="s">
        <v>1</v>
      </c>
      <c r="I3" s="4" t="s">
        <v>2</v>
      </c>
      <c r="J3" s="4" t="s">
        <v>3</v>
      </c>
      <c r="K3" s="4" t="s">
        <v>4</v>
      </c>
      <c r="L3" s="4" t="s">
        <v>5</v>
      </c>
      <c r="M3" s="5" t="s">
        <v>6</v>
      </c>
    </row>
    <row r="4" customFormat="false" ht="15.75" hidden="false" customHeight="false" outlineLevel="0" collapsed="false">
      <c r="A4" s="7" t="n">
        <v>4705</v>
      </c>
      <c r="B4" s="8" t="s">
        <v>7</v>
      </c>
      <c r="C4" s="9" t="n">
        <v>566291804.05</v>
      </c>
      <c r="D4" s="9" t="n">
        <v>623332033.02</v>
      </c>
      <c r="E4" s="9" t="n">
        <v>667399795.022134</v>
      </c>
      <c r="F4" s="9" t="n">
        <v>741502766.587866</v>
      </c>
      <c r="G4" s="9" t="n">
        <v>527616462.7835</v>
      </c>
      <c r="H4" s="9" t="n">
        <f aca="false">2015F!N69</f>
        <v>492379153.511122</v>
      </c>
      <c r="I4" s="9" t="n">
        <f aca="false">2016F!N69</f>
        <v>498657486.719469</v>
      </c>
      <c r="J4" s="9" t="n">
        <f aca="false">2017F!N69</f>
        <v>592572850.902724</v>
      </c>
      <c r="K4" s="9" t="n">
        <f aca="false">2018F!N69</f>
        <v>626445802.823861</v>
      </c>
      <c r="L4" s="9" t="n">
        <f aca="false">2019F!N69</f>
        <v>658000535.005572</v>
      </c>
      <c r="M4" s="10" t="n">
        <f aca="false">2020F!N69</f>
        <v>665492350.323127</v>
      </c>
    </row>
    <row r="5" customFormat="false" ht="15.75" hidden="false" customHeight="false" outlineLevel="0" collapsed="false">
      <c r="A5" s="7" t="n">
        <v>4707</v>
      </c>
      <c r="B5" s="8" t="s">
        <v>8</v>
      </c>
      <c r="C5" s="9"/>
      <c r="D5" s="9"/>
      <c r="E5" s="9"/>
      <c r="F5" s="9"/>
      <c r="G5" s="9" t="n">
        <v>253334228.907569</v>
      </c>
      <c r="H5" s="9" t="n">
        <f aca="false">2015F!N70</f>
        <v>388927040.38342</v>
      </c>
      <c r="I5" s="9" t="n">
        <f aca="false">2016F!N70</f>
        <v>399884187.223295</v>
      </c>
      <c r="J5" s="9" t="n">
        <f aca="false">2017F!N70</f>
        <v>353760677.908161</v>
      </c>
      <c r="K5" s="9" t="n">
        <f aca="false">2018F!N70</f>
        <v>364925583.627458</v>
      </c>
      <c r="L5" s="9" t="n">
        <f aca="false">2019F!N70</f>
        <v>359911034.773425</v>
      </c>
      <c r="M5" s="10" t="n">
        <f aca="false">2020F!N70</f>
        <v>372745686.045194</v>
      </c>
    </row>
    <row r="6" customFormat="false" ht="15.75" hidden="false" customHeight="false" outlineLevel="0" collapsed="false">
      <c r="A6" s="7" t="n">
        <v>4708</v>
      </c>
      <c r="B6" s="8" t="s">
        <v>9</v>
      </c>
      <c r="C6" s="9" t="n">
        <v>47590789.67</v>
      </c>
      <c r="D6" s="9" t="n">
        <v>48080106.04</v>
      </c>
      <c r="E6" s="9" t="n">
        <v>45115071.6877433</v>
      </c>
      <c r="F6" s="9" t="n">
        <v>45789416.4522568</v>
      </c>
      <c r="G6" s="9" t="n">
        <v>48291356.34</v>
      </c>
      <c r="H6" s="9" t="n">
        <f aca="false">2015F!N71</f>
        <v>50072802.4770317</v>
      </c>
      <c r="I6" s="9" t="n">
        <f aca="false">2016F!N71</f>
        <v>50045022.9276399</v>
      </c>
      <c r="J6" s="9" t="n">
        <f aca="false">2017F!N71</f>
        <v>49783724.4619231</v>
      </c>
      <c r="K6" s="9" t="n">
        <f aca="false">2018F!N71</f>
        <v>49596507.9412255</v>
      </c>
      <c r="L6" s="9" t="n">
        <f aca="false">2019F!N71</f>
        <v>49431435.6993211</v>
      </c>
      <c r="M6" s="10" t="n">
        <f aca="false">2020F!N71</f>
        <v>49429923.3949315</v>
      </c>
    </row>
    <row r="7" customFormat="false" ht="15.75" hidden="false" customHeight="false" outlineLevel="0" collapsed="false">
      <c r="A7" s="7" t="n">
        <v>4714</v>
      </c>
      <c r="B7" s="8" t="s">
        <v>10</v>
      </c>
      <c r="C7" s="9" t="n">
        <v>51006312.07</v>
      </c>
      <c r="D7" s="9" t="n">
        <v>52534019.21</v>
      </c>
      <c r="E7" s="9" t="n">
        <v>58748678.39</v>
      </c>
      <c r="F7" s="9" t="n">
        <v>62280619.64</v>
      </c>
      <c r="G7" s="9" t="n">
        <v>63647720.9162845</v>
      </c>
      <c r="H7" s="9" t="n">
        <f aca="false">2015F!N72</f>
        <v>66167090.7759946</v>
      </c>
      <c r="I7" s="9" t="n">
        <f aca="false">2016F!N72</f>
        <v>67253003.4692217</v>
      </c>
      <c r="J7" s="9" t="n">
        <f aca="false">2017F!N72</f>
        <v>68040459.8510667</v>
      </c>
      <c r="K7" s="9" t="n">
        <f aca="false">2018F!N72</f>
        <v>68941093.8236714</v>
      </c>
      <c r="L7" s="9" t="n">
        <f aca="false">2019F!N72</f>
        <v>69886839.3080384</v>
      </c>
      <c r="M7" s="10" t="n">
        <f aca="false">2020F!N72</f>
        <v>71082852.7464889</v>
      </c>
    </row>
    <row r="8" customFormat="false" ht="15.75" hidden="false" customHeight="false" outlineLevel="0" collapsed="false">
      <c r="A8" s="7" t="n">
        <v>4716</v>
      </c>
      <c r="B8" s="8" t="s">
        <v>11</v>
      </c>
      <c r="C8" s="9" t="n">
        <v>24847122.99</v>
      </c>
      <c r="D8" s="9" t="n">
        <v>25559803.75</v>
      </c>
      <c r="E8" s="9" t="n">
        <v>26233012.9054342</v>
      </c>
      <c r="F8" s="9" t="n">
        <v>26199445.64</v>
      </c>
      <c r="G8" s="9" t="n">
        <v>26908152.5935404</v>
      </c>
      <c r="H8" s="9" t="n">
        <f aca="false">2015F!N73</f>
        <v>29528466.288795</v>
      </c>
      <c r="I8" s="9" t="n">
        <f aca="false">2016F!N73</f>
        <v>30104903.8257271</v>
      </c>
      <c r="J8" s="9" t="n">
        <f aca="false">2017F!N73</f>
        <v>30552750.58535</v>
      </c>
      <c r="K8" s="9" t="n">
        <f aca="false">2018F!N73</f>
        <v>31056258.2514287</v>
      </c>
      <c r="L8" s="9" t="n">
        <f aca="false">2019F!N73</f>
        <v>31585239.6909315</v>
      </c>
      <c r="M8" s="10" t="n">
        <f aca="false">2020F!N73</f>
        <v>32233015.4132033</v>
      </c>
    </row>
    <row r="9" customFormat="false" ht="15.75" hidden="false" customHeight="false" outlineLevel="0" collapsed="false">
      <c r="A9" s="7" t="n">
        <v>4750</v>
      </c>
      <c r="B9" s="8" t="s">
        <v>12</v>
      </c>
      <c r="C9" s="9" t="n">
        <v>1582384.06</v>
      </c>
      <c r="D9" s="9" t="n">
        <v>1951376.59</v>
      </c>
      <c r="E9" s="9" t="n">
        <v>1986408.69</v>
      </c>
      <c r="F9" s="9" t="n">
        <v>2301272.96</v>
      </c>
      <c r="G9" s="9" t="n">
        <v>2303704.3</v>
      </c>
      <c r="H9" s="9" t="n">
        <f aca="false">2015F!N74</f>
        <v>3701019.95585297</v>
      </c>
      <c r="I9" s="9" t="n">
        <f aca="false">2016F!N74</f>
        <v>3699096.49690877</v>
      </c>
      <c r="J9" s="9" t="n">
        <f aca="false">2017F!N74</f>
        <v>3681004.16344789</v>
      </c>
      <c r="K9" s="9" t="n">
        <f aca="false">2018F!N74</f>
        <v>3668041.27171198</v>
      </c>
      <c r="L9" s="9" t="n">
        <f aca="false">2019F!N74</f>
        <v>3656611.65218676</v>
      </c>
      <c r="M9" s="10" t="n">
        <f aca="false">2020F!N74</f>
        <v>3656506.94007053</v>
      </c>
    </row>
    <row r="10" customFormat="false" ht="15.75" hidden="false" customHeight="false" outlineLevel="0" collapsed="false">
      <c r="A10" s="11" t="n">
        <v>4751</v>
      </c>
      <c r="B10" s="12" t="s">
        <v>13</v>
      </c>
      <c r="C10" s="13"/>
      <c r="D10" s="13"/>
      <c r="E10" s="13"/>
      <c r="F10" s="13" t="n">
        <v>2149418.92</v>
      </c>
      <c r="G10" s="13" t="n">
        <v>3178053.62</v>
      </c>
      <c r="H10" s="13" t="n">
        <f aca="false">2015F!N75</f>
        <v>3361156.12</v>
      </c>
      <c r="I10" s="13" t="n">
        <f aca="false">2016F!N75</f>
        <v>3417546.32</v>
      </c>
      <c r="J10" s="13" t="n">
        <f aca="false">2017F!N75</f>
        <v>3475804.08</v>
      </c>
      <c r="K10" s="13" t="n">
        <f aca="false">2018F!N75</f>
        <v>2945391.23333333</v>
      </c>
      <c r="L10" s="13" t="n">
        <f aca="false">2019F!N75</f>
        <v>0</v>
      </c>
      <c r="M10" s="14" t="n">
        <f aca="false">2020F!N75</f>
        <v>0</v>
      </c>
    </row>
    <row r="11" s="18" customFormat="true" ht="15.75" hidden="false" customHeight="false" outlineLevel="0" collapsed="false">
      <c r="A11" s="15" t="s">
        <v>14</v>
      </c>
      <c r="B11" s="12" t="s">
        <v>15</v>
      </c>
      <c r="C11" s="16" t="n">
        <f aca="false">SUM(C4:C10)</f>
        <v>691318412.84</v>
      </c>
      <c r="D11" s="16" t="n">
        <f aca="false">SUM(D4:D10)</f>
        <v>751457338.61</v>
      </c>
      <c r="E11" s="16" t="n">
        <f aca="false">SUM(E4:E10)</f>
        <v>799482966.695311</v>
      </c>
      <c r="F11" s="16" t="n">
        <f aca="false">SUM(F4:F10)</f>
        <v>880222940.200123</v>
      </c>
      <c r="G11" s="16" t="n">
        <f aca="false">SUM(G4:G10)</f>
        <v>925279679.460894</v>
      </c>
      <c r="H11" s="16" t="n">
        <f aca="false">SUM(H4:H10)</f>
        <v>1034136729.51222</v>
      </c>
      <c r="I11" s="16" t="n">
        <f aca="false">SUM(I4:I10)</f>
        <v>1053061246.98226</v>
      </c>
      <c r="J11" s="16" t="n">
        <f aca="false">SUM(J4:J10)</f>
        <v>1101867271.95267</v>
      </c>
      <c r="K11" s="16" t="n">
        <f aca="false">SUM(K4:K10)</f>
        <v>1147578678.97269</v>
      </c>
      <c r="L11" s="16" t="n">
        <f aca="false">SUM(L4:L10)</f>
        <v>1172471696.12947</v>
      </c>
      <c r="M11" s="17" t="n">
        <f aca="false">SUM(M4:M10)</f>
        <v>1194640334.86301</v>
      </c>
    </row>
    <row r="13" customFormat="false" ht="12.75" hidden="false" customHeight="false" outlineLevel="0" collapsed="false">
      <c r="H13" s="19"/>
      <c r="I13" s="19"/>
      <c r="J13" s="19"/>
      <c r="K13" s="19"/>
      <c r="L13" s="19"/>
      <c r="M13" s="19"/>
    </row>
    <row r="19" customFormat="false" ht="12.7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4.56"/>
    <col collapsed="false" customWidth="true" hidden="false" outlineLevel="0" max="2" min="2" style="20" width="12.99"/>
    <col collapsed="false" customWidth="true" hidden="false" outlineLevel="0" max="3" min="3" style="20" width="13.14"/>
    <col collapsed="false" customWidth="true" hidden="false" outlineLevel="0" max="4" min="4" style="20" width="14.7"/>
    <col collapsed="false" customWidth="true" hidden="false" outlineLevel="0" max="6" min="5" style="20" width="13.56"/>
    <col collapsed="false" customWidth="true" hidden="false" outlineLevel="0" max="7" min="7" style="20" width="15.28"/>
    <col collapsed="false" customWidth="true" hidden="false" outlineLevel="0" max="8" min="8" style="20" width="13.85"/>
    <col collapsed="false" customWidth="true" hidden="false" outlineLevel="0" max="13" min="9" style="20" width="11.99"/>
    <col collapsed="false" customWidth="true" hidden="false" outlineLevel="0" max="14" min="14" style="21" width="16.13"/>
    <col collapsed="false" customWidth="true" hidden="false" outlineLevel="0" max="15" min="15" style="20" width="12.85"/>
    <col collapsed="false" customWidth="true" hidden="false" outlineLevel="0" max="16" min="16" style="20" width="11.28"/>
    <col collapsed="false" customWidth="false" hidden="false" outlineLevel="0" max="257" min="17" style="20" width="9.14"/>
  </cols>
  <sheetData>
    <row r="1" customFormat="false" ht="11.25" hidden="false" customHeight="false" outlineLevel="0" collapsed="false">
      <c r="A1" s="22"/>
    </row>
    <row r="2" s="24" customFormat="true" ht="16.5" hidden="false" customHeight="fals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8" customFormat="true" ht="21.75" hidden="false" customHeight="true" outlineLevel="0" collapsed="false">
      <c r="A3" s="25" t="s">
        <v>17</v>
      </c>
      <c r="B3" s="26" t="s">
        <v>18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  <c r="J3" s="26" t="s">
        <v>26</v>
      </c>
      <c r="K3" s="26" t="s">
        <v>27</v>
      </c>
      <c r="L3" s="26" t="s">
        <v>28</v>
      </c>
      <c r="M3" s="26" t="s">
        <v>29</v>
      </c>
      <c r="N3" s="27" t="s">
        <v>30</v>
      </c>
    </row>
    <row r="4" s="28" customFormat="true" ht="12" hidden="false" customHeight="false" outlineLevel="0" collapsed="false">
      <c r="A4" s="29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35" customFormat="true" ht="11.25" hidden="false" customHeight="false" outlineLevel="0" collapsed="false">
      <c r="A5" s="32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</row>
    <row r="6" s="35" customFormat="true" ht="11.25" hidden="false" customHeight="false" outlineLevel="0" collapsed="false">
      <c r="A6" s="32" t="s">
        <v>3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s="35" customFormat="true" ht="11.25" hidden="false" customHeight="false" outlineLevel="0" collapsed="false">
      <c r="A7" s="32" t="s">
        <v>34</v>
      </c>
      <c r="B7" s="36" t="n">
        <v>757735958.413984</v>
      </c>
      <c r="C7" s="36" t="n">
        <v>716405072.413133</v>
      </c>
      <c r="D7" s="36" t="n">
        <v>718300479.08073</v>
      </c>
      <c r="E7" s="36" t="n">
        <v>656284259.246346</v>
      </c>
      <c r="F7" s="36" t="n">
        <v>678909577.242769</v>
      </c>
      <c r="G7" s="36" t="n">
        <v>776366154.953062</v>
      </c>
      <c r="H7" s="36" t="n">
        <v>871646311.521165</v>
      </c>
      <c r="I7" s="36" t="n">
        <v>826253390.904094</v>
      </c>
      <c r="J7" s="36" t="n">
        <v>692268284.789371</v>
      </c>
      <c r="K7" s="36" t="n">
        <v>655268258.046599</v>
      </c>
      <c r="L7" s="36" t="n">
        <v>666222074.8038</v>
      </c>
      <c r="M7" s="36" t="n">
        <v>769042367.537877</v>
      </c>
      <c r="N7" s="34" t="n">
        <f aca="false">SUM(B7:M7)</f>
        <v>8784702188.95293</v>
      </c>
      <c r="Q7" s="37"/>
    </row>
    <row r="8" s="24" customFormat="true" ht="11.25" hidden="false" customHeight="false" outlineLevel="0" collapsed="false">
      <c r="A8" s="38"/>
      <c r="B8" s="39"/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24" customFormat="true" ht="11.25" hidden="false" customHeight="false" outlineLevel="0" collapsed="false">
      <c r="A9" s="38" t="s">
        <v>35</v>
      </c>
      <c r="B9" s="42" t="n">
        <v>0.444156880014866</v>
      </c>
      <c r="C9" s="42" t="n">
        <v>0.444156880014866</v>
      </c>
      <c r="D9" s="42" t="n">
        <v>0.444156880014866</v>
      </c>
      <c r="E9" s="42" t="n">
        <v>0.444156880014866</v>
      </c>
      <c r="F9" s="42" t="n">
        <v>0.444156880014866</v>
      </c>
      <c r="G9" s="42" t="n">
        <v>0.444156880014866</v>
      </c>
      <c r="H9" s="42" t="n">
        <v>0.444156880014866</v>
      </c>
      <c r="I9" s="42" t="n">
        <v>0.444156880014866</v>
      </c>
      <c r="J9" s="42" t="n">
        <v>0.444156880014866</v>
      </c>
      <c r="K9" s="42" t="n">
        <v>0.444156880014866</v>
      </c>
      <c r="L9" s="42" t="n">
        <v>0.444156880014866</v>
      </c>
      <c r="M9" s="42" t="n">
        <v>0.444156880014866</v>
      </c>
      <c r="N9" s="41"/>
    </row>
    <row r="10" s="24" customFormat="true" ht="11.25" hidden="false" customHeight="false" outlineLevel="0" collapsed="false">
      <c r="A10" s="38" t="s">
        <v>36</v>
      </c>
      <c r="B10" s="42" t="n">
        <v>0.555843119985135</v>
      </c>
      <c r="C10" s="42" t="n">
        <v>0.555843119985135</v>
      </c>
      <c r="D10" s="42" t="n">
        <v>0.555843119985135</v>
      </c>
      <c r="E10" s="42" t="n">
        <v>0.555843119985135</v>
      </c>
      <c r="F10" s="42" t="n">
        <v>0.555843119985135</v>
      </c>
      <c r="G10" s="42" t="n">
        <v>0.555843119985135</v>
      </c>
      <c r="H10" s="42" t="n">
        <v>0.555843119985135</v>
      </c>
      <c r="I10" s="42" t="n">
        <v>0.555843119985135</v>
      </c>
      <c r="J10" s="42" t="n">
        <v>0.555843119985135</v>
      </c>
      <c r="K10" s="42" t="n">
        <v>0.555843119985135</v>
      </c>
      <c r="L10" s="42" t="n">
        <v>0.555843119985135</v>
      </c>
      <c r="M10" s="42" t="n">
        <v>0.555843119985135</v>
      </c>
      <c r="N10" s="41"/>
    </row>
    <row r="11" s="24" customFormat="true" ht="11.25" hidden="false" customHeight="fals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1"/>
    </row>
    <row r="12" s="24" customFormat="true" ht="11.25" hidden="false" customHeight="false" outlineLevel="0" collapsed="false">
      <c r="A12" s="38"/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s="24" customFormat="true" ht="11.25" hidden="false" customHeight="false" outlineLevel="0" collapsed="false">
      <c r="A13" s="38" t="s">
        <v>37</v>
      </c>
      <c r="B13" s="43" t="n">
        <f aca="false">B7*B9</f>
        <v>336553639.164229</v>
      </c>
      <c r="C13" s="43" t="n">
        <f aca="false">C7*C9</f>
        <v>318196241.789841</v>
      </c>
      <c r="D13" s="43" t="n">
        <f aca="false">D7*D9</f>
        <v>319038099.70168</v>
      </c>
      <c r="E13" s="43" t="n">
        <f aca="false">E7*E9</f>
        <v>291493168.989724</v>
      </c>
      <c r="F13" s="43" t="n">
        <f aca="false">F7*F9</f>
        <v>301542359.640359</v>
      </c>
      <c r="G13" s="43" t="n">
        <f aca="false">G7*G9</f>
        <v>344828369.13309</v>
      </c>
      <c r="H13" s="43" t="n">
        <f aca="false">H7*H9</f>
        <v>387147706.201706</v>
      </c>
      <c r="I13" s="43" t="n">
        <f aca="false">I7*I9</f>
        <v>366986128.205666</v>
      </c>
      <c r="J13" s="43" t="n">
        <f aca="false">J7*J9</f>
        <v>307475721.50529</v>
      </c>
      <c r="K13" s="43" t="n">
        <f aca="false">K7*K9</f>
        <v>291041905.066753</v>
      </c>
      <c r="L13" s="43" t="n">
        <f aca="false">L7*L9</f>
        <v>295907118.141886</v>
      </c>
      <c r="M13" s="43" t="n">
        <f aca="false">M7*M9</f>
        <v>341575458.564869</v>
      </c>
      <c r="N13" s="34" t="n">
        <f aca="false">SUM(B13:M13)</f>
        <v>3901785916.10509</v>
      </c>
    </row>
    <row r="14" s="24" customFormat="true" ht="11.25" hidden="false" customHeight="false" outlineLevel="0" collapsed="false">
      <c r="A14" s="38" t="s">
        <v>38</v>
      </c>
      <c r="B14" s="43" t="n">
        <f aca="false">B7-B13</f>
        <v>421182319.249755</v>
      </c>
      <c r="C14" s="43" t="n">
        <f aca="false">C7-C13</f>
        <v>398208830.623292</v>
      </c>
      <c r="D14" s="43" t="n">
        <f aca="false">D7-D13</f>
        <v>399262379.37905</v>
      </c>
      <c r="E14" s="43" t="n">
        <f aca="false">E7-E13</f>
        <v>364791090.256622</v>
      </c>
      <c r="F14" s="43" t="n">
        <f aca="false">F7-F13</f>
        <v>377367217.602409</v>
      </c>
      <c r="G14" s="43" t="n">
        <f aca="false">G7-G13</f>
        <v>431537785.819972</v>
      </c>
      <c r="H14" s="43" t="n">
        <f aca="false">H7-H13</f>
        <v>484498605.319459</v>
      </c>
      <c r="I14" s="43" t="n">
        <f aca="false">I7-I13</f>
        <v>459267262.698429</v>
      </c>
      <c r="J14" s="43" t="n">
        <f aca="false">J7-J13</f>
        <v>384792563.284082</v>
      </c>
      <c r="K14" s="43" t="n">
        <f aca="false">K7-K13</f>
        <v>364226352.979846</v>
      </c>
      <c r="L14" s="43" t="n">
        <f aca="false">L7-L13</f>
        <v>370314956.661914</v>
      </c>
      <c r="M14" s="43" t="n">
        <f aca="false">M7-M13</f>
        <v>427466908.973008</v>
      </c>
      <c r="N14" s="34" t="n">
        <f aca="false">SUM(B14:M14)</f>
        <v>4882916272.84784</v>
      </c>
    </row>
    <row r="15" s="24" customFormat="true" ht="11.25" hidden="false" customHeight="false" outlineLevel="0" collapsed="false">
      <c r="A15" s="38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s="48" customFormat="true" ht="11.25" hidden="false" customHeight="false" outlineLevel="0" collapsed="false">
      <c r="A16" s="44" t="s">
        <v>39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7" s="52" customFormat="true" ht="11.25" hidden="false" customHeight="false" outlineLevel="0" collapsed="false">
      <c r="A17" s="49" t="s">
        <v>40</v>
      </c>
      <c r="B17" s="50" t="n">
        <v>0.00172944936027741</v>
      </c>
      <c r="C17" s="50" t="n">
        <v>0.00172944936027741</v>
      </c>
      <c r="D17" s="50" t="n">
        <v>0.00172944936027741</v>
      </c>
      <c r="E17" s="50" t="n">
        <v>0.00172944936027741</v>
      </c>
      <c r="F17" s="50" t="n">
        <v>0.00172944936027741</v>
      </c>
      <c r="G17" s="50" t="n">
        <v>0.00172944936027741</v>
      </c>
      <c r="H17" s="50" t="n">
        <v>0.00172944936027741</v>
      </c>
      <c r="I17" s="50" t="n">
        <v>0.00172944936027741</v>
      </c>
      <c r="J17" s="50" t="n">
        <v>0.00172944936027741</v>
      </c>
      <c r="K17" s="50" t="n">
        <v>0.00172944936027741</v>
      </c>
      <c r="L17" s="50" t="n">
        <v>0.00172944936027741</v>
      </c>
      <c r="M17" s="50" t="n">
        <v>0.00172944936027741</v>
      </c>
      <c r="N17" s="51"/>
    </row>
    <row r="18" s="52" customFormat="true" ht="11.25" hidden="false" customHeight="false" outlineLevel="0" collapsed="false">
      <c r="A18" s="49" t="s">
        <v>41</v>
      </c>
      <c r="B18" s="50" t="n">
        <v>1.06685797499161</v>
      </c>
      <c r="C18" s="50" t="n">
        <v>1.06685797499161</v>
      </c>
      <c r="D18" s="50" t="n">
        <v>1.06685797499161</v>
      </c>
      <c r="E18" s="50" t="n">
        <v>1.06685797499161</v>
      </c>
      <c r="F18" s="50" t="n">
        <v>1.06685797499161</v>
      </c>
      <c r="G18" s="50" t="n">
        <v>1.06685797499161</v>
      </c>
      <c r="H18" s="50" t="n">
        <v>1.06685797499161</v>
      </c>
      <c r="I18" s="50" t="n">
        <v>1.06685797499161</v>
      </c>
      <c r="J18" s="50" t="n">
        <v>1.06685797499161</v>
      </c>
      <c r="K18" s="50" t="n">
        <v>1.06685797499161</v>
      </c>
      <c r="L18" s="50" t="n">
        <v>1.06685797499161</v>
      </c>
      <c r="M18" s="50" t="n">
        <v>1.06685797499161</v>
      </c>
      <c r="N18" s="51"/>
    </row>
    <row r="19" s="52" customFormat="true" ht="11.25" hidden="false" customHeight="false" outlineLevel="0" collapsed="false">
      <c r="A19" s="49" t="s">
        <v>42</v>
      </c>
      <c r="B19" s="50" t="n">
        <v>0.293883458602506</v>
      </c>
      <c r="C19" s="50" t="n">
        <v>0.293883458602506</v>
      </c>
      <c r="D19" s="50" t="n">
        <v>0.293883458602506</v>
      </c>
      <c r="E19" s="50" t="n">
        <v>0.293883458602506</v>
      </c>
      <c r="F19" s="50" t="n">
        <v>0.293883458602506</v>
      </c>
      <c r="G19" s="50" t="n">
        <v>0.293883458602506</v>
      </c>
      <c r="H19" s="50" t="n">
        <v>0.293883458602506</v>
      </c>
      <c r="I19" s="50" t="n">
        <v>0.293883458602506</v>
      </c>
      <c r="J19" s="50" t="n">
        <v>0.293883458602506</v>
      </c>
      <c r="K19" s="50" t="n">
        <v>0.293883458602506</v>
      </c>
      <c r="L19" s="50" t="n">
        <v>0.293883458602506</v>
      </c>
      <c r="M19" s="50" t="n">
        <v>0.293883458602506</v>
      </c>
      <c r="N19" s="51"/>
    </row>
    <row r="20" s="52" customFormat="true" ht="11.25" hidden="false" customHeight="false" outlineLevel="0" collapsed="false">
      <c r="A20" s="49" t="s">
        <v>43</v>
      </c>
      <c r="B20" s="50" t="n">
        <v>0.000291539721329642</v>
      </c>
      <c r="C20" s="50" t="n">
        <v>0.000291539721329642</v>
      </c>
      <c r="D20" s="50" t="n">
        <v>0.000291539721329642</v>
      </c>
      <c r="E20" s="50" t="n">
        <v>0.000291539721329642</v>
      </c>
      <c r="F20" s="50" t="n">
        <v>0.000291539721329642</v>
      </c>
      <c r="G20" s="50" t="n">
        <v>0.000291539721329642</v>
      </c>
      <c r="H20" s="50" t="n">
        <v>0.000291539721329642</v>
      </c>
      <c r="I20" s="50" t="n">
        <v>0.000291539721329642</v>
      </c>
      <c r="J20" s="50" t="n">
        <v>0.000291539721329642</v>
      </c>
      <c r="K20" s="50" t="n">
        <v>0.000291539721329642</v>
      </c>
      <c r="L20" s="50" t="n">
        <v>0.000291539721329642</v>
      </c>
      <c r="M20" s="50" t="n">
        <v>0.000291539721329642</v>
      </c>
      <c r="N20" s="51"/>
    </row>
    <row r="21" s="52" customFormat="true" ht="11.25" hidden="false" customHeight="false" outlineLevel="0" collapsed="false">
      <c r="A21" s="49" t="s">
        <v>44</v>
      </c>
      <c r="B21" s="50" t="n">
        <v>1.00406787038709</v>
      </c>
      <c r="C21" s="50" t="n">
        <v>1.00406787038709</v>
      </c>
      <c r="D21" s="50" t="n">
        <v>1.00406787038709</v>
      </c>
      <c r="E21" s="50" t="n">
        <v>1.00406787038709</v>
      </c>
      <c r="F21" s="50" t="n">
        <v>1.00406787038709</v>
      </c>
      <c r="G21" s="50" t="n">
        <v>1.00406787038709</v>
      </c>
      <c r="H21" s="50" t="n">
        <v>1.00406787038709</v>
      </c>
      <c r="I21" s="50" t="n">
        <v>1.00406787038709</v>
      </c>
      <c r="J21" s="50" t="n">
        <v>1.00406787038709</v>
      </c>
      <c r="K21" s="50" t="n">
        <v>1.00406787038709</v>
      </c>
      <c r="L21" s="50" t="n">
        <v>1.00406787038709</v>
      </c>
      <c r="M21" s="50" t="n">
        <v>1.00406787038709</v>
      </c>
      <c r="N21" s="51"/>
    </row>
    <row r="22" s="52" customFormat="true" ht="11.25" hidden="false" customHeight="false" outlineLevel="0" collapsed="false">
      <c r="A22" s="49" t="s">
        <v>45</v>
      </c>
      <c r="B22" s="50" t="n">
        <v>1.32459755644577</v>
      </c>
      <c r="C22" s="50" t="n">
        <v>1.32459755644577</v>
      </c>
      <c r="D22" s="50" t="n">
        <v>1.32459755644577</v>
      </c>
      <c r="E22" s="50" t="n">
        <v>1.32459755644577</v>
      </c>
      <c r="F22" s="50" t="n">
        <v>1.32459755644577</v>
      </c>
      <c r="G22" s="50" t="n">
        <v>1.32459755644577</v>
      </c>
      <c r="H22" s="50" t="n">
        <v>1.32459755644577</v>
      </c>
      <c r="I22" s="50" t="n">
        <v>1.32459755644577</v>
      </c>
      <c r="J22" s="50" t="n">
        <v>1.32459755644577</v>
      </c>
      <c r="K22" s="50" t="n">
        <v>1.32459755644577</v>
      </c>
      <c r="L22" s="50" t="n">
        <v>1.32459755644577</v>
      </c>
      <c r="M22" s="50" t="n">
        <v>1.32459755644577</v>
      </c>
      <c r="N22" s="51"/>
    </row>
    <row r="23" s="48" customFormat="true" ht="11.25" hidden="false" customHeight="false" outlineLevel="0" collapsed="false">
      <c r="A23" s="53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s="58" customFormat="true" ht="11.25" hidden="false" customHeight="false" outlineLevel="0" collapsed="false">
      <c r="A24" s="54" t="s">
        <v>46</v>
      </c>
      <c r="B24" s="55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s="58" customFormat="true" ht="11.25" hidden="false" customHeight="false" outlineLevel="0" collapsed="false">
      <c r="A25" s="49" t="s">
        <v>47</v>
      </c>
      <c r="B25" s="56" t="n">
        <f aca="false">B17*B7</f>
        <v>1310465.96853825</v>
      </c>
      <c r="C25" s="56" t="n">
        <f aca="false">C17*C7</f>
        <v>1238986.29418438</v>
      </c>
      <c r="D25" s="56" t="n">
        <f aca="false">D17*D7</f>
        <v>1242264.30403312</v>
      </c>
      <c r="E25" s="56" t="n">
        <f aca="false">E17*E7</f>
        <v>1135010.39231373</v>
      </c>
      <c r="F25" s="56" t="n">
        <f aca="false">F17*F7</f>
        <v>1174139.73404871</v>
      </c>
      <c r="G25" s="56" t="n">
        <f aca="false">G17*G7</f>
        <v>1342685.9500246</v>
      </c>
      <c r="H25" s="56" t="n">
        <f aca="false">H17*H7</f>
        <v>1507468.15584844</v>
      </c>
      <c r="I25" s="56" t="n">
        <f aca="false">I17*I7</f>
        <v>1428963.39832612</v>
      </c>
      <c r="J25" s="56" t="n">
        <f aca="false">J17*J7</f>
        <v>1197242.94226932</v>
      </c>
      <c r="K25" s="56" t="n">
        <f aca="false">K17*K7</f>
        <v>1133253.26968878</v>
      </c>
      <c r="L25" s="56" t="n">
        <f aca="false">L17*L7</f>
        <v>1152197.34107212</v>
      </c>
      <c r="M25" s="56" t="n">
        <f aca="false">M17*M7</f>
        <v>1330019.8305646</v>
      </c>
      <c r="N25" s="57" t="n">
        <f aca="false">SUM(B25:M25)</f>
        <v>15192697.5809122</v>
      </c>
    </row>
    <row r="26" s="58" customFormat="true" ht="11.25" hidden="false" customHeight="false" outlineLevel="0" collapsed="false">
      <c r="A26" s="49" t="s">
        <v>48</v>
      </c>
      <c r="B26" s="56" t="n">
        <f aca="false">B18*B25</f>
        <v>1398081.06949014</v>
      </c>
      <c r="C26" s="56" t="n">
        <f aca="false">C18*C25</f>
        <v>1321822.40885591</v>
      </c>
      <c r="D26" s="56" t="n">
        <f aca="false">D18*D25</f>
        <v>1325319.57980514</v>
      </c>
      <c r="E26" s="56" t="n">
        <f aca="false">E18*E25</f>
        <v>1210894.88873825</v>
      </c>
      <c r="F26" s="56" t="n">
        <f aca="false">F18*F25</f>
        <v>1252640.33902439</v>
      </c>
      <c r="G26" s="56" t="n">
        <f aca="false">G18*G25</f>
        <v>1432455.21369293</v>
      </c>
      <c r="H26" s="56" t="n">
        <f aca="false">H18*H25</f>
        <v>1608254.4241128</v>
      </c>
      <c r="I26" s="56" t="n">
        <f aca="false">I18*I25</f>
        <v>1524500.99747533</v>
      </c>
      <c r="J26" s="56" t="n">
        <f aca="false">J18*J25</f>
        <v>1277288.18096244</v>
      </c>
      <c r="K26" s="56" t="n">
        <f aca="false">K18*K25</f>
        <v>1209020.28845279</v>
      </c>
      <c r="L26" s="56" t="n">
        <f aca="false">L18*L25</f>
        <v>1229230.92208692</v>
      </c>
      <c r="M26" s="56" t="n">
        <f aca="false">M18*M25</f>
        <v>1418942.26313483</v>
      </c>
      <c r="N26" s="57" t="n">
        <f aca="false">SUM(B26:M26)</f>
        <v>16208450.5758319</v>
      </c>
    </row>
    <row r="27" s="58" customFormat="true" ht="11.25" hidden="false" customHeight="false" outlineLevel="0" collapsed="false">
      <c r="A27" s="49" t="s">
        <v>49</v>
      </c>
      <c r="B27" s="56" t="n">
        <f aca="false">B19*B25</f>
        <v>385124.271214905</v>
      </c>
      <c r="C27" s="56" t="n">
        <f aca="false">C19*C25</f>
        <v>364117.577296009</v>
      </c>
      <c r="D27" s="56" t="n">
        <f aca="false">D19*D25</f>
        <v>365080.93016769</v>
      </c>
      <c r="E27" s="56" t="n">
        <f aca="false">E19*E25</f>
        <v>333560.779642945</v>
      </c>
      <c r="F27" s="56" t="n">
        <f aca="false">F19*F25</f>
        <v>345060.245924862</v>
      </c>
      <c r="G27" s="56" t="n">
        <f aca="false">G19*G25</f>
        <v>394593.190810222</v>
      </c>
      <c r="H27" s="56" t="n">
        <f aca="false">H19*H25</f>
        <v>443019.955373881</v>
      </c>
      <c r="I27" s="56" t="n">
        <f aca="false">I19*I25</f>
        <v>419948.705716472</v>
      </c>
      <c r="J27" s="56" t="n">
        <f aca="false">J19*J25</f>
        <v>351849.896661547</v>
      </c>
      <c r="K27" s="56" t="n">
        <f aca="false">K19*K25</f>
        <v>333044.390368738</v>
      </c>
      <c r="L27" s="56" t="n">
        <f aca="false">L19*L25</f>
        <v>338611.739586886</v>
      </c>
      <c r="M27" s="56" t="n">
        <f aca="false">M19*M25</f>
        <v>390870.827816245</v>
      </c>
      <c r="N27" s="57" t="n">
        <f aca="false">SUM(B27:M27)</f>
        <v>4464882.5105804</v>
      </c>
    </row>
    <row r="28" s="58" customFormat="true" ht="11.25" hidden="false" customHeight="false" outlineLevel="0" collapsed="false">
      <c r="A28" s="49" t="s">
        <v>50</v>
      </c>
      <c r="B28" s="56" t="n">
        <f aca="false">B7*B20</f>
        <v>220910.130157462</v>
      </c>
      <c r="C28" s="56" t="n">
        <f aca="false">C7*C20</f>
        <v>208860.535170466</v>
      </c>
      <c r="D28" s="56" t="n">
        <f aca="false">D7*D20</f>
        <v>209413.121502144</v>
      </c>
      <c r="E28" s="56" t="n">
        <f aca="false">E7*E20</f>
        <v>191332.93005371</v>
      </c>
      <c r="F28" s="56" t="n">
        <f aca="false">F7*F20</f>
        <v>197929.108957381</v>
      </c>
      <c r="G28" s="56" t="n">
        <f aca="false">G7*G20</f>
        <v>226341.572464781</v>
      </c>
      <c r="H28" s="56" t="n">
        <f aca="false">H7*H20</f>
        <v>254119.52275889</v>
      </c>
      <c r="I28" s="56" t="n">
        <f aca="false">I7*I20</f>
        <v>240885.683331851</v>
      </c>
      <c r="J28" s="56" t="n">
        <f aca="false">J7*J20</f>
        <v>201823.702832842</v>
      </c>
      <c r="K28" s="56" t="n">
        <f aca="false">K7*K20</f>
        <v>191036.725347065</v>
      </c>
      <c r="L28" s="56" t="n">
        <f aca="false">L7*L20</f>
        <v>194230.198031955</v>
      </c>
      <c r="M28" s="56" t="n">
        <f aca="false">M7*M20</f>
        <v>224206.397522681</v>
      </c>
      <c r="N28" s="57" t="n">
        <f aca="false">SUM(B28:M28)</f>
        <v>2561089.62813123</v>
      </c>
    </row>
    <row r="29" s="58" customFormat="true" ht="11.25" hidden="false" customHeight="false" outlineLevel="0" collapsed="false">
      <c r="A29" s="49" t="s">
        <v>51</v>
      </c>
      <c r="B29" s="56" t="n">
        <f aca="false">B21*B28</f>
        <v>221808.763934137</v>
      </c>
      <c r="C29" s="56" t="n">
        <f aca="false">C21*C28</f>
        <v>209710.152756518</v>
      </c>
      <c r="D29" s="56" t="n">
        <f aca="false">D21*D28</f>
        <v>210264.98693777</v>
      </c>
      <c r="E29" s="56" t="n">
        <f aca="false">E21*E28</f>
        <v>192111.24761395</v>
      </c>
      <c r="F29" s="56" t="n">
        <f aca="false">F21*F28</f>
        <v>198734.258918452</v>
      </c>
      <c r="G29" s="56" t="n">
        <f aca="false">G21*G28</f>
        <v>227262.300644777</v>
      </c>
      <c r="H29" s="56" t="n">
        <f aca="false">H21*H28</f>
        <v>255153.248040302</v>
      </c>
      <c r="I29" s="56" t="n">
        <f aca="false">I21*I28</f>
        <v>241865.57506975</v>
      </c>
      <c r="J29" s="56" t="n">
        <f aca="false">J21*J28</f>
        <v>202644.695497008</v>
      </c>
      <c r="K29" s="56" t="n">
        <f aca="false">K21*K28</f>
        <v>191813.837984951</v>
      </c>
      <c r="L29" s="56" t="n">
        <f aca="false">L21*L28</f>
        <v>195020.301302808</v>
      </c>
      <c r="M29" s="56" t="n">
        <f aca="false">M21*M28</f>
        <v>225118.440087759</v>
      </c>
      <c r="N29" s="57" t="n">
        <f aca="false">SUM(B29:M29)</f>
        <v>2571507.80878818</v>
      </c>
    </row>
    <row r="30" s="58" customFormat="true" ht="11.25" hidden="false" customHeight="false" outlineLevel="0" collapsed="false">
      <c r="A30" s="49" t="s">
        <v>52</v>
      </c>
      <c r="B30" s="56" t="n">
        <f aca="false">B22*B28</f>
        <v>292617.01860069</v>
      </c>
      <c r="C30" s="56" t="n">
        <f aca="false">C22*C28</f>
        <v>276656.154524755</v>
      </c>
      <c r="D30" s="56" t="n">
        <f aca="false">D22*D28</f>
        <v>277388.10902942</v>
      </c>
      <c r="E30" s="56" t="n">
        <f aca="false">E22*E28</f>
        <v>253439.131616753</v>
      </c>
      <c r="F30" s="56" t="n">
        <f aca="false">F22*F28</f>
        <v>262176.414074435</v>
      </c>
      <c r="G30" s="56" t="n">
        <f aca="false">G22*G28</f>
        <v>299811.493808941</v>
      </c>
      <c r="H30" s="56" t="n">
        <f aca="false">H22*H28</f>
        <v>336606.09889159</v>
      </c>
      <c r="I30" s="56" t="n">
        <f aca="false">I22*I28</f>
        <v>319076.587524138</v>
      </c>
      <c r="J30" s="56" t="n">
        <f aca="false">J22*J28</f>
        <v>267335.183605219</v>
      </c>
      <c r="K30" s="56" t="n">
        <f aca="false">K22*K28</f>
        <v>253046.779586123</v>
      </c>
      <c r="L30" s="56" t="n">
        <f aca="false">L22*L28</f>
        <v>257276.845701105</v>
      </c>
      <c r="M30" s="56" t="n">
        <f aca="false">M22*M28</f>
        <v>296983.246298051</v>
      </c>
      <c r="N30" s="57" t="n">
        <f aca="false">SUM(B30:M30)</f>
        <v>3392413.06326122</v>
      </c>
    </row>
    <row r="31" s="48" customFormat="true" ht="11.25" hidden="false" customHeight="false" outlineLevel="0" collapsed="false">
      <c r="A31" s="59"/>
      <c r="B31" s="45"/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7"/>
    </row>
    <row r="32" s="64" customFormat="true" ht="11.25" hidden="false" customHeight="false" outlineLevel="0" collapsed="false">
      <c r="A32" s="60" t="s">
        <v>53</v>
      </c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3"/>
    </row>
    <row r="33" s="64" customFormat="true" ht="12.75" hidden="false" customHeight="true" outlineLevel="0" collapsed="false">
      <c r="A33" s="65" t="s">
        <v>54</v>
      </c>
      <c r="B33" s="66" t="n">
        <v>0.09496</v>
      </c>
      <c r="C33" s="66" t="n">
        <v>0.09496</v>
      </c>
      <c r="D33" s="66" t="n">
        <v>0.09496</v>
      </c>
      <c r="E33" s="66" t="n">
        <v>0.09496</v>
      </c>
      <c r="F33" s="66" t="n">
        <v>0.1021</v>
      </c>
      <c r="G33" s="66" t="n">
        <v>0.1021</v>
      </c>
      <c r="H33" s="66" t="n">
        <v>0.1021</v>
      </c>
      <c r="I33" s="66" t="n">
        <v>0.1021</v>
      </c>
      <c r="J33" s="66" t="n">
        <v>0.1021</v>
      </c>
      <c r="K33" s="66" t="n">
        <v>0.1021</v>
      </c>
      <c r="L33" s="66" t="n">
        <v>0.1021</v>
      </c>
      <c r="M33" s="66" t="n">
        <v>0.1021</v>
      </c>
      <c r="N33" s="67" t="n">
        <f aca="false">AVERAGE(B33:M33)</f>
        <v>0.09972</v>
      </c>
      <c r="O33" s="68"/>
      <c r="P33" s="68"/>
    </row>
    <row r="34" s="64" customFormat="true" ht="12.75" hidden="false" customHeight="true" outlineLevel="0" collapsed="false">
      <c r="A34" s="65" t="s">
        <v>55</v>
      </c>
      <c r="B34" s="66" t="n">
        <v>0.02548</v>
      </c>
      <c r="C34" s="66" t="n">
        <v>0.02059</v>
      </c>
      <c r="D34" s="66" t="n">
        <v>0.02059</v>
      </c>
      <c r="E34" s="66" t="n">
        <v>0.02059</v>
      </c>
      <c r="F34" s="66" t="n">
        <v>0.01996</v>
      </c>
      <c r="G34" s="66" t="n">
        <v>0.01996</v>
      </c>
      <c r="H34" s="66" t="n">
        <v>0.01996</v>
      </c>
      <c r="I34" s="66" t="n">
        <v>0.01994</v>
      </c>
      <c r="J34" s="66" t="n">
        <v>0.01994</v>
      </c>
      <c r="K34" s="66" t="n">
        <v>0.01994</v>
      </c>
      <c r="L34" s="66" t="n">
        <v>0.02315</v>
      </c>
      <c r="M34" s="66" t="n">
        <v>0.02315</v>
      </c>
      <c r="N34" s="67" t="n">
        <f aca="false">AVERAGE(B34:M34)</f>
        <v>0.0211041666666667</v>
      </c>
      <c r="O34" s="68"/>
      <c r="P34" s="68"/>
    </row>
    <row r="35" s="64" customFormat="true" ht="12.75" hidden="false" customHeight="true" outlineLevel="0" collapsed="false">
      <c r="A35" s="69" t="s">
        <v>56</v>
      </c>
      <c r="B35" s="66" t="n">
        <v>0.07488</v>
      </c>
      <c r="C35" s="66" t="n">
        <v>0.07488</v>
      </c>
      <c r="D35" s="66" t="n">
        <v>0.07488</v>
      </c>
      <c r="E35" s="66" t="n">
        <v>0.07488</v>
      </c>
      <c r="F35" s="66" t="n">
        <v>0.08194</v>
      </c>
      <c r="G35" s="66" t="n">
        <v>0.08194</v>
      </c>
      <c r="H35" s="66" t="n">
        <v>0.08194</v>
      </c>
      <c r="I35" s="66" t="n">
        <v>0.08194</v>
      </c>
      <c r="J35" s="66" t="n">
        <v>0.08194</v>
      </c>
      <c r="K35" s="66" t="n">
        <v>0.08194</v>
      </c>
      <c r="L35" s="66" t="n">
        <v>0.08194</v>
      </c>
      <c r="M35" s="66" t="n">
        <v>0.08194</v>
      </c>
      <c r="N35" s="67" t="n">
        <f aca="false">AVERAGE(B35:M35)</f>
        <v>0.0795866666666667</v>
      </c>
      <c r="O35" s="68"/>
      <c r="P35" s="68"/>
    </row>
    <row r="36" s="64" customFormat="true" ht="11.25" hidden="false" customHeight="false" outlineLevel="0" collapsed="false">
      <c r="A36" s="65" t="s">
        <v>57</v>
      </c>
      <c r="B36" s="66" t="n">
        <v>3.78</v>
      </c>
      <c r="C36" s="61" t="n">
        <v>3.78</v>
      </c>
      <c r="D36" s="61" t="n">
        <v>3.78</v>
      </c>
      <c r="E36" s="61" t="n">
        <v>3.78</v>
      </c>
      <c r="F36" s="61" t="n">
        <v>3.78</v>
      </c>
      <c r="G36" s="61" t="n">
        <v>3.78</v>
      </c>
      <c r="H36" s="61" t="n">
        <v>3.78</v>
      </c>
      <c r="I36" s="61" t="n">
        <v>3.78</v>
      </c>
      <c r="J36" s="61" t="n">
        <v>3.78</v>
      </c>
      <c r="K36" s="61" t="n">
        <v>3.78</v>
      </c>
      <c r="L36" s="61" t="n">
        <v>3.78</v>
      </c>
      <c r="M36" s="61" t="n">
        <v>3.78</v>
      </c>
      <c r="N36" s="63" t="n">
        <f aca="false">AVERAGE(B36:M36)</f>
        <v>3.78</v>
      </c>
      <c r="O36" s="68"/>
      <c r="P36" s="68"/>
    </row>
    <row r="37" s="64" customFormat="true" ht="11.25" hidden="false" customHeight="false" outlineLevel="0" collapsed="false">
      <c r="A37" s="65" t="s">
        <v>58</v>
      </c>
      <c r="B37" s="66" t="n">
        <v>0.86</v>
      </c>
      <c r="C37" s="61" t="n">
        <v>0.86</v>
      </c>
      <c r="D37" s="61" t="n">
        <v>0.86</v>
      </c>
      <c r="E37" s="61" t="n">
        <v>0.86</v>
      </c>
      <c r="F37" s="61" t="n">
        <v>0.86</v>
      </c>
      <c r="G37" s="61" t="n">
        <v>0.86</v>
      </c>
      <c r="H37" s="61" t="n">
        <v>0.86</v>
      </c>
      <c r="I37" s="61" t="n">
        <v>0.86</v>
      </c>
      <c r="J37" s="61" t="n">
        <v>0.86</v>
      </c>
      <c r="K37" s="61" t="n">
        <v>0.86</v>
      </c>
      <c r="L37" s="61" t="n">
        <v>0.86</v>
      </c>
      <c r="M37" s="61" t="n">
        <v>0.86</v>
      </c>
      <c r="N37" s="63" t="n">
        <f aca="false">AVERAGE(B37:M37)</f>
        <v>0.86</v>
      </c>
      <c r="O37" s="68"/>
      <c r="P37" s="68"/>
    </row>
    <row r="38" s="64" customFormat="true" ht="11.25" hidden="false" customHeight="false" outlineLevel="0" collapsed="false">
      <c r="A38" s="65" t="s">
        <v>59</v>
      </c>
      <c r="B38" s="66" t="n">
        <v>2</v>
      </c>
      <c r="C38" s="61" t="n">
        <v>2</v>
      </c>
      <c r="D38" s="61" t="n">
        <v>2</v>
      </c>
      <c r="E38" s="61" t="n">
        <v>2</v>
      </c>
      <c r="F38" s="61" t="n">
        <v>2</v>
      </c>
      <c r="G38" s="61" t="n">
        <v>2</v>
      </c>
      <c r="H38" s="61" t="n">
        <v>2</v>
      </c>
      <c r="I38" s="61" t="n">
        <v>2</v>
      </c>
      <c r="J38" s="61" t="n">
        <v>2</v>
      </c>
      <c r="K38" s="61" t="n">
        <v>2</v>
      </c>
      <c r="L38" s="61" t="n">
        <v>2</v>
      </c>
      <c r="M38" s="61" t="n">
        <v>2</v>
      </c>
      <c r="N38" s="63" t="n">
        <f aca="false">AVERAGE(B38:M38)</f>
        <v>2</v>
      </c>
      <c r="O38" s="68"/>
      <c r="P38" s="68"/>
    </row>
    <row r="39" s="64" customFormat="true" ht="11.25" hidden="false" customHeight="false" outlineLevel="0" collapsed="false">
      <c r="A39" s="65" t="s">
        <v>60</v>
      </c>
      <c r="B39" s="70" t="n">
        <v>3.4121</v>
      </c>
      <c r="C39" s="61" t="n">
        <f aca="false">+B39</f>
        <v>3.4121</v>
      </c>
      <c r="D39" s="61" t="n">
        <f aca="false">+C39</f>
        <v>3.4121</v>
      </c>
      <c r="E39" s="61" t="n">
        <f aca="false">+D39</f>
        <v>3.4121</v>
      </c>
      <c r="F39" s="61" t="n">
        <f aca="false">+E39</f>
        <v>3.4121</v>
      </c>
      <c r="G39" s="61" t="n">
        <f aca="false">+F39</f>
        <v>3.4121</v>
      </c>
      <c r="H39" s="61" t="n">
        <f aca="false">+G39</f>
        <v>3.4121</v>
      </c>
      <c r="I39" s="61" t="n">
        <f aca="false">+H39</f>
        <v>3.4121</v>
      </c>
      <c r="J39" s="61" t="n">
        <f aca="false">+I39</f>
        <v>3.4121</v>
      </c>
      <c r="K39" s="61" t="n">
        <f aca="false">+J39</f>
        <v>3.4121</v>
      </c>
      <c r="L39" s="61" t="n">
        <f aca="false">+K39</f>
        <v>3.4121</v>
      </c>
      <c r="M39" s="61" t="n">
        <f aca="false">+L39</f>
        <v>3.4121</v>
      </c>
      <c r="N39" s="63" t="n">
        <f aca="false">AVERAGE(B39:M39)</f>
        <v>3.4121</v>
      </c>
      <c r="O39" s="68"/>
      <c r="P39" s="68"/>
    </row>
    <row r="40" s="64" customFormat="true" ht="11.25" hidden="false" customHeight="false" outlineLevel="0" collapsed="false">
      <c r="A40" s="65" t="s">
        <v>61</v>
      </c>
      <c r="B40" s="70" t="n">
        <v>0.7879</v>
      </c>
      <c r="C40" s="61" t="n">
        <f aca="false">+B40</f>
        <v>0.7879</v>
      </c>
      <c r="D40" s="61" t="n">
        <f aca="false">+C40</f>
        <v>0.7879</v>
      </c>
      <c r="E40" s="61" t="n">
        <f aca="false">+D40</f>
        <v>0.7879</v>
      </c>
      <c r="F40" s="61" t="n">
        <f aca="false">+E40</f>
        <v>0.7879</v>
      </c>
      <c r="G40" s="61" t="n">
        <f aca="false">+F40</f>
        <v>0.7879</v>
      </c>
      <c r="H40" s="61" t="n">
        <f aca="false">+G40</f>
        <v>0.7879</v>
      </c>
      <c r="I40" s="61" t="n">
        <f aca="false">+H40</f>
        <v>0.7879</v>
      </c>
      <c r="J40" s="61" t="n">
        <f aca="false">+I40</f>
        <v>0.7879</v>
      </c>
      <c r="K40" s="61" t="n">
        <f aca="false">+J40</f>
        <v>0.7879</v>
      </c>
      <c r="L40" s="61" t="n">
        <f aca="false">+K40</f>
        <v>0.7879</v>
      </c>
      <c r="M40" s="61" t="n">
        <f aca="false">+L40</f>
        <v>0.7879</v>
      </c>
      <c r="N40" s="63" t="n">
        <f aca="false">AVERAGE(B40:M40)</f>
        <v>0.7879</v>
      </c>
      <c r="O40" s="68"/>
      <c r="P40" s="68"/>
    </row>
    <row r="41" s="64" customFormat="true" ht="11.25" hidden="false" customHeight="false" outlineLevel="0" collapsed="false">
      <c r="A41" s="65" t="s">
        <v>62</v>
      </c>
      <c r="B41" s="70" t="n">
        <v>1.8018</v>
      </c>
      <c r="C41" s="61" t="n">
        <f aca="false">+B41</f>
        <v>1.8018</v>
      </c>
      <c r="D41" s="61" t="n">
        <f aca="false">+C41</f>
        <v>1.8018</v>
      </c>
      <c r="E41" s="61" t="n">
        <f aca="false">+D41</f>
        <v>1.8018</v>
      </c>
      <c r="F41" s="61" t="n">
        <f aca="false">+E41</f>
        <v>1.8018</v>
      </c>
      <c r="G41" s="61" t="n">
        <f aca="false">+F41</f>
        <v>1.8018</v>
      </c>
      <c r="H41" s="61" t="n">
        <f aca="false">+G41</f>
        <v>1.8018</v>
      </c>
      <c r="I41" s="61" t="n">
        <f aca="false">+H41</f>
        <v>1.8018</v>
      </c>
      <c r="J41" s="61" t="n">
        <f aca="false">+I41</f>
        <v>1.8018</v>
      </c>
      <c r="K41" s="61" t="n">
        <f aca="false">+J41</f>
        <v>1.8018</v>
      </c>
      <c r="L41" s="61" t="n">
        <f aca="false">+K41</f>
        <v>1.8018</v>
      </c>
      <c r="M41" s="61" t="n">
        <f aca="false">+L41</f>
        <v>1.8018</v>
      </c>
      <c r="N41" s="63" t="n">
        <f aca="false">AVERAGE(B41:M41)</f>
        <v>1.8018</v>
      </c>
    </row>
    <row r="42" s="64" customFormat="true" ht="11.25" hidden="false" customHeight="false" outlineLevel="0" collapsed="false">
      <c r="A42" s="65" t="s">
        <v>63</v>
      </c>
      <c r="B42" s="70" t="n">
        <v>1.022</v>
      </c>
      <c r="C42" s="61" t="n">
        <f aca="false">+B42</f>
        <v>1.022</v>
      </c>
      <c r="D42" s="61" t="n">
        <f aca="false">+C42</f>
        <v>1.022</v>
      </c>
      <c r="E42" s="61" t="n">
        <f aca="false">+D42</f>
        <v>1.022</v>
      </c>
      <c r="F42" s="61" t="n">
        <f aca="false">+E42</f>
        <v>1.022</v>
      </c>
      <c r="G42" s="61" t="n">
        <f aca="false">+F42</f>
        <v>1.022</v>
      </c>
      <c r="H42" s="61" t="n">
        <f aca="false">+G42</f>
        <v>1.022</v>
      </c>
      <c r="I42" s="61" t="n">
        <f aca="false">+H42</f>
        <v>1.022</v>
      </c>
      <c r="J42" s="61" t="n">
        <f aca="false">+I42</f>
        <v>1.022</v>
      </c>
      <c r="K42" s="61" t="n">
        <f aca="false">+J42</f>
        <v>1.022</v>
      </c>
      <c r="L42" s="61" t="n">
        <f aca="false">+K42</f>
        <v>1.022</v>
      </c>
      <c r="M42" s="61" t="n">
        <f aca="false">+L42</f>
        <v>1.022</v>
      </c>
      <c r="N42" s="63" t="n">
        <f aca="false">AVERAGE(B42:M42)</f>
        <v>1.022</v>
      </c>
    </row>
    <row r="43" s="64" customFormat="true" ht="11.25" hidden="false" customHeight="false" outlineLevel="0" collapsed="false">
      <c r="A43" s="65" t="s">
        <v>64</v>
      </c>
      <c r="B43" s="61" t="n">
        <v>0.0057</v>
      </c>
      <c r="C43" s="61" t="n">
        <f aca="false">+B43</f>
        <v>0.0057</v>
      </c>
      <c r="D43" s="61" t="n">
        <f aca="false">+C43</f>
        <v>0.0057</v>
      </c>
      <c r="E43" s="61" t="n">
        <f aca="false">+D43</f>
        <v>0.0057</v>
      </c>
      <c r="F43" s="61" t="n">
        <f aca="false">+E43</f>
        <v>0.0057</v>
      </c>
      <c r="G43" s="61" t="n">
        <f aca="false">+F43</f>
        <v>0.0057</v>
      </c>
      <c r="H43" s="61" t="n">
        <f aca="false">+G43</f>
        <v>0.0057</v>
      </c>
      <c r="I43" s="61" t="n">
        <f aca="false">+H43</f>
        <v>0.0057</v>
      </c>
      <c r="J43" s="61" t="n">
        <f aca="false">+I43</f>
        <v>0.0057</v>
      </c>
      <c r="K43" s="61" t="n">
        <f aca="false">+J43</f>
        <v>0.0057</v>
      </c>
      <c r="L43" s="61" t="n">
        <f aca="false">+K43</f>
        <v>0.0057</v>
      </c>
      <c r="M43" s="61" t="n">
        <f aca="false">+L43</f>
        <v>0.0057</v>
      </c>
      <c r="N43" s="63" t="n">
        <f aca="false">AVERAGE(B43:M43)</f>
        <v>0.0057</v>
      </c>
    </row>
    <row r="44" s="64" customFormat="true" ht="11.25" hidden="false" customHeight="false" outlineLevel="0" collapsed="false">
      <c r="A44" s="71" t="s">
        <v>65</v>
      </c>
      <c r="B44" s="61" t="n">
        <v>433.07</v>
      </c>
      <c r="C44" s="61" t="n">
        <f aca="false">+B44</f>
        <v>433.07</v>
      </c>
      <c r="D44" s="61" t="n">
        <f aca="false">+C44</f>
        <v>433.07</v>
      </c>
      <c r="E44" s="61" t="n">
        <f aca="false">+D44</f>
        <v>433.07</v>
      </c>
      <c r="F44" s="61" t="n">
        <f aca="false">+E44</f>
        <v>433.07</v>
      </c>
      <c r="G44" s="61" t="n">
        <f aca="false">+F44</f>
        <v>433.07</v>
      </c>
      <c r="H44" s="61" t="n">
        <f aca="false">+G44</f>
        <v>433.07</v>
      </c>
      <c r="I44" s="61" t="n">
        <f aca="false">+H44</f>
        <v>433.07</v>
      </c>
      <c r="J44" s="61" t="n">
        <f aca="false">+I44</f>
        <v>433.07</v>
      </c>
      <c r="K44" s="61" t="n">
        <f aca="false">+J44</f>
        <v>433.07</v>
      </c>
      <c r="L44" s="61" t="n">
        <f aca="false">+K44</f>
        <v>433.07</v>
      </c>
      <c r="M44" s="61" t="n">
        <f aca="false">+L44</f>
        <v>433.07</v>
      </c>
      <c r="N44" s="72" t="n">
        <f aca="false">AVERAGE(B44:M44)</f>
        <v>433.07</v>
      </c>
    </row>
    <row r="45" s="64" customFormat="true" ht="11.25" hidden="false" customHeight="false" outlineLevel="0" collapsed="false">
      <c r="A45" s="71" t="s">
        <v>66</v>
      </c>
      <c r="B45" s="61" t="n">
        <v>2.0182</v>
      </c>
      <c r="C45" s="61" t="n">
        <f aca="false">+B45</f>
        <v>2.0182</v>
      </c>
      <c r="D45" s="61" t="n">
        <f aca="false">+C45</f>
        <v>2.0182</v>
      </c>
      <c r="E45" s="61" t="n">
        <f aca="false">+D45</f>
        <v>2.0182</v>
      </c>
      <c r="F45" s="61" t="n">
        <f aca="false">+E45</f>
        <v>2.0182</v>
      </c>
      <c r="G45" s="61" t="n">
        <f aca="false">+F45</f>
        <v>2.0182</v>
      </c>
      <c r="H45" s="61" t="n">
        <f aca="false">+G45</f>
        <v>2.0182</v>
      </c>
      <c r="I45" s="61" t="n">
        <f aca="false">+H45</f>
        <v>2.0182</v>
      </c>
      <c r="J45" s="61" t="n">
        <f aca="false">+I45</f>
        <v>2.0182</v>
      </c>
      <c r="K45" s="61" t="n">
        <f aca="false">+J45</f>
        <v>2.0182</v>
      </c>
      <c r="L45" s="61" t="n">
        <f aca="false">+K45</f>
        <v>2.0182</v>
      </c>
      <c r="M45" s="61" t="n">
        <f aca="false">+L45</f>
        <v>2.0182</v>
      </c>
      <c r="N45" s="63" t="n">
        <f aca="false">AVERAGE(B45:M45)</f>
        <v>2.0182</v>
      </c>
    </row>
    <row r="46" s="64" customFormat="true" ht="11.25" hidden="false" customHeight="false" outlineLevel="0" collapsed="false">
      <c r="A46" s="71" t="s">
        <v>67</v>
      </c>
      <c r="B46" s="61" t="n">
        <v>899.6545</v>
      </c>
      <c r="C46" s="61" t="n">
        <f aca="false">+B46</f>
        <v>899.6545</v>
      </c>
      <c r="D46" s="61" t="n">
        <f aca="false">+C46</f>
        <v>899.6545</v>
      </c>
      <c r="E46" s="61" t="n">
        <f aca="false">+D46</f>
        <v>899.6545</v>
      </c>
      <c r="F46" s="61" t="n">
        <f aca="false">+E46</f>
        <v>899.6545</v>
      </c>
      <c r="G46" s="61" t="n">
        <f aca="false">+F46</f>
        <v>899.6545</v>
      </c>
      <c r="H46" s="61" t="n">
        <f aca="false">+G46</f>
        <v>899.6545</v>
      </c>
      <c r="I46" s="61" t="n">
        <f aca="false">+H46</f>
        <v>899.6545</v>
      </c>
      <c r="J46" s="61" t="n">
        <f aca="false">+I46</f>
        <v>899.6545</v>
      </c>
      <c r="K46" s="61" t="n">
        <f aca="false">+J46</f>
        <v>899.6545</v>
      </c>
      <c r="L46" s="61" t="n">
        <f aca="false">+K46</f>
        <v>899.6545</v>
      </c>
      <c r="M46" s="61" t="n">
        <f aca="false">+L46</f>
        <v>899.6545</v>
      </c>
      <c r="N46" s="72" t="n">
        <f aca="false">AVERAGE(B46:M46)</f>
        <v>899.6545</v>
      </c>
    </row>
    <row r="47" s="24" customFormat="true" ht="11.25" hidden="false" customHeight="false" outlineLevel="0" collapsed="false">
      <c r="A47" s="3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63"/>
      <c r="O47" s="74"/>
    </row>
    <row r="48" s="76" customFormat="true" ht="11.25" hidden="false" customHeight="false" outlineLevel="0" collapsed="false">
      <c r="A48" s="75" t="s">
        <v>68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37"/>
    </row>
    <row r="49" s="76" customFormat="true" ht="11.25" hidden="false" customHeight="false" outlineLevel="0" collapsed="false">
      <c r="A49" s="77" t="s">
        <v>69</v>
      </c>
      <c r="B49" s="78" t="n">
        <f aca="false">B13*B33</f>
        <v>31959133.5750352</v>
      </c>
      <c r="C49" s="78" t="n">
        <f aca="false">C13*C33</f>
        <v>30215915.1203633</v>
      </c>
      <c r="D49" s="78" t="n">
        <f aca="false">D13*D33</f>
        <v>30295857.9476716</v>
      </c>
      <c r="E49" s="78" t="n">
        <f aca="false">E13*E33</f>
        <v>27680191.3272642</v>
      </c>
      <c r="F49" s="78" t="n">
        <f aca="false">F13*F33</f>
        <v>30787474.9192807</v>
      </c>
      <c r="G49" s="78" t="n">
        <f aca="false">G13*G33</f>
        <v>35206976.4884885</v>
      </c>
      <c r="H49" s="78" t="n">
        <f aca="false">H13*H33</f>
        <v>39527780.8031942</v>
      </c>
      <c r="I49" s="78" t="n">
        <f aca="false">I13*I33</f>
        <v>37469283.6897985</v>
      </c>
      <c r="J49" s="78" t="n">
        <f aca="false">J13*J33</f>
        <v>31393271.1656901</v>
      </c>
      <c r="K49" s="78" t="n">
        <f aca="false">K13*K33</f>
        <v>29715378.5073155</v>
      </c>
      <c r="L49" s="78" t="n">
        <f aca="false">L13*L33</f>
        <v>30212116.7622866</v>
      </c>
      <c r="M49" s="78" t="n">
        <f aca="false">M13*M33</f>
        <v>34874854.3194731</v>
      </c>
      <c r="N49" s="79" t="n">
        <f aca="false">SUM(B49:M49)</f>
        <v>389338234.625861</v>
      </c>
    </row>
    <row r="50" s="76" customFormat="true" ht="11.25" hidden="false" customHeight="false" outlineLevel="0" collapsed="false">
      <c r="A50" s="77" t="s">
        <v>70</v>
      </c>
      <c r="B50" s="80" t="n">
        <f aca="false">B14*B34</f>
        <v>10731725.4944838</v>
      </c>
      <c r="C50" s="80" t="n">
        <f aca="false">C14*C34</f>
        <v>8199119.82253358</v>
      </c>
      <c r="D50" s="80" t="n">
        <f aca="false">D14*D34</f>
        <v>8220812.39141464</v>
      </c>
      <c r="E50" s="80" t="n">
        <f aca="false">E14*E34</f>
        <v>7511048.54838384</v>
      </c>
      <c r="F50" s="80" t="n">
        <f aca="false">F14*F34</f>
        <v>7532249.66334409</v>
      </c>
      <c r="G50" s="80" t="n">
        <f aca="false">G14*G34</f>
        <v>8613494.20496665</v>
      </c>
      <c r="H50" s="80" t="n">
        <f aca="false">H14*H34</f>
        <v>9670592.16217639</v>
      </c>
      <c r="I50" s="80" t="n">
        <f aca="false">I14*I34</f>
        <v>9157789.21820667</v>
      </c>
      <c r="J50" s="80" t="n">
        <f aca="false">J14*J34</f>
        <v>7672763.71188459</v>
      </c>
      <c r="K50" s="80" t="n">
        <f aca="false">K14*K34</f>
        <v>7262673.47841812</v>
      </c>
      <c r="L50" s="80" t="n">
        <f aca="false">L14*L34</f>
        <v>8572791.24672331</v>
      </c>
      <c r="M50" s="80" t="n">
        <f aca="false">M14*M34</f>
        <v>9895858.94272514</v>
      </c>
      <c r="N50" s="79" t="n">
        <f aca="false">SUM(B50:M50)</f>
        <v>103040918.885261</v>
      </c>
    </row>
    <row r="51" s="76" customFormat="true" ht="11.25" hidden="false" customHeight="false" outlineLevel="0" collapsed="false">
      <c r="A51" s="77" t="s">
        <v>71</v>
      </c>
      <c r="B51" s="80" t="n">
        <f aca="false">+B14*B35</f>
        <v>31538132.0654217</v>
      </c>
      <c r="C51" s="80" t="n">
        <f aca="false">+C14*C35</f>
        <v>29817877.2370721</v>
      </c>
      <c r="D51" s="80" t="n">
        <f aca="false">+D14*D35</f>
        <v>29896766.9679033</v>
      </c>
      <c r="E51" s="80" t="n">
        <f aca="false">+E14*E35</f>
        <v>27315556.8384158</v>
      </c>
      <c r="F51" s="80" t="n">
        <f aca="false">+F14*F35</f>
        <v>30921469.8103414</v>
      </c>
      <c r="G51" s="80" t="n">
        <f aca="false">+G14*G35</f>
        <v>35360206.1700885</v>
      </c>
      <c r="H51" s="80" t="n">
        <f aca="false">+H14*H35</f>
        <v>39699815.7198764</v>
      </c>
      <c r="I51" s="80" t="n">
        <f aca="false">+I14*I35</f>
        <v>37632359.5055093</v>
      </c>
      <c r="J51" s="80" t="n">
        <f aca="false">+J14*J35</f>
        <v>31529902.6354977</v>
      </c>
      <c r="K51" s="80" t="n">
        <f aca="false">+K14*K35</f>
        <v>29844707.3631686</v>
      </c>
      <c r="L51" s="80" t="n">
        <f aca="false">+L14*L35</f>
        <v>30343607.5488772</v>
      </c>
      <c r="M51" s="80" t="n">
        <f aca="false">+M14*M35</f>
        <v>35026638.5212483</v>
      </c>
      <c r="N51" s="79" t="n">
        <f aca="false">SUM(B51:M51)</f>
        <v>388927040.38342</v>
      </c>
    </row>
    <row r="52" s="76" customFormat="true" ht="11.25" hidden="false" customHeight="false" outlineLevel="0" collapsed="false">
      <c r="A52" s="77" t="s">
        <v>47</v>
      </c>
      <c r="B52" s="80" t="n">
        <f aca="false">B36*B25</f>
        <v>4953561.3610746</v>
      </c>
      <c r="C52" s="80" t="n">
        <f aca="false">C36*C25</f>
        <v>4683368.19201697</v>
      </c>
      <c r="D52" s="80" t="n">
        <f aca="false">D36*D25</f>
        <v>4695759.06924521</v>
      </c>
      <c r="E52" s="80" t="n">
        <f aca="false">E36*E25</f>
        <v>4290339.28294588</v>
      </c>
      <c r="F52" s="80" t="n">
        <f aca="false">F36*F25</f>
        <v>4438248.19470413</v>
      </c>
      <c r="G52" s="80" t="n">
        <f aca="false">G36*G25</f>
        <v>5075352.891093</v>
      </c>
      <c r="H52" s="80" t="n">
        <f aca="false">H36*H25</f>
        <v>5698229.6291071</v>
      </c>
      <c r="I52" s="80" t="n">
        <f aca="false">I36*I25</f>
        <v>5401481.64567275</v>
      </c>
      <c r="J52" s="80" t="n">
        <f aca="false">J36*J25</f>
        <v>4525578.32177801</v>
      </c>
      <c r="K52" s="80" t="n">
        <f aca="false">K36*K25</f>
        <v>4283697.35942359</v>
      </c>
      <c r="L52" s="80" t="n">
        <f aca="false">L36*L25</f>
        <v>4355305.94925261</v>
      </c>
      <c r="M52" s="80" t="n">
        <f aca="false">M36*M25</f>
        <v>5027474.95953421</v>
      </c>
      <c r="N52" s="79" t="n">
        <f aca="false">SUM(B52:M52)</f>
        <v>57428396.8558481</v>
      </c>
    </row>
    <row r="53" s="76" customFormat="true" ht="11.25" hidden="false" customHeight="false" outlineLevel="0" collapsed="false">
      <c r="A53" s="77" t="s">
        <v>48</v>
      </c>
      <c r="B53" s="80" t="n">
        <f aca="false">B37*B26</f>
        <v>1202349.71976152</v>
      </c>
      <c r="C53" s="80" t="n">
        <f aca="false">C37*C26</f>
        <v>1136767.27161608</v>
      </c>
      <c r="D53" s="80" t="n">
        <f aca="false">D37*D26</f>
        <v>1139774.83863242</v>
      </c>
      <c r="E53" s="80" t="n">
        <f aca="false">E37*E26</f>
        <v>1041369.6043149</v>
      </c>
      <c r="F53" s="80" t="n">
        <f aca="false">F37*F26</f>
        <v>1077270.69156098</v>
      </c>
      <c r="G53" s="80" t="n">
        <f aca="false">G37*G26</f>
        <v>1231911.48377592</v>
      </c>
      <c r="H53" s="80" t="n">
        <f aca="false">H37*H26</f>
        <v>1383098.80473701</v>
      </c>
      <c r="I53" s="80" t="n">
        <f aca="false">I37*I26</f>
        <v>1311070.85782879</v>
      </c>
      <c r="J53" s="80" t="n">
        <f aca="false">J37*J26</f>
        <v>1098467.8356277</v>
      </c>
      <c r="K53" s="80" t="n">
        <f aca="false">K37*K26</f>
        <v>1039757.4480694</v>
      </c>
      <c r="L53" s="80" t="n">
        <f aca="false">L37*L26</f>
        <v>1057138.59299475</v>
      </c>
      <c r="M53" s="80" t="n">
        <f aca="false">M37*M26</f>
        <v>1220290.34629596</v>
      </c>
      <c r="N53" s="79" t="n">
        <f aca="false">SUM(B53:M53)</f>
        <v>13939267.4952154</v>
      </c>
    </row>
    <row r="54" s="76" customFormat="true" ht="11.25" hidden="false" customHeight="false" outlineLevel="0" collapsed="false">
      <c r="A54" s="77" t="s">
        <v>72</v>
      </c>
      <c r="B54" s="80" t="n">
        <f aca="false">B27*B38</f>
        <v>770248.54242981</v>
      </c>
      <c r="C54" s="80" t="n">
        <f aca="false">C27*C38</f>
        <v>728235.154592017</v>
      </c>
      <c r="D54" s="80" t="n">
        <f aca="false">D27*D38</f>
        <v>730161.86033538</v>
      </c>
      <c r="E54" s="80" t="n">
        <f aca="false">E27*E38</f>
        <v>667121.55928589</v>
      </c>
      <c r="F54" s="80" t="n">
        <f aca="false">F27*F38</f>
        <v>690120.491849724</v>
      </c>
      <c r="G54" s="80" t="n">
        <f aca="false">G27*G38</f>
        <v>789186.381620445</v>
      </c>
      <c r="H54" s="80" t="n">
        <f aca="false">H27*H38</f>
        <v>886039.910747763</v>
      </c>
      <c r="I54" s="80" t="n">
        <f aca="false">I27*I38</f>
        <v>839897.411432944</v>
      </c>
      <c r="J54" s="80" t="n">
        <f aca="false">J27*J38</f>
        <v>703699.793323095</v>
      </c>
      <c r="K54" s="80" t="n">
        <f aca="false">K27*K38</f>
        <v>666088.780737476</v>
      </c>
      <c r="L54" s="80" t="n">
        <f aca="false">L27*L38</f>
        <v>677223.479173772</v>
      </c>
      <c r="M54" s="80" t="n">
        <f aca="false">M27*M38</f>
        <v>781741.655632491</v>
      </c>
      <c r="N54" s="79" t="n">
        <f aca="false">SUM(B54:M54)</f>
        <v>8929765.02116081</v>
      </c>
    </row>
    <row r="55" s="76" customFormat="true" ht="11.25" hidden="false" customHeight="false" outlineLevel="0" collapsed="false">
      <c r="A55" s="77" t="s">
        <v>50</v>
      </c>
      <c r="B55" s="80" t="n">
        <f aca="false">B39*B28</f>
        <v>753767.455110275</v>
      </c>
      <c r="C55" s="80" t="n">
        <f aca="false">C39*C28</f>
        <v>712653.032055149</v>
      </c>
      <c r="D55" s="80" t="n">
        <f aca="false">D39*D28</f>
        <v>714538.511877466</v>
      </c>
      <c r="E55" s="80" t="n">
        <f aca="false">E39*E28</f>
        <v>652847.090636264</v>
      </c>
      <c r="F55" s="80" t="n">
        <f aca="false">F39*F28</f>
        <v>675353.912673481</v>
      </c>
      <c r="G55" s="80" t="n">
        <f aca="false">G39*G28</f>
        <v>772300.079407079</v>
      </c>
      <c r="H55" s="80" t="n">
        <f aca="false">H39*H28</f>
        <v>867081.22360561</v>
      </c>
      <c r="I55" s="80" t="n">
        <f aca="false">I39*I28</f>
        <v>821926.040096609</v>
      </c>
      <c r="J55" s="80" t="n">
        <f aca="false">J39*J28</f>
        <v>688642.656435941</v>
      </c>
      <c r="K55" s="80" t="n">
        <f aca="false">K39*K28</f>
        <v>651836.410556721</v>
      </c>
      <c r="L55" s="80" t="n">
        <f aca="false">L39*L28</f>
        <v>662732.858704835</v>
      </c>
      <c r="M55" s="80" t="n">
        <f aca="false">M39*M28</f>
        <v>765014.648987138</v>
      </c>
      <c r="N55" s="79" t="n">
        <f aca="false">SUM(B55:M55)</f>
        <v>8738693.92014657</v>
      </c>
    </row>
    <row r="56" s="76" customFormat="true" ht="11.25" hidden="false" customHeight="false" outlineLevel="0" collapsed="false">
      <c r="A56" s="77" t="s">
        <v>51</v>
      </c>
      <c r="B56" s="80" t="n">
        <f aca="false">B40*B29</f>
        <v>174763.125103707</v>
      </c>
      <c r="C56" s="80" t="n">
        <f aca="false">C40*C29</f>
        <v>165230.62935686</v>
      </c>
      <c r="D56" s="80" t="n">
        <f aca="false">D40*D29</f>
        <v>165667.783208269</v>
      </c>
      <c r="E56" s="80" t="n">
        <f aca="false">E40*E29</f>
        <v>151364.451995031</v>
      </c>
      <c r="F56" s="80" t="n">
        <f aca="false">F40*F29</f>
        <v>156582.722601848</v>
      </c>
      <c r="G56" s="80" t="n">
        <f aca="false">G40*G29</f>
        <v>179059.96667802</v>
      </c>
      <c r="H56" s="80" t="n">
        <f aca="false">H40*H29</f>
        <v>201035.244130954</v>
      </c>
      <c r="I56" s="80" t="n">
        <f aca="false">I40*I29</f>
        <v>190565.886597456</v>
      </c>
      <c r="J56" s="80" t="n">
        <f aca="false">J40*J29</f>
        <v>159663.755582093</v>
      </c>
      <c r="K56" s="80" t="n">
        <f aca="false">K40*K29</f>
        <v>151130.122948343</v>
      </c>
      <c r="L56" s="80" t="n">
        <f aca="false">L40*L29</f>
        <v>153656.495396482</v>
      </c>
      <c r="M56" s="80" t="n">
        <f aca="false">M40*M29</f>
        <v>177370.818945145</v>
      </c>
      <c r="N56" s="79" t="n">
        <f aca="false">SUM(B56:M56)</f>
        <v>2026091.00254421</v>
      </c>
    </row>
    <row r="57" s="76" customFormat="true" ht="11.25" hidden="false" customHeight="false" outlineLevel="0" collapsed="false">
      <c r="A57" s="77" t="s">
        <v>73</v>
      </c>
      <c r="B57" s="80" t="n">
        <f aca="false">B41*B29</f>
        <v>399655.030856528</v>
      </c>
      <c r="C57" s="80" t="n">
        <f aca="false">C41*C29</f>
        <v>377855.753236694</v>
      </c>
      <c r="D57" s="80" t="n">
        <f aca="false">D41*D29</f>
        <v>378855.453464474</v>
      </c>
      <c r="E57" s="80" t="n">
        <f aca="false">E41*E29</f>
        <v>346146.045950815</v>
      </c>
      <c r="F57" s="80" t="n">
        <f aca="false">F41*F29</f>
        <v>358079.387719267</v>
      </c>
      <c r="G57" s="80" t="n">
        <f aca="false">G41*G29</f>
        <v>409481.21330176</v>
      </c>
      <c r="H57" s="80" t="n">
        <f aca="false">H41*H29</f>
        <v>459735.122319016</v>
      </c>
      <c r="I57" s="80" t="n">
        <f aca="false">I41*I29</f>
        <v>435793.393160676</v>
      </c>
      <c r="J57" s="80" t="n">
        <f aca="false">J41*J29</f>
        <v>365125.21234651</v>
      </c>
      <c r="K57" s="80" t="n">
        <f aca="false">K41*K29</f>
        <v>345610.173281284</v>
      </c>
      <c r="L57" s="80" t="n">
        <f aca="false">L41*L29</f>
        <v>351387.578887399</v>
      </c>
      <c r="M57" s="80" t="n">
        <f aca="false">M41*M29</f>
        <v>405618.405350124</v>
      </c>
      <c r="N57" s="79" t="n">
        <f aca="false">SUM(B57:M57)</f>
        <v>4633342.76987455</v>
      </c>
    </row>
    <row r="58" s="76" customFormat="true" ht="11.25" hidden="false" customHeight="false" outlineLevel="0" collapsed="false">
      <c r="A58" s="77" t="s">
        <v>52</v>
      </c>
      <c r="B58" s="80" t="n">
        <f aca="false">B42*B30</f>
        <v>299054.593009905</v>
      </c>
      <c r="C58" s="80" t="n">
        <f aca="false">C42*C30</f>
        <v>282742.589924299</v>
      </c>
      <c r="D58" s="80" t="n">
        <f aca="false">D42*D30</f>
        <v>283490.647428068</v>
      </c>
      <c r="E58" s="80" t="n">
        <f aca="false">E42*E30</f>
        <v>259014.792512321</v>
      </c>
      <c r="F58" s="80" t="n">
        <f aca="false">F42*F30</f>
        <v>267944.295184073</v>
      </c>
      <c r="G58" s="80" t="n">
        <f aca="false">G42*G30</f>
        <v>306407.346672738</v>
      </c>
      <c r="H58" s="80" t="n">
        <f aca="false">H42*H30</f>
        <v>344011.433067205</v>
      </c>
      <c r="I58" s="80" t="n">
        <f aca="false">I42*I30</f>
        <v>326096.272449669</v>
      </c>
      <c r="J58" s="80" t="n">
        <f aca="false">J42*J30</f>
        <v>273216.557644534</v>
      </c>
      <c r="K58" s="80" t="n">
        <f aca="false">K42*K30</f>
        <v>258613.808737018</v>
      </c>
      <c r="L58" s="80" t="n">
        <f aca="false">L42*L30</f>
        <v>262936.93630653</v>
      </c>
      <c r="M58" s="80" t="n">
        <f aca="false">M42*M30</f>
        <v>303516.877716608</v>
      </c>
      <c r="N58" s="79" t="n">
        <f aca="false">SUM(B58:M58)</f>
        <v>3467046.15065297</v>
      </c>
    </row>
    <row r="59" s="76" customFormat="true" ht="11.25" hidden="false" customHeight="false" outlineLevel="0" collapsed="false">
      <c r="A59" s="77" t="s">
        <v>74</v>
      </c>
      <c r="B59" s="80" t="n">
        <f aca="false">B43*B7</f>
        <v>4319094.96295971</v>
      </c>
      <c r="C59" s="80" t="n">
        <f aca="false">C43*C7</f>
        <v>4083508.91275486</v>
      </c>
      <c r="D59" s="80" t="n">
        <f aca="false">D43*D7</f>
        <v>4094312.73076016</v>
      </c>
      <c r="E59" s="80" t="n">
        <f aca="false">E43*E7</f>
        <v>3740820.27770417</v>
      </c>
      <c r="F59" s="80" t="n">
        <f aca="false">F43*F7</f>
        <v>3869784.59028378</v>
      </c>
      <c r="G59" s="80" t="n">
        <f aca="false">G43*G7</f>
        <v>4425287.08323245</v>
      </c>
      <c r="H59" s="80" t="n">
        <f aca="false">H43*H7</f>
        <v>4968383.97567064</v>
      </c>
      <c r="I59" s="80" t="n">
        <f aca="false">I43*I7</f>
        <v>4709644.32815334</v>
      </c>
      <c r="J59" s="80" t="n">
        <f aca="false">J43*J7</f>
        <v>3945929.22329942</v>
      </c>
      <c r="K59" s="80" t="n">
        <f aca="false">K43*K7</f>
        <v>3735029.07086561</v>
      </c>
      <c r="L59" s="80" t="n">
        <f aca="false">L43*L7</f>
        <v>3797465.82638166</v>
      </c>
      <c r="M59" s="80" t="n">
        <f aca="false">M43*M7</f>
        <v>4383541.4949659</v>
      </c>
      <c r="N59" s="79" t="n">
        <f aca="false">SUM(B59:M59)</f>
        <v>50072802.4770317</v>
      </c>
      <c r="O59" s="78"/>
    </row>
    <row r="60" s="76" customFormat="true" ht="11.25" hidden="false" customHeight="false" outlineLevel="0" collapsed="false">
      <c r="A60" s="77" t="s">
        <v>75</v>
      </c>
      <c r="B60" s="80" t="n">
        <f aca="false">26*B44</f>
        <v>11259.82</v>
      </c>
      <c r="C60" s="80" t="n">
        <f aca="false">26*C44</f>
        <v>11259.82</v>
      </c>
      <c r="D60" s="80" t="n">
        <f aca="false">26*D44</f>
        <v>11259.82</v>
      </c>
      <c r="E60" s="80" t="n">
        <f aca="false">26*E44</f>
        <v>11259.82</v>
      </c>
      <c r="F60" s="80" t="n">
        <f aca="false">26*F44</f>
        <v>11259.82</v>
      </c>
      <c r="G60" s="80" t="n">
        <f aca="false">26*G44</f>
        <v>11259.82</v>
      </c>
      <c r="H60" s="80" t="n">
        <f aca="false">26*H44</f>
        <v>11259.82</v>
      </c>
      <c r="I60" s="80" t="n">
        <f aca="false">26*I44</f>
        <v>11259.82</v>
      </c>
      <c r="J60" s="80" t="n">
        <f aca="false">26*J44</f>
        <v>11259.82</v>
      </c>
      <c r="K60" s="80" t="n">
        <f aca="false">26*K44</f>
        <v>11259.82</v>
      </c>
      <c r="L60" s="80" t="n">
        <f aca="false">26*L44</f>
        <v>11259.82</v>
      </c>
      <c r="M60" s="80" t="n">
        <f aca="false">26*M44</f>
        <v>11259.82</v>
      </c>
      <c r="N60" s="79" t="n">
        <f aca="false">SUM(B60:M60)</f>
        <v>135117.84</v>
      </c>
      <c r="O60" s="78"/>
    </row>
    <row r="61" s="76" customFormat="true" ht="11.25" hidden="false" customHeight="false" outlineLevel="0" collapsed="false">
      <c r="A61" s="77" t="s">
        <v>76</v>
      </c>
      <c r="B61" s="80" t="n">
        <f aca="false">1853*B45</f>
        <v>3739.7246</v>
      </c>
      <c r="C61" s="80" t="n">
        <f aca="false">1853*C45</f>
        <v>3739.7246</v>
      </c>
      <c r="D61" s="80" t="n">
        <f aca="false">1853*D45</f>
        <v>3739.7246</v>
      </c>
      <c r="E61" s="80" t="n">
        <f aca="false">1853*E45</f>
        <v>3739.7246</v>
      </c>
      <c r="F61" s="80" t="n">
        <f aca="false">1853*F45</f>
        <v>3739.7246</v>
      </c>
      <c r="G61" s="80" t="n">
        <f aca="false">1853*G45</f>
        <v>3739.7246</v>
      </c>
      <c r="H61" s="80" t="n">
        <f aca="false">1853*H45</f>
        <v>3739.7246</v>
      </c>
      <c r="I61" s="80" t="n">
        <f aca="false">1853*I45</f>
        <v>3739.7246</v>
      </c>
      <c r="J61" s="80" t="n">
        <f aca="false">1853*J45</f>
        <v>3739.7246</v>
      </c>
      <c r="K61" s="80" t="n">
        <f aca="false">1853*K45</f>
        <v>3739.7246</v>
      </c>
      <c r="L61" s="80" t="n">
        <f aca="false">1853*L45</f>
        <v>3739.7246</v>
      </c>
      <c r="M61" s="80" t="n">
        <f aca="false">1853*M45</f>
        <v>3739.7246</v>
      </c>
      <c r="N61" s="79" t="n">
        <f aca="false">SUM(B61:M61)</f>
        <v>44876.6952</v>
      </c>
      <c r="O61" s="78"/>
    </row>
    <row r="62" s="76" customFormat="true" ht="11.25" hidden="false" customHeight="false" outlineLevel="0" collapsed="false">
      <c r="A62" s="77" t="s">
        <v>77</v>
      </c>
      <c r="B62" s="80" t="n">
        <f aca="false">B46*5</f>
        <v>4498.2725</v>
      </c>
      <c r="C62" s="80" t="n">
        <f aca="false">C46*5</f>
        <v>4498.2725</v>
      </c>
      <c r="D62" s="80" t="n">
        <f aca="false">D46*5</f>
        <v>4498.2725</v>
      </c>
      <c r="E62" s="80" t="n">
        <f aca="false">E46*5</f>
        <v>4498.2725</v>
      </c>
      <c r="F62" s="80" t="n">
        <f aca="false">F46*5</f>
        <v>4498.2725</v>
      </c>
      <c r="G62" s="80" t="n">
        <f aca="false">G46*5</f>
        <v>4498.2725</v>
      </c>
      <c r="H62" s="80" t="n">
        <f aca="false">H46*5</f>
        <v>4498.2725</v>
      </c>
      <c r="I62" s="80" t="n">
        <f aca="false">I46*5</f>
        <v>4498.2725</v>
      </c>
      <c r="J62" s="80" t="n">
        <f aca="false">J46*5</f>
        <v>4498.2725</v>
      </c>
      <c r="K62" s="80" t="n">
        <f aca="false">K46*5</f>
        <v>4498.2725</v>
      </c>
      <c r="L62" s="80" t="n">
        <f aca="false">L46*5</f>
        <v>4498.2725</v>
      </c>
      <c r="M62" s="80" t="n">
        <f aca="false">M46*5</f>
        <v>4498.2725</v>
      </c>
      <c r="N62" s="79" t="n">
        <f aca="false">SUM(B62:M62)</f>
        <v>53979.27</v>
      </c>
      <c r="O62" s="78"/>
    </row>
    <row r="63" s="76" customFormat="true" ht="11.25" hidden="false" customHeight="false" outlineLevel="0" collapsed="false">
      <c r="A63" s="77" t="s">
        <v>13</v>
      </c>
      <c r="B63" s="80" t="n">
        <v>280096.343333333</v>
      </c>
      <c r="C63" s="80" t="n">
        <v>280096.343333333</v>
      </c>
      <c r="D63" s="80" t="n">
        <v>280096.343333333</v>
      </c>
      <c r="E63" s="80" t="n">
        <v>280096.343333333</v>
      </c>
      <c r="F63" s="80" t="n">
        <v>280096.343333333</v>
      </c>
      <c r="G63" s="80" t="n">
        <v>280096.343333333</v>
      </c>
      <c r="H63" s="80" t="n">
        <v>280096.343333333</v>
      </c>
      <c r="I63" s="80" t="n">
        <v>280096.343333333</v>
      </c>
      <c r="J63" s="80" t="n">
        <v>280096.343333333</v>
      </c>
      <c r="K63" s="80" t="n">
        <v>280096.343333333</v>
      </c>
      <c r="L63" s="80" t="n">
        <v>280096.343333333</v>
      </c>
      <c r="M63" s="80" t="n">
        <v>280096.343333333</v>
      </c>
      <c r="N63" s="81" t="n">
        <f aca="false">SUM(B63:M63)</f>
        <v>3361156.12</v>
      </c>
      <c r="O63" s="78"/>
    </row>
    <row r="64" s="85" customFormat="true" ht="12" hidden="false" customHeight="false" outlineLevel="0" collapsed="false">
      <c r="A64" s="82" t="s">
        <v>15</v>
      </c>
      <c r="B64" s="83" t="n">
        <f aca="false">SUM(B49:B59,B60:B63)</f>
        <v>87401080.08568</v>
      </c>
      <c r="C64" s="83" t="n">
        <f aca="false">SUM(C49:C59,C60:C63)</f>
        <v>80702867.8759553</v>
      </c>
      <c r="D64" s="83" t="n">
        <f aca="false">SUM(D49:D59,D60:D63)</f>
        <v>80915592.3623742</v>
      </c>
      <c r="E64" s="83" t="n">
        <f aca="false">SUM(E49:E59,E60:E63)</f>
        <v>73955413.9798425</v>
      </c>
      <c r="F64" s="83" t="n">
        <f aca="false">SUM(F49:F59,F60:F63)</f>
        <v>81074172.8399768</v>
      </c>
      <c r="G64" s="83" t="n">
        <f aca="false">SUM(G49:G59,G60:G63)</f>
        <v>92669257.4697584</v>
      </c>
      <c r="H64" s="83" t="n">
        <f aca="false">SUM(H49:H59,H60:H63)</f>
        <v>104005398.189066</v>
      </c>
      <c r="I64" s="83" t="n">
        <f aca="false">SUM(I49:I59,I60:I63)</f>
        <v>98595502.4093399</v>
      </c>
      <c r="J64" s="83" t="n">
        <f aca="false">SUM(J49:J59,J60:J63)</f>
        <v>82655855.0295429</v>
      </c>
      <c r="K64" s="83" t="n">
        <f aca="false">SUM(K49:K59,K60:K63)</f>
        <v>78254116.683955</v>
      </c>
      <c r="L64" s="83" t="n">
        <f aca="false">SUM(L49:L59,L60:L63)</f>
        <v>80745957.4354185</v>
      </c>
      <c r="M64" s="83" t="n">
        <f aca="false">SUM(M49:M59,M60:M63)</f>
        <v>93161515.1513075</v>
      </c>
      <c r="N64" s="84" t="n">
        <f aca="false">SUM(N49:N59,N60:N63)</f>
        <v>1034136729.51222</v>
      </c>
      <c r="P64" s="76"/>
    </row>
    <row r="65" s="91" customFormat="true" ht="12.75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8"/>
      <c r="O65" s="89"/>
      <c r="P65" s="90"/>
    </row>
    <row r="66" s="91" customFormat="true" ht="11.25" hidden="false" customHeight="false" outlineLevel="0" collapsed="false">
      <c r="A66" s="92"/>
      <c r="N66" s="93"/>
      <c r="O66" s="94"/>
    </row>
    <row r="67" s="91" customFormat="true" ht="12" hidden="false" customHeight="false" outlineLevel="0" collapsed="false">
      <c r="A67" s="92"/>
      <c r="F67" s="95"/>
      <c r="N67" s="93"/>
      <c r="O67" s="94"/>
    </row>
    <row r="68" s="24" customFormat="true" ht="11.25" hidden="false" customHeight="false" outlineLevel="0" collapsed="false">
      <c r="A68" s="96" t="s">
        <v>78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8"/>
      <c r="O68" s="99"/>
    </row>
    <row r="69" s="24" customFormat="true" ht="11.25" hidden="false" customHeight="false" outlineLevel="0" collapsed="false">
      <c r="A69" s="100" t="n">
        <v>4705</v>
      </c>
      <c r="B69" s="101" t="n">
        <f aca="false">SUM(B49:B50)</f>
        <v>42690859.069519</v>
      </c>
      <c r="C69" s="101" t="n">
        <f aca="false">SUM(C49:C50)</f>
        <v>38415034.9428969</v>
      </c>
      <c r="D69" s="101" t="n">
        <f aca="false">SUM(D49:D50)</f>
        <v>38516670.3390862</v>
      </c>
      <c r="E69" s="101" t="n">
        <f aca="false">SUM(E49:E50)</f>
        <v>35191239.8756481</v>
      </c>
      <c r="F69" s="101" t="n">
        <f aca="false">SUM(F49:F50)</f>
        <v>38319724.5826248</v>
      </c>
      <c r="G69" s="101" t="n">
        <f aca="false">SUM(G49:G50)</f>
        <v>43820470.6934551</v>
      </c>
      <c r="H69" s="101" t="n">
        <f aca="false">SUM(H49:H50)</f>
        <v>49198372.9653706</v>
      </c>
      <c r="I69" s="101" t="n">
        <f aca="false">SUM(I49:I50)</f>
        <v>46627072.9080051</v>
      </c>
      <c r="J69" s="101" t="n">
        <f aca="false">SUM(J49:J50)</f>
        <v>39066034.8775747</v>
      </c>
      <c r="K69" s="101" t="n">
        <f aca="false">SUM(K49:K50)</f>
        <v>36978051.9857336</v>
      </c>
      <c r="L69" s="101" t="n">
        <f aca="false">SUM(L49:L50)</f>
        <v>38784908.0090099</v>
      </c>
      <c r="M69" s="101" t="n">
        <f aca="false">SUM(M49:M50)</f>
        <v>44770713.2621983</v>
      </c>
      <c r="N69" s="102" t="n">
        <f aca="false">SUM(B69:M69)</f>
        <v>492379153.511122</v>
      </c>
      <c r="O69" s="99"/>
    </row>
    <row r="70" s="24" customFormat="true" ht="11.25" hidden="false" customHeight="false" outlineLevel="0" collapsed="false">
      <c r="A70" s="100" t="n">
        <v>4707</v>
      </c>
      <c r="B70" s="101" t="n">
        <f aca="false">B7*B10*B35</f>
        <v>31538132.0654217</v>
      </c>
      <c r="C70" s="101" t="n">
        <f aca="false">C7*C10*C35</f>
        <v>29817877.2370721</v>
      </c>
      <c r="D70" s="101" t="n">
        <f aca="false">D7*D10*D35</f>
        <v>29896766.9679033</v>
      </c>
      <c r="E70" s="101" t="n">
        <f aca="false">E7*E10*E35</f>
        <v>27315556.8384158</v>
      </c>
      <c r="F70" s="101" t="n">
        <f aca="false">F7*F10*F35</f>
        <v>30921469.8103414</v>
      </c>
      <c r="G70" s="101" t="n">
        <f aca="false">G7*G10*G35</f>
        <v>35360206.1700885</v>
      </c>
      <c r="H70" s="101" t="n">
        <f aca="false">H7*H10*H35</f>
        <v>39699815.7198764</v>
      </c>
      <c r="I70" s="101" t="n">
        <f aca="false">I7*I10*I35</f>
        <v>37632359.5055093</v>
      </c>
      <c r="J70" s="101" t="n">
        <f aca="false">J7*J10*J35</f>
        <v>31529902.6354977</v>
      </c>
      <c r="K70" s="101" t="n">
        <f aca="false">K7*K10*K35</f>
        <v>29844707.3631686</v>
      </c>
      <c r="L70" s="101" t="n">
        <f aca="false">L7*L10*L35</f>
        <v>30343607.5488772</v>
      </c>
      <c r="M70" s="101" t="n">
        <f aca="false">M7*M10*M35</f>
        <v>35026638.5212483</v>
      </c>
      <c r="N70" s="102" t="n">
        <f aca="false">SUM(B70:M70)</f>
        <v>388927040.38342</v>
      </c>
      <c r="O70" s="99"/>
    </row>
    <row r="71" s="24" customFormat="true" ht="11.25" hidden="false" customHeight="false" outlineLevel="0" collapsed="false">
      <c r="A71" s="100" t="n">
        <v>4708</v>
      </c>
      <c r="B71" s="101" t="n">
        <f aca="false">B59</f>
        <v>4319094.96295971</v>
      </c>
      <c r="C71" s="101" t="n">
        <f aca="false">C59</f>
        <v>4083508.91275486</v>
      </c>
      <c r="D71" s="101" t="n">
        <f aca="false">D59</f>
        <v>4094312.73076016</v>
      </c>
      <c r="E71" s="101" t="n">
        <f aca="false">E59</f>
        <v>3740820.27770417</v>
      </c>
      <c r="F71" s="101" t="n">
        <f aca="false">F59</f>
        <v>3869784.59028378</v>
      </c>
      <c r="G71" s="101" t="n">
        <f aca="false">G59</f>
        <v>4425287.08323245</v>
      </c>
      <c r="H71" s="101" t="n">
        <f aca="false">H59</f>
        <v>4968383.97567064</v>
      </c>
      <c r="I71" s="101" t="n">
        <f aca="false">I59</f>
        <v>4709644.32815334</v>
      </c>
      <c r="J71" s="101" t="n">
        <f aca="false">J59</f>
        <v>3945929.22329942</v>
      </c>
      <c r="K71" s="101" t="n">
        <f aca="false">K59</f>
        <v>3735029.07086561</v>
      </c>
      <c r="L71" s="101" t="n">
        <f aca="false">L59</f>
        <v>3797465.82638166</v>
      </c>
      <c r="M71" s="101" t="n">
        <f aca="false">M59</f>
        <v>4383541.4949659</v>
      </c>
      <c r="N71" s="102" t="n">
        <f aca="false">SUM(B71:M71)</f>
        <v>50072802.4770317</v>
      </c>
      <c r="O71" s="99"/>
    </row>
    <row r="72" s="24" customFormat="true" ht="11.25" hidden="false" customHeight="false" outlineLevel="0" collapsed="false">
      <c r="A72" s="100" t="n">
        <v>4714</v>
      </c>
      <c r="B72" s="101" t="n">
        <f aca="false">SUM(B52,B55)</f>
        <v>5707328.81618487</v>
      </c>
      <c r="C72" s="101" t="n">
        <f aca="false">SUM(C52,C55)</f>
        <v>5396021.22407212</v>
      </c>
      <c r="D72" s="101" t="n">
        <f aca="false">SUM(D52,D55)</f>
        <v>5410297.58112267</v>
      </c>
      <c r="E72" s="101" t="n">
        <f aca="false">SUM(E52,E55)</f>
        <v>4943186.37358214</v>
      </c>
      <c r="F72" s="101" t="n">
        <f aca="false">SUM(F52,F55)</f>
        <v>5113602.10737761</v>
      </c>
      <c r="G72" s="101" t="n">
        <f aca="false">SUM(G52,G55)</f>
        <v>5847652.97050008</v>
      </c>
      <c r="H72" s="101" t="n">
        <f aca="false">SUM(H52,H55)</f>
        <v>6565310.85271271</v>
      </c>
      <c r="I72" s="101" t="n">
        <f aca="false">SUM(I52,I55)</f>
        <v>6223407.68576936</v>
      </c>
      <c r="J72" s="101" t="n">
        <f aca="false">SUM(J52,J55)</f>
        <v>5214220.97821396</v>
      </c>
      <c r="K72" s="101" t="n">
        <f aca="false">SUM(K52,K55)</f>
        <v>4935533.76998031</v>
      </c>
      <c r="L72" s="101" t="n">
        <f aca="false">SUM(L52,L55)</f>
        <v>5018038.80795744</v>
      </c>
      <c r="M72" s="101" t="n">
        <f aca="false">SUM(M52,M55)</f>
        <v>5792489.60852134</v>
      </c>
      <c r="N72" s="102" t="n">
        <f aca="false">SUM(B72:M72)</f>
        <v>66167090.7759946</v>
      </c>
    </row>
    <row r="73" s="24" customFormat="true" ht="11.25" hidden="false" customHeight="false" outlineLevel="0" collapsed="false">
      <c r="A73" s="100" t="n">
        <v>4716</v>
      </c>
      <c r="B73" s="101" t="n">
        <f aca="false">SUM(B53,B54,B56,B57)</f>
        <v>2547016.41815156</v>
      </c>
      <c r="C73" s="101" t="n">
        <f aca="false">SUM(C53,C54,C56,C57)</f>
        <v>2408088.80880165</v>
      </c>
      <c r="D73" s="101" t="n">
        <f aca="false">SUM(D53,D54,D56,D57)</f>
        <v>2414459.93564054</v>
      </c>
      <c r="E73" s="101" t="n">
        <f aca="false">SUM(E53,E54,E56,E57)</f>
        <v>2206001.66154663</v>
      </c>
      <c r="F73" s="101" t="n">
        <f aca="false">SUM(F53,F54,F56,F57)</f>
        <v>2282053.29373182</v>
      </c>
      <c r="G73" s="101" t="n">
        <f aca="false">SUM(G53,G54,G56,G57)</f>
        <v>2609639.04537615</v>
      </c>
      <c r="H73" s="101" t="n">
        <f aca="false">SUM(H53,H54,H56,H57)</f>
        <v>2929909.08193474</v>
      </c>
      <c r="I73" s="101" t="n">
        <f aca="false">SUM(I53,I54,I56,I57)</f>
        <v>2777327.54901986</v>
      </c>
      <c r="J73" s="101" t="n">
        <f aca="false">SUM(J53,J54,J56,J57)</f>
        <v>2326956.59687939</v>
      </c>
      <c r="K73" s="101" t="n">
        <f aca="false">SUM(K53,K54,K56,K57)</f>
        <v>2202586.5250365</v>
      </c>
      <c r="L73" s="101" t="n">
        <f aca="false">SUM(L53,L54,L56,L57)</f>
        <v>2239406.1464524</v>
      </c>
      <c r="M73" s="101" t="n">
        <f aca="false">SUM(M53,M54,M56,M57)</f>
        <v>2585021.22622372</v>
      </c>
      <c r="N73" s="102" t="n">
        <f aca="false">SUM(B73:M73)</f>
        <v>29528466.288795</v>
      </c>
    </row>
    <row r="74" s="24" customFormat="true" ht="11.25" hidden="false" customHeight="false" outlineLevel="0" collapsed="false">
      <c r="A74" s="100" t="n">
        <v>4750</v>
      </c>
      <c r="B74" s="101" t="n">
        <f aca="false">SUM(B58,B60:B62)</f>
        <v>318552.410109905</v>
      </c>
      <c r="C74" s="101" t="n">
        <f aca="false">SUM(C58,C60:C62)</f>
        <v>302240.407024299</v>
      </c>
      <c r="D74" s="101" t="n">
        <f aca="false">SUM(D58,D60:D62)</f>
        <v>302988.464528068</v>
      </c>
      <c r="E74" s="101" t="n">
        <f aca="false">SUM(E58,E60:E62)</f>
        <v>278512.609612321</v>
      </c>
      <c r="F74" s="101" t="n">
        <f aca="false">SUM(F58,F60:F62)</f>
        <v>287442.112284073</v>
      </c>
      <c r="G74" s="101" t="n">
        <f aca="false">SUM(G58,G60:G62)</f>
        <v>325905.163772738</v>
      </c>
      <c r="H74" s="101" t="n">
        <f aca="false">SUM(H58,H60:H62)</f>
        <v>363509.250167205</v>
      </c>
      <c r="I74" s="101" t="n">
        <f aca="false">SUM(I58,I60:I62)</f>
        <v>345594.089549669</v>
      </c>
      <c r="J74" s="101" t="n">
        <f aca="false">SUM(J58,J60:J62)</f>
        <v>292714.374744534</v>
      </c>
      <c r="K74" s="101" t="n">
        <f aca="false">SUM(K58,K60:K62)</f>
        <v>278111.625837018</v>
      </c>
      <c r="L74" s="101" t="n">
        <f aca="false">SUM(L58,L60:L62)</f>
        <v>282434.75340653</v>
      </c>
      <c r="M74" s="101" t="n">
        <f aca="false">SUM(M58,M60:M62)</f>
        <v>323014.694816608</v>
      </c>
      <c r="N74" s="102" t="n">
        <f aca="false">SUM(B74:M74)</f>
        <v>3701019.95585297</v>
      </c>
    </row>
    <row r="75" s="24" customFormat="true" ht="11.25" hidden="false" customHeight="false" outlineLevel="0" collapsed="false">
      <c r="A75" s="100" t="n">
        <v>4751</v>
      </c>
      <c r="B75" s="101" t="n">
        <f aca="false">+B63</f>
        <v>280096.343333333</v>
      </c>
      <c r="C75" s="101" t="n">
        <f aca="false">+C63</f>
        <v>280096.343333333</v>
      </c>
      <c r="D75" s="101" t="n">
        <f aca="false">+D63</f>
        <v>280096.343333333</v>
      </c>
      <c r="E75" s="101" t="n">
        <f aca="false">+E63</f>
        <v>280096.343333333</v>
      </c>
      <c r="F75" s="101" t="n">
        <f aca="false">+F63</f>
        <v>280096.343333333</v>
      </c>
      <c r="G75" s="101" t="n">
        <f aca="false">+G63</f>
        <v>280096.343333333</v>
      </c>
      <c r="H75" s="101" t="n">
        <f aca="false">+H63</f>
        <v>280096.343333333</v>
      </c>
      <c r="I75" s="101" t="n">
        <f aca="false">+I63</f>
        <v>280096.343333333</v>
      </c>
      <c r="J75" s="101" t="n">
        <f aca="false">+J63</f>
        <v>280096.343333333</v>
      </c>
      <c r="K75" s="101" t="n">
        <f aca="false">+K63</f>
        <v>280096.343333333</v>
      </c>
      <c r="L75" s="101" t="n">
        <f aca="false">+L63</f>
        <v>280096.343333333</v>
      </c>
      <c r="M75" s="101" t="n">
        <f aca="false">+M63</f>
        <v>280096.343333333</v>
      </c>
      <c r="N75" s="102" t="n">
        <f aca="false">SUM(B75:M75)</f>
        <v>3361156.12</v>
      </c>
    </row>
    <row r="76" s="106" customFormat="true" ht="12" hidden="false" customHeight="false" outlineLevel="0" collapsed="false">
      <c r="A76" s="103" t="s">
        <v>30</v>
      </c>
      <c r="B76" s="104" t="n">
        <f aca="false">SUM(B69:B75)</f>
        <v>87401080.08568</v>
      </c>
      <c r="C76" s="104" t="n">
        <f aca="false">SUM(C69:C75)</f>
        <v>80702867.8759553</v>
      </c>
      <c r="D76" s="104" t="n">
        <f aca="false">SUM(D69:D75)</f>
        <v>80915592.3623742</v>
      </c>
      <c r="E76" s="104" t="n">
        <f aca="false">SUM(E69:E75)</f>
        <v>73955413.9798425</v>
      </c>
      <c r="F76" s="104" t="n">
        <f aca="false">SUM(F69:F75)</f>
        <v>81074172.8399768</v>
      </c>
      <c r="G76" s="104" t="n">
        <f aca="false">SUM(G69:G75)</f>
        <v>92669257.4697584</v>
      </c>
      <c r="H76" s="104" t="n">
        <f aca="false">SUM(H69:H75)</f>
        <v>104005398.189066</v>
      </c>
      <c r="I76" s="104" t="n">
        <f aca="false">SUM(I69:I75)</f>
        <v>98595502.4093399</v>
      </c>
      <c r="J76" s="104" t="n">
        <f aca="false">SUM(J69:J75)</f>
        <v>82655855.0295429</v>
      </c>
      <c r="K76" s="104" t="n">
        <f aca="false">SUM(K69:K75)</f>
        <v>78254116.683955</v>
      </c>
      <c r="L76" s="104" t="n">
        <f aca="false">SUM(L69:L75)</f>
        <v>80745957.4354185</v>
      </c>
      <c r="M76" s="104" t="n">
        <f aca="false">SUM(M69:M75)</f>
        <v>93161515.1513075</v>
      </c>
      <c r="N76" s="105" t="n">
        <f aca="false">SUM(N69:N75)</f>
        <v>1034136729.51222</v>
      </c>
    </row>
    <row r="95" customFormat="false" ht="11.2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</row>
    <row r="96" customFormat="false" ht="11.2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</row>
    <row r="97" customFormat="false" ht="11.2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</row>
    <row r="98" customFormat="false" ht="11.2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</row>
    <row r="99" customFormat="false" ht="11.2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</row>
    <row r="100" customFormat="false" ht="11.2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</row>
    <row r="101" customFormat="false" ht="11.2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</row>
    <row r="102" customFormat="false" ht="11.2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1.2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1.2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1.2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1.2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1.2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1.2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</row>
    <row r="109" customFormat="false" ht="11.2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  <row r="110" customFormat="false" ht="11.25" hidden="false" customHeight="false" outlineLevel="0" collapsed="false">
      <c r="B110" s="107"/>
    </row>
    <row r="111" customFormat="false" ht="11.25" hidden="false" customHeight="false" outlineLevel="0" collapsed="false">
      <c r="B111" s="107"/>
    </row>
    <row r="112" customFormat="false" ht="11.25" hidden="false" customHeight="false" outlineLevel="0" collapsed="false">
      <c r="B112" s="107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5.85"/>
    <col collapsed="false" customWidth="true" hidden="false" outlineLevel="0" max="2" min="2" style="20" width="10.71"/>
    <col collapsed="false" customWidth="true" hidden="false" outlineLevel="0" max="3" min="3" style="20" width="13.14"/>
    <col collapsed="false" customWidth="true" hidden="false" outlineLevel="0" max="4" min="4" style="20" width="14.7"/>
    <col collapsed="false" customWidth="true" hidden="false" outlineLevel="0" max="6" min="5" style="20" width="13.56"/>
    <col collapsed="false" customWidth="true" hidden="false" outlineLevel="0" max="7" min="7" style="20" width="15.28"/>
    <col collapsed="false" customWidth="true" hidden="false" outlineLevel="0" max="8" min="8" style="20" width="13.85"/>
    <col collapsed="false" customWidth="true" hidden="false" outlineLevel="0" max="13" min="9" style="20" width="11.99"/>
    <col collapsed="false" customWidth="true" hidden="false" outlineLevel="0" max="14" min="14" style="21" width="16.13"/>
    <col collapsed="false" customWidth="true" hidden="false" outlineLevel="0" max="15" min="15" style="20" width="12.85"/>
    <col collapsed="false" customWidth="false" hidden="false" outlineLevel="0" max="257" min="16" style="20" width="9.14"/>
  </cols>
  <sheetData>
    <row r="1" customFormat="false" ht="11.25" hidden="false" customHeight="false" outlineLevel="0" collapsed="false">
      <c r="A1" s="22"/>
    </row>
    <row r="2" s="24" customFormat="true" ht="16.5" hidden="false" customHeight="false" outlineLevel="0" collapsed="false">
      <c r="A2" s="23" t="s">
        <v>7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8" customFormat="true" ht="21.75" hidden="false" customHeight="true" outlineLevel="0" collapsed="false">
      <c r="A3" s="25" t="s">
        <v>17</v>
      </c>
      <c r="B3" s="26" t="s">
        <v>18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  <c r="J3" s="26" t="s">
        <v>26</v>
      </c>
      <c r="K3" s="26" t="s">
        <v>27</v>
      </c>
      <c r="L3" s="26" t="s">
        <v>28</v>
      </c>
      <c r="M3" s="26" t="s">
        <v>29</v>
      </c>
      <c r="N3" s="27" t="s">
        <v>30</v>
      </c>
    </row>
    <row r="4" s="28" customFormat="true" ht="12" hidden="false" customHeight="false" outlineLevel="0" collapsed="false">
      <c r="A4" s="29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35" customFormat="true" ht="11.25" hidden="false" customHeight="false" outlineLevel="0" collapsed="false">
      <c r="A5" s="32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</row>
    <row r="6" s="35" customFormat="true" ht="11.25" hidden="false" customHeight="false" outlineLevel="0" collapsed="false">
      <c r="A6" s="32" t="s">
        <v>3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s="35" customFormat="true" ht="11.25" hidden="false" customHeight="false" outlineLevel="0" collapsed="false">
      <c r="A7" s="32" t="s">
        <v>34</v>
      </c>
      <c r="B7" s="36" t="n">
        <v>758595925.151997</v>
      </c>
      <c r="C7" s="36" t="n">
        <v>727386628.055675</v>
      </c>
      <c r="D7" s="36" t="n">
        <v>718804519.74278</v>
      </c>
      <c r="E7" s="36" t="n">
        <v>656091179.789127</v>
      </c>
      <c r="F7" s="36" t="n">
        <v>678536178.633592</v>
      </c>
      <c r="G7" s="36" t="n">
        <v>775569074.325136</v>
      </c>
      <c r="H7" s="36" t="n">
        <v>870175091.329048</v>
      </c>
      <c r="I7" s="36" t="n">
        <v>823764496.53675</v>
      </c>
      <c r="J7" s="36" t="n">
        <v>689699336.840451</v>
      </c>
      <c r="K7" s="36" t="n">
        <v>652515740.882907</v>
      </c>
      <c r="L7" s="36" t="n">
        <v>663208201.293885</v>
      </c>
      <c r="M7" s="36" t="n">
        <v>765482211.215125</v>
      </c>
      <c r="N7" s="34" t="n">
        <f aca="false">SUM(B7:M7)</f>
        <v>8779828583.79647</v>
      </c>
    </row>
    <row r="8" s="24" customFormat="true" ht="11.25" hidden="false" customHeight="false" outlineLevel="0" collapsed="false">
      <c r="A8" s="38"/>
      <c r="B8" s="39"/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24" customFormat="true" ht="11.25" hidden="false" customHeight="false" outlineLevel="0" collapsed="false">
      <c r="A9" s="38" t="s">
        <v>35</v>
      </c>
      <c r="B9" s="108" t="n">
        <f aca="false">+2015F!B9</f>
        <v>0.444156880014866</v>
      </c>
      <c r="C9" s="108" t="n">
        <f aca="false">+2015F!C9</f>
        <v>0.444156880014866</v>
      </c>
      <c r="D9" s="108" t="n">
        <f aca="false">+2015F!D9</f>
        <v>0.444156880014866</v>
      </c>
      <c r="E9" s="108" t="n">
        <f aca="false">+2015F!E9</f>
        <v>0.444156880014866</v>
      </c>
      <c r="F9" s="108" t="n">
        <f aca="false">+2015F!F9</f>
        <v>0.444156880014866</v>
      </c>
      <c r="G9" s="108" t="n">
        <f aca="false">+2015F!G9</f>
        <v>0.444156880014866</v>
      </c>
      <c r="H9" s="108" t="n">
        <f aca="false">+2015F!H9</f>
        <v>0.444156880014866</v>
      </c>
      <c r="I9" s="108" t="n">
        <f aca="false">+2015F!I9</f>
        <v>0.444156880014866</v>
      </c>
      <c r="J9" s="108" t="n">
        <f aca="false">+2015F!J9</f>
        <v>0.444156880014866</v>
      </c>
      <c r="K9" s="108" t="n">
        <f aca="false">+2015F!K9</f>
        <v>0.444156880014866</v>
      </c>
      <c r="L9" s="108" t="n">
        <f aca="false">+2015F!L9</f>
        <v>0.444156880014866</v>
      </c>
      <c r="M9" s="108" t="n">
        <f aca="false">+2015F!M9</f>
        <v>0.444156880014866</v>
      </c>
      <c r="N9" s="41"/>
    </row>
    <row r="10" s="24" customFormat="true" ht="11.25" hidden="false" customHeight="false" outlineLevel="0" collapsed="false">
      <c r="A10" s="38" t="s">
        <v>36</v>
      </c>
      <c r="B10" s="108" t="n">
        <f aca="false">+2015F!B10</f>
        <v>0.555843119985135</v>
      </c>
      <c r="C10" s="108" t="n">
        <f aca="false">+2015F!C10</f>
        <v>0.555843119985135</v>
      </c>
      <c r="D10" s="108" t="n">
        <f aca="false">+2015F!D10</f>
        <v>0.555843119985135</v>
      </c>
      <c r="E10" s="108" t="n">
        <f aca="false">+2015F!E10</f>
        <v>0.555843119985135</v>
      </c>
      <c r="F10" s="108" t="n">
        <f aca="false">+2015F!F10</f>
        <v>0.555843119985135</v>
      </c>
      <c r="G10" s="108" t="n">
        <f aca="false">+2015F!G10</f>
        <v>0.555843119985135</v>
      </c>
      <c r="H10" s="108" t="n">
        <f aca="false">+2015F!H10</f>
        <v>0.555843119985135</v>
      </c>
      <c r="I10" s="108" t="n">
        <f aca="false">+2015F!I10</f>
        <v>0.555843119985135</v>
      </c>
      <c r="J10" s="108" t="n">
        <f aca="false">+2015F!J10</f>
        <v>0.555843119985135</v>
      </c>
      <c r="K10" s="108" t="n">
        <f aca="false">+2015F!K10</f>
        <v>0.555843119985135</v>
      </c>
      <c r="L10" s="108" t="n">
        <f aca="false">+2015F!L10</f>
        <v>0.555843119985135</v>
      </c>
      <c r="M10" s="108" t="n">
        <f aca="false">+2015F!M10</f>
        <v>0.555843119985135</v>
      </c>
      <c r="N10" s="41"/>
    </row>
    <row r="11" s="24" customFormat="true" ht="11.25" hidden="false" customHeight="fals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1"/>
    </row>
    <row r="12" s="24" customFormat="true" ht="11.25" hidden="false" customHeight="false" outlineLevel="0" collapsed="false">
      <c r="A12" s="38"/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s="24" customFormat="true" ht="11.25" hidden="false" customHeight="false" outlineLevel="0" collapsed="false">
      <c r="A13" s="38" t="s">
        <v>37</v>
      </c>
      <c r="B13" s="43" t="n">
        <f aca="false">B7*B9</f>
        <v>336935599.307501</v>
      </c>
      <c r="C13" s="43" t="n">
        <f aca="false">C7*C9</f>
        <v>323073775.281742</v>
      </c>
      <c r="D13" s="43" t="n">
        <f aca="false">D7*D9</f>
        <v>319261972.829537</v>
      </c>
      <c r="E13" s="43" t="n">
        <f aca="false">E7*E9</f>
        <v>291407411.420411</v>
      </c>
      <c r="F13" s="43" t="n">
        <f aca="false">F7*F9</f>
        <v>301376512.079106</v>
      </c>
      <c r="G13" s="43" t="n">
        <f aca="false">G7*G9</f>
        <v>344474340.28827</v>
      </c>
      <c r="H13" s="43" t="n">
        <f aca="false">H7*H9</f>
        <v>386494253.631361</v>
      </c>
      <c r="I13" s="43" t="n">
        <f aca="false">I7*I9</f>
        <v>365880668.648779</v>
      </c>
      <c r="J13" s="43" t="n">
        <f aca="false">J7*J9</f>
        <v>306334705.599376</v>
      </c>
      <c r="K13" s="43" t="n">
        <f aca="false">K7*K9</f>
        <v>289819355.631141</v>
      </c>
      <c r="L13" s="43" t="n">
        <f aca="false">L7*L9</f>
        <v>294568485.486963</v>
      </c>
      <c r="M13" s="43" t="n">
        <f aca="false">M7*M9</f>
        <v>339994190.64019</v>
      </c>
      <c r="N13" s="34" t="n">
        <f aca="false">SUM(B13:M13)</f>
        <v>3899621270.84438</v>
      </c>
    </row>
    <row r="14" s="24" customFormat="true" ht="11.25" hidden="false" customHeight="false" outlineLevel="0" collapsed="false">
      <c r="A14" s="38" t="s">
        <v>38</v>
      </c>
      <c r="B14" s="43" t="n">
        <f aca="false">B7-B13</f>
        <v>421660325.844495</v>
      </c>
      <c r="C14" s="43" t="n">
        <f aca="false">C7-C13</f>
        <v>404312852.773933</v>
      </c>
      <c r="D14" s="43" t="n">
        <f aca="false">D7-D13</f>
        <v>399542546.913243</v>
      </c>
      <c r="E14" s="43" t="n">
        <f aca="false">E7-E13</f>
        <v>364683768.368716</v>
      </c>
      <c r="F14" s="43" t="n">
        <f aca="false">F7-F13</f>
        <v>377159666.554486</v>
      </c>
      <c r="G14" s="43" t="n">
        <f aca="false">G7-G13</f>
        <v>431094734.036866</v>
      </c>
      <c r="H14" s="43" t="n">
        <f aca="false">H7-H13</f>
        <v>483680837.697687</v>
      </c>
      <c r="I14" s="43" t="n">
        <f aca="false">I7-I13</f>
        <v>457883827.887971</v>
      </c>
      <c r="J14" s="43" t="n">
        <f aca="false">J7-J13</f>
        <v>383364631.241074</v>
      </c>
      <c r="K14" s="43" t="n">
        <f aca="false">K7-K13</f>
        <v>362696385.251767</v>
      </c>
      <c r="L14" s="43" t="n">
        <f aca="false">L7-L13</f>
        <v>368639715.806922</v>
      </c>
      <c r="M14" s="43" t="n">
        <f aca="false">M7-M13</f>
        <v>425488020.574935</v>
      </c>
      <c r="N14" s="34" t="n">
        <f aca="false">SUM(B14:M14)</f>
        <v>4880207312.9521</v>
      </c>
    </row>
    <row r="15" s="24" customFormat="true" ht="11.25" hidden="false" customHeight="false" outlineLevel="0" collapsed="false">
      <c r="A15" s="38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s="48" customFormat="true" ht="11.25" hidden="false" customHeight="false" outlineLevel="0" collapsed="false">
      <c r="A16" s="44" t="s">
        <v>39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7" s="52" customFormat="true" ht="11.25" hidden="false" customHeight="false" outlineLevel="0" collapsed="false">
      <c r="A17" s="49" t="s">
        <v>40</v>
      </c>
      <c r="B17" s="50" t="n">
        <f aca="false">+2015F!B17</f>
        <v>0.00172944936027741</v>
      </c>
      <c r="C17" s="50" t="n">
        <f aca="false">+2015F!C17</f>
        <v>0.00172944936027741</v>
      </c>
      <c r="D17" s="50" t="n">
        <f aca="false">+2015F!D17</f>
        <v>0.00172944936027741</v>
      </c>
      <c r="E17" s="50" t="n">
        <f aca="false">+2015F!E17</f>
        <v>0.00172944936027741</v>
      </c>
      <c r="F17" s="50" t="n">
        <f aca="false">+2015F!F17</f>
        <v>0.00172944936027741</v>
      </c>
      <c r="G17" s="50" t="n">
        <f aca="false">+2015F!G17</f>
        <v>0.00172944936027741</v>
      </c>
      <c r="H17" s="50" t="n">
        <f aca="false">+2015F!H17</f>
        <v>0.00172944936027741</v>
      </c>
      <c r="I17" s="50" t="n">
        <f aca="false">+2015F!I17</f>
        <v>0.00172944936027741</v>
      </c>
      <c r="J17" s="50" t="n">
        <f aca="false">+2015F!J17</f>
        <v>0.00172944936027741</v>
      </c>
      <c r="K17" s="50" t="n">
        <f aca="false">+2015F!K17</f>
        <v>0.00172944936027741</v>
      </c>
      <c r="L17" s="50" t="n">
        <f aca="false">+2015F!L17</f>
        <v>0.00172944936027741</v>
      </c>
      <c r="M17" s="50" t="n">
        <f aca="false">+2015F!M17</f>
        <v>0.00172944936027741</v>
      </c>
      <c r="N17" s="51"/>
    </row>
    <row r="18" s="52" customFormat="true" ht="11.25" hidden="false" customHeight="false" outlineLevel="0" collapsed="false">
      <c r="A18" s="49" t="s">
        <v>41</v>
      </c>
      <c r="B18" s="50" t="n">
        <f aca="false">+2015F!B18</f>
        <v>1.06685797499161</v>
      </c>
      <c r="C18" s="50" t="n">
        <f aca="false">+2015F!C18</f>
        <v>1.06685797499161</v>
      </c>
      <c r="D18" s="50" t="n">
        <f aca="false">+2015F!D18</f>
        <v>1.06685797499161</v>
      </c>
      <c r="E18" s="50" t="n">
        <f aca="false">+2015F!E18</f>
        <v>1.06685797499161</v>
      </c>
      <c r="F18" s="50" t="n">
        <f aca="false">+2015F!F18</f>
        <v>1.06685797499161</v>
      </c>
      <c r="G18" s="50" t="n">
        <f aca="false">+2015F!G18</f>
        <v>1.06685797499161</v>
      </c>
      <c r="H18" s="50" t="n">
        <f aca="false">+2015F!H18</f>
        <v>1.06685797499161</v>
      </c>
      <c r="I18" s="50" t="n">
        <f aca="false">+2015F!I18</f>
        <v>1.06685797499161</v>
      </c>
      <c r="J18" s="50" t="n">
        <f aca="false">+2015F!J18</f>
        <v>1.06685797499161</v>
      </c>
      <c r="K18" s="50" t="n">
        <f aca="false">+2015F!K18</f>
        <v>1.06685797499161</v>
      </c>
      <c r="L18" s="50" t="n">
        <f aca="false">+2015F!L18</f>
        <v>1.06685797499161</v>
      </c>
      <c r="M18" s="50" t="n">
        <f aca="false">+2015F!M18</f>
        <v>1.06685797499161</v>
      </c>
      <c r="N18" s="51"/>
    </row>
    <row r="19" s="52" customFormat="true" ht="11.25" hidden="false" customHeight="false" outlineLevel="0" collapsed="false">
      <c r="A19" s="49" t="s">
        <v>42</v>
      </c>
      <c r="B19" s="50" t="n">
        <f aca="false">+2015F!B19</f>
        <v>0.293883458602506</v>
      </c>
      <c r="C19" s="50" t="n">
        <f aca="false">+2015F!C19</f>
        <v>0.293883458602506</v>
      </c>
      <c r="D19" s="50" t="n">
        <f aca="false">+2015F!D19</f>
        <v>0.293883458602506</v>
      </c>
      <c r="E19" s="50" t="n">
        <f aca="false">+2015F!E19</f>
        <v>0.293883458602506</v>
      </c>
      <c r="F19" s="50" t="n">
        <f aca="false">+2015F!F19</f>
        <v>0.293883458602506</v>
      </c>
      <c r="G19" s="50" t="n">
        <f aca="false">+2015F!G19</f>
        <v>0.293883458602506</v>
      </c>
      <c r="H19" s="50" t="n">
        <f aca="false">+2015F!H19</f>
        <v>0.293883458602506</v>
      </c>
      <c r="I19" s="50" t="n">
        <f aca="false">+2015F!I19</f>
        <v>0.293883458602506</v>
      </c>
      <c r="J19" s="50" t="n">
        <f aca="false">+2015F!J19</f>
        <v>0.293883458602506</v>
      </c>
      <c r="K19" s="50" t="n">
        <f aca="false">+2015F!K19</f>
        <v>0.293883458602506</v>
      </c>
      <c r="L19" s="50" t="n">
        <f aca="false">+2015F!L19</f>
        <v>0.293883458602506</v>
      </c>
      <c r="M19" s="50" t="n">
        <f aca="false">+2015F!M19</f>
        <v>0.293883458602506</v>
      </c>
      <c r="N19" s="51"/>
    </row>
    <row r="20" s="52" customFormat="true" ht="11.25" hidden="false" customHeight="false" outlineLevel="0" collapsed="false">
      <c r="A20" s="49" t="s">
        <v>43</v>
      </c>
      <c r="B20" s="50" t="n">
        <f aca="false">+2015F!B20</f>
        <v>0.000291539721329642</v>
      </c>
      <c r="C20" s="50" t="n">
        <f aca="false">+2015F!C20</f>
        <v>0.000291539721329642</v>
      </c>
      <c r="D20" s="50" t="n">
        <f aca="false">+2015F!D20</f>
        <v>0.000291539721329642</v>
      </c>
      <c r="E20" s="50" t="n">
        <f aca="false">+2015F!E20</f>
        <v>0.000291539721329642</v>
      </c>
      <c r="F20" s="50" t="n">
        <f aca="false">+2015F!F20</f>
        <v>0.000291539721329642</v>
      </c>
      <c r="G20" s="50" t="n">
        <f aca="false">+2015F!G20</f>
        <v>0.000291539721329642</v>
      </c>
      <c r="H20" s="50" t="n">
        <f aca="false">+2015F!H20</f>
        <v>0.000291539721329642</v>
      </c>
      <c r="I20" s="50" t="n">
        <f aca="false">+2015F!I20</f>
        <v>0.000291539721329642</v>
      </c>
      <c r="J20" s="50" t="n">
        <f aca="false">+2015F!J20</f>
        <v>0.000291539721329642</v>
      </c>
      <c r="K20" s="50" t="n">
        <f aca="false">+2015F!K20</f>
        <v>0.000291539721329642</v>
      </c>
      <c r="L20" s="50" t="n">
        <f aca="false">+2015F!L20</f>
        <v>0.000291539721329642</v>
      </c>
      <c r="M20" s="50" t="n">
        <f aca="false">+2015F!M20</f>
        <v>0.000291539721329642</v>
      </c>
      <c r="N20" s="51"/>
    </row>
    <row r="21" s="52" customFormat="true" ht="11.25" hidden="false" customHeight="false" outlineLevel="0" collapsed="false">
      <c r="A21" s="49" t="s">
        <v>44</v>
      </c>
      <c r="B21" s="50" t="n">
        <f aca="false">+2015F!B21</f>
        <v>1.00406787038709</v>
      </c>
      <c r="C21" s="50" t="n">
        <f aca="false">+2015F!C21</f>
        <v>1.00406787038709</v>
      </c>
      <c r="D21" s="50" t="n">
        <f aca="false">+2015F!D21</f>
        <v>1.00406787038709</v>
      </c>
      <c r="E21" s="50" t="n">
        <f aca="false">+2015F!E21</f>
        <v>1.00406787038709</v>
      </c>
      <c r="F21" s="50" t="n">
        <f aca="false">+2015F!F21</f>
        <v>1.00406787038709</v>
      </c>
      <c r="G21" s="50" t="n">
        <f aca="false">+2015F!G21</f>
        <v>1.00406787038709</v>
      </c>
      <c r="H21" s="50" t="n">
        <f aca="false">+2015F!H21</f>
        <v>1.00406787038709</v>
      </c>
      <c r="I21" s="50" t="n">
        <f aca="false">+2015F!I21</f>
        <v>1.00406787038709</v>
      </c>
      <c r="J21" s="50" t="n">
        <f aca="false">+2015F!J21</f>
        <v>1.00406787038709</v>
      </c>
      <c r="K21" s="50" t="n">
        <f aca="false">+2015F!K21</f>
        <v>1.00406787038709</v>
      </c>
      <c r="L21" s="50" t="n">
        <f aca="false">+2015F!L21</f>
        <v>1.00406787038709</v>
      </c>
      <c r="M21" s="50" t="n">
        <f aca="false">+2015F!M21</f>
        <v>1.00406787038709</v>
      </c>
      <c r="N21" s="51"/>
    </row>
    <row r="22" s="52" customFormat="true" ht="11.25" hidden="false" customHeight="false" outlineLevel="0" collapsed="false">
      <c r="A22" s="49" t="s">
        <v>45</v>
      </c>
      <c r="B22" s="50" t="n">
        <f aca="false">+2015F!B22</f>
        <v>1.32459755644577</v>
      </c>
      <c r="C22" s="50" t="n">
        <f aca="false">+2015F!C22</f>
        <v>1.32459755644577</v>
      </c>
      <c r="D22" s="50" t="n">
        <f aca="false">+2015F!D22</f>
        <v>1.32459755644577</v>
      </c>
      <c r="E22" s="50" t="n">
        <f aca="false">+2015F!E22</f>
        <v>1.32459755644577</v>
      </c>
      <c r="F22" s="50" t="n">
        <f aca="false">+2015F!F22</f>
        <v>1.32459755644577</v>
      </c>
      <c r="G22" s="50" t="n">
        <f aca="false">+2015F!G22</f>
        <v>1.32459755644577</v>
      </c>
      <c r="H22" s="50" t="n">
        <f aca="false">+2015F!H22</f>
        <v>1.32459755644577</v>
      </c>
      <c r="I22" s="50" t="n">
        <f aca="false">+2015F!I22</f>
        <v>1.32459755644577</v>
      </c>
      <c r="J22" s="50" t="n">
        <f aca="false">+2015F!J22</f>
        <v>1.32459755644577</v>
      </c>
      <c r="K22" s="50" t="n">
        <f aca="false">+2015F!K22</f>
        <v>1.32459755644577</v>
      </c>
      <c r="L22" s="50" t="n">
        <f aca="false">+2015F!L22</f>
        <v>1.32459755644577</v>
      </c>
      <c r="M22" s="50" t="n">
        <f aca="false">+2015F!M22</f>
        <v>1.32459755644577</v>
      </c>
      <c r="N22" s="51"/>
    </row>
    <row r="23" s="48" customFormat="true" ht="11.25" hidden="false" customHeight="false" outlineLevel="0" collapsed="false">
      <c r="A23" s="53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s="58" customFormat="true" ht="11.25" hidden="false" customHeight="false" outlineLevel="0" collapsed="false">
      <c r="A24" s="54" t="s">
        <v>46</v>
      </c>
      <c r="B24" s="55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s="58" customFormat="true" ht="11.25" hidden="false" customHeight="false" outlineLevel="0" collapsed="false">
      <c r="A25" s="49" t="s">
        <v>47</v>
      </c>
      <c r="B25" s="56" t="n">
        <f aca="false">B17*B7</f>
        <v>1311953.23746317</v>
      </c>
      <c r="C25" s="56" t="n">
        <f aca="false">C17*C7</f>
        <v>1257978.33856523</v>
      </c>
      <c r="D25" s="56" t="n">
        <f aca="false">D17*D7</f>
        <v>1243136.01683366</v>
      </c>
      <c r="E25" s="56" t="n">
        <f aca="false">E17*E7</f>
        <v>1134676.47116996</v>
      </c>
      <c r="F25" s="56" t="n">
        <f aca="false">F17*F7</f>
        <v>1173493.96006294</v>
      </c>
      <c r="G25" s="56" t="n">
        <f aca="false">G17*G7</f>
        <v>1341307.43944255</v>
      </c>
      <c r="H25" s="56" t="n">
        <f aca="false">H17*H7</f>
        <v>1504923.75502836</v>
      </c>
      <c r="I25" s="56" t="n">
        <f aca="false">I17*I7</f>
        <v>1424658.98155472</v>
      </c>
      <c r="J25" s="56" t="n">
        <f aca="false">J17*J7</f>
        <v>1192800.07688247</v>
      </c>
      <c r="K25" s="56" t="n">
        <f aca="false">K17*K7</f>
        <v>1128492.93064088</v>
      </c>
      <c r="L25" s="56" t="n">
        <f aca="false">L17*L7</f>
        <v>1146984.99945844</v>
      </c>
      <c r="M25" s="56" t="n">
        <f aca="false">M17*M7</f>
        <v>1323862.72048973</v>
      </c>
      <c r="N25" s="57" t="n">
        <f aca="false">SUM(B25:M25)</f>
        <v>15184268.9275921</v>
      </c>
    </row>
    <row r="26" s="58" customFormat="true" ht="11.25" hidden="false" customHeight="false" outlineLevel="0" collapsed="false">
      <c r="A26" s="49" t="s">
        <v>48</v>
      </c>
      <c r="B26" s="56" t="n">
        <f aca="false">B18*B25</f>
        <v>1399667.77420364</v>
      </c>
      <c r="C26" s="56" t="n">
        <f aca="false">C18*C25</f>
        <v>1342084.22286501</v>
      </c>
      <c r="D26" s="56" t="n">
        <f aca="false">D18*D25</f>
        <v>1326249.57355829</v>
      </c>
      <c r="E26" s="56" t="n">
        <f aca="false">E18*E25</f>
        <v>1210538.642303</v>
      </c>
      <c r="F26" s="56" t="n">
        <f aca="false">F18*F25</f>
        <v>1251951.38989763</v>
      </c>
      <c r="G26" s="56" t="n">
        <f aca="false">G18*G25</f>
        <v>1430984.53868485</v>
      </c>
      <c r="H26" s="56" t="n">
        <f aca="false">H18*H25</f>
        <v>1605539.90980632</v>
      </c>
      <c r="I26" s="56" t="n">
        <f aca="false">I18*I25</f>
        <v>1519908.79611508</v>
      </c>
      <c r="J26" s="56" t="n">
        <f aca="false">J18*J25</f>
        <v>1272548.27459266</v>
      </c>
      <c r="K26" s="56" t="n">
        <f aca="false">K18*K25</f>
        <v>1203941.68277588</v>
      </c>
      <c r="L26" s="56" t="n">
        <f aca="false">L18*L25</f>
        <v>1223670.09386798</v>
      </c>
      <c r="M26" s="56" t="n">
        <f aca="false">M18*M25</f>
        <v>1412373.50114856</v>
      </c>
      <c r="N26" s="57" t="n">
        <f aca="false">SUM(B26:M26)</f>
        <v>16199458.3998189</v>
      </c>
    </row>
    <row r="27" s="58" customFormat="true" ht="11.25" hidden="false" customHeight="false" outlineLevel="0" collapsed="false">
      <c r="A27" s="49" t="s">
        <v>49</v>
      </c>
      <c r="B27" s="56" t="n">
        <f aca="false">B19*B25</f>
        <v>385561.354950431</v>
      </c>
      <c r="C27" s="56" t="n">
        <f aca="false">C19*C25</f>
        <v>369699.024984584</v>
      </c>
      <c r="D27" s="56" t="n">
        <f aca="false">D19*D25</f>
        <v>365337.11214042</v>
      </c>
      <c r="E27" s="56" t="n">
        <f aca="false">E19*E25</f>
        <v>333462.645742313</v>
      </c>
      <c r="F27" s="56" t="n">
        <f aca="false">F19*F25</f>
        <v>344870.463632449</v>
      </c>
      <c r="G27" s="56" t="n">
        <f aca="false">G19*G25</f>
        <v>394188.069352647</v>
      </c>
      <c r="H27" s="56" t="n">
        <f aca="false">H19*H25</f>
        <v>442272.198060804</v>
      </c>
      <c r="I27" s="56" t="n">
        <f aca="false">I19*I25</f>
        <v>418683.708828426</v>
      </c>
      <c r="J27" s="56" t="n">
        <f aca="false">J19*J25</f>
        <v>350544.212015555</v>
      </c>
      <c r="K27" s="56" t="n">
        <f aca="false">K19*K25</f>
        <v>331645.405465221</v>
      </c>
      <c r="L27" s="56" t="n">
        <f aca="false">L19*L25</f>
        <v>337079.91860604</v>
      </c>
      <c r="M27" s="56" t="n">
        <f aca="false">M19*M25</f>
        <v>389061.355012446</v>
      </c>
      <c r="N27" s="57" t="n">
        <f aca="false">SUM(B27:M27)</f>
        <v>4462405.46879134</v>
      </c>
    </row>
    <row r="28" s="58" customFormat="true" ht="11.25" hidden="false" customHeight="false" outlineLevel="0" collapsed="false">
      <c r="A28" s="49" t="s">
        <v>50</v>
      </c>
      <c r="B28" s="56" t="n">
        <f aca="false">B7*B20</f>
        <v>221160.844620615</v>
      </c>
      <c r="C28" s="56" t="n">
        <f aca="false">C7*C20</f>
        <v>212062.094842259</v>
      </c>
      <c r="D28" s="56" t="n">
        <f aca="false">D7*D20</f>
        <v>209560.069376297</v>
      </c>
      <c r="E28" s="56" t="n">
        <f aca="false">E7*E20</f>
        <v>191276.639722558</v>
      </c>
      <c r="F28" s="56" t="n">
        <f aca="false">F7*F20</f>
        <v>197820.248430917</v>
      </c>
      <c r="G28" s="56" t="n">
        <f aca="false">G7*G20</f>
        <v>226109.191800638</v>
      </c>
      <c r="H28" s="56" t="n">
        <f aca="false">H7*H20</f>
        <v>253690.603634066</v>
      </c>
      <c r="I28" s="56" t="n">
        <f aca="false">I7*I20</f>
        <v>240160.071761577</v>
      </c>
      <c r="J28" s="56" t="n">
        <f aca="false">J7*J20</f>
        <v>201074.752463704</v>
      </c>
      <c r="K28" s="56" t="n">
        <f aca="false">K7*K20</f>
        <v>190234.257260207</v>
      </c>
      <c r="L28" s="56" t="n">
        <f aca="false">L7*L20</f>
        <v>193351.534188752</v>
      </c>
      <c r="M28" s="56" t="n">
        <f aca="false">M7*M20</f>
        <v>223168.470540455</v>
      </c>
      <c r="N28" s="57" t="n">
        <f aca="false">SUM(B28:M28)</f>
        <v>2559668.77864205</v>
      </c>
    </row>
    <row r="29" s="58" customFormat="true" ht="11.25" hidden="false" customHeight="false" outlineLevel="0" collapsed="false">
      <c r="A29" s="49" t="s">
        <v>51</v>
      </c>
      <c r="B29" s="56" t="n">
        <f aca="false">B21*B28</f>
        <v>222060.49827123</v>
      </c>
      <c r="C29" s="56" t="n">
        <f aca="false">C21*C28</f>
        <v>212924.735958092</v>
      </c>
      <c r="D29" s="56" t="n">
        <f aca="false">D21*D28</f>
        <v>210412.532576829</v>
      </c>
      <c r="E29" s="56" t="n">
        <f aca="false">E21*E28</f>
        <v>192054.728301027</v>
      </c>
      <c r="F29" s="56" t="n">
        <f aca="false">F21*F28</f>
        <v>198624.955561476</v>
      </c>
      <c r="G29" s="56" t="n">
        <f aca="false">G21*G28</f>
        <v>227028.974686212</v>
      </c>
      <c r="H29" s="56" t="n">
        <f aca="false">H21*H28</f>
        <v>254722.584128071</v>
      </c>
      <c r="I29" s="56" t="n">
        <f aca="false">I21*I28</f>
        <v>241137.011805656</v>
      </c>
      <c r="J29" s="56" t="n">
        <f aca="false">J21*J28</f>
        <v>201892.698494842</v>
      </c>
      <c r="K29" s="56" t="n">
        <f aca="false">K21*K28</f>
        <v>191008.105561926</v>
      </c>
      <c r="L29" s="56" t="n">
        <f aca="false">L21*L28</f>
        <v>194138.063168976</v>
      </c>
      <c r="M29" s="56" t="n">
        <f aca="false">M21*M28</f>
        <v>224076.290953099</v>
      </c>
      <c r="N29" s="57" t="n">
        <f aca="false">SUM(B29:M29)</f>
        <v>2570081.17946744</v>
      </c>
    </row>
    <row r="30" s="58" customFormat="true" ht="11.25" hidden="false" customHeight="false" outlineLevel="0" collapsed="false">
      <c r="A30" s="49" t="s">
        <v>52</v>
      </c>
      <c r="B30" s="56" t="n">
        <f aca="false">B22*B28</f>
        <v>292949.114365948</v>
      </c>
      <c r="C30" s="56" t="n">
        <f aca="false">C22*C28</f>
        <v>280896.932642827</v>
      </c>
      <c r="D30" s="56" t="n">
        <f aca="false">D22*D28</f>
        <v>277582.755824448</v>
      </c>
      <c r="E30" s="56" t="n">
        <f aca="false">E22*E28</f>
        <v>253364.569581657</v>
      </c>
      <c r="F30" s="56" t="n">
        <f aca="false">F22*F28</f>
        <v>262032.217687087</v>
      </c>
      <c r="G30" s="56" t="n">
        <f aca="false">G22*G28</f>
        <v>299503.682949052</v>
      </c>
      <c r="H30" s="56" t="n">
        <f aca="false">H22*H28</f>
        <v>336037.953666935</v>
      </c>
      <c r="I30" s="56" t="n">
        <f aca="false">I22*I28</f>
        <v>318115.444211224</v>
      </c>
      <c r="J30" s="56" t="n">
        <f aca="false">J22*J28</f>
        <v>266343.125776359</v>
      </c>
      <c r="K30" s="56" t="n">
        <f aca="false">K22*K28</f>
        <v>251983.832319146</v>
      </c>
      <c r="L30" s="56" t="n">
        <f aca="false">L22*L28</f>
        <v>256112.969721461</v>
      </c>
      <c r="M30" s="56" t="n">
        <f aca="false">M22*M28</f>
        <v>295608.410753626</v>
      </c>
      <c r="N30" s="57" t="n">
        <f aca="false">SUM(B30:M30)</f>
        <v>3390531.00949977</v>
      </c>
    </row>
    <row r="31" s="48" customFormat="true" ht="11.25" hidden="false" customHeight="false" outlineLevel="0" collapsed="false">
      <c r="A31" s="59"/>
      <c r="B31" s="45"/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7"/>
    </row>
    <row r="32" s="64" customFormat="true" ht="11.25" hidden="false" customHeight="false" outlineLevel="0" collapsed="false">
      <c r="A32" s="60" t="s">
        <v>53</v>
      </c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3"/>
    </row>
    <row r="33" s="64" customFormat="true" ht="12.75" hidden="false" customHeight="true" outlineLevel="0" collapsed="false">
      <c r="A33" s="65" t="s">
        <v>54</v>
      </c>
      <c r="B33" s="66" t="n">
        <v>0.1021</v>
      </c>
      <c r="C33" s="66" t="n">
        <v>0.1021</v>
      </c>
      <c r="D33" s="66" t="n">
        <v>0.1021</v>
      </c>
      <c r="E33" s="66" t="n">
        <v>0.1021</v>
      </c>
      <c r="F33" s="66" t="n">
        <v>0.107130543311953</v>
      </c>
      <c r="G33" s="66" t="n">
        <v>0.107130543311953</v>
      </c>
      <c r="H33" s="66" t="n">
        <v>0.107130543311953</v>
      </c>
      <c r="I33" s="66" t="n">
        <v>0.107130543311953</v>
      </c>
      <c r="J33" s="66" t="n">
        <v>0.107130543311953</v>
      </c>
      <c r="K33" s="66" t="n">
        <v>0.107130543311953</v>
      </c>
      <c r="L33" s="66" t="n">
        <v>0.107130543311953</v>
      </c>
      <c r="M33" s="66" t="n">
        <v>0.107130543311953</v>
      </c>
      <c r="N33" s="67" t="n">
        <f aca="false">AVERAGE(B33:M33)</f>
        <v>0.105453695541302</v>
      </c>
    </row>
    <row r="34" s="64" customFormat="true" ht="12.75" hidden="false" customHeight="true" outlineLevel="0" collapsed="false">
      <c r="A34" s="65" t="s">
        <v>55</v>
      </c>
      <c r="B34" s="66" t="n">
        <v>0.02315</v>
      </c>
      <c r="C34" s="66" t="n">
        <v>0.01656</v>
      </c>
      <c r="D34" s="66" t="n">
        <v>0.01656</v>
      </c>
      <c r="E34" s="66" t="n">
        <v>0.01656</v>
      </c>
      <c r="F34" s="66" t="n">
        <v>0.01748</v>
      </c>
      <c r="G34" s="66" t="n">
        <v>0.01748</v>
      </c>
      <c r="H34" s="66" t="n">
        <v>0.01748</v>
      </c>
      <c r="I34" s="66" t="n">
        <v>0.01781</v>
      </c>
      <c r="J34" s="66" t="n">
        <v>0.01781</v>
      </c>
      <c r="K34" s="66" t="n">
        <v>0.01781</v>
      </c>
      <c r="L34" s="66" t="n">
        <v>0.01781</v>
      </c>
      <c r="M34" s="66" t="n">
        <v>0.01781</v>
      </c>
      <c r="N34" s="67" t="n">
        <f aca="false">AVERAGE(B34:M34)</f>
        <v>0.01786</v>
      </c>
    </row>
    <row r="35" s="64" customFormat="true" ht="12.75" hidden="false" customHeight="true" outlineLevel="0" collapsed="false">
      <c r="A35" s="69" t="s">
        <v>56</v>
      </c>
      <c r="B35" s="66" t="n">
        <v>0.08194</v>
      </c>
      <c r="C35" s="66" t="n">
        <v>0.08194</v>
      </c>
      <c r="D35" s="66" t="n">
        <v>0.08194</v>
      </c>
      <c r="E35" s="66" t="n">
        <v>0.08194</v>
      </c>
      <c r="F35" s="66" t="n">
        <v>0.08194</v>
      </c>
      <c r="G35" s="66" t="n">
        <v>0.08194</v>
      </c>
      <c r="H35" s="66" t="n">
        <v>0.08194</v>
      </c>
      <c r="I35" s="66" t="n">
        <v>0.08194</v>
      </c>
      <c r="J35" s="66" t="n">
        <v>0.08194</v>
      </c>
      <c r="K35" s="66" t="n">
        <v>0.08194</v>
      </c>
      <c r="L35" s="66" t="n">
        <v>0.08194</v>
      </c>
      <c r="M35" s="66" t="n">
        <v>0.08194</v>
      </c>
      <c r="N35" s="67" t="n">
        <f aca="false">AVERAGE(B35:M35)</f>
        <v>0.08194</v>
      </c>
    </row>
    <row r="36" s="64" customFormat="true" ht="11.25" hidden="false" customHeight="false" outlineLevel="0" collapsed="false">
      <c r="A36" s="65" t="s">
        <v>57</v>
      </c>
      <c r="B36" s="109" t="n">
        <v>3.85393316653389</v>
      </c>
      <c r="C36" s="61" t="n">
        <v>3.85393316653389</v>
      </c>
      <c r="D36" s="61" t="n">
        <v>3.85393316653389</v>
      </c>
      <c r="E36" s="61" t="n">
        <v>3.85393316653389</v>
      </c>
      <c r="F36" s="61" t="n">
        <v>3.85393316653389</v>
      </c>
      <c r="G36" s="61" t="n">
        <v>3.85393316653389</v>
      </c>
      <c r="H36" s="61" t="n">
        <v>3.85393316653389</v>
      </c>
      <c r="I36" s="61" t="n">
        <v>3.85393316653389</v>
      </c>
      <c r="J36" s="61" t="n">
        <v>3.85393316653389</v>
      </c>
      <c r="K36" s="61" t="n">
        <v>3.85393316653389</v>
      </c>
      <c r="L36" s="61" t="n">
        <v>3.85393316653389</v>
      </c>
      <c r="M36" s="61" t="n">
        <v>3.85393316653389</v>
      </c>
      <c r="N36" s="63" t="n">
        <f aca="false">AVERAGE(B36:M36)</f>
        <v>3.85393316653389</v>
      </c>
    </row>
    <row r="37" s="64" customFormat="true" ht="11.25" hidden="false" customHeight="false" outlineLevel="0" collapsed="false">
      <c r="A37" s="65" t="s">
        <v>58</v>
      </c>
      <c r="B37" s="109" t="n">
        <v>0.882822628726287</v>
      </c>
      <c r="C37" s="61" t="n">
        <v>0.882822628726287</v>
      </c>
      <c r="D37" s="61" t="n">
        <v>0.882822628726287</v>
      </c>
      <c r="E37" s="61" t="n">
        <v>0.882822628726287</v>
      </c>
      <c r="F37" s="61" t="n">
        <v>0.882822628726287</v>
      </c>
      <c r="G37" s="61" t="n">
        <v>0.882822628726287</v>
      </c>
      <c r="H37" s="61" t="n">
        <v>0.882822628726287</v>
      </c>
      <c r="I37" s="61" t="n">
        <v>0.882822628726287</v>
      </c>
      <c r="J37" s="61" t="n">
        <v>0.882822628726287</v>
      </c>
      <c r="K37" s="61" t="n">
        <v>0.882822628726287</v>
      </c>
      <c r="L37" s="61" t="n">
        <v>0.882822628726287</v>
      </c>
      <c r="M37" s="61" t="n">
        <v>0.882822628726287</v>
      </c>
      <c r="N37" s="63" t="n">
        <f aca="false">AVERAGE(B37:M37)</f>
        <v>0.882822628726287</v>
      </c>
    </row>
    <row r="38" s="64" customFormat="true" ht="11.25" hidden="false" customHeight="false" outlineLevel="0" collapsed="false">
      <c r="A38" s="65" t="s">
        <v>59</v>
      </c>
      <c r="B38" s="109" t="n">
        <v>2.04999662419017</v>
      </c>
      <c r="C38" s="61" t="n">
        <v>2.04999662419017</v>
      </c>
      <c r="D38" s="61" t="n">
        <v>2.04999662419017</v>
      </c>
      <c r="E38" s="61" t="n">
        <v>2.04999662419017</v>
      </c>
      <c r="F38" s="61" t="n">
        <v>2.04999662419017</v>
      </c>
      <c r="G38" s="61" t="n">
        <v>2.04999662419017</v>
      </c>
      <c r="H38" s="61" t="n">
        <v>2.04999662419017</v>
      </c>
      <c r="I38" s="61" t="n">
        <v>2.04999662419017</v>
      </c>
      <c r="J38" s="61" t="n">
        <v>2.04999662419017</v>
      </c>
      <c r="K38" s="61" t="n">
        <v>2.04999662419017</v>
      </c>
      <c r="L38" s="61" t="n">
        <v>2.04999662419017</v>
      </c>
      <c r="M38" s="61" t="n">
        <v>2.04999662419017</v>
      </c>
      <c r="N38" s="63" t="n">
        <f aca="false">AVERAGE(B38:M38)</f>
        <v>2.04999662419017</v>
      </c>
    </row>
    <row r="39" s="64" customFormat="true" ht="11.25" hidden="false" customHeight="false" outlineLevel="0" collapsed="false">
      <c r="A39" s="65" t="s">
        <v>60</v>
      </c>
      <c r="B39" s="109" t="n">
        <f aca="false">+2015F!B39</f>
        <v>3.4121</v>
      </c>
      <c r="C39" s="109" t="n">
        <f aca="false">+2015F!C39</f>
        <v>3.4121</v>
      </c>
      <c r="D39" s="109" t="n">
        <f aca="false">+2015F!D39</f>
        <v>3.4121</v>
      </c>
      <c r="E39" s="109" t="n">
        <f aca="false">+2015F!E39</f>
        <v>3.4121</v>
      </c>
      <c r="F39" s="109" t="n">
        <f aca="false">+2015F!F39</f>
        <v>3.4121</v>
      </c>
      <c r="G39" s="109" t="n">
        <f aca="false">+2015F!G39</f>
        <v>3.4121</v>
      </c>
      <c r="H39" s="109" t="n">
        <f aca="false">+2015F!H39</f>
        <v>3.4121</v>
      </c>
      <c r="I39" s="109" t="n">
        <f aca="false">+2015F!I39</f>
        <v>3.4121</v>
      </c>
      <c r="J39" s="109" t="n">
        <f aca="false">+2015F!J39</f>
        <v>3.4121</v>
      </c>
      <c r="K39" s="109" t="n">
        <f aca="false">+2015F!K39</f>
        <v>3.4121</v>
      </c>
      <c r="L39" s="109" t="n">
        <f aca="false">+2015F!L39</f>
        <v>3.4121</v>
      </c>
      <c r="M39" s="109" t="n">
        <f aca="false">+2015F!M39</f>
        <v>3.4121</v>
      </c>
      <c r="N39" s="63" t="n">
        <f aca="false">AVERAGE(B39:M39)</f>
        <v>3.4121</v>
      </c>
    </row>
    <row r="40" s="64" customFormat="true" ht="11.25" hidden="false" customHeight="false" outlineLevel="0" collapsed="false">
      <c r="A40" s="65" t="s">
        <v>61</v>
      </c>
      <c r="B40" s="109" t="n">
        <f aca="false">+2015F!B40</f>
        <v>0.7879</v>
      </c>
      <c r="C40" s="109" t="n">
        <f aca="false">+2015F!C40</f>
        <v>0.7879</v>
      </c>
      <c r="D40" s="109" t="n">
        <f aca="false">+2015F!D40</f>
        <v>0.7879</v>
      </c>
      <c r="E40" s="109" t="n">
        <f aca="false">+2015F!E40</f>
        <v>0.7879</v>
      </c>
      <c r="F40" s="109" t="n">
        <f aca="false">+2015F!F40</f>
        <v>0.7879</v>
      </c>
      <c r="G40" s="109" t="n">
        <f aca="false">+2015F!G40</f>
        <v>0.7879</v>
      </c>
      <c r="H40" s="109" t="n">
        <f aca="false">+2015F!H40</f>
        <v>0.7879</v>
      </c>
      <c r="I40" s="109" t="n">
        <f aca="false">+2015F!I40</f>
        <v>0.7879</v>
      </c>
      <c r="J40" s="109" t="n">
        <f aca="false">+2015F!J40</f>
        <v>0.7879</v>
      </c>
      <c r="K40" s="109" t="n">
        <f aca="false">+2015F!K40</f>
        <v>0.7879</v>
      </c>
      <c r="L40" s="109" t="n">
        <f aca="false">+2015F!L40</f>
        <v>0.7879</v>
      </c>
      <c r="M40" s="109" t="n">
        <f aca="false">+2015F!M40</f>
        <v>0.7879</v>
      </c>
      <c r="N40" s="63" t="n">
        <f aca="false">AVERAGE(B40:M40)</f>
        <v>0.7879</v>
      </c>
    </row>
    <row r="41" s="64" customFormat="true" ht="11.25" hidden="false" customHeight="false" outlineLevel="0" collapsed="false">
      <c r="A41" s="65" t="s">
        <v>62</v>
      </c>
      <c r="B41" s="109" t="n">
        <f aca="false">+2015F!B41</f>
        <v>1.8018</v>
      </c>
      <c r="C41" s="109" t="n">
        <f aca="false">+2015F!C41</f>
        <v>1.8018</v>
      </c>
      <c r="D41" s="109" t="n">
        <f aca="false">+2015F!D41</f>
        <v>1.8018</v>
      </c>
      <c r="E41" s="109" t="n">
        <f aca="false">+2015F!E41</f>
        <v>1.8018</v>
      </c>
      <c r="F41" s="109" t="n">
        <f aca="false">+2015F!F41</f>
        <v>1.8018</v>
      </c>
      <c r="G41" s="109" t="n">
        <f aca="false">+2015F!G41</f>
        <v>1.8018</v>
      </c>
      <c r="H41" s="109" t="n">
        <f aca="false">+2015F!H41</f>
        <v>1.8018</v>
      </c>
      <c r="I41" s="109" t="n">
        <f aca="false">+2015F!I41</f>
        <v>1.8018</v>
      </c>
      <c r="J41" s="109" t="n">
        <f aca="false">+2015F!J41</f>
        <v>1.8018</v>
      </c>
      <c r="K41" s="109" t="n">
        <f aca="false">+2015F!K41</f>
        <v>1.8018</v>
      </c>
      <c r="L41" s="109" t="n">
        <f aca="false">+2015F!L41</f>
        <v>1.8018</v>
      </c>
      <c r="M41" s="109" t="n">
        <f aca="false">+2015F!M41</f>
        <v>1.8018</v>
      </c>
      <c r="N41" s="63" t="n">
        <f aca="false">AVERAGE(B41:M41)</f>
        <v>1.8018</v>
      </c>
    </row>
    <row r="42" s="64" customFormat="true" ht="11.25" hidden="false" customHeight="false" outlineLevel="0" collapsed="false">
      <c r="A42" s="65" t="s">
        <v>63</v>
      </c>
      <c r="B42" s="109" t="n">
        <f aca="false">+2015F!B42</f>
        <v>1.022</v>
      </c>
      <c r="C42" s="109" t="n">
        <f aca="false">+2015F!C42</f>
        <v>1.022</v>
      </c>
      <c r="D42" s="109" t="n">
        <f aca="false">+2015F!D42</f>
        <v>1.022</v>
      </c>
      <c r="E42" s="109" t="n">
        <f aca="false">+2015F!E42</f>
        <v>1.022</v>
      </c>
      <c r="F42" s="109" t="n">
        <f aca="false">+2015F!F42</f>
        <v>1.022</v>
      </c>
      <c r="G42" s="109" t="n">
        <f aca="false">+2015F!G42</f>
        <v>1.022</v>
      </c>
      <c r="H42" s="109" t="n">
        <f aca="false">+2015F!H42</f>
        <v>1.022</v>
      </c>
      <c r="I42" s="109" t="n">
        <f aca="false">+2015F!I42</f>
        <v>1.022</v>
      </c>
      <c r="J42" s="109" t="n">
        <f aca="false">+2015F!J42</f>
        <v>1.022</v>
      </c>
      <c r="K42" s="109" t="n">
        <f aca="false">+2015F!K42</f>
        <v>1.022</v>
      </c>
      <c r="L42" s="109" t="n">
        <f aca="false">+2015F!L42</f>
        <v>1.022</v>
      </c>
      <c r="M42" s="109" t="n">
        <f aca="false">+2015F!M42</f>
        <v>1.022</v>
      </c>
      <c r="N42" s="63" t="n">
        <f aca="false">AVERAGE(B42:M42)</f>
        <v>1.022</v>
      </c>
    </row>
    <row r="43" s="64" customFormat="true" ht="11.25" hidden="false" customHeight="false" outlineLevel="0" collapsed="false">
      <c r="A43" s="65" t="s">
        <v>64</v>
      </c>
      <c r="B43" s="109" t="n">
        <f aca="false">+2015F!B43</f>
        <v>0.0057</v>
      </c>
      <c r="C43" s="109" t="n">
        <f aca="false">+2015F!C43</f>
        <v>0.0057</v>
      </c>
      <c r="D43" s="109" t="n">
        <f aca="false">+2015F!D43</f>
        <v>0.0057</v>
      </c>
      <c r="E43" s="109" t="n">
        <f aca="false">+2015F!E43</f>
        <v>0.0057</v>
      </c>
      <c r="F43" s="109" t="n">
        <f aca="false">+2015F!F43</f>
        <v>0.0057</v>
      </c>
      <c r="G43" s="109" t="n">
        <f aca="false">+2015F!G43</f>
        <v>0.0057</v>
      </c>
      <c r="H43" s="109" t="n">
        <f aca="false">+2015F!H43</f>
        <v>0.0057</v>
      </c>
      <c r="I43" s="109" t="n">
        <f aca="false">+2015F!I43</f>
        <v>0.0057</v>
      </c>
      <c r="J43" s="109" t="n">
        <f aca="false">+2015F!J43</f>
        <v>0.0057</v>
      </c>
      <c r="K43" s="109" t="n">
        <f aca="false">+2015F!K43</f>
        <v>0.0057</v>
      </c>
      <c r="L43" s="109" t="n">
        <f aca="false">+2015F!L43</f>
        <v>0.0057</v>
      </c>
      <c r="M43" s="109" t="n">
        <f aca="false">+2015F!M43</f>
        <v>0.0057</v>
      </c>
      <c r="N43" s="63" t="n">
        <f aca="false">AVERAGE(B43:M43)</f>
        <v>0.0057</v>
      </c>
    </row>
    <row r="44" s="64" customFormat="true" ht="11.25" hidden="false" customHeight="false" outlineLevel="0" collapsed="false">
      <c r="A44" s="71" t="s">
        <v>65</v>
      </c>
      <c r="B44" s="109" t="n">
        <f aca="false">+2015F!B44</f>
        <v>433.07</v>
      </c>
      <c r="C44" s="109" t="n">
        <f aca="false">+2015F!C44</f>
        <v>433.07</v>
      </c>
      <c r="D44" s="109" t="n">
        <f aca="false">+2015F!D44</f>
        <v>433.07</v>
      </c>
      <c r="E44" s="109" t="n">
        <f aca="false">+2015F!E44</f>
        <v>433.07</v>
      </c>
      <c r="F44" s="109" t="n">
        <f aca="false">+2015F!F44</f>
        <v>433.07</v>
      </c>
      <c r="G44" s="109" t="n">
        <f aca="false">+2015F!G44</f>
        <v>433.07</v>
      </c>
      <c r="H44" s="109" t="n">
        <f aca="false">+2015F!H44</f>
        <v>433.07</v>
      </c>
      <c r="I44" s="109" t="n">
        <f aca="false">+2015F!I44</f>
        <v>433.07</v>
      </c>
      <c r="J44" s="109" t="n">
        <f aca="false">+2015F!J44</f>
        <v>433.07</v>
      </c>
      <c r="K44" s="109" t="n">
        <f aca="false">+2015F!K44</f>
        <v>433.07</v>
      </c>
      <c r="L44" s="109" t="n">
        <f aca="false">+2015F!L44</f>
        <v>433.07</v>
      </c>
      <c r="M44" s="109" t="n">
        <f aca="false">+2015F!M44</f>
        <v>433.07</v>
      </c>
      <c r="N44" s="72" t="n">
        <f aca="false">AVERAGE(B44:M44)</f>
        <v>433.07</v>
      </c>
    </row>
    <row r="45" s="64" customFormat="true" ht="11.25" hidden="false" customHeight="false" outlineLevel="0" collapsed="false">
      <c r="A45" s="71" t="s">
        <v>66</v>
      </c>
      <c r="B45" s="109" t="n">
        <f aca="false">+2015F!B45</f>
        <v>2.0182</v>
      </c>
      <c r="C45" s="109" t="n">
        <f aca="false">+2015F!C45</f>
        <v>2.0182</v>
      </c>
      <c r="D45" s="109" t="n">
        <f aca="false">+2015F!D45</f>
        <v>2.0182</v>
      </c>
      <c r="E45" s="109" t="n">
        <f aca="false">+2015F!E45</f>
        <v>2.0182</v>
      </c>
      <c r="F45" s="109" t="n">
        <f aca="false">+2015F!F45</f>
        <v>2.0182</v>
      </c>
      <c r="G45" s="109" t="n">
        <f aca="false">+2015F!G45</f>
        <v>2.0182</v>
      </c>
      <c r="H45" s="109" t="n">
        <f aca="false">+2015F!H45</f>
        <v>2.0182</v>
      </c>
      <c r="I45" s="109" t="n">
        <f aca="false">+2015F!I45</f>
        <v>2.0182</v>
      </c>
      <c r="J45" s="109" t="n">
        <f aca="false">+2015F!J45</f>
        <v>2.0182</v>
      </c>
      <c r="K45" s="109" t="n">
        <f aca="false">+2015F!K45</f>
        <v>2.0182</v>
      </c>
      <c r="L45" s="109" t="n">
        <f aca="false">+2015F!L45</f>
        <v>2.0182</v>
      </c>
      <c r="M45" s="109" t="n">
        <f aca="false">+2015F!M45</f>
        <v>2.0182</v>
      </c>
      <c r="N45" s="63" t="n">
        <f aca="false">AVERAGE(B45:M45)</f>
        <v>2.0182</v>
      </c>
    </row>
    <row r="46" s="64" customFormat="true" ht="11.25" hidden="false" customHeight="false" outlineLevel="0" collapsed="false">
      <c r="A46" s="71" t="s">
        <v>67</v>
      </c>
      <c r="B46" s="109" t="n">
        <f aca="false">+2015F!B46</f>
        <v>899.6545</v>
      </c>
      <c r="C46" s="109" t="n">
        <f aca="false">+2015F!C46</f>
        <v>899.6545</v>
      </c>
      <c r="D46" s="109" t="n">
        <f aca="false">+2015F!D46</f>
        <v>899.6545</v>
      </c>
      <c r="E46" s="109" t="n">
        <f aca="false">+2015F!E46</f>
        <v>899.6545</v>
      </c>
      <c r="F46" s="109" t="n">
        <f aca="false">+2015F!F46</f>
        <v>899.6545</v>
      </c>
      <c r="G46" s="109" t="n">
        <f aca="false">+2015F!G46</f>
        <v>899.6545</v>
      </c>
      <c r="H46" s="109" t="n">
        <f aca="false">+2015F!H46</f>
        <v>899.6545</v>
      </c>
      <c r="I46" s="109" t="n">
        <f aca="false">+2015F!I46</f>
        <v>899.6545</v>
      </c>
      <c r="J46" s="109" t="n">
        <f aca="false">+2015F!J46</f>
        <v>899.6545</v>
      </c>
      <c r="K46" s="109" t="n">
        <f aca="false">+2015F!K46</f>
        <v>899.6545</v>
      </c>
      <c r="L46" s="109" t="n">
        <f aca="false">+2015F!L46</f>
        <v>899.6545</v>
      </c>
      <c r="M46" s="109" t="n">
        <f aca="false">+2015F!M46</f>
        <v>899.6545</v>
      </c>
      <c r="N46" s="72" t="n">
        <f aca="false">AVERAGE(B46:M46)</f>
        <v>899.6545</v>
      </c>
    </row>
    <row r="47" s="24" customFormat="true" ht="11.25" hidden="false" customHeight="false" outlineLevel="0" collapsed="false">
      <c r="A47" s="3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41"/>
      <c r="O47" s="74"/>
    </row>
    <row r="48" s="76" customFormat="true" ht="11.25" hidden="false" customHeight="false" outlineLevel="0" collapsed="false">
      <c r="A48" s="75" t="s">
        <v>68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37"/>
    </row>
    <row r="49" s="76" customFormat="true" ht="11.25" hidden="false" customHeight="false" outlineLevel="0" collapsed="false">
      <c r="A49" s="77" t="s">
        <v>69</v>
      </c>
      <c r="B49" s="78" t="n">
        <f aca="false">B13*B33</f>
        <v>34401124.6892959</v>
      </c>
      <c r="C49" s="78" t="n">
        <f aca="false">C13*C33</f>
        <v>32985832.4562659</v>
      </c>
      <c r="D49" s="78" t="n">
        <f aca="false">D13*D33</f>
        <v>32596647.4258957</v>
      </c>
      <c r="E49" s="78" t="n">
        <f aca="false">E13*E33</f>
        <v>29752696.706024</v>
      </c>
      <c r="F49" s="78" t="n">
        <f aca="false">F13*F33</f>
        <v>32286629.480496</v>
      </c>
      <c r="G49" s="78" t="n">
        <f aca="false">G13*G33</f>
        <v>36903723.2321089</v>
      </c>
      <c r="H49" s="78" t="n">
        <f aca="false">H13*H33</f>
        <v>41405339.3784754</v>
      </c>
      <c r="I49" s="78" t="n">
        <f aca="false">I13*I33</f>
        <v>39196994.8196844</v>
      </c>
      <c r="J49" s="78" t="n">
        <f aca="false">J13*J33</f>
        <v>32817803.4461684</v>
      </c>
      <c r="K49" s="78" t="n">
        <f aca="false">K13*K33</f>
        <v>31048505.0310842</v>
      </c>
      <c r="L49" s="78" t="n">
        <f aca="false">L13*L33</f>
        <v>31557281.8927975</v>
      </c>
      <c r="M49" s="78" t="n">
        <f aca="false">M13*M33</f>
        <v>36423762.3661913</v>
      </c>
      <c r="N49" s="79" t="n">
        <f aca="false">SUM(B49:M49)</f>
        <v>411376340.924488</v>
      </c>
    </row>
    <row r="50" s="76" customFormat="true" ht="11.25" hidden="false" customHeight="false" outlineLevel="0" collapsed="false">
      <c r="A50" s="77" t="s">
        <v>70</v>
      </c>
      <c r="B50" s="80" t="n">
        <f aca="false">B14*B34</f>
        <v>9761436.54330007</v>
      </c>
      <c r="C50" s="80" t="n">
        <f aca="false">C14*C34</f>
        <v>6695420.84193633</v>
      </c>
      <c r="D50" s="80" t="n">
        <f aca="false">D14*D34</f>
        <v>6616424.57688331</v>
      </c>
      <c r="E50" s="80" t="n">
        <f aca="false">E14*E34</f>
        <v>6039163.20418594</v>
      </c>
      <c r="F50" s="80" t="n">
        <f aca="false">F14*F34</f>
        <v>6592750.97137242</v>
      </c>
      <c r="G50" s="80" t="n">
        <f aca="false">G14*G34</f>
        <v>7535535.95096442</v>
      </c>
      <c r="H50" s="80" t="n">
        <f aca="false">H14*H34</f>
        <v>8454741.04295557</v>
      </c>
      <c r="I50" s="80" t="n">
        <f aca="false">I14*I34</f>
        <v>8154910.97468476</v>
      </c>
      <c r="J50" s="80" t="n">
        <f aca="false">J14*J34</f>
        <v>6827724.08240353</v>
      </c>
      <c r="K50" s="80" t="n">
        <f aca="false">K14*K34</f>
        <v>6459622.62133397</v>
      </c>
      <c r="L50" s="80" t="n">
        <f aca="false">L14*L34</f>
        <v>6565473.33852129</v>
      </c>
      <c r="M50" s="80" t="n">
        <f aca="false">M14*M34</f>
        <v>7577941.64643959</v>
      </c>
      <c r="N50" s="79" t="n">
        <f aca="false">SUM(B50:M50)</f>
        <v>87281145.7949812</v>
      </c>
    </row>
    <row r="51" s="76" customFormat="true" ht="11.25" hidden="false" customHeight="false" outlineLevel="0" collapsed="false">
      <c r="A51" s="77" t="s">
        <v>71</v>
      </c>
      <c r="B51" s="80" t="n">
        <f aca="false">+B14*B35</f>
        <v>34550847.099698</v>
      </c>
      <c r="C51" s="80" t="n">
        <f aca="false">+C14*C35</f>
        <v>33129395.1562961</v>
      </c>
      <c r="D51" s="80" t="n">
        <f aca="false">+D14*D35</f>
        <v>32738516.2940712</v>
      </c>
      <c r="E51" s="80" t="n">
        <f aca="false">+E14*E35</f>
        <v>29882187.9801326</v>
      </c>
      <c r="F51" s="80" t="n">
        <f aca="false">+F14*F35</f>
        <v>30904463.0774746</v>
      </c>
      <c r="G51" s="80" t="n">
        <f aca="false">+G14*G35</f>
        <v>35323902.5069808</v>
      </c>
      <c r="H51" s="80" t="n">
        <f aca="false">+H14*H35</f>
        <v>39632807.8409485</v>
      </c>
      <c r="I51" s="80" t="n">
        <f aca="false">+I14*I35</f>
        <v>37519000.8571403</v>
      </c>
      <c r="J51" s="80" t="n">
        <f aca="false">+J14*J35</f>
        <v>31412897.8838936</v>
      </c>
      <c r="K51" s="80" t="n">
        <f aca="false">+K14*K35</f>
        <v>29719341.8075298</v>
      </c>
      <c r="L51" s="80" t="n">
        <f aca="false">+L14*L35</f>
        <v>30206338.3132192</v>
      </c>
      <c r="M51" s="80" t="n">
        <f aca="false">+M14*M35</f>
        <v>34864488.4059102</v>
      </c>
      <c r="N51" s="79" t="n">
        <f aca="false">SUM(B51:M51)</f>
        <v>399884187.223295</v>
      </c>
    </row>
    <row r="52" s="76" customFormat="true" ht="11.25" hidden="false" customHeight="false" outlineLevel="0" collapsed="false">
      <c r="A52" s="77" t="s">
        <v>47</v>
      </c>
      <c r="B52" s="80" t="n">
        <f aca="false">B36*B25</f>
        <v>5056180.09480081</v>
      </c>
      <c r="C52" s="80" t="n">
        <f aca="false">C36*C25</f>
        <v>4848164.44177773</v>
      </c>
      <c r="D52" s="80" t="n">
        <f aca="false">D36*D25</f>
        <v>4790963.12578807</v>
      </c>
      <c r="E52" s="80" t="n">
        <f aca="false">E36*E25</f>
        <v>4372967.28552752</v>
      </c>
      <c r="F52" s="80" t="n">
        <f aca="false">F36*F25</f>
        <v>4522567.29341377</v>
      </c>
      <c r="G52" s="80" t="n">
        <f aca="false">G36*G25</f>
        <v>5169309.22738628</v>
      </c>
      <c r="H52" s="80" t="n">
        <f aca="false">H36*H25</f>
        <v>5799875.5726085</v>
      </c>
      <c r="I52" s="80" t="n">
        <f aca="false">I36*I25</f>
        <v>5490540.50001414</v>
      </c>
      <c r="J52" s="80" t="n">
        <f aca="false">J36*J25</f>
        <v>4596971.77734152</v>
      </c>
      <c r="K52" s="80" t="n">
        <f aca="false">K36*K25</f>
        <v>4349136.33359592</v>
      </c>
      <c r="L52" s="80" t="n">
        <f aca="false">L36*L25</f>
        <v>4420403.53092974</v>
      </c>
      <c r="M52" s="80" t="n">
        <f aca="false">M36*M25</f>
        <v>5102078.44643317</v>
      </c>
      <c r="N52" s="79" t="n">
        <f aca="false">SUM(B52:M52)</f>
        <v>58519157.6296172</v>
      </c>
    </row>
    <row r="53" s="76" customFormat="true" ht="11.25" hidden="false" customHeight="false" outlineLevel="0" collapsed="false">
      <c r="A53" s="77" t="s">
        <v>48</v>
      </c>
      <c r="B53" s="80" t="n">
        <f aca="false">B37*B26</f>
        <v>1235658.38376593</v>
      </c>
      <c r="C53" s="80" t="n">
        <f aca="false">C37*C26</f>
        <v>1184822.32160176</v>
      </c>
      <c r="D53" s="80" t="n">
        <f aca="false">D37*D26</f>
        <v>1170843.13487585</v>
      </c>
      <c r="E53" s="80" t="n">
        <f aca="false">E37*E26</f>
        <v>1068690.90637269</v>
      </c>
      <c r="F53" s="80" t="n">
        <f aca="false">F37*F26</f>
        <v>1105251.01706696</v>
      </c>
      <c r="G53" s="80" t="n">
        <f aca="false">G37*G26</f>
        <v>1263305.53210844</v>
      </c>
      <c r="H53" s="80" t="n">
        <f aca="false">H37*H26</f>
        <v>1417406.96370018</v>
      </c>
      <c r="I53" s="80" t="n">
        <f aca="false">I37*I26</f>
        <v>1341809.87881052</v>
      </c>
      <c r="J53" s="80" t="n">
        <f aca="false">J37*J26</f>
        <v>1123434.412957</v>
      </c>
      <c r="K53" s="80" t="n">
        <f aca="false">K37*K26</f>
        <v>1062866.96122135</v>
      </c>
      <c r="L53" s="80" t="n">
        <f aca="false">L37*L26</f>
        <v>1080283.64896227</v>
      </c>
      <c r="M53" s="80" t="n">
        <f aca="false">M37*M26</f>
        <v>1246875.28702732</v>
      </c>
      <c r="N53" s="79" t="n">
        <f aca="false">SUM(B53:M53)</f>
        <v>14301248.4484703</v>
      </c>
    </row>
    <row r="54" s="76" customFormat="true" ht="11.25" hidden="false" customHeight="false" outlineLevel="0" collapsed="false">
      <c r="A54" s="77" t="s">
        <v>72</v>
      </c>
      <c r="B54" s="80" t="n">
        <f aca="false">B27*B38</f>
        <v>790399.476066573</v>
      </c>
      <c r="C54" s="80" t="n">
        <f aca="false">C27*C38</f>
        <v>757881.753184795</v>
      </c>
      <c r="D54" s="80" t="n">
        <f aca="false">D27*D38</f>
        <v>748939.846579247</v>
      </c>
      <c r="E54" s="80" t="n">
        <f aca="false">E27*E38</f>
        <v>683597.298065266</v>
      </c>
      <c r="F54" s="80" t="n">
        <f aca="false">F27*F38</f>
        <v>706983.286229419</v>
      </c>
      <c r="G54" s="80" t="n">
        <f aca="false">G27*G38</f>
        <v>808084.211468969</v>
      </c>
      <c r="H54" s="80" t="n">
        <f aca="false">H27*H38</f>
        <v>906656.512997816</v>
      </c>
      <c r="I54" s="80" t="n">
        <f aca="false">I27*I38</f>
        <v>858300.189701695</v>
      </c>
      <c r="J54" s="80" t="n">
        <f aca="false">J27*J38</f>
        <v>718614.451261293</v>
      </c>
      <c r="K54" s="80" t="n">
        <f aca="false">K27*K38</f>
        <v>679871.961631883</v>
      </c>
      <c r="L54" s="80" t="n">
        <f aca="false">L27*L38</f>
        <v>691012.69522468</v>
      </c>
      <c r="M54" s="80" t="n">
        <f aca="false">M27*M38</f>
        <v>797574.464378369</v>
      </c>
      <c r="N54" s="79" t="n">
        <f aca="false">SUM(B54:M54)</f>
        <v>9147916.14679</v>
      </c>
    </row>
    <row r="55" s="76" customFormat="true" ht="11.25" hidden="false" customHeight="false" outlineLevel="0" collapsed="false">
      <c r="A55" s="77" t="s">
        <v>50</v>
      </c>
      <c r="B55" s="80" t="n">
        <f aca="false">B39*B28</f>
        <v>754622.917929999</v>
      </c>
      <c r="C55" s="80" t="n">
        <f aca="false">C39*C28</f>
        <v>723577.073811273</v>
      </c>
      <c r="D55" s="80" t="n">
        <f aca="false">D39*D28</f>
        <v>715039.912718863</v>
      </c>
      <c r="E55" s="80" t="n">
        <f aca="false">E39*E28</f>
        <v>652655.02239734</v>
      </c>
      <c r="F55" s="80" t="n">
        <f aca="false">F39*F28</f>
        <v>674982.469671133</v>
      </c>
      <c r="G55" s="80" t="n">
        <f aca="false">G39*G28</f>
        <v>771507.173342957</v>
      </c>
      <c r="H55" s="80" t="n">
        <f aca="false">H39*H28</f>
        <v>865617.708659797</v>
      </c>
      <c r="I55" s="80" t="n">
        <f aca="false">I39*I28</f>
        <v>819450.180857676</v>
      </c>
      <c r="J55" s="80" t="n">
        <f aca="false">J39*J28</f>
        <v>686087.162881403</v>
      </c>
      <c r="K55" s="80" t="n">
        <f aca="false">K39*K28</f>
        <v>649098.309197554</v>
      </c>
      <c r="L55" s="80" t="n">
        <f aca="false">L39*L28</f>
        <v>659734.769805441</v>
      </c>
      <c r="M55" s="80" t="n">
        <f aca="false">M39*M28</f>
        <v>761473.138331088</v>
      </c>
      <c r="N55" s="79" t="n">
        <f aca="false">SUM(B55:M55)</f>
        <v>8733845.83960452</v>
      </c>
    </row>
    <row r="56" s="76" customFormat="true" ht="11.25" hidden="false" customHeight="false" outlineLevel="0" collapsed="false">
      <c r="A56" s="77" t="s">
        <v>51</v>
      </c>
      <c r="B56" s="80" t="n">
        <f aca="false">B40*B29</f>
        <v>174961.466587902</v>
      </c>
      <c r="C56" s="80" t="n">
        <f aca="false">C40*C29</f>
        <v>167763.399461381</v>
      </c>
      <c r="D56" s="80" t="n">
        <f aca="false">D40*D29</f>
        <v>165784.034417283</v>
      </c>
      <c r="E56" s="80" t="n">
        <f aca="false">E40*E29</f>
        <v>151319.920428379</v>
      </c>
      <c r="F56" s="80" t="n">
        <f aca="false">F40*F29</f>
        <v>156496.602486887</v>
      </c>
      <c r="G56" s="80" t="n">
        <f aca="false">G40*G29</f>
        <v>178876.129155267</v>
      </c>
      <c r="H56" s="80" t="n">
        <f aca="false">H40*H29</f>
        <v>200695.924034507</v>
      </c>
      <c r="I56" s="80" t="n">
        <f aca="false">I40*I29</f>
        <v>189991.851601677</v>
      </c>
      <c r="J56" s="80" t="n">
        <f aca="false">J40*J29</f>
        <v>159071.257144086</v>
      </c>
      <c r="K56" s="80" t="n">
        <f aca="false">K40*K29</f>
        <v>150495.286372241</v>
      </c>
      <c r="L56" s="80" t="n">
        <f aca="false">L40*L29</f>
        <v>152961.379970837</v>
      </c>
      <c r="M56" s="80" t="n">
        <f aca="false">M40*M29</f>
        <v>176549.709641946</v>
      </c>
      <c r="N56" s="79" t="n">
        <f aca="false">SUM(B56:M56)</f>
        <v>2024966.96130239</v>
      </c>
    </row>
    <row r="57" s="76" customFormat="true" ht="11.25" hidden="false" customHeight="false" outlineLevel="0" collapsed="false">
      <c r="A57" s="77" t="s">
        <v>73</v>
      </c>
      <c r="B57" s="80" t="n">
        <f aca="false">B41*B29</f>
        <v>400108.605785102</v>
      </c>
      <c r="C57" s="80" t="n">
        <f aca="false">C41*C29</f>
        <v>383647.78924929</v>
      </c>
      <c r="D57" s="80" t="n">
        <f aca="false">D41*D29</f>
        <v>379121.30119693</v>
      </c>
      <c r="E57" s="80" t="n">
        <f aca="false">E41*E29</f>
        <v>346044.20945279</v>
      </c>
      <c r="F57" s="80" t="n">
        <f aca="false">F41*F29</f>
        <v>357882.444930667</v>
      </c>
      <c r="G57" s="80" t="n">
        <f aca="false">G41*G29</f>
        <v>409060.806589617</v>
      </c>
      <c r="H57" s="80" t="n">
        <f aca="false">H41*H29</f>
        <v>458959.152081959</v>
      </c>
      <c r="I57" s="80" t="n">
        <f aca="false">I41*I29</f>
        <v>434480.667871432</v>
      </c>
      <c r="J57" s="80" t="n">
        <f aca="false">J41*J29</f>
        <v>363770.264148006</v>
      </c>
      <c r="K57" s="80" t="n">
        <f aca="false">K41*K29</f>
        <v>344158.404601478</v>
      </c>
      <c r="L57" s="80" t="n">
        <f aca="false">L41*L29</f>
        <v>349797.962217862</v>
      </c>
      <c r="M57" s="80" t="n">
        <f aca="false">M41*M29</f>
        <v>403740.661039293</v>
      </c>
      <c r="N57" s="79" t="n">
        <f aca="false">SUM(B57:M57)</f>
        <v>4630772.26916443</v>
      </c>
    </row>
    <row r="58" s="76" customFormat="true" ht="11.25" hidden="false" customHeight="false" outlineLevel="0" collapsed="false">
      <c r="A58" s="77" t="s">
        <v>52</v>
      </c>
      <c r="B58" s="80" t="n">
        <f aca="false">B42*B30</f>
        <v>299393.994881999</v>
      </c>
      <c r="C58" s="80" t="n">
        <f aca="false">C42*C30</f>
        <v>287076.665160969</v>
      </c>
      <c r="D58" s="80" t="n">
        <f aca="false">D42*D30</f>
        <v>283689.576452586</v>
      </c>
      <c r="E58" s="80" t="n">
        <f aca="false">E42*E30</f>
        <v>258938.590112454</v>
      </c>
      <c r="F58" s="80" t="n">
        <f aca="false">F42*F30</f>
        <v>267796.926476203</v>
      </c>
      <c r="G58" s="80" t="n">
        <f aca="false">G42*G30</f>
        <v>306092.763973931</v>
      </c>
      <c r="H58" s="80" t="n">
        <f aca="false">H42*H30</f>
        <v>343430.788647608</v>
      </c>
      <c r="I58" s="80" t="n">
        <f aca="false">I42*I30</f>
        <v>325113.983983871</v>
      </c>
      <c r="J58" s="80" t="n">
        <f aca="false">J42*J30</f>
        <v>272202.674543439</v>
      </c>
      <c r="K58" s="80" t="n">
        <f aca="false">K42*K30</f>
        <v>257527.476630167</v>
      </c>
      <c r="L58" s="80" t="n">
        <f aca="false">L42*L30</f>
        <v>261747.455055333</v>
      </c>
      <c r="M58" s="80" t="n">
        <f aca="false">M42*M30</f>
        <v>302111.795790206</v>
      </c>
      <c r="N58" s="79" t="n">
        <f aca="false">SUM(B58:M58)</f>
        <v>3465122.69170877</v>
      </c>
    </row>
    <row r="59" s="76" customFormat="true" ht="11.25" hidden="false" customHeight="false" outlineLevel="0" collapsed="false">
      <c r="A59" s="77" t="s">
        <v>74</v>
      </c>
      <c r="B59" s="80" t="n">
        <f aca="false">B43*B7</f>
        <v>4323996.77336638</v>
      </c>
      <c r="C59" s="80" t="n">
        <f aca="false">C43*C7</f>
        <v>4146103.77991735</v>
      </c>
      <c r="D59" s="80" t="n">
        <f aca="false">D43*D7</f>
        <v>4097185.76253385</v>
      </c>
      <c r="E59" s="80" t="n">
        <f aca="false">E43*E7</f>
        <v>3739719.72479802</v>
      </c>
      <c r="F59" s="80" t="n">
        <f aca="false">F43*F7</f>
        <v>3867656.21821147</v>
      </c>
      <c r="G59" s="80" t="n">
        <f aca="false">G43*G7</f>
        <v>4420743.72365327</v>
      </c>
      <c r="H59" s="80" t="n">
        <f aca="false">H43*H7</f>
        <v>4959998.02057557</v>
      </c>
      <c r="I59" s="80" t="n">
        <f aca="false">I43*I7</f>
        <v>4695457.63025948</v>
      </c>
      <c r="J59" s="80" t="n">
        <f aca="false">J43*J7</f>
        <v>3931286.21999057</v>
      </c>
      <c r="K59" s="80" t="n">
        <f aca="false">K43*K7</f>
        <v>3719339.72303257</v>
      </c>
      <c r="L59" s="80" t="n">
        <f aca="false">L43*L7</f>
        <v>3780286.74737515</v>
      </c>
      <c r="M59" s="80" t="n">
        <f aca="false">M43*M7</f>
        <v>4363248.60392622</v>
      </c>
      <c r="N59" s="79" t="n">
        <f aca="false">SUM(B59:M59)</f>
        <v>50045022.9276399</v>
      </c>
      <c r="O59" s="78"/>
    </row>
    <row r="60" s="76" customFormat="true" ht="11.25" hidden="false" customHeight="false" outlineLevel="0" collapsed="false">
      <c r="A60" s="77" t="s">
        <v>75</v>
      </c>
      <c r="B60" s="80" t="n">
        <f aca="false">26*B44</f>
        <v>11259.82</v>
      </c>
      <c r="C60" s="80" t="n">
        <f aca="false">26*C44</f>
        <v>11259.82</v>
      </c>
      <c r="D60" s="80" t="n">
        <f aca="false">26*D44</f>
        <v>11259.82</v>
      </c>
      <c r="E60" s="80" t="n">
        <f aca="false">26*E44</f>
        <v>11259.82</v>
      </c>
      <c r="F60" s="80" t="n">
        <f aca="false">26*F44</f>
        <v>11259.82</v>
      </c>
      <c r="G60" s="80" t="n">
        <f aca="false">26*G44</f>
        <v>11259.82</v>
      </c>
      <c r="H60" s="80" t="n">
        <f aca="false">26*H44</f>
        <v>11259.82</v>
      </c>
      <c r="I60" s="80" t="n">
        <f aca="false">26*I44</f>
        <v>11259.82</v>
      </c>
      <c r="J60" s="80" t="n">
        <f aca="false">26*J44</f>
        <v>11259.82</v>
      </c>
      <c r="K60" s="80" t="n">
        <f aca="false">26*K44</f>
        <v>11259.82</v>
      </c>
      <c r="L60" s="80" t="n">
        <f aca="false">26*L44</f>
        <v>11259.82</v>
      </c>
      <c r="M60" s="80" t="n">
        <f aca="false">26*M44</f>
        <v>11259.82</v>
      </c>
      <c r="N60" s="79" t="n">
        <f aca="false">SUM(B60:M60)</f>
        <v>135117.84</v>
      </c>
      <c r="O60" s="78"/>
    </row>
    <row r="61" s="76" customFormat="true" ht="11.25" hidden="false" customHeight="false" outlineLevel="0" collapsed="false">
      <c r="A61" s="77" t="s">
        <v>76</v>
      </c>
      <c r="B61" s="80" t="n">
        <f aca="false">1853*B45</f>
        <v>3739.7246</v>
      </c>
      <c r="C61" s="80" t="n">
        <f aca="false">1853*C45</f>
        <v>3739.7246</v>
      </c>
      <c r="D61" s="80" t="n">
        <f aca="false">1853*D45</f>
        <v>3739.7246</v>
      </c>
      <c r="E61" s="80" t="n">
        <f aca="false">1853*E45</f>
        <v>3739.7246</v>
      </c>
      <c r="F61" s="80" t="n">
        <f aca="false">1853*F45</f>
        <v>3739.7246</v>
      </c>
      <c r="G61" s="80" t="n">
        <f aca="false">1853*G45</f>
        <v>3739.7246</v>
      </c>
      <c r="H61" s="80" t="n">
        <f aca="false">1853*H45</f>
        <v>3739.7246</v>
      </c>
      <c r="I61" s="80" t="n">
        <f aca="false">1853*I45</f>
        <v>3739.7246</v>
      </c>
      <c r="J61" s="80" t="n">
        <f aca="false">1853*J45</f>
        <v>3739.7246</v>
      </c>
      <c r="K61" s="80" t="n">
        <f aca="false">1853*K45</f>
        <v>3739.7246</v>
      </c>
      <c r="L61" s="80" t="n">
        <f aca="false">1853*L45</f>
        <v>3739.7246</v>
      </c>
      <c r="M61" s="80" t="n">
        <f aca="false">1853*M45</f>
        <v>3739.7246</v>
      </c>
      <c r="N61" s="79" t="n">
        <f aca="false">SUM(B61:M61)</f>
        <v>44876.6952</v>
      </c>
      <c r="O61" s="78"/>
    </row>
    <row r="62" s="76" customFormat="true" ht="11.25" hidden="false" customHeight="false" outlineLevel="0" collapsed="false">
      <c r="A62" s="77" t="s">
        <v>80</v>
      </c>
      <c r="B62" s="80" t="n">
        <f aca="false">B46*5</f>
        <v>4498.2725</v>
      </c>
      <c r="C62" s="80" t="n">
        <f aca="false">C46*5</f>
        <v>4498.2725</v>
      </c>
      <c r="D62" s="80" t="n">
        <f aca="false">D46*5</f>
        <v>4498.2725</v>
      </c>
      <c r="E62" s="80" t="n">
        <f aca="false">E46*5</f>
        <v>4498.2725</v>
      </c>
      <c r="F62" s="80" t="n">
        <f aca="false">F46*5</f>
        <v>4498.2725</v>
      </c>
      <c r="G62" s="80" t="n">
        <f aca="false">G46*5</f>
        <v>4498.2725</v>
      </c>
      <c r="H62" s="80" t="n">
        <f aca="false">H46*5</f>
        <v>4498.2725</v>
      </c>
      <c r="I62" s="80" t="n">
        <f aca="false">I46*5</f>
        <v>4498.2725</v>
      </c>
      <c r="J62" s="80" t="n">
        <f aca="false">J46*5</f>
        <v>4498.2725</v>
      </c>
      <c r="K62" s="80" t="n">
        <f aca="false">K46*5</f>
        <v>4498.2725</v>
      </c>
      <c r="L62" s="80" t="n">
        <f aca="false">L46*5</f>
        <v>4498.2725</v>
      </c>
      <c r="M62" s="80" t="n">
        <f aca="false">M46*5</f>
        <v>4498.2725</v>
      </c>
      <c r="N62" s="79" t="n">
        <f aca="false">SUM(B62:M62)</f>
        <v>53979.27</v>
      </c>
      <c r="O62" s="78"/>
    </row>
    <row r="63" s="76" customFormat="true" ht="11.25" hidden="false" customHeight="false" outlineLevel="0" collapsed="false">
      <c r="A63" s="77" t="s">
        <v>13</v>
      </c>
      <c r="B63" s="80" t="n">
        <v>284795.526666667</v>
      </c>
      <c r="C63" s="80" t="n">
        <v>284795.526666667</v>
      </c>
      <c r="D63" s="80" t="n">
        <v>284795.526666667</v>
      </c>
      <c r="E63" s="80" t="n">
        <v>284795.526666667</v>
      </c>
      <c r="F63" s="80" t="n">
        <v>284795.526666667</v>
      </c>
      <c r="G63" s="80" t="n">
        <v>284795.526666667</v>
      </c>
      <c r="H63" s="80" t="n">
        <v>284795.526666667</v>
      </c>
      <c r="I63" s="80" t="n">
        <v>284795.526666667</v>
      </c>
      <c r="J63" s="80" t="n">
        <v>284795.526666667</v>
      </c>
      <c r="K63" s="80" t="n">
        <v>284795.526666667</v>
      </c>
      <c r="L63" s="80" t="n">
        <v>284795.526666667</v>
      </c>
      <c r="M63" s="80" t="n">
        <v>284795.526666667</v>
      </c>
      <c r="N63" s="79" t="n">
        <f aca="false">SUM(B63:M63)</f>
        <v>3417546.32</v>
      </c>
      <c r="O63" s="78"/>
    </row>
    <row r="64" s="85" customFormat="true" ht="12" hidden="false" customHeight="false" outlineLevel="0" collapsed="false">
      <c r="A64" s="82" t="s">
        <v>15</v>
      </c>
      <c r="B64" s="83" t="n">
        <f aca="false">SUM(B49:B59,B60:B63)</f>
        <v>92053023.3892453</v>
      </c>
      <c r="C64" s="83" t="n">
        <f aca="false">SUM(C49:C59,C60:C63)</f>
        <v>85613979.0224295</v>
      </c>
      <c r="D64" s="83" t="n">
        <f aca="false">SUM(D49:D59,D60:D63)</f>
        <v>84607448.3351795</v>
      </c>
      <c r="E64" s="83" t="n">
        <f aca="false">SUM(E49:E59,E60:E63)</f>
        <v>77252274.1912636</v>
      </c>
      <c r="F64" s="83" t="n">
        <f aca="false">SUM(F49:F59,F60:F63)</f>
        <v>81747753.1315961</v>
      </c>
      <c r="G64" s="83" t="n">
        <f aca="false">SUM(G49:G59,G60:G63)</f>
        <v>93394434.6014995</v>
      </c>
      <c r="H64" s="83" t="n">
        <f aca="false">SUM(H49:H59,H60:H63)</f>
        <v>104749822.249452</v>
      </c>
      <c r="I64" s="83" t="n">
        <f aca="false">SUM(I49:I59,I60:I63)</f>
        <v>99330344.8783766</v>
      </c>
      <c r="J64" s="83" t="n">
        <f aca="false">SUM(J49:J59,J60:J63)</f>
        <v>83214156.9764995</v>
      </c>
      <c r="K64" s="83" t="n">
        <f aca="false">SUM(K49:K59,K60:K63)</f>
        <v>78744257.2599978</v>
      </c>
      <c r="L64" s="83" t="n">
        <f aca="false">SUM(L49:L59,L60:L63)</f>
        <v>80029615.077846</v>
      </c>
      <c r="M64" s="83" t="n">
        <f aca="false">SUM(M49:M59,M60:M63)</f>
        <v>92324137.8688754</v>
      </c>
      <c r="N64" s="84" t="n">
        <f aca="false">SUM(N49:N59,N60:N63)</f>
        <v>1053061246.98226</v>
      </c>
      <c r="O64" s="110"/>
      <c r="P64" s="111"/>
      <c r="Q64" s="112"/>
    </row>
    <row r="65" s="91" customFormat="true" ht="12.75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8"/>
      <c r="O65" s="89"/>
      <c r="P65" s="90"/>
    </row>
    <row r="66" s="91" customFormat="true" ht="11.25" hidden="false" customHeight="false" outlineLevel="0" collapsed="false">
      <c r="A66" s="92"/>
      <c r="N66" s="93"/>
      <c r="O66" s="94"/>
    </row>
    <row r="67" s="91" customFormat="true" ht="12" hidden="false" customHeight="false" outlineLevel="0" collapsed="false">
      <c r="A67" s="92"/>
      <c r="F67" s="95"/>
      <c r="N67" s="93"/>
      <c r="O67" s="94"/>
    </row>
    <row r="68" s="24" customFormat="true" ht="11.25" hidden="false" customHeight="false" outlineLevel="0" collapsed="false">
      <c r="A68" s="96" t="s">
        <v>78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8"/>
      <c r="O68" s="99"/>
    </row>
    <row r="69" s="24" customFormat="true" ht="11.25" hidden="false" customHeight="false" outlineLevel="0" collapsed="false">
      <c r="A69" s="100" t="n">
        <v>4705</v>
      </c>
      <c r="B69" s="101" t="n">
        <f aca="false">SUM(B49:B50)</f>
        <v>44162561.2325959</v>
      </c>
      <c r="C69" s="101" t="n">
        <f aca="false">SUM(C49:C50)</f>
        <v>39681253.2982022</v>
      </c>
      <c r="D69" s="101" t="n">
        <f aca="false">SUM(D49:D50)</f>
        <v>39213072.002779</v>
      </c>
      <c r="E69" s="101" t="n">
        <f aca="false">SUM(E49:E50)</f>
        <v>35791859.9102099</v>
      </c>
      <c r="F69" s="101" t="n">
        <f aca="false">SUM(F49:F50)</f>
        <v>38879380.4518684</v>
      </c>
      <c r="G69" s="101" t="n">
        <f aca="false">SUM(G49:G50)</f>
        <v>44439259.1830734</v>
      </c>
      <c r="H69" s="101" t="n">
        <f aca="false">SUM(H49:H50)</f>
        <v>49860080.421431</v>
      </c>
      <c r="I69" s="101" t="n">
        <f aca="false">SUM(I49:I50)</f>
        <v>47351905.7943692</v>
      </c>
      <c r="J69" s="101" t="n">
        <f aca="false">SUM(J49:J50)</f>
        <v>39645527.5285719</v>
      </c>
      <c r="K69" s="101" t="n">
        <f aca="false">SUM(K49:K50)</f>
        <v>37508127.6524182</v>
      </c>
      <c r="L69" s="101" t="n">
        <f aca="false">SUM(L49:L50)</f>
        <v>38122755.2313188</v>
      </c>
      <c r="M69" s="101" t="n">
        <f aca="false">SUM(M49:M50)</f>
        <v>44001704.0126309</v>
      </c>
      <c r="N69" s="102" t="n">
        <f aca="false">SUM(B69:M69)</f>
        <v>498657486.719469</v>
      </c>
      <c r="O69" s="99"/>
    </row>
    <row r="70" s="24" customFormat="true" ht="11.25" hidden="false" customHeight="false" outlineLevel="0" collapsed="false">
      <c r="A70" s="100" t="n">
        <v>4707</v>
      </c>
      <c r="B70" s="101" t="n">
        <f aca="false">+B51</f>
        <v>34550847.099698</v>
      </c>
      <c r="C70" s="101" t="n">
        <f aca="false">+C51</f>
        <v>33129395.1562961</v>
      </c>
      <c r="D70" s="101" t="n">
        <f aca="false">+D51</f>
        <v>32738516.2940712</v>
      </c>
      <c r="E70" s="101" t="n">
        <f aca="false">+E51</f>
        <v>29882187.9801326</v>
      </c>
      <c r="F70" s="101" t="n">
        <f aca="false">+F51</f>
        <v>30904463.0774746</v>
      </c>
      <c r="G70" s="101" t="n">
        <f aca="false">+G51</f>
        <v>35323902.5069808</v>
      </c>
      <c r="H70" s="101" t="n">
        <f aca="false">+H51</f>
        <v>39632807.8409485</v>
      </c>
      <c r="I70" s="101" t="n">
        <f aca="false">+I51</f>
        <v>37519000.8571403</v>
      </c>
      <c r="J70" s="101" t="n">
        <f aca="false">+J51</f>
        <v>31412897.8838936</v>
      </c>
      <c r="K70" s="101" t="n">
        <f aca="false">+K51</f>
        <v>29719341.8075298</v>
      </c>
      <c r="L70" s="101" t="n">
        <f aca="false">+L51</f>
        <v>30206338.3132192</v>
      </c>
      <c r="M70" s="101" t="n">
        <f aca="false">+M51</f>
        <v>34864488.4059102</v>
      </c>
      <c r="N70" s="102" t="n">
        <f aca="false">SUM(B70:M70)</f>
        <v>399884187.223295</v>
      </c>
      <c r="O70" s="99"/>
    </row>
    <row r="71" s="24" customFormat="true" ht="11.25" hidden="false" customHeight="false" outlineLevel="0" collapsed="false">
      <c r="A71" s="100" t="n">
        <v>4708</v>
      </c>
      <c r="B71" s="101" t="n">
        <f aca="false">B59</f>
        <v>4323996.77336638</v>
      </c>
      <c r="C71" s="101" t="n">
        <f aca="false">C59</f>
        <v>4146103.77991735</v>
      </c>
      <c r="D71" s="101" t="n">
        <f aca="false">D59</f>
        <v>4097185.76253385</v>
      </c>
      <c r="E71" s="101" t="n">
        <f aca="false">E59</f>
        <v>3739719.72479802</v>
      </c>
      <c r="F71" s="101" t="n">
        <f aca="false">F59</f>
        <v>3867656.21821147</v>
      </c>
      <c r="G71" s="101" t="n">
        <f aca="false">G59</f>
        <v>4420743.72365327</v>
      </c>
      <c r="H71" s="101" t="n">
        <f aca="false">H59</f>
        <v>4959998.02057557</v>
      </c>
      <c r="I71" s="101" t="n">
        <f aca="false">I59</f>
        <v>4695457.63025948</v>
      </c>
      <c r="J71" s="101" t="n">
        <f aca="false">J59</f>
        <v>3931286.21999057</v>
      </c>
      <c r="K71" s="101" t="n">
        <f aca="false">K59</f>
        <v>3719339.72303257</v>
      </c>
      <c r="L71" s="101" t="n">
        <f aca="false">L59</f>
        <v>3780286.74737515</v>
      </c>
      <c r="M71" s="101" t="n">
        <f aca="false">M59</f>
        <v>4363248.60392622</v>
      </c>
      <c r="N71" s="102" t="n">
        <f aca="false">SUM(B71:M71)</f>
        <v>50045022.9276399</v>
      </c>
      <c r="O71" s="99"/>
    </row>
    <row r="72" s="24" customFormat="true" ht="11.25" hidden="false" customHeight="false" outlineLevel="0" collapsed="false">
      <c r="A72" s="100" t="n">
        <v>4714</v>
      </c>
      <c r="B72" s="101" t="n">
        <f aca="false">SUM(B52,B55)</f>
        <v>5810803.01273081</v>
      </c>
      <c r="C72" s="101" t="n">
        <f aca="false">SUM(C52,C55)</f>
        <v>5571741.515589</v>
      </c>
      <c r="D72" s="101" t="n">
        <f aca="false">SUM(D52,D55)</f>
        <v>5506003.03850694</v>
      </c>
      <c r="E72" s="101" t="n">
        <f aca="false">SUM(E52,E55)</f>
        <v>5025622.30792486</v>
      </c>
      <c r="F72" s="101" t="n">
        <f aca="false">SUM(F52,F55)</f>
        <v>5197549.7630849</v>
      </c>
      <c r="G72" s="101" t="n">
        <f aca="false">SUM(G52,G55)</f>
        <v>5940816.40072923</v>
      </c>
      <c r="H72" s="101" t="n">
        <f aca="false">SUM(H52,H55)</f>
        <v>6665493.2812683</v>
      </c>
      <c r="I72" s="101" t="n">
        <f aca="false">SUM(I52,I55)</f>
        <v>6309990.68087181</v>
      </c>
      <c r="J72" s="101" t="n">
        <f aca="false">SUM(J52,J55)</f>
        <v>5283058.94022292</v>
      </c>
      <c r="K72" s="101" t="n">
        <f aca="false">SUM(K52,K55)</f>
        <v>4998234.64279348</v>
      </c>
      <c r="L72" s="101" t="n">
        <f aca="false">SUM(L52,L55)</f>
        <v>5080138.30073518</v>
      </c>
      <c r="M72" s="101" t="n">
        <f aca="false">SUM(M52,M55)</f>
        <v>5863551.58476426</v>
      </c>
      <c r="N72" s="102" t="n">
        <f aca="false">SUM(B72:M72)</f>
        <v>67253003.4692217</v>
      </c>
    </row>
    <row r="73" s="24" customFormat="true" ht="11.25" hidden="false" customHeight="false" outlineLevel="0" collapsed="false">
      <c r="A73" s="100" t="n">
        <v>4716</v>
      </c>
      <c r="B73" s="101" t="n">
        <f aca="false">SUM(B53,B54,B56,B57)</f>
        <v>2601127.93220551</v>
      </c>
      <c r="C73" s="101" t="n">
        <f aca="false">SUM(C53,C54,C56,C57)</f>
        <v>2494115.26349723</v>
      </c>
      <c r="D73" s="101" t="n">
        <f aca="false">SUM(D53,D54,D56,D57)</f>
        <v>2464688.31706931</v>
      </c>
      <c r="E73" s="101" t="n">
        <f aca="false">SUM(E53,E54,E56,E57)</f>
        <v>2249652.33431912</v>
      </c>
      <c r="F73" s="101" t="n">
        <f aca="false">SUM(F53,F54,F56,F57)</f>
        <v>2326613.35071393</v>
      </c>
      <c r="G73" s="101" t="n">
        <f aca="false">SUM(G53,G54,G56,G57)</f>
        <v>2659326.67932229</v>
      </c>
      <c r="H73" s="101" t="n">
        <f aca="false">SUM(H53,H54,H56,H57)</f>
        <v>2983718.55281446</v>
      </c>
      <c r="I73" s="101" t="n">
        <f aca="false">SUM(I53,I54,I56,I57)</f>
        <v>2824582.58798532</v>
      </c>
      <c r="J73" s="101" t="n">
        <f aca="false">SUM(J53,J54,J56,J57)</f>
        <v>2364890.38551038</v>
      </c>
      <c r="K73" s="101" t="n">
        <f aca="false">SUM(K53,K54,K56,K57)</f>
        <v>2237392.61382695</v>
      </c>
      <c r="L73" s="101" t="n">
        <f aca="false">SUM(L53,L54,L56,L57)</f>
        <v>2274055.68637565</v>
      </c>
      <c r="M73" s="101" t="n">
        <f aca="false">SUM(M53,M54,M56,M57)</f>
        <v>2624740.12208693</v>
      </c>
      <c r="N73" s="102" t="n">
        <f aca="false">SUM(B73:M73)</f>
        <v>30104903.8257271</v>
      </c>
    </row>
    <row r="74" s="24" customFormat="true" ht="11.25" hidden="false" customHeight="false" outlineLevel="0" collapsed="false">
      <c r="A74" s="100" t="n">
        <v>4750</v>
      </c>
      <c r="B74" s="101" t="n">
        <f aca="false">SUM(B58,B60:B62)</f>
        <v>318891.811981999</v>
      </c>
      <c r="C74" s="101" t="n">
        <f aca="false">SUM(C58,C60:C62)</f>
        <v>306574.482260969</v>
      </c>
      <c r="D74" s="101" t="n">
        <f aca="false">SUM(D58,D60:D62)</f>
        <v>303187.393552586</v>
      </c>
      <c r="E74" s="101" t="n">
        <f aca="false">SUM(E58,E60:E62)</f>
        <v>278436.407212454</v>
      </c>
      <c r="F74" s="101" t="n">
        <f aca="false">SUM(F58,F60:F62)</f>
        <v>287294.743576203</v>
      </c>
      <c r="G74" s="101" t="n">
        <f aca="false">SUM(G58,G60:G62)</f>
        <v>325590.581073931</v>
      </c>
      <c r="H74" s="101" t="n">
        <f aca="false">SUM(H58,H60:H62)</f>
        <v>362928.605747608</v>
      </c>
      <c r="I74" s="101" t="n">
        <f aca="false">SUM(I58,I60:I62)</f>
        <v>344611.801083871</v>
      </c>
      <c r="J74" s="101" t="n">
        <f aca="false">SUM(J58,J60:J62)</f>
        <v>291700.491643439</v>
      </c>
      <c r="K74" s="101" t="n">
        <f aca="false">SUM(K58,K60:K62)</f>
        <v>277025.293730167</v>
      </c>
      <c r="L74" s="101" t="n">
        <f aca="false">SUM(L58,L60:L62)</f>
        <v>281245.272155333</v>
      </c>
      <c r="M74" s="101" t="n">
        <f aca="false">SUM(M58,M60:M62)</f>
        <v>321609.612890206</v>
      </c>
      <c r="N74" s="102" t="n">
        <f aca="false">SUM(B74:M74)</f>
        <v>3699096.49690877</v>
      </c>
    </row>
    <row r="75" s="24" customFormat="true" ht="11.25" hidden="false" customHeight="false" outlineLevel="0" collapsed="false">
      <c r="A75" s="100" t="n">
        <v>4751</v>
      </c>
      <c r="B75" s="101" t="n">
        <f aca="false">+B63</f>
        <v>284795.526666667</v>
      </c>
      <c r="C75" s="101" t="n">
        <f aca="false">+C63</f>
        <v>284795.526666667</v>
      </c>
      <c r="D75" s="101" t="n">
        <f aca="false">+D63</f>
        <v>284795.526666667</v>
      </c>
      <c r="E75" s="101" t="n">
        <f aca="false">+E63</f>
        <v>284795.526666667</v>
      </c>
      <c r="F75" s="101" t="n">
        <f aca="false">+F63</f>
        <v>284795.526666667</v>
      </c>
      <c r="G75" s="101" t="n">
        <f aca="false">+G63</f>
        <v>284795.526666667</v>
      </c>
      <c r="H75" s="101" t="n">
        <f aca="false">+H63</f>
        <v>284795.526666667</v>
      </c>
      <c r="I75" s="101" t="n">
        <f aca="false">+I63</f>
        <v>284795.526666667</v>
      </c>
      <c r="J75" s="101" t="n">
        <f aca="false">+J63</f>
        <v>284795.526666667</v>
      </c>
      <c r="K75" s="101" t="n">
        <f aca="false">+K63</f>
        <v>284795.526666667</v>
      </c>
      <c r="L75" s="101" t="n">
        <f aca="false">+L63</f>
        <v>284795.526666667</v>
      </c>
      <c r="M75" s="101" t="n">
        <f aca="false">+M63</f>
        <v>284795.526666667</v>
      </c>
      <c r="N75" s="102" t="n">
        <f aca="false">SUM(B75:M75)</f>
        <v>3417546.32</v>
      </c>
    </row>
    <row r="76" s="106" customFormat="true" ht="18" hidden="false" customHeight="true" outlineLevel="0" collapsed="false">
      <c r="A76" s="103" t="s">
        <v>30</v>
      </c>
      <c r="B76" s="104" t="n">
        <f aca="false">SUM(B69:B75)</f>
        <v>92053023.3892452</v>
      </c>
      <c r="C76" s="104" t="n">
        <f aca="false">SUM(C69:C75)</f>
        <v>85613979.0224295</v>
      </c>
      <c r="D76" s="104" t="n">
        <f aca="false">SUM(D69:D75)</f>
        <v>84607448.3351795</v>
      </c>
      <c r="E76" s="104" t="n">
        <f aca="false">SUM(E69:E75)</f>
        <v>77252274.1912636</v>
      </c>
      <c r="F76" s="104" t="n">
        <f aca="false">SUM(F69:F75)</f>
        <v>81747753.1315961</v>
      </c>
      <c r="G76" s="104" t="n">
        <f aca="false">SUM(G69:G75)</f>
        <v>93394434.6014995</v>
      </c>
      <c r="H76" s="104" t="n">
        <f aca="false">SUM(H69:H75)</f>
        <v>104749822.249452</v>
      </c>
      <c r="I76" s="104" t="n">
        <f aca="false">SUM(I69:I75)</f>
        <v>99330344.8783766</v>
      </c>
      <c r="J76" s="104" t="n">
        <f aca="false">SUM(J69:J75)</f>
        <v>83214156.9764995</v>
      </c>
      <c r="K76" s="104" t="n">
        <f aca="false">SUM(K69:K75)</f>
        <v>78744257.2599978</v>
      </c>
      <c r="L76" s="104" t="n">
        <f aca="false">SUM(L69:L75)</f>
        <v>80029615.077846</v>
      </c>
      <c r="M76" s="104" t="n">
        <f aca="false">SUM(M69:M75)</f>
        <v>92324137.8688754</v>
      </c>
      <c r="N76" s="105" t="n">
        <f aca="false">SUM(N69:N75)</f>
        <v>1053061246.98226</v>
      </c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4" activeCellId="0" sqref="O64:Q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6.7"/>
    <col collapsed="false" customWidth="true" hidden="false" outlineLevel="0" max="2" min="2" style="20" width="12.99"/>
    <col collapsed="false" customWidth="true" hidden="false" outlineLevel="0" max="3" min="3" style="20" width="13.14"/>
    <col collapsed="false" customWidth="true" hidden="false" outlineLevel="0" max="4" min="4" style="20" width="14.7"/>
    <col collapsed="false" customWidth="true" hidden="false" outlineLevel="0" max="6" min="5" style="20" width="13.56"/>
    <col collapsed="false" customWidth="true" hidden="false" outlineLevel="0" max="7" min="7" style="20" width="15.28"/>
    <col collapsed="false" customWidth="true" hidden="false" outlineLevel="0" max="8" min="8" style="20" width="13.85"/>
    <col collapsed="false" customWidth="true" hidden="false" outlineLevel="0" max="13" min="9" style="20" width="11.99"/>
    <col collapsed="false" customWidth="true" hidden="false" outlineLevel="0" max="14" min="14" style="21" width="16.13"/>
    <col collapsed="false" customWidth="true" hidden="false" outlineLevel="0" max="15" min="15" style="20" width="16.56"/>
    <col collapsed="false" customWidth="false" hidden="false" outlineLevel="0" max="257" min="16" style="20" width="9.14"/>
  </cols>
  <sheetData>
    <row r="1" customFormat="false" ht="11.25" hidden="false" customHeight="false" outlineLevel="0" collapsed="false">
      <c r="A1" s="22"/>
    </row>
    <row r="2" s="24" customFormat="true" ht="16.5" hidden="false" customHeight="false" outlineLevel="0" collapsed="false">
      <c r="A2" s="23" t="s">
        <v>8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8" customFormat="true" ht="21.75" hidden="false" customHeight="true" outlineLevel="0" collapsed="false">
      <c r="A3" s="25" t="s">
        <v>17</v>
      </c>
      <c r="B3" s="26" t="s">
        <v>18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  <c r="J3" s="26" t="s">
        <v>26</v>
      </c>
      <c r="K3" s="26" t="s">
        <v>27</v>
      </c>
      <c r="L3" s="26" t="s">
        <v>28</v>
      </c>
      <c r="M3" s="26" t="s">
        <v>29</v>
      </c>
      <c r="N3" s="27" t="s">
        <v>30</v>
      </c>
    </row>
    <row r="4" s="28" customFormat="true" ht="12" hidden="false" customHeight="false" outlineLevel="0" collapsed="false">
      <c r="A4" s="29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35" customFormat="true" ht="11.25" hidden="false" customHeight="false" outlineLevel="0" collapsed="false">
      <c r="A5" s="32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</row>
    <row r="6" s="35" customFormat="true" ht="11.25" hidden="false" customHeight="false" outlineLevel="0" collapsed="false">
      <c r="A6" s="32" t="s">
        <v>3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s="35" customFormat="true" ht="11.25" hidden="false" customHeight="false" outlineLevel="0" collapsed="false">
      <c r="A7" s="32" t="s">
        <v>34</v>
      </c>
      <c r="B7" s="36" t="n">
        <v>756477216.292408</v>
      </c>
      <c r="C7" s="36" t="n">
        <v>714854202.360411</v>
      </c>
      <c r="D7" s="36" t="n">
        <v>716412588.784448</v>
      </c>
      <c r="E7" s="36" t="n">
        <v>653455798.788753</v>
      </c>
      <c r="F7" s="36" t="n">
        <v>675749356.031111</v>
      </c>
      <c r="G7" s="36" t="n">
        <v>772671928.161248</v>
      </c>
      <c r="H7" s="36" t="n">
        <v>867122196.069522</v>
      </c>
      <c r="I7" s="36" t="n">
        <v>820498219.32793</v>
      </c>
      <c r="J7" s="36" t="n">
        <v>686331347.281544</v>
      </c>
      <c r="K7" s="36" t="n">
        <v>649032124.656346</v>
      </c>
      <c r="L7" s="36" t="n">
        <v>659589316.886881</v>
      </c>
      <c r="M7" s="36" t="n">
        <v>761792453.065207</v>
      </c>
      <c r="N7" s="34" t="n">
        <f aca="false">SUM(B7:M7)</f>
        <v>8733986747.70581</v>
      </c>
    </row>
    <row r="8" s="24" customFormat="true" ht="11.25" hidden="false" customHeight="false" outlineLevel="0" collapsed="false">
      <c r="A8" s="38"/>
      <c r="B8" s="39"/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24" customFormat="true" ht="11.25" hidden="false" customHeight="false" outlineLevel="0" collapsed="false">
      <c r="A9" s="38" t="s">
        <v>35</v>
      </c>
      <c r="B9" s="108" t="n">
        <f aca="false">+2015F!B9</f>
        <v>0.444156880014866</v>
      </c>
      <c r="C9" s="108" t="n">
        <f aca="false">+2015F!C9</f>
        <v>0.444156880014866</v>
      </c>
      <c r="D9" s="108" t="n">
        <f aca="false">+2015F!D9</f>
        <v>0.444156880014866</v>
      </c>
      <c r="E9" s="108" t="n">
        <f aca="false">+2015F!E9</f>
        <v>0.444156880014866</v>
      </c>
      <c r="F9" s="108" t="n">
        <f aca="false">+2015F!F9</f>
        <v>0.444156880014866</v>
      </c>
      <c r="G9" s="108" t="n">
        <f aca="false">+2015F!G9</f>
        <v>0.444156880014866</v>
      </c>
      <c r="H9" s="108" t="n">
        <f aca="false">+2015F!H9</f>
        <v>0.444156880014866</v>
      </c>
      <c r="I9" s="108" t="n">
        <f aca="false">+2015F!I9</f>
        <v>0.444156880014866</v>
      </c>
      <c r="J9" s="108" t="n">
        <f aca="false">+2015F!J9</f>
        <v>0.444156880014866</v>
      </c>
      <c r="K9" s="108" t="n">
        <f aca="false">+2015F!K9</f>
        <v>0.444156880014866</v>
      </c>
      <c r="L9" s="108" t="n">
        <f aca="false">+2015F!L9</f>
        <v>0.444156880014866</v>
      </c>
      <c r="M9" s="108" t="n">
        <f aca="false">+2015F!M9</f>
        <v>0.444156880014866</v>
      </c>
      <c r="N9" s="41"/>
    </row>
    <row r="10" s="24" customFormat="true" ht="11.25" hidden="false" customHeight="false" outlineLevel="0" collapsed="false">
      <c r="A10" s="38" t="s">
        <v>36</v>
      </c>
      <c r="B10" s="108" t="n">
        <f aca="false">+2015F!B10</f>
        <v>0.555843119985135</v>
      </c>
      <c r="C10" s="108" t="n">
        <f aca="false">+2015F!C10</f>
        <v>0.555843119985135</v>
      </c>
      <c r="D10" s="108" t="n">
        <f aca="false">+2015F!D10</f>
        <v>0.555843119985135</v>
      </c>
      <c r="E10" s="108" t="n">
        <f aca="false">+2015F!E10</f>
        <v>0.555843119985135</v>
      </c>
      <c r="F10" s="108" t="n">
        <f aca="false">+2015F!F10</f>
        <v>0.555843119985135</v>
      </c>
      <c r="G10" s="108" t="n">
        <f aca="false">+2015F!G10</f>
        <v>0.555843119985135</v>
      </c>
      <c r="H10" s="108" t="n">
        <f aca="false">+2015F!H10</f>
        <v>0.555843119985135</v>
      </c>
      <c r="I10" s="108" t="n">
        <f aca="false">+2015F!I10</f>
        <v>0.555843119985135</v>
      </c>
      <c r="J10" s="108" t="n">
        <f aca="false">+2015F!J10</f>
        <v>0.555843119985135</v>
      </c>
      <c r="K10" s="108" t="n">
        <f aca="false">+2015F!K10</f>
        <v>0.555843119985135</v>
      </c>
      <c r="L10" s="108" t="n">
        <f aca="false">+2015F!L10</f>
        <v>0.555843119985135</v>
      </c>
      <c r="M10" s="108" t="n">
        <f aca="false">+2015F!M10</f>
        <v>0.555843119985135</v>
      </c>
      <c r="N10" s="41"/>
    </row>
    <row r="11" s="24" customFormat="true" ht="11.25" hidden="false" customHeight="fals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1"/>
    </row>
    <row r="12" s="24" customFormat="true" ht="11.25" hidden="false" customHeight="false" outlineLevel="0" collapsed="false">
      <c r="A12" s="38"/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s="24" customFormat="true" ht="11.25" hidden="false" customHeight="false" outlineLevel="0" collapsed="false">
      <c r="A13" s="38" t="s">
        <v>37</v>
      </c>
      <c r="B13" s="43" t="n">
        <f aca="false">B7*B9</f>
        <v>335994560.190766</v>
      </c>
      <c r="C13" s="43" t="n">
        <f aca="false">C7*C9</f>
        <v>317507412.185916</v>
      </c>
      <c r="D13" s="43" t="n">
        <f aca="false">D7*D9</f>
        <v>318199580.237873</v>
      </c>
      <c r="E13" s="43" t="n">
        <f aca="false">E7*E9</f>
        <v>290236888.817634</v>
      </c>
      <c r="F13" s="43" t="n">
        <f aca="false">F7*F9</f>
        <v>300138725.646833</v>
      </c>
      <c r="G13" s="43" t="n">
        <f aca="false">G7*G9</f>
        <v>343187552.88717</v>
      </c>
      <c r="H13" s="43" t="n">
        <f aca="false">H7*H9</f>
        <v>385138289.197877</v>
      </c>
      <c r="I13" s="43" t="n">
        <f aca="false">I7*I9</f>
        <v>364429929.154446</v>
      </c>
      <c r="J13" s="43" t="n">
        <f aca="false">J7*J9</f>
        <v>304838789.86497</v>
      </c>
      <c r="K13" s="43" t="n">
        <f aca="false">K7*K9</f>
        <v>288272083.516782</v>
      </c>
      <c r="L13" s="43" t="n">
        <f aca="false">L7*L9</f>
        <v>292961133.079613</v>
      </c>
      <c r="M13" s="43" t="n">
        <f aca="false">M7*M9</f>
        <v>338355359.172313</v>
      </c>
      <c r="N13" s="34" t="n">
        <f aca="false">SUM(B13:M13)</f>
        <v>3879260303.95219</v>
      </c>
    </row>
    <row r="14" s="24" customFormat="true" ht="11.25" hidden="false" customHeight="false" outlineLevel="0" collapsed="false">
      <c r="A14" s="38" t="s">
        <v>38</v>
      </c>
      <c r="B14" s="43" t="n">
        <f aca="false">B7-B13</f>
        <v>420482656.101641</v>
      </c>
      <c r="C14" s="43" t="n">
        <f aca="false">C7-C13</f>
        <v>397346790.174496</v>
      </c>
      <c r="D14" s="43" t="n">
        <f aca="false">D7-D13</f>
        <v>398213008.546575</v>
      </c>
      <c r="E14" s="43" t="n">
        <f aca="false">E7-E13</f>
        <v>363218909.971119</v>
      </c>
      <c r="F14" s="43" t="n">
        <f aca="false">F7-F13</f>
        <v>375610630.384278</v>
      </c>
      <c r="G14" s="43" t="n">
        <f aca="false">G7-G13</f>
        <v>429484375.274078</v>
      </c>
      <c r="H14" s="43" t="n">
        <f aca="false">H7-H13</f>
        <v>481983906.871645</v>
      </c>
      <c r="I14" s="43" t="n">
        <f aca="false">I7-I13</f>
        <v>456068290.173484</v>
      </c>
      <c r="J14" s="43" t="n">
        <f aca="false">J7-J13</f>
        <v>381492557.416574</v>
      </c>
      <c r="K14" s="43" t="n">
        <f aca="false">K7-K13</f>
        <v>360760041.139564</v>
      </c>
      <c r="L14" s="43" t="n">
        <f aca="false">L7-L13</f>
        <v>366628183.807267</v>
      </c>
      <c r="M14" s="43" t="n">
        <f aca="false">M7-M13</f>
        <v>423437093.892894</v>
      </c>
      <c r="N14" s="34" t="n">
        <f aca="false">SUM(B14:M14)</f>
        <v>4854726443.75361</v>
      </c>
    </row>
    <row r="15" s="24" customFormat="true" ht="11.25" hidden="false" customHeight="false" outlineLevel="0" collapsed="false">
      <c r="A15" s="38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s="48" customFormat="true" ht="11.25" hidden="false" customHeight="false" outlineLevel="0" collapsed="false">
      <c r="A16" s="44" t="s">
        <v>39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7" s="52" customFormat="true" ht="11.25" hidden="false" customHeight="false" outlineLevel="0" collapsed="false">
      <c r="A17" s="49" t="s">
        <v>40</v>
      </c>
      <c r="B17" s="50" t="n">
        <f aca="false">+2015F!B17</f>
        <v>0.00172944936027741</v>
      </c>
      <c r="C17" s="50" t="n">
        <f aca="false">+2015F!C17</f>
        <v>0.00172944936027741</v>
      </c>
      <c r="D17" s="50" t="n">
        <f aca="false">+2015F!D17</f>
        <v>0.00172944936027741</v>
      </c>
      <c r="E17" s="50" t="n">
        <f aca="false">+2015F!E17</f>
        <v>0.00172944936027741</v>
      </c>
      <c r="F17" s="50" t="n">
        <f aca="false">+2015F!F17</f>
        <v>0.00172944936027741</v>
      </c>
      <c r="G17" s="50" t="n">
        <f aca="false">+2015F!G17</f>
        <v>0.00172944936027741</v>
      </c>
      <c r="H17" s="50" t="n">
        <f aca="false">+2015F!H17</f>
        <v>0.00172944936027741</v>
      </c>
      <c r="I17" s="50" t="n">
        <f aca="false">+2015F!I17</f>
        <v>0.00172944936027741</v>
      </c>
      <c r="J17" s="50" t="n">
        <f aca="false">+2015F!J17</f>
        <v>0.00172944936027741</v>
      </c>
      <c r="K17" s="50" t="n">
        <f aca="false">+2015F!K17</f>
        <v>0.00172944936027741</v>
      </c>
      <c r="L17" s="50" t="n">
        <f aca="false">+2015F!L17</f>
        <v>0.00172944936027741</v>
      </c>
      <c r="M17" s="50" t="n">
        <f aca="false">+2015F!M17</f>
        <v>0.00172944936027741</v>
      </c>
      <c r="N17" s="51"/>
    </row>
    <row r="18" s="52" customFormat="true" ht="11.25" hidden="false" customHeight="false" outlineLevel="0" collapsed="false">
      <c r="A18" s="49" t="s">
        <v>41</v>
      </c>
      <c r="B18" s="50" t="n">
        <f aca="false">+2015F!B18</f>
        <v>1.06685797499161</v>
      </c>
      <c r="C18" s="50" t="n">
        <f aca="false">+2015F!C18</f>
        <v>1.06685797499161</v>
      </c>
      <c r="D18" s="50" t="n">
        <f aca="false">+2015F!D18</f>
        <v>1.06685797499161</v>
      </c>
      <c r="E18" s="50" t="n">
        <f aca="false">+2015F!E18</f>
        <v>1.06685797499161</v>
      </c>
      <c r="F18" s="50" t="n">
        <f aca="false">+2015F!F18</f>
        <v>1.06685797499161</v>
      </c>
      <c r="G18" s="50" t="n">
        <f aca="false">+2015F!G18</f>
        <v>1.06685797499161</v>
      </c>
      <c r="H18" s="50" t="n">
        <f aca="false">+2015F!H18</f>
        <v>1.06685797499161</v>
      </c>
      <c r="I18" s="50" t="n">
        <f aca="false">+2015F!I18</f>
        <v>1.06685797499161</v>
      </c>
      <c r="J18" s="50" t="n">
        <f aca="false">+2015F!J18</f>
        <v>1.06685797499161</v>
      </c>
      <c r="K18" s="50" t="n">
        <f aca="false">+2015F!K18</f>
        <v>1.06685797499161</v>
      </c>
      <c r="L18" s="50" t="n">
        <f aca="false">+2015F!L18</f>
        <v>1.06685797499161</v>
      </c>
      <c r="M18" s="50" t="n">
        <f aca="false">+2015F!M18</f>
        <v>1.06685797499161</v>
      </c>
      <c r="N18" s="51"/>
    </row>
    <row r="19" s="52" customFormat="true" ht="11.25" hidden="false" customHeight="false" outlineLevel="0" collapsed="false">
      <c r="A19" s="49" t="s">
        <v>42</v>
      </c>
      <c r="B19" s="50" t="n">
        <f aca="false">+2015F!B19</f>
        <v>0.293883458602506</v>
      </c>
      <c r="C19" s="50" t="n">
        <f aca="false">+2015F!C19</f>
        <v>0.293883458602506</v>
      </c>
      <c r="D19" s="50" t="n">
        <f aca="false">+2015F!D19</f>
        <v>0.293883458602506</v>
      </c>
      <c r="E19" s="50" t="n">
        <f aca="false">+2015F!E19</f>
        <v>0.293883458602506</v>
      </c>
      <c r="F19" s="50" t="n">
        <f aca="false">+2015F!F19</f>
        <v>0.293883458602506</v>
      </c>
      <c r="G19" s="50" t="n">
        <f aca="false">+2015F!G19</f>
        <v>0.293883458602506</v>
      </c>
      <c r="H19" s="50" t="n">
        <f aca="false">+2015F!H19</f>
        <v>0.293883458602506</v>
      </c>
      <c r="I19" s="50" t="n">
        <f aca="false">+2015F!I19</f>
        <v>0.293883458602506</v>
      </c>
      <c r="J19" s="50" t="n">
        <f aca="false">+2015F!J19</f>
        <v>0.293883458602506</v>
      </c>
      <c r="K19" s="50" t="n">
        <f aca="false">+2015F!K19</f>
        <v>0.293883458602506</v>
      </c>
      <c r="L19" s="50" t="n">
        <f aca="false">+2015F!L19</f>
        <v>0.293883458602506</v>
      </c>
      <c r="M19" s="50" t="n">
        <f aca="false">+2015F!M19</f>
        <v>0.293883458602506</v>
      </c>
      <c r="N19" s="51"/>
    </row>
    <row r="20" s="52" customFormat="true" ht="11.25" hidden="false" customHeight="false" outlineLevel="0" collapsed="false">
      <c r="A20" s="49" t="s">
        <v>43</v>
      </c>
      <c r="B20" s="50" t="n">
        <f aca="false">+2015F!B20</f>
        <v>0.000291539721329642</v>
      </c>
      <c r="C20" s="50" t="n">
        <f aca="false">+2015F!C20</f>
        <v>0.000291539721329642</v>
      </c>
      <c r="D20" s="50" t="n">
        <f aca="false">+2015F!D20</f>
        <v>0.000291539721329642</v>
      </c>
      <c r="E20" s="50" t="n">
        <f aca="false">+2015F!E20</f>
        <v>0.000291539721329642</v>
      </c>
      <c r="F20" s="50" t="n">
        <f aca="false">+2015F!F20</f>
        <v>0.000291539721329642</v>
      </c>
      <c r="G20" s="50" t="n">
        <f aca="false">+2015F!G20</f>
        <v>0.000291539721329642</v>
      </c>
      <c r="H20" s="50" t="n">
        <f aca="false">+2015F!H20</f>
        <v>0.000291539721329642</v>
      </c>
      <c r="I20" s="50" t="n">
        <f aca="false">+2015F!I20</f>
        <v>0.000291539721329642</v>
      </c>
      <c r="J20" s="50" t="n">
        <f aca="false">+2015F!J20</f>
        <v>0.000291539721329642</v>
      </c>
      <c r="K20" s="50" t="n">
        <f aca="false">+2015F!K20</f>
        <v>0.000291539721329642</v>
      </c>
      <c r="L20" s="50" t="n">
        <f aca="false">+2015F!L20</f>
        <v>0.000291539721329642</v>
      </c>
      <c r="M20" s="50" t="n">
        <f aca="false">+2015F!M20</f>
        <v>0.000291539721329642</v>
      </c>
      <c r="N20" s="51"/>
    </row>
    <row r="21" s="52" customFormat="true" ht="11.25" hidden="false" customHeight="false" outlineLevel="0" collapsed="false">
      <c r="A21" s="49" t="s">
        <v>44</v>
      </c>
      <c r="B21" s="50" t="n">
        <f aca="false">+2015F!B21</f>
        <v>1.00406787038709</v>
      </c>
      <c r="C21" s="50" t="n">
        <f aca="false">+2015F!C21</f>
        <v>1.00406787038709</v>
      </c>
      <c r="D21" s="50" t="n">
        <f aca="false">+2015F!D21</f>
        <v>1.00406787038709</v>
      </c>
      <c r="E21" s="50" t="n">
        <f aca="false">+2015F!E21</f>
        <v>1.00406787038709</v>
      </c>
      <c r="F21" s="50" t="n">
        <f aca="false">+2015F!F21</f>
        <v>1.00406787038709</v>
      </c>
      <c r="G21" s="50" t="n">
        <f aca="false">+2015F!G21</f>
        <v>1.00406787038709</v>
      </c>
      <c r="H21" s="50" t="n">
        <f aca="false">+2015F!H21</f>
        <v>1.00406787038709</v>
      </c>
      <c r="I21" s="50" t="n">
        <f aca="false">+2015F!I21</f>
        <v>1.00406787038709</v>
      </c>
      <c r="J21" s="50" t="n">
        <f aca="false">+2015F!J21</f>
        <v>1.00406787038709</v>
      </c>
      <c r="K21" s="50" t="n">
        <f aca="false">+2015F!K21</f>
        <v>1.00406787038709</v>
      </c>
      <c r="L21" s="50" t="n">
        <f aca="false">+2015F!L21</f>
        <v>1.00406787038709</v>
      </c>
      <c r="M21" s="50" t="n">
        <f aca="false">+2015F!M21</f>
        <v>1.00406787038709</v>
      </c>
      <c r="N21" s="51"/>
    </row>
    <row r="22" s="52" customFormat="true" ht="11.25" hidden="false" customHeight="false" outlineLevel="0" collapsed="false">
      <c r="A22" s="49" t="s">
        <v>45</v>
      </c>
      <c r="B22" s="50" t="n">
        <f aca="false">+2015F!B22</f>
        <v>1.32459755644577</v>
      </c>
      <c r="C22" s="50" t="n">
        <f aca="false">+2015F!C22</f>
        <v>1.32459755644577</v>
      </c>
      <c r="D22" s="50" t="n">
        <f aca="false">+2015F!D22</f>
        <v>1.32459755644577</v>
      </c>
      <c r="E22" s="50" t="n">
        <f aca="false">+2015F!E22</f>
        <v>1.32459755644577</v>
      </c>
      <c r="F22" s="50" t="n">
        <f aca="false">+2015F!F22</f>
        <v>1.32459755644577</v>
      </c>
      <c r="G22" s="50" t="n">
        <f aca="false">+2015F!G22</f>
        <v>1.32459755644577</v>
      </c>
      <c r="H22" s="50" t="n">
        <f aca="false">+2015F!H22</f>
        <v>1.32459755644577</v>
      </c>
      <c r="I22" s="50" t="n">
        <f aca="false">+2015F!I22</f>
        <v>1.32459755644577</v>
      </c>
      <c r="J22" s="50" t="n">
        <f aca="false">+2015F!J22</f>
        <v>1.32459755644577</v>
      </c>
      <c r="K22" s="50" t="n">
        <f aca="false">+2015F!K22</f>
        <v>1.32459755644577</v>
      </c>
      <c r="L22" s="50" t="n">
        <f aca="false">+2015F!L22</f>
        <v>1.32459755644577</v>
      </c>
      <c r="M22" s="50" t="n">
        <f aca="false">+2015F!M22</f>
        <v>1.32459755644577</v>
      </c>
      <c r="N22" s="51"/>
    </row>
    <row r="23" s="48" customFormat="true" ht="11.25" hidden="false" customHeight="false" outlineLevel="0" collapsed="false">
      <c r="A23" s="53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s="58" customFormat="true" ht="11.25" hidden="false" customHeight="false" outlineLevel="0" collapsed="false">
      <c r="A24" s="54" t="s">
        <v>46</v>
      </c>
      <c r="B24" s="55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s="58" customFormat="true" ht="11.25" hidden="false" customHeight="false" outlineLevel="0" collapsed="false">
      <c r="A25" s="49" t="s">
        <v>47</v>
      </c>
      <c r="B25" s="56" t="n">
        <f aca="false">B17*B7</f>
        <v>1308289.03778134</v>
      </c>
      <c r="C25" s="56" t="n">
        <f aca="false">C17*C7</f>
        <v>1236304.14296383</v>
      </c>
      <c r="D25" s="56" t="n">
        <f aca="false">D17*D7</f>
        <v>1238999.29336795</v>
      </c>
      <c r="E25" s="56" t="n">
        <f aca="false">E17*E7</f>
        <v>1130118.71318477</v>
      </c>
      <c r="F25" s="56" t="n">
        <f aca="false">F17*F7</f>
        <v>1168674.29149588</v>
      </c>
      <c r="G25" s="56" t="n">
        <f aca="false">G17*G7</f>
        <v>1336296.97186278</v>
      </c>
      <c r="H25" s="56" t="n">
        <f aca="false">H17*H7</f>
        <v>1499643.92727478</v>
      </c>
      <c r="I25" s="56" t="n">
        <f aca="false">I17*I7</f>
        <v>1419010.12052544</v>
      </c>
      <c r="J25" s="56" t="n">
        <f aca="false">J17*J7</f>
        <v>1186975.3094944</v>
      </c>
      <c r="K25" s="56" t="n">
        <f aca="false">K17*K7</f>
        <v>1122468.1927864</v>
      </c>
      <c r="L25" s="56" t="n">
        <f aca="false">L17*L7</f>
        <v>1140726.32213583</v>
      </c>
      <c r="M25" s="56" t="n">
        <f aca="false">M17*M7</f>
        <v>1317481.47061778</v>
      </c>
      <c r="N25" s="57" t="n">
        <f aca="false">SUM(B25:M25)</f>
        <v>15104987.7934912</v>
      </c>
    </row>
    <row r="26" s="58" customFormat="true" ht="11.25" hidden="false" customHeight="false" outlineLevel="0" collapsed="false">
      <c r="A26" s="49" t="s">
        <v>48</v>
      </c>
      <c r="B26" s="56" t="n">
        <f aca="false">B18*B25</f>
        <v>1395758.59355112</v>
      </c>
      <c r="C26" s="56" t="n">
        <f aca="false">C18*C25</f>
        <v>1318960.93443613</v>
      </c>
      <c r="D26" s="56" t="n">
        <f aca="false">D18*D25</f>
        <v>1321836.27713856</v>
      </c>
      <c r="E26" s="56" t="n">
        <f aca="false">E18*E25</f>
        <v>1205676.16184843</v>
      </c>
      <c r="F26" s="56" t="n">
        <f aca="false">F18*F25</f>
        <v>1246809.48805004</v>
      </c>
      <c r="G26" s="56" t="n">
        <f aca="false">G18*G25</f>
        <v>1425639.08138894</v>
      </c>
      <c r="H26" s="56" t="n">
        <f aca="false">H18*H25</f>
        <v>1599907.08346083</v>
      </c>
      <c r="I26" s="56" t="n">
        <f aca="false">I18*I25</f>
        <v>1513882.26367637</v>
      </c>
      <c r="J26" s="56" t="n">
        <f aca="false">J18*J25</f>
        <v>1266334.07505223</v>
      </c>
      <c r="K26" s="56" t="n">
        <f aca="false">K18*K25</f>
        <v>1197514.14314859</v>
      </c>
      <c r="L26" s="56" t="n">
        <f aca="false">L18*L25</f>
        <v>1216992.97405345</v>
      </c>
      <c r="M26" s="56" t="n">
        <f aca="false">M18*M25</f>
        <v>1405565.61383225</v>
      </c>
      <c r="N26" s="57" t="n">
        <f aca="false">SUM(B26:M26)</f>
        <v>16114876.6896369</v>
      </c>
    </row>
    <row r="27" s="58" customFormat="true" ht="11.25" hidden="false" customHeight="false" outlineLevel="0" collapsed="false">
      <c r="A27" s="49" t="s">
        <v>49</v>
      </c>
      <c r="B27" s="56" t="n">
        <f aca="false">B19*B25</f>
        <v>384484.507274925</v>
      </c>
      <c r="C27" s="56" t="n">
        <f aca="false">C19*C25</f>
        <v>363329.337418818</v>
      </c>
      <c r="D27" s="56" t="n">
        <f aca="false">D19*D25</f>
        <v>364121.397541033</v>
      </c>
      <c r="E27" s="56" t="n">
        <f aca="false">E19*E25</f>
        <v>332123.196062154</v>
      </c>
      <c r="F27" s="56" t="n">
        <f aca="false">F19*F25</f>
        <v>343454.042764641</v>
      </c>
      <c r="G27" s="56" t="n">
        <f aca="false">G19*G25</f>
        <v>392715.57581109</v>
      </c>
      <c r="H27" s="56" t="n">
        <f aca="false">H19*H25</f>
        <v>440720.544019756</v>
      </c>
      <c r="I27" s="56" t="n">
        <f aca="false">I19*I25</f>
        <v>417023.602011976</v>
      </c>
      <c r="J27" s="56" t="n">
        <f aca="false">J19*J25</f>
        <v>348832.409229994</v>
      </c>
      <c r="K27" s="56" t="n">
        <f aca="false">K19*K25</f>
        <v>329874.834667373</v>
      </c>
      <c r="L27" s="56" t="n">
        <f aca="false">L19*L25</f>
        <v>335240.596868194</v>
      </c>
      <c r="M27" s="56" t="n">
        <f aca="false">M19*M25</f>
        <v>387186.011229869</v>
      </c>
      <c r="N27" s="57" t="n">
        <f aca="false">SUM(B27:M27)</f>
        <v>4439106.05489982</v>
      </c>
    </row>
    <row r="28" s="58" customFormat="true" ht="11.25" hidden="false" customHeight="false" outlineLevel="0" collapsed="false">
      <c r="A28" s="49" t="s">
        <v>50</v>
      </c>
      <c r="B28" s="56" t="n">
        <f aca="false">B7*B20</f>
        <v>220543.156830112</v>
      </c>
      <c r="C28" s="56" t="n">
        <f aca="false">C7*C20</f>
        <v>208408.394947478</v>
      </c>
      <c r="D28" s="56" t="n">
        <f aca="false">D7*D20</f>
        <v>208862.726491265</v>
      </c>
      <c r="E28" s="56" t="n">
        <f aca="false">E7*E20</f>
        <v>190508.321480111</v>
      </c>
      <c r="F28" s="56" t="n">
        <f aca="false">F7*F20</f>
        <v>197007.778945995</v>
      </c>
      <c r="G28" s="56" t="n">
        <f aca="false">G7*G20</f>
        <v>225264.558615367</v>
      </c>
      <c r="H28" s="56" t="n">
        <f aca="false">H7*H20</f>
        <v>252800.563400855</v>
      </c>
      <c r="I28" s="56" t="n">
        <f aca="false">I7*I20</f>
        <v>239207.822214332</v>
      </c>
      <c r="J28" s="56" t="n">
        <f aca="false">J7*J20</f>
        <v>200092.849726259</v>
      </c>
      <c r="K28" s="56" t="n">
        <f aca="false">K7*K20</f>
        <v>189218.644756296</v>
      </c>
      <c r="L28" s="56" t="n">
        <f aca="false">L7*L20</f>
        <v>192296.48563721</v>
      </c>
      <c r="M28" s="56" t="n">
        <f aca="false">M7*M20</f>
        <v>222092.759477654</v>
      </c>
      <c r="N28" s="57" t="n">
        <f aca="false">SUM(B28:M28)</f>
        <v>2546304.06252293</v>
      </c>
    </row>
    <row r="29" s="58" customFormat="true" ht="11.25" hidden="false" customHeight="false" outlineLevel="0" collapsed="false">
      <c r="A29" s="49" t="s">
        <v>51</v>
      </c>
      <c r="B29" s="56" t="n">
        <f aca="false">B21*B28</f>
        <v>221440.297806856</v>
      </c>
      <c r="C29" s="56" t="n">
        <f aca="false">C21*C28</f>
        <v>209256.173285705</v>
      </c>
      <c r="D29" s="56" t="n">
        <f aca="false">D21*D28</f>
        <v>209712.352991325</v>
      </c>
      <c r="E29" s="56" t="n">
        <f aca="false">E21*E28</f>
        <v>191283.284639554</v>
      </c>
      <c r="F29" s="56" t="n">
        <f aca="false">F21*F28</f>
        <v>197809.181055995</v>
      </c>
      <c r="G29" s="56" t="n">
        <f aca="false">G21*G28</f>
        <v>226180.905642619</v>
      </c>
      <c r="H29" s="56" t="n">
        <f aca="false">H21*H28</f>
        <v>253828.923326553</v>
      </c>
      <c r="I29" s="56" t="n">
        <f aca="false">I21*I28</f>
        <v>240180.888630677</v>
      </c>
      <c r="J29" s="56" t="n">
        <f aca="false">J21*J28</f>
        <v>200906.801504328</v>
      </c>
      <c r="K29" s="56" t="n">
        <f aca="false">K21*K28</f>
        <v>189988.361677985</v>
      </c>
      <c r="L29" s="56" t="n">
        <f aca="false">L21*L28</f>
        <v>193078.722816674</v>
      </c>
      <c r="M29" s="56" t="n">
        <f aca="false">M21*M28</f>
        <v>222996.20403712</v>
      </c>
      <c r="N29" s="57" t="n">
        <f aca="false">SUM(B29:M29)</f>
        <v>2556662.09741539</v>
      </c>
    </row>
    <row r="30" s="58" customFormat="true" ht="11.25" hidden="false" customHeight="false" outlineLevel="0" collapsed="false">
      <c r="A30" s="49" t="s">
        <v>52</v>
      </c>
      <c r="B30" s="56" t="n">
        <f aca="false">B22*B28</f>
        <v>292130.926628001</v>
      </c>
      <c r="C30" s="56" t="n">
        <f aca="false">C22*C28</f>
        <v>276057.250690213</v>
      </c>
      <c r="D30" s="56" t="n">
        <f aca="false">D22*D28</f>
        <v>276659.05714293</v>
      </c>
      <c r="E30" s="56" t="n">
        <f aca="false">E22*E28</f>
        <v>252346.85711514</v>
      </c>
      <c r="F30" s="56" t="n">
        <f aca="false">F22*F28</f>
        <v>260956.022592672</v>
      </c>
      <c r="G30" s="56" t="n">
        <f aca="false">G22*G28</f>
        <v>298384.883895749</v>
      </c>
      <c r="H30" s="56" t="n">
        <f aca="false">H22*H28</f>
        <v>334859.008548886</v>
      </c>
      <c r="I30" s="56" t="n">
        <f aca="false">I22*I28</f>
        <v>316854.096787817</v>
      </c>
      <c r="J30" s="56" t="n">
        <f aca="false">J22*J28</f>
        <v>265042.499809672</v>
      </c>
      <c r="K30" s="56" t="n">
        <f aca="false">K22*K28</f>
        <v>250638.554478169</v>
      </c>
      <c r="L30" s="56" t="n">
        <f aca="false">L22*L28</f>
        <v>254715.454988156</v>
      </c>
      <c r="M30" s="56" t="n">
        <f aca="false">M22*M28</f>
        <v>294183.526508398</v>
      </c>
      <c r="N30" s="57" t="n">
        <f aca="false">SUM(B30:M30)</f>
        <v>3372828.1391858</v>
      </c>
    </row>
    <row r="31" s="48" customFormat="true" ht="11.25" hidden="false" customHeight="false" outlineLevel="0" collapsed="false">
      <c r="A31" s="59"/>
      <c r="B31" s="45"/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7"/>
    </row>
    <row r="32" s="64" customFormat="true" ht="11.25" hidden="false" customHeight="false" outlineLevel="0" collapsed="false">
      <c r="A32" s="60" t="s">
        <v>53</v>
      </c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3"/>
    </row>
    <row r="33" s="64" customFormat="true" ht="12.75" hidden="false" customHeight="true" outlineLevel="0" collapsed="false">
      <c r="A33" s="65" t="s">
        <v>54</v>
      </c>
      <c r="B33" s="66" t="n">
        <v>0.109921092961172</v>
      </c>
      <c r="C33" s="66" t="n">
        <v>0.109921092961172</v>
      </c>
      <c r="D33" s="66" t="n">
        <v>0.109921092961172</v>
      </c>
      <c r="E33" s="66" t="n">
        <v>0.109921092961172</v>
      </c>
      <c r="F33" s="66" t="n">
        <v>0.109921092961172</v>
      </c>
      <c r="G33" s="66" t="n">
        <v>0.109921092961172</v>
      </c>
      <c r="H33" s="66" t="n">
        <v>0.109921092961172</v>
      </c>
      <c r="I33" s="66" t="n">
        <v>0.109921092961172</v>
      </c>
      <c r="J33" s="66" t="n">
        <v>0.109921092961172</v>
      </c>
      <c r="K33" s="66" t="n">
        <v>0.109921092961172</v>
      </c>
      <c r="L33" s="66" t="n">
        <v>0.109921092961172</v>
      </c>
      <c r="M33" s="66" t="n">
        <v>0.109921092961172</v>
      </c>
      <c r="N33" s="67" t="n">
        <f aca="false">AVERAGE(B33:M33)</f>
        <v>0.109921092961172</v>
      </c>
    </row>
    <row r="34" s="64" customFormat="true" ht="12.75" hidden="false" customHeight="true" outlineLevel="0" collapsed="false">
      <c r="A34" s="65" t="s">
        <v>55</v>
      </c>
      <c r="B34" s="66" t="n">
        <v>0.0342265048992</v>
      </c>
      <c r="C34" s="66" t="n">
        <v>0.0342265048992</v>
      </c>
      <c r="D34" s="66" t="n">
        <v>0.0342265048992</v>
      </c>
      <c r="E34" s="66" t="n">
        <v>0.0342265048992</v>
      </c>
      <c r="F34" s="66" t="n">
        <v>0.0342265048992</v>
      </c>
      <c r="G34" s="66" t="n">
        <v>0.0342265048992</v>
      </c>
      <c r="H34" s="66" t="n">
        <v>0.0342265048992</v>
      </c>
      <c r="I34" s="66" t="n">
        <v>0.0342265048992</v>
      </c>
      <c r="J34" s="66" t="n">
        <v>0.0342265048992</v>
      </c>
      <c r="K34" s="66" t="n">
        <v>0.0342265048992</v>
      </c>
      <c r="L34" s="66" t="n">
        <v>0.0342265048992</v>
      </c>
      <c r="M34" s="66" t="n">
        <v>0.0342265048992</v>
      </c>
      <c r="N34" s="67" t="n">
        <f aca="false">AVERAGE(B34:M34)</f>
        <v>0.0342265048992</v>
      </c>
    </row>
    <row r="35" s="64" customFormat="true" ht="12.75" hidden="false" customHeight="true" outlineLevel="0" collapsed="false">
      <c r="A35" s="69" t="s">
        <v>56</v>
      </c>
      <c r="B35" s="66" t="n">
        <v>0.0728693330112</v>
      </c>
      <c r="C35" s="66" t="n">
        <v>0.0728693330112</v>
      </c>
      <c r="D35" s="66" t="n">
        <v>0.0728693330112</v>
      </c>
      <c r="E35" s="66" t="n">
        <v>0.0728693330112</v>
      </c>
      <c r="F35" s="66" t="n">
        <v>0.0728693330112</v>
      </c>
      <c r="G35" s="66" t="n">
        <v>0.0728693330112</v>
      </c>
      <c r="H35" s="66" t="n">
        <v>0.0728693330112</v>
      </c>
      <c r="I35" s="66" t="n">
        <v>0.0728693330112</v>
      </c>
      <c r="J35" s="66" t="n">
        <v>0.0728693330112</v>
      </c>
      <c r="K35" s="66" t="n">
        <v>0.0728693330112</v>
      </c>
      <c r="L35" s="66" t="n">
        <v>0.0728693330112</v>
      </c>
      <c r="M35" s="66" t="n">
        <v>0.0728693330112</v>
      </c>
      <c r="N35" s="67" t="n">
        <f aca="false">AVERAGE(B35:M35)</f>
        <v>0.0728693330112</v>
      </c>
    </row>
    <row r="36" s="64" customFormat="true" ht="11.25" hidden="false" customHeight="false" outlineLevel="0" collapsed="false">
      <c r="A36" s="65" t="s">
        <v>57</v>
      </c>
      <c r="B36" s="109" t="n">
        <v>3.92931239473808</v>
      </c>
      <c r="C36" s="61" t="n">
        <v>3.92931239473808</v>
      </c>
      <c r="D36" s="61" t="n">
        <v>3.92931239473808</v>
      </c>
      <c r="E36" s="61" t="n">
        <v>3.92931239473808</v>
      </c>
      <c r="F36" s="61" t="n">
        <v>3.92931239473808</v>
      </c>
      <c r="G36" s="61" t="n">
        <v>3.92931239473808</v>
      </c>
      <c r="H36" s="61" t="n">
        <v>3.92931239473808</v>
      </c>
      <c r="I36" s="61" t="n">
        <v>3.92931239473808</v>
      </c>
      <c r="J36" s="61" t="n">
        <v>3.92931239473808</v>
      </c>
      <c r="K36" s="61" t="n">
        <v>3.92931239473808</v>
      </c>
      <c r="L36" s="61" t="n">
        <v>3.92931239473808</v>
      </c>
      <c r="M36" s="61" t="n">
        <v>3.92931239473808</v>
      </c>
      <c r="N36" s="63" t="n">
        <f aca="false">AVERAGE(B36:M36)</f>
        <v>3.92931239473808</v>
      </c>
    </row>
    <row r="37" s="64" customFormat="true" ht="11.25" hidden="false" customHeight="false" outlineLevel="0" collapsed="false">
      <c r="A37" s="65" t="s">
        <v>58</v>
      </c>
      <c r="B37" s="109" t="n">
        <v>0.906250923013014</v>
      </c>
      <c r="C37" s="61" t="n">
        <v>0.906250923013014</v>
      </c>
      <c r="D37" s="61" t="n">
        <v>0.906250923013014</v>
      </c>
      <c r="E37" s="61" t="n">
        <v>0.906250923013014</v>
      </c>
      <c r="F37" s="61" t="n">
        <v>0.906250923013014</v>
      </c>
      <c r="G37" s="61" t="n">
        <v>0.906250923013014</v>
      </c>
      <c r="H37" s="61" t="n">
        <v>0.906250923013014</v>
      </c>
      <c r="I37" s="61" t="n">
        <v>0.906250923013014</v>
      </c>
      <c r="J37" s="61" t="n">
        <v>0.906250923013014</v>
      </c>
      <c r="K37" s="61" t="n">
        <v>0.906250923013014</v>
      </c>
      <c r="L37" s="61" t="n">
        <v>0.906250923013014</v>
      </c>
      <c r="M37" s="61" t="n">
        <v>0.906250923013014</v>
      </c>
      <c r="N37" s="63" t="n">
        <f aca="false">AVERAGE(B37:M37)</f>
        <v>0.906250923013014</v>
      </c>
    </row>
    <row r="38" s="64" customFormat="true" ht="11.25" hidden="false" customHeight="false" outlineLevel="0" collapsed="false">
      <c r="A38" s="65" t="s">
        <v>59</v>
      </c>
      <c r="B38" s="109" t="n">
        <v>2.10124307959555</v>
      </c>
      <c r="C38" s="61" t="n">
        <v>2.10124307959555</v>
      </c>
      <c r="D38" s="61" t="n">
        <v>2.10124307959555</v>
      </c>
      <c r="E38" s="61" t="n">
        <v>2.10124307959555</v>
      </c>
      <c r="F38" s="61" t="n">
        <v>2.10124307959555</v>
      </c>
      <c r="G38" s="61" t="n">
        <v>2.10124307959555</v>
      </c>
      <c r="H38" s="61" t="n">
        <v>2.10124307959555</v>
      </c>
      <c r="I38" s="61" t="n">
        <v>2.10124307959555</v>
      </c>
      <c r="J38" s="61" t="n">
        <v>2.10124307959555</v>
      </c>
      <c r="K38" s="61" t="n">
        <v>2.10124307959555</v>
      </c>
      <c r="L38" s="61" t="n">
        <v>2.10124307959555</v>
      </c>
      <c r="M38" s="61" t="n">
        <v>2.10124307959555</v>
      </c>
      <c r="N38" s="63" t="n">
        <f aca="false">AVERAGE(B38:M38)</f>
        <v>2.10124307959555</v>
      </c>
    </row>
    <row r="39" s="64" customFormat="true" ht="11.25" hidden="false" customHeight="false" outlineLevel="0" collapsed="false">
      <c r="A39" s="65" t="s">
        <v>60</v>
      </c>
      <c r="B39" s="109" t="n">
        <f aca="false">+2015F!B39</f>
        <v>3.4121</v>
      </c>
      <c r="C39" s="109" t="n">
        <f aca="false">+2015F!C39</f>
        <v>3.4121</v>
      </c>
      <c r="D39" s="109" t="n">
        <f aca="false">+2015F!D39</f>
        <v>3.4121</v>
      </c>
      <c r="E39" s="109" t="n">
        <f aca="false">+2015F!E39</f>
        <v>3.4121</v>
      </c>
      <c r="F39" s="109" t="n">
        <f aca="false">+2015F!F39</f>
        <v>3.4121</v>
      </c>
      <c r="G39" s="109" t="n">
        <f aca="false">+2015F!G39</f>
        <v>3.4121</v>
      </c>
      <c r="H39" s="109" t="n">
        <f aca="false">+2015F!H39</f>
        <v>3.4121</v>
      </c>
      <c r="I39" s="109" t="n">
        <f aca="false">+2015F!I39</f>
        <v>3.4121</v>
      </c>
      <c r="J39" s="109" t="n">
        <f aca="false">+2015F!J39</f>
        <v>3.4121</v>
      </c>
      <c r="K39" s="109" t="n">
        <f aca="false">+2015F!K39</f>
        <v>3.4121</v>
      </c>
      <c r="L39" s="109" t="n">
        <f aca="false">+2015F!L39</f>
        <v>3.4121</v>
      </c>
      <c r="M39" s="109" t="n">
        <f aca="false">+2015F!M39</f>
        <v>3.4121</v>
      </c>
      <c r="N39" s="63" t="n">
        <f aca="false">AVERAGE(B39:M39)</f>
        <v>3.4121</v>
      </c>
    </row>
    <row r="40" s="64" customFormat="true" ht="11.25" hidden="false" customHeight="false" outlineLevel="0" collapsed="false">
      <c r="A40" s="65" t="s">
        <v>61</v>
      </c>
      <c r="B40" s="109" t="n">
        <f aca="false">+2015F!B40</f>
        <v>0.7879</v>
      </c>
      <c r="C40" s="109" t="n">
        <f aca="false">+2015F!C40</f>
        <v>0.7879</v>
      </c>
      <c r="D40" s="109" t="n">
        <f aca="false">+2015F!D40</f>
        <v>0.7879</v>
      </c>
      <c r="E40" s="109" t="n">
        <f aca="false">+2015F!E40</f>
        <v>0.7879</v>
      </c>
      <c r="F40" s="109" t="n">
        <f aca="false">+2015F!F40</f>
        <v>0.7879</v>
      </c>
      <c r="G40" s="109" t="n">
        <f aca="false">+2015F!G40</f>
        <v>0.7879</v>
      </c>
      <c r="H40" s="109" t="n">
        <f aca="false">+2015F!H40</f>
        <v>0.7879</v>
      </c>
      <c r="I40" s="109" t="n">
        <f aca="false">+2015F!I40</f>
        <v>0.7879</v>
      </c>
      <c r="J40" s="109" t="n">
        <f aca="false">+2015F!J40</f>
        <v>0.7879</v>
      </c>
      <c r="K40" s="109" t="n">
        <f aca="false">+2015F!K40</f>
        <v>0.7879</v>
      </c>
      <c r="L40" s="109" t="n">
        <f aca="false">+2015F!L40</f>
        <v>0.7879</v>
      </c>
      <c r="M40" s="109" t="n">
        <f aca="false">+2015F!M40</f>
        <v>0.7879</v>
      </c>
      <c r="N40" s="63" t="n">
        <f aca="false">AVERAGE(B40:M40)</f>
        <v>0.7879</v>
      </c>
    </row>
    <row r="41" s="64" customFormat="true" ht="11.25" hidden="false" customHeight="false" outlineLevel="0" collapsed="false">
      <c r="A41" s="65" t="s">
        <v>62</v>
      </c>
      <c r="B41" s="109" t="n">
        <f aca="false">+2015F!B41</f>
        <v>1.8018</v>
      </c>
      <c r="C41" s="109" t="n">
        <f aca="false">+2015F!C41</f>
        <v>1.8018</v>
      </c>
      <c r="D41" s="109" t="n">
        <f aca="false">+2015F!D41</f>
        <v>1.8018</v>
      </c>
      <c r="E41" s="109" t="n">
        <f aca="false">+2015F!E41</f>
        <v>1.8018</v>
      </c>
      <c r="F41" s="109" t="n">
        <f aca="false">+2015F!F41</f>
        <v>1.8018</v>
      </c>
      <c r="G41" s="109" t="n">
        <f aca="false">+2015F!G41</f>
        <v>1.8018</v>
      </c>
      <c r="H41" s="109" t="n">
        <f aca="false">+2015F!H41</f>
        <v>1.8018</v>
      </c>
      <c r="I41" s="109" t="n">
        <f aca="false">+2015F!I41</f>
        <v>1.8018</v>
      </c>
      <c r="J41" s="109" t="n">
        <f aca="false">+2015F!J41</f>
        <v>1.8018</v>
      </c>
      <c r="K41" s="109" t="n">
        <f aca="false">+2015F!K41</f>
        <v>1.8018</v>
      </c>
      <c r="L41" s="109" t="n">
        <f aca="false">+2015F!L41</f>
        <v>1.8018</v>
      </c>
      <c r="M41" s="109" t="n">
        <f aca="false">+2015F!M41</f>
        <v>1.8018</v>
      </c>
      <c r="N41" s="63" t="n">
        <f aca="false">AVERAGE(B41:M41)</f>
        <v>1.8018</v>
      </c>
    </row>
    <row r="42" s="64" customFormat="true" ht="11.25" hidden="false" customHeight="false" outlineLevel="0" collapsed="false">
      <c r="A42" s="65" t="s">
        <v>63</v>
      </c>
      <c r="B42" s="109" t="n">
        <f aca="false">+2015F!B42</f>
        <v>1.022</v>
      </c>
      <c r="C42" s="109" t="n">
        <f aca="false">+2015F!C42</f>
        <v>1.022</v>
      </c>
      <c r="D42" s="109" t="n">
        <f aca="false">+2015F!D42</f>
        <v>1.022</v>
      </c>
      <c r="E42" s="109" t="n">
        <f aca="false">+2015F!E42</f>
        <v>1.022</v>
      </c>
      <c r="F42" s="109" t="n">
        <f aca="false">+2015F!F42</f>
        <v>1.022</v>
      </c>
      <c r="G42" s="109" t="n">
        <f aca="false">+2015F!G42</f>
        <v>1.022</v>
      </c>
      <c r="H42" s="109" t="n">
        <f aca="false">+2015F!H42</f>
        <v>1.022</v>
      </c>
      <c r="I42" s="109" t="n">
        <f aca="false">+2015F!I42</f>
        <v>1.022</v>
      </c>
      <c r="J42" s="109" t="n">
        <f aca="false">+2015F!J42</f>
        <v>1.022</v>
      </c>
      <c r="K42" s="109" t="n">
        <f aca="false">+2015F!K42</f>
        <v>1.022</v>
      </c>
      <c r="L42" s="109" t="n">
        <f aca="false">+2015F!L42</f>
        <v>1.022</v>
      </c>
      <c r="M42" s="109" t="n">
        <f aca="false">+2015F!M42</f>
        <v>1.022</v>
      </c>
      <c r="N42" s="63" t="n">
        <f aca="false">AVERAGE(B42:M42)</f>
        <v>1.022</v>
      </c>
    </row>
    <row r="43" s="64" customFormat="true" ht="11.25" hidden="false" customHeight="false" outlineLevel="0" collapsed="false">
      <c r="A43" s="65" t="s">
        <v>64</v>
      </c>
      <c r="B43" s="109" t="n">
        <f aca="false">+2015F!B43</f>
        <v>0.0057</v>
      </c>
      <c r="C43" s="109" t="n">
        <f aca="false">+2015F!C43</f>
        <v>0.0057</v>
      </c>
      <c r="D43" s="109" t="n">
        <f aca="false">+2015F!D43</f>
        <v>0.0057</v>
      </c>
      <c r="E43" s="109" t="n">
        <f aca="false">+2015F!E43</f>
        <v>0.0057</v>
      </c>
      <c r="F43" s="109" t="n">
        <f aca="false">+2015F!F43</f>
        <v>0.0057</v>
      </c>
      <c r="G43" s="109" t="n">
        <f aca="false">+2015F!G43</f>
        <v>0.0057</v>
      </c>
      <c r="H43" s="109" t="n">
        <f aca="false">+2015F!H43</f>
        <v>0.0057</v>
      </c>
      <c r="I43" s="109" t="n">
        <f aca="false">+2015F!I43</f>
        <v>0.0057</v>
      </c>
      <c r="J43" s="109" t="n">
        <f aca="false">+2015F!J43</f>
        <v>0.0057</v>
      </c>
      <c r="K43" s="109" t="n">
        <f aca="false">+2015F!K43</f>
        <v>0.0057</v>
      </c>
      <c r="L43" s="109" t="n">
        <f aca="false">+2015F!L43</f>
        <v>0.0057</v>
      </c>
      <c r="M43" s="109" t="n">
        <f aca="false">+2015F!M43</f>
        <v>0.0057</v>
      </c>
      <c r="N43" s="63" t="n">
        <f aca="false">AVERAGE(B43:M43)</f>
        <v>0.0057</v>
      </c>
    </row>
    <row r="44" s="64" customFormat="true" ht="11.25" hidden="false" customHeight="false" outlineLevel="0" collapsed="false">
      <c r="A44" s="71" t="s">
        <v>65</v>
      </c>
      <c r="B44" s="109" t="n">
        <f aca="false">+2015F!B44</f>
        <v>433.07</v>
      </c>
      <c r="C44" s="109" t="n">
        <f aca="false">+2015F!C44</f>
        <v>433.07</v>
      </c>
      <c r="D44" s="109" t="n">
        <f aca="false">+2015F!D44</f>
        <v>433.07</v>
      </c>
      <c r="E44" s="109" t="n">
        <f aca="false">+2015F!E44</f>
        <v>433.07</v>
      </c>
      <c r="F44" s="109" t="n">
        <f aca="false">+2015F!F44</f>
        <v>433.07</v>
      </c>
      <c r="G44" s="109" t="n">
        <f aca="false">+2015F!G44</f>
        <v>433.07</v>
      </c>
      <c r="H44" s="109" t="n">
        <f aca="false">+2015F!H44</f>
        <v>433.07</v>
      </c>
      <c r="I44" s="109" t="n">
        <f aca="false">+2015F!I44</f>
        <v>433.07</v>
      </c>
      <c r="J44" s="109" t="n">
        <f aca="false">+2015F!J44</f>
        <v>433.07</v>
      </c>
      <c r="K44" s="109" t="n">
        <f aca="false">+2015F!K44</f>
        <v>433.07</v>
      </c>
      <c r="L44" s="109" t="n">
        <f aca="false">+2015F!L44</f>
        <v>433.07</v>
      </c>
      <c r="M44" s="109" t="n">
        <f aca="false">+2015F!M44</f>
        <v>433.07</v>
      </c>
      <c r="N44" s="72" t="n">
        <f aca="false">AVERAGE(B44:M44)</f>
        <v>433.07</v>
      </c>
    </row>
    <row r="45" s="64" customFormat="true" ht="11.25" hidden="false" customHeight="false" outlineLevel="0" collapsed="false">
      <c r="A45" s="71" t="s">
        <v>66</v>
      </c>
      <c r="B45" s="109" t="n">
        <f aca="false">+2015F!B45</f>
        <v>2.0182</v>
      </c>
      <c r="C45" s="109" t="n">
        <f aca="false">+2015F!C45</f>
        <v>2.0182</v>
      </c>
      <c r="D45" s="109" t="n">
        <f aca="false">+2015F!D45</f>
        <v>2.0182</v>
      </c>
      <c r="E45" s="109" t="n">
        <f aca="false">+2015F!E45</f>
        <v>2.0182</v>
      </c>
      <c r="F45" s="109" t="n">
        <f aca="false">+2015F!F45</f>
        <v>2.0182</v>
      </c>
      <c r="G45" s="109" t="n">
        <f aca="false">+2015F!G45</f>
        <v>2.0182</v>
      </c>
      <c r="H45" s="109" t="n">
        <f aca="false">+2015F!H45</f>
        <v>2.0182</v>
      </c>
      <c r="I45" s="109" t="n">
        <f aca="false">+2015F!I45</f>
        <v>2.0182</v>
      </c>
      <c r="J45" s="109" t="n">
        <f aca="false">+2015F!J45</f>
        <v>2.0182</v>
      </c>
      <c r="K45" s="109" t="n">
        <f aca="false">+2015F!K45</f>
        <v>2.0182</v>
      </c>
      <c r="L45" s="109" t="n">
        <f aca="false">+2015F!L45</f>
        <v>2.0182</v>
      </c>
      <c r="M45" s="109" t="n">
        <f aca="false">+2015F!M45</f>
        <v>2.0182</v>
      </c>
      <c r="N45" s="63" t="n">
        <f aca="false">AVERAGE(B45:M45)</f>
        <v>2.0182</v>
      </c>
    </row>
    <row r="46" s="64" customFormat="true" ht="11.25" hidden="false" customHeight="false" outlineLevel="0" collapsed="false">
      <c r="A46" s="71" t="s">
        <v>67</v>
      </c>
      <c r="B46" s="109" t="n">
        <f aca="false">+2015F!B46</f>
        <v>899.6545</v>
      </c>
      <c r="C46" s="109" t="n">
        <f aca="false">+2015F!C46</f>
        <v>899.6545</v>
      </c>
      <c r="D46" s="109" t="n">
        <f aca="false">+2015F!D46</f>
        <v>899.6545</v>
      </c>
      <c r="E46" s="109" t="n">
        <f aca="false">+2015F!E46</f>
        <v>899.6545</v>
      </c>
      <c r="F46" s="109" t="n">
        <f aca="false">+2015F!F46</f>
        <v>899.6545</v>
      </c>
      <c r="G46" s="109" t="n">
        <f aca="false">+2015F!G46</f>
        <v>899.6545</v>
      </c>
      <c r="H46" s="109" t="n">
        <f aca="false">+2015F!H46</f>
        <v>899.6545</v>
      </c>
      <c r="I46" s="109" t="n">
        <f aca="false">+2015F!I46</f>
        <v>899.6545</v>
      </c>
      <c r="J46" s="109" t="n">
        <f aca="false">+2015F!J46</f>
        <v>899.6545</v>
      </c>
      <c r="K46" s="109" t="n">
        <f aca="false">+2015F!K46</f>
        <v>899.6545</v>
      </c>
      <c r="L46" s="109" t="n">
        <f aca="false">+2015F!L46</f>
        <v>899.6545</v>
      </c>
      <c r="M46" s="109" t="n">
        <f aca="false">+2015F!M46</f>
        <v>899.6545</v>
      </c>
      <c r="N46" s="72" t="n">
        <f aca="false">AVERAGE(B46:M46)</f>
        <v>899.6545</v>
      </c>
    </row>
    <row r="47" s="24" customFormat="true" ht="11.25" hidden="false" customHeight="false" outlineLevel="0" collapsed="false">
      <c r="A47" s="3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41"/>
      <c r="O47" s="74"/>
    </row>
    <row r="48" s="76" customFormat="true" ht="11.25" hidden="false" customHeight="false" outlineLevel="0" collapsed="false">
      <c r="A48" s="75" t="s">
        <v>68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37"/>
    </row>
    <row r="49" s="76" customFormat="true" ht="11.25" hidden="false" customHeight="false" outlineLevel="0" collapsed="false">
      <c r="A49" s="77" t="s">
        <v>69</v>
      </c>
      <c r="B49" s="78" t="n">
        <f aca="false">B13*B33</f>
        <v>36932889.2851774</v>
      </c>
      <c r="C49" s="78" t="n">
        <f aca="false">C13*C33</f>
        <v>34900761.7707493</v>
      </c>
      <c r="D49" s="78" t="n">
        <f aca="false">D13*D33</f>
        <v>34976845.6395333</v>
      </c>
      <c r="E49" s="78" t="n">
        <f aca="false">E13*E33</f>
        <v>31903156.0364846</v>
      </c>
      <c r="F49" s="78" t="n">
        <f aca="false">F13*F33</f>
        <v>32991576.7630733</v>
      </c>
      <c r="G49" s="78" t="n">
        <f aca="false">G13*G33</f>
        <v>37723550.9040279</v>
      </c>
      <c r="H49" s="78" t="n">
        <f aca="false">H13*H33</f>
        <v>42334821.6898268</v>
      </c>
      <c r="I49" s="78" t="n">
        <f aca="false">I13*I33</f>
        <v>40058536.1204193</v>
      </c>
      <c r="J49" s="78" t="n">
        <f aca="false">J13*J33</f>
        <v>33508212.9589186</v>
      </c>
      <c r="K49" s="78" t="n">
        <f aca="false">K13*K33</f>
        <v>31687182.490359</v>
      </c>
      <c r="L49" s="78" t="n">
        <f aca="false">L13*L33</f>
        <v>32202607.9432546</v>
      </c>
      <c r="M49" s="78" t="n">
        <f aca="false">M13*M33</f>
        <v>37192390.8894907</v>
      </c>
      <c r="N49" s="79" t="n">
        <f aca="false">SUM(B49:M49)</f>
        <v>426412532.491315</v>
      </c>
    </row>
    <row r="50" s="76" customFormat="true" ht="11.25" hidden="false" customHeight="false" outlineLevel="0" collapsed="false">
      <c r="A50" s="77" t="s">
        <v>70</v>
      </c>
      <c r="B50" s="80" t="n">
        <f aca="false">B14*B34</f>
        <v>14391651.6890915</v>
      </c>
      <c r="C50" s="80" t="n">
        <f aca="false">C14*C34</f>
        <v>13599791.8605888</v>
      </c>
      <c r="D50" s="80" t="n">
        <f aca="false">D14*D34</f>
        <v>13629439.4879445</v>
      </c>
      <c r="E50" s="80" t="n">
        <f aca="false">E14*E34</f>
        <v>12431713.8016086</v>
      </c>
      <c r="F50" s="80" t="n">
        <f aca="false">F14*F34</f>
        <v>12855839.0810391</v>
      </c>
      <c r="G50" s="80" t="n">
        <f aca="false">G14*G34</f>
        <v>14699749.0744481</v>
      </c>
      <c r="H50" s="80" t="n">
        <f aca="false">H14*H34</f>
        <v>16496624.5498779</v>
      </c>
      <c r="I50" s="80" t="n">
        <f aca="false">I14*I34</f>
        <v>15609623.5679925</v>
      </c>
      <c r="J50" s="80" t="n">
        <f aca="false">J14*J34</f>
        <v>13057156.8854267</v>
      </c>
      <c r="K50" s="80" t="n">
        <f aca="false">K14*K34</f>
        <v>12347555.3154989</v>
      </c>
      <c r="L50" s="80" t="n">
        <f aca="false">L14*L34</f>
        <v>12548401.3292642</v>
      </c>
      <c r="M50" s="80" t="n">
        <f aca="false">M14*M34</f>
        <v>14492771.7686281</v>
      </c>
      <c r="N50" s="79" t="n">
        <f aca="false">SUM(B50:M50)</f>
        <v>166160318.411409</v>
      </c>
    </row>
    <row r="51" s="76" customFormat="true" ht="11.25" hidden="false" customHeight="false" outlineLevel="0" collapsed="false">
      <c r="A51" s="77" t="s">
        <v>71</v>
      </c>
      <c r="B51" s="80" t="n">
        <f aca="false">+B14*B35</f>
        <v>30640290.6929044</v>
      </c>
      <c r="C51" s="80" t="n">
        <f aca="false">+C14*C35</f>
        <v>28954395.5741567</v>
      </c>
      <c r="D51" s="80" t="n">
        <f aca="false">+D14*D35</f>
        <v>29017516.3291722</v>
      </c>
      <c r="E51" s="80" t="n">
        <f aca="false">+E14*E35</f>
        <v>26467519.7066505</v>
      </c>
      <c r="F51" s="80" t="n">
        <f aca="false">+F14*F35</f>
        <v>27370496.1080187</v>
      </c>
      <c r="G51" s="80" t="n">
        <f aca="false">+G14*G35</f>
        <v>31296239.964954</v>
      </c>
      <c r="H51" s="80" t="n">
        <f aca="false">+H14*H35</f>
        <v>35121845.8158691</v>
      </c>
      <c r="I51" s="80" t="n">
        <f aca="false">+I14*I35</f>
        <v>33233392.1125002</v>
      </c>
      <c r="J51" s="80" t="n">
        <f aca="false">+J14*J35</f>
        <v>27799108.2076827</v>
      </c>
      <c r="K51" s="80" t="n">
        <f aca="false">+K14*K35</f>
        <v>26288343.5749331</v>
      </c>
      <c r="L51" s="80" t="n">
        <f aca="false">+L14*L35</f>
        <v>26715951.2171432</v>
      </c>
      <c r="M51" s="80" t="n">
        <f aca="false">+M14*M35</f>
        <v>30855578.604176</v>
      </c>
      <c r="N51" s="79" t="n">
        <f aca="false">SUM(B51:M51)</f>
        <v>353760677.908161</v>
      </c>
    </row>
    <row r="52" s="76" customFormat="true" ht="11.25" hidden="false" customHeight="false" outlineLevel="0" collapsed="false">
      <c r="A52" s="77" t="s">
        <v>47</v>
      </c>
      <c r="B52" s="80" t="n">
        <f aca="false">B36*B25</f>
        <v>5140676.33205416</v>
      </c>
      <c r="C52" s="80" t="n">
        <f aca="false">C36*C25</f>
        <v>4857825.19261381</v>
      </c>
      <c r="D52" s="80" t="n">
        <f aca="false">D36*D25</f>
        <v>4868415.28050238</v>
      </c>
      <c r="E52" s="80" t="n">
        <f aca="false">E36*E25</f>
        <v>4440589.46724237</v>
      </c>
      <c r="F52" s="80" t="n">
        <f aca="false">F36*F25</f>
        <v>4592086.37898648</v>
      </c>
      <c r="G52" s="80" t="n">
        <f aca="false">G36*G25</f>
        <v>5250728.25459139</v>
      </c>
      <c r="H52" s="80" t="n">
        <f aca="false">H36*H25</f>
        <v>5892569.47113446</v>
      </c>
      <c r="I52" s="80" t="n">
        <f aca="false">I36*I25</f>
        <v>5575734.05483938</v>
      </c>
      <c r="J52" s="80" t="n">
        <f aca="false">J36*J25</f>
        <v>4663996.7958444</v>
      </c>
      <c r="K52" s="80" t="n">
        <f aca="false">K36*K25</f>
        <v>4410528.18261486</v>
      </c>
      <c r="L52" s="80" t="n">
        <f aca="false">L36*L25</f>
        <v>4482270.07657229</v>
      </c>
      <c r="M52" s="80" t="n">
        <f aca="false">M36*M25</f>
        <v>5176796.27233619</v>
      </c>
      <c r="N52" s="79" t="n">
        <f aca="false">SUM(B52:M52)</f>
        <v>59352215.7593322</v>
      </c>
    </row>
    <row r="53" s="76" customFormat="true" ht="11.25" hidden="false" customHeight="false" outlineLevel="0" collapsed="false">
      <c r="A53" s="77" t="s">
        <v>48</v>
      </c>
      <c r="B53" s="80" t="n">
        <f aca="false">B37*B26</f>
        <v>1264907.51370905</v>
      </c>
      <c r="C53" s="80" t="n">
        <f aca="false">C37*C26</f>
        <v>1195309.56425085</v>
      </c>
      <c r="D53" s="80" t="n">
        <f aca="false">D37*D26</f>
        <v>1197915.3462289</v>
      </c>
      <c r="E53" s="80" t="n">
        <f aca="false">E37*E26</f>
        <v>1092645.13452992</v>
      </c>
      <c r="F53" s="80" t="n">
        <f aca="false">F37*F26</f>
        <v>1129922.24936673</v>
      </c>
      <c r="G53" s="80" t="n">
        <f aca="false">G37*G26</f>
        <v>1291986.73339216</v>
      </c>
      <c r="H53" s="80" t="n">
        <f aca="false">H37*H26</f>
        <v>1449917.27112143</v>
      </c>
      <c r="I53" s="80" t="n">
        <f aca="false">I37*I26</f>
        <v>1371957.19878974</v>
      </c>
      <c r="J53" s="80" t="n">
        <f aca="false">J37*J26</f>
        <v>1147616.42435891</v>
      </c>
      <c r="K53" s="80" t="n">
        <f aca="false">K37*K26</f>
        <v>1085248.29754955</v>
      </c>
      <c r="L53" s="80" t="n">
        <f aca="false">L37*L26</f>
        <v>1102901.0060363</v>
      </c>
      <c r="M53" s="80" t="n">
        <f aca="false">M37*M26</f>
        <v>1273795.13489083</v>
      </c>
      <c r="N53" s="79" t="n">
        <f aca="false">SUM(B53:M53)</f>
        <v>14604121.8742244</v>
      </c>
    </row>
    <row r="54" s="76" customFormat="true" ht="11.25" hidden="false" customHeight="false" outlineLevel="0" collapsed="false">
      <c r="A54" s="77" t="s">
        <v>72</v>
      </c>
      <c r="B54" s="80" t="n">
        <f aca="false">B27*B38</f>
        <v>807895.410123141</v>
      </c>
      <c r="C54" s="80" t="n">
        <f aca="false">C27*C38</f>
        <v>763443.255865328</v>
      </c>
      <c r="D54" s="80" t="n">
        <f aca="false">D27*D38</f>
        <v>765107.566715756</v>
      </c>
      <c r="E54" s="80" t="n">
        <f aca="false">E27*E38</f>
        <v>697871.567298758</v>
      </c>
      <c r="F54" s="80" t="n">
        <f aca="false">F27*F38</f>
        <v>721680.430518318</v>
      </c>
      <c r="G54" s="80" t="n">
        <f aca="false">G27*G38</f>
        <v>825190.885922435</v>
      </c>
      <c r="H54" s="80" t="n">
        <f aca="false">H27*H38</f>
        <v>926060.9931571</v>
      </c>
      <c r="I54" s="80" t="n">
        <f aca="false">I27*I38</f>
        <v>876267.957755673</v>
      </c>
      <c r="J54" s="80" t="n">
        <f aca="false">J27*J38</f>
        <v>732981.685833168</v>
      </c>
      <c r="K54" s="80" t="n">
        <f aca="false">K27*K38</f>
        <v>693147.213477544</v>
      </c>
      <c r="L54" s="80" t="n">
        <f aca="false">L27*L38</f>
        <v>704421.984168775</v>
      </c>
      <c r="M54" s="80" t="n">
        <f aca="false">M27*M38</f>
        <v>813571.926612968</v>
      </c>
      <c r="N54" s="79" t="n">
        <f aca="false">SUM(B54:M54)</f>
        <v>9327640.87744896</v>
      </c>
    </row>
    <row r="55" s="76" customFormat="true" ht="11.25" hidden="false" customHeight="false" outlineLevel="0" collapsed="false">
      <c r="A55" s="77" t="s">
        <v>50</v>
      </c>
      <c r="B55" s="80" t="n">
        <f aca="false">B39*B28</f>
        <v>752515.305420023</v>
      </c>
      <c r="C55" s="80" t="n">
        <f aca="false">C39*C28</f>
        <v>711110.284400288</v>
      </c>
      <c r="D55" s="80" t="n">
        <f aca="false">D39*D28</f>
        <v>712660.509060846</v>
      </c>
      <c r="E55" s="80" t="n">
        <f aca="false">E39*E28</f>
        <v>650033.443722288</v>
      </c>
      <c r="F55" s="80" t="n">
        <f aca="false">F39*F28</f>
        <v>672210.242541629</v>
      </c>
      <c r="G55" s="80" t="n">
        <f aca="false">G39*G28</f>
        <v>768625.200451494</v>
      </c>
      <c r="H55" s="80" t="n">
        <f aca="false">H39*H28</f>
        <v>862580.802380058</v>
      </c>
      <c r="I55" s="80" t="n">
        <f aca="false">I39*I28</f>
        <v>816201.010177522</v>
      </c>
      <c r="J55" s="80" t="n">
        <f aca="false">J39*J28</f>
        <v>682736.812550967</v>
      </c>
      <c r="K55" s="80" t="n">
        <f aca="false">K39*K28</f>
        <v>645632.937772958</v>
      </c>
      <c r="L55" s="80" t="n">
        <f aca="false">L39*L28</f>
        <v>656134.838642724</v>
      </c>
      <c r="M55" s="80" t="n">
        <f aca="false">M39*M28</f>
        <v>757802.704613705</v>
      </c>
      <c r="N55" s="79" t="n">
        <f aca="false">SUM(B55:M55)</f>
        <v>8688244.0917345</v>
      </c>
    </row>
    <row r="56" s="76" customFormat="true" ht="11.25" hidden="false" customHeight="false" outlineLevel="0" collapsed="false">
      <c r="A56" s="77" t="s">
        <v>51</v>
      </c>
      <c r="B56" s="80" t="n">
        <f aca="false">B40*B29</f>
        <v>174472.810642021</v>
      </c>
      <c r="C56" s="80" t="n">
        <f aca="false">C40*C29</f>
        <v>164872.938931807</v>
      </c>
      <c r="D56" s="80" t="n">
        <f aca="false">D40*D29</f>
        <v>165232.362921865</v>
      </c>
      <c r="E56" s="80" t="n">
        <f aca="false">E40*E29</f>
        <v>150712.099967505</v>
      </c>
      <c r="F56" s="80" t="n">
        <f aca="false">F40*F29</f>
        <v>155853.853754019</v>
      </c>
      <c r="G56" s="80" t="n">
        <f aca="false">G40*G29</f>
        <v>178207.935555819</v>
      </c>
      <c r="H56" s="80" t="n">
        <f aca="false">H40*H29</f>
        <v>199991.808688991</v>
      </c>
      <c r="I56" s="80" t="n">
        <f aca="false">I40*I29</f>
        <v>189238.522152111</v>
      </c>
      <c r="J56" s="80" t="n">
        <f aca="false">J40*J29</f>
        <v>158294.46890526</v>
      </c>
      <c r="K56" s="80" t="n">
        <f aca="false">K40*K29</f>
        <v>149691.830166085</v>
      </c>
      <c r="L56" s="80" t="n">
        <f aca="false">L40*L29</f>
        <v>152126.725707258</v>
      </c>
      <c r="M56" s="80" t="n">
        <f aca="false">M40*M29</f>
        <v>175698.709160847</v>
      </c>
      <c r="N56" s="79" t="n">
        <f aca="false">SUM(B56:M56)</f>
        <v>2014394.06655359</v>
      </c>
    </row>
    <row r="57" s="76" customFormat="true" ht="11.25" hidden="false" customHeight="false" outlineLevel="0" collapsed="false">
      <c r="A57" s="77" t="s">
        <v>73</v>
      </c>
      <c r="B57" s="80" t="n">
        <f aca="false">B41*B29</f>
        <v>398991.128588392</v>
      </c>
      <c r="C57" s="80" t="n">
        <f aca="false">C41*C29</f>
        <v>377037.773026183</v>
      </c>
      <c r="D57" s="80" t="n">
        <f aca="false">D41*D29</f>
        <v>377859.71761977</v>
      </c>
      <c r="E57" s="80" t="n">
        <f aca="false">E41*E29</f>
        <v>344654.222263549</v>
      </c>
      <c r="F57" s="80" t="n">
        <f aca="false">F41*F29</f>
        <v>356412.582426692</v>
      </c>
      <c r="G57" s="80" t="n">
        <f aca="false">G41*G29</f>
        <v>407532.755786871</v>
      </c>
      <c r="H57" s="80" t="n">
        <f aca="false">H41*H29</f>
        <v>457348.954049783</v>
      </c>
      <c r="I57" s="80" t="n">
        <f aca="false">I41*I29</f>
        <v>432757.925134754</v>
      </c>
      <c r="J57" s="80" t="n">
        <f aca="false">J41*J29</f>
        <v>361993.874950498</v>
      </c>
      <c r="K57" s="80" t="n">
        <f aca="false">K41*K29</f>
        <v>342321.030071394</v>
      </c>
      <c r="L57" s="80" t="n">
        <f aca="false">L41*L29</f>
        <v>347889.242771084</v>
      </c>
      <c r="M57" s="80" t="n">
        <f aca="false">M41*M29</f>
        <v>401794.560434083</v>
      </c>
      <c r="N57" s="79" t="n">
        <f aca="false">SUM(B57:M57)</f>
        <v>4606593.76712305</v>
      </c>
    </row>
    <row r="58" s="76" customFormat="true" ht="11.25" hidden="false" customHeight="false" outlineLevel="0" collapsed="false">
      <c r="A58" s="77" t="s">
        <v>52</v>
      </c>
      <c r="B58" s="80" t="n">
        <f aca="false">B42*B30</f>
        <v>298557.807013817</v>
      </c>
      <c r="C58" s="80" t="n">
        <f aca="false">C42*C30</f>
        <v>282130.510205397</v>
      </c>
      <c r="D58" s="80" t="n">
        <f aca="false">D42*D30</f>
        <v>282745.556400074</v>
      </c>
      <c r="E58" s="80" t="n">
        <f aca="false">E42*E30</f>
        <v>257898.487971673</v>
      </c>
      <c r="F58" s="80" t="n">
        <f aca="false">F42*F30</f>
        <v>266697.055089711</v>
      </c>
      <c r="G58" s="80" t="n">
        <f aca="false">G42*G30</f>
        <v>304949.351341456</v>
      </c>
      <c r="H58" s="80" t="n">
        <f aca="false">H42*H30</f>
        <v>342225.906736961</v>
      </c>
      <c r="I58" s="80" t="n">
        <f aca="false">I42*I30</f>
        <v>323824.886917149</v>
      </c>
      <c r="J58" s="80" t="n">
        <f aca="false">J42*J30</f>
        <v>270873.434805485</v>
      </c>
      <c r="K58" s="80" t="n">
        <f aca="false">K42*K30</f>
        <v>256152.602676689</v>
      </c>
      <c r="L58" s="80" t="n">
        <f aca="false">L42*L30</f>
        <v>260319.194997896</v>
      </c>
      <c r="M58" s="80" t="n">
        <f aca="false">M42*M30</f>
        <v>300655.564091583</v>
      </c>
      <c r="N58" s="79" t="n">
        <f aca="false">SUM(B58:M58)</f>
        <v>3447030.35824789</v>
      </c>
    </row>
    <row r="59" s="76" customFormat="true" ht="11.25" hidden="false" customHeight="false" outlineLevel="0" collapsed="false">
      <c r="A59" s="77" t="s">
        <v>74</v>
      </c>
      <c r="B59" s="80" t="n">
        <f aca="false">B43*B7</f>
        <v>4311920.13286672</v>
      </c>
      <c r="C59" s="80" t="n">
        <f aca="false">C43*C7</f>
        <v>4074668.95345435</v>
      </c>
      <c r="D59" s="80" t="n">
        <f aca="false">D43*D7</f>
        <v>4083551.75607135</v>
      </c>
      <c r="E59" s="80" t="n">
        <f aca="false">E43*E7</f>
        <v>3724698.05309589</v>
      </c>
      <c r="F59" s="80" t="n">
        <f aca="false">F43*F7</f>
        <v>3851771.32937734</v>
      </c>
      <c r="G59" s="80" t="n">
        <f aca="false">G43*G7</f>
        <v>4404229.99051912</v>
      </c>
      <c r="H59" s="80" t="n">
        <f aca="false">H43*H7</f>
        <v>4942596.51759628</v>
      </c>
      <c r="I59" s="80" t="n">
        <f aca="false">I43*I7</f>
        <v>4676839.8501692</v>
      </c>
      <c r="J59" s="80" t="n">
        <f aca="false">J43*J7</f>
        <v>3912088.6795048</v>
      </c>
      <c r="K59" s="80" t="n">
        <f aca="false">K43*K7</f>
        <v>3699483.11054117</v>
      </c>
      <c r="L59" s="80" t="n">
        <f aca="false">L43*L7</f>
        <v>3759659.10625522</v>
      </c>
      <c r="M59" s="80" t="n">
        <f aca="false">M43*M7</f>
        <v>4342216.98247168</v>
      </c>
      <c r="N59" s="79" t="n">
        <f aca="false">SUM(B59:M59)</f>
        <v>49783724.4619231</v>
      </c>
      <c r="O59" s="78"/>
    </row>
    <row r="60" s="76" customFormat="true" ht="11.25" hidden="false" customHeight="false" outlineLevel="0" collapsed="false">
      <c r="A60" s="77" t="s">
        <v>75</v>
      </c>
      <c r="B60" s="80" t="n">
        <f aca="false">26*B44</f>
        <v>11259.82</v>
      </c>
      <c r="C60" s="80" t="n">
        <f aca="false">26*C44</f>
        <v>11259.82</v>
      </c>
      <c r="D60" s="80" t="n">
        <f aca="false">26*D44</f>
        <v>11259.82</v>
      </c>
      <c r="E60" s="80" t="n">
        <f aca="false">26*E44</f>
        <v>11259.82</v>
      </c>
      <c r="F60" s="80" t="n">
        <f aca="false">26*F44</f>
        <v>11259.82</v>
      </c>
      <c r="G60" s="80" t="n">
        <f aca="false">26*G44</f>
        <v>11259.82</v>
      </c>
      <c r="H60" s="80" t="n">
        <f aca="false">26*H44</f>
        <v>11259.82</v>
      </c>
      <c r="I60" s="80" t="n">
        <f aca="false">26*I44</f>
        <v>11259.82</v>
      </c>
      <c r="J60" s="80" t="n">
        <f aca="false">26*J44</f>
        <v>11259.82</v>
      </c>
      <c r="K60" s="80" t="n">
        <f aca="false">26*K44</f>
        <v>11259.82</v>
      </c>
      <c r="L60" s="80" t="n">
        <f aca="false">26*L44</f>
        <v>11259.82</v>
      </c>
      <c r="M60" s="80" t="n">
        <f aca="false">26*M44</f>
        <v>11259.82</v>
      </c>
      <c r="N60" s="79" t="n">
        <f aca="false">SUM(B60:M60)</f>
        <v>135117.84</v>
      </c>
      <c r="O60" s="78"/>
    </row>
    <row r="61" s="76" customFormat="true" ht="11.25" hidden="false" customHeight="false" outlineLevel="0" collapsed="false">
      <c r="A61" s="77" t="s">
        <v>76</v>
      </c>
      <c r="B61" s="80" t="n">
        <f aca="false">1853*B45</f>
        <v>3739.7246</v>
      </c>
      <c r="C61" s="80" t="n">
        <f aca="false">1853*C45</f>
        <v>3739.7246</v>
      </c>
      <c r="D61" s="80" t="n">
        <f aca="false">1853*D45</f>
        <v>3739.7246</v>
      </c>
      <c r="E61" s="80" t="n">
        <f aca="false">1853*E45</f>
        <v>3739.7246</v>
      </c>
      <c r="F61" s="80" t="n">
        <f aca="false">1853*F45</f>
        <v>3739.7246</v>
      </c>
      <c r="G61" s="80" t="n">
        <f aca="false">1853*G45</f>
        <v>3739.7246</v>
      </c>
      <c r="H61" s="80" t="n">
        <f aca="false">1853*H45</f>
        <v>3739.7246</v>
      </c>
      <c r="I61" s="80" t="n">
        <f aca="false">1853*I45</f>
        <v>3739.7246</v>
      </c>
      <c r="J61" s="80" t="n">
        <f aca="false">1853*J45</f>
        <v>3739.7246</v>
      </c>
      <c r="K61" s="80" t="n">
        <f aca="false">1853*K45</f>
        <v>3739.7246</v>
      </c>
      <c r="L61" s="80" t="n">
        <f aca="false">1853*L45</f>
        <v>3739.7246</v>
      </c>
      <c r="M61" s="80" t="n">
        <f aca="false">1853*M45</f>
        <v>3739.7246</v>
      </c>
      <c r="N61" s="79" t="n">
        <f aca="false">SUM(B61:M61)</f>
        <v>44876.6952</v>
      </c>
      <c r="O61" s="78"/>
    </row>
    <row r="62" s="76" customFormat="true" ht="11.25" hidden="false" customHeight="false" outlineLevel="0" collapsed="false">
      <c r="A62" s="77" t="s">
        <v>77</v>
      </c>
      <c r="B62" s="80" t="n">
        <f aca="false">B46*5</f>
        <v>4498.2725</v>
      </c>
      <c r="C62" s="80" t="n">
        <f aca="false">C46*5</f>
        <v>4498.2725</v>
      </c>
      <c r="D62" s="80" t="n">
        <f aca="false">D46*5</f>
        <v>4498.2725</v>
      </c>
      <c r="E62" s="80" t="n">
        <f aca="false">E46*5</f>
        <v>4498.2725</v>
      </c>
      <c r="F62" s="80" t="n">
        <f aca="false">F46*5</f>
        <v>4498.2725</v>
      </c>
      <c r="G62" s="80" t="n">
        <f aca="false">G46*5</f>
        <v>4498.2725</v>
      </c>
      <c r="H62" s="80" t="n">
        <f aca="false">H46*5</f>
        <v>4498.2725</v>
      </c>
      <c r="I62" s="80" t="n">
        <f aca="false">I46*5</f>
        <v>4498.2725</v>
      </c>
      <c r="J62" s="80" t="n">
        <f aca="false">J46*5</f>
        <v>4498.2725</v>
      </c>
      <c r="K62" s="80" t="n">
        <f aca="false">K46*5</f>
        <v>4498.2725</v>
      </c>
      <c r="L62" s="80" t="n">
        <f aca="false">L46*5</f>
        <v>4498.2725</v>
      </c>
      <c r="M62" s="80" t="n">
        <f aca="false">M46*5</f>
        <v>4498.2725</v>
      </c>
      <c r="N62" s="79" t="n">
        <f aca="false">SUM(B62:M62)</f>
        <v>53979.27</v>
      </c>
      <c r="O62" s="78"/>
    </row>
    <row r="63" s="76" customFormat="true" ht="11.25" hidden="false" customHeight="false" outlineLevel="0" collapsed="false">
      <c r="A63" s="77" t="s">
        <v>13</v>
      </c>
      <c r="B63" s="80" t="n">
        <v>289650.34</v>
      </c>
      <c r="C63" s="80" t="n">
        <f aca="false">+B63</f>
        <v>289650.34</v>
      </c>
      <c r="D63" s="80" t="n">
        <f aca="false">+C63</f>
        <v>289650.34</v>
      </c>
      <c r="E63" s="80" t="n">
        <f aca="false">+D63</f>
        <v>289650.34</v>
      </c>
      <c r="F63" s="80" t="n">
        <f aca="false">+E63</f>
        <v>289650.34</v>
      </c>
      <c r="G63" s="80" t="n">
        <f aca="false">+F63</f>
        <v>289650.34</v>
      </c>
      <c r="H63" s="80" t="n">
        <f aca="false">+G63</f>
        <v>289650.34</v>
      </c>
      <c r="I63" s="80" t="n">
        <f aca="false">+H63</f>
        <v>289650.34</v>
      </c>
      <c r="J63" s="80" t="n">
        <f aca="false">+I63</f>
        <v>289650.34</v>
      </c>
      <c r="K63" s="80" t="n">
        <f aca="false">+J63</f>
        <v>289650.34</v>
      </c>
      <c r="L63" s="80" t="n">
        <f aca="false">+K63</f>
        <v>289650.34</v>
      </c>
      <c r="M63" s="80" t="n">
        <f aca="false">+L63</f>
        <v>289650.34</v>
      </c>
      <c r="N63" s="79" t="n">
        <f aca="false">SUM(B63:M63)</f>
        <v>3475804.08</v>
      </c>
      <c r="O63" s="78"/>
    </row>
    <row r="64" s="85" customFormat="true" ht="13.5" hidden="false" customHeight="false" outlineLevel="0" collapsed="false">
      <c r="A64" s="82" t="s">
        <v>15</v>
      </c>
      <c r="B64" s="83" t="n">
        <f aca="false">SUM(B49:B59,B60:B63)</f>
        <v>95423916.2646906</v>
      </c>
      <c r="C64" s="83" t="n">
        <f aca="false">SUM(C49:C59,C60:C63)</f>
        <v>90190495.8353428</v>
      </c>
      <c r="D64" s="83" t="n">
        <f aca="false">SUM(D49:D59,D60:D63)</f>
        <v>90386437.7092709</v>
      </c>
      <c r="E64" s="83" t="n">
        <f aca="false">SUM(E49:E59,E60:E63)</f>
        <v>82470640.1779357</v>
      </c>
      <c r="F64" s="83" t="n">
        <f aca="false">SUM(F49:F59,F60:F63)</f>
        <v>85273694.2312921</v>
      </c>
      <c r="G64" s="83" t="n">
        <f aca="false">SUM(G49:G59,G60:G63)</f>
        <v>97460139.2080907</v>
      </c>
      <c r="H64" s="83" t="n">
        <f aca="false">SUM(H49:H59,H60:H63)</f>
        <v>109335731.937539</v>
      </c>
      <c r="I64" s="83" t="n">
        <f aca="false">SUM(I49:I59,I60:I63)</f>
        <v>103473521.363948</v>
      </c>
      <c r="J64" s="83" t="n">
        <f aca="false">SUM(J49:J59,J60:J63)</f>
        <v>86604208.3858815</v>
      </c>
      <c r="K64" s="83" t="n">
        <f aca="false">SUM(K49:K59,K60:K63)</f>
        <v>81914434.7427612</v>
      </c>
      <c r="L64" s="83" t="n">
        <f aca="false">SUM(L49:L59,L60:L63)</f>
        <v>83241830.8219136</v>
      </c>
      <c r="M64" s="83" t="n">
        <f aca="false">SUM(M49:M59,M60:M63)</f>
        <v>96092221.2740067</v>
      </c>
      <c r="N64" s="84" t="n">
        <f aca="false">SUM(N49:N59,N60:N63)</f>
        <v>1101867271.95267</v>
      </c>
      <c r="O64" s="113"/>
      <c r="P64" s="111"/>
    </row>
    <row r="65" s="91" customFormat="true" ht="12.75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8"/>
      <c r="O65" s="89"/>
      <c r="P65" s="90"/>
    </row>
    <row r="66" s="91" customFormat="true" ht="11.25" hidden="false" customHeight="false" outlineLevel="0" collapsed="false">
      <c r="A66" s="92"/>
      <c r="N66" s="93"/>
      <c r="O66" s="94"/>
    </row>
    <row r="67" s="91" customFormat="true" ht="12" hidden="false" customHeight="false" outlineLevel="0" collapsed="false">
      <c r="A67" s="92"/>
      <c r="F67" s="95"/>
      <c r="N67" s="93"/>
      <c r="O67" s="94"/>
    </row>
    <row r="68" s="24" customFormat="true" ht="11.25" hidden="false" customHeight="false" outlineLevel="0" collapsed="false">
      <c r="A68" s="96" t="s">
        <v>78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8"/>
      <c r="O68" s="99"/>
    </row>
    <row r="69" s="24" customFormat="true" ht="11.25" hidden="false" customHeight="false" outlineLevel="0" collapsed="false">
      <c r="A69" s="100" t="n">
        <v>4705</v>
      </c>
      <c r="B69" s="101" t="n">
        <f aca="false">SUM(B49:B50)</f>
        <v>51324540.9742689</v>
      </c>
      <c r="C69" s="101" t="n">
        <f aca="false">SUM(C49:C50)</f>
        <v>48500553.6313381</v>
      </c>
      <c r="D69" s="101" t="n">
        <f aca="false">SUM(D49:D50)</f>
        <v>48606285.1274778</v>
      </c>
      <c r="E69" s="101" t="n">
        <f aca="false">SUM(E49:E50)</f>
        <v>44334869.8380932</v>
      </c>
      <c r="F69" s="101" t="n">
        <f aca="false">SUM(F49:F50)</f>
        <v>45847415.8441124</v>
      </c>
      <c r="G69" s="101" t="n">
        <f aca="false">SUM(G49:G50)</f>
        <v>52423299.978476</v>
      </c>
      <c r="H69" s="101" t="n">
        <f aca="false">SUM(H49:H50)</f>
        <v>58831446.2397047</v>
      </c>
      <c r="I69" s="101" t="n">
        <f aca="false">SUM(I49:I50)</f>
        <v>55668159.6884118</v>
      </c>
      <c r="J69" s="101" t="n">
        <f aca="false">SUM(J49:J50)</f>
        <v>46565369.8443453</v>
      </c>
      <c r="K69" s="101" t="n">
        <f aca="false">SUM(K49:K50)</f>
        <v>44034737.8058579</v>
      </c>
      <c r="L69" s="101" t="n">
        <f aca="false">SUM(L49:L50)</f>
        <v>44751009.2725188</v>
      </c>
      <c r="M69" s="101" t="n">
        <f aca="false">SUM(M49:M50)</f>
        <v>51685162.6581188</v>
      </c>
      <c r="N69" s="102" t="n">
        <f aca="false">SUM(B69:M69)</f>
        <v>592572850.902724</v>
      </c>
      <c r="O69" s="99"/>
    </row>
    <row r="70" s="24" customFormat="true" ht="11.25" hidden="false" customHeight="false" outlineLevel="0" collapsed="false">
      <c r="A70" s="100" t="n">
        <v>4707</v>
      </c>
      <c r="B70" s="101" t="n">
        <f aca="false">+B51</f>
        <v>30640290.6929044</v>
      </c>
      <c r="C70" s="101" t="n">
        <f aca="false">+C51</f>
        <v>28954395.5741567</v>
      </c>
      <c r="D70" s="101" t="n">
        <f aca="false">+D51</f>
        <v>29017516.3291722</v>
      </c>
      <c r="E70" s="101" t="n">
        <f aca="false">+E51</f>
        <v>26467519.7066505</v>
      </c>
      <c r="F70" s="101" t="n">
        <f aca="false">+F51</f>
        <v>27370496.1080187</v>
      </c>
      <c r="G70" s="101" t="n">
        <f aca="false">+G51</f>
        <v>31296239.964954</v>
      </c>
      <c r="H70" s="101" t="n">
        <f aca="false">+H51</f>
        <v>35121845.8158691</v>
      </c>
      <c r="I70" s="101" t="n">
        <f aca="false">+I51</f>
        <v>33233392.1125002</v>
      </c>
      <c r="J70" s="101" t="n">
        <f aca="false">+J51</f>
        <v>27799108.2076827</v>
      </c>
      <c r="K70" s="101" t="n">
        <f aca="false">+K51</f>
        <v>26288343.5749331</v>
      </c>
      <c r="L70" s="101" t="n">
        <f aca="false">+L51</f>
        <v>26715951.2171432</v>
      </c>
      <c r="M70" s="101" t="n">
        <f aca="false">+M51</f>
        <v>30855578.604176</v>
      </c>
      <c r="N70" s="102" t="n">
        <f aca="false">SUM(B70:M70)</f>
        <v>353760677.908161</v>
      </c>
      <c r="O70" s="99"/>
    </row>
    <row r="71" s="24" customFormat="true" ht="11.25" hidden="false" customHeight="false" outlineLevel="0" collapsed="false">
      <c r="A71" s="100" t="n">
        <v>4708</v>
      </c>
      <c r="B71" s="101" t="n">
        <f aca="false">B59</f>
        <v>4311920.13286672</v>
      </c>
      <c r="C71" s="101" t="n">
        <f aca="false">C59</f>
        <v>4074668.95345435</v>
      </c>
      <c r="D71" s="101" t="n">
        <f aca="false">D59</f>
        <v>4083551.75607135</v>
      </c>
      <c r="E71" s="101" t="n">
        <f aca="false">E59</f>
        <v>3724698.05309589</v>
      </c>
      <c r="F71" s="101" t="n">
        <f aca="false">F59</f>
        <v>3851771.32937734</v>
      </c>
      <c r="G71" s="101" t="n">
        <f aca="false">G59</f>
        <v>4404229.99051912</v>
      </c>
      <c r="H71" s="101" t="n">
        <f aca="false">H59</f>
        <v>4942596.51759628</v>
      </c>
      <c r="I71" s="101" t="n">
        <f aca="false">I59</f>
        <v>4676839.8501692</v>
      </c>
      <c r="J71" s="101" t="n">
        <f aca="false">J59</f>
        <v>3912088.6795048</v>
      </c>
      <c r="K71" s="101" t="n">
        <f aca="false">K59</f>
        <v>3699483.11054117</v>
      </c>
      <c r="L71" s="101" t="n">
        <f aca="false">L59</f>
        <v>3759659.10625522</v>
      </c>
      <c r="M71" s="101" t="n">
        <f aca="false">M59</f>
        <v>4342216.98247168</v>
      </c>
      <c r="N71" s="102" t="n">
        <f aca="false">SUM(B71:M71)</f>
        <v>49783724.4619231</v>
      </c>
      <c r="O71" s="99"/>
    </row>
    <row r="72" s="24" customFormat="true" ht="11.25" hidden="false" customHeight="false" outlineLevel="0" collapsed="false">
      <c r="A72" s="100" t="n">
        <v>4714</v>
      </c>
      <c r="B72" s="101" t="n">
        <f aca="false">SUM(B52,B55)</f>
        <v>5893191.63747419</v>
      </c>
      <c r="C72" s="101" t="n">
        <f aca="false">SUM(C52,C55)</f>
        <v>5568935.4770141</v>
      </c>
      <c r="D72" s="101" t="n">
        <f aca="false">SUM(D52,D55)</f>
        <v>5581075.78956323</v>
      </c>
      <c r="E72" s="101" t="n">
        <f aca="false">SUM(E52,E55)</f>
        <v>5090622.91096466</v>
      </c>
      <c r="F72" s="101" t="n">
        <f aca="false">SUM(F52,F55)</f>
        <v>5264296.62152811</v>
      </c>
      <c r="G72" s="101" t="n">
        <f aca="false">SUM(G52,G55)</f>
        <v>6019353.45504288</v>
      </c>
      <c r="H72" s="101" t="n">
        <f aca="false">SUM(H52,H55)</f>
        <v>6755150.27351452</v>
      </c>
      <c r="I72" s="101" t="n">
        <f aca="false">SUM(I52,I55)</f>
        <v>6391935.0650169</v>
      </c>
      <c r="J72" s="101" t="n">
        <f aca="false">SUM(J52,J55)</f>
        <v>5346733.60839537</v>
      </c>
      <c r="K72" s="101" t="n">
        <f aca="false">SUM(K52,K55)</f>
        <v>5056161.12038782</v>
      </c>
      <c r="L72" s="101" t="n">
        <f aca="false">SUM(L52,L55)</f>
        <v>5138404.91521501</v>
      </c>
      <c r="M72" s="101" t="n">
        <f aca="false">SUM(M52,M55)</f>
        <v>5934598.97694989</v>
      </c>
      <c r="N72" s="102" t="n">
        <f aca="false">SUM(B72:M72)</f>
        <v>68040459.8510667</v>
      </c>
    </row>
    <row r="73" s="24" customFormat="true" ht="11.25" hidden="false" customHeight="false" outlineLevel="0" collapsed="false">
      <c r="A73" s="100" t="n">
        <v>4716</v>
      </c>
      <c r="B73" s="101" t="n">
        <f aca="false">SUM(B53,B54,B56,B57)</f>
        <v>2646266.8630626</v>
      </c>
      <c r="C73" s="101" t="n">
        <f aca="false">SUM(C53,C54,C56,C57)</f>
        <v>2500663.53207416</v>
      </c>
      <c r="D73" s="101" t="n">
        <f aca="false">SUM(D53,D54,D56,D57)</f>
        <v>2506114.9934863</v>
      </c>
      <c r="E73" s="101" t="n">
        <f aca="false">SUM(E53,E54,E56,E57)</f>
        <v>2285883.02405974</v>
      </c>
      <c r="F73" s="101" t="n">
        <f aca="false">SUM(F53,F54,F56,F57)</f>
        <v>2363869.11606576</v>
      </c>
      <c r="G73" s="101" t="n">
        <f aca="false">SUM(G53,G54,G56,G57)</f>
        <v>2702918.31065728</v>
      </c>
      <c r="H73" s="101" t="n">
        <f aca="false">SUM(H53,H54,H56,H57)</f>
        <v>3033319.02701731</v>
      </c>
      <c r="I73" s="101" t="n">
        <f aca="false">SUM(I53,I54,I56,I57)</f>
        <v>2870221.60383228</v>
      </c>
      <c r="J73" s="101" t="n">
        <f aca="false">SUM(J53,J54,J56,J57)</f>
        <v>2400886.45404784</v>
      </c>
      <c r="K73" s="101" t="n">
        <f aca="false">SUM(K53,K54,K56,K57)</f>
        <v>2270408.37126457</v>
      </c>
      <c r="L73" s="101" t="n">
        <f aca="false">SUM(L53,L54,L56,L57)</f>
        <v>2307338.95868341</v>
      </c>
      <c r="M73" s="101" t="n">
        <f aca="false">SUM(M53,M54,M56,M57)</f>
        <v>2664860.33109873</v>
      </c>
      <c r="N73" s="102" t="n">
        <f aca="false">SUM(B73:M73)</f>
        <v>30552750.58535</v>
      </c>
    </row>
    <row r="74" s="24" customFormat="true" ht="11.25" hidden="false" customHeight="false" outlineLevel="0" collapsed="false">
      <c r="A74" s="100" t="n">
        <v>4750</v>
      </c>
      <c r="B74" s="101" t="n">
        <f aca="false">SUM(B58,B60:B62)</f>
        <v>318055.624113817</v>
      </c>
      <c r="C74" s="101" t="n">
        <f aca="false">SUM(C58,C60:C62)</f>
        <v>301628.327305397</v>
      </c>
      <c r="D74" s="101" t="n">
        <f aca="false">SUM(D58,D60:D62)</f>
        <v>302243.373500074</v>
      </c>
      <c r="E74" s="101" t="n">
        <f aca="false">SUM(E58,E60:E62)</f>
        <v>277396.305071673</v>
      </c>
      <c r="F74" s="101" t="n">
        <f aca="false">SUM(F58,F60:F62)</f>
        <v>286194.872189711</v>
      </c>
      <c r="G74" s="101" t="n">
        <f aca="false">SUM(G58,G60:G62)</f>
        <v>324447.168441456</v>
      </c>
      <c r="H74" s="101" t="n">
        <f aca="false">SUM(H58,H60:H62)</f>
        <v>361723.723836961</v>
      </c>
      <c r="I74" s="101" t="n">
        <f aca="false">SUM(I58,I60:I62)</f>
        <v>343322.704017149</v>
      </c>
      <c r="J74" s="101" t="n">
        <f aca="false">SUM(J58,J60:J62)</f>
        <v>290371.251905485</v>
      </c>
      <c r="K74" s="101" t="n">
        <f aca="false">SUM(K58,K60:K62)</f>
        <v>275650.419776689</v>
      </c>
      <c r="L74" s="101" t="n">
        <f aca="false">SUM(L58,L60:L62)</f>
        <v>279817.012097896</v>
      </c>
      <c r="M74" s="101" t="n">
        <f aca="false">SUM(M58,M60:M62)</f>
        <v>320153.381191583</v>
      </c>
      <c r="N74" s="102" t="n">
        <f aca="false">SUM(B74:M74)</f>
        <v>3681004.16344789</v>
      </c>
    </row>
    <row r="75" s="24" customFormat="true" ht="11.25" hidden="false" customHeight="false" outlineLevel="0" collapsed="false">
      <c r="A75" s="100" t="n">
        <v>4751</v>
      </c>
      <c r="B75" s="101" t="n">
        <f aca="false">+B63</f>
        <v>289650.34</v>
      </c>
      <c r="C75" s="101" t="n">
        <f aca="false">+C63</f>
        <v>289650.34</v>
      </c>
      <c r="D75" s="101" t="n">
        <f aca="false">+D63</f>
        <v>289650.34</v>
      </c>
      <c r="E75" s="101" t="n">
        <f aca="false">+E63</f>
        <v>289650.34</v>
      </c>
      <c r="F75" s="101" t="n">
        <f aca="false">+F63</f>
        <v>289650.34</v>
      </c>
      <c r="G75" s="101" t="n">
        <f aca="false">+G63</f>
        <v>289650.34</v>
      </c>
      <c r="H75" s="101" t="n">
        <f aca="false">+H63</f>
        <v>289650.34</v>
      </c>
      <c r="I75" s="101" t="n">
        <f aca="false">+I63</f>
        <v>289650.34</v>
      </c>
      <c r="J75" s="101" t="n">
        <f aca="false">+J63</f>
        <v>289650.34</v>
      </c>
      <c r="K75" s="101" t="n">
        <f aca="false">+K63</f>
        <v>289650.34</v>
      </c>
      <c r="L75" s="101" t="n">
        <f aca="false">+L63</f>
        <v>289650.34</v>
      </c>
      <c r="M75" s="101" t="n">
        <f aca="false">+M63</f>
        <v>289650.34</v>
      </c>
      <c r="N75" s="102" t="n">
        <f aca="false">SUM(B75:M75)</f>
        <v>3475804.08</v>
      </c>
    </row>
    <row r="76" s="106" customFormat="true" ht="12" hidden="false" customHeight="false" outlineLevel="0" collapsed="false">
      <c r="A76" s="103" t="s">
        <v>30</v>
      </c>
      <c r="B76" s="104" t="n">
        <f aca="false">SUM(B69:B75)</f>
        <v>95423916.2646906</v>
      </c>
      <c r="C76" s="104" t="n">
        <f aca="false">SUM(C69:C75)</f>
        <v>90190495.8353428</v>
      </c>
      <c r="D76" s="104" t="n">
        <f aca="false">SUM(D69:D75)</f>
        <v>90386437.709271</v>
      </c>
      <c r="E76" s="104" t="n">
        <f aca="false">SUM(E69:E75)</f>
        <v>82470640.1779357</v>
      </c>
      <c r="F76" s="104" t="n">
        <f aca="false">SUM(F69:F75)</f>
        <v>85273694.2312921</v>
      </c>
      <c r="G76" s="104" t="n">
        <f aca="false">SUM(G69:G75)</f>
        <v>97460139.2080907</v>
      </c>
      <c r="H76" s="104" t="n">
        <f aca="false">SUM(H69:H75)</f>
        <v>109335731.937539</v>
      </c>
      <c r="I76" s="104" t="n">
        <f aca="false">SUM(I69:I75)</f>
        <v>103473521.363948</v>
      </c>
      <c r="J76" s="104" t="n">
        <f aca="false">SUM(J69:J75)</f>
        <v>86604208.3858815</v>
      </c>
      <c r="K76" s="104" t="n">
        <f aca="false">SUM(K69:K75)</f>
        <v>81914434.7427612</v>
      </c>
      <c r="L76" s="104" t="n">
        <f aca="false">SUM(L69:L75)</f>
        <v>83241830.8219136</v>
      </c>
      <c r="M76" s="104" t="n">
        <f aca="false">SUM(M69:M75)</f>
        <v>96092221.2740067</v>
      </c>
      <c r="N76" s="105" t="n">
        <f aca="false">SUM(N69:N75)</f>
        <v>1101867271.95267</v>
      </c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12" activeCellId="0" sqref="A79:M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7.56"/>
    <col collapsed="false" customWidth="true" hidden="false" outlineLevel="0" max="2" min="2" style="20" width="12.99"/>
    <col collapsed="false" customWidth="true" hidden="false" outlineLevel="0" max="3" min="3" style="20" width="13.14"/>
    <col collapsed="false" customWidth="true" hidden="false" outlineLevel="0" max="4" min="4" style="20" width="14.7"/>
    <col collapsed="false" customWidth="true" hidden="false" outlineLevel="0" max="6" min="5" style="20" width="13.56"/>
    <col collapsed="false" customWidth="true" hidden="false" outlineLevel="0" max="7" min="7" style="20" width="15.28"/>
    <col collapsed="false" customWidth="true" hidden="false" outlineLevel="0" max="8" min="8" style="20" width="13.85"/>
    <col collapsed="false" customWidth="true" hidden="false" outlineLevel="0" max="13" min="9" style="20" width="11.99"/>
    <col collapsed="false" customWidth="true" hidden="false" outlineLevel="0" max="14" min="14" style="21" width="16.13"/>
    <col collapsed="false" customWidth="true" hidden="false" outlineLevel="0" max="15" min="15" style="20" width="12.85"/>
    <col collapsed="false" customWidth="false" hidden="false" outlineLevel="0" max="257" min="16" style="20" width="9.14"/>
  </cols>
  <sheetData>
    <row r="1" customFormat="false" ht="11.25" hidden="false" customHeight="false" outlineLevel="0" collapsed="false">
      <c r="A1" s="22"/>
    </row>
    <row r="2" s="24" customFormat="true" ht="16.5" hidden="false" customHeight="false" outlineLevel="0" collapsed="false">
      <c r="A2" s="23" t="s">
        <v>8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8" customFormat="true" ht="21.75" hidden="false" customHeight="true" outlineLevel="0" collapsed="false">
      <c r="A3" s="25" t="s">
        <v>17</v>
      </c>
      <c r="B3" s="26" t="s">
        <v>18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  <c r="J3" s="26" t="s">
        <v>26</v>
      </c>
      <c r="K3" s="26" t="s">
        <v>27</v>
      </c>
      <c r="L3" s="26" t="s">
        <v>28</v>
      </c>
      <c r="M3" s="26" t="s">
        <v>29</v>
      </c>
      <c r="N3" s="27" t="s">
        <v>30</v>
      </c>
    </row>
    <row r="4" s="28" customFormat="true" ht="12" hidden="false" customHeight="false" outlineLevel="0" collapsed="false">
      <c r="A4" s="29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35" customFormat="true" ht="11.25" hidden="false" customHeight="false" outlineLevel="0" collapsed="false">
      <c r="A5" s="32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</row>
    <row r="6" s="35" customFormat="true" ht="11.25" hidden="false" customHeight="false" outlineLevel="0" collapsed="false">
      <c r="A6" s="32" t="s">
        <v>3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s="35" customFormat="true" ht="11.25" hidden="false" customHeight="false" outlineLevel="0" collapsed="false">
      <c r="A7" s="32" t="s">
        <v>34</v>
      </c>
      <c r="B7" s="36" t="n">
        <v>754368816.495581</v>
      </c>
      <c r="C7" s="36" t="n">
        <v>712699277.737269</v>
      </c>
      <c r="D7" s="36" t="n">
        <v>714179988.023919</v>
      </c>
      <c r="E7" s="36" t="n">
        <v>651051157.827851</v>
      </c>
      <c r="F7" s="36" t="n">
        <v>673265467.314807</v>
      </c>
      <c r="G7" s="36" t="n">
        <v>770076228.971814</v>
      </c>
      <c r="H7" s="36" t="n">
        <v>864369821.934932</v>
      </c>
      <c r="I7" s="36" t="n">
        <v>817531833.337857</v>
      </c>
      <c r="J7" s="36" t="n">
        <v>683252317.687152</v>
      </c>
      <c r="K7" s="36" t="n">
        <v>645827526.614566</v>
      </c>
      <c r="L7" s="36" t="n">
        <v>656239847.641549</v>
      </c>
      <c r="M7" s="36" t="n">
        <v>758279460.487353</v>
      </c>
      <c r="N7" s="34" t="n">
        <f aca="false">SUM(B7:M7)</f>
        <v>8701141744.07465</v>
      </c>
    </row>
    <row r="8" s="24" customFormat="true" ht="11.25" hidden="false" customHeight="false" outlineLevel="0" collapsed="false">
      <c r="A8" s="38"/>
      <c r="B8" s="39"/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24" customFormat="true" ht="11.25" hidden="false" customHeight="false" outlineLevel="0" collapsed="false">
      <c r="A9" s="38" t="s">
        <v>35</v>
      </c>
      <c r="B9" s="108" t="n">
        <f aca="false">+2015F!B9</f>
        <v>0.444156880014866</v>
      </c>
      <c r="C9" s="108" t="n">
        <f aca="false">+2015F!C9</f>
        <v>0.444156880014866</v>
      </c>
      <c r="D9" s="108" t="n">
        <f aca="false">+2015F!D9</f>
        <v>0.444156880014866</v>
      </c>
      <c r="E9" s="108" t="n">
        <f aca="false">+2015F!E9</f>
        <v>0.444156880014866</v>
      </c>
      <c r="F9" s="108" t="n">
        <f aca="false">+2015F!F9</f>
        <v>0.444156880014866</v>
      </c>
      <c r="G9" s="108" t="n">
        <f aca="false">+2015F!G9</f>
        <v>0.444156880014866</v>
      </c>
      <c r="H9" s="108" t="n">
        <f aca="false">+2015F!H9</f>
        <v>0.444156880014866</v>
      </c>
      <c r="I9" s="108" t="n">
        <f aca="false">+2015F!I9</f>
        <v>0.444156880014866</v>
      </c>
      <c r="J9" s="108" t="n">
        <f aca="false">+2015F!J9</f>
        <v>0.444156880014866</v>
      </c>
      <c r="K9" s="108" t="n">
        <f aca="false">+2015F!K9</f>
        <v>0.444156880014866</v>
      </c>
      <c r="L9" s="108" t="n">
        <f aca="false">+2015F!L9</f>
        <v>0.444156880014866</v>
      </c>
      <c r="M9" s="108" t="n">
        <f aca="false">+2015F!M9</f>
        <v>0.444156880014866</v>
      </c>
      <c r="N9" s="41"/>
    </row>
    <row r="10" s="24" customFormat="true" ht="11.25" hidden="false" customHeight="false" outlineLevel="0" collapsed="false">
      <c r="A10" s="38" t="s">
        <v>36</v>
      </c>
      <c r="B10" s="108" t="n">
        <f aca="false">+2015F!B10</f>
        <v>0.555843119985135</v>
      </c>
      <c r="C10" s="108" t="n">
        <f aca="false">+2015F!C10</f>
        <v>0.555843119985135</v>
      </c>
      <c r="D10" s="108" t="n">
        <f aca="false">+2015F!D10</f>
        <v>0.555843119985135</v>
      </c>
      <c r="E10" s="108" t="n">
        <f aca="false">+2015F!E10</f>
        <v>0.555843119985135</v>
      </c>
      <c r="F10" s="108" t="n">
        <f aca="false">+2015F!F10</f>
        <v>0.555843119985135</v>
      </c>
      <c r="G10" s="108" t="n">
        <f aca="false">+2015F!G10</f>
        <v>0.555843119985135</v>
      </c>
      <c r="H10" s="108" t="n">
        <f aca="false">+2015F!H10</f>
        <v>0.555843119985135</v>
      </c>
      <c r="I10" s="108" t="n">
        <f aca="false">+2015F!I10</f>
        <v>0.555843119985135</v>
      </c>
      <c r="J10" s="108" t="n">
        <f aca="false">+2015F!J10</f>
        <v>0.555843119985135</v>
      </c>
      <c r="K10" s="108" t="n">
        <f aca="false">+2015F!K10</f>
        <v>0.555843119985135</v>
      </c>
      <c r="L10" s="108" t="n">
        <f aca="false">+2015F!L10</f>
        <v>0.555843119985135</v>
      </c>
      <c r="M10" s="108" t="n">
        <f aca="false">+2015F!M10</f>
        <v>0.555843119985135</v>
      </c>
      <c r="N10" s="41"/>
    </row>
    <row r="11" s="24" customFormat="true" ht="11.25" hidden="false" customHeight="fals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1"/>
    </row>
    <row r="12" s="24" customFormat="true" ht="11.25" hidden="false" customHeight="false" outlineLevel="0" collapsed="false">
      <c r="A12" s="38"/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s="24" customFormat="true" ht="11.25" hidden="false" customHeight="false" outlineLevel="0" collapsed="false">
      <c r="A13" s="38" t="s">
        <v>37</v>
      </c>
      <c r="B13" s="43" t="n">
        <f aca="false">B7*B9</f>
        <v>335058099.915184</v>
      </c>
      <c r="C13" s="43" t="n">
        <f aca="false">C7*C9</f>
        <v>316550287.588634</v>
      </c>
      <c r="D13" s="43" t="n">
        <f aca="false">D7*D9</f>
        <v>317207955.249758</v>
      </c>
      <c r="E13" s="43" t="n">
        <f aca="false">E7*E9</f>
        <v>289168850.990884</v>
      </c>
      <c r="F13" s="43" t="n">
        <f aca="false">F7*F9</f>
        <v>299035489.384295</v>
      </c>
      <c r="G13" s="43" t="n">
        <f aca="false">G7*G9</f>
        <v>342034655.233734</v>
      </c>
      <c r="H13" s="43" t="n">
        <f aca="false">H7*H9</f>
        <v>383915803.289624</v>
      </c>
      <c r="I13" s="43" t="n">
        <f aca="false">I7*I9</f>
        <v>363112388.408176</v>
      </c>
      <c r="J13" s="43" t="n">
        <f aca="false">J7*J9</f>
        <v>303471217.686851</v>
      </c>
      <c r="K13" s="43" t="n">
        <f aca="false">K7*K9</f>
        <v>286848739.248843</v>
      </c>
      <c r="L13" s="43" t="n">
        <f aca="false">L7*L9</f>
        <v>291473443.269901</v>
      </c>
      <c r="M13" s="43" t="n">
        <f aca="false">M7*M9</f>
        <v>336795039.349418</v>
      </c>
      <c r="N13" s="34" t="n">
        <f aca="false">SUM(B13:M13)</f>
        <v>3864671969.6153</v>
      </c>
    </row>
    <row r="14" s="24" customFormat="true" ht="11.25" hidden="false" customHeight="false" outlineLevel="0" collapsed="false">
      <c r="A14" s="38" t="s">
        <v>38</v>
      </c>
      <c r="B14" s="43" t="n">
        <f aca="false">B7-B13</f>
        <v>419310716.580397</v>
      </c>
      <c r="C14" s="43" t="n">
        <f aca="false">C7-C13</f>
        <v>396148990.148636</v>
      </c>
      <c r="D14" s="43" t="n">
        <f aca="false">D7-D13</f>
        <v>396972032.774161</v>
      </c>
      <c r="E14" s="43" t="n">
        <f aca="false">E7-E13</f>
        <v>361882306.836967</v>
      </c>
      <c r="F14" s="43" t="n">
        <f aca="false">F7-F13</f>
        <v>374229977.930512</v>
      </c>
      <c r="G14" s="43" t="n">
        <f aca="false">G7-G13</f>
        <v>428041573.73808</v>
      </c>
      <c r="H14" s="43" t="n">
        <f aca="false">H7-H13</f>
        <v>480454018.645308</v>
      </c>
      <c r="I14" s="43" t="n">
        <f aca="false">I7-I13</f>
        <v>454419444.929682</v>
      </c>
      <c r="J14" s="43" t="n">
        <f aca="false">J7-J13</f>
        <v>379781100.000301</v>
      </c>
      <c r="K14" s="43" t="n">
        <f aca="false">K7-K13</f>
        <v>358978787.365723</v>
      </c>
      <c r="L14" s="43" t="n">
        <f aca="false">L7-L13</f>
        <v>364766404.371648</v>
      </c>
      <c r="M14" s="43" t="n">
        <f aca="false">M7-M13</f>
        <v>421484421.137935</v>
      </c>
      <c r="N14" s="34" t="n">
        <f aca="false">SUM(B14:M14)</f>
        <v>4836469774.45935</v>
      </c>
    </row>
    <row r="15" s="24" customFormat="true" ht="11.25" hidden="false" customHeight="false" outlineLevel="0" collapsed="false">
      <c r="A15" s="38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s="48" customFormat="true" ht="11.25" hidden="false" customHeight="false" outlineLevel="0" collapsed="false">
      <c r="A16" s="44" t="s">
        <v>39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7" s="52" customFormat="true" ht="11.25" hidden="false" customHeight="false" outlineLevel="0" collapsed="false">
      <c r="A17" s="49" t="s">
        <v>40</v>
      </c>
      <c r="B17" s="50" t="n">
        <f aca="false">+2015F!B17</f>
        <v>0.00172944936027741</v>
      </c>
      <c r="C17" s="50" t="n">
        <f aca="false">+2015F!C17</f>
        <v>0.00172944936027741</v>
      </c>
      <c r="D17" s="50" t="n">
        <f aca="false">+2015F!D17</f>
        <v>0.00172944936027741</v>
      </c>
      <c r="E17" s="50" t="n">
        <f aca="false">+2015F!E17</f>
        <v>0.00172944936027741</v>
      </c>
      <c r="F17" s="50" t="n">
        <f aca="false">+2015F!F17</f>
        <v>0.00172944936027741</v>
      </c>
      <c r="G17" s="50" t="n">
        <f aca="false">+2015F!G17</f>
        <v>0.00172944936027741</v>
      </c>
      <c r="H17" s="50" t="n">
        <f aca="false">+2015F!H17</f>
        <v>0.00172944936027741</v>
      </c>
      <c r="I17" s="50" t="n">
        <f aca="false">+2015F!I17</f>
        <v>0.00172944936027741</v>
      </c>
      <c r="J17" s="50" t="n">
        <f aca="false">+2015F!J17</f>
        <v>0.00172944936027741</v>
      </c>
      <c r="K17" s="50" t="n">
        <f aca="false">+2015F!K17</f>
        <v>0.00172944936027741</v>
      </c>
      <c r="L17" s="50" t="n">
        <f aca="false">+2015F!L17</f>
        <v>0.00172944936027741</v>
      </c>
      <c r="M17" s="50" t="n">
        <f aca="false">+2015F!M17</f>
        <v>0.00172944936027741</v>
      </c>
      <c r="N17" s="51"/>
    </row>
    <row r="18" s="52" customFormat="true" ht="11.25" hidden="false" customHeight="false" outlineLevel="0" collapsed="false">
      <c r="A18" s="49" t="s">
        <v>41</v>
      </c>
      <c r="B18" s="50" t="n">
        <f aca="false">+2015F!B18</f>
        <v>1.06685797499161</v>
      </c>
      <c r="C18" s="50" t="n">
        <f aca="false">+2015F!C18</f>
        <v>1.06685797499161</v>
      </c>
      <c r="D18" s="50" t="n">
        <f aca="false">+2015F!D18</f>
        <v>1.06685797499161</v>
      </c>
      <c r="E18" s="50" t="n">
        <f aca="false">+2015F!E18</f>
        <v>1.06685797499161</v>
      </c>
      <c r="F18" s="50" t="n">
        <f aca="false">+2015F!F18</f>
        <v>1.06685797499161</v>
      </c>
      <c r="G18" s="50" t="n">
        <f aca="false">+2015F!G18</f>
        <v>1.06685797499161</v>
      </c>
      <c r="H18" s="50" t="n">
        <f aca="false">+2015F!H18</f>
        <v>1.06685797499161</v>
      </c>
      <c r="I18" s="50" t="n">
        <f aca="false">+2015F!I18</f>
        <v>1.06685797499161</v>
      </c>
      <c r="J18" s="50" t="n">
        <f aca="false">+2015F!J18</f>
        <v>1.06685797499161</v>
      </c>
      <c r="K18" s="50" t="n">
        <f aca="false">+2015F!K18</f>
        <v>1.06685797499161</v>
      </c>
      <c r="L18" s="50" t="n">
        <f aca="false">+2015F!L18</f>
        <v>1.06685797499161</v>
      </c>
      <c r="M18" s="50" t="n">
        <f aca="false">+2015F!M18</f>
        <v>1.06685797499161</v>
      </c>
      <c r="N18" s="51"/>
    </row>
    <row r="19" s="52" customFormat="true" ht="11.25" hidden="false" customHeight="false" outlineLevel="0" collapsed="false">
      <c r="A19" s="49" t="s">
        <v>42</v>
      </c>
      <c r="B19" s="50" t="n">
        <f aca="false">+2015F!B19</f>
        <v>0.293883458602506</v>
      </c>
      <c r="C19" s="50" t="n">
        <f aca="false">+2015F!C19</f>
        <v>0.293883458602506</v>
      </c>
      <c r="D19" s="50" t="n">
        <f aca="false">+2015F!D19</f>
        <v>0.293883458602506</v>
      </c>
      <c r="E19" s="50" t="n">
        <f aca="false">+2015F!E19</f>
        <v>0.293883458602506</v>
      </c>
      <c r="F19" s="50" t="n">
        <f aca="false">+2015F!F19</f>
        <v>0.293883458602506</v>
      </c>
      <c r="G19" s="50" t="n">
        <f aca="false">+2015F!G19</f>
        <v>0.293883458602506</v>
      </c>
      <c r="H19" s="50" t="n">
        <f aca="false">+2015F!H19</f>
        <v>0.293883458602506</v>
      </c>
      <c r="I19" s="50" t="n">
        <f aca="false">+2015F!I19</f>
        <v>0.293883458602506</v>
      </c>
      <c r="J19" s="50" t="n">
        <f aca="false">+2015F!J19</f>
        <v>0.293883458602506</v>
      </c>
      <c r="K19" s="50" t="n">
        <f aca="false">+2015F!K19</f>
        <v>0.293883458602506</v>
      </c>
      <c r="L19" s="50" t="n">
        <f aca="false">+2015F!L19</f>
        <v>0.293883458602506</v>
      </c>
      <c r="M19" s="50" t="n">
        <f aca="false">+2015F!M19</f>
        <v>0.293883458602506</v>
      </c>
      <c r="N19" s="51"/>
    </row>
    <row r="20" s="52" customFormat="true" ht="11.25" hidden="false" customHeight="false" outlineLevel="0" collapsed="false">
      <c r="A20" s="49" t="s">
        <v>43</v>
      </c>
      <c r="B20" s="50" t="n">
        <f aca="false">+2015F!B20</f>
        <v>0.000291539721329642</v>
      </c>
      <c r="C20" s="50" t="n">
        <f aca="false">+2015F!C20</f>
        <v>0.000291539721329642</v>
      </c>
      <c r="D20" s="50" t="n">
        <f aca="false">+2015F!D20</f>
        <v>0.000291539721329642</v>
      </c>
      <c r="E20" s="50" t="n">
        <f aca="false">+2015F!E20</f>
        <v>0.000291539721329642</v>
      </c>
      <c r="F20" s="50" t="n">
        <f aca="false">+2015F!F20</f>
        <v>0.000291539721329642</v>
      </c>
      <c r="G20" s="50" t="n">
        <f aca="false">+2015F!G20</f>
        <v>0.000291539721329642</v>
      </c>
      <c r="H20" s="50" t="n">
        <f aca="false">+2015F!H20</f>
        <v>0.000291539721329642</v>
      </c>
      <c r="I20" s="50" t="n">
        <f aca="false">+2015F!I20</f>
        <v>0.000291539721329642</v>
      </c>
      <c r="J20" s="50" t="n">
        <f aca="false">+2015F!J20</f>
        <v>0.000291539721329642</v>
      </c>
      <c r="K20" s="50" t="n">
        <f aca="false">+2015F!K20</f>
        <v>0.000291539721329642</v>
      </c>
      <c r="L20" s="50" t="n">
        <f aca="false">+2015F!L20</f>
        <v>0.000291539721329642</v>
      </c>
      <c r="M20" s="50" t="n">
        <f aca="false">+2015F!M20</f>
        <v>0.000291539721329642</v>
      </c>
      <c r="N20" s="51"/>
    </row>
    <row r="21" s="52" customFormat="true" ht="11.25" hidden="false" customHeight="false" outlineLevel="0" collapsed="false">
      <c r="A21" s="49" t="s">
        <v>44</v>
      </c>
      <c r="B21" s="50" t="n">
        <f aca="false">+2015F!B21</f>
        <v>1.00406787038709</v>
      </c>
      <c r="C21" s="50" t="n">
        <f aca="false">+2015F!C21</f>
        <v>1.00406787038709</v>
      </c>
      <c r="D21" s="50" t="n">
        <f aca="false">+2015F!D21</f>
        <v>1.00406787038709</v>
      </c>
      <c r="E21" s="50" t="n">
        <f aca="false">+2015F!E21</f>
        <v>1.00406787038709</v>
      </c>
      <c r="F21" s="50" t="n">
        <f aca="false">+2015F!F21</f>
        <v>1.00406787038709</v>
      </c>
      <c r="G21" s="50" t="n">
        <f aca="false">+2015F!G21</f>
        <v>1.00406787038709</v>
      </c>
      <c r="H21" s="50" t="n">
        <f aca="false">+2015F!H21</f>
        <v>1.00406787038709</v>
      </c>
      <c r="I21" s="50" t="n">
        <f aca="false">+2015F!I21</f>
        <v>1.00406787038709</v>
      </c>
      <c r="J21" s="50" t="n">
        <f aca="false">+2015F!J21</f>
        <v>1.00406787038709</v>
      </c>
      <c r="K21" s="50" t="n">
        <f aca="false">+2015F!K21</f>
        <v>1.00406787038709</v>
      </c>
      <c r="L21" s="50" t="n">
        <f aca="false">+2015F!L21</f>
        <v>1.00406787038709</v>
      </c>
      <c r="M21" s="50" t="n">
        <f aca="false">+2015F!M21</f>
        <v>1.00406787038709</v>
      </c>
      <c r="N21" s="51"/>
    </row>
    <row r="22" s="52" customFormat="true" ht="11.25" hidden="false" customHeight="false" outlineLevel="0" collapsed="false">
      <c r="A22" s="49" t="s">
        <v>45</v>
      </c>
      <c r="B22" s="50" t="n">
        <f aca="false">+2015F!B22</f>
        <v>1.32459755644577</v>
      </c>
      <c r="C22" s="50" t="n">
        <f aca="false">+2015F!C22</f>
        <v>1.32459755644577</v>
      </c>
      <c r="D22" s="50" t="n">
        <f aca="false">+2015F!D22</f>
        <v>1.32459755644577</v>
      </c>
      <c r="E22" s="50" t="n">
        <f aca="false">+2015F!E22</f>
        <v>1.32459755644577</v>
      </c>
      <c r="F22" s="50" t="n">
        <f aca="false">+2015F!F22</f>
        <v>1.32459755644577</v>
      </c>
      <c r="G22" s="50" t="n">
        <f aca="false">+2015F!G22</f>
        <v>1.32459755644577</v>
      </c>
      <c r="H22" s="50" t="n">
        <f aca="false">+2015F!H22</f>
        <v>1.32459755644577</v>
      </c>
      <c r="I22" s="50" t="n">
        <f aca="false">+2015F!I22</f>
        <v>1.32459755644577</v>
      </c>
      <c r="J22" s="50" t="n">
        <f aca="false">+2015F!J22</f>
        <v>1.32459755644577</v>
      </c>
      <c r="K22" s="50" t="n">
        <f aca="false">+2015F!K22</f>
        <v>1.32459755644577</v>
      </c>
      <c r="L22" s="50" t="n">
        <f aca="false">+2015F!L22</f>
        <v>1.32459755644577</v>
      </c>
      <c r="M22" s="50" t="n">
        <f aca="false">+2015F!M22</f>
        <v>1.32459755644577</v>
      </c>
      <c r="N22" s="51"/>
    </row>
    <row r="23" s="48" customFormat="true" ht="11.25" hidden="false" customHeight="false" outlineLevel="0" collapsed="false">
      <c r="A23" s="53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s="58" customFormat="true" ht="11.25" hidden="false" customHeight="false" outlineLevel="0" collapsed="false">
      <c r="A24" s="54" t="s">
        <v>46</v>
      </c>
      <c r="B24" s="55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s="58" customFormat="true" ht="11.25" hidden="false" customHeight="false" outlineLevel="0" collapsed="false">
      <c r="A25" s="49" t="s">
        <v>47</v>
      </c>
      <c r="B25" s="56" t="n">
        <f aca="false">B17*B7</f>
        <v>1304642.66710151</v>
      </c>
      <c r="C25" s="56" t="n">
        <f aca="false">C17*C7</f>
        <v>1232577.30995289</v>
      </c>
      <c r="D25" s="56" t="n">
        <f aca="false">D17*D7</f>
        <v>1235138.12341089</v>
      </c>
      <c r="E25" s="56" t="n">
        <f aca="false">E17*E7</f>
        <v>1125960.00841324</v>
      </c>
      <c r="F25" s="56" t="n">
        <f aca="false">F17*F7</f>
        <v>1164378.53174446</v>
      </c>
      <c r="G25" s="56" t="n">
        <f aca="false">G17*G7</f>
        <v>1331807.84156014</v>
      </c>
      <c r="H25" s="56" t="n">
        <f aca="false">H17*H7</f>
        <v>1494883.83558847</v>
      </c>
      <c r="I25" s="56" t="n">
        <f aca="false">I17*I7</f>
        <v>1413879.90617257</v>
      </c>
      <c r="J25" s="56" t="n">
        <f aca="false">J17*J7</f>
        <v>1181650.2837321</v>
      </c>
      <c r="K25" s="56" t="n">
        <f aca="false">K17*K7</f>
        <v>1116926.0027531</v>
      </c>
      <c r="L25" s="56" t="n">
        <f aca="false">L17*L7</f>
        <v>1134933.58469222</v>
      </c>
      <c r="M25" s="56" t="n">
        <f aca="false">M17*M7</f>
        <v>1311405.92785135</v>
      </c>
      <c r="N25" s="57" t="n">
        <f aca="false">SUM(B25:M25)</f>
        <v>15048184.0229729</v>
      </c>
    </row>
    <row r="26" s="58" customFormat="true" ht="11.25" hidden="false" customHeight="false" outlineLevel="0" collapsed="false">
      <c r="A26" s="49" t="s">
        <v>48</v>
      </c>
      <c r="B26" s="56" t="n">
        <f aca="false">B18*B25</f>
        <v>1391868.43391156</v>
      </c>
      <c r="C26" s="56" t="n">
        <f aca="false">C18*C25</f>
        <v>1314984.93291694</v>
      </c>
      <c r="D26" s="56" t="n">
        <f aca="false">D18*D25</f>
        <v>1317716.95717708</v>
      </c>
      <c r="E26" s="56" t="n">
        <f aca="false">E18*E25</f>
        <v>1201239.41449728</v>
      </c>
      <c r="F26" s="56" t="n">
        <f aca="false">F18*F25</f>
        <v>1242226.5225006</v>
      </c>
      <c r="G26" s="56" t="n">
        <f aca="false">G18*G25</f>
        <v>1420849.8169248</v>
      </c>
      <c r="H26" s="56" t="n">
        <f aca="false">H18*H25</f>
        <v>1594828.7416836</v>
      </c>
      <c r="I26" s="56" t="n">
        <f aca="false">I18*I25</f>
        <v>1508409.0535806</v>
      </c>
      <c r="J26" s="56" t="n">
        <f aca="false">J18*J25</f>
        <v>1260653.02885069</v>
      </c>
      <c r="K26" s="56" t="n">
        <f aca="false">K18*K25</f>
        <v>1191601.41351264</v>
      </c>
      <c r="L26" s="56" t="n">
        <f aca="false">L18*L25</f>
        <v>1210812.94591471</v>
      </c>
      <c r="M26" s="56" t="n">
        <f aca="false">M18*M25</f>
        <v>1399083.87257948</v>
      </c>
      <c r="N26" s="57" t="n">
        <f aca="false">SUM(B26:M26)</f>
        <v>16054275.13405</v>
      </c>
    </row>
    <row r="27" s="58" customFormat="true" ht="11.25" hidden="false" customHeight="false" outlineLevel="0" collapsed="false">
      <c r="A27" s="49" t="s">
        <v>49</v>
      </c>
      <c r="B27" s="56" t="n">
        <f aca="false">B19*B25</f>
        <v>383412.899248189</v>
      </c>
      <c r="C27" s="56" t="n">
        <f aca="false">C19*C25</f>
        <v>362234.082843929</v>
      </c>
      <c r="D27" s="56" t="n">
        <f aca="false">D19*D25</f>
        <v>362986.663559803</v>
      </c>
      <c r="E27" s="56" t="n">
        <f aca="false">E19*E25</f>
        <v>330901.021520591</v>
      </c>
      <c r="F27" s="56" t="n">
        <f aca="false">F19*F25</f>
        <v>342191.590031571</v>
      </c>
      <c r="G27" s="56" t="n">
        <f aca="false">G19*G25</f>
        <v>391396.294671633</v>
      </c>
      <c r="H27" s="56" t="n">
        <f aca="false">H19*H25</f>
        <v>439321.631811718</v>
      </c>
      <c r="I27" s="56" t="n">
        <f aca="false">I19*I25</f>
        <v>415515.916874583</v>
      </c>
      <c r="J27" s="56" t="n">
        <f aca="false">J19*J25</f>
        <v>347267.472241823</v>
      </c>
      <c r="K27" s="56" t="n">
        <f aca="false">K19*K25</f>
        <v>328246.076692154</v>
      </c>
      <c r="L27" s="56" t="n">
        <f aca="false">L19*L25</f>
        <v>333538.20715349</v>
      </c>
      <c r="M27" s="56" t="n">
        <f aca="false">M19*M25</f>
        <v>385400.509708783</v>
      </c>
      <c r="N27" s="57" t="n">
        <f aca="false">SUM(B27:M27)</f>
        <v>4422412.36635827</v>
      </c>
    </row>
    <row r="28" s="58" customFormat="true" ht="11.25" hidden="false" customHeight="false" outlineLevel="0" collapsed="false">
      <c r="A28" s="49" t="s">
        <v>50</v>
      </c>
      <c r="B28" s="56" t="n">
        <f aca="false">B7*B20</f>
        <v>219928.474540893</v>
      </c>
      <c r="C28" s="56" t="n">
        <f aca="false">C7*C20</f>
        <v>207780.14882336</v>
      </c>
      <c r="D28" s="56" t="n">
        <f aca="false">D7*D20</f>
        <v>208211.8346877</v>
      </c>
      <c r="E28" s="56" t="n">
        <f aca="false">E7*E20</f>
        <v>189807.273124472</v>
      </c>
      <c r="F28" s="56" t="n">
        <f aca="false">F7*F20</f>
        <v>196283.62672183</v>
      </c>
      <c r="G28" s="56" t="n">
        <f aca="false">G7*G20</f>
        <v>224507.809197024</v>
      </c>
      <c r="H28" s="56" t="n">
        <f aca="false">H7*H20</f>
        <v>251998.137012662</v>
      </c>
      <c r="I28" s="56" t="n">
        <f aca="false">I7*I20</f>
        <v>238343.00286943</v>
      </c>
      <c r="J28" s="56" t="n">
        <f aca="false">J7*J20</f>
        <v>199195.190296344</v>
      </c>
      <c r="K28" s="56" t="n">
        <f aca="false">K7*K20</f>
        <v>188284.377136222</v>
      </c>
      <c r="L28" s="56" t="n">
        <f aca="false">L7*L20</f>
        <v>191319.982306824</v>
      </c>
      <c r="M28" s="56" t="n">
        <f aca="false">M7*M20</f>
        <v>221068.582600474</v>
      </c>
      <c r="N28" s="57" t="n">
        <f aca="false">SUM(B28:M28)</f>
        <v>2536728.43931723</v>
      </c>
    </row>
    <row r="29" s="58" customFormat="true" ht="11.25" hidden="false" customHeight="false" outlineLevel="0" collapsed="false">
      <c r="A29" s="49" t="s">
        <v>51</v>
      </c>
      <c r="B29" s="56" t="n">
        <f aca="false">B21*B28</f>
        <v>220823.115069756</v>
      </c>
      <c r="C29" s="56" t="n">
        <f aca="false">C21*C28</f>
        <v>208625.371537783</v>
      </c>
      <c r="D29" s="56" t="n">
        <f aca="false">D21*D28</f>
        <v>209058.813444267</v>
      </c>
      <c r="E29" s="56" t="n">
        <f aca="false">E21*E28</f>
        <v>190579.384510069</v>
      </c>
      <c r="F29" s="56" t="n">
        <f aca="false">F21*F28</f>
        <v>197082.083074441</v>
      </c>
      <c r="G29" s="56" t="n">
        <f aca="false">G21*G28</f>
        <v>225421.077865726</v>
      </c>
      <c r="H29" s="56" t="n">
        <f aca="false">H21*H28</f>
        <v>253023.232771817</v>
      </c>
      <c r="I29" s="56" t="n">
        <f aca="false">I21*I28</f>
        <v>239312.551312772</v>
      </c>
      <c r="J29" s="56" t="n">
        <f aca="false">J21*J28</f>
        <v>200005.490512201</v>
      </c>
      <c r="K29" s="56" t="n">
        <f aca="false">K21*K28</f>
        <v>189050.293578326</v>
      </c>
      <c r="L29" s="56" t="n">
        <f aca="false">L21*L28</f>
        <v>192098.247197308</v>
      </c>
      <c r="M29" s="56" t="n">
        <f aca="false">M21*M28</f>
        <v>221967.86094115</v>
      </c>
      <c r="N29" s="57" t="n">
        <f aca="false">SUM(B29:M29)</f>
        <v>2547047.52181562</v>
      </c>
    </row>
    <row r="30" s="58" customFormat="true" ht="11.25" hidden="false" customHeight="false" outlineLevel="0" collapsed="false">
      <c r="A30" s="49" t="s">
        <v>52</v>
      </c>
      <c r="B30" s="56" t="n">
        <f aca="false">B22*B28</f>
        <v>291316.719969712</v>
      </c>
      <c r="C30" s="56" t="n">
        <f aca="false">C22*C28</f>
        <v>275225.07740936</v>
      </c>
      <c r="D30" s="56" t="n">
        <f aca="false">D22*D28</f>
        <v>275796.887450417</v>
      </c>
      <c r="E30" s="56" t="n">
        <f aca="false">E22*E28</f>
        <v>251418.25017631</v>
      </c>
      <c r="F30" s="56" t="n">
        <f aca="false">F22*F28</f>
        <v>259996.812326048</v>
      </c>
      <c r="G30" s="56" t="n">
        <f aca="false">G22*G28</f>
        <v>297382.49546537</v>
      </c>
      <c r="H30" s="56" t="n">
        <f aca="false">H22*H28</f>
        <v>333796.116515857</v>
      </c>
      <c r="I30" s="56" t="n">
        <f aca="false">I22*I28</f>
        <v>315708.559196793</v>
      </c>
      <c r="J30" s="56" t="n">
        <f aca="false">J22*J28</f>
        <v>263853.462322287</v>
      </c>
      <c r="K30" s="56" t="n">
        <f aca="false">K22*K28</f>
        <v>249401.025871553</v>
      </c>
      <c r="L30" s="56" t="n">
        <f aca="false">L22*L28</f>
        <v>253421.981062866</v>
      </c>
      <c r="M30" s="56" t="n">
        <f aca="false">M22*M28</f>
        <v>292826.904319516</v>
      </c>
      <c r="N30" s="57" t="n">
        <f aca="false">SUM(B30:M30)</f>
        <v>3360144.29208609</v>
      </c>
    </row>
    <row r="31" s="48" customFormat="true" ht="11.25" hidden="false" customHeight="false" outlineLevel="0" collapsed="false">
      <c r="A31" s="59"/>
      <c r="B31" s="45"/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7"/>
    </row>
    <row r="32" s="64" customFormat="true" ht="11.25" hidden="false" customHeight="false" outlineLevel="0" collapsed="false">
      <c r="A32" s="60" t="s">
        <v>53</v>
      </c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3"/>
    </row>
    <row r="33" s="64" customFormat="true" ht="12.75" hidden="false" customHeight="true" outlineLevel="0" collapsed="false">
      <c r="A33" s="65" t="s">
        <v>54</v>
      </c>
      <c r="B33" s="66" t="n">
        <v>0.11558712868082</v>
      </c>
      <c r="C33" s="66" t="n">
        <v>0.11558712868082</v>
      </c>
      <c r="D33" s="66" t="n">
        <v>0.11558712868082</v>
      </c>
      <c r="E33" s="66" t="n">
        <v>0.11558712868082</v>
      </c>
      <c r="F33" s="66" t="n">
        <v>0.11558712868082</v>
      </c>
      <c r="G33" s="66" t="n">
        <v>0.11558712868082</v>
      </c>
      <c r="H33" s="66" t="n">
        <v>0.11558712868082</v>
      </c>
      <c r="I33" s="66" t="n">
        <v>0.11558712868082</v>
      </c>
      <c r="J33" s="66" t="n">
        <v>0.11558712868082</v>
      </c>
      <c r="K33" s="66" t="n">
        <v>0.11558712868082</v>
      </c>
      <c r="L33" s="66" t="n">
        <v>0.11558712868082</v>
      </c>
      <c r="M33" s="66" t="n">
        <v>0.11558712868082</v>
      </c>
      <c r="N33" s="67" t="n">
        <f aca="false">AVERAGE(B33:M33)</f>
        <v>0.11558712868082</v>
      </c>
    </row>
    <row r="34" s="64" customFormat="true" ht="12.75" hidden="false" customHeight="true" outlineLevel="0" collapsed="false">
      <c r="A34" s="65" t="s">
        <v>55</v>
      </c>
      <c r="B34" s="66" t="n">
        <v>0.037163359835712</v>
      </c>
      <c r="C34" s="66" t="n">
        <v>0.037163359835712</v>
      </c>
      <c r="D34" s="66" t="n">
        <v>0.037163359835712</v>
      </c>
      <c r="E34" s="66" t="n">
        <v>0.037163359835712</v>
      </c>
      <c r="F34" s="66" t="n">
        <v>0.037163359835712</v>
      </c>
      <c r="G34" s="66" t="n">
        <v>0.037163359835712</v>
      </c>
      <c r="H34" s="66" t="n">
        <v>0.037163359835712</v>
      </c>
      <c r="I34" s="66" t="n">
        <v>0.037163359835712</v>
      </c>
      <c r="J34" s="66" t="n">
        <v>0.037163359835712</v>
      </c>
      <c r="K34" s="66" t="n">
        <v>0.037163359835712</v>
      </c>
      <c r="L34" s="66" t="n">
        <v>0.037163359835712</v>
      </c>
      <c r="M34" s="66" t="n">
        <v>0.037163359835712</v>
      </c>
      <c r="N34" s="67" t="n">
        <f aca="false">AVERAGE(B34:M34)</f>
        <v>0.037163359835712</v>
      </c>
    </row>
    <row r="35" s="64" customFormat="true" ht="12.75" hidden="false" customHeight="true" outlineLevel="0" collapsed="false">
      <c r="A35" s="69" t="s">
        <v>56</v>
      </c>
      <c r="B35" s="66" t="n">
        <v>0.075452882090688</v>
      </c>
      <c r="C35" s="66" t="n">
        <v>0.075452882090688</v>
      </c>
      <c r="D35" s="66" t="n">
        <v>0.075452882090688</v>
      </c>
      <c r="E35" s="66" t="n">
        <v>0.075452882090688</v>
      </c>
      <c r="F35" s="66" t="n">
        <v>0.075452882090688</v>
      </c>
      <c r="G35" s="66" t="n">
        <v>0.075452882090688</v>
      </c>
      <c r="H35" s="66" t="n">
        <v>0.075452882090688</v>
      </c>
      <c r="I35" s="66" t="n">
        <v>0.075452882090688</v>
      </c>
      <c r="J35" s="66" t="n">
        <v>0.075452882090688</v>
      </c>
      <c r="K35" s="66" t="n">
        <v>0.075452882090688</v>
      </c>
      <c r="L35" s="66" t="n">
        <v>0.075452882090688</v>
      </c>
      <c r="M35" s="66" t="n">
        <v>0.075452882090688</v>
      </c>
      <c r="N35" s="67" t="n">
        <f aca="false">AVERAGE(B35:M35)</f>
        <v>0.075452882090688</v>
      </c>
    </row>
    <row r="36" s="64" customFormat="true" ht="11.25" hidden="false" customHeight="false" outlineLevel="0" collapsed="false">
      <c r="A36" s="65" t="s">
        <v>57</v>
      </c>
      <c r="B36" s="70" t="n">
        <v>4.00616596818883</v>
      </c>
      <c r="C36" s="61" t="n">
        <v>4.00616596818883</v>
      </c>
      <c r="D36" s="61" t="n">
        <v>4.00616596818883</v>
      </c>
      <c r="E36" s="61" t="n">
        <v>4.00616596818883</v>
      </c>
      <c r="F36" s="61" t="n">
        <v>4.00616596818883</v>
      </c>
      <c r="G36" s="61" t="n">
        <v>4.00616596818883</v>
      </c>
      <c r="H36" s="61" t="n">
        <v>4.00616596818883</v>
      </c>
      <c r="I36" s="61" t="n">
        <v>4.00616596818883</v>
      </c>
      <c r="J36" s="61" t="n">
        <v>4.00616596818883</v>
      </c>
      <c r="K36" s="61" t="n">
        <v>4.00616596818883</v>
      </c>
      <c r="L36" s="61" t="n">
        <v>4.00616596818883</v>
      </c>
      <c r="M36" s="61" t="n">
        <v>4.00616596818883</v>
      </c>
      <c r="N36" s="63" t="n">
        <f aca="false">AVERAGE(B36:M36)</f>
        <v>4.00616596818883</v>
      </c>
    </row>
    <row r="37" s="64" customFormat="true" ht="11.25" hidden="false" customHeight="false" outlineLevel="0" collapsed="false">
      <c r="A37" s="65" t="s">
        <v>58</v>
      </c>
      <c r="B37" s="70" t="n">
        <v>0.930300955976713</v>
      </c>
      <c r="C37" s="61" t="n">
        <v>0.930300955976713</v>
      </c>
      <c r="D37" s="61" t="n">
        <v>0.930300955976713</v>
      </c>
      <c r="E37" s="61" t="n">
        <v>0.930300955976713</v>
      </c>
      <c r="F37" s="61" t="n">
        <v>0.930300955976713</v>
      </c>
      <c r="G37" s="61" t="n">
        <v>0.930300955976713</v>
      </c>
      <c r="H37" s="61" t="n">
        <v>0.930300955976713</v>
      </c>
      <c r="I37" s="61" t="n">
        <v>0.930300955976713</v>
      </c>
      <c r="J37" s="61" t="n">
        <v>0.930300955976713</v>
      </c>
      <c r="K37" s="61" t="n">
        <v>0.930300955976713</v>
      </c>
      <c r="L37" s="61" t="n">
        <v>0.930300955976713</v>
      </c>
      <c r="M37" s="61" t="n">
        <v>0.930300955976713</v>
      </c>
      <c r="N37" s="63" t="n">
        <f aca="false">AVERAGE(B37:M37)</f>
        <v>0.930300955976713</v>
      </c>
    </row>
    <row r="38" s="64" customFormat="true" ht="11.25" hidden="false" customHeight="false" outlineLevel="0" collapsed="false">
      <c r="A38" s="65" t="s">
        <v>59</v>
      </c>
      <c r="B38" s="70" t="n">
        <v>2.15377060988692</v>
      </c>
      <c r="C38" s="61" t="n">
        <v>2.15377060988692</v>
      </c>
      <c r="D38" s="61" t="n">
        <v>2.15377060988692</v>
      </c>
      <c r="E38" s="61" t="n">
        <v>2.15377060988692</v>
      </c>
      <c r="F38" s="61" t="n">
        <v>2.15377060988692</v>
      </c>
      <c r="G38" s="61" t="n">
        <v>2.15377060988692</v>
      </c>
      <c r="H38" s="61" t="n">
        <v>2.15377060988692</v>
      </c>
      <c r="I38" s="61" t="n">
        <v>2.15377060988692</v>
      </c>
      <c r="J38" s="61" t="n">
        <v>2.15377060988692</v>
      </c>
      <c r="K38" s="61" t="n">
        <v>2.15377060988692</v>
      </c>
      <c r="L38" s="61" t="n">
        <v>2.15377060988692</v>
      </c>
      <c r="M38" s="61" t="n">
        <v>2.15377060988692</v>
      </c>
      <c r="N38" s="63" t="n">
        <f aca="false">AVERAGE(B38:M38)</f>
        <v>2.15377060988692</v>
      </c>
    </row>
    <row r="39" s="64" customFormat="true" ht="11.25" hidden="false" customHeight="false" outlineLevel="0" collapsed="false">
      <c r="A39" s="65" t="s">
        <v>60</v>
      </c>
      <c r="B39" s="70" t="n">
        <f aca="false">+2015F!B39</f>
        <v>3.4121</v>
      </c>
      <c r="C39" s="70" t="n">
        <f aca="false">+2015F!C39</f>
        <v>3.4121</v>
      </c>
      <c r="D39" s="70" t="n">
        <f aca="false">+2015F!D39</f>
        <v>3.4121</v>
      </c>
      <c r="E39" s="70" t="n">
        <f aca="false">+2015F!E39</f>
        <v>3.4121</v>
      </c>
      <c r="F39" s="70" t="n">
        <f aca="false">+2015F!F39</f>
        <v>3.4121</v>
      </c>
      <c r="G39" s="70" t="n">
        <f aca="false">+2015F!G39</f>
        <v>3.4121</v>
      </c>
      <c r="H39" s="70" t="n">
        <f aca="false">+2015F!H39</f>
        <v>3.4121</v>
      </c>
      <c r="I39" s="70" t="n">
        <f aca="false">+2015F!I39</f>
        <v>3.4121</v>
      </c>
      <c r="J39" s="70" t="n">
        <f aca="false">+2015F!J39</f>
        <v>3.4121</v>
      </c>
      <c r="K39" s="70" t="n">
        <f aca="false">+2015F!K39</f>
        <v>3.4121</v>
      </c>
      <c r="L39" s="70" t="n">
        <f aca="false">+2015F!L39</f>
        <v>3.4121</v>
      </c>
      <c r="M39" s="70" t="n">
        <f aca="false">+2015F!M39</f>
        <v>3.4121</v>
      </c>
      <c r="N39" s="63" t="n">
        <f aca="false">AVERAGE(B39:M39)</f>
        <v>3.4121</v>
      </c>
    </row>
    <row r="40" s="64" customFormat="true" ht="11.25" hidden="false" customHeight="false" outlineLevel="0" collapsed="false">
      <c r="A40" s="65" t="s">
        <v>61</v>
      </c>
      <c r="B40" s="70" t="n">
        <f aca="false">+2015F!B40</f>
        <v>0.7879</v>
      </c>
      <c r="C40" s="70" t="n">
        <f aca="false">+2015F!C40</f>
        <v>0.7879</v>
      </c>
      <c r="D40" s="70" t="n">
        <f aca="false">+2015F!D40</f>
        <v>0.7879</v>
      </c>
      <c r="E40" s="70" t="n">
        <f aca="false">+2015F!E40</f>
        <v>0.7879</v>
      </c>
      <c r="F40" s="70" t="n">
        <f aca="false">+2015F!F40</f>
        <v>0.7879</v>
      </c>
      <c r="G40" s="70" t="n">
        <f aca="false">+2015F!G40</f>
        <v>0.7879</v>
      </c>
      <c r="H40" s="70" t="n">
        <f aca="false">+2015F!H40</f>
        <v>0.7879</v>
      </c>
      <c r="I40" s="70" t="n">
        <f aca="false">+2015F!I40</f>
        <v>0.7879</v>
      </c>
      <c r="J40" s="70" t="n">
        <f aca="false">+2015F!J40</f>
        <v>0.7879</v>
      </c>
      <c r="K40" s="70" t="n">
        <f aca="false">+2015F!K40</f>
        <v>0.7879</v>
      </c>
      <c r="L40" s="70" t="n">
        <f aca="false">+2015F!L40</f>
        <v>0.7879</v>
      </c>
      <c r="M40" s="70" t="n">
        <f aca="false">+2015F!M40</f>
        <v>0.7879</v>
      </c>
      <c r="N40" s="63" t="n">
        <f aca="false">AVERAGE(B40:M40)</f>
        <v>0.7879</v>
      </c>
    </row>
    <row r="41" s="64" customFormat="true" ht="11.25" hidden="false" customHeight="false" outlineLevel="0" collapsed="false">
      <c r="A41" s="65" t="s">
        <v>62</v>
      </c>
      <c r="B41" s="70" t="n">
        <f aca="false">+2015F!B41</f>
        <v>1.8018</v>
      </c>
      <c r="C41" s="70" t="n">
        <f aca="false">+2015F!C41</f>
        <v>1.8018</v>
      </c>
      <c r="D41" s="70" t="n">
        <f aca="false">+2015F!D41</f>
        <v>1.8018</v>
      </c>
      <c r="E41" s="70" t="n">
        <f aca="false">+2015F!E41</f>
        <v>1.8018</v>
      </c>
      <c r="F41" s="70" t="n">
        <f aca="false">+2015F!F41</f>
        <v>1.8018</v>
      </c>
      <c r="G41" s="70" t="n">
        <f aca="false">+2015F!G41</f>
        <v>1.8018</v>
      </c>
      <c r="H41" s="70" t="n">
        <f aca="false">+2015F!H41</f>
        <v>1.8018</v>
      </c>
      <c r="I41" s="70" t="n">
        <f aca="false">+2015F!I41</f>
        <v>1.8018</v>
      </c>
      <c r="J41" s="70" t="n">
        <f aca="false">+2015F!J41</f>
        <v>1.8018</v>
      </c>
      <c r="K41" s="70" t="n">
        <f aca="false">+2015F!K41</f>
        <v>1.8018</v>
      </c>
      <c r="L41" s="70" t="n">
        <f aca="false">+2015F!L41</f>
        <v>1.8018</v>
      </c>
      <c r="M41" s="70" t="n">
        <f aca="false">+2015F!M41</f>
        <v>1.8018</v>
      </c>
      <c r="N41" s="63" t="n">
        <f aca="false">AVERAGE(B41:M41)</f>
        <v>1.8018</v>
      </c>
    </row>
    <row r="42" s="64" customFormat="true" ht="11.25" hidden="false" customHeight="false" outlineLevel="0" collapsed="false">
      <c r="A42" s="65" t="s">
        <v>63</v>
      </c>
      <c r="B42" s="70" t="n">
        <f aca="false">+2015F!B42</f>
        <v>1.022</v>
      </c>
      <c r="C42" s="70" t="n">
        <f aca="false">+2015F!C42</f>
        <v>1.022</v>
      </c>
      <c r="D42" s="70" t="n">
        <f aca="false">+2015F!D42</f>
        <v>1.022</v>
      </c>
      <c r="E42" s="70" t="n">
        <f aca="false">+2015F!E42</f>
        <v>1.022</v>
      </c>
      <c r="F42" s="70" t="n">
        <f aca="false">+2015F!F42</f>
        <v>1.022</v>
      </c>
      <c r="G42" s="70" t="n">
        <f aca="false">+2015F!G42</f>
        <v>1.022</v>
      </c>
      <c r="H42" s="70" t="n">
        <f aca="false">+2015F!H42</f>
        <v>1.022</v>
      </c>
      <c r="I42" s="70" t="n">
        <f aca="false">+2015F!I42</f>
        <v>1.022</v>
      </c>
      <c r="J42" s="70" t="n">
        <f aca="false">+2015F!J42</f>
        <v>1.022</v>
      </c>
      <c r="K42" s="70" t="n">
        <f aca="false">+2015F!K42</f>
        <v>1.022</v>
      </c>
      <c r="L42" s="70" t="n">
        <f aca="false">+2015F!L42</f>
        <v>1.022</v>
      </c>
      <c r="M42" s="70" t="n">
        <f aca="false">+2015F!M42</f>
        <v>1.022</v>
      </c>
      <c r="N42" s="63" t="n">
        <f aca="false">AVERAGE(B42:M42)</f>
        <v>1.022</v>
      </c>
    </row>
    <row r="43" s="64" customFormat="true" ht="11.25" hidden="false" customHeight="false" outlineLevel="0" collapsed="false">
      <c r="A43" s="65" t="s">
        <v>64</v>
      </c>
      <c r="B43" s="70" t="n">
        <f aca="false">+2015F!B43</f>
        <v>0.0057</v>
      </c>
      <c r="C43" s="70" t="n">
        <f aca="false">+2015F!C43</f>
        <v>0.0057</v>
      </c>
      <c r="D43" s="70" t="n">
        <f aca="false">+2015F!D43</f>
        <v>0.0057</v>
      </c>
      <c r="E43" s="70" t="n">
        <f aca="false">+2015F!E43</f>
        <v>0.0057</v>
      </c>
      <c r="F43" s="70" t="n">
        <f aca="false">+2015F!F43</f>
        <v>0.0057</v>
      </c>
      <c r="G43" s="70" t="n">
        <f aca="false">+2015F!G43</f>
        <v>0.0057</v>
      </c>
      <c r="H43" s="70" t="n">
        <f aca="false">+2015F!H43</f>
        <v>0.0057</v>
      </c>
      <c r="I43" s="70" t="n">
        <f aca="false">+2015F!I43</f>
        <v>0.0057</v>
      </c>
      <c r="J43" s="70" t="n">
        <f aca="false">+2015F!J43</f>
        <v>0.0057</v>
      </c>
      <c r="K43" s="70" t="n">
        <f aca="false">+2015F!K43</f>
        <v>0.0057</v>
      </c>
      <c r="L43" s="70" t="n">
        <f aca="false">+2015F!L43</f>
        <v>0.0057</v>
      </c>
      <c r="M43" s="70" t="n">
        <f aca="false">+2015F!M43</f>
        <v>0.0057</v>
      </c>
      <c r="N43" s="63" t="n">
        <f aca="false">AVERAGE(B43:M43)</f>
        <v>0.0057</v>
      </c>
    </row>
    <row r="44" s="64" customFormat="true" ht="11.25" hidden="false" customHeight="false" outlineLevel="0" collapsed="false">
      <c r="A44" s="71" t="s">
        <v>65</v>
      </c>
      <c r="B44" s="70" t="n">
        <f aca="false">+2015F!B44</f>
        <v>433.07</v>
      </c>
      <c r="C44" s="70" t="n">
        <f aca="false">+2015F!C44</f>
        <v>433.07</v>
      </c>
      <c r="D44" s="70" t="n">
        <f aca="false">+2015F!D44</f>
        <v>433.07</v>
      </c>
      <c r="E44" s="70" t="n">
        <f aca="false">+2015F!E44</f>
        <v>433.07</v>
      </c>
      <c r="F44" s="70" t="n">
        <f aca="false">+2015F!F44</f>
        <v>433.07</v>
      </c>
      <c r="G44" s="70" t="n">
        <f aca="false">+2015F!G44</f>
        <v>433.07</v>
      </c>
      <c r="H44" s="70" t="n">
        <f aca="false">+2015F!H44</f>
        <v>433.07</v>
      </c>
      <c r="I44" s="70" t="n">
        <f aca="false">+2015F!I44</f>
        <v>433.07</v>
      </c>
      <c r="J44" s="70" t="n">
        <f aca="false">+2015F!J44</f>
        <v>433.07</v>
      </c>
      <c r="K44" s="70" t="n">
        <f aca="false">+2015F!K44</f>
        <v>433.07</v>
      </c>
      <c r="L44" s="70" t="n">
        <f aca="false">+2015F!L44</f>
        <v>433.07</v>
      </c>
      <c r="M44" s="70" t="n">
        <f aca="false">+2015F!M44</f>
        <v>433.07</v>
      </c>
      <c r="N44" s="72" t="n">
        <f aca="false">AVERAGE(B44:M44)</f>
        <v>433.07</v>
      </c>
    </row>
    <row r="45" s="64" customFormat="true" ht="11.25" hidden="false" customHeight="false" outlineLevel="0" collapsed="false">
      <c r="A45" s="71" t="s">
        <v>66</v>
      </c>
      <c r="B45" s="70" t="n">
        <f aca="false">+2015F!B45</f>
        <v>2.0182</v>
      </c>
      <c r="C45" s="70" t="n">
        <f aca="false">+2015F!C45</f>
        <v>2.0182</v>
      </c>
      <c r="D45" s="70" t="n">
        <f aca="false">+2015F!D45</f>
        <v>2.0182</v>
      </c>
      <c r="E45" s="70" t="n">
        <f aca="false">+2015F!E45</f>
        <v>2.0182</v>
      </c>
      <c r="F45" s="70" t="n">
        <f aca="false">+2015F!F45</f>
        <v>2.0182</v>
      </c>
      <c r="G45" s="70" t="n">
        <f aca="false">+2015F!G45</f>
        <v>2.0182</v>
      </c>
      <c r="H45" s="70" t="n">
        <f aca="false">+2015F!H45</f>
        <v>2.0182</v>
      </c>
      <c r="I45" s="70" t="n">
        <f aca="false">+2015F!I45</f>
        <v>2.0182</v>
      </c>
      <c r="J45" s="70" t="n">
        <f aca="false">+2015F!J45</f>
        <v>2.0182</v>
      </c>
      <c r="K45" s="70" t="n">
        <f aca="false">+2015F!K45</f>
        <v>2.0182</v>
      </c>
      <c r="L45" s="70" t="n">
        <f aca="false">+2015F!L45</f>
        <v>2.0182</v>
      </c>
      <c r="M45" s="70" t="n">
        <f aca="false">+2015F!M45</f>
        <v>2.0182</v>
      </c>
      <c r="N45" s="63" t="n">
        <f aca="false">AVERAGE(B45:M45)</f>
        <v>2.0182</v>
      </c>
    </row>
    <row r="46" s="64" customFormat="true" ht="11.25" hidden="false" customHeight="false" outlineLevel="0" collapsed="false">
      <c r="A46" s="71" t="s">
        <v>67</v>
      </c>
      <c r="B46" s="70" t="n">
        <f aca="false">+2015F!B46</f>
        <v>899.6545</v>
      </c>
      <c r="C46" s="70" t="n">
        <f aca="false">+2015F!C46</f>
        <v>899.6545</v>
      </c>
      <c r="D46" s="70" t="n">
        <f aca="false">+2015F!D46</f>
        <v>899.6545</v>
      </c>
      <c r="E46" s="70" t="n">
        <f aca="false">+2015F!E46</f>
        <v>899.6545</v>
      </c>
      <c r="F46" s="70" t="n">
        <f aca="false">+2015F!F46</f>
        <v>899.6545</v>
      </c>
      <c r="G46" s="70" t="n">
        <f aca="false">+2015F!G46</f>
        <v>899.6545</v>
      </c>
      <c r="H46" s="70" t="n">
        <f aca="false">+2015F!H46</f>
        <v>899.6545</v>
      </c>
      <c r="I46" s="70" t="n">
        <f aca="false">+2015F!I46</f>
        <v>899.6545</v>
      </c>
      <c r="J46" s="70" t="n">
        <f aca="false">+2015F!J46</f>
        <v>899.6545</v>
      </c>
      <c r="K46" s="70" t="n">
        <f aca="false">+2015F!K46</f>
        <v>899.6545</v>
      </c>
      <c r="L46" s="70" t="n">
        <f aca="false">+2015F!L46</f>
        <v>899.6545</v>
      </c>
      <c r="M46" s="70" t="n">
        <f aca="false">+2015F!M46</f>
        <v>899.6545</v>
      </c>
      <c r="N46" s="72" t="n">
        <f aca="false">AVERAGE(B46:M46)</f>
        <v>899.6545</v>
      </c>
    </row>
    <row r="47" s="24" customFormat="true" ht="11.25" hidden="false" customHeight="false" outlineLevel="0" collapsed="false">
      <c r="A47" s="38"/>
      <c r="B47" s="114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41"/>
      <c r="O47" s="74"/>
    </row>
    <row r="48" s="76" customFormat="true" ht="11.25" hidden="false" customHeight="false" outlineLevel="0" collapsed="false">
      <c r="A48" s="75" t="s">
        <v>68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37"/>
    </row>
    <row r="49" s="76" customFormat="true" ht="11.25" hidden="false" customHeight="false" outlineLevel="0" collapsed="false">
      <c r="A49" s="77" t="s">
        <v>69</v>
      </c>
      <c r="B49" s="78" t="n">
        <f aca="false">B13*B33</f>
        <v>38728403.7104475</v>
      </c>
      <c r="C49" s="78" t="n">
        <f aca="false">C13*C33</f>
        <v>36589138.8254581</v>
      </c>
      <c r="D49" s="78" t="n">
        <f aca="false">D13*D33</f>
        <v>36665156.7420337</v>
      </c>
      <c r="E49" s="78" t="n">
        <f aca="false">E13*E33</f>
        <v>33424197.1899683</v>
      </c>
      <c r="F49" s="78" t="n">
        <f aca="false">F13*F33</f>
        <v>34564653.5915946</v>
      </c>
      <c r="G49" s="78" t="n">
        <f aca="false">G13*G33</f>
        <v>39534803.7078016</v>
      </c>
      <c r="H49" s="78" t="n">
        <f aca="false">H13*H33</f>
        <v>44375725.3574383</v>
      </c>
      <c r="I49" s="78" t="n">
        <f aca="false">I13*I33</f>
        <v>41971118.3645358</v>
      </c>
      <c r="J49" s="78" t="n">
        <f aca="false">J13*J33</f>
        <v>35077366.6896953</v>
      </c>
      <c r="K49" s="78" t="n">
        <f aca="false">K13*K33</f>
        <v>33156022.1354871</v>
      </c>
      <c r="L49" s="78" t="n">
        <f aca="false">L13*L33</f>
        <v>33690578.3942799</v>
      </c>
      <c r="M49" s="78" t="n">
        <f aca="false">M13*M33</f>
        <v>38929171.5523432</v>
      </c>
      <c r="N49" s="79" t="n">
        <f aca="false">SUM(B49:M49)</f>
        <v>446706336.261083</v>
      </c>
    </row>
    <row r="50" s="76" customFormat="true" ht="11.25" hidden="false" customHeight="false" outlineLevel="0" collapsed="false">
      <c r="A50" s="77" t="s">
        <v>70</v>
      </c>
      <c r="B50" s="80" t="n">
        <f aca="false">B14*B34</f>
        <v>15582995.0432475</v>
      </c>
      <c r="C50" s="80" t="n">
        <f aca="false">C14*C34</f>
        <v>14722227.4694477</v>
      </c>
      <c r="D50" s="80" t="n">
        <f aca="false">D14*D34</f>
        <v>14752814.4987002</v>
      </c>
      <c r="E50" s="80" t="n">
        <f aca="false">E14*E34</f>
        <v>13448762.3871597</v>
      </c>
      <c r="F50" s="80" t="n">
        <f aca="false">F14*F34</f>
        <v>13907643.3311422</v>
      </c>
      <c r="G50" s="80" t="n">
        <f aca="false">G14*G34</f>
        <v>15907463.0294727</v>
      </c>
      <c r="H50" s="80" t="n">
        <f aca="false">H14*H34</f>
        <v>17855285.5794295</v>
      </c>
      <c r="I50" s="80" t="n">
        <f aca="false">I14*I34</f>
        <v>16887753.3482663</v>
      </c>
      <c r="J50" s="80" t="n">
        <f aca="false">J14*J34</f>
        <v>14113941.6781137</v>
      </c>
      <c r="K50" s="80" t="n">
        <f aca="false">K14*K34</f>
        <v>13340857.8482599</v>
      </c>
      <c r="L50" s="80" t="n">
        <f aca="false">L14*L34</f>
        <v>13555945.1416424</v>
      </c>
      <c r="M50" s="80" t="n">
        <f aca="false">M14*M34</f>
        <v>15663777.2078958</v>
      </c>
      <c r="N50" s="79" t="n">
        <f aca="false">SUM(B50:M50)</f>
        <v>179739466.562778</v>
      </c>
    </row>
    <row r="51" s="76" customFormat="true" ht="11.25" hidden="false" customHeight="false" outlineLevel="0" collapsed="false">
      <c r="A51" s="77" t="s">
        <v>71</v>
      </c>
      <c r="B51" s="80" t="n">
        <f aca="false">+B14*B35</f>
        <v>31638202.0575026</v>
      </c>
      <c r="C51" s="80" t="n">
        <f aca="false">+C14*C35</f>
        <v>29890583.0440301</v>
      </c>
      <c r="D51" s="80" t="n">
        <f aca="false">+D14*D35</f>
        <v>29952683.9822095</v>
      </c>
      <c r="E51" s="80" t="n">
        <f aca="false">+E14*E35</f>
        <v>27305063.0284758</v>
      </c>
      <c r="F51" s="80" t="n">
        <f aca="false">+F14*F35</f>
        <v>28236730.3995917</v>
      </c>
      <c r="G51" s="80" t="n">
        <f aca="false">+G14*G35</f>
        <v>32296970.3931719</v>
      </c>
      <c r="H51" s="80" t="n">
        <f aca="false">+H14*H35</f>
        <v>36251640.4188416</v>
      </c>
      <c r="I51" s="80" t="n">
        <f aca="false">+I14*I35</f>
        <v>34287256.7979952</v>
      </c>
      <c r="J51" s="80" t="n">
        <f aca="false">+J14*J35</f>
        <v>28655578.5585945</v>
      </c>
      <c r="K51" s="80" t="n">
        <f aca="false">+K14*K35</f>
        <v>27085984.116164</v>
      </c>
      <c r="L51" s="80" t="n">
        <f aca="false">+L14*L35</f>
        <v>27522676.4996982</v>
      </c>
      <c r="M51" s="80" t="n">
        <f aca="false">+M14*M35</f>
        <v>31802214.3311825</v>
      </c>
      <c r="N51" s="79" t="n">
        <f aca="false">SUM(B51:M51)</f>
        <v>364925583.627458</v>
      </c>
    </row>
    <row r="52" s="76" customFormat="true" ht="11.25" hidden="false" customHeight="false" outlineLevel="0" collapsed="false">
      <c r="A52" s="77" t="s">
        <v>47</v>
      </c>
      <c r="B52" s="80" t="n">
        <f aca="false">B36*B25</f>
        <v>5226615.05358917</v>
      </c>
      <c r="C52" s="80" t="n">
        <f aca="false">C36*C25</f>
        <v>4937909.272295</v>
      </c>
      <c r="D52" s="80" t="n">
        <f aca="false">D36*D25</f>
        <v>4948168.31602133</v>
      </c>
      <c r="E52" s="80" t="n">
        <f aca="false">E36*E25</f>
        <v>4510782.66724674</v>
      </c>
      <c r="F52" s="80" t="n">
        <f aca="false">F36*F25</f>
        <v>4664693.64796434</v>
      </c>
      <c r="G52" s="80" t="n">
        <f aca="false">G36*G25</f>
        <v>5335443.25102526</v>
      </c>
      <c r="H52" s="80" t="n">
        <f aca="false">H36*H25</f>
        <v>5988752.74853009</v>
      </c>
      <c r="I52" s="80" t="n">
        <f aca="false">I36*I25</f>
        <v>5664237.56321458</v>
      </c>
      <c r="J52" s="80" t="n">
        <f aca="false">J36*J25</f>
        <v>4733887.15298822</v>
      </c>
      <c r="K52" s="80" t="n">
        <f aca="false">K36*K25</f>
        <v>4474590.94121465</v>
      </c>
      <c r="L52" s="80" t="n">
        <f aca="false">L36*L25</f>
        <v>4546732.30314853</v>
      </c>
      <c r="M52" s="80" t="n">
        <f aca="false">M36*M25</f>
        <v>5253709.79863917</v>
      </c>
      <c r="N52" s="79" t="n">
        <f aca="false">SUM(B52:M52)</f>
        <v>60285522.7158771</v>
      </c>
    </row>
    <row r="53" s="76" customFormat="true" ht="11.25" hidden="false" customHeight="false" outlineLevel="0" collapsed="false">
      <c r="A53" s="77" t="s">
        <v>48</v>
      </c>
      <c r="B53" s="80" t="n">
        <f aca="false">B37*B26</f>
        <v>1294856.53466174</v>
      </c>
      <c r="C53" s="80" t="n">
        <f aca="false">C37*C26</f>
        <v>1223331.74018761</v>
      </c>
      <c r="D53" s="80" t="n">
        <f aca="false">D37*D26</f>
        <v>1225873.34496856</v>
      </c>
      <c r="E53" s="80" t="n">
        <f aca="false">E37*E26</f>
        <v>1117514.17566373</v>
      </c>
      <c r="F53" s="80" t="n">
        <f aca="false">F37*F26</f>
        <v>1155644.52142193</v>
      </c>
      <c r="G53" s="80" t="n">
        <f aca="false">G37*G26</f>
        <v>1321817.94298447</v>
      </c>
      <c r="H53" s="80" t="n">
        <f aca="false">H37*H26</f>
        <v>1483670.70300739</v>
      </c>
      <c r="I53" s="80" t="n">
        <f aca="false">I37*I26</f>
        <v>1403274.38454996</v>
      </c>
      <c r="J53" s="80" t="n">
        <f aca="false">J37*J26</f>
        <v>1172786.71789473</v>
      </c>
      <c r="K53" s="80" t="n">
        <f aca="false">K37*K26</f>
        <v>1108547.93413401</v>
      </c>
      <c r="L53" s="80" t="n">
        <f aca="false">L37*L26</f>
        <v>1126420.44109343</v>
      </c>
      <c r="M53" s="80" t="n">
        <f aca="false">M37*M26</f>
        <v>1301569.06415229</v>
      </c>
      <c r="N53" s="79" t="n">
        <f aca="false">SUM(B53:M53)</f>
        <v>14935307.5047199</v>
      </c>
    </row>
    <row r="54" s="76" customFormat="true" ht="11.25" hidden="false" customHeight="false" outlineLevel="0" collapsed="false">
      <c r="A54" s="77" t="s">
        <v>72</v>
      </c>
      <c r="B54" s="80" t="n">
        <f aca="false">B27*B38</f>
        <v>825783.433852286</v>
      </c>
      <c r="C54" s="80" t="n">
        <f aca="false">C27*C38</f>
        <v>780169.121528598</v>
      </c>
      <c r="D54" s="80" t="n">
        <f aca="false">D27*D38</f>
        <v>781790.007756015</v>
      </c>
      <c r="E54" s="80" t="n">
        <f aca="false">E27*E38</f>
        <v>712684.894932608</v>
      </c>
      <c r="F54" s="80" t="n">
        <f aca="false">F27*F38</f>
        <v>737002.189560471</v>
      </c>
      <c r="G54" s="80" t="n">
        <f aca="false">G27*G38</f>
        <v>842977.836282404</v>
      </c>
      <c r="H54" s="80" t="n">
        <f aca="false">H27*H38</f>
        <v>946198.018883643</v>
      </c>
      <c r="I54" s="80" t="n">
        <f aca="false">I27*I38</f>
        <v>894925.969704694</v>
      </c>
      <c r="J54" s="80" t="n">
        <f aca="false">J27*J38</f>
        <v>747934.47548416</v>
      </c>
      <c r="K54" s="80" t="n">
        <f aca="false">K27*K38</f>
        <v>706966.752790249</v>
      </c>
      <c r="L54" s="80" t="n">
        <f aca="false">L27*L38</f>
        <v>718364.787841563</v>
      </c>
      <c r="M54" s="80" t="n">
        <f aca="false">M27*M38</f>
        <v>830064.290846217</v>
      </c>
      <c r="N54" s="79" t="n">
        <f aca="false">SUM(B54:M54)</f>
        <v>9524861.77946291</v>
      </c>
    </row>
    <row r="55" s="76" customFormat="true" ht="11.25" hidden="false" customHeight="false" outlineLevel="0" collapsed="false">
      <c r="A55" s="77" t="s">
        <v>50</v>
      </c>
      <c r="B55" s="80" t="n">
        <f aca="false">B39*B28</f>
        <v>750417.947980982</v>
      </c>
      <c r="C55" s="80" t="n">
        <f aca="false">C39*C28</f>
        <v>708966.645800187</v>
      </c>
      <c r="D55" s="80" t="n">
        <f aca="false">D39*D28</f>
        <v>710439.601137902</v>
      </c>
      <c r="E55" s="80" t="n">
        <f aca="false">E39*E28</f>
        <v>647641.396628011</v>
      </c>
      <c r="F55" s="80" t="n">
        <f aca="false">F39*F28</f>
        <v>669739.362737555</v>
      </c>
      <c r="G55" s="80" t="n">
        <f aca="false">G39*G28</f>
        <v>766043.095761165</v>
      </c>
      <c r="H55" s="80" t="n">
        <f aca="false">H39*H28</f>
        <v>859842.843300904</v>
      </c>
      <c r="I55" s="80" t="n">
        <f aca="false">I39*I28</f>
        <v>813250.160090781</v>
      </c>
      <c r="J55" s="80" t="n">
        <f aca="false">J39*J28</f>
        <v>679673.908810156</v>
      </c>
      <c r="K55" s="80" t="n">
        <f aca="false">K39*K28</f>
        <v>642445.123226503</v>
      </c>
      <c r="L55" s="80" t="n">
        <f aca="false">L39*L28</f>
        <v>652802.911629113</v>
      </c>
      <c r="M55" s="80" t="n">
        <f aca="false">M39*M28</f>
        <v>754308.110691077</v>
      </c>
      <c r="N55" s="79" t="n">
        <f aca="false">SUM(B55:M55)</f>
        <v>8655571.10779434</v>
      </c>
    </row>
    <row r="56" s="76" customFormat="true" ht="11.25" hidden="false" customHeight="false" outlineLevel="0" collapsed="false">
      <c r="A56" s="77" t="s">
        <v>51</v>
      </c>
      <c r="B56" s="80" t="n">
        <f aca="false">B40*B29</f>
        <v>173986.53236346</v>
      </c>
      <c r="C56" s="80" t="n">
        <f aca="false">C40*C29</f>
        <v>164375.93023462</v>
      </c>
      <c r="D56" s="80" t="n">
        <f aca="false">D40*D29</f>
        <v>164717.439112738</v>
      </c>
      <c r="E56" s="80" t="n">
        <f aca="false">E40*E29</f>
        <v>150157.497055483</v>
      </c>
      <c r="F56" s="80" t="n">
        <f aca="false">F40*F29</f>
        <v>155280.973254352</v>
      </c>
      <c r="G56" s="80" t="n">
        <f aca="false">G40*G29</f>
        <v>177609.267250406</v>
      </c>
      <c r="H56" s="80" t="n">
        <f aca="false">H40*H29</f>
        <v>199357.005100915</v>
      </c>
      <c r="I56" s="80" t="n">
        <f aca="false">I40*I29</f>
        <v>188554.359179333</v>
      </c>
      <c r="J56" s="80" t="n">
        <f aca="false">J40*J29</f>
        <v>157584.325974563</v>
      </c>
      <c r="K56" s="80" t="n">
        <f aca="false">K40*K29</f>
        <v>148952.726310363</v>
      </c>
      <c r="L56" s="80" t="n">
        <f aca="false">L40*L29</f>
        <v>151354.208966759</v>
      </c>
      <c r="M56" s="80" t="n">
        <f aca="false">M40*M29</f>
        <v>174888.477635532</v>
      </c>
      <c r="N56" s="79" t="n">
        <f aca="false">SUM(B56:M56)</f>
        <v>2006818.74243852</v>
      </c>
    </row>
    <row r="57" s="76" customFormat="true" ht="11.25" hidden="false" customHeight="false" outlineLevel="0" collapsed="false">
      <c r="A57" s="77" t="s">
        <v>73</v>
      </c>
      <c r="B57" s="80" t="n">
        <f aca="false">B41*B29</f>
        <v>397879.088732686</v>
      </c>
      <c r="C57" s="80" t="n">
        <f aca="false">C41*C29</f>
        <v>375901.194436778</v>
      </c>
      <c r="D57" s="80" t="n">
        <f aca="false">D41*D29</f>
        <v>376682.170063881</v>
      </c>
      <c r="E57" s="80" t="n">
        <f aca="false">E41*E29</f>
        <v>343385.935010242</v>
      </c>
      <c r="F57" s="80" t="n">
        <f aca="false">F41*F29</f>
        <v>355102.497283529</v>
      </c>
      <c r="G57" s="80" t="n">
        <f aca="false">G41*G29</f>
        <v>406163.698098466</v>
      </c>
      <c r="H57" s="80" t="n">
        <f aca="false">H41*H29</f>
        <v>455897.26080826</v>
      </c>
      <c r="I57" s="80" t="n">
        <f aca="false">I41*I29</f>
        <v>431193.354955352</v>
      </c>
      <c r="J57" s="80" t="n">
        <f aca="false">J41*J29</f>
        <v>360369.892804884</v>
      </c>
      <c r="K57" s="80" t="n">
        <f aca="false">K41*K29</f>
        <v>340630.818969427</v>
      </c>
      <c r="L57" s="80" t="n">
        <f aca="false">L41*L29</f>
        <v>346122.621800109</v>
      </c>
      <c r="M57" s="80" t="n">
        <f aca="false">M41*M29</f>
        <v>399941.691843763</v>
      </c>
      <c r="N57" s="79" t="n">
        <f aca="false">SUM(B57:M57)</f>
        <v>4589270.22480738</v>
      </c>
    </row>
    <row r="58" s="76" customFormat="true" ht="11.25" hidden="false" customHeight="false" outlineLevel="0" collapsed="false">
      <c r="A58" s="77" t="s">
        <v>52</v>
      </c>
      <c r="B58" s="80" t="n">
        <f aca="false">B42*B30</f>
        <v>297725.687809046</v>
      </c>
      <c r="C58" s="80" t="n">
        <f aca="false">C42*C30</f>
        <v>281280.029112366</v>
      </c>
      <c r="D58" s="80" t="n">
        <f aca="false">D42*D30</f>
        <v>281864.418974326</v>
      </c>
      <c r="E58" s="80" t="n">
        <f aca="false">E42*E30</f>
        <v>256949.451680189</v>
      </c>
      <c r="F58" s="80" t="n">
        <f aca="false">F42*F30</f>
        <v>265716.742197221</v>
      </c>
      <c r="G58" s="80" t="n">
        <f aca="false">G42*G30</f>
        <v>303924.910365608</v>
      </c>
      <c r="H58" s="80" t="n">
        <f aca="false">H42*H30</f>
        <v>341139.631079206</v>
      </c>
      <c r="I58" s="80" t="n">
        <f aca="false">I42*I30</f>
        <v>322654.147499122</v>
      </c>
      <c r="J58" s="80" t="n">
        <f aca="false">J42*J30</f>
        <v>269658.238493377</v>
      </c>
      <c r="K58" s="80" t="n">
        <f aca="false">K42*K30</f>
        <v>254887.848440727</v>
      </c>
      <c r="L58" s="80" t="n">
        <f aca="false">L42*L30</f>
        <v>258997.264646249</v>
      </c>
      <c r="M58" s="80" t="n">
        <f aca="false">M42*M30</f>
        <v>299269.096214546</v>
      </c>
      <c r="N58" s="79" t="n">
        <f aca="false">SUM(B58:M58)</f>
        <v>3434067.46651198</v>
      </c>
    </row>
    <row r="59" s="76" customFormat="true" ht="11.25" hidden="false" customHeight="false" outlineLevel="0" collapsed="false">
      <c r="A59" s="77" t="s">
        <v>74</v>
      </c>
      <c r="B59" s="80" t="n">
        <f aca="false">B43*B7</f>
        <v>4299902.25402481</v>
      </c>
      <c r="C59" s="80" t="n">
        <f aca="false">C43*C7</f>
        <v>4062385.88310243</v>
      </c>
      <c r="D59" s="80" t="n">
        <f aca="false">D43*D7</f>
        <v>4070825.93173634</v>
      </c>
      <c r="E59" s="80" t="n">
        <f aca="false">E43*E7</f>
        <v>3710991.59961875</v>
      </c>
      <c r="F59" s="80" t="n">
        <f aca="false">F43*F7</f>
        <v>3837613.1636944</v>
      </c>
      <c r="G59" s="80" t="n">
        <f aca="false">G43*G7</f>
        <v>4389434.50513934</v>
      </c>
      <c r="H59" s="80" t="n">
        <f aca="false">H43*H7</f>
        <v>4926907.98502911</v>
      </c>
      <c r="I59" s="80" t="n">
        <f aca="false">I43*I7</f>
        <v>4659931.45002579</v>
      </c>
      <c r="J59" s="80" t="n">
        <f aca="false">J43*J7</f>
        <v>3894538.21081677</v>
      </c>
      <c r="K59" s="80" t="n">
        <f aca="false">K43*K7</f>
        <v>3681216.90170302</v>
      </c>
      <c r="L59" s="80" t="n">
        <f aca="false">L43*L7</f>
        <v>3740567.13155683</v>
      </c>
      <c r="M59" s="80" t="n">
        <f aca="false">M43*M7</f>
        <v>4322192.92477791</v>
      </c>
      <c r="N59" s="79" t="n">
        <f aca="false">SUM(B59:M59)</f>
        <v>49596507.9412255</v>
      </c>
      <c r="O59" s="78"/>
    </row>
    <row r="60" s="76" customFormat="true" ht="11.25" hidden="false" customHeight="false" outlineLevel="0" collapsed="false">
      <c r="A60" s="77" t="s">
        <v>75</v>
      </c>
      <c r="B60" s="80" t="n">
        <f aca="false">26*B44</f>
        <v>11259.82</v>
      </c>
      <c r="C60" s="80" t="n">
        <f aca="false">26*C44</f>
        <v>11259.82</v>
      </c>
      <c r="D60" s="80" t="n">
        <f aca="false">26*D44</f>
        <v>11259.82</v>
      </c>
      <c r="E60" s="80" t="n">
        <f aca="false">26*E44</f>
        <v>11259.82</v>
      </c>
      <c r="F60" s="80" t="n">
        <f aca="false">26*F44</f>
        <v>11259.82</v>
      </c>
      <c r="G60" s="80" t="n">
        <f aca="false">26*G44</f>
        <v>11259.82</v>
      </c>
      <c r="H60" s="80" t="n">
        <f aca="false">26*H44</f>
        <v>11259.82</v>
      </c>
      <c r="I60" s="80" t="n">
        <f aca="false">26*I44</f>
        <v>11259.82</v>
      </c>
      <c r="J60" s="80" t="n">
        <f aca="false">26*J44</f>
        <v>11259.82</v>
      </c>
      <c r="K60" s="80" t="n">
        <f aca="false">26*K44</f>
        <v>11259.82</v>
      </c>
      <c r="L60" s="80" t="n">
        <f aca="false">26*L44</f>
        <v>11259.82</v>
      </c>
      <c r="M60" s="80" t="n">
        <f aca="false">26*M44</f>
        <v>11259.82</v>
      </c>
      <c r="N60" s="79" t="n">
        <f aca="false">SUM(B60:M60)</f>
        <v>135117.84</v>
      </c>
      <c r="O60" s="78"/>
    </row>
    <row r="61" s="76" customFormat="true" ht="11.25" hidden="false" customHeight="false" outlineLevel="0" collapsed="false">
      <c r="A61" s="77" t="s">
        <v>76</v>
      </c>
      <c r="B61" s="80" t="n">
        <f aca="false">1853*B45</f>
        <v>3739.7246</v>
      </c>
      <c r="C61" s="80" t="n">
        <f aca="false">1853*C45</f>
        <v>3739.7246</v>
      </c>
      <c r="D61" s="80" t="n">
        <f aca="false">1853*D45</f>
        <v>3739.7246</v>
      </c>
      <c r="E61" s="80" t="n">
        <f aca="false">1853*E45</f>
        <v>3739.7246</v>
      </c>
      <c r="F61" s="80" t="n">
        <f aca="false">1853*F45</f>
        <v>3739.7246</v>
      </c>
      <c r="G61" s="80" t="n">
        <f aca="false">1853*G45</f>
        <v>3739.7246</v>
      </c>
      <c r="H61" s="80" t="n">
        <f aca="false">1853*H45</f>
        <v>3739.7246</v>
      </c>
      <c r="I61" s="80" t="n">
        <f aca="false">1853*I45</f>
        <v>3739.7246</v>
      </c>
      <c r="J61" s="80" t="n">
        <f aca="false">1853*J45</f>
        <v>3739.7246</v>
      </c>
      <c r="K61" s="80" t="n">
        <f aca="false">1853*K45</f>
        <v>3739.7246</v>
      </c>
      <c r="L61" s="80" t="n">
        <f aca="false">1853*L45</f>
        <v>3739.7246</v>
      </c>
      <c r="M61" s="80" t="n">
        <f aca="false">1853*M45</f>
        <v>3739.7246</v>
      </c>
      <c r="N61" s="79" t="n">
        <f aca="false">SUM(B61:M61)</f>
        <v>44876.6952</v>
      </c>
      <c r="O61" s="78"/>
    </row>
    <row r="62" s="76" customFormat="true" ht="11.25" hidden="false" customHeight="false" outlineLevel="0" collapsed="false">
      <c r="A62" s="77" t="s">
        <v>77</v>
      </c>
      <c r="B62" s="80" t="n">
        <f aca="false">B46*5</f>
        <v>4498.2725</v>
      </c>
      <c r="C62" s="80" t="n">
        <f aca="false">C46*5</f>
        <v>4498.2725</v>
      </c>
      <c r="D62" s="80" t="n">
        <f aca="false">D46*5</f>
        <v>4498.2725</v>
      </c>
      <c r="E62" s="80" t="n">
        <f aca="false">E46*5</f>
        <v>4498.2725</v>
      </c>
      <c r="F62" s="80" t="n">
        <f aca="false">F46*5</f>
        <v>4498.2725</v>
      </c>
      <c r="G62" s="80" t="n">
        <f aca="false">G46*5</f>
        <v>4498.2725</v>
      </c>
      <c r="H62" s="80" t="n">
        <f aca="false">H46*5</f>
        <v>4498.2725</v>
      </c>
      <c r="I62" s="80" t="n">
        <f aca="false">I46*5</f>
        <v>4498.2725</v>
      </c>
      <c r="J62" s="80" t="n">
        <f aca="false">J46*5</f>
        <v>4498.2725</v>
      </c>
      <c r="K62" s="80" t="n">
        <f aca="false">K46*5</f>
        <v>4498.2725</v>
      </c>
      <c r="L62" s="80" t="n">
        <f aca="false">L46*5</f>
        <v>4498.2725</v>
      </c>
      <c r="M62" s="80" t="n">
        <f aca="false">M46*5</f>
        <v>4498.2725</v>
      </c>
      <c r="N62" s="79" t="n">
        <f aca="false">SUM(B62:M62)</f>
        <v>53979.27</v>
      </c>
      <c r="O62" s="78"/>
    </row>
    <row r="63" s="76" customFormat="true" ht="11.25" hidden="false" customHeight="false" outlineLevel="0" collapsed="false">
      <c r="A63" s="77" t="s">
        <v>13</v>
      </c>
      <c r="B63" s="80" t="n">
        <v>294539.123333333</v>
      </c>
      <c r="C63" s="80" t="n">
        <f aca="false">B63</f>
        <v>294539.123333333</v>
      </c>
      <c r="D63" s="80" t="n">
        <f aca="false">C63</f>
        <v>294539.123333333</v>
      </c>
      <c r="E63" s="80" t="n">
        <f aca="false">D63</f>
        <v>294539.123333333</v>
      </c>
      <c r="F63" s="80" t="n">
        <f aca="false">E63</f>
        <v>294539.123333333</v>
      </c>
      <c r="G63" s="80" t="n">
        <f aca="false">F63</f>
        <v>294539.123333333</v>
      </c>
      <c r="H63" s="80" t="n">
        <f aca="false">G63</f>
        <v>294539.123333333</v>
      </c>
      <c r="I63" s="80" t="n">
        <f aca="false">H63</f>
        <v>294539.123333333</v>
      </c>
      <c r="J63" s="80" t="n">
        <f aca="false">I63</f>
        <v>294539.123333333</v>
      </c>
      <c r="K63" s="80" t="n">
        <f aca="false">J63</f>
        <v>294539.123333333</v>
      </c>
      <c r="L63" s="80"/>
      <c r="M63" s="80"/>
      <c r="N63" s="79" t="n">
        <f aca="false">SUM(B63:M63)</f>
        <v>2945391.23333333</v>
      </c>
      <c r="O63" s="78"/>
    </row>
    <row r="64" s="85" customFormat="true" ht="12" hidden="false" customHeight="false" outlineLevel="0" collapsed="false">
      <c r="A64" s="82" t="s">
        <v>15</v>
      </c>
      <c r="B64" s="83" t="n">
        <f aca="false">SUM(B49:B59,B60:B63)</f>
        <v>99530804.2846452</v>
      </c>
      <c r="C64" s="83" t="n">
        <f aca="false">SUM(C49:C59,C60:C63)</f>
        <v>94050306.0960668</v>
      </c>
      <c r="D64" s="83" t="n">
        <f aca="false">SUM(D49:D59,D60:D63)</f>
        <v>94245053.3931479</v>
      </c>
      <c r="E64" s="83" t="n">
        <f aca="false">SUM(E49:E59,E60:E63)</f>
        <v>85942167.1638729</v>
      </c>
      <c r="F64" s="83" t="n">
        <f aca="false">SUM(F49:F59,F60:F63)</f>
        <v>88863857.3608756</v>
      </c>
      <c r="G64" s="83" t="n">
        <f aca="false">SUM(G49:G59,G60:G63)</f>
        <v>101596688.577787</v>
      </c>
      <c r="H64" s="83" t="n">
        <f aca="false">SUM(H49:H59,H60:H63)</f>
        <v>113998454.491882</v>
      </c>
      <c r="I64" s="83" t="n">
        <f aca="false">SUM(I49:I59,I60:I63)</f>
        <v>107838186.84045</v>
      </c>
      <c r="J64" s="83" t="n">
        <f aca="false">SUM(J49:J59,J60:J63)</f>
        <v>90177356.7901037</v>
      </c>
      <c r="K64" s="83" t="n">
        <f aca="false">SUM(K49:K59,K60:K63)</f>
        <v>85255140.0871333</v>
      </c>
      <c r="L64" s="83" t="n">
        <f aca="false">SUM(L49:L59,L60:L63)</f>
        <v>86330059.523403</v>
      </c>
      <c r="M64" s="83" t="n">
        <f aca="false">SUM(M49:M59,M60:M63)</f>
        <v>99750604.363322</v>
      </c>
      <c r="N64" s="84" t="n">
        <f aca="false">SUM(N49:N59,N60:N63)</f>
        <v>1147578678.97269</v>
      </c>
      <c r="O64" s="110"/>
      <c r="P64" s="111"/>
    </row>
    <row r="65" s="91" customFormat="true" ht="12.75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8"/>
      <c r="O65" s="89"/>
      <c r="P65" s="90"/>
    </row>
    <row r="66" s="91" customFormat="true" ht="11.25" hidden="false" customHeight="false" outlineLevel="0" collapsed="false">
      <c r="A66" s="92"/>
      <c r="N66" s="93"/>
      <c r="O66" s="94"/>
    </row>
    <row r="67" s="91" customFormat="true" ht="12" hidden="false" customHeight="false" outlineLevel="0" collapsed="false">
      <c r="A67" s="92"/>
      <c r="F67" s="95"/>
      <c r="N67" s="93"/>
      <c r="O67" s="94"/>
    </row>
    <row r="68" s="24" customFormat="true" ht="11.25" hidden="false" customHeight="false" outlineLevel="0" collapsed="false">
      <c r="A68" s="96" t="s">
        <v>78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8"/>
      <c r="O68" s="99"/>
    </row>
    <row r="69" s="24" customFormat="true" ht="11.25" hidden="false" customHeight="false" outlineLevel="0" collapsed="false">
      <c r="A69" s="100" t="n">
        <v>4705</v>
      </c>
      <c r="B69" s="101" t="n">
        <f aca="false">SUM(B49:B50)</f>
        <v>54311398.7536951</v>
      </c>
      <c r="C69" s="101" t="n">
        <f aca="false">SUM(C49:C50)</f>
        <v>51311366.2949057</v>
      </c>
      <c r="D69" s="101" t="n">
        <f aca="false">SUM(D49:D50)</f>
        <v>51417971.2407339</v>
      </c>
      <c r="E69" s="101" t="n">
        <f aca="false">SUM(E49:E50)</f>
        <v>46872959.577128</v>
      </c>
      <c r="F69" s="101" t="n">
        <f aca="false">SUM(F49:F50)</f>
        <v>48472296.9227368</v>
      </c>
      <c r="G69" s="101" t="n">
        <f aca="false">SUM(G49:G50)</f>
        <v>55442266.7372744</v>
      </c>
      <c r="H69" s="101" t="n">
        <f aca="false">SUM(H49:H50)</f>
        <v>62231010.9368678</v>
      </c>
      <c r="I69" s="101" t="n">
        <f aca="false">SUM(I49:I50)</f>
        <v>58858871.7128021</v>
      </c>
      <c r="J69" s="101" t="n">
        <f aca="false">SUM(J49:J50)</f>
        <v>49191308.367809</v>
      </c>
      <c r="K69" s="101" t="n">
        <f aca="false">SUM(K49:K50)</f>
        <v>46496879.983747</v>
      </c>
      <c r="L69" s="101" t="n">
        <f aca="false">SUM(L49:L50)</f>
        <v>47246523.5359223</v>
      </c>
      <c r="M69" s="101" t="n">
        <f aca="false">SUM(M49:M50)</f>
        <v>54592948.760239</v>
      </c>
      <c r="N69" s="102" t="n">
        <f aca="false">SUM(B69:M69)</f>
        <v>626445802.823861</v>
      </c>
      <c r="O69" s="99"/>
    </row>
    <row r="70" s="24" customFormat="true" ht="11.25" hidden="false" customHeight="false" outlineLevel="0" collapsed="false">
      <c r="A70" s="100" t="n">
        <v>4707</v>
      </c>
      <c r="B70" s="101" t="n">
        <f aca="false">+B51</f>
        <v>31638202.0575026</v>
      </c>
      <c r="C70" s="101" t="n">
        <f aca="false">+C51</f>
        <v>29890583.0440301</v>
      </c>
      <c r="D70" s="101" t="n">
        <f aca="false">+D51</f>
        <v>29952683.9822095</v>
      </c>
      <c r="E70" s="101" t="n">
        <f aca="false">+E51</f>
        <v>27305063.0284758</v>
      </c>
      <c r="F70" s="101" t="n">
        <f aca="false">+F51</f>
        <v>28236730.3995917</v>
      </c>
      <c r="G70" s="101" t="n">
        <f aca="false">+G51</f>
        <v>32296970.3931719</v>
      </c>
      <c r="H70" s="101" t="n">
        <f aca="false">+H51</f>
        <v>36251640.4188416</v>
      </c>
      <c r="I70" s="101" t="n">
        <f aca="false">+I51</f>
        <v>34287256.7979952</v>
      </c>
      <c r="J70" s="101" t="n">
        <f aca="false">+J51</f>
        <v>28655578.5585945</v>
      </c>
      <c r="K70" s="101" t="n">
        <f aca="false">+K51</f>
        <v>27085984.116164</v>
      </c>
      <c r="L70" s="101" t="n">
        <f aca="false">+L51</f>
        <v>27522676.4996982</v>
      </c>
      <c r="M70" s="101" t="n">
        <f aca="false">+M51</f>
        <v>31802214.3311825</v>
      </c>
      <c r="N70" s="102" t="n">
        <f aca="false">SUM(B70:M70)</f>
        <v>364925583.627458</v>
      </c>
      <c r="O70" s="99"/>
    </row>
    <row r="71" s="24" customFormat="true" ht="11.25" hidden="false" customHeight="false" outlineLevel="0" collapsed="false">
      <c r="A71" s="100" t="n">
        <v>4708</v>
      </c>
      <c r="B71" s="101" t="n">
        <f aca="false">B59</f>
        <v>4299902.25402481</v>
      </c>
      <c r="C71" s="101" t="n">
        <f aca="false">C59</f>
        <v>4062385.88310243</v>
      </c>
      <c r="D71" s="101" t="n">
        <f aca="false">D59</f>
        <v>4070825.93173634</v>
      </c>
      <c r="E71" s="101" t="n">
        <f aca="false">E59</f>
        <v>3710991.59961875</v>
      </c>
      <c r="F71" s="101" t="n">
        <f aca="false">F59</f>
        <v>3837613.1636944</v>
      </c>
      <c r="G71" s="101" t="n">
        <f aca="false">G59</f>
        <v>4389434.50513934</v>
      </c>
      <c r="H71" s="101" t="n">
        <f aca="false">H59</f>
        <v>4926907.98502911</v>
      </c>
      <c r="I71" s="101" t="n">
        <f aca="false">I59</f>
        <v>4659931.45002579</v>
      </c>
      <c r="J71" s="101" t="n">
        <f aca="false">J59</f>
        <v>3894538.21081677</v>
      </c>
      <c r="K71" s="101" t="n">
        <f aca="false">K59</f>
        <v>3681216.90170302</v>
      </c>
      <c r="L71" s="101" t="n">
        <f aca="false">L59</f>
        <v>3740567.13155683</v>
      </c>
      <c r="M71" s="101" t="n">
        <f aca="false">M59</f>
        <v>4322192.92477791</v>
      </c>
      <c r="N71" s="102" t="n">
        <f aca="false">SUM(B71:M71)</f>
        <v>49596507.9412255</v>
      </c>
      <c r="O71" s="99"/>
    </row>
    <row r="72" s="24" customFormat="true" ht="11.25" hidden="false" customHeight="false" outlineLevel="0" collapsed="false">
      <c r="A72" s="100" t="n">
        <v>4714</v>
      </c>
      <c r="B72" s="101" t="n">
        <f aca="false">SUM(B52,B55)</f>
        <v>5977033.00157015</v>
      </c>
      <c r="C72" s="101" t="n">
        <f aca="false">SUM(C52,C55)</f>
        <v>5646875.91809519</v>
      </c>
      <c r="D72" s="101" t="n">
        <f aca="false">SUM(D52,D55)</f>
        <v>5658607.91715924</v>
      </c>
      <c r="E72" s="101" t="n">
        <f aca="false">SUM(E52,E55)</f>
        <v>5158424.06387475</v>
      </c>
      <c r="F72" s="101" t="n">
        <f aca="false">SUM(F52,F55)</f>
        <v>5334433.01070189</v>
      </c>
      <c r="G72" s="101" t="n">
        <f aca="false">SUM(G52,G55)</f>
        <v>6101486.34678642</v>
      </c>
      <c r="H72" s="101" t="n">
        <f aca="false">SUM(H52,H55)</f>
        <v>6848595.591831</v>
      </c>
      <c r="I72" s="101" t="n">
        <f aca="false">SUM(I52,I55)</f>
        <v>6477487.72330536</v>
      </c>
      <c r="J72" s="101" t="n">
        <f aca="false">SUM(J52,J55)</f>
        <v>5413561.06179837</v>
      </c>
      <c r="K72" s="101" t="n">
        <f aca="false">SUM(K52,K55)</f>
        <v>5117036.06444116</v>
      </c>
      <c r="L72" s="101" t="n">
        <f aca="false">SUM(L52,L55)</f>
        <v>5199535.21477764</v>
      </c>
      <c r="M72" s="101" t="n">
        <f aca="false">SUM(M52,M55)</f>
        <v>6008017.90933025</v>
      </c>
      <c r="N72" s="102" t="n">
        <f aca="false">SUM(B72:M72)</f>
        <v>68941093.8236714</v>
      </c>
    </row>
    <row r="73" s="24" customFormat="true" ht="11.25" hidden="false" customHeight="false" outlineLevel="0" collapsed="false">
      <c r="A73" s="100" t="n">
        <v>4716</v>
      </c>
      <c r="B73" s="101" t="n">
        <f aca="false">SUM(B53,B54,B56,B57)</f>
        <v>2692505.58961017</v>
      </c>
      <c r="C73" s="101" t="n">
        <f aca="false">SUM(C53,C54,C56,C57)</f>
        <v>2543777.9863876</v>
      </c>
      <c r="D73" s="101" t="n">
        <f aca="false">SUM(D53,D54,D56,D57)</f>
        <v>2549062.9619012</v>
      </c>
      <c r="E73" s="101" t="n">
        <f aca="false">SUM(E53,E54,E56,E57)</f>
        <v>2323742.50266206</v>
      </c>
      <c r="F73" s="101" t="n">
        <f aca="false">SUM(F53,F54,F56,F57)</f>
        <v>2403030.18152029</v>
      </c>
      <c r="G73" s="101" t="n">
        <f aca="false">SUM(G53,G54,G56,G57)</f>
        <v>2748568.74461575</v>
      </c>
      <c r="H73" s="101" t="n">
        <f aca="false">SUM(H53,H54,H56,H57)</f>
        <v>3085122.98780021</v>
      </c>
      <c r="I73" s="101" t="n">
        <f aca="false">SUM(I53,I54,I56,I57)</f>
        <v>2917948.06838933</v>
      </c>
      <c r="J73" s="101" t="n">
        <f aca="false">SUM(J53,J54,J56,J57)</f>
        <v>2438675.41215834</v>
      </c>
      <c r="K73" s="101" t="n">
        <f aca="false">SUM(K53,K54,K56,K57)</f>
        <v>2305098.23220405</v>
      </c>
      <c r="L73" s="101" t="n">
        <f aca="false">SUM(L53,L54,L56,L57)</f>
        <v>2342262.05970186</v>
      </c>
      <c r="M73" s="101" t="n">
        <f aca="false">SUM(M53,M54,M56,M57)</f>
        <v>2706463.5244778</v>
      </c>
      <c r="N73" s="102" t="n">
        <f aca="false">SUM(B73:M73)</f>
        <v>31056258.2514287</v>
      </c>
    </row>
    <row r="74" s="24" customFormat="true" ht="11.25" hidden="false" customHeight="false" outlineLevel="0" collapsed="false">
      <c r="A74" s="100" t="n">
        <v>4750</v>
      </c>
      <c r="B74" s="101" t="n">
        <f aca="false">SUM(B58,B60:B62)</f>
        <v>317223.504909046</v>
      </c>
      <c r="C74" s="101" t="n">
        <f aca="false">SUM(C58,C60:C62)</f>
        <v>300777.846212366</v>
      </c>
      <c r="D74" s="101" t="n">
        <f aca="false">SUM(D58,D60:D62)</f>
        <v>301362.236074326</v>
      </c>
      <c r="E74" s="101" t="n">
        <f aca="false">SUM(E58,E60:E62)</f>
        <v>276447.268780189</v>
      </c>
      <c r="F74" s="101" t="n">
        <f aca="false">SUM(F58,F60:F62)</f>
        <v>285214.559297221</v>
      </c>
      <c r="G74" s="101" t="n">
        <f aca="false">SUM(G58,G60:G62)</f>
        <v>323422.727465608</v>
      </c>
      <c r="H74" s="101" t="n">
        <f aca="false">SUM(H58,H60:H62)</f>
        <v>360637.448179206</v>
      </c>
      <c r="I74" s="101" t="n">
        <f aca="false">SUM(I58,I60:I62)</f>
        <v>342151.964599122</v>
      </c>
      <c r="J74" s="101" t="n">
        <f aca="false">SUM(J58,J60:J62)</f>
        <v>289156.055593377</v>
      </c>
      <c r="K74" s="101" t="n">
        <f aca="false">SUM(K58,K60:K62)</f>
        <v>274385.665540727</v>
      </c>
      <c r="L74" s="101" t="n">
        <f aca="false">SUM(L58,L60:L62)</f>
        <v>278495.081746249</v>
      </c>
      <c r="M74" s="101" t="n">
        <f aca="false">SUM(M58,M60:M62)</f>
        <v>318766.913314546</v>
      </c>
      <c r="N74" s="102" t="n">
        <f aca="false">SUM(B74:M74)</f>
        <v>3668041.27171198</v>
      </c>
    </row>
    <row r="75" s="24" customFormat="true" ht="11.25" hidden="false" customHeight="false" outlineLevel="0" collapsed="false">
      <c r="A75" s="100" t="n">
        <v>4751</v>
      </c>
      <c r="B75" s="101" t="n">
        <f aca="false">+B63</f>
        <v>294539.123333333</v>
      </c>
      <c r="C75" s="101" t="n">
        <f aca="false">+C63</f>
        <v>294539.123333333</v>
      </c>
      <c r="D75" s="101" t="n">
        <f aca="false">+D63</f>
        <v>294539.123333333</v>
      </c>
      <c r="E75" s="101" t="n">
        <f aca="false">+E63</f>
        <v>294539.123333333</v>
      </c>
      <c r="F75" s="101" t="n">
        <f aca="false">+F63</f>
        <v>294539.123333333</v>
      </c>
      <c r="G75" s="101" t="n">
        <f aca="false">+G63</f>
        <v>294539.123333333</v>
      </c>
      <c r="H75" s="101" t="n">
        <f aca="false">+H63</f>
        <v>294539.123333333</v>
      </c>
      <c r="I75" s="101" t="n">
        <f aca="false">+I63</f>
        <v>294539.123333333</v>
      </c>
      <c r="J75" s="101" t="n">
        <f aca="false">+J63</f>
        <v>294539.123333333</v>
      </c>
      <c r="K75" s="101" t="n">
        <f aca="false">+K63</f>
        <v>294539.123333333</v>
      </c>
      <c r="L75" s="101" t="n">
        <f aca="false">+L63</f>
        <v>0</v>
      </c>
      <c r="M75" s="101" t="n">
        <f aca="false">+M63</f>
        <v>0</v>
      </c>
      <c r="N75" s="102" t="n">
        <f aca="false">SUM(B75:M75)</f>
        <v>2945391.23333333</v>
      </c>
    </row>
    <row r="76" s="106" customFormat="true" ht="12" hidden="false" customHeight="false" outlineLevel="0" collapsed="false">
      <c r="A76" s="115"/>
      <c r="B76" s="104" t="n">
        <f aca="false">SUM(B69:B75)</f>
        <v>99530804.2846452</v>
      </c>
      <c r="C76" s="104" t="n">
        <f aca="false">SUM(C69:C75)</f>
        <v>94050306.0960668</v>
      </c>
      <c r="D76" s="104" t="n">
        <f aca="false">SUM(D69:D75)</f>
        <v>94245053.3931479</v>
      </c>
      <c r="E76" s="104" t="n">
        <f aca="false">SUM(E69:E75)</f>
        <v>85942167.1638729</v>
      </c>
      <c r="F76" s="104" t="n">
        <f aca="false">SUM(F69:F75)</f>
        <v>88863857.3608756</v>
      </c>
      <c r="G76" s="104" t="n">
        <f aca="false">SUM(G69:G75)</f>
        <v>101596688.577787</v>
      </c>
      <c r="H76" s="104" t="n">
        <f aca="false">SUM(H69:H75)</f>
        <v>113998454.491882</v>
      </c>
      <c r="I76" s="104" t="n">
        <f aca="false">SUM(I69:I75)</f>
        <v>107838186.84045</v>
      </c>
      <c r="J76" s="104" t="n">
        <f aca="false">SUM(J69:J75)</f>
        <v>90177356.7901037</v>
      </c>
      <c r="K76" s="104" t="n">
        <f aca="false">SUM(K69:K75)</f>
        <v>85255140.0871333</v>
      </c>
      <c r="L76" s="104" t="n">
        <f aca="false">SUM(L69:L75)</f>
        <v>86330059.523403</v>
      </c>
      <c r="M76" s="104" t="n">
        <f aca="false">SUM(M69:M75)</f>
        <v>99750604.363322</v>
      </c>
      <c r="N76" s="105" t="n">
        <f aca="false">SUM(N69:N75)</f>
        <v>1147578678.97269</v>
      </c>
    </row>
    <row r="95" customFormat="false" ht="11.2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</row>
    <row r="96" customFormat="false" ht="11.2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</row>
    <row r="97" customFormat="false" ht="11.2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</row>
    <row r="98" customFormat="false" ht="11.2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</row>
    <row r="99" customFormat="false" ht="11.2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</row>
    <row r="100" customFormat="false" ht="11.2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</row>
    <row r="101" customFormat="false" ht="11.2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</row>
    <row r="102" customFormat="false" ht="11.2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1.2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1.2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1.2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1.2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1.2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1.2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</row>
    <row r="109" customFormat="false" ht="11.2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  <row r="110" customFormat="false" ht="11.2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</row>
    <row r="111" customFormat="false" ht="11.2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M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6.14"/>
    <col collapsed="false" customWidth="true" hidden="false" outlineLevel="0" max="2" min="2" style="20" width="12.99"/>
    <col collapsed="false" customWidth="true" hidden="false" outlineLevel="0" max="3" min="3" style="20" width="13.14"/>
    <col collapsed="false" customWidth="true" hidden="false" outlineLevel="0" max="4" min="4" style="20" width="14.7"/>
    <col collapsed="false" customWidth="true" hidden="false" outlineLevel="0" max="6" min="5" style="20" width="13.56"/>
    <col collapsed="false" customWidth="true" hidden="false" outlineLevel="0" max="7" min="7" style="20" width="15.28"/>
    <col collapsed="false" customWidth="true" hidden="false" outlineLevel="0" max="8" min="8" style="20" width="13.85"/>
    <col collapsed="false" customWidth="true" hidden="false" outlineLevel="0" max="13" min="9" style="20" width="11.99"/>
    <col collapsed="false" customWidth="true" hidden="false" outlineLevel="0" max="14" min="14" style="21" width="16.13"/>
    <col collapsed="false" customWidth="true" hidden="false" outlineLevel="0" max="15" min="15" style="20" width="12.85"/>
    <col collapsed="false" customWidth="true" hidden="false" outlineLevel="0" max="16" min="16" style="20" width="10.71"/>
    <col collapsed="false" customWidth="false" hidden="false" outlineLevel="0" max="257" min="17" style="20" width="9.14"/>
  </cols>
  <sheetData>
    <row r="1" customFormat="false" ht="11.25" hidden="false" customHeight="false" outlineLevel="0" collapsed="false">
      <c r="A1" s="22"/>
    </row>
    <row r="2" s="24" customFormat="true" ht="16.5" hidden="false" customHeight="false" outlineLevel="0" collapsed="false">
      <c r="A2" s="23" t="s">
        <v>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8" customFormat="true" ht="21.75" hidden="false" customHeight="true" outlineLevel="0" collapsed="false">
      <c r="A3" s="25" t="s">
        <v>17</v>
      </c>
      <c r="B3" s="26" t="s">
        <v>18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  <c r="J3" s="26" t="s">
        <v>26</v>
      </c>
      <c r="K3" s="26" t="s">
        <v>27</v>
      </c>
      <c r="L3" s="26" t="s">
        <v>28</v>
      </c>
      <c r="M3" s="26" t="s">
        <v>29</v>
      </c>
      <c r="N3" s="27" t="s">
        <v>30</v>
      </c>
    </row>
    <row r="4" s="28" customFormat="true" ht="12" hidden="false" customHeight="false" outlineLevel="0" collapsed="false">
      <c r="A4" s="29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35" customFormat="true" ht="11.25" hidden="false" customHeight="false" outlineLevel="0" collapsed="false">
      <c r="A5" s="32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</row>
    <row r="6" s="35" customFormat="true" ht="11.25" hidden="false" customHeight="false" outlineLevel="0" collapsed="false">
      <c r="A6" s="32" t="s">
        <v>3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s="35" customFormat="true" ht="11.25" hidden="false" customHeight="false" outlineLevel="0" collapsed="false">
      <c r="A7" s="32" t="s">
        <v>34</v>
      </c>
      <c r="B7" s="36" t="n">
        <v>751712202.456941</v>
      </c>
      <c r="C7" s="36" t="n">
        <v>710098772.343124</v>
      </c>
      <c r="D7" s="36" t="n">
        <v>711621663.469285</v>
      </c>
      <c r="E7" s="36" t="n">
        <v>648529303.235365</v>
      </c>
      <c r="F7" s="36" t="n">
        <v>670781559.255624</v>
      </c>
      <c r="G7" s="36" t="n">
        <v>767643814.513528</v>
      </c>
      <c r="H7" s="36" t="n">
        <v>861987878.744362</v>
      </c>
      <c r="I7" s="36" t="n">
        <v>815202324.017202</v>
      </c>
      <c r="J7" s="36" t="n">
        <v>680935018.154491</v>
      </c>
      <c r="K7" s="36" t="n">
        <v>643527934.071936</v>
      </c>
      <c r="L7" s="36" t="n">
        <v>653948347.026164</v>
      </c>
      <c r="M7" s="36" t="n">
        <v>756192884.347261</v>
      </c>
      <c r="N7" s="34" t="n">
        <f aca="false">SUM(B7:M7)</f>
        <v>8672181701.63528</v>
      </c>
      <c r="P7" s="37"/>
    </row>
    <row r="8" s="24" customFormat="true" ht="11.25" hidden="false" customHeight="false" outlineLevel="0" collapsed="false">
      <c r="A8" s="38"/>
      <c r="B8" s="39"/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24" customFormat="true" ht="11.25" hidden="false" customHeight="false" outlineLevel="0" collapsed="false">
      <c r="A9" s="38" t="s">
        <v>35</v>
      </c>
      <c r="B9" s="108" t="n">
        <f aca="false">+2015F!B9</f>
        <v>0.444156880014866</v>
      </c>
      <c r="C9" s="108" t="n">
        <f aca="false">+2015F!C9</f>
        <v>0.444156880014866</v>
      </c>
      <c r="D9" s="108" t="n">
        <f aca="false">+2015F!D9</f>
        <v>0.444156880014866</v>
      </c>
      <c r="E9" s="108" t="n">
        <f aca="false">+2015F!E9</f>
        <v>0.444156880014866</v>
      </c>
      <c r="F9" s="108" t="n">
        <f aca="false">+2015F!F9</f>
        <v>0.444156880014866</v>
      </c>
      <c r="G9" s="108" t="n">
        <f aca="false">+2015F!G9</f>
        <v>0.444156880014866</v>
      </c>
      <c r="H9" s="108" t="n">
        <f aca="false">+2015F!H9</f>
        <v>0.444156880014866</v>
      </c>
      <c r="I9" s="108" t="n">
        <f aca="false">+2015F!I9</f>
        <v>0.444156880014866</v>
      </c>
      <c r="J9" s="108" t="n">
        <f aca="false">+2015F!J9</f>
        <v>0.444156880014866</v>
      </c>
      <c r="K9" s="108" t="n">
        <f aca="false">+2015F!K9</f>
        <v>0.444156880014866</v>
      </c>
      <c r="L9" s="108" t="n">
        <f aca="false">+2015F!L9</f>
        <v>0.444156880014866</v>
      </c>
      <c r="M9" s="108" t="n">
        <f aca="false">+2015F!M9</f>
        <v>0.444156880014866</v>
      </c>
      <c r="N9" s="41"/>
    </row>
    <row r="10" s="24" customFormat="true" ht="11.25" hidden="false" customHeight="false" outlineLevel="0" collapsed="false">
      <c r="A10" s="38" t="s">
        <v>36</v>
      </c>
      <c r="B10" s="108" t="n">
        <f aca="false">+2015F!B10</f>
        <v>0.555843119985135</v>
      </c>
      <c r="C10" s="108" t="n">
        <f aca="false">+2015F!C10</f>
        <v>0.555843119985135</v>
      </c>
      <c r="D10" s="108" t="n">
        <f aca="false">+2015F!D10</f>
        <v>0.555843119985135</v>
      </c>
      <c r="E10" s="108" t="n">
        <f aca="false">+2015F!E10</f>
        <v>0.555843119985135</v>
      </c>
      <c r="F10" s="108" t="n">
        <f aca="false">+2015F!F10</f>
        <v>0.555843119985135</v>
      </c>
      <c r="G10" s="108" t="n">
        <f aca="false">+2015F!G10</f>
        <v>0.555843119985135</v>
      </c>
      <c r="H10" s="108" t="n">
        <f aca="false">+2015F!H10</f>
        <v>0.555843119985135</v>
      </c>
      <c r="I10" s="108" t="n">
        <f aca="false">+2015F!I10</f>
        <v>0.555843119985135</v>
      </c>
      <c r="J10" s="108" t="n">
        <f aca="false">+2015F!J10</f>
        <v>0.555843119985135</v>
      </c>
      <c r="K10" s="108" t="n">
        <f aca="false">+2015F!K10</f>
        <v>0.555843119985135</v>
      </c>
      <c r="L10" s="108" t="n">
        <f aca="false">+2015F!L10</f>
        <v>0.555843119985135</v>
      </c>
      <c r="M10" s="108" t="n">
        <f aca="false">+2015F!M10</f>
        <v>0.555843119985135</v>
      </c>
      <c r="N10" s="41"/>
    </row>
    <row r="11" s="24" customFormat="true" ht="11.25" hidden="false" customHeight="fals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1"/>
    </row>
    <row r="12" s="24" customFormat="true" ht="11.25" hidden="false" customHeight="false" outlineLevel="0" collapsed="false">
      <c r="A12" s="38"/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s="24" customFormat="true" ht="11.25" hidden="false" customHeight="false" outlineLevel="0" collapsed="false">
      <c r="A13" s="38" t="s">
        <v>37</v>
      </c>
      <c r="B13" s="43" t="n">
        <f aca="false">B7*B9</f>
        <v>333878146.512378</v>
      </c>
      <c r="C13" s="43" t="n">
        <f aca="false">C7*C9</f>
        <v>315395255.226308</v>
      </c>
      <c r="D13" s="43" t="n">
        <f aca="false">D7*D9</f>
        <v>316071657.797506</v>
      </c>
      <c r="E13" s="43" t="n">
        <f aca="false">E7*E9</f>
        <v>288048751.923234</v>
      </c>
      <c r="F13" s="43" t="n">
        <f aca="false">F7*F9</f>
        <v>297932244.530484</v>
      </c>
      <c r="G13" s="43" t="n">
        <f aca="false">G7*G9</f>
        <v>340954281.617039</v>
      </c>
      <c r="H13" s="43" t="n">
        <f aca="false">H7*H9</f>
        <v>382857846.833728</v>
      </c>
      <c r="I13" s="43" t="n">
        <f aca="false">I7*I9</f>
        <v>362077720.816348</v>
      </c>
      <c r="J13" s="43" t="n">
        <f aca="false">J7*J9</f>
        <v>302441973.156364</v>
      </c>
      <c r="K13" s="43" t="n">
        <f aca="false">K7*K9</f>
        <v>285827359.399803</v>
      </c>
      <c r="L13" s="43" t="n">
        <f aca="false">L7*L9</f>
        <v>290455657.50602</v>
      </c>
      <c r="M13" s="43" t="n">
        <f aca="false">M7*M9</f>
        <v>335868272.201121</v>
      </c>
      <c r="N13" s="34" t="n">
        <f aca="false">SUM(B13:M13)</f>
        <v>3851809167.52033</v>
      </c>
    </row>
    <row r="14" s="24" customFormat="true" ht="11.25" hidden="false" customHeight="false" outlineLevel="0" collapsed="false">
      <c r="A14" s="38" t="s">
        <v>38</v>
      </c>
      <c r="B14" s="43" t="n">
        <f aca="false">B7-B13</f>
        <v>417834055.944563</v>
      </c>
      <c r="C14" s="43" t="n">
        <f aca="false">C7-C13</f>
        <v>394703517.116816</v>
      </c>
      <c r="D14" s="43" t="n">
        <f aca="false">D7-D13</f>
        <v>395550005.671779</v>
      </c>
      <c r="E14" s="43" t="n">
        <f aca="false">E7-E13</f>
        <v>360480551.312131</v>
      </c>
      <c r="F14" s="43" t="n">
        <f aca="false">F7-F13</f>
        <v>372849314.725139</v>
      </c>
      <c r="G14" s="43" t="n">
        <f aca="false">G7-G13</f>
        <v>426689532.896489</v>
      </c>
      <c r="H14" s="43" t="n">
        <f aca="false">H7-H13</f>
        <v>479130031.910634</v>
      </c>
      <c r="I14" s="43" t="n">
        <f aca="false">I7-I13</f>
        <v>453124603.200854</v>
      </c>
      <c r="J14" s="43" t="n">
        <f aca="false">J7-J13</f>
        <v>378493044.998126</v>
      </c>
      <c r="K14" s="43" t="n">
        <f aca="false">K7-K13</f>
        <v>357700574.672133</v>
      </c>
      <c r="L14" s="43" t="n">
        <f aca="false">L7-L13</f>
        <v>363492689.520145</v>
      </c>
      <c r="M14" s="43" t="n">
        <f aca="false">M7-M13</f>
        <v>420324612.146139</v>
      </c>
      <c r="N14" s="34" t="n">
        <f aca="false">SUM(B14:M14)</f>
        <v>4820372534.11495</v>
      </c>
    </row>
    <row r="15" s="24" customFormat="true" ht="11.25" hidden="false" customHeight="false" outlineLevel="0" collapsed="false">
      <c r="A15" s="38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s="48" customFormat="true" ht="11.25" hidden="false" customHeight="false" outlineLevel="0" collapsed="false">
      <c r="A16" s="44" t="s">
        <v>39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7" s="52" customFormat="true" ht="11.25" hidden="false" customHeight="false" outlineLevel="0" collapsed="false">
      <c r="A17" s="49" t="s">
        <v>40</v>
      </c>
      <c r="B17" s="50" t="n">
        <f aca="false">+2015F!B17</f>
        <v>0.00172944936027741</v>
      </c>
      <c r="C17" s="50" t="n">
        <f aca="false">+2015F!C17</f>
        <v>0.00172944936027741</v>
      </c>
      <c r="D17" s="50" t="n">
        <f aca="false">+2015F!D17</f>
        <v>0.00172944936027741</v>
      </c>
      <c r="E17" s="50" t="n">
        <f aca="false">+2015F!E17</f>
        <v>0.00172944936027741</v>
      </c>
      <c r="F17" s="50" t="n">
        <f aca="false">+2015F!F17</f>
        <v>0.00172944936027741</v>
      </c>
      <c r="G17" s="50" t="n">
        <f aca="false">+2015F!G17</f>
        <v>0.00172944936027741</v>
      </c>
      <c r="H17" s="50" t="n">
        <f aca="false">+2015F!H17</f>
        <v>0.00172944936027741</v>
      </c>
      <c r="I17" s="50" t="n">
        <f aca="false">+2015F!I17</f>
        <v>0.00172944936027741</v>
      </c>
      <c r="J17" s="50" t="n">
        <f aca="false">+2015F!J17</f>
        <v>0.00172944936027741</v>
      </c>
      <c r="K17" s="50" t="n">
        <f aca="false">+2015F!K17</f>
        <v>0.00172944936027741</v>
      </c>
      <c r="L17" s="50" t="n">
        <f aca="false">+2015F!L17</f>
        <v>0.00172944936027741</v>
      </c>
      <c r="M17" s="50" t="n">
        <f aca="false">+2015F!M17</f>
        <v>0.00172944936027741</v>
      </c>
      <c r="N17" s="51"/>
    </row>
    <row r="18" s="52" customFormat="true" ht="11.25" hidden="false" customHeight="false" outlineLevel="0" collapsed="false">
      <c r="A18" s="49" t="s">
        <v>41</v>
      </c>
      <c r="B18" s="50" t="n">
        <f aca="false">+2015F!B18</f>
        <v>1.06685797499161</v>
      </c>
      <c r="C18" s="50" t="n">
        <f aca="false">+2015F!C18</f>
        <v>1.06685797499161</v>
      </c>
      <c r="D18" s="50" t="n">
        <f aca="false">+2015F!D18</f>
        <v>1.06685797499161</v>
      </c>
      <c r="E18" s="50" t="n">
        <f aca="false">+2015F!E18</f>
        <v>1.06685797499161</v>
      </c>
      <c r="F18" s="50" t="n">
        <f aca="false">+2015F!F18</f>
        <v>1.06685797499161</v>
      </c>
      <c r="G18" s="50" t="n">
        <f aca="false">+2015F!G18</f>
        <v>1.06685797499161</v>
      </c>
      <c r="H18" s="50" t="n">
        <f aca="false">+2015F!H18</f>
        <v>1.06685797499161</v>
      </c>
      <c r="I18" s="50" t="n">
        <f aca="false">+2015F!I18</f>
        <v>1.06685797499161</v>
      </c>
      <c r="J18" s="50" t="n">
        <f aca="false">+2015F!J18</f>
        <v>1.06685797499161</v>
      </c>
      <c r="K18" s="50" t="n">
        <f aca="false">+2015F!K18</f>
        <v>1.06685797499161</v>
      </c>
      <c r="L18" s="50" t="n">
        <f aca="false">+2015F!L18</f>
        <v>1.06685797499161</v>
      </c>
      <c r="M18" s="50" t="n">
        <f aca="false">+2015F!M18</f>
        <v>1.06685797499161</v>
      </c>
      <c r="N18" s="51"/>
    </row>
    <row r="19" s="52" customFormat="true" ht="11.25" hidden="false" customHeight="false" outlineLevel="0" collapsed="false">
      <c r="A19" s="49" t="s">
        <v>42</v>
      </c>
      <c r="B19" s="50" t="n">
        <f aca="false">+2015F!B19</f>
        <v>0.293883458602506</v>
      </c>
      <c r="C19" s="50" t="n">
        <f aca="false">+2015F!C19</f>
        <v>0.293883458602506</v>
      </c>
      <c r="D19" s="50" t="n">
        <f aca="false">+2015F!D19</f>
        <v>0.293883458602506</v>
      </c>
      <c r="E19" s="50" t="n">
        <f aca="false">+2015F!E19</f>
        <v>0.293883458602506</v>
      </c>
      <c r="F19" s="50" t="n">
        <f aca="false">+2015F!F19</f>
        <v>0.293883458602506</v>
      </c>
      <c r="G19" s="50" t="n">
        <f aca="false">+2015F!G19</f>
        <v>0.293883458602506</v>
      </c>
      <c r="H19" s="50" t="n">
        <f aca="false">+2015F!H19</f>
        <v>0.293883458602506</v>
      </c>
      <c r="I19" s="50" t="n">
        <f aca="false">+2015F!I19</f>
        <v>0.293883458602506</v>
      </c>
      <c r="J19" s="50" t="n">
        <f aca="false">+2015F!J19</f>
        <v>0.293883458602506</v>
      </c>
      <c r="K19" s="50" t="n">
        <f aca="false">+2015F!K19</f>
        <v>0.293883458602506</v>
      </c>
      <c r="L19" s="50" t="n">
        <f aca="false">+2015F!L19</f>
        <v>0.293883458602506</v>
      </c>
      <c r="M19" s="50" t="n">
        <f aca="false">+2015F!M19</f>
        <v>0.293883458602506</v>
      </c>
      <c r="N19" s="51"/>
    </row>
    <row r="20" s="52" customFormat="true" ht="11.25" hidden="false" customHeight="false" outlineLevel="0" collapsed="false">
      <c r="A20" s="49" t="s">
        <v>43</v>
      </c>
      <c r="B20" s="50" t="n">
        <f aca="false">+2015F!B20</f>
        <v>0.000291539721329642</v>
      </c>
      <c r="C20" s="50" t="n">
        <f aca="false">+2015F!C20</f>
        <v>0.000291539721329642</v>
      </c>
      <c r="D20" s="50" t="n">
        <f aca="false">+2015F!D20</f>
        <v>0.000291539721329642</v>
      </c>
      <c r="E20" s="50" t="n">
        <f aca="false">+2015F!E20</f>
        <v>0.000291539721329642</v>
      </c>
      <c r="F20" s="50" t="n">
        <f aca="false">+2015F!F20</f>
        <v>0.000291539721329642</v>
      </c>
      <c r="G20" s="50" t="n">
        <f aca="false">+2015F!G20</f>
        <v>0.000291539721329642</v>
      </c>
      <c r="H20" s="50" t="n">
        <f aca="false">+2015F!H20</f>
        <v>0.000291539721329642</v>
      </c>
      <c r="I20" s="50" t="n">
        <f aca="false">+2015F!I20</f>
        <v>0.000291539721329642</v>
      </c>
      <c r="J20" s="50" t="n">
        <f aca="false">+2015F!J20</f>
        <v>0.000291539721329642</v>
      </c>
      <c r="K20" s="50" t="n">
        <f aca="false">+2015F!K20</f>
        <v>0.000291539721329642</v>
      </c>
      <c r="L20" s="50" t="n">
        <f aca="false">+2015F!L20</f>
        <v>0.000291539721329642</v>
      </c>
      <c r="M20" s="50" t="n">
        <f aca="false">+2015F!M20</f>
        <v>0.000291539721329642</v>
      </c>
      <c r="N20" s="51"/>
    </row>
    <row r="21" s="52" customFormat="true" ht="11.25" hidden="false" customHeight="false" outlineLevel="0" collapsed="false">
      <c r="A21" s="49" t="s">
        <v>44</v>
      </c>
      <c r="B21" s="50" t="n">
        <f aca="false">+2015F!B21</f>
        <v>1.00406787038709</v>
      </c>
      <c r="C21" s="50" t="n">
        <f aca="false">+2015F!C21</f>
        <v>1.00406787038709</v>
      </c>
      <c r="D21" s="50" t="n">
        <f aca="false">+2015F!D21</f>
        <v>1.00406787038709</v>
      </c>
      <c r="E21" s="50" t="n">
        <f aca="false">+2015F!E21</f>
        <v>1.00406787038709</v>
      </c>
      <c r="F21" s="50" t="n">
        <f aca="false">+2015F!F21</f>
        <v>1.00406787038709</v>
      </c>
      <c r="G21" s="50" t="n">
        <f aca="false">+2015F!G21</f>
        <v>1.00406787038709</v>
      </c>
      <c r="H21" s="50" t="n">
        <f aca="false">+2015F!H21</f>
        <v>1.00406787038709</v>
      </c>
      <c r="I21" s="50" t="n">
        <f aca="false">+2015F!I21</f>
        <v>1.00406787038709</v>
      </c>
      <c r="J21" s="50" t="n">
        <f aca="false">+2015F!J21</f>
        <v>1.00406787038709</v>
      </c>
      <c r="K21" s="50" t="n">
        <f aca="false">+2015F!K21</f>
        <v>1.00406787038709</v>
      </c>
      <c r="L21" s="50" t="n">
        <f aca="false">+2015F!L21</f>
        <v>1.00406787038709</v>
      </c>
      <c r="M21" s="50" t="n">
        <f aca="false">+2015F!M21</f>
        <v>1.00406787038709</v>
      </c>
      <c r="N21" s="51"/>
    </row>
    <row r="22" s="52" customFormat="true" ht="11.25" hidden="false" customHeight="false" outlineLevel="0" collapsed="false">
      <c r="A22" s="49" t="s">
        <v>45</v>
      </c>
      <c r="B22" s="50" t="n">
        <f aca="false">+2015F!B22</f>
        <v>1.32459755644577</v>
      </c>
      <c r="C22" s="50" t="n">
        <f aca="false">+2015F!C22</f>
        <v>1.32459755644577</v>
      </c>
      <c r="D22" s="50" t="n">
        <f aca="false">+2015F!D22</f>
        <v>1.32459755644577</v>
      </c>
      <c r="E22" s="50" t="n">
        <f aca="false">+2015F!E22</f>
        <v>1.32459755644577</v>
      </c>
      <c r="F22" s="50" t="n">
        <f aca="false">+2015F!F22</f>
        <v>1.32459755644577</v>
      </c>
      <c r="G22" s="50" t="n">
        <f aca="false">+2015F!G22</f>
        <v>1.32459755644577</v>
      </c>
      <c r="H22" s="50" t="n">
        <f aca="false">+2015F!H22</f>
        <v>1.32459755644577</v>
      </c>
      <c r="I22" s="50" t="n">
        <f aca="false">+2015F!I22</f>
        <v>1.32459755644577</v>
      </c>
      <c r="J22" s="50" t="n">
        <f aca="false">+2015F!J22</f>
        <v>1.32459755644577</v>
      </c>
      <c r="K22" s="50" t="n">
        <f aca="false">+2015F!K22</f>
        <v>1.32459755644577</v>
      </c>
      <c r="L22" s="50" t="n">
        <f aca="false">+2015F!L22</f>
        <v>1.32459755644577</v>
      </c>
      <c r="M22" s="50" t="n">
        <f aca="false">+2015F!M22</f>
        <v>1.32459755644577</v>
      </c>
      <c r="N22" s="51"/>
    </row>
    <row r="23" s="48" customFormat="true" ht="11.25" hidden="false" customHeight="false" outlineLevel="0" collapsed="false">
      <c r="A23" s="53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s="58" customFormat="true" ht="11.25" hidden="false" customHeight="false" outlineLevel="0" collapsed="false">
      <c r="A24" s="54" t="s">
        <v>46</v>
      </c>
      <c r="B24" s="55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s="58" customFormat="true" ht="11.25" hidden="false" customHeight="false" outlineLevel="0" collapsed="false">
      <c r="A25" s="49" t="s">
        <v>47</v>
      </c>
      <c r="B25" s="56" t="n">
        <f aca="false">B17*B7</f>
        <v>1300048.18765188</v>
      </c>
      <c r="C25" s="56" t="n">
        <f aca="false">C17*C7</f>
        <v>1228079.86756259</v>
      </c>
      <c r="D25" s="56" t="n">
        <f aca="false">D17*D7</f>
        <v>1230713.6306465</v>
      </c>
      <c r="E25" s="56" t="n">
        <f aca="false">E17*E7</f>
        <v>1121598.58860156</v>
      </c>
      <c r="F25" s="56" t="n">
        <f aca="false">F17*F7</f>
        <v>1160082.73854052</v>
      </c>
      <c r="G25" s="56" t="n">
        <f aca="false">G17*G7</f>
        <v>1327601.10393133</v>
      </c>
      <c r="H25" s="56" t="n">
        <f aca="false">H17*H7</f>
        <v>1490764.38546132</v>
      </c>
      <c r="I25" s="56" t="n">
        <f aca="false">I17*I7</f>
        <v>1409851.13776821</v>
      </c>
      <c r="J25" s="56" t="n">
        <f aca="false">J17*J7</f>
        <v>1177642.63153777</v>
      </c>
      <c r="K25" s="56" t="n">
        <f aca="false">K17*K7</f>
        <v>1112948.97390135</v>
      </c>
      <c r="L25" s="56" t="n">
        <f aca="false">L17*L7</f>
        <v>1130970.55041887</v>
      </c>
      <c r="M25" s="56" t="n">
        <f aca="false">M17*M7</f>
        <v>1307797.3000807</v>
      </c>
      <c r="N25" s="57" t="n">
        <f aca="false">SUM(B25:M25)</f>
        <v>14998099.0961026</v>
      </c>
    </row>
    <row r="26" s="58" customFormat="true" ht="11.25" hidden="false" customHeight="false" outlineLevel="0" collapsed="false">
      <c r="A26" s="49" t="s">
        <v>48</v>
      </c>
      <c r="B26" s="56" t="n">
        <f aca="false">B18*B25</f>
        <v>1386966.77686979</v>
      </c>
      <c r="C26" s="56" t="n">
        <f aca="false">C18*C25</f>
        <v>1310186.80063578</v>
      </c>
      <c r="D26" s="56" t="n">
        <f aca="false">D18*D25</f>
        <v>1312996.65178609</v>
      </c>
      <c r="E26" s="56" t="n">
        <f aca="false">E18*E25</f>
        <v>1196586.3989889</v>
      </c>
      <c r="F26" s="56" t="n">
        <f aca="false">F18*F25</f>
        <v>1237643.52126206</v>
      </c>
      <c r="G26" s="56" t="n">
        <f aca="false">G18*G25</f>
        <v>1416361.8253368</v>
      </c>
      <c r="H26" s="56" t="n">
        <f aca="false">H18*H25</f>
        <v>1590433.87346287</v>
      </c>
      <c r="I26" s="56" t="n">
        <f aca="false">I18*I25</f>
        <v>1504110.929879</v>
      </c>
      <c r="J26" s="56" t="n">
        <f aca="false">J18*J25</f>
        <v>1256377.43314617</v>
      </c>
      <c r="K26" s="56" t="n">
        <f aca="false">K18*K25</f>
        <v>1187358.48856538</v>
      </c>
      <c r="L26" s="56" t="n">
        <f aca="false">L18*L25</f>
        <v>1206584.95119502</v>
      </c>
      <c r="M26" s="56" t="n">
        <f aca="false">M18*M25</f>
        <v>1395233.97926358</v>
      </c>
      <c r="N26" s="57" t="n">
        <f aca="false">SUM(B26:M26)</f>
        <v>16000841.6303915</v>
      </c>
    </row>
    <row r="27" s="58" customFormat="true" ht="11.25" hidden="false" customHeight="false" outlineLevel="0" collapsed="false">
      <c r="A27" s="49" t="s">
        <v>49</v>
      </c>
      <c r="B27" s="56" t="n">
        <f aca="false">B19*B25</f>
        <v>382062.657737054</v>
      </c>
      <c r="C27" s="56" t="n">
        <f aca="false">C19*C25</f>
        <v>360912.358919401</v>
      </c>
      <c r="D27" s="56" t="n">
        <f aca="false">D19*D25</f>
        <v>361686.378323641</v>
      </c>
      <c r="E27" s="56" t="n">
        <f aca="false">E19*E25</f>
        <v>329619.272381915</v>
      </c>
      <c r="F27" s="56" t="n">
        <f aca="false">F19*F25</f>
        <v>340929.127467355</v>
      </c>
      <c r="G27" s="56" t="n">
        <f aca="false">G19*G25</f>
        <v>390160.004067845</v>
      </c>
      <c r="H27" s="56" t="n">
        <f aca="false">H19*H25</f>
        <v>438110.993560811</v>
      </c>
      <c r="I27" s="56" t="n">
        <f aca="false">I19*I25</f>
        <v>414331.928481999</v>
      </c>
      <c r="J27" s="56" t="n">
        <f aca="false">J19*J25</f>
        <v>346089.689554076</v>
      </c>
      <c r="K27" s="56" t="n">
        <f aca="false">K19*K25</f>
        <v>327077.29369824</v>
      </c>
      <c r="L27" s="56" t="n">
        <f aca="false">L19*L25</f>
        <v>332373.536934677</v>
      </c>
      <c r="M27" s="56" t="n">
        <f aca="false">M19*M25</f>
        <v>384339.993698735</v>
      </c>
      <c r="N27" s="57" t="n">
        <f aca="false">SUM(B27:M27)</f>
        <v>4407693.23482575</v>
      </c>
    </row>
    <row r="28" s="58" customFormat="true" ht="11.25" hidden="false" customHeight="false" outlineLevel="0" collapsed="false">
      <c r="A28" s="49" t="s">
        <v>50</v>
      </c>
      <c r="B28" s="56" t="n">
        <f aca="false">B7*B20</f>
        <v>219153.966024388</v>
      </c>
      <c r="C28" s="56" t="n">
        <f aca="false">C7*C20</f>
        <v>207021.998205435</v>
      </c>
      <c r="D28" s="56" t="n">
        <f aca="false">D7*D20</f>
        <v>207465.981459971</v>
      </c>
      <c r="E28" s="56" t="n">
        <f aca="false">E7*E20</f>
        <v>189072.052339345</v>
      </c>
      <c r="F28" s="56" t="n">
        <f aca="false">F7*F20</f>
        <v>195559.468858447</v>
      </c>
      <c r="G28" s="56" t="n">
        <f aca="false">G7*G20</f>
        <v>223798.663763697</v>
      </c>
      <c r="H28" s="56" t="n">
        <f aca="false">H7*H20</f>
        <v>251303.70595866</v>
      </c>
      <c r="I28" s="56" t="n">
        <f aca="false">I7*I20</f>
        <v>237663.858371251</v>
      </c>
      <c r="J28" s="56" t="n">
        <f aca="false">J7*J20</f>
        <v>198519.605436355</v>
      </c>
      <c r="K28" s="56" t="n">
        <f aca="false">K7*K20</f>
        <v>187613.954567172</v>
      </c>
      <c r="L28" s="56" t="n">
        <f aca="false">L7*L20</f>
        <v>190651.918855988</v>
      </c>
      <c r="M28" s="56" t="n">
        <f aca="false">M7*M20</f>
        <v>220460.262774058</v>
      </c>
      <c r="N28" s="57" t="n">
        <f aca="false">SUM(B28:M28)</f>
        <v>2528285.43661477</v>
      </c>
    </row>
    <row r="29" s="58" customFormat="true" ht="11.25" hidden="false" customHeight="false" outlineLevel="0" collapsed="false">
      <c r="A29" s="49" t="s">
        <v>51</v>
      </c>
      <c r="B29" s="56" t="n">
        <f aca="false">B21*B28</f>
        <v>220045.455952991</v>
      </c>
      <c r="C29" s="56" t="n">
        <f aca="false">C21*C28</f>
        <v>207864.136861411</v>
      </c>
      <c r="D29" s="56" t="n">
        <f aca="false">D21*D28</f>
        <v>208309.92618228</v>
      </c>
      <c r="E29" s="56" t="n">
        <f aca="false">E21*E28</f>
        <v>189841.172942082</v>
      </c>
      <c r="F29" s="56" t="n">
        <f aca="false">F21*F28</f>
        <v>196354.979430731</v>
      </c>
      <c r="G29" s="56" t="n">
        <f aca="false">G21*G28</f>
        <v>224709.047720691</v>
      </c>
      <c r="H29" s="56" t="n">
        <f aca="false">H21*H28</f>
        <v>252325.976862295</v>
      </c>
      <c r="I29" s="56" t="n">
        <f aca="false">I21*I28</f>
        <v>238630.644142801</v>
      </c>
      <c r="J29" s="56" t="n">
        <f aca="false">J21*J28</f>
        <v>199327.157460565</v>
      </c>
      <c r="K29" s="56" t="n">
        <f aca="false">K21*K28</f>
        <v>188377.14381716</v>
      </c>
      <c r="L29" s="56" t="n">
        <f aca="false">L21*L28</f>
        <v>191427.466150943</v>
      </c>
      <c r="M29" s="56" t="n">
        <f aca="false">M21*M28</f>
        <v>221357.066548526</v>
      </c>
      <c r="N29" s="57" t="n">
        <f aca="false">SUM(B29:M29)</f>
        <v>2538570.17407248</v>
      </c>
    </row>
    <row r="30" s="58" customFormat="true" ht="11.25" hidden="false" customHeight="false" outlineLevel="0" collapsed="false">
      <c r="A30" s="49" t="s">
        <v>52</v>
      </c>
      <c r="B30" s="56" t="n">
        <f aca="false">B22*B28</f>
        <v>290290.807881302</v>
      </c>
      <c r="C30" s="56" t="n">
        <f aca="false">C22*C28</f>
        <v>274220.832953439</v>
      </c>
      <c r="D30" s="56" t="n">
        <f aca="false">D22*D28</f>
        <v>274808.932087501</v>
      </c>
      <c r="E30" s="56" t="n">
        <f aca="false">E22*E28</f>
        <v>250444.378520882</v>
      </c>
      <c r="F30" s="56" t="n">
        <f aca="false">F22*F28</f>
        <v>259037.594589731</v>
      </c>
      <c r="G30" s="56" t="n">
        <f aca="false">G22*G28</f>
        <v>296443.16315722</v>
      </c>
      <c r="H30" s="56" t="n">
        <f aca="false">H22*H28</f>
        <v>332876.274838606</v>
      </c>
      <c r="I30" s="56" t="n">
        <f aca="false">I22*I28</f>
        <v>314808.966054032</v>
      </c>
      <c r="J30" s="56" t="n">
        <f aca="false">J22*J28</f>
        <v>262958.584267573</v>
      </c>
      <c r="K30" s="56" t="n">
        <f aca="false">K22*K28</f>
        <v>248512.985774803</v>
      </c>
      <c r="L30" s="56" t="n">
        <f aca="false">L22*L28</f>
        <v>252537.065848338</v>
      </c>
      <c r="M30" s="56" t="n">
        <f aca="false">M22*M28</f>
        <v>292021.125363909</v>
      </c>
      <c r="N30" s="57" t="n">
        <f aca="false">SUM(B30:M30)</f>
        <v>3348960.71133734</v>
      </c>
    </row>
    <row r="31" s="48" customFormat="true" ht="11.25" hidden="false" customHeight="false" outlineLevel="0" collapsed="false">
      <c r="A31" s="59"/>
      <c r="B31" s="45"/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7"/>
    </row>
    <row r="32" s="64" customFormat="true" ht="11.25" hidden="false" customHeight="false" outlineLevel="0" collapsed="false">
      <c r="A32" s="60" t="s">
        <v>53</v>
      </c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3"/>
    </row>
    <row r="33" s="64" customFormat="true" ht="12.75" hidden="false" customHeight="true" outlineLevel="0" collapsed="false">
      <c r="A33" s="65" t="s">
        <v>54</v>
      </c>
      <c r="B33" s="66" t="n">
        <v>0.119077859966981</v>
      </c>
      <c r="C33" s="66" t="n">
        <v>0.119077859966981</v>
      </c>
      <c r="D33" s="66" t="n">
        <v>0.119077859966981</v>
      </c>
      <c r="E33" s="66" t="n">
        <v>0.119077859966981</v>
      </c>
      <c r="F33" s="66" t="n">
        <v>0.119077859966981</v>
      </c>
      <c r="G33" s="66" t="n">
        <v>0.119077859966981</v>
      </c>
      <c r="H33" s="66" t="n">
        <v>0.119077859966981</v>
      </c>
      <c r="I33" s="66" t="n">
        <v>0.119077859966981</v>
      </c>
      <c r="J33" s="66" t="n">
        <v>0.119077859966981</v>
      </c>
      <c r="K33" s="66" t="n">
        <v>0.119077859966981</v>
      </c>
      <c r="L33" s="66" t="n">
        <v>0.119077859966981</v>
      </c>
      <c r="M33" s="66" t="n">
        <v>0.119077859966981</v>
      </c>
      <c r="N33" s="67" t="n">
        <f aca="false">AVERAGE(B33:M33)</f>
        <v>0.119077859966981</v>
      </c>
    </row>
    <row r="34" s="64" customFormat="true" ht="12.75" hidden="false" customHeight="true" outlineLevel="0" collapsed="false">
      <c r="A34" s="65" t="s">
        <v>55</v>
      </c>
      <c r="B34" s="66" t="n">
        <v>0.0413526840353741</v>
      </c>
      <c r="C34" s="66" t="n">
        <v>0.0413526840353741</v>
      </c>
      <c r="D34" s="66" t="n">
        <v>0.0413526840353741</v>
      </c>
      <c r="E34" s="66" t="n">
        <v>0.0413526840353741</v>
      </c>
      <c r="F34" s="66" t="n">
        <v>0.0413526840353741</v>
      </c>
      <c r="G34" s="66" t="n">
        <v>0.0413526840353741</v>
      </c>
      <c r="H34" s="66" t="n">
        <v>0.0413526840353741</v>
      </c>
      <c r="I34" s="66" t="n">
        <v>0.0413526840353741</v>
      </c>
      <c r="J34" s="66" t="n">
        <v>0.0413526840353741</v>
      </c>
      <c r="K34" s="66" t="n">
        <v>0.0413526840353741</v>
      </c>
      <c r="L34" s="66" t="n">
        <v>0.0413526840353741</v>
      </c>
      <c r="M34" s="66" t="n">
        <v>0.0413526840353741</v>
      </c>
      <c r="N34" s="67" t="n">
        <f aca="false">AVERAGE(B34:M34)</f>
        <v>0.0413526840353741</v>
      </c>
    </row>
    <row r="35" s="64" customFormat="true" ht="12.75" hidden="false" customHeight="true" outlineLevel="0" collapsed="false">
      <c r="A35" s="69" t="s">
        <v>56</v>
      </c>
      <c r="B35" s="66" t="n">
        <v>0.0746645683972032</v>
      </c>
      <c r="C35" s="66" t="n">
        <v>0.0746645683972032</v>
      </c>
      <c r="D35" s="66" t="n">
        <v>0.0746645683972032</v>
      </c>
      <c r="E35" s="66" t="n">
        <v>0.0746645683972032</v>
      </c>
      <c r="F35" s="66" t="n">
        <v>0.0746645683972032</v>
      </c>
      <c r="G35" s="66" t="n">
        <v>0.0746645683972032</v>
      </c>
      <c r="H35" s="66" t="n">
        <v>0.0746645683972032</v>
      </c>
      <c r="I35" s="66" t="n">
        <v>0.0746645683972032</v>
      </c>
      <c r="J35" s="66" t="n">
        <v>0.0746645683972032</v>
      </c>
      <c r="K35" s="66" t="n">
        <v>0.0746645683972032</v>
      </c>
      <c r="L35" s="66" t="n">
        <v>0.0746645683972032</v>
      </c>
      <c r="M35" s="66" t="n">
        <v>0.0746645683972032</v>
      </c>
      <c r="N35" s="67" t="n">
        <f aca="false">AVERAGE(B35:M35)</f>
        <v>0.0746645683972032</v>
      </c>
    </row>
    <row r="36" s="64" customFormat="true" ht="11.25" hidden="false" customHeight="false" outlineLevel="0" collapsed="false">
      <c r="A36" s="65" t="s">
        <v>57</v>
      </c>
      <c r="B36" s="70" t="n">
        <v>4.08452272366198</v>
      </c>
      <c r="C36" s="61" t="n">
        <v>4.08452272366198</v>
      </c>
      <c r="D36" s="61" t="n">
        <v>4.08452272366198</v>
      </c>
      <c r="E36" s="61" t="n">
        <v>4.08452272366198</v>
      </c>
      <c r="F36" s="61" t="n">
        <v>4.08452272366198</v>
      </c>
      <c r="G36" s="61" t="n">
        <v>4.08452272366198</v>
      </c>
      <c r="H36" s="61" t="n">
        <v>4.08452272366198</v>
      </c>
      <c r="I36" s="61" t="n">
        <v>4.08452272366198</v>
      </c>
      <c r="J36" s="61" t="n">
        <v>4.08452272366198</v>
      </c>
      <c r="K36" s="61" t="n">
        <v>4.08452272366198</v>
      </c>
      <c r="L36" s="61" t="n">
        <v>4.08452272366198</v>
      </c>
      <c r="M36" s="61" t="n">
        <v>4.08452272366198</v>
      </c>
      <c r="N36" s="63" t="n">
        <f aca="false">AVERAGE(B36:M36)</f>
        <v>4.08452272366198</v>
      </c>
    </row>
    <row r="37" s="64" customFormat="true" ht="11.25" hidden="false" customHeight="false" outlineLevel="0" collapsed="false">
      <c r="A37" s="65" t="s">
        <v>58</v>
      </c>
      <c r="B37" s="70" t="n">
        <v>0.954989227281325</v>
      </c>
      <c r="C37" s="61" t="n">
        <v>0.954989227281325</v>
      </c>
      <c r="D37" s="61" t="n">
        <v>0.954989227281325</v>
      </c>
      <c r="E37" s="61" t="n">
        <v>0.954989227281325</v>
      </c>
      <c r="F37" s="61" t="n">
        <v>0.954989227281325</v>
      </c>
      <c r="G37" s="61" t="n">
        <v>0.954989227281325</v>
      </c>
      <c r="H37" s="61" t="n">
        <v>0.954989227281325</v>
      </c>
      <c r="I37" s="61" t="n">
        <v>0.954989227281325</v>
      </c>
      <c r="J37" s="61" t="n">
        <v>0.954989227281325</v>
      </c>
      <c r="K37" s="61" t="n">
        <v>0.954989227281325</v>
      </c>
      <c r="L37" s="61" t="n">
        <v>0.954989227281325</v>
      </c>
      <c r="M37" s="61" t="n">
        <v>0.954989227281325</v>
      </c>
      <c r="N37" s="63" t="n">
        <f aca="false">AVERAGE(B37:M37)</f>
        <v>0.954989227281325</v>
      </c>
    </row>
    <row r="38" s="64" customFormat="true" ht="11.25" hidden="false" customHeight="false" outlineLevel="0" collapsed="false">
      <c r="A38" s="65" t="s">
        <v>59</v>
      </c>
      <c r="B38" s="70" t="n">
        <v>2.2076112397741</v>
      </c>
      <c r="C38" s="61" t="n">
        <v>2.2076112397741</v>
      </c>
      <c r="D38" s="61" t="n">
        <v>2.2076112397741</v>
      </c>
      <c r="E38" s="61" t="n">
        <v>2.2076112397741</v>
      </c>
      <c r="F38" s="61" t="n">
        <v>2.2076112397741</v>
      </c>
      <c r="G38" s="61" t="n">
        <v>2.2076112397741</v>
      </c>
      <c r="H38" s="61" t="n">
        <v>2.2076112397741</v>
      </c>
      <c r="I38" s="61" t="n">
        <v>2.2076112397741</v>
      </c>
      <c r="J38" s="61" t="n">
        <v>2.2076112397741</v>
      </c>
      <c r="K38" s="61" t="n">
        <v>2.2076112397741</v>
      </c>
      <c r="L38" s="61" t="n">
        <v>2.2076112397741</v>
      </c>
      <c r="M38" s="61" t="n">
        <v>2.2076112397741</v>
      </c>
      <c r="N38" s="63" t="n">
        <f aca="false">AVERAGE(B38:M38)</f>
        <v>2.2076112397741</v>
      </c>
    </row>
    <row r="39" s="64" customFormat="true" ht="11.25" hidden="false" customHeight="false" outlineLevel="0" collapsed="false">
      <c r="A39" s="65" t="s">
        <v>60</v>
      </c>
      <c r="B39" s="70" t="n">
        <f aca="false">+2015F!B39</f>
        <v>3.4121</v>
      </c>
      <c r="C39" s="70" t="n">
        <f aca="false">+2015F!C39</f>
        <v>3.4121</v>
      </c>
      <c r="D39" s="70" t="n">
        <f aca="false">+2015F!D39</f>
        <v>3.4121</v>
      </c>
      <c r="E39" s="70" t="n">
        <f aca="false">+2015F!E39</f>
        <v>3.4121</v>
      </c>
      <c r="F39" s="70" t="n">
        <f aca="false">+2015F!F39</f>
        <v>3.4121</v>
      </c>
      <c r="G39" s="70" t="n">
        <f aca="false">+2015F!G39</f>
        <v>3.4121</v>
      </c>
      <c r="H39" s="70" t="n">
        <f aca="false">+2015F!H39</f>
        <v>3.4121</v>
      </c>
      <c r="I39" s="70" t="n">
        <f aca="false">+2015F!I39</f>
        <v>3.4121</v>
      </c>
      <c r="J39" s="70" t="n">
        <f aca="false">+2015F!J39</f>
        <v>3.4121</v>
      </c>
      <c r="K39" s="70" t="n">
        <f aca="false">+2015F!K39</f>
        <v>3.4121</v>
      </c>
      <c r="L39" s="70" t="n">
        <f aca="false">+2015F!L39</f>
        <v>3.4121</v>
      </c>
      <c r="M39" s="70" t="n">
        <f aca="false">+2015F!M39</f>
        <v>3.4121</v>
      </c>
      <c r="N39" s="63" t="n">
        <f aca="false">AVERAGE(B39:M39)</f>
        <v>3.4121</v>
      </c>
    </row>
    <row r="40" s="64" customFormat="true" ht="11.25" hidden="false" customHeight="false" outlineLevel="0" collapsed="false">
      <c r="A40" s="65" t="s">
        <v>61</v>
      </c>
      <c r="B40" s="70" t="n">
        <f aca="false">+2015F!B40</f>
        <v>0.7879</v>
      </c>
      <c r="C40" s="70" t="n">
        <f aca="false">+2015F!C40</f>
        <v>0.7879</v>
      </c>
      <c r="D40" s="70" t="n">
        <f aca="false">+2015F!D40</f>
        <v>0.7879</v>
      </c>
      <c r="E40" s="70" t="n">
        <f aca="false">+2015F!E40</f>
        <v>0.7879</v>
      </c>
      <c r="F40" s="70" t="n">
        <f aca="false">+2015F!F40</f>
        <v>0.7879</v>
      </c>
      <c r="G40" s="70" t="n">
        <f aca="false">+2015F!G40</f>
        <v>0.7879</v>
      </c>
      <c r="H40" s="70" t="n">
        <f aca="false">+2015F!H40</f>
        <v>0.7879</v>
      </c>
      <c r="I40" s="70" t="n">
        <f aca="false">+2015F!I40</f>
        <v>0.7879</v>
      </c>
      <c r="J40" s="70" t="n">
        <f aca="false">+2015F!J40</f>
        <v>0.7879</v>
      </c>
      <c r="K40" s="70" t="n">
        <f aca="false">+2015F!K40</f>
        <v>0.7879</v>
      </c>
      <c r="L40" s="70" t="n">
        <f aca="false">+2015F!L40</f>
        <v>0.7879</v>
      </c>
      <c r="M40" s="70" t="n">
        <f aca="false">+2015F!M40</f>
        <v>0.7879</v>
      </c>
      <c r="N40" s="63" t="n">
        <f aca="false">AVERAGE(B40:M40)</f>
        <v>0.7879</v>
      </c>
    </row>
    <row r="41" s="64" customFormat="true" ht="11.25" hidden="false" customHeight="false" outlineLevel="0" collapsed="false">
      <c r="A41" s="65" t="s">
        <v>62</v>
      </c>
      <c r="B41" s="70" t="n">
        <f aca="false">+2015F!B41</f>
        <v>1.8018</v>
      </c>
      <c r="C41" s="70" t="n">
        <f aca="false">+2015F!C41</f>
        <v>1.8018</v>
      </c>
      <c r="D41" s="70" t="n">
        <f aca="false">+2015F!D41</f>
        <v>1.8018</v>
      </c>
      <c r="E41" s="70" t="n">
        <f aca="false">+2015F!E41</f>
        <v>1.8018</v>
      </c>
      <c r="F41" s="70" t="n">
        <f aca="false">+2015F!F41</f>
        <v>1.8018</v>
      </c>
      <c r="G41" s="70" t="n">
        <f aca="false">+2015F!G41</f>
        <v>1.8018</v>
      </c>
      <c r="H41" s="70" t="n">
        <f aca="false">+2015F!H41</f>
        <v>1.8018</v>
      </c>
      <c r="I41" s="70" t="n">
        <f aca="false">+2015F!I41</f>
        <v>1.8018</v>
      </c>
      <c r="J41" s="70" t="n">
        <f aca="false">+2015F!J41</f>
        <v>1.8018</v>
      </c>
      <c r="K41" s="70" t="n">
        <f aca="false">+2015F!K41</f>
        <v>1.8018</v>
      </c>
      <c r="L41" s="70" t="n">
        <f aca="false">+2015F!L41</f>
        <v>1.8018</v>
      </c>
      <c r="M41" s="70" t="n">
        <f aca="false">+2015F!M41</f>
        <v>1.8018</v>
      </c>
      <c r="N41" s="63" t="n">
        <f aca="false">AVERAGE(B41:M41)</f>
        <v>1.8018</v>
      </c>
    </row>
    <row r="42" s="64" customFormat="true" ht="11.25" hidden="false" customHeight="false" outlineLevel="0" collapsed="false">
      <c r="A42" s="65" t="s">
        <v>63</v>
      </c>
      <c r="B42" s="70" t="n">
        <f aca="false">+2015F!B42</f>
        <v>1.022</v>
      </c>
      <c r="C42" s="70" t="n">
        <f aca="false">+2015F!C42</f>
        <v>1.022</v>
      </c>
      <c r="D42" s="70" t="n">
        <f aca="false">+2015F!D42</f>
        <v>1.022</v>
      </c>
      <c r="E42" s="70" t="n">
        <f aca="false">+2015F!E42</f>
        <v>1.022</v>
      </c>
      <c r="F42" s="70" t="n">
        <f aca="false">+2015F!F42</f>
        <v>1.022</v>
      </c>
      <c r="G42" s="70" t="n">
        <f aca="false">+2015F!G42</f>
        <v>1.022</v>
      </c>
      <c r="H42" s="70" t="n">
        <f aca="false">+2015F!H42</f>
        <v>1.022</v>
      </c>
      <c r="I42" s="70" t="n">
        <f aca="false">+2015F!I42</f>
        <v>1.022</v>
      </c>
      <c r="J42" s="70" t="n">
        <f aca="false">+2015F!J42</f>
        <v>1.022</v>
      </c>
      <c r="K42" s="70" t="n">
        <f aca="false">+2015F!K42</f>
        <v>1.022</v>
      </c>
      <c r="L42" s="70" t="n">
        <f aca="false">+2015F!L42</f>
        <v>1.022</v>
      </c>
      <c r="M42" s="70" t="n">
        <f aca="false">+2015F!M42</f>
        <v>1.022</v>
      </c>
      <c r="N42" s="63" t="n">
        <f aca="false">AVERAGE(B42:M42)</f>
        <v>1.022</v>
      </c>
    </row>
    <row r="43" s="64" customFormat="true" ht="11.25" hidden="false" customHeight="false" outlineLevel="0" collapsed="false">
      <c r="A43" s="65" t="s">
        <v>64</v>
      </c>
      <c r="B43" s="70" t="n">
        <f aca="false">+2015F!B43</f>
        <v>0.0057</v>
      </c>
      <c r="C43" s="70" t="n">
        <f aca="false">+2015F!C43</f>
        <v>0.0057</v>
      </c>
      <c r="D43" s="70" t="n">
        <f aca="false">+2015F!D43</f>
        <v>0.0057</v>
      </c>
      <c r="E43" s="70" t="n">
        <f aca="false">+2015F!E43</f>
        <v>0.0057</v>
      </c>
      <c r="F43" s="70" t="n">
        <f aca="false">+2015F!F43</f>
        <v>0.0057</v>
      </c>
      <c r="G43" s="70" t="n">
        <f aca="false">+2015F!G43</f>
        <v>0.0057</v>
      </c>
      <c r="H43" s="70" t="n">
        <f aca="false">+2015F!H43</f>
        <v>0.0057</v>
      </c>
      <c r="I43" s="70" t="n">
        <f aca="false">+2015F!I43</f>
        <v>0.0057</v>
      </c>
      <c r="J43" s="70" t="n">
        <f aca="false">+2015F!J43</f>
        <v>0.0057</v>
      </c>
      <c r="K43" s="70" t="n">
        <f aca="false">+2015F!K43</f>
        <v>0.0057</v>
      </c>
      <c r="L43" s="70" t="n">
        <f aca="false">+2015F!L43</f>
        <v>0.0057</v>
      </c>
      <c r="M43" s="70" t="n">
        <f aca="false">+2015F!M43</f>
        <v>0.0057</v>
      </c>
      <c r="N43" s="63" t="n">
        <f aca="false">AVERAGE(B43:M43)</f>
        <v>0.0057</v>
      </c>
    </row>
    <row r="44" s="64" customFormat="true" ht="11.25" hidden="false" customHeight="false" outlineLevel="0" collapsed="false">
      <c r="A44" s="71" t="s">
        <v>65</v>
      </c>
      <c r="B44" s="70" t="n">
        <f aca="false">+2015F!B44</f>
        <v>433.07</v>
      </c>
      <c r="C44" s="70" t="n">
        <f aca="false">+2015F!C44</f>
        <v>433.07</v>
      </c>
      <c r="D44" s="70" t="n">
        <f aca="false">+2015F!D44</f>
        <v>433.07</v>
      </c>
      <c r="E44" s="70" t="n">
        <f aca="false">+2015F!E44</f>
        <v>433.07</v>
      </c>
      <c r="F44" s="70" t="n">
        <f aca="false">+2015F!F44</f>
        <v>433.07</v>
      </c>
      <c r="G44" s="70" t="n">
        <f aca="false">+2015F!G44</f>
        <v>433.07</v>
      </c>
      <c r="H44" s="70" t="n">
        <f aca="false">+2015F!H44</f>
        <v>433.07</v>
      </c>
      <c r="I44" s="70" t="n">
        <f aca="false">+2015F!I44</f>
        <v>433.07</v>
      </c>
      <c r="J44" s="70" t="n">
        <f aca="false">+2015F!J44</f>
        <v>433.07</v>
      </c>
      <c r="K44" s="70" t="n">
        <f aca="false">+2015F!K44</f>
        <v>433.07</v>
      </c>
      <c r="L44" s="70" t="n">
        <f aca="false">+2015F!L44</f>
        <v>433.07</v>
      </c>
      <c r="M44" s="70" t="n">
        <f aca="false">+2015F!M44</f>
        <v>433.07</v>
      </c>
      <c r="N44" s="72" t="n">
        <f aca="false">AVERAGE(B44:M44)</f>
        <v>433.07</v>
      </c>
    </row>
    <row r="45" s="64" customFormat="true" ht="11.25" hidden="false" customHeight="false" outlineLevel="0" collapsed="false">
      <c r="A45" s="71" t="s">
        <v>66</v>
      </c>
      <c r="B45" s="70" t="n">
        <f aca="false">+2015F!B45</f>
        <v>2.0182</v>
      </c>
      <c r="C45" s="70" t="n">
        <f aca="false">+2015F!C45</f>
        <v>2.0182</v>
      </c>
      <c r="D45" s="70" t="n">
        <f aca="false">+2015F!D45</f>
        <v>2.0182</v>
      </c>
      <c r="E45" s="70" t="n">
        <f aca="false">+2015F!E45</f>
        <v>2.0182</v>
      </c>
      <c r="F45" s="70" t="n">
        <f aca="false">+2015F!F45</f>
        <v>2.0182</v>
      </c>
      <c r="G45" s="70" t="n">
        <f aca="false">+2015F!G45</f>
        <v>2.0182</v>
      </c>
      <c r="H45" s="70" t="n">
        <f aca="false">+2015F!H45</f>
        <v>2.0182</v>
      </c>
      <c r="I45" s="70" t="n">
        <f aca="false">+2015F!I45</f>
        <v>2.0182</v>
      </c>
      <c r="J45" s="70" t="n">
        <f aca="false">+2015F!J45</f>
        <v>2.0182</v>
      </c>
      <c r="K45" s="70" t="n">
        <f aca="false">+2015F!K45</f>
        <v>2.0182</v>
      </c>
      <c r="L45" s="70" t="n">
        <f aca="false">+2015F!L45</f>
        <v>2.0182</v>
      </c>
      <c r="M45" s="70" t="n">
        <f aca="false">+2015F!M45</f>
        <v>2.0182</v>
      </c>
      <c r="N45" s="63" t="n">
        <f aca="false">AVERAGE(B45:M45)</f>
        <v>2.0182</v>
      </c>
    </row>
    <row r="46" s="64" customFormat="true" ht="11.25" hidden="false" customHeight="false" outlineLevel="0" collapsed="false">
      <c r="A46" s="71" t="s">
        <v>67</v>
      </c>
      <c r="B46" s="70" t="n">
        <f aca="false">+2015F!B46</f>
        <v>899.6545</v>
      </c>
      <c r="C46" s="70" t="n">
        <f aca="false">+2015F!C46</f>
        <v>899.6545</v>
      </c>
      <c r="D46" s="70" t="n">
        <f aca="false">+2015F!D46</f>
        <v>899.6545</v>
      </c>
      <c r="E46" s="70" t="n">
        <f aca="false">+2015F!E46</f>
        <v>899.6545</v>
      </c>
      <c r="F46" s="70" t="n">
        <f aca="false">+2015F!F46</f>
        <v>899.6545</v>
      </c>
      <c r="G46" s="70" t="n">
        <f aca="false">+2015F!G46</f>
        <v>899.6545</v>
      </c>
      <c r="H46" s="70" t="n">
        <f aca="false">+2015F!H46</f>
        <v>899.6545</v>
      </c>
      <c r="I46" s="70" t="n">
        <f aca="false">+2015F!I46</f>
        <v>899.6545</v>
      </c>
      <c r="J46" s="70" t="n">
        <f aca="false">+2015F!J46</f>
        <v>899.6545</v>
      </c>
      <c r="K46" s="70" t="n">
        <f aca="false">+2015F!K46</f>
        <v>899.6545</v>
      </c>
      <c r="L46" s="70" t="n">
        <f aca="false">+2015F!L46</f>
        <v>899.6545</v>
      </c>
      <c r="M46" s="70" t="n">
        <f aca="false">+2015F!M46</f>
        <v>899.6545</v>
      </c>
      <c r="N46" s="72" t="n">
        <f aca="false">AVERAGE(B46:M46)</f>
        <v>899.6545</v>
      </c>
    </row>
    <row r="47" s="24" customFormat="true" ht="11.25" hidden="false" customHeight="false" outlineLevel="0" collapsed="false">
      <c r="A47" s="3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41"/>
      <c r="O47" s="74"/>
    </row>
    <row r="48" s="76" customFormat="true" ht="11.25" hidden="false" customHeight="false" outlineLevel="0" collapsed="false">
      <c r="A48" s="75" t="s">
        <v>68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37"/>
    </row>
    <row r="49" s="76" customFormat="true" ht="11.25" hidden="false" customHeight="false" outlineLevel="0" collapsed="false">
      <c r="A49" s="77" t="s">
        <v>69</v>
      </c>
      <c r="B49" s="78" t="n">
        <f aca="false">B13*B33</f>
        <v>39757495.1764361</v>
      </c>
      <c r="C49" s="78" t="n">
        <f aca="false">C13*C33</f>
        <v>37556592.0360886</v>
      </c>
      <c r="D49" s="78" t="n">
        <f aca="false">D13*D33</f>
        <v>37637136.606743</v>
      </c>
      <c r="E49" s="78" t="n">
        <f aca="false">E13*E33</f>
        <v>34300228.9451786</v>
      </c>
      <c r="F49" s="78" t="n">
        <f aca="false">F13*F33</f>
        <v>35477134.0938494</v>
      </c>
      <c r="G49" s="78" t="n">
        <f aca="false">G13*G33</f>
        <v>40600106.2015364</v>
      </c>
      <c r="H49" s="78" t="n">
        <f aca="false">H13*H33</f>
        <v>45589893.0725266</v>
      </c>
      <c r="I49" s="78" t="n">
        <f aca="false">I13*I33</f>
        <v>43115440.1365328</v>
      </c>
      <c r="J49" s="78" t="n">
        <f aca="false">J13*J33</f>
        <v>36014142.927651</v>
      </c>
      <c r="K49" s="78" t="n">
        <f aca="false">K13*K33</f>
        <v>34035710.2773417</v>
      </c>
      <c r="L49" s="78" t="n">
        <f aca="false">L13*L33</f>
        <v>34586838.1111193</v>
      </c>
      <c r="M49" s="78" t="n">
        <f aca="false">M13*M33</f>
        <v>39994475.084517</v>
      </c>
      <c r="N49" s="79" t="n">
        <f aca="false">SUM(B49:M49)</f>
        <v>458665192.669521</v>
      </c>
    </row>
    <row r="50" s="76" customFormat="true" ht="11.25" hidden="false" customHeight="false" outlineLevel="0" collapsed="false">
      <c r="A50" s="77" t="s">
        <v>70</v>
      </c>
      <c r="B50" s="80" t="n">
        <f aca="false">B14*B34</f>
        <v>17278559.6946943</v>
      </c>
      <c r="C50" s="80" t="n">
        <f aca="false">C14*C34</f>
        <v>16322049.8309826</v>
      </c>
      <c r="D50" s="80" t="n">
        <f aca="false">D14*D34</f>
        <v>16357054.4047355</v>
      </c>
      <c r="E50" s="80" t="n">
        <f aca="false">E14*E34</f>
        <v>14906838.339308</v>
      </c>
      <c r="F50" s="80" t="n">
        <f aca="false">F14*F34</f>
        <v>15418319.9046344</v>
      </c>
      <c r="G50" s="80" t="n">
        <f aca="false">G14*G34</f>
        <v>17644757.4350699</v>
      </c>
      <c r="H50" s="80" t="n">
        <f aca="false">H14*H34</f>
        <v>19813312.8214591</v>
      </c>
      <c r="I50" s="80" t="n">
        <f aca="false">I14*I34</f>
        <v>18737918.5448192</v>
      </c>
      <c r="J50" s="80" t="n">
        <f aca="false">J14*J34</f>
        <v>15651703.2993941</v>
      </c>
      <c r="K50" s="80" t="n">
        <f aca="false">K14*K34</f>
        <v>14791878.8436884</v>
      </c>
      <c r="L50" s="80" t="n">
        <f aca="false">L14*L34</f>
        <v>15031398.3388949</v>
      </c>
      <c r="M50" s="80" t="n">
        <f aca="false">M14*M34</f>
        <v>17381550.8783705</v>
      </c>
      <c r="N50" s="79" t="n">
        <f aca="false">SUM(B50:M50)</f>
        <v>199335342.336051</v>
      </c>
    </row>
    <row r="51" s="76" customFormat="true" ht="11.25" hidden="false" customHeight="false" outlineLevel="0" collapsed="false">
      <c r="A51" s="77" t="s">
        <v>71</v>
      </c>
      <c r="B51" s="80" t="n">
        <f aca="false">+B14*B35</f>
        <v>31197399.4487537</v>
      </c>
      <c r="C51" s="80" t="n">
        <f aca="false">+C14*C35</f>
        <v>29470367.7503852</v>
      </c>
      <c r="D51" s="80" t="n">
        <f aca="false">+D14*D35</f>
        <v>29533570.4529947</v>
      </c>
      <c r="E51" s="80" t="n">
        <f aca="false">+E14*E35</f>
        <v>26915124.7793061</v>
      </c>
      <c r="F51" s="80" t="n">
        <f aca="false">+F14*F35</f>
        <v>27838633.1611455</v>
      </c>
      <c r="G51" s="80" t="n">
        <f aca="false">+G14*G35</f>
        <v>31858589.8133206</v>
      </c>
      <c r="H51" s="80" t="n">
        <f aca="false">+H14*H35</f>
        <v>35774037.0387457</v>
      </c>
      <c r="I51" s="80" t="n">
        <f aca="false">+I14*I35</f>
        <v>33832352.9281457</v>
      </c>
      <c r="J51" s="80" t="n">
        <f aca="false">+J14*J35</f>
        <v>28260019.8461283</v>
      </c>
      <c r="K51" s="80" t="n">
        <f aca="false">+K14*K35</f>
        <v>26707559.0233264</v>
      </c>
      <c r="L51" s="80" t="n">
        <f aca="false">+L14*L35</f>
        <v>27140024.7785602</v>
      </c>
      <c r="M51" s="80" t="n">
        <f aca="false">+M14*M35</f>
        <v>31383355.7526133</v>
      </c>
      <c r="N51" s="79" t="n">
        <f aca="false">SUM(B51:M51)</f>
        <v>359911034.773425</v>
      </c>
    </row>
    <row r="52" s="76" customFormat="true" ht="11.25" hidden="false" customHeight="false" outlineLevel="0" collapsed="false">
      <c r="A52" s="77" t="s">
        <v>47</v>
      </c>
      <c r="B52" s="80" t="n">
        <f aca="false">B36*B25</f>
        <v>5310076.36431966</v>
      </c>
      <c r="C52" s="80" t="n">
        <f aca="false">C36*C25</f>
        <v>5016120.12553119</v>
      </c>
      <c r="D52" s="80" t="n">
        <f aca="false">D36*D25</f>
        <v>5026877.79069616</v>
      </c>
      <c r="E52" s="80" t="n">
        <f aca="false">E36*E25</f>
        <v>4581194.92197025</v>
      </c>
      <c r="F52" s="80" t="n">
        <f aca="false">F36*F25</f>
        <v>4738384.30689677</v>
      </c>
      <c r="G52" s="80" t="n">
        <f aca="false">G36*G25</f>
        <v>5422616.87696624</v>
      </c>
      <c r="H52" s="80" t="n">
        <f aca="false">H36*H25</f>
        <v>6089061.00804273</v>
      </c>
      <c r="I52" s="80" t="n">
        <f aca="false">I36*I25</f>
        <v>5758569.00919493</v>
      </c>
      <c r="J52" s="80" t="n">
        <f aca="false">J36*J25</f>
        <v>4810108.0888691</v>
      </c>
      <c r="K52" s="80" t="n">
        <f aca="false">K36*K25</f>
        <v>4545865.37417635</v>
      </c>
      <c r="L52" s="80" t="n">
        <f aca="false">L36*L25</f>
        <v>4619474.91297836</v>
      </c>
      <c r="M52" s="80" t="n">
        <f aca="false">M36*M25</f>
        <v>5341727.79012339</v>
      </c>
      <c r="N52" s="79" t="n">
        <f aca="false">SUM(B52:M52)</f>
        <v>61260076.5697651</v>
      </c>
    </row>
    <row r="53" s="76" customFormat="true" ht="11.25" hidden="false" customHeight="false" outlineLevel="0" collapsed="false">
      <c r="A53" s="77" t="s">
        <v>48</v>
      </c>
      <c r="B53" s="80" t="n">
        <f aca="false">B37*B26</f>
        <v>1324538.33050775</v>
      </c>
      <c r="C53" s="80" t="n">
        <f aca="false">C37*C26</f>
        <v>1251214.28033336</v>
      </c>
      <c r="D53" s="80" t="n">
        <f aca="false">D37*D26</f>
        <v>1253897.65791217</v>
      </c>
      <c r="E53" s="80" t="n">
        <f aca="false">E37*E26</f>
        <v>1142727.12054575</v>
      </c>
      <c r="F53" s="80" t="n">
        <f aca="false">F37*F26</f>
        <v>1181936.23001979</v>
      </c>
      <c r="G53" s="80" t="n">
        <f aca="false">G37*G26</f>
        <v>1352610.28512916</v>
      </c>
      <c r="H53" s="80" t="n">
        <f aca="false">H37*H26</f>
        <v>1518847.21586035</v>
      </c>
      <c r="I53" s="80" t="n">
        <f aca="false">I37*I26</f>
        <v>1436409.73467054</v>
      </c>
      <c r="J53" s="80" t="n">
        <f aca="false">J37*J26</f>
        <v>1199826.91405396</v>
      </c>
      <c r="K53" s="80" t="n">
        <f aca="false">K37*K26</f>
        <v>1133914.56550098</v>
      </c>
      <c r="L53" s="80" t="n">
        <f aca="false">L37*L26</f>
        <v>1152275.630191</v>
      </c>
      <c r="M53" s="80" t="n">
        <f aca="false">M37*M26</f>
        <v>1332433.41973358</v>
      </c>
      <c r="N53" s="79" t="n">
        <f aca="false">SUM(B53:M53)</f>
        <v>15280631.3844584</v>
      </c>
    </row>
    <row r="54" s="76" customFormat="true" ht="11.25" hidden="false" customHeight="false" outlineLevel="0" collapsed="false">
      <c r="A54" s="77" t="s">
        <v>72</v>
      </c>
      <c r="B54" s="80" t="n">
        <f aca="false">B27*B38</f>
        <v>843445.817518284</v>
      </c>
      <c r="C54" s="80" t="n">
        <f aca="false">C27*C38</f>
        <v>796754.180123854</v>
      </c>
      <c r="D54" s="80" t="n">
        <f aca="false">D27*D38</f>
        <v>798462.914060457</v>
      </c>
      <c r="E54" s="80" t="n">
        <f aca="false">E27*E38</f>
        <v>727671.210556475</v>
      </c>
      <c r="F54" s="80" t="n">
        <f aca="false">F27*F38</f>
        <v>752638.973763309</v>
      </c>
      <c r="G54" s="80" t="n">
        <f aca="false">G27*G38</f>
        <v>861321.610290482</v>
      </c>
      <c r="H54" s="80" t="n">
        <f aca="false">H27*H38</f>
        <v>967178.753653445</v>
      </c>
      <c r="I54" s="80" t="n">
        <f aca="false">I27*I38</f>
        <v>914683.822314139</v>
      </c>
      <c r="J54" s="80" t="n">
        <f aca="false">J27*J38</f>
        <v>764031.488629507</v>
      </c>
      <c r="K54" s="80" t="n">
        <f aca="false">K27*K38</f>
        <v>722059.509843128</v>
      </c>
      <c r="L54" s="80" t="n">
        <f aca="false">L27*L38</f>
        <v>733751.555940465</v>
      </c>
      <c r="M54" s="80" t="n">
        <f aca="false">M27*M38</f>
        <v>848473.289984034</v>
      </c>
      <c r="N54" s="79" t="n">
        <f aca="false">SUM(B54:M54)</f>
        <v>9730473.12667758</v>
      </c>
    </row>
    <row r="55" s="76" customFormat="true" ht="11.25" hidden="false" customHeight="false" outlineLevel="0" collapsed="false">
      <c r="A55" s="77" t="s">
        <v>50</v>
      </c>
      <c r="B55" s="80" t="n">
        <f aca="false">B39*B28</f>
        <v>747775.247471813</v>
      </c>
      <c r="C55" s="80" t="n">
        <f aca="false">C39*C28</f>
        <v>706379.760076765</v>
      </c>
      <c r="D55" s="80" t="n">
        <f aca="false">D39*D28</f>
        <v>707894.675339568</v>
      </c>
      <c r="E55" s="80" t="n">
        <f aca="false">E39*E28</f>
        <v>645132.749787079</v>
      </c>
      <c r="F55" s="80" t="n">
        <f aca="false">F39*F28</f>
        <v>667268.463691907</v>
      </c>
      <c r="G55" s="80" t="n">
        <f aca="false">G39*G28</f>
        <v>763623.42062811</v>
      </c>
      <c r="H55" s="80" t="n">
        <f aca="false">H39*H28</f>
        <v>857473.375101544</v>
      </c>
      <c r="I55" s="80" t="n">
        <f aca="false">I39*I28</f>
        <v>810932.851148547</v>
      </c>
      <c r="J55" s="80" t="n">
        <f aca="false">J39*J28</f>
        <v>677368.745709385</v>
      </c>
      <c r="K55" s="80" t="n">
        <f aca="false">K39*K28</f>
        <v>640157.574378648</v>
      </c>
      <c r="L55" s="80" t="n">
        <f aca="false">L39*L28</f>
        <v>650523.412328516</v>
      </c>
      <c r="M55" s="80" t="n">
        <f aca="false">M39*M28</f>
        <v>752232.462611364</v>
      </c>
      <c r="N55" s="79" t="n">
        <f aca="false">SUM(B55:M55)</f>
        <v>8626762.73827325</v>
      </c>
    </row>
    <row r="56" s="76" customFormat="true" ht="11.25" hidden="false" customHeight="false" outlineLevel="0" collapsed="false">
      <c r="A56" s="77" t="s">
        <v>51</v>
      </c>
      <c r="B56" s="80" t="n">
        <f aca="false">B40*B29</f>
        <v>173373.814745362</v>
      </c>
      <c r="C56" s="80" t="n">
        <f aca="false">C40*C29</f>
        <v>163776.153433105</v>
      </c>
      <c r="D56" s="80" t="n">
        <f aca="false">D40*D29</f>
        <v>164127.390839019</v>
      </c>
      <c r="E56" s="80" t="n">
        <f aca="false">E40*E29</f>
        <v>149575.860161066</v>
      </c>
      <c r="F56" s="80" t="n">
        <f aca="false">F40*F29</f>
        <v>154708.088293473</v>
      </c>
      <c r="G56" s="80" t="n">
        <f aca="false">G40*G29</f>
        <v>177048.258699132</v>
      </c>
      <c r="H56" s="80" t="n">
        <f aca="false">H40*H29</f>
        <v>198807.637169802</v>
      </c>
      <c r="I56" s="80" t="n">
        <f aca="false">I40*I29</f>
        <v>188017.084520113</v>
      </c>
      <c r="J56" s="80" t="n">
        <f aca="false">J40*J29</f>
        <v>157049.86736318</v>
      </c>
      <c r="K56" s="80" t="n">
        <f aca="false">K40*K29</f>
        <v>148422.351613541</v>
      </c>
      <c r="L56" s="80" t="n">
        <f aca="false">L40*L29</f>
        <v>150825.700580328</v>
      </c>
      <c r="M56" s="80" t="n">
        <f aca="false">M40*M29</f>
        <v>174407.232733584</v>
      </c>
      <c r="N56" s="79" t="n">
        <f aca="false">SUM(B56:M56)</f>
        <v>2000139.4401517</v>
      </c>
    </row>
    <row r="57" s="76" customFormat="true" ht="11.25" hidden="false" customHeight="false" outlineLevel="0" collapsed="false">
      <c r="A57" s="77" t="s">
        <v>73</v>
      </c>
      <c r="B57" s="80" t="n">
        <f aca="false">B41*B29</f>
        <v>396477.902536099</v>
      </c>
      <c r="C57" s="80" t="n">
        <f aca="false">C41*C29</f>
        <v>374529.60179689</v>
      </c>
      <c r="D57" s="80" t="n">
        <f aca="false">D41*D29</f>
        <v>375332.824995233</v>
      </c>
      <c r="E57" s="80" t="n">
        <f aca="false">E41*E29</f>
        <v>342055.825407043</v>
      </c>
      <c r="F57" s="80" t="n">
        <f aca="false">F41*F29</f>
        <v>353792.401938291</v>
      </c>
      <c r="G57" s="80" t="n">
        <f aca="false">G41*G29</f>
        <v>404880.762183141</v>
      </c>
      <c r="H57" s="80" t="n">
        <f aca="false">H41*H29</f>
        <v>454640.945110483</v>
      </c>
      <c r="I57" s="80" t="n">
        <f aca="false">I41*I29</f>
        <v>429964.694616498</v>
      </c>
      <c r="J57" s="80" t="n">
        <f aca="false">J41*J29</f>
        <v>359147.672312447</v>
      </c>
      <c r="K57" s="80" t="n">
        <f aca="false">K41*K29</f>
        <v>339417.93772976</v>
      </c>
      <c r="L57" s="80" t="n">
        <f aca="false">L41*L29</f>
        <v>344914.00851077</v>
      </c>
      <c r="M57" s="80" t="n">
        <f aca="false">M41*M29</f>
        <v>398841.162507135</v>
      </c>
      <c r="N57" s="79" t="n">
        <f aca="false">SUM(B57:M57)</f>
        <v>4573995.73964379</v>
      </c>
    </row>
    <row r="58" s="76" customFormat="true" ht="11.25" hidden="false" customHeight="false" outlineLevel="0" collapsed="false">
      <c r="A58" s="77" t="s">
        <v>52</v>
      </c>
      <c r="B58" s="80" t="n">
        <f aca="false">B42*B30</f>
        <v>296677.205654691</v>
      </c>
      <c r="C58" s="80" t="n">
        <f aca="false">C42*C30</f>
        <v>280253.691278415</v>
      </c>
      <c r="D58" s="80" t="n">
        <f aca="false">D42*D30</f>
        <v>280854.728593426</v>
      </c>
      <c r="E58" s="80" t="n">
        <f aca="false">E42*E30</f>
        <v>255954.154848342</v>
      </c>
      <c r="F58" s="80" t="n">
        <f aca="false">F42*F30</f>
        <v>264736.421670705</v>
      </c>
      <c r="G58" s="80" t="n">
        <f aca="false">G42*G30</f>
        <v>302964.912746679</v>
      </c>
      <c r="H58" s="80" t="n">
        <f aca="false">H42*H30</f>
        <v>340199.552885056</v>
      </c>
      <c r="I58" s="80" t="n">
        <f aca="false">I42*I30</f>
        <v>321734.763307221</v>
      </c>
      <c r="J58" s="80" t="n">
        <f aca="false">J42*J30</f>
        <v>268743.673121459</v>
      </c>
      <c r="K58" s="80" t="n">
        <f aca="false">K42*K30</f>
        <v>253980.271461849</v>
      </c>
      <c r="L58" s="80" t="n">
        <f aca="false">L42*L30</f>
        <v>258092.881297001</v>
      </c>
      <c r="M58" s="80" t="n">
        <f aca="false">M42*M30</f>
        <v>298445.590121915</v>
      </c>
      <c r="N58" s="79" t="n">
        <f aca="false">SUM(B58:M58)</f>
        <v>3422637.84698676</v>
      </c>
    </row>
    <row r="59" s="76" customFormat="true" ht="11.25" hidden="false" customHeight="false" outlineLevel="0" collapsed="false">
      <c r="A59" s="77" t="s">
        <v>74</v>
      </c>
      <c r="B59" s="80" t="n">
        <f aca="false">B43*B7</f>
        <v>4284759.55400456</v>
      </c>
      <c r="C59" s="80" t="n">
        <f aca="false">C43*C7</f>
        <v>4047563.00235581</v>
      </c>
      <c r="D59" s="80" t="n">
        <f aca="false">D43*D7</f>
        <v>4056243.48177493</v>
      </c>
      <c r="E59" s="80" t="n">
        <f aca="false">E43*E7</f>
        <v>3696617.02844158</v>
      </c>
      <c r="F59" s="80" t="n">
        <f aca="false">F43*F7</f>
        <v>3823454.88775705</v>
      </c>
      <c r="G59" s="80" t="n">
        <f aca="false">G43*G7</f>
        <v>4375569.74272711</v>
      </c>
      <c r="H59" s="80" t="n">
        <f aca="false">H43*H7</f>
        <v>4913330.90884286</v>
      </c>
      <c r="I59" s="80" t="n">
        <f aca="false">I43*I7</f>
        <v>4646653.24689805</v>
      </c>
      <c r="J59" s="80" t="n">
        <f aca="false">J43*J7</f>
        <v>3881329.6034806</v>
      </c>
      <c r="K59" s="80" t="n">
        <f aca="false">K43*K7</f>
        <v>3668109.22421004</v>
      </c>
      <c r="L59" s="80" t="n">
        <f aca="false">L43*L7</f>
        <v>3727505.57804914</v>
      </c>
      <c r="M59" s="80" t="n">
        <f aca="false">M43*M7</f>
        <v>4310299.44077939</v>
      </c>
      <c r="N59" s="79" t="n">
        <f aca="false">SUM(B59:M59)</f>
        <v>49431435.6993211</v>
      </c>
      <c r="O59" s="78"/>
    </row>
    <row r="60" s="76" customFormat="true" ht="11.25" hidden="false" customHeight="false" outlineLevel="0" collapsed="false">
      <c r="A60" s="77" t="s">
        <v>75</v>
      </c>
      <c r="B60" s="80" t="n">
        <f aca="false">26*B44</f>
        <v>11259.82</v>
      </c>
      <c r="C60" s="80" t="n">
        <f aca="false">26*C44</f>
        <v>11259.82</v>
      </c>
      <c r="D60" s="80" t="n">
        <f aca="false">26*D44</f>
        <v>11259.82</v>
      </c>
      <c r="E60" s="80" t="n">
        <f aca="false">26*E44</f>
        <v>11259.82</v>
      </c>
      <c r="F60" s="80" t="n">
        <f aca="false">26*F44</f>
        <v>11259.82</v>
      </c>
      <c r="G60" s="80" t="n">
        <f aca="false">26*G44</f>
        <v>11259.82</v>
      </c>
      <c r="H60" s="80" t="n">
        <f aca="false">26*H44</f>
        <v>11259.82</v>
      </c>
      <c r="I60" s="80" t="n">
        <f aca="false">26*I44</f>
        <v>11259.82</v>
      </c>
      <c r="J60" s="80" t="n">
        <f aca="false">26*J44</f>
        <v>11259.82</v>
      </c>
      <c r="K60" s="80" t="n">
        <f aca="false">26*K44</f>
        <v>11259.82</v>
      </c>
      <c r="L60" s="80" t="n">
        <f aca="false">26*L44</f>
        <v>11259.82</v>
      </c>
      <c r="M60" s="80" t="n">
        <f aca="false">26*M44</f>
        <v>11259.82</v>
      </c>
      <c r="N60" s="79" t="n">
        <f aca="false">SUM(B60:M60)</f>
        <v>135117.84</v>
      </c>
      <c r="O60" s="78"/>
    </row>
    <row r="61" s="76" customFormat="true" ht="11.25" hidden="false" customHeight="false" outlineLevel="0" collapsed="false">
      <c r="A61" s="77" t="s">
        <v>76</v>
      </c>
      <c r="B61" s="80" t="n">
        <f aca="false">1853*B45</f>
        <v>3739.7246</v>
      </c>
      <c r="C61" s="80" t="n">
        <f aca="false">1853*C45</f>
        <v>3739.7246</v>
      </c>
      <c r="D61" s="80" t="n">
        <f aca="false">1853*D45</f>
        <v>3739.7246</v>
      </c>
      <c r="E61" s="80" t="n">
        <f aca="false">1853*E45</f>
        <v>3739.7246</v>
      </c>
      <c r="F61" s="80" t="n">
        <f aca="false">1853*F45</f>
        <v>3739.7246</v>
      </c>
      <c r="G61" s="80" t="n">
        <f aca="false">1853*G45</f>
        <v>3739.7246</v>
      </c>
      <c r="H61" s="80" t="n">
        <f aca="false">1853*H45</f>
        <v>3739.7246</v>
      </c>
      <c r="I61" s="80" t="n">
        <f aca="false">1853*I45</f>
        <v>3739.7246</v>
      </c>
      <c r="J61" s="80" t="n">
        <f aca="false">1853*J45</f>
        <v>3739.7246</v>
      </c>
      <c r="K61" s="80" t="n">
        <f aca="false">1853*K45</f>
        <v>3739.7246</v>
      </c>
      <c r="L61" s="80" t="n">
        <f aca="false">1853*L45</f>
        <v>3739.7246</v>
      </c>
      <c r="M61" s="80" t="n">
        <f aca="false">1853*M45</f>
        <v>3739.7246</v>
      </c>
      <c r="N61" s="79" t="n">
        <f aca="false">SUM(B61:M61)</f>
        <v>44876.6952</v>
      </c>
      <c r="O61" s="78"/>
    </row>
    <row r="62" s="76" customFormat="true" ht="11.25" hidden="false" customHeight="false" outlineLevel="0" collapsed="false">
      <c r="A62" s="77" t="s">
        <v>77</v>
      </c>
      <c r="B62" s="80" t="n">
        <f aca="false">B46*5</f>
        <v>4498.2725</v>
      </c>
      <c r="C62" s="80" t="n">
        <f aca="false">C46*5</f>
        <v>4498.2725</v>
      </c>
      <c r="D62" s="80" t="n">
        <f aca="false">D46*5</f>
        <v>4498.2725</v>
      </c>
      <c r="E62" s="80" t="n">
        <f aca="false">E46*5</f>
        <v>4498.2725</v>
      </c>
      <c r="F62" s="80" t="n">
        <f aca="false">F46*5</f>
        <v>4498.2725</v>
      </c>
      <c r="G62" s="80" t="n">
        <f aca="false">G46*5</f>
        <v>4498.2725</v>
      </c>
      <c r="H62" s="80" t="n">
        <f aca="false">H46*5</f>
        <v>4498.2725</v>
      </c>
      <c r="I62" s="80" t="n">
        <f aca="false">I46*5</f>
        <v>4498.2725</v>
      </c>
      <c r="J62" s="80" t="n">
        <f aca="false">J46*5</f>
        <v>4498.2725</v>
      </c>
      <c r="K62" s="80" t="n">
        <f aca="false">K46*5</f>
        <v>4498.2725</v>
      </c>
      <c r="L62" s="80" t="n">
        <f aca="false">L46*5</f>
        <v>4498.2725</v>
      </c>
      <c r="M62" s="80" t="n">
        <f aca="false">M46*5</f>
        <v>4498.2725</v>
      </c>
      <c r="N62" s="79" t="n">
        <f aca="false">SUM(B62:M62)</f>
        <v>53979.27</v>
      </c>
      <c r="O62" s="78"/>
    </row>
    <row r="63" s="76" customFormat="true" ht="11.25" hidden="false" customHeight="false" outlineLevel="0" collapsed="false">
      <c r="A63" s="77" t="s">
        <v>13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79" t="n">
        <f aca="false">SUM(B63:M63)</f>
        <v>0</v>
      </c>
      <c r="O63" s="78"/>
    </row>
    <row r="64" s="85" customFormat="true" ht="12" hidden="false" customHeight="false" outlineLevel="0" collapsed="false">
      <c r="A64" s="82" t="s">
        <v>15</v>
      </c>
      <c r="B64" s="83" t="n">
        <f aca="false">SUM(B49:B59,B60:B63)</f>
        <v>101630076.373742</v>
      </c>
      <c r="C64" s="83" t="n">
        <f aca="false">SUM(C49:C59,C60:C63)</f>
        <v>96005098.2294857</v>
      </c>
      <c r="D64" s="83" t="n">
        <f aca="false">SUM(D49:D59,D60:D63)</f>
        <v>96210950.7457842</v>
      </c>
      <c r="E64" s="83" t="n">
        <f aca="false">SUM(E49:E59,E60:E63)</f>
        <v>87682618.7526103</v>
      </c>
      <c r="F64" s="83" t="n">
        <f aca="false">SUM(F49:F59,F60:F63)</f>
        <v>90690504.7507606</v>
      </c>
      <c r="G64" s="83" t="n">
        <f aca="false">SUM(G49:G59,G60:G63)</f>
        <v>103783587.136397</v>
      </c>
      <c r="H64" s="83" t="n">
        <f aca="false">SUM(H49:H59,H60:H63)</f>
        <v>116536280.146498</v>
      </c>
      <c r="I64" s="83" t="n">
        <f aca="false">SUM(I49:I59,I60:I63)</f>
        <v>110212174.633268</v>
      </c>
      <c r="J64" s="83" t="n">
        <f aca="false">SUM(J49:J59,J60:J63)</f>
        <v>92062969.9438131</v>
      </c>
      <c r="K64" s="83" t="n">
        <f aca="false">SUM(K49:K59,K60:K63)</f>
        <v>87006572.7703708</v>
      </c>
      <c r="L64" s="83" t="n">
        <f aca="false">SUM(L49:L59,L60:L63)</f>
        <v>88415122.7255499</v>
      </c>
      <c r="M64" s="83" t="n">
        <f aca="false">SUM(M49:M59,M60:M63)</f>
        <v>102235739.921195</v>
      </c>
      <c r="N64" s="84" t="n">
        <f aca="false">SUM(N49:N59,N60:N63)</f>
        <v>1172471696.12947</v>
      </c>
      <c r="O64" s="110"/>
      <c r="P64" s="111"/>
    </row>
    <row r="65" s="91" customFormat="true" ht="12.75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8"/>
      <c r="O65" s="89"/>
      <c r="P65" s="90"/>
    </row>
    <row r="66" s="91" customFormat="true" ht="11.25" hidden="false" customHeight="false" outlineLevel="0" collapsed="false">
      <c r="A66" s="92"/>
      <c r="N66" s="93"/>
      <c r="O66" s="94"/>
    </row>
    <row r="67" s="91" customFormat="true" ht="12" hidden="false" customHeight="false" outlineLevel="0" collapsed="false">
      <c r="A67" s="116"/>
      <c r="N67" s="93"/>
      <c r="O67" s="94"/>
    </row>
    <row r="68" s="24" customFormat="true" ht="11.25" hidden="false" customHeight="false" outlineLevel="0" collapsed="false">
      <c r="A68" s="96" t="s">
        <v>78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8"/>
      <c r="O68" s="99"/>
    </row>
    <row r="69" s="24" customFormat="true" ht="11.25" hidden="false" customHeight="false" outlineLevel="0" collapsed="false">
      <c r="A69" s="100" t="n">
        <v>4705</v>
      </c>
      <c r="B69" s="101" t="n">
        <f aca="false">SUM(B49:B50)</f>
        <v>57036054.8711305</v>
      </c>
      <c r="C69" s="101" t="n">
        <f aca="false">SUM(C49:C50)</f>
        <v>53878641.8670712</v>
      </c>
      <c r="D69" s="101" t="n">
        <f aca="false">SUM(D49:D50)</f>
        <v>53994191.0114785</v>
      </c>
      <c r="E69" s="101" t="n">
        <f aca="false">SUM(E49:E50)</f>
        <v>49207067.2844866</v>
      </c>
      <c r="F69" s="101" t="n">
        <f aca="false">SUM(F49:F50)</f>
        <v>50895453.9984838</v>
      </c>
      <c r="G69" s="101" t="n">
        <f aca="false">SUM(G49:G50)</f>
        <v>58244863.6366063</v>
      </c>
      <c r="H69" s="101" t="n">
        <f aca="false">SUM(H49:H50)</f>
        <v>65403205.8939857</v>
      </c>
      <c r="I69" s="101" t="n">
        <f aca="false">SUM(I49:I50)</f>
        <v>61853358.681352</v>
      </c>
      <c r="J69" s="101" t="n">
        <f aca="false">SUM(J49:J50)</f>
        <v>51665846.2270452</v>
      </c>
      <c r="K69" s="101" t="n">
        <f aca="false">SUM(K49:K50)</f>
        <v>48827589.1210302</v>
      </c>
      <c r="L69" s="101" t="n">
        <f aca="false">SUM(L49:L50)</f>
        <v>49618236.4500141</v>
      </c>
      <c r="M69" s="101" t="n">
        <f aca="false">SUM(M49:M50)</f>
        <v>57376025.9628875</v>
      </c>
      <c r="N69" s="102" t="n">
        <f aca="false">SUM(B69:M69)</f>
        <v>658000535.005572</v>
      </c>
      <c r="O69" s="99"/>
    </row>
    <row r="70" s="24" customFormat="true" ht="11.25" hidden="false" customHeight="false" outlineLevel="0" collapsed="false">
      <c r="A70" s="100" t="n">
        <v>4707</v>
      </c>
      <c r="B70" s="101" t="n">
        <f aca="false">+B51</f>
        <v>31197399.4487537</v>
      </c>
      <c r="C70" s="101" t="n">
        <f aca="false">+C51</f>
        <v>29470367.7503852</v>
      </c>
      <c r="D70" s="101" t="n">
        <f aca="false">+D51</f>
        <v>29533570.4529947</v>
      </c>
      <c r="E70" s="101" t="n">
        <f aca="false">+E51</f>
        <v>26915124.7793061</v>
      </c>
      <c r="F70" s="101" t="n">
        <f aca="false">+F51</f>
        <v>27838633.1611455</v>
      </c>
      <c r="G70" s="101" t="n">
        <f aca="false">+G51</f>
        <v>31858589.8133206</v>
      </c>
      <c r="H70" s="101" t="n">
        <f aca="false">+H51</f>
        <v>35774037.0387457</v>
      </c>
      <c r="I70" s="101" t="n">
        <f aca="false">+I51</f>
        <v>33832352.9281457</v>
      </c>
      <c r="J70" s="101" t="n">
        <f aca="false">+J51</f>
        <v>28260019.8461283</v>
      </c>
      <c r="K70" s="101" t="n">
        <f aca="false">+K51</f>
        <v>26707559.0233264</v>
      </c>
      <c r="L70" s="101" t="n">
        <f aca="false">+L51</f>
        <v>27140024.7785602</v>
      </c>
      <c r="M70" s="101" t="n">
        <f aca="false">+M51</f>
        <v>31383355.7526133</v>
      </c>
      <c r="N70" s="102" t="n">
        <f aca="false">SUM(B70:M70)</f>
        <v>359911034.773425</v>
      </c>
      <c r="O70" s="99"/>
    </row>
    <row r="71" s="24" customFormat="true" ht="11.25" hidden="false" customHeight="false" outlineLevel="0" collapsed="false">
      <c r="A71" s="100" t="n">
        <v>4708</v>
      </c>
      <c r="B71" s="101" t="n">
        <f aca="false">B59</f>
        <v>4284759.55400456</v>
      </c>
      <c r="C71" s="101" t="n">
        <f aca="false">C59</f>
        <v>4047563.00235581</v>
      </c>
      <c r="D71" s="101" t="n">
        <f aca="false">D59</f>
        <v>4056243.48177493</v>
      </c>
      <c r="E71" s="101" t="n">
        <f aca="false">E59</f>
        <v>3696617.02844158</v>
      </c>
      <c r="F71" s="101" t="n">
        <f aca="false">F59</f>
        <v>3823454.88775705</v>
      </c>
      <c r="G71" s="101" t="n">
        <f aca="false">G59</f>
        <v>4375569.74272711</v>
      </c>
      <c r="H71" s="101" t="n">
        <f aca="false">H59</f>
        <v>4913330.90884286</v>
      </c>
      <c r="I71" s="101" t="n">
        <f aca="false">I59</f>
        <v>4646653.24689805</v>
      </c>
      <c r="J71" s="101" t="n">
        <f aca="false">J59</f>
        <v>3881329.6034806</v>
      </c>
      <c r="K71" s="101" t="n">
        <f aca="false">K59</f>
        <v>3668109.22421004</v>
      </c>
      <c r="L71" s="101" t="n">
        <f aca="false">L59</f>
        <v>3727505.57804914</v>
      </c>
      <c r="M71" s="101" t="n">
        <f aca="false">M59</f>
        <v>4310299.44077939</v>
      </c>
      <c r="N71" s="102" t="n">
        <f aca="false">SUM(B71:M71)</f>
        <v>49431435.6993211</v>
      </c>
      <c r="O71" s="99"/>
    </row>
    <row r="72" s="24" customFormat="true" ht="11.25" hidden="false" customHeight="false" outlineLevel="0" collapsed="false">
      <c r="A72" s="100" t="n">
        <v>4714</v>
      </c>
      <c r="B72" s="101" t="n">
        <f aca="false">SUM(B52,B55)</f>
        <v>6057851.61179148</v>
      </c>
      <c r="C72" s="101" t="n">
        <f aca="false">SUM(C52,C55)</f>
        <v>5722499.88560795</v>
      </c>
      <c r="D72" s="101" t="n">
        <f aca="false">SUM(D52,D55)</f>
        <v>5734772.46603573</v>
      </c>
      <c r="E72" s="101" t="n">
        <f aca="false">SUM(E52,E55)</f>
        <v>5226327.67175733</v>
      </c>
      <c r="F72" s="101" t="n">
        <f aca="false">SUM(F52,F55)</f>
        <v>5405652.77058868</v>
      </c>
      <c r="G72" s="101" t="n">
        <f aca="false">SUM(G52,G55)</f>
        <v>6186240.29759435</v>
      </c>
      <c r="H72" s="101" t="n">
        <f aca="false">SUM(H52,H55)</f>
        <v>6946534.38314427</v>
      </c>
      <c r="I72" s="101" t="n">
        <f aca="false">SUM(I52,I55)</f>
        <v>6569501.86034348</v>
      </c>
      <c r="J72" s="101" t="n">
        <f aca="false">SUM(J52,J55)</f>
        <v>5487476.83457849</v>
      </c>
      <c r="K72" s="101" t="n">
        <f aca="false">SUM(K52,K55)</f>
        <v>5186022.948555</v>
      </c>
      <c r="L72" s="101" t="n">
        <f aca="false">SUM(L52,L55)</f>
        <v>5269998.32530688</v>
      </c>
      <c r="M72" s="101" t="n">
        <f aca="false">SUM(M52,M55)</f>
        <v>6093960.25273475</v>
      </c>
      <c r="N72" s="102" t="n">
        <f aca="false">SUM(B72:M72)</f>
        <v>69886839.3080384</v>
      </c>
    </row>
    <row r="73" s="24" customFormat="true" ht="11.25" hidden="false" customHeight="false" outlineLevel="0" collapsed="false">
      <c r="A73" s="100" t="n">
        <v>4716</v>
      </c>
      <c r="B73" s="101" t="n">
        <f aca="false">SUM(B53,B54,B56,B57)</f>
        <v>2737835.8653075</v>
      </c>
      <c r="C73" s="101" t="n">
        <f aca="false">SUM(C53,C54,C56,C57)</f>
        <v>2586274.21568721</v>
      </c>
      <c r="D73" s="101" t="n">
        <f aca="false">SUM(D53,D54,D56,D57)</f>
        <v>2591820.78780688</v>
      </c>
      <c r="E73" s="101" t="n">
        <f aca="false">SUM(E53,E54,E56,E57)</f>
        <v>2362030.01667034</v>
      </c>
      <c r="F73" s="101" t="n">
        <f aca="false">SUM(F53,F54,F56,F57)</f>
        <v>2443075.69401486</v>
      </c>
      <c r="G73" s="101" t="n">
        <f aca="false">SUM(G53,G54,G56,G57)</f>
        <v>2795860.91630191</v>
      </c>
      <c r="H73" s="101" t="n">
        <f aca="false">SUM(H53,H54,H56,H57)</f>
        <v>3139474.55179408</v>
      </c>
      <c r="I73" s="101" t="n">
        <f aca="false">SUM(I53,I54,I56,I57)</f>
        <v>2969075.33612129</v>
      </c>
      <c r="J73" s="101" t="n">
        <f aca="false">SUM(J53,J54,J56,J57)</f>
        <v>2480055.94235909</v>
      </c>
      <c r="K73" s="101" t="n">
        <f aca="false">SUM(K53,K54,K56,K57)</f>
        <v>2343814.3646874</v>
      </c>
      <c r="L73" s="101" t="n">
        <f aca="false">SUM(L53,L54,L56,L57)</f>
        <v>2381766.89522257</v>
      </c>
      <c r="M73" s="101" t="n">
        <f aca="false">SUM(M53,M54,M56,M57)</f>
        <v>2754155.10495833</v>
      </c>
      <c r="N73" s="102" t="n">
        <f aca="false">SUM(B73:M73)</f>
        <v>31585239.6909315</v>
      </c>
    </row>
    <row r="74" s="24" customFormat="true" ht="11.25" hidden="false" customHeight="false" outlineLevel="0" collapsed="false">
      <c r="A74" s="100" t="n">
        <v>4750</v>
      </c>
      <c r="B74" s="101" t="n">
        <f aca="false">SUM(B58,B60:B62)</f>
        <v>316175.022754691</v>
      </c>
      <c r="C74" s="101" t="n">
        <f aca="false">SUM(C58,C60:C62)</f>
        <v>299751.508378415</v>
      </c>
      <c r="D74" s="101" t="n">
        <f aca="false">SUM(D58,D60:D62)</f>
        <v>300352.545693426</v>
      </c>
      <c r="E74" s="101" t="n">
        <f aca="false">SUM(E58,E60:E62)</f>
        <v>275451.971948342</v>
      </c>
      <c r="F74" s="101" t="n">
        <f aca="false">SUM(F58,F60:F62)</f>
        <v>284234.238770705</v>
      </c>
      <c r="G74" s="101" t="n">
        <f aca="false">SUM(G58,G60:G62)</f>
        <v>322462.729846679</v>
      </c>
      <c r="H74" s="101" t="n">
        <f aca="false">SUM(H58,H60:H62)</f>
        <v>359697.369985056</v>
      </c>
      <c r="I74" s="101" t="n">
        <f aca="false">SUM(I58,I60:I62)</f>
        <v>341232.580407221</v>
      </c>
      <c r="J74" s="101" t="n">
        <f aca="false">SUM(J58,J60:J62)</f>
        <v>288241.490221459</v>
      </c>
      <c r="K74" s="101" t="n">
        <f aca="false">SUM(K58,K60:K62)</f>
        <v>273478.088561849</v>
      </c>
      <c r="L74" s="101" t="n">
        <f aca="false">SUM(L58,L60:L62)</f>
        <v>277590.698397001</v>
      </c>
      <c r="M74" s="101" t="n">
        <f aca="false">SUM(M58,M60:M62)</f>
        <v>317943.407221915</v>
      </c>
      <c r="N74" s="102" t="n">
        <f aca="false">SUM(B74:M74)</f>
        <v>3656611.65218676</v>
      </c>
    </row>
    <row r="75" s="24" customFormat="true" ht="11.25" hidden="false" customHeight="false" outlineLevel="0" collapsed="false">
      <c r="A75" s="100" t="n">
        <v>4751</v>
      </c>
      <c r="B75" s="101" t="n">
        <f aca="false">+B63</f>
        <v>0</v>
      </c>
      <c r="C75" s="101" t="n">
        <f aca="false">+C63</f>
        <v>0</v>
      </c>
      <c r="D75" s="101" t="n">
        <f aca="false">+D63</f>
        <v>0</v>
      </c>
      <c r="E75" s="101" t="n">
        <f aca="false">+E63</f>
        <v>0</v>
      </c>
      <c r="F75" s="101" t="n">
        <f aca="false">+F63</f>
        <v>0</v>
      </c>
      <c r="G75" s="101" t="n">
        <f aca="false">+G63</f>
        <v>0</v>
      </c>
      <c r="H75" s="101" t="n">
        <f aca="false">+H63</f>
        <v>0</v>
      </c>
      <c r="I75" s="101" t="n">
        <f aca="false">+I63</f>
        <v>0</v>
      </c>
      <c r="J75" s="101" t="n">
        <f aca="false">+J63</f>
        <v>0</v>
      </c>
      <c r="K75" s="101" t="n">
        <f aca="false">+K63</f>
        <v>0</v>
      </c>
      <c r="L75" s="101" t="n">
        <f aca="false">+L63</f>
        <v>0</v>
      </c>
      <c r="M75" s="101" t="n">
        <f aca="false">+M63</f>
        <v>0</v>
      </c>
      <c r="N75" s="102" t="n">
        <f aca="false">SUM(B75:M75)</f>
        <v>0</v>
      </c>
    </row>
    <row r="76" s="106" customFormat="true" ht="12" hidden="false" customHeight="false" outlineLevel="0" collapsed="false">
      <c r="A76" s="103" t="s">
        <v>30</v>
      </c>
      <c r="B76" s="104" t="n">
        <f aca="false">SUM(B69:B75)</f>
        <v>101630076.373742</v>
      </c>
      <c r="C76" s="104" t="n">
        <f aca="false">SUM(C69:C75)</f>
        <v>96005098.2294857</v>
      </c>
      <c r="D76" s="104" t="n">
        <f aca="false">SUM(D69:D75)</f>
        <v>96210950.7457842</v>
      </c>
      <c r="E76" s="104" t="n">
        <f aca="false">SUM(E69:E75)</f>
        <v>87682618.7526103</v>
      </c>
      <c r="F76" s="104" t="n">
        <f aca="false">SUM(F69:F75)</f>
        <v>90690504.7507606</v>
      </c>
      <c r="G76" s="104" t="n">
        <f aca="false">SUM(G69:G75)</f>
        <v>103783587.136397</v>
      </c>
      <c r="H76" s="104" t="n">
        <f aca="false">SUM(H69:H75)</f>
        <v>116536280.146498</v>
      </c>
      <c r="I76" s="104" t="n">
        <f aca="false">SUM(I69:I75)</f>
        <v>110212174.633268</v>
      </c>
      <c r="J76" s="104" t="n">
        <f aca="false">SUM(J69:J75)</f>
        <v>92062969.9438131</v>
      </c>
      <c r="K76" s="104" t="n">
        <f aca="false">SUM(K69:K75)</f>
        <v>87006572.7703708</v>
      </c>
      <c r="L76" s="104" t="n">
        <f aca="false">SUM(L69:L75)</f>
        <v>88415122.7255499</v>
      </c>
      <c r="M76" s="104" t="n">
        <f aca="false">SUM(M69:M75)</f>
        <v>102235739.921195</v>
      </c>
      <c r="N76" s="105" t="n">
        <f aca="false">SUM(N69:N75)</f>
        <v>1172471696.12947</v>
      </c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5.85"/>
    <col collapsed="false" customWidth="true" hidden="false" outlineLevel="0" max="2" min="2" style="20" width="12.99"/>
    <col collapsed="false" customWidth="true" hidden="false" outlineLevel="0" max="3" min="3" style="20" width="13.14"/>
    <col collapsed="false" customWidth="true" hidden="false" outlineLevel="0" max="4" min="4" style="20" width="14.7"/>
    <col collapsed="false" customWidth="true" hidden="false" outlineLevel="0" max="6" min="5" style="20" width="13.56"/>
    <col collapsed="false" customWidth="true" hidden="false" outlineLevel="0" max="7" min="7" style="20" width="15.28"/>
    <col collapsed="false" customWidth="true" hidden="false" outlineLevel="0" max="8" min="8" style="20" width="13.85"/>
    <col collapsed="false" customWidth="true" hidden="false" outlineLevel="0" max="13" min="9" style="20" width="11.99"/>
    <col collapsed="false" customWidth="true" hidden="false" outlineLevel="0" max="14" min="14" style="21" width="16.13"/>
    <col collapsed="false" customWidth="true" hidden="false" outlineLevel="0" max="15" min="15" style="20" width="12.85"/>
    <col collapsed="false" customWidth="false" hidden="false" outlineLevel="0" max="257" min="16" style="20" width="9.14"/>
  </cols>
  <sheetData>
    <row r="1" customFormat="false" ht="11.25" hidden="false" customHeight="false" outlineLevel="0" collapsed="false">
      <c r="A1" s="22"/>
    </row>
    <row r="2" s="24" customFormat="true" ht="16.5" hidden="false" customHeight="false" outlineLevel="0" collapsed="false">
      <c r="A2" s="23" t="s">
        <v>8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8" customFormat="true" ht="21.75" hidden="false" customHeight="true" outlineLevel="0" collapsed="false">
      <c r="A3" s="25" t="s">
        <v>17</v>
      </c>
      <c r="B3" s="26" t="s">
        <v>18</v>
      </c>
      <c r="C3" s="26" t="s">
        <v>19</v>
      </c>
      <c r="D3" s="26" t="s">
        <v>20</v>
      </c>
      <c r="E3" s="26" t="s">
        <v>21</v>
      </c>
      <c r="F3" s="26" t="s">
        <v>22</v>
      </c>
      <c r="G3" s="26" t="s">
        <v>23</v>
      </c>
      <c r="H3" s="26" t="s">
        <v>24</v>
      </c>
      <c r="I3" s="26" t="s">
        <v>25</v>
      </c>
      <c r="J3" s="26" t="s">
        <v>26</v>
      </c>
      <c r="K3" s="26" t="s">
        <v>27</v>
      </c>
      <c r="L3" s="26" t="s">
        <v>28</v>
      </c>
      <c r="M3" s="26" t="s">
        <v>29</v>
      </c>
      <c r="N3" s="27" t="s">
        <v>30</v>
      </c>
    </row>
    <row r="4" s="28" customFormat="true" ht="12" hidden="false" customHeight="false" outlineLevel="0" collapsed="false">
      <c r="A4" s="29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35" customFormat="true" ht="11.25" hidden="false" customHeight="false" outlineLevel="0" collapsed="false">
      <c r="A5" s="32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</row>
    <row r="6" s="35" customFormat="true" ht="11.25" hidden="false" customHeight="false" outlineLevel="0" collapsed="false">
      <c r="A6" s="32" t="s">
        <v>3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s="35" customFormat="true" ht="11.25" hidden="false" customHeight="false" outlineLevel="0" collapsed="false">
      <c r="A7" s="32" t="s">
        <v>34</v>
      </c>
      <c r="B7" s="36" t="n">
        <v>750057786.357813</v>
      </c>
      <c r="C7" s="36" t="n">
        <v>718900473.675771</v>
      </c>
      <c r="D7" s="36" t="n">
        <v>710346826.006263</v>
      </c>
      <c r="E7" s="36" t="n">
        <v>647479329.740547</v>
      </c>
      <c r="F7" s="36" t="n">
        <v>669960983.266568</v>
      </c>
      <c r="G7" s="36" t="n">
        <v>766922166.707858</v>
      </c>
      <c r="H7" s="36" t="n">
        <v>861365365.179845</v>
      </c>
      <c r="I7" s="36" t="n">
        <v>814675281.72881</v>
      </c>
      <c r="J7" s="36" t="n">
        <v>680381146.296013</v>
      </c>
      <c r="K7" s="36" t="n">
        <v>642951369.345739</v>
      </c>
      <c r="L7" s="36" t="n">
        <v>653333776.776707</v>
      </c>
      <c r="M7" s="36" t="n">
        <v>755541879.993763</v>
      </c>
      <c r="N7" s="34" t="n">
        <f aca="false">SUM(B7:M7)</f>
        <v>8671916385.0757</v>
      </c>
    </row>
    <row r="8" s="24" customFormat="true" ht="11.25" hidden="false" customHeight="false" outlineLevel="0" collapsed="false">
      <c r="A8" s="38"/>
      <c r="B8" s="39"/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1"/>
    </row>
    <row r="9" s="24" customFormat="true" ht="11.25" hidden="false" customHeight="false" outlineLevel="0" collapsed="false">
      <c r="A9" s="38" t="s">
        <v>35</v>
      </c>
      <c r="B9" s="108" t="n">
        <f aca="false">+2015F!B9</f>
        <v>0.444156880014866</v>
      </c>
      <c r="C9" s="108" t="n">
        <f aca="false">+2015F!C9</f>
        <v>0.444156880014866</v>
      </c>
      <c r="D9" s="108" t="n">
        <f aca="false">+2015F!D9</f>
        <v>0.444156880014866</v>
      </c>
      <c r="E9" s="108" t="n">
        <f aca="false">+2015F!E9</f>
        <v>0.444156880014866</v>
      </c>
      <c r="F9" s="108" t="n">
        <f aca="false">+2015F!F9</f>
        <v>0.444156880014866</v>
      </c>
      <c r="G9" s="108" t="n">
        <f aca="false">+2015F!G9</f>
        <v>0.444156880014866</v>
      </c>
      <c r="H9" s="108" t="n">
        <f aca="false">+2015F!H9</f>
        <v>0.444156880014866</v>
      </c>
      <c r="I9" s="108" t="n">
        <f aca="false">+2015F!I9</f>
        <v>0.444156880014866</v>
      </c>
      <c r="J9" s="108" t="n">
        <f aca="false">+2015F!J9</f>
        <v>0.444156880014866</v>
      </c>
      <c r="K9" s="108" t="n">
        <f aca="false">+2015F!K9</f>
        <v>0.444156880014866</v>
      </c>
      <c r="L9" s="108" t="n">
        <f aca="false">+2015F!L9</f>
        <v>0.444156880014866</v>
      </c>
      <c r="M9" s="108" t="n">
        <f aca="false">+2015F!M9</f>
        <v>0.444156880014866</v>
      </c>
      <c r="N9" s="41"/>
    </row>
    <row r="10" s="24" customFormat="true" ht="11.25" hidden="false" customHeight="false" outlineLevel="0" collapsed="false">
      <c r="A10" s="38" t="s">
        <v>36</v>
      </c>
      <c r="B10" s="108" t="n">
        <f aca="false">+2015F!B10</f>
        <v>0.555843119985135</v>
      </c>
      <c r="C10" s="108" t="n">
        <f aca="false">+2015F!C10</f>
        <v>0.555843119985135</v>
      </c>
      <c r="D10" s="108" t="n">
        <f aca="false">+2015F!D10</f>
        <v>0.555843119985135</v>
      </c>
      <c r="E10" s="108" t="n">
        <f aca="false">+2015F!E10</f>
        <v>0.555843119985135</v>
      </c>
      <c r="F10" s="108" t="n">
        <f aca="false">+2015F!F10</f>
        <v>0.555843119985135</v>
      </c>
      <c r="G10" s="108" t="n">
        <f aca="false">+2015F!G10</f>
        <v>0.555843119985135</v>
      </c>
      <c r="H10" s="108" t="n">
        <f aca="false">+2015F!H10</f>
        <v>0.555843119985135</v>
      </c>
      <c r="I10" s="108" t="n">
        <f aca="false">+2015F!I10</f>
        <v>0.555843119985135</v>
      </c>
      <c r="J10" s="108" t="n">
        <f aca="false">+2015F!J10</f>
        <v>0.555843119985135</v>
      </c>
      <c r="K10" s="108" t="n">
        <f aca="false">+2015F!K10</f>
        <v>0.555843119985135</v>
      </c>
      <c r="L10" s="108" t="n">
        <f aca="false">+2015F!L10</f>
        <v>0.555843119985135</v>
      </c>
      <c r="M10" s="108" t="n">
        <f aca="false">+2015F!M10</f>
        <v>0.555843119985135</v>
      </c>
      <c r="N10" s="41"/>
    </row>
    <row r="11" s="24" customFormat="true" ht="11.25" hidden="false" customHeight="fals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1"/>
    </row>
    <row r="12" s="24" customFormat="true" ht="11.25" hidden="false" customHeight="false" outlineLevel="0" collapsed="false">
      <c r="A12" s="38"/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s="24" customFormat="true" ht="11.25" hidden="false" customHeight="false" outlineLevel="0" collapsed="false">
      <c r="A13" s="38" t="s">
        <v>37</v>
      </c>
      <c r="B13" s="43" t="n">
        <f aca="false">B7*B9</f>
        <v>333143326.219543</v>
      </c>
      <c r="C13" s="43" t="n">
        <f aca="false">C7*C9</f>
        <v>319304591.42904</v>
      </c>
      <c r="D13" s="43" t="n">
        <f aca="false">D7*D9</f>
        <v>315505429.967404</v>
      </c>
      <c r="E13" s="43" t="n">
        <f aca="false">E7*E9</f>
        <v>287582398.971678</v>
      </c>
      <c r="F13" s="43" t="n">
        <f aca="false">F7*F9</f>
        <v>297567780.05937</v>
      </c>
      <c r="G13" s="43" t="n">
        <f aca="false">G7*G9</f>
        <v>340633756.779203</v>
      </c>
      <c r="H13" s="43" t="n">
        <f aca="false">H7*H9</f>
        <v>382581353.151145</v>
      </c>
      <c r="I13" s="43" t="n">
        <f aca="false">I7*I9</f>
        <v>361843631.3579</v>
      </c>
      <c r="J13" s="43" t="n">
        <f aca="false">J7*J9</f>
        <v>302195967.159775</v>
      </c>
      <c r="K13" s="43" t="n">
        <f aca="false">K7*K9</f>
        <v>285571274.209889</v>
      </c>
      <c r="L13" s="43" t="n">
        <f aca="false">L7*L9</f>
        <v>290182691.901471</v>
      </c>
      <c r="M13" s="43" t="n">
        <f aca="false">M7*M9</f>
        <v>335579124.138596</v>
      </c>
      <c r="N13" s="34" t="n">
        <f aca="false">SUM(B13:M13)</f>
        <v>3851691325.34501</v>
      </c>
    </row>
    <row r="14" s="24" customFormat="true" ht="11.25" hidden="false" customHeight="false" outlineLevel="0" collapsed="false">
      <c r="A14" s="38" t="s">
        <v>38</v>
      </c>
      <c r="B14" s="43" t="n">
        <f aca="false">B7-B13</f>
        <v>416914460.13827</v>
      </c>
      <c r="C14" s="43" t="n">
        <f aca="false">C7-C13</f>
        <v>399595882.246732</v>
      </c>
      <c r="D14" s="43" t="n">
        <f aca="false">D7-D13</f>
        <v>394841396.038859</v>
      </c>
      <c r="E14" s="43" t="n">
        <f aca="false">E7-E13</f>
        <v>359896930.768869</v>
      </c>
      <c r="F14" s="43" t="n">
        <f aca="false">F7-F13</f>
        <v>372393203.207198</v>
      </c>
      <c r="G14" s="43" t="n">
        <f aca="false">G7-G13</f>
        <v>426288409.928655</v>
      </c>
      <c r="H14" s="43" t="n">
        <f aca="false">H7-H13</f>
        <v>478784012.0287</v>
      </c>
      <c r="I14" s="43" t="n">
        <f aca="false">I7-I13</f>
        <v>452831650.37091</v>
      </c>
      <c r="J14" s="43" t="n">
        <f aca="false">J7-J13</f>
        <v>378185179.136238</v>
      </c>
      <c r="K14" s="43" t="n">
        <f aca="false">K7-K13</f>
        <v>357380095.13585</v>
      </c>
      <c r="L14" s="43" t="n">
        <f aca="false">L7-L13</f>
        <v>363151084.875236</v>
      </c>
      <c r="M14" s="43" t="n">
        <f aca="false">M7-M13</f>
        <v>419962755.855167</v>
      </c>
      <c r="N14" s="34" t="n">
        <f aca="false">SUM(B14:M14)</f>
        <v>4820225059.73068</v>
      </c>
    </row>
    <row r="15" s="24" customFormat="true" ht="11.25" hidden="false" customHeight="false" outlineLevel="0" collapsed="false">
      <c r="A15" s="38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s="48" customFormat="true" ht="11.25" hidden="false" customHeight="false" outlineLevel="0" collapsed="false">
      <c r="A16" s="44" t="s">
        <v>39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7" s="52" customFormat="true" ht="11.25" hidden="false" customHeight="false" outlineLevel="0" collapsed="false">
      <c r="A17" s="49" t="s">
        <v>40</v>
      </c>
      <c r="B17" s="50" t="n">
        <f aca="false">+2015F!B17</f>
        <v>0.00172944936027741</v>
      </c>
      <c r="C17" s="50" t="n">
        <f aca="false">+2015F!C17</f>
        <v>0.00172944936027741</v>
      </c>
      <c r="D17" s="50" t="n">
        <f aca="false">+2015F!D17</f>
        <v>0.00172944936027741</v>
      </c>
      <c r="E17" s="50" t="n">
        <f aca="false">+2015F!E17</f>
        <v>0.00172944936027741</v>
      </c>
      <c r="F17" s="50" t="n">
        <f aca="false">+2015F!F17</f>
        <v>0.00172944936027741</v>
      </c>
      <c r="G17" s="50" t="n">
        <f aca="false">+2015F!G17</f>
        <v>0.00172944936027741</v>
      </c>
      <c r="H17" s="50" t="n">
        <f aca="false">+2015F!H17</f>
        <v>0.00172944936027741</v>
      </c>
      <c r="I17" s="50" t="n">
        <f aca="false">+2015F!I17</f>
        <v>0.00172944936027741</v>
      </c>
      <c r="J17" s="50" t="n">
        <f aca="false">+2015F!J17</f>
        <v>0.00172944936027741</v>
      </c>
      <c r="K17" s="50" t="n">
        <f aca="false">+2015F!K17</f>
        <v>0.00172944936027741</v>
      </c>
      <c r="L17" s="50" t="n">
        <f aca="false">+2015F!L17</f>
        <v>0.00172944936027741</v>
      </c>
      <c r="M17" s="50" t="n">
        <f aca="false">+2015F!M17</f>
        <v>0.00172944936027741</v>
      </c>
      <c r="N17" s="51"/>
    </row>
    <row r="18" s="52" customFormat="true" ht="11.25" hidden="false" customHeight="false" outlineLevel="0" collapsed="false">
      <c r="A18" s="49" t="s">
        <v>41</v>
      </c>
      <c r="B18" s="50" t="n">
        <f aca="false">+2015F!B18</f>
        <v>1.06685797499161</v>
      </c>
      <c r="C18" s="50" t="n">
        <f aca="false">+2015F!C18</f>
        <v>1.06685797499161</v>
      </c>
      <c r="D18" s="50" t="n">
        <f aca="false">+2015F!D18</f>
        <v>1.06685797499161</v>
      </c>
      <c r="E18" s="50" t="n">
        <f aca="false">+2015F!E18</f>
        <v>1.06685797499161</v>
      </c>
      <c r="F18" s="50" t="n">
        <f aca="false">+2015F!F18</f>
        <v>1.06685797499161</v>
      </c>
      <c r="G18" s="50" t="n">
        <f aca="false">+2015F!G18</f>
        <v>1.06685797499161</v>
      </c>
      <c r="H18" s="50" t="n">
        <f aca="false">+2015F!H18</f>
        <v>1.06685797499161</v>
      </c>
      <c r="I18" s="50" t="n">
        <f aca="false">+2015F!I18</f>
        <v>1.06685797499161</v>
      </c>
      <c r="J18" s="50" t="n">
        <f aca="false">+2015F!J18</f>
        <v>1.06685797499161</v>
      </c>
      <c r="K18" s="50" t="n">
        <f aca="false">+2015F!K18</f>
        <v>1.06685797499161</v>
      </c>
      <c r="L18" s="50" t="n">
        <f aca="false">+2015F!L18</f>
        <v>1.06685797499161</v>
      </c>
      <c r="M18" s="50" t="n">
        <f aca="false">+2015F!M18</f>
        <v>1.06685797499161</v>
      </c>
      <c r="N18" s="51"/>
    </row>
    <row r="19" s="52" customFormat="true" ht="11.25" hidden="false" customHeight="false" outlineLevel="0" collapsed="false">
      <c r="A19" s="49" t="s">
        <v>42</v>
      </c>
      <c r="B19" s="50" t="n">
        <f aca="false">+2015F!B19</f>
        <v>0.293883458602506</v>
      </c>
      <c r="C19" s="50" t="n">
        <f aca="false">+2015F!C19</f>
        <v>0.293883458602506</v>
      </c>
      <c r="D19" s="50" t="n">
        <f aca="false">+2015F!D19</f>
        <v>0.293883458602506</v>
      </c>
      <c r="E19" s="50" t="n">
        <f aca="false">+2015F!E19</f>
        <v>0.293883458602506</v>
      </c>
      <c r="F19" s="50" t="n">
        <f aca="false">+2015F!F19</f>
        <v>0.293883458602506</v>
      </c>
      <c r="G19" s="50" t="n">
        <f aca="false">+2015F!G19</f>
        <v>0.293883458602506</v>
      </c>
      <c r="H19" s="50" t="n">
        <f aca="false">+2015F!H19</f>
        <v>0.293883458602506</v>
      </c>
      <c r="I19" s="50" t="n">
        <f aca="false">+2015F!I19</f>
        <v>0.293883458602506</v>
      </c>
      <c r="J19" s="50" t="n">
        <f aca="false">+2015F!J19</f>
        <v>0.293883458602506</v>
      </c>
      <c r="K19" s="50" t="n">
        <f aca="false">+2015F!K19</f>
        <v>0.293883458602506</v>
      </c>
      <c r="L19" s="50" t="n">
        <f aca="false">+2015F!L19</f>
        <v>0.293883458602506</v>
      </c>
      <c r="M19" s="50" t="n">
        <f aca="false">+2015F!M19</f>
        <v>0.293883458602506</v>
      </c>
      <c r="N19" s="51"/>
    </row>
    <row r="20" s="52" customFormat="true" ht="11.25" hidden="false" customHeight="false" outlineLevel="0" collapsed="false">
      <c r="A20" s="49" t="s">
        <v>43</v>
      </c>
      <c r="B20" s="50" t="n">
        <f aca="false">+2015F!B20</f>
        <v>0.000291539721329642</v>
      </c>
      <c r="C20" s="50" t="n">
        <f aca="false">+2015F!C20</f>
        <v>0.000291539721329642</v>
      </c>
      <c r="D20" s="50" t="n">
        <f aca="false">+2015F!D20</f>
        <v>0.000291539721329642</v>
      </c>
      <c r="E20" s="50" t="n">
        <f aca="false">+2015F!E20</f>
        <v>0.000291539721329642</v>
      </c>
      <c r="F20" s="50" t="n">
        <f aca="false">+2015F!F20</f>
        <v>0.000291539721329642</v>
      </c>
      <c r="G20" s="50" t="n">
        <f aca="false">+2015F!G20</f>
        <v>0.000291539721329642</v>
      </c>
      <c r="H20" s="50" t="n">
        <f aca="false">+2015F!H20</f>
        <v>0.000291539721329642</v>
      </c>
      <c r="I20" s="50" t="n">
        <f aca="false">+2015F!I20</f>
        <v>0.000291539721329642</v>
      </c>
      <c r="J20" s="50" t="n">
        <f aca="false">+2015F!J20</f>
        <v>0.000291539721329642</v>
      </c>
      <c r="K20" s="50" t="n">
        <f aca="false">+2015F!K20</f>
        <v>0.000291539721329642</v>
      </c>
      <c r="L20" s="50" t="n">
        <f aca="false">+2015F!L20</f>
        <v>0.000291539721329642</v>
      </c>
      <c r="M20" s="50" t="n">
        <f aca="false">+2015F!M20</f>
        <v>0.000291539721329642</v>
      </c>
      <c r="N20" s="51"/>
    </row>
    <row r="21" s="52" customFormat="true" ht="11.25" hidden="false" customHeight="false" outlineLevel="0" collapsed="false">
      <c r="A21" s="49" t="s">
        <v>44</v>
      </c>
      <c r="B21" s="50" t="n">
        <f aca="false">+2015F!B21</f>
        <v>1.00406787038709</v>
      </c>
      <c r="C21" s="50" t="n">
        <f aca="false">+2015F!C21</f>
        <v>1.00406787038709</v>
      </c>
      <c r="D21" s="50" t="n">
        <f aca="false">+2015F!D21</f>
        <v>1.00406787038709</v>
      </c>
      <c r="E21" s="50" t="n">
        <f aca="false">+2015F!E21</f>
        <v>1.00406787038709</v>
      </c>
      <c r="F21" s="50" t="n">
        <f aca="false">+2015F!F21</f>
        <v>1.00406787038709</v>
      </c>
      <c r="G21" s="50" t="n">
        <f aca="false">+2015F!G21</f>
        <v>1.00406787038709</v>
      </c>
      <c r="H21" s="50" t="n">
        <f aca="false">+2015F!H21</f>
        <v>1.00406787038709</v>
      </c>
      <c r="I21" s="50" t="n">
        <f aca="false">+2015F!I21</f>
        <v>1.00406787038709</v>
      </c>
      <c r="J21" s="50" t="n">
        <f aca="false">+2015F!J21</f>
        <v>1.00406787038709</v>
      </c>
      <c r="K21" s="50" t="n">
        <f aca="false">+2015F!K21</f>
        <v>1.00406787038709</v>
      </c>
      <c r="L21" s="50" t="n">
        <f aca="false">+2015F!L21</f>
        <v>1.00406787038709</v>
      </c>
      <c r="M21" s="50" t="n">
        <f aca="false">+2015F!M21</f>
        <v>1.00406787038709</v>
      </c>
      <c r="N21" s="51"/>
    </row>
    <row r="22" s="52" customFormat="true" ht="11.25" hidden="false" customHeight="false" outlineLevel="0" collapsed="false">
      <c r="A22" s="49" t="s">
        <v>45</v>
      </c>
      <c r="B22" s="50" t="n">
        <f aca="false">+2015F!B22</f>
        <v>1.32459755644577</v>
      </c>
      <c r="C22" s="50" t="n">
        <f aca="false">+2015F!C22</f>
        <v>1.32459755644577</v>
      </c>
      <c r="D22" s="50" t="n">
        <f aca="false">+2015F!D22</f>
        <v>1.32459755644577</v>
      </c>
      <c r="E22" s="50" t="n">
        <f aca="false">+2015F!E22</f>
        <v>1.32459755644577</v>
      </c>
      <c r="F22" s="50" t="n">
        <f aca="false">+2015F!F22</f>
        <v>1.32459755644577</v>
      </c>
      <c r="G22" s="50" t="n">
        <f aca="false">+2015F!G22</f>
        <v>1.32459755644577</v>
      </c>
      <c r="H22" s="50" t="n">
        <f aca="false">+2015F!H22</f>
        <v>1.32459755644577</v>
      </c>
      <c r="I22" s="50" t="n">
        <f aca="false">+2015F!I22</f>
        <v>1.32459755644577</v>
      </c>
      <c r="J22" s="50" t="n">
        <f aca="false">+2015F!J22</f>
        <v>1.32459755644577</v>
      </c>
      <c r="K22" s="50" t="n">
        <f aca="false">+2015F!K22</f>
        <v>1.32459755644577</v>
      </c>
      <c r="L22" s="50" t="n">
        <f aca="false">+2015F!L22</f>
        <v>1.32459755644577</v>
      </c>
      <c r="M22" s="50" t="n">
        <f aca="false">+2015F!M22</f>
        <v>1.32459755644577</v>
      </c>
      <c r="N22" s="51"/>
    </row>
    <row r="23" s="48" customFormat="true" ht="11.25" hidden="false" customHeight="false" outlineLevel="0" collapsed="false">
      <c r="A23" s="53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s="58" customFormat="true" ht="11.25" hidden="false" customHeight="false" outlineLevel="0" collapsed="false">
      <c r="A24" s="54" t="s">
        <v>46</v>
      </c>
      <c r="B24" s="55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s="58" customFormat="true" ht="11.25" hidden="false" customHeight="false" outlineLevel="0" collapsed="false">
      <c r="A25" s="49" t="s">
        <v>47</v>
      </c>
      <c r="B25" s="56" t="n">
        <f aca="false">B17*B7</f>
        <v>1297186.95878761</v>
      </c>
      <c r="C25" s="56" t="n">
        <f aca="false">C17*C7</f>
        <v>1243301.96430169</v>
      </c>
      <c r="D25" s="56" t="n">
        <f aca="false">D17*D7</f>
        <v>1228508.86381162</v>
      </c>
      <c r="E25" s="56" t="n">
        <f aca="false">E17*E7</f>
        <v>1119782.71261263</v>
      </c>
      <c r="F25" s="56" t="n">
        <f aca="false">F17*F7</f>
        <v>1158663.59392119</v>
      </c>
      <c r="G25" s="56" t="n">
        <f aca="false">G17*G7</f>
        <v>1326353.05059547</v>
      </c>
      <c r="H25" s="56" t="n">
        <f aca="false">H17*H7</f>
        <v>1489687.7797754</v>
      </c>
      <c r="I25" s="56" t="n">
        <f aca="false">I17*I7</f>
        <v>1408939.64481971</v>
      </c>
      <c r="J25" s="56" t="n">
        <f aca="false">J17*J7</f>
        <v>1176684.73820645</v>
      </c>
      <c r="K25" s="56" t="n">
        <f aca="false">K17*K7</f>
        <v>1111951.83440447</v>
      </c>
      <c r="L25" s="56" t="n">
        <f aca="false">L17*L7</f>
        <v>1129907.6822941</v>
      </c>
      <c r="M25" s="56" t="n">
        <f aca="false">M17*M7</f>
        <v>1306671.421018</v>
      </c>
      <c r="N25" s="57" t="n">
        <f aca="false">SUM(B25:M25)</f>
        <v>14997640.2445483</v>
      </c>
    </row>
    <row r="26" s="58" customFormat="true" ht="11.25" hidden="false" customHeight="false" outlineLevel="0" collapsed="false">
      <c r="A26" s="49" t="s">
        <v>48</v>
      </c>
      <c r="B26" s="56" t="n">
        <f aca="false">B18*B25</f>
        <v>1383914.25203767</v>
      </c>
      <c r="C26" s="56" t="n">
        <f aca="false">C18*C25</f>
        <v>1326426.61593799</v>
      </c>
      <c r="D26" s="56" t="n">
        <f aca="false">D18*D25</f>
        <v>1310644.4787053</v>
      </c>
      <c r="E26" s="56" t="n">
        <f aca="false">E18*E25</f>
        <v>1194649.11720852</v>
      </c>
      <c r="F26" s="56" t="n">
        <f aca="false">F18*F25</f>
        <v>1236129.49550726</v>
      </c>
      <c r="G26" s="56" t="n">
        <f aca="false">G18*G25</f>
        <v>1415030.32968222</v>
      </c>
      <c r="H26" s="56" t="n">
        <f aca="false">H18*H25</f>
        <v>1589285.28810092</v>
      </c>
      <c r="I26" s="56" t="n">
        <f aca="false">I18*I25</f>
        <v>1503138.49635775</v>
      </c>
      <c r="J26" s="56" t="n">
        <f aca="false">J18*J25</f>
        <v>1255355.49700646</v>
      </c>
      <c r="K26" s="56" t="n">
        <f aca="false">K18*K25</f>
        <v>1186294.68234096</v>
      </c>
      <c r="L26" s="56" t="n">
        <f aca="false">L18*L25</f>
        <v>1205451.02185974</v>
      </c>
      <c r="M26" s="56" t="n">
        <f aca="false">M18*M25</f>
        <v>1394032.82620667</v>
      </c>
      <c r="N26" s="57" t="n">
        <f aca="false">SUM(B26:M26)</f>
        <v>16000352.1009515</v>
      </c>
    </row>
    <row r="27" s="58" customFormat="true" ht="11.25" hidden="false" customHeight="false" outlineLevel="0" collapsed="false">
      <c r="A27" s="49" t="s">
        <v>49</v>
      </c>
      <c r="B27" s="56" t="n">
        <f aca="false">B19*B25</f>
        <v>381221.789902569</v>
      </c>
      <c r="C27" s="56" t="n">
        <f aca="false">C19*C25</f>
        <v>365385.88135627</v>
      </c>
      <c r="D27" s="56" t="n">
        <f aca="false">D19*D25</f>
        <v>361038.433820794</v>
      </c>
      <c r="E27" s="56" t="n">
        <f aca="false">E19*E25</f>
        <v>329085.616465897</v>
      </c>
      <c r="F27" s="56" t="n">
        <f aca="false">F19*F25</f>
        <v>340512.064338369</v>
      </c>
      <c r="G27" s="56" t="n">
        <f aca="false">G19*G25</f>
        <v>389793.221836981</v>
      </c>
      <c r="H27" s="56" t="n">
        <f aca="false">H19*H25</f>
        <v>437794.596958283</v>
      </c>
      <c r="I27" s="56" t="n">
        <f aca="false">I19*I25</f>
        <v>414064.055781802</v>
      </c>
      <c r="J27" s="56" t="n">
        <f aca="false">J19*J25</f>
        <v>345808.180548896</v>
      </c>
      <c r="K27" s="56" t="n">
        <f aca="false">K19*K25</f>
        <v>326784.250894187</v>
      </c>
      <c r="L27" s="56" t="n">
        <f aca="false">L19*L25</f>
        <v>332061.177574132</v>
      </c>
      <c r="M27" s="56" t="n">
        <f aca="false">M19*M25</f>
        <v>384009.116465822</v>
      </c>
      <c r="N27" s="57" t="n">
        <f aca="false">SUM(B27:M27)</f>
        <v>4407558.385944</v>
      </c>
    </row>
    <row r="28" s="58" customFormat="true" ht="11.25" hidden="false" customHeight="false" outlineLevel="0" collapsed="false">
      <c r="A28" s="49" t="s">
        <v>50</v>
      </c>
      <c r="B28" s="56" t="n">
        <f aca="false">B7*B20</f>
        <v>218671.638015885</v>
      </c>
      <c r="C28" s="56" t="n">
        <f aca="false">C7*C20</f>
        <v>209588.043759182</v>
      </c>
      <c r="D28" s="56" t="n">
        <f aca="false">D7*D20</f>
        <v>207094.315701261</v>
      </c>
      <c r="E28" s="56" t="n">
        <f aca="false">E7*E20</f>
        <v>188765.943359262</v>
      </c>
      <c r="F28" s="56" t="n">
        <f aca="false">F7*F20</f>
        <v>195320.238363268</v>
      </c>
      <c r="G28" s="56" t="n">
        <f aca="false">G7*G20</f>
        <v>223588.274763534</v>
      </c>
      <c r="H28" s="56" t="n">
        <f aca="false">H7*H20</f>
        <v>251122.218527537</v>
      </c>
      <c r="I28" s="56" t="n">
        <f aca="false">I7*I20</f>
        <v>237510.204609364</v>
      </c>
      <c r="J28" s="56" t="n">
        <f aca="false">J7*J20</f>
        <v>198358.129789082</v>
      </c>
      <c r="K28" s="56" t="n">
        <f aca="false">K7*K20</f>
        <v>187445.863047568</v>
      </c>
      <c r="L28" s="56" t="n">
        <f aca="false">L7*L20</f>
        <v>190472.747216723</v>
      </c>
      <c r="M28" s="56" t="n">
        <f aca="false">M7*M20</f>
        <v>220270.469146255</v>
      </c>
      <c r="N28" s="57" t="n">
        <f aca="false">SUM(B28:M28)</f>
        <v>2528208.08629892</v>
      </c>
    </row>
    <row r="29" s="58" customFormat="true" ht="11.25" hidden="false" customHeight="false" outlineLevel="0" collapsed="false">
      <c r="A29" s="49" t="s">
        <v>51</v>
      </c>
      <c r="B29" s="56" t="n">
        <f aca="false">B21*B28</f>
        <v>219561.165896665</v>
      </c>
      <c r="C29" s="56" t="n">
        <f aca="false">C21*C28</f>
        <v>210440.620755877</v>
      </c>
      <c r="D29" s="56" t="n">
        <f aca="false">D21*D28</f>
        <v>207936.748535437</v>
      </c>
      <c r="E29" s="56" t="n">
        <f aca="false">E21*E28</f>
        <v>189533.818750344</v>
      </c>
      <c r="F29" s="56" t="n">
        <f aca="false">F21*F28</f>
        <v>196114.775776905</v>
      </c>
      <c r="G29" s="56" t="n">
        <f aca="false">G21*G28</f>
        <v>224497.802885345</v>
      </c>
      <c r="H29" s="56" t="n">
        <f aca="false">H21*H28</f>
        <v>252143.751163825</v>
      </c>
      <c r="I29" s="56" t="n">
        <f aca="false">I21*I28</f>
        <v>238476.365337326</v>
      </c>
      <c r="J29" s="56" t="n">
        <f aca="false">J21*J28</f>
        <v>199165.024951289</v>
      </c>
      <c r="K29" s="56" t="n">
        <f aca="false">K21*K28</f>
        <v>188208.368523041</v>
      </c>
      <c r="L29" s="56" t="n">
        <f aca="false">L21*L28</f>
        <v>191247.565664674</v>
      </c>
      <c r="M29" s="56" t="n">
        <f aca="false">M21*M28</f>
        <v>221166.500864845</v>
      </c>
      <c r="N29" s="57" t="n">
        <f aca="false">SUM(B29:M29)</f>
        <v>2538492.50910557</v>
      </c>
    </row>
    <row r="30" s="58" customFormat="true" ht="11.25" hidden="false" customHeight="false" outlineLevel="0" collapsed="false">
      <c r="A30" s="49" t="s">
        <v>52</v>
      </c>
      <c r="B30" s="56" t="n">
        <f aca="false">B22*B28</f>
        <v>289651.917379834</v>
      </c>
      <c r="C30" s="56" t="n">
        <f aca="false">C22*C28</f>
        <v>277619.81062366</v>
      </c>
      <c r="D30" s="56" t="n">
        <f aca="false">D22*D28</f>
        <v>274316.624531699</v>
      </c>
      <c r="E30" s="56" t="n">
        <f aca="false">E22*E28</f>
        <v>250038.907313858</v>
      </c>
      <c r="F30" s="56" t="n">
        <f aca="false">F22*F28</f>
        <v>258720.710460389</v>
      </c>
      <c r="G30" s="56" t="n">
        <f aca="false">G22*G28</f>
        <v>296164.482401701</v>
      </c>
      <c r="H30" s="56" t="n">
        <f aca="false">H22*H28</f>
        <v>332635.877030815</v>
      </c>
      <c r="I30" s="56" t="n">
        <f aca="false">I22*I28</f>
        <v>314605.436656498</v>
      </c>
      <c r="J30" s="56" t="n">
        <f aca="false">J22*J28</f>
        <v>262744.69401977</v>
      </c>
      <c r="K30" s="56" t="n">
        <f aca="false">K22*K28</f>
        <v>248290.332158676</v>
      </c>
      <c r="L30" s="56" t="n">
        <f aca="false">L22*L28</f>
        <v>252299.735532784</v>
      </c>
      <c r="M30" s="56" t="n">
        <f aca="false">M22*M28</f>
        <v>291769.725188292</v>
      </c>
      <c r="N30" s="57" t="n">
        <f aca="false">SUM(B30:M30)</f>
        <v>3348858.25329798</v>
      </c>
    </row>
    <row r="31" s="48" customFormat="true" ht="11.25" hidden="false" customHeight="false" outlineLevel="0" collapsed="false">
      <c r="A31" s="59"/>
      <c r="B31" s="45"/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7"/>
    </row>
    <row r="32" s="64" customFormat="true" ht="11.25" hidden="false" customHeight="false" outlineLevel="0" collapsed="false">
      <c r="A32" s="60" t="s">
        <v>53</v>
      </c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3"/>
    </row>
    <row r="33" s="64" customFormat="true" ht="12.75" hidden="false" customHeight="true" outlineLevel="0" collapsed="false">
      <c r="A33" s="65" t="s">
        <v>54</v>
      </c>
      <c r="B33" s="66" t="n">
        <v>0.121459417166321</v>
      </c>
      <c r="C33" s="66" t="n">
        <v>0.121459417166321</v>
      </c>
      <c r="D33" s="66" t="n">
        <v>0.121459417166321</v>
      </c>
      <c r="E33" s="66" t="n">
        <v>0.121459417166321</v>
      </c>
      <c r="F33" s="66" t="n">
        <v>0.121459417166321</v>
      </c>
      <c r="G33" s="66" t="n">
        <v>0.121459417166321</v>
      </c>
      <c r="H33" s="66" t="n">
        <v>0.121459417166321</v>
      </c>
      <c r="I33" s="66" t="n">
        <v>0.121459417166321</v>
      </c>
      <c r="J33" s="66" t="n">
        <v>0.121459417166321</v>
      </c>
      <c r="K33" s="66" t="n">
        <v>0.121459417166321</v>
      </c>
      <c r="L33" s="66" t="n">
        <v>0.121459417166321</v>
      </c>
      <c r="M33" s="66" t="n">
        <v>0.121459417166321</v>
      </c>
      <c r="N33" s="67" t="n">
        <f aca="false">AVERAGE(B33:M33)</f>
        <v>0.121459417166321</v>
      </c>
    </row>
    <row r="34" s="64" customFormat="true" ht="12.75" hidden="false" customHeight="true" outlineLevel="0" collapsed="false">
      <c r="A34" s="65" t="s">
        <v>55</v>
      </c>
      <c r="B34" s="66" t="n">
        <v>0.0410080783350793</v>
      </c>
      <c r="C34" s="66" t="n">
        <v>0.0410080783350793</v>
      </c>
      <c r="D34" s="66" t="n">
        <v>0.0410080783350793</v>
      </c>
      <c r="E34" s="66" t="n">
        <v>0.0410080783350793</v>
      </c>
      <c r="F34" s="66" t="n">
        <v>0.0410080783350793</v>
      </c>
      <c r="G34" s="66" t="n">
        <v>0.0410080783350793</v>
      </c>
      <c r="H34" s="66" t="n">
        <v>0.0410080783350793</v>
      </c>
      <c r="I34" s="66" t="n">
        <v>0.0410080783350793</v>
      </c>
      <c r="J34" s="66" t="n">
        <v>0.0410080783350793</v>
      </c>
      <c r="K34" s="66" t="n">
        <v>0.0410080783350793</v>
      </c>
      <c r="L34" s="66" t="n">
        <v>0.0410080783350793</v>
      </c>
      <c r="M34" s="66" t="n">
        <v>0.0410080783350793</v>
      </c>
      <c r="N34" s="67" t="n">
        <f aca="false">AVERAGE(B34:M34)</f>
        <v>0.0410080783350793</v>
      </c>
    </row>
    <row r="35" s="64" customFormat="true" ht="12.75" hidden="false" customHeight="true" outlineLevel="0" collapsed="false">
      <c r="A35" s="69" t="s">
        <v>56</v>
      </c>
      <c r="B35" s="66" t="n">
        <v>0.0773295191461495</v>
      </c>
      <c r="C35" s="66" t="n">
        <v>0.0773295191461495</v>
      </c>
      <c r="D35" s="66" t="n">
        <v>0.0773295191461495</v>
      </c>
      <c r="E35" s="66" t="n">
        <v>0.0773295191461495</v>
      </c>
      <c r="F35" s="66" t="n">
        <v>0.0773295191461495</v>
      </c>
      <c r="G35" s="66" t="n">
        <v>0.0773295191461495</v>
      </c>
      <c r="H35" s="66" t="n">
        <v>0.0773295191461495</v>
      </c>
      <c r="I35" s="66" t="n">
        <v>0.0773295191461495</v>
      </c>
      <c r="J35" s="66" t="n">
        <v>0.0773295191461495</v>
      </c>
      <c r="K35" s="66" t="n">
        <v>0.0773295191461495</v>
      </c>
      <c r="L35" s="66" t="n">
        <v>0.0773295191461495</v>
      </c>
      <c r="M35" s="66" t="n">
        <v>0.0773295191461495</v>
      </c>
      <c r="N35" s="67" t="n">
        <f aca="false">AVERAGE(B35:M35)</f>
        <v>0.0773295191461495</v>
      </c>
    </row>
    <row r="36" s="64" customFormat="true" ht="11.25" hidden="false" customHeight="false" outlineLevel="0" collapsed="false">
      <c r="A36" s="65" t="s">
        <v>57</v>
      </c>
      <c r="B36" s="61" t="n">
        <v>4.16441206195297</v>
      </c>
      <c r="C36" s="61" t="n">
        <v>4.16441206195297</v>
      </c>
      <c r="D36" s="61" t="n">
        <v>4.16441206195297</v>
      </c>
      <c r="E36" s="61" t="n">
        <v>4.16441206195297</v>
      </c>
      <c r="F36" s="61" t="n">
        <v>4.16441206195297</v>
      </c>
      <c r="G36" s="61" t="n">
        <v>4.16441206195297</v>
      </c>
      <c r="H36" s="61" t="n">
        <v>4.16441206195297</v>
      </c>
      <c r="I36" s="61" t="n">
        <v>4.16441206195297</v>
      </c>
      <c r="J36" s="61" t="n">
        <v>4.16441206195297</v>
      </c>
      <c r="K36" s="61" t="n">
        <v>4.16441206195297</v>
      </c>
      <c r="L36" s="61" t="n">
        <v>4.16441206195297</v>
      </c>
      <c r="M36" s="61" t="n">
        <v>4.16441206195297</v>
      </c>
      <c r="N36" s="63" t="n">
        <f aca="false">AVERAGE(B36:M36)</f>
        <v>4.16441206195297</v>
      </c>
    </row>
    <row r="37" s="64" customFormat="true" ht="11.25" hidden="false" customHeight="false" outlineLevel="0" collapsed="false">
      <c r="A37" s="65" t="s">
        <v>58</v>
      </c>
      <c r="B37" s="61" t="n">
        <v>0.98033267445789</v>
      </c>
      <c r="C37" s="61" t="n">
        <v>0.98033267445789</v>
      </c>
      <c r="D37" s="61" t="n">
        <v>0.98033267445789</v>
      </c>
      <c r="E37" s="61" t="n">
        <v>0.98033267445789</v>
      </c>
      <c r="F37" s="61" t="n">
        <v>0.98033267445789</v>
      </c>
      <c r="G37" s="61" t="n">
        <v>0.98033267445789</v>
      </c>
      <c r="H37" s="61" t="n">
        <v>0.98033267445789</v>
      </c>
      <c r="I37" s="61" t="n">
        <v>0.98033267445789</v>
      </c>
      <c r="J37" s="61" t="n">
        <v>0.98033267445789</v>
      </c>
      <c r="K37" s="61" t="n">
        <v>0.98033267445789</v>
      </c>
      <c r="L37" s="61" t="n">
        <v>0.98033267445789</v>
      </c>
      <c r="M37" s="61" t="n">
        <v>0.98033267445789</v>
      </c>
      <c r="N37" s="63" t="n">
        <f aca="false">AVERAGE(B37:M37)</f>
        <v>0.98033267445789</v>
      </c>
    </row>
    <row r="38" s="64" customFormat="true" ht="11.25" hidden="false" customHeight="false" outlineLevel="0" collapsed="false">
      <c r="A38" s="65" t="s">
        <v>59</v>
      </c>
      <c r="B38" s="61" t="n">
        <v>2.26279779453059</v>
      </c>
      <c r="C38" s="61" t="n">
        <v>2.26279779453059</v>
      </c>
      <c r="D38" s="61" t="n">
        <v>2.26279779453059</v>
      </c>
      <c r="E38" s="61" t="n">
        <v>2.26279779453059</v>
      </c>
      <c r="F38" s="61" t="n">
        <v>2.26279779453059</v>
      </c>
      <c r="G38" s="61" t="n">
        <v>2.26279779453059</v>
      </c>
      <c r="H38" s="61" t="n">
        <v>2.26279779453059</v>
      </c>
      <c r="I38" s="61" t="n">
        <v>2.26279779453059</v>
      </c>
      <c r="J38" s="61" t="n">
        <v>2.26279779453059</v>
      </c>
      <c r="K38" s="61" t="n">
        <v>2.26279779453059</v>
      </c>
      <c r="L38" s="61" t="n">
        <v>2.26279779453059</v>
      </c>
      <c r="M38" s="61" t="n">
        <v>2.26279779453059</v>
      </c>
      <c r="N38" s="63" t="n">
        <f aca="false">AVERAGE(B38:M38)</f>
        <v>2.26279779453059</v>
      </c>
    </row>
    <row r="39" s="64" customFormat="true" ht="11.25" hidden="false" customHeight="false" outlineLevel="0" collapsed="false">
      <c r="A39" s="65" t="s">
        <v>60</v>
      </c>
      <c r="B39" s="61" t="n">
        <f aca="false">+2015F!B39</f>
        <v>3.4121</v>
      </c>
      <c r="C39" s="61" t="n">
        <f aca="false">+2015F!C39</f>
        <v>3.4121</v>
      </c>
      <c r="D39" s="61" t="n">
        <f aca="false">+2015F!D39</f>
        <v>3.4121</v>
      </c>
      <c r="E39" s="61" t="n">
        <f aca="false">+2015F!E39</f>
        <v>3.4121</v>
      </c>
      <c r="F39" s="61" t="n">
        <f aca="false">+2015F!F39</f>
        <v>3.4121</v>
      </c>
      <c r="G39" s="61" t="n">
        <f aca="false">+2015F!G39</f>
        <v>3.4121</v>
      </c>
      <c r="H39" s="61" t="n">
        <f aca="false">+2015F!H39</f>
        <v>3.4121</v>
      </c>
      <c r="I39" s="61" t="n">
        <f aca="false">+2015F!I39</f>
        <v>3.4121</v>
      </c>
      <c r="J39" s="61" t="n">
        <f aca="false">+2015F!J39</f>
        <v>3.4121</v>
      </c>
      <c r="K39" s="61" t="n">
        <f aca="false">+2015F!K39</f>
        <v>3.4121</v>
      </c>
      <c r="L39" s="61" t="n">
        <f aca="false">+2015F!L39</f>
        <v>3.4121</v>
      </c>
      <c r="M39" s="61" t="n">
        <f aca="false">+2015F!M39</f>
        <v>3.4121</v>
      </c>
      <c r="N39" s="63" t="n">
        <f aca="false">AVERAGE(B39:M39)</f>
        <v>3.4121</v>
      </c>
    </row>
    <row r="40" s="64" customFormat="true" ht="11.25" hidden="false" customHeight="false" outlineLevel="0" collapsed="false">
      <c r="A40" s="65" t="s">
        <v>61</v>
      </c>
      <c r="B40" s="61" t="n">
        <f aca="false">+2015F!B40</f>
        <v>0.7879</v>
      </c>
      <c r="C40" s="61" t="n">
        <f aca="false">+2015F!C40</f>
        <v>0.7879</v>
      </c>
      <c r="D40" s="61" t="n">
        <f aca="false">+2015F!D40</f>
        <v>0.7879</v>
      </c>
      <c r="E40" s="61" t="n">
        <f aca="false">+2015F!E40</f>
        <v>0.7879</v>
      </c>
      <c r="F40" s="61" t="n">
        <f aca="false">+2015F!F40</f>
        <v>0.7879</v>
      </c>
      <c r="G40" s="61" t="n">
        <f aca="false">+2015F!G40</f>
        <v>0.7879</v>
      </c>
      <c r="H40" s="61" t="n">
        <f aca="false">+2015F!H40</f>
        <v>0.7879</v>
      </c>
      <c r="I40" s="61" t="n">
        <f aca="false">+2015F!I40</f>
        <v>0.7879</v>
      </c>
      <c r="J40" s="61" t="n">
        <f aca="false">+2015F!J40</f>
        <v>0.7879</v>
      </c>
      <c r="K40" s="61" t="n">
        <f aca="false">+2015F!K40</f>
        <v>0.7879</v>
      </c>
      <c r="L40" s="61" t="n">
        <f aca="false">+2015F!L40</f>
        <v>0.7879</v>
      </c>
      <c r="M40" s="61" t="n">
        <f aca="false">+2015F!M40</f>
        <v>0.7879</v>
      </c>
      <c r="N40" s="63" t="n">
        <f aca="false">AVERAGE(B40:M40)</f>
        <v>0.7879</v>
      </c>
    </row>
    <row r="41" s="64" customFormat="true" ht="11.25" hidden="false" customHeight="false" outlineLevel="0" collapsed="false">
      <c r="A41" s="65" t="s">
        <v>62</v>
      </c>
      <c r="B41" s="61" t="n">
        <f aca="false">+2015F!B41</f>
        <v>1.8018</v>
      </c>
      <c r="C41" s="61" t="n">
        <f aca="false">+2015F!C41</f>
        <v>1.8018</v>
      </c>
      <c r="D41" s="61" t="n">
        <f aca="false">+2015F!D41</f>
        <v>1.8018</v>
      </c>
      <c r="E41" s="61" t="n">
        <f aca="false">+2015F!E41</f>
        <v>1.8018</v>
      </c>
      <c r="F41" s="61" t="n">
        <f aca="false">+2015F!F41</f>
        <v>1.8018</v>
      </c>
      <c r="G41" s="61" t="n">
        <f aca="false">+2015F!G41</f>
        <v>1.8018</v>
      </c>
      <c r="H41" s="61" t="n">
        <f aca="false">+2015F!H41</f>
        <v>1.8018</v>
      </c>
      <c r="I41" s="61" t="n">
        <f aca="false">+2015F!I41</f>
        <v>1.8018</v>
      </c>
      <c r="J41" s="61" t="n">
        <f aca="false">+2015F!J41</f>
        <v>1.8018</v>
      </c>
      <c r="K41" s="61" t="n">
        <f aca="false">+2015F!K41</f>
        <v>1.8018</v>
      </c>
      <c r="L41" s="61" t="n">
        <f aca="false">+2015F!L41</f>
        <v>1.8018</v>
      </c>
      <c r="M41" s="61" t="n">
        <f aca="false">+2015F!M41</f>
        <v>1.8018</v>
      </c>
      <c r="N41" s="63" t="n">
        <f aca="false">AVERAGE(B41:M41)</f>
        <v>1.8018</v>
      </c>
    </row>
    <row r="42" s="64" customFormat="true" ht="11.25" hidden="false" customHeight="false" outlineLevel="0" collapsed="false">
      <c r="A42" s="65" t="s">
        <v>63</v>
      </c>
      <c r="B42" s="61" t="n">
        <f aca="false">+2015F!B42</f>
        <v>1.022</v>
      </c>
      <c r="C42" s="61" t="n">
        <f aca="false">+2015F!C42</f>
        <v>1.022</v>
      </c>
      <c r="D42" s="61" t="n">
        <f aca="false">+2015F!D42</f>
        <v>1.022</v>
      </c>
      <c r="E42" s="61" t="n">
        <f aca="false">+2015F!E42</f>
        <v>1.022</v>
      </c>
      <c r="F42" s="61" t="n">
        <f aca="false">+2015F!F42</f>
        <v>1.022</v>
      </c>
      <c r="G42" s="61" t="n">
        <f aca="false">+2015F!G42</f>
        <v>1.022</v>
      </c>
      <c r="H42" s="61" t="n">
        <f aca="false">+2015F!H42</f>
        <v>1.022</v>
      </c>
      <c r="I42" s="61" t="n">
        <f aca="false">+2015F!I42</f>
        <v>1.022</v>
      </c>
      <c r="J42" s="61" t="n">
        <f aca="false">+2015F!J42</f>
        <v>1.022</v>
      </c>
      <c r="K42" s="61" t="n">
        <f aca="false">+2015F!K42</f>
        <v>1.022</v>
      </c>
      <c r="L42" s="61" t="n">
        <f aca="false">+2015F!L42</f>
        <v>1.022</v>
      </c>
      <c r="M42" s="61" t="n">
        <f aca="false">+2015F!M42</f>
        <v>1.022</v>
      </c>
      <c r="N42" s="63" t="n">
        <f aca="false">AVERAGE(B42:M42)</f>
        <v>1.022</v>
      </c>
    </row>
    <row r="43" s="64" customFormat="true" ht="11.25" hidden="false" customHeight="false" outlineLevel="0" collapsed="false">
      <c r="A43" s="65" t="s">
        <v>64</v>
      </c>
      <c r="B43" s="61" t="n">
        <f aca="false">+2015F!B43</f>
        <v>0.0057</v>
      </c>
      <c r="C43" s="61" t="n">
        <f aca="false">+2015F!C43</f>
        <v>0.0057</v>
      </c>
      <c r="D43" s="61" t="n">
        <f aca="false">+2015F!D43</f>
        <v>0.0057</v>
      </c>
      <c r="E43" s="61" t="n">
        <f aca="false">+2015F!E43</f>
        <v>0.0057</v>
      </c>
      <c r="F43" s="61" t="n">
        <f aca="false">+2015F!F43</f>
        <v>0.0057</v>
      </c>
      <c r="G43" s="61" t="n">
        <f aca="false">+2015F!G43</f>
        <v>0.0057</v>
      </c>
      <c r="H43" s="61" t="n">
        <f aca="false">+2015F!H43</f>
        <v>0.0057</v>
      </c>
      <c r="I43" s="61" t="n">
        <f aca="false">+2015F!I43</f>
        <v>0.0057</v>
      </c>
      <c r="J43" s="61" t="n">
        <f aca="false">+2015F!J43</f>
        <v>0.0057</v>
      </c>
      <c r="K43" s="61" t="n">
        <f aca="false">+2015F!K43</f>
        <v>0.0057</v>
      </c>
      <c r="L43" s="61" t="n">
        <f aca="false">+2015F!L43</f>
        <v>0.0057</v>
      </c>
      <c r="M43" s="61" t="n">
        <f aca="false">+2015F!M43</f>
        <v>0.0057</v>
      </c>
      <c r="N43" s="63" t="n">
        <f aca="false">AVERAGE(B43:M43)</f>
        <v>0.0057</v>
      </c>
    </row>
    <row r="44" s="64" customFormat="true" ht="11.25" hidden="false" customHeight="false" outlineLevel="0" collapsed="false">
      <c r="A44" s="71" t="s">
        <v>65</v>
      </c>
      <c r="B44" s="61" t="n">
        <f aca="false">+2015F!B44</f>
        <v>433.07</v>
      </c>
      <c r="C44" s="61" t="n">
        <f aca="false">+2015F!C44</f>
        <v>433.07</v>
      </c>
      <c r="D44" s="61" t="n">
        <f aca="false">+2015F!D44</f>
        <v>433.07</v>
      </c>
      <c r="E44" s="61" t="n">
        <f aca="false">+2015F!E44</f>
        <v>433.07</v>
      </c>
      <c r="F44" s="61" t="n">
        <f aca="false">+2015F!F44</f>
        <v>433.07</v>
      </c>
      <c r="G44" s="61" t="n">
        <f aca="false">+2015F!G44</f>
        <v>433.07</v>
      </c>
      <c r="H44" s="61" t="n">
        <f aca="false">+2015F!H44</f>
        <v>433.07</v>
      </c>
      <c r="I44" s="61" t="n">
        <f aca="false">+2015F!I44</f>
        <v>433.07</v>
      </c>
      <c r="J44" s="61" t="n">
        <f aca="false">+2015F!J44</f>
        <v>433.07</v>
      </c>
      <c r="K44" s="61" t="n">
        <f aca="false">+2015F!K44</f>
        <v>433.07</v>
      </c>
      <c r="L44" s="61" t="n">
        <f aca="false">+2015F!L44</f>
        <v>433.07</v>
      </c>
      <c r="M44" s="61" t="n">
        <f aca="false">+2015F!M44</f>
        <v>433.07</v>
      </c>
      <c r="N44" s="72" t="n">
        <f aca="false">AVERAGE(B44:M44)</f>
        <v>433.07</v>
      </c>
    </row>
    <row r="45" s="64" customFormat="true" ht="11.25" hidden="false" customHeight="false" outlineLevel="0" collapsed="false">
      <c r="A45" s="71" t="s">
        <v>66</v>
      </c>
      <c r="B45" s="61" t="n">
        <f aca="false">+2015F!B45</f>
        <v>2.0182</v>
      </c>
      <c r="C45" s="61" t="n">
        <f aca="false">+2015F!C45</f>
        <v>2.0182</v>
      </c>
      <c r="D45" s="61" t="n">
        <f aca="false">+2015F!D45</f>
        <v>2.0182</v>
      </c>
      <c r="E45" s="61" t="n">
        <f aca="false">+2015F!E45</f>
        <v>2.0182</v>
      </c>
      <c r="F45" s="61" t="n">
        <f aca="false">+2015F!F45</f>
        <v>2.0182</v>
      </c>
      <c r="G45" s="61" t="n">
        <f aca="false">+2015F!G45</f>
        <v>2.0182</v>
      </c>
      <c r="H45" s="61" t="n">
        <f aca="false">+2015F!H45</f>
        <v>2.0182</v>
      </c>
      <c r="I45" s="61" t="n">
        <f aca="false">+2015F!I45</f>
        <v>2.0182</v>
      </c>
      <c r="J45" s="61" t="n">
        <f aca="false">+2015F!J45</f>
        <v>2.0182</v>
      </c>
      <c r="K45" s="61" t="n">
        <f aca="false">+2015F!K45</f>
        <v>2.0182</v>
      </c>
      <c r="L45" s="61" t="n">
        <f aca="false">+2015F!L45</f>
        <v>2.0182</v>
      </c>
      <c r="M45" s="61" t="n">
        <f aca="false">+2015F!M45</f>
        <v>2.0182</v>
      </c>
      <c r="N45" s="63" t="n">
        <f aca="false">AVERAGE(B45:M45)</f>
        <v>2.0182</v>
      </c>
    </row>
    <row r="46" s="64" customFormat="true" ht="11.25" hidden="false" customHeight="false" outlineLevel="0" collapsed="false">
      <c r="A46" s="71" t="s">
        <v>67</v>
      </c>
      <c r="B46" s="61" t="n">
        <f aca="false">+2015F!B46</f>
        <v>899.6545</v>
      </c>
      <c r="C46" s="61" t="n">
        <f aca="false">+2015F!C46</f>
        <v>899.6545</v>
      </c>
      <c r="D46" s="61" t="n">
        <f aca="false">+2015F!D46</f>
        <v>899.6545</v>
      </c>
      <c r="E46" s="61" t="n">
        <f aca="false">+2015F!E46</f>
        <v>899.6545</v>
      </c>
      <c r="F46" s="61" t="n">
        <f aca="false">+2015F!F46</f>
        <v>899.6545</v>
      </c>
      <c r="G46" s="61" t="n">
        <f aca="false">+2015F!G46</f>
        <v>899.6545</v>
      </c>
      <c r="H46" s="61" t="n">
        <f aca="false">+2015F!H46</f>
        <v>899.6545</v>
      </c>
      <c r="I46" s="61" t="n">
        <f aca="false">+2015F!I46</f>
        <v>899.6545</v>
      </c>
      <c r="J46" s="61" t="n">
        <f aca="false">+2015F!J46</f>
        <v>899.6545</v>
      </c>
      <c r="K46" s="61" t="n">
        <f aca="false">+2015F!K46</f>
        <v>899.6545</v>
      </c>
      <c r="L46" s="61" t="n">
        <f aca="false">+2015F!L46</f>
        <v>899.6545</v>
      </c>
      <c r="M46" s="61" t="n">
        <f aca="false">+2015F!M46</f>
        <v>899.6545</v>
      </c>
      <c r="N46" s="72" t="n">
        <f aca="false">AVERAGE(B46:M46)</f>
        <v>899.6545</v>
      </c>
    </row>
    <row r="47" s="24" customFormat="true" ht="11.25" hidden="false" customHeight="false" outlineLevel="0" collapsed="false">
      <c r="A47" s="38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41"/>
      <c r="O47" s="74"/>
    </row>
    <row r="48" s="76" customFormat="true" ht="11.25" hidden="false" customHeight="false" outlineLevel="0" collapsed="false">
      <c r="A48" s="75" t="s">
        <v>68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37"/>
    </row>
    <row r="49" s="76" customFormat="true" ht="11.25" hidden="false" customHeight="false" outlineLevel="0" collapsed="false">
      <c r="A49" s="77" t="s">
        <v>69</v>
      </c>
      <c r="B49" s="78" t="n">
        <f aca="false">B13*B33</f>
        <v>40463394.2354751</v>
      </c>
      <c r="C49" s="78" t="n">
        <f aca="false">C13*C33</f>
        <v>38782549.5735013</v>
      </c>
      <c r="D49" s="78" t="n">
        <f aca="false">D13*D33</f>
        <v>38321105.6366504</v>
      </c>
      <c r="E49" s="78" t="n">
        <f aca="false">E13*E33</f>
        <v>34929590.5663923</v>
      </c>
      <c r="F49" s="78" t="n">
        <f aca="false">F13*F33</f>
        <v>36142409.1334871</v>
      </c>
      <c r="G49" s="78" t="n">
        <f aca="false">G13*G33</f>
        <v>41373177.5655763</v>
      </c>
      <c r="H49" s="78" t="n">
        <f aca="false">H13*H33</f>
        <v>46468108.1724404</v>
      </c>
      <c r="I49" s="78" t="n">
        <f aca="false">I13*I33</f>
        <v>43949316.5700755</v>
      </c>
      <c r="J49" s="78" t="n">
        <f aca="false">J13*J33</f>
        <v>36704546.0412389</v>
      </c>
      <c r="K49" s="78" t="n">
        <f aca="false">K13*K33</f>
        <v>34685320.5249767</v>
      </c>
      <c r="L49" s="78" t="n">
        <f aca="false">L13*L33</f>
        <v>35245420.6301067</v>
      </c>
      <c r="M49" s="78" t="n">
        <f aca="false">M13*M33</f>
        <v>40759244.8310582</v>
      </c>
      <c r="N49" s="79" t="n">
        <f aca="false">SUM(B49:M49)</f>
        <v>467824183.480979</v>
      </c>
    </row>
    <row r="50" s="76" customFormat="true" ht="11.25" hidden="false" customHeight="false" outlineLevel="0" collapsed="false">
      <c r="A50" s="77" t="s">
        <v>70</v>
      </c>
      <c r="B50" s="80" t="n">
        <f aca="false">B14*B34</f>
        <v>17096860.8403775</v>
      </c>
      <c r="C50" s="80" t="n">
        <f aca="false">C14*C34</f>
        <v>16386659.2415491</v>
      </c>
      <c r="D50" s="80" t="n">
        <f aca="false">D14*D34</f>
        <v>16191686.8986936</v>
      </c>
      <c r="E50" s="80" t="n">
        <f aca="false">E14*E34</f>
        <v>14758681.5295244</v>
      </c>
      <c r="F50" s="80" t="n">
        <f aca="false">F14*F34</f>
        <v>15271129.6485719</v>
      </c>
      <c r="G50" s="80" t="n">
        <f aca="false">G14*G34</f>
        <v>17481268.5076907</v>
      </c>
      <c r="H50" s="80" t="n">
        <f aca="false">H14*H34</f>
        <v>19634012.2708565</v>
      </c>
      <c r="I50" s="80" t="n">
        <f aca="false">I14*I34</f>
        <v>18569755.7910135</v>
      </c>
      <c r="J50" s="80" t="n">
        <f aca="false">J14*J34</f>
        <v>15508647.4511849</v>
      </c>
      <c r="K50" s="80" t="n">
        <f aca="false">K14*K34</f>
        <v>14655470.936729</v>
      </c>
      <c r="L50" s="80" t="n">
        <f aca="false">L14*L34</f>
        <v>14892128.1360327</v>
      </c>
      <c r="M50" s="80" t="n">
        <f aca="false">M14*M34</f>
        <v>17221865.5899245</v>
      </c>
      <c r="N50" s="79" t="n">
        <f aca="false">SUM(B50:M50)</f>
        <v>197668166.842148</v>
      </c>
    </row>
    <row r="51" s="76" customFormat="true" ht="11.25" hidden="false" customHeight="false" outlineLevel="0" collapsed="false">
      <c r="A51" s="77" t="s">
        <v>71</v>
      </c>
      <c r="B51" s="80" t="n">
        <f aca="false">+B14*B35</f>
        <v>32239794.7275689</v>
      </c>
      <c r="C51" s="80" t="n">
        <f aca="false">+C14*C35</f>
        <v>30900557.4269211</v>
      </c>
      <c r="D51" s="80" t="n">
        <f aca="false">+D14*D35</f>
        <v>30532895.2946793</v>
      </c>
      <c r="E51" s="80" t="n">
        <f aca="false">+E14*E35</f>
        <v>27830656.5985317</v>
      </c>
      <c r="F51" s="80" t="n">
        <f aca="false">+F14*F35</f>
        <v>28796987.3373069</v>
      </c>
      <c r="G51" s="80" t="n">
        <f aca="false">+G14*G35</f>
        <v>32964677.7573596</v>
      </c>
      <c r="H51" s="80" t="n">
        <f aca="false">+H14*H35</f>
        <v>37024137.4250436</v>
      </c>
      <c r="I51" s="80" t="n">
        <f aca="false">+I14*I35</f>
        <v>35017253.7773398</v>
      </c>
      <c r="J51" s="80" t="n">
        <f aca="false">+J14*J35</f>
        <v>29244878.0508057</v>
      </c>
      <c r="K51" s="80" t="n">
        <f aca="false">+K14*K35</f>
        <v>27636030.9092604</v>
      </c>
      <c r="L51" s="80" t="n">
        <f aca="false">+L14*L35</f>
        <v>28082298.7708046</v>
      </c>
      <c r="M51" s="80" t="n">
        <f aca="false">+M14*M35</f>
        <v>32475517.9695719</v>
      </c>
      <c r="N51" s="79" t="n">
        <f aca="false">SUM(B51:M51)</f>
        <v>372745686.045194</v>
      </c>
    </row>
    <row r="52" s="76" customFormat="true" ht="11.25" hidden="false" customHeight="false" outlineLevel="0" collapsed="false">
      <c r="A52" s="77" t="s">
        <v>47</v>
      </c>
      <c r="B52" s="80" t="n">
        <f aca="false">B36*B25</f>
        <v>5402021.0177832</v>
      </c>
      <c r="C52" s="80" t="n">
        <f aca="false">C36*C25</f>
        <v>5177621.69678777</v>
      </c>
      <c r="D52" s="80" t="n">
        <f aca="false">D36*D25</f>
        <v>5116017.13067324</v>
      </c>
      <c r="E52" s="80" t="n">
        <f aca="false">E36*E25</f>
        <v>4663236.63517047</v>
      </c>
      <c r="F52" s="80" t="n">
        <f aca="false">F36*F25</f>
        <v>4825152.64627118</v>
      </c>
      <c r="G52" s="80" t="n">
        <f aca="false">G36*G25</f>
        <v>5523480.64230789</v>
      </c>
      <c r="H52" s="80" t="n">
        <f aca="false">H36*H25</f>
        <v>6203673.75864061</v>
      </c>
      <c r="I52" s="80" t="n">
        <f aca="false">I36*I25</f>
        <v>5867405.25145092</v>
      </c>
      <c r="J52" s="80" t="n">
        <f aca="false">J36*J25</f>
        <v>4900200.11690291</v>
      </c>
      <c r="K52" s="80" t="n">
        <f aca="false">K36*K25</f>
        <v>4630625.63150471</v>
      </c>
      <c r="L52" s="80" t="n">
        <f aca="false">L36*L25</f>
        <v>4705401.18103887</v>
      </c>
      <c r="M52" s="80" t="n">
        <f aca="false">M36*M25</f>
        <v>5441518.2266966</v>
      </c>
      <c r="N52" s="79" t="n">
        <f aca="false">SUM(B52:M52)</f>
        <v>62456353.9352284</v>
      </c>
    </row>
    <row r="53" s="76" customFormat="true" ht="11.25" hidden="false" customHeight="false" outlineLevel="0" collapsed="false">
      <c r="A53" s="77" t="s">
        <v>48</v>
      </c>
      <c r="B53" s="80" t="n">
        <f aca="false">B37*B26</f>
        <v>1356696.35992048</v>
      </c>
      <c r="C53" s="80" t="n">
        <f aca="false">C37*C26</f>
        <v>1300339.35187461</v>
      </c>
      <c r="D53" s="80" t="n">
        <f aca="false">D37*D26</f>
        <v>1284867.60707264</v>
      </c>
      <c r="E53" s="80" t="n">
        <f aca="false">E37*E26</f>
        <v>1171153.56411179</v>
      </c>
      <c r="F53" s="80" t="n">
        <f aca="false">F37*F26</f>
        <v>1211818.13430691</v>
      </c>
      <c r="G53" s="80" t="n">
        <f aca="false">G37*G26</f>
        <v>1387200.4675364</v>
      </c>
      <c r="H53" s="80" t="n">
        <f aca="false">H37*H26</f>
        <v>1558028.29696056</v>
      </c>
      <c r="I53" s="80" t="n">
        <f aca="false">I37*I26</f>
        <v>1473575.782215</v>
      </c>
      <c r="J53" s="80" t="n">
        <f aca="false">J37*J26</f>
        <v>1230666.01177576</v>
      </c>
      <c r="K53" s="80" t="n">
        <f aca="false">K37*K26</f>
        <v>1162963.43863448</v>
      </c>
      <c r="L53" s="80" t="n">
        <f aca="false">L37*L26</f>
        <v>1181743.02418776</v>
      </c>
      <c r="M53" s="80" t="n">
        <f aca="false">M37*M26</f>
        <v>1366615.92879728</v>
      </c>
      <c r="N53" s="79" t="n">
        <f aca="false">SUM(B53:M53)</f>
        <v>15685667.9673937</v>
      </c>
    </row>
    <row r="54" s="76" customFormat="true" ht="11.25" hidden="false" customHeight="false" outlineLevel="0" collapsed="false">
      <c r="A54" s="77" t="s">
        <v>72</v>
      </c>
      <c r="B54" s="80" t="n">
        <f aca="false">B27*B38</f>
        <v>862627.825418537</v>
      </c>
      <c r="C54" s="80" t="n">
        <f aca="false">C27*C38</f>
        <v>826794.366485584</v>
      </c>
      <c r="D54" s="80" t="n">
        <f aca="false">D27*D38</f>
        <v>816956.971790471</v>
      </c>
      <c r="E54" s="80" t="n">
        <f aca="false">E27*E38</f>
        <v>744654.207150772</v>
      </c>
      <c r="F54" s="80" t="n">
        <f aca="false">F27*F38</f>
        <v>770509.94819592</v>
      </c>
      <c r="G54" s="80" t="n">
        <f aca="false">G27*G38</f>
        <v>882023.242695695</v>
      </c>
      <c r="H54" s="80" t="n">
        <f aca="false">H27*H38</f>
        <v>990640.648454611</v>
      </c>
      <c r="I54" s="80" t="n">
        <f aca="false">I27*I38</f>
        <v>936943.232217454</v>
      </c>
      <c r="J54" s="80" t="n">
        <f aca="false">J27*J38</f>
        <v>782493.988276679</v>
      </c>
      <c r="K54" s="80" t="n">
        <f aca="false">K27*K38</f>
        <v>739446.682210698</v>
      </c>
      <c r="L54" s="80" t="n">
        <f aca="false">L27*L38</f>
        <v>751387.300263976</v>
      </c>
      <c r="M54" s="80" t="n">
        <f aca="false">M27*M38</f>
        <v>868934.981818504</v>
      </c>
      <c r="N54" s="79" t="n">
        <f aca="false">SUM(B54:M54)</f>
        <v>9973413.3949789</v>
      </c>
    </row>
    <row r="55" s="76" customFormat="true" ht="11.25" hidden="false" customHeight="false" outlineLevel="0" collapsed="false">
      <c r="A55" s="77" t="s">
        <v>50</v>
      </c>
      <c r="B55" s="80" t="n">
        <f aca="false">B39*B28</f>
        <v>746129.496074</v>
      </c>
      <c r="C55" s="80" t="n">
        <f aca="false">C39*C28</f>
        <v>715135.364110704</v>
      </c>
      <c r="D55" s="80" t="n">
        <f aca="false">D39*D28</f>
        <v>706626.514604274</v>
      </c>
      <c r="E55" s="80" t="n">
        <f aca="false">E39*E28</f>
        <v>644088.275336138</v>
      </c>
      <c r="F55" s="80" t="n">
        <f aca="false">F39*F28</f>
        <v>666452.185319306</v>
      </c>
      <c r="G55" s="80" t="n">
        <f aca="false">G39*G28</f>
        <v>762905.552320654</v>
      </c>
      <c r="H55" s="80" t="n">
        <f aca="false">H39*H28</f>
        <v>856854.121837809</v>
      </c>
      <c r="I55" s="80" t="n">
        <f aca="false">I39*I28</f>
        <v>810408.569147612</v>
      </c>
      <c r="J55" s="80" t="n">
        <f aca="false">J39*J28</f>
        <v>676817.774653326</v>
      </c>
      <c r="K55" s="80" t="n">
        <f aca="false">K39*K28</f>
        <v>639584.029304607</v>
      </c>
      <c r="L55" s="80" t="n">
        <f aca="false">L39*L28</f>
        <v>649912.060778182</v>
      </c>
      <c r="M55" s="80" t="n">
        <f aca="false">M39*M28</f>
        <v>751584.867773937</v>
      </c>
      <c r="N55" s="79" t="n">
        <f aca="false">SUM(B55:M55)</f>
        <v>8626498.81126055</v>
      </c>
    </row>
    <row r="56" s="76" customFormat="true" ht="11.25" hidden="false" customHeight="false" outlineLevel="0" collapsed="false">
      <c r="A56" s="77" t="s">
        <v>51</v>
      </c>
      <c r="B56" s="80" t="n">
        <f aca="false">B40*B29</f>
        <v>172992.242609983</v>
      </c>
      <c r="C56" s="80" t="n">
        <f aca="false">C40*C29</f>
        <v>165806.165093556</v>
      </c>
      <c r="D56" s="80" t="n">
        <f aca="false">D40*D29</f>
        <v>163833.364171071</v>
      </c>
      <c r="E56" s="80" t="n">
        <f aca="false">E40*E29</f>
        <v>149333.695793396</v>
      </c>
      <c r="F56" s="80" t="n">
        <f aca="false">F40*F29</f>
        <v>154518.831834623</v>
      </c>
      <c r="G56" s="80" t="n">
        <f aca="false">G40*G29</f>
        <v>176881.818893363</v>
      </c>
      <c r="H56" s="80" t="n">
        <f aca="false">H40*H29</f>
        <v>198664.061541978</v>
      </c>
      <c r="I56" s="80" t="n">
        <f aca="false">I40*I29</f>
        <v>187895.528249279</v>
      </c>
      <c r="J56" s="80" t="n">
        <f aca="false">J40*J29</f>
        <v>156922.123159121</v>
      </c>
      <c r="K56" s="80" t="n">
        <f aca="false">K40*K29</f>
        <v>148289.373559304</v>
      </c>
      <c r="L56" s="80" t="n">
        <f aca="false">L40*L29</f>
        <v>150683.956987196</v>
      </c>
      <c r="M56" s="80" t="n">
        <f aca="false">M40*M29</f>
        <v>174257.086031411</v>
      </c>
      <c r="N56" s="79" t="n">
        <f aca="false">SUM(B56:M56)</f>
        <v>2000078.24792428</v>
      </c>
    </row>
    <row r="57" s="76" customFormat="true" ht="11.25" hidden="false" customHeight="false" outlineLevel="0" collapsed="false">
      <c r="A57" s="77" t="s">
        <v>73</v>
      </c>
      <c r="B57" s="80" t="n">
        <f aca="false">B41*B29</f>
        <v>395605.308712611</v>
      </c>
      <c r="C57" s="80" t="n">
        <f aca="false">C41*C29</f>
        <v>379171.91047794</v>
      </c>
      <c r="D57" s="80" t="n">
        <f aca="false">D41*D29</f>
        <v>374660.43351115</v>
      </c>
      <c r="E57" s="80" t="n">
        <f aca="false">E41*E29</f>
        <v>341502.03462437</v>
      </c>
      <c r="F57" s="80" t="n">
        <f aca="false">F41*F29</f>
        <v>353359.602994827</v>
      </c>
      <c r="G57" s="80" t="n">
        <f aca="false">G41*G29</f>
        <v>404500.141238814</v>
      </c>
      <c r="H57" s="80" t="n">
        <f aca="false">H41*H29</f>
        <v>454312.610846979</v>
      </c>
      <c r="I57" s="80" t="n">
        <f aca="false">I41*I29</f>
        <v>429686.715064794</v>
      </c>
      <c r="J57" s="80" t="n">
        <f aca="false">J41*J29</f>
        <v>358855.541957232</v>
      </c>
      <c r="K57" s="80" t="n">
        <f aca="false">K41*K29</f>
        <v>339113.838404816</v>
      </c>
      <c r="L57" s="80" t="n">
        <f aca="false">L41*L29</f>
        <v>344589.863814609</v>
      </c>
      <c r="M57" s="80" t="n">
        <f aca="false">M41*M29</f>
        <v>398497.801258278</v>
      </c>
      <c r="N57" s="79" t="n">
        <f aca="false">SUM(B57:M57)</f>
        <v>4573855.80290642</v>
      </c>
    </row>
    <row r="58" s="76" customFormat="true" ht="11.25" hidden="false" customHeight="false" outlineLevel="0" collapsed="false">
      <c r="A58" s="77" t="s">
        <v>52</v>
      </c>
      <c r="B58" s="80" t="n">
        <f aca="false">B42*B30</f>
        <v>296024.25956219</v>
      </c>
      <c r="C58" s="80" t="n">
        <f aca="false">C42*C30</f>
        <v>283727.446457381</v>
      </c>
      <c r="D58" s="80" t="n">
        <f aca="false">D42*D30</f>
        <v>280351.590271396</v>
      </c>
      <c r="E58" s="80" t="n">
        <f aca="false">E42*E30</f>
        <v>255539.763274763</v>
      </c>
      <c r="F58" s="80" t="n">
        <f aca="false">F42*F30</f>
        <v>264412.566090518</v>
      </c>
      <c r="G58" s="80" t="n">
        <f aca="false">G42*G30</f>
        <v>302680.101014539</v>
      </c>
      <c r="H58" s="80" t="n">
        <f aca="false">H42*H30</f>
        <v>339953.866325493</v>
      </c>
      <c r="I58" s="80" t="n">
        <f aca="false">I42*I30</f>
        <v>321526.756262941</v>
      </c>
      <c r="J58" s="80" t="n">
        <f aca="false">J42*J30</f>
        <v>268525.077288205</v>
      </c>
      <c r="K58" s="80" t="n">
        <f aca="false">K42*K30</f>
        <v>253752.719466167</v>
      </c>
      <c r="L58" s="80" t="n">
        <f aca="false">L42*L30</f>
        <v>257850.329714505</v>
      </c>
      <c r="M58" s="80" t="n">
        <f aca="false">M42*M30</f>
        <v>298188.659142434</v>
      </c>
      <c r="N58" s="79" t="n">
        <f aca="false">SUM(B58:M58)</f>
        <v>3422533.13487053</v>
      </c>
    </row>
    <row r="59" s="76" customFormat="true" ht="11.25" hidden="false" customHeight="false" outlineLevel="0" collapsed="false">
      <c r="A59" s="77" t="s">
        <v>74</v>
      </c>
      <c r="B59" s="80" t="n">
        <f aca="false">B43*B7</f>
        <v>4275329.38223953</v>
      </c>
      <c r="C59" s="80" t="n">
        <f aca="false">C43*C7</f>
        <v>4097732.6999519</v>
      </c>
      <c r="D59" s="80" t="n">
        <f aca="false">D43*D7</f>
        <v>4048976.9082357</v>
      </c>
      <c r="E59" s="80" t="n">
        <f aca="false">E43*E7</f>
        <v>3690632.17952112</v>
      </c>
      <c r="F59" s="80" t="n">
        <f aca="false">F43*F7</f>
        <v>3818777.60461944</v>
      </c>
      <c r="G59" s="80" t="n">
        <f aca="false">G43*G7</f>
        <v>4371456.35023479</v>
      </c>
      <c r="H59" s="80" t="n">
        <f aca="false">H43*H7</f>
        <v>4909782.58152512</v>
      </c>
      <c r="I59" s="80" t="n">
        <f aca="false">I43*I7</f>
        <v>4643649.10585422</v>
      </c>
      <c r="J59" s="80" t="n">
        <f aca="false">J43*J7</f>
        <v>3878172.53388728</v>
      </c>
      <c r="K59" s="80" t="n">
        <f aca="false">K43*K7</f>
        <v>3664822.80527071</v>
      </c>
      <c r="L59" s="80" t="n">
        <f aca="false">L43*L7</f>
        <v>3724002.52762723</v>
      </c>
      <c r="M59" s="80" t="n">
        <f aca="false">M43*M7</f>
        <v>4306588.71596445</v>
      </c>
      <c r="N59" s="79" t="n">
        <f aca="false">SUM(B59:M59)</f>
        <v>49429923.3949315</v>
      </c>
      <c r="O59" s="78"/>
    </row>
    <row r="60" s="76" customFormat="true" ht="11.25" hidden="false" customHeight="false" outlineLevel="0" collapsed="false">
      <c r="A60" s="77" t="s">
        <v>75</v>
      </c>
      <c r="B60" s="80" t="n">
        <f aca="false">26*B44</f>
        <v>11259.82</v>
      </c>
      <c r="C60" s="80" t="n">
        <f aca="false">26*C44</f>
        <v>11259.82</v>
      </c>
      <c r="D60" s="80" t="n">
        <f aca="false">26*D44</f>
        <v>11259.82</v>
      </c>
      <c r="E60" s="80" t="n">
        <f aca="false">26*E44</f>
        <v>11259.82</v>
      </c>
      <c r="F60" s="80" t="n">
        <f aca="false">26*F44</f>
        <v>11259.82</v>
      </c>
      <c r="G60" s="80" t="n">
        <f aca="false">26*G44</f>
        <v>11259.82</v>
      </c>
      <c r="H60" s="80" t="n">
        <f aca="false">26*H44</f>
        <v>11259.82</v>
      </c>
      <c r="I60" s="80" t="n">
        <f aca="false">26*I44</f>
        <v>11259.82</v>
      </c>
      <c r="J60" s="80" t="n">
        <f aca="false">26*J44</f>
        <v>11259.82</v>
      </c>
      <c r="K60" s="80" t="n">
        <f aca="false">26*K44</f>
        <v>11259.82</v>
      </c>
      <c r="L60" s="80" t="n">
        <f aca="false">26*L44</f>
        <v>11259.82</v>
      </c>
      <c r="M60" s="80" t="n">
        <f aca="false">26*M44</f>
        <v>11259.82</v>
      </c>
      <c r="N60" s="79" t="n">
        <f aca="false">SUM(B60:M60)</f>
        <v>135117.84</v>
      </c>
      <c r="O60" s="78"/>
    </row>
    <row r="61" s="76" customFormat="true" ht="11.25" hidden="false" customHeight="false" outlineLevel="0" collapsed="false">
      <c r="A61" s="77" t="s">
        <v>76</v>
      </c>
      <c r="B61" s="80" t="n">
        <f aca="false">1853*B45</f>
        <v>3739.7246</v>
      </c>
      <c r="C61" s="80" t="n">
        <f aca="false">1853*C45</f>
        <v>3739.7246</v>
      </c>
      <c r="D61" s="80" t="n">
        <f aca="false">1853*D45</f>
        <v>3739.7246</v>
      </c>
      <c r="E61" s="80" t="n">
        <f aca="false">1853*E45</f>
        <v>3739.7246</v>
      </c>
      <c r="F61" s="80" t="n">
        <f aca="false">1853*F45</f>
        <v>3739.7246</v>
      </c>
      <c r="G61" s="80" t="n">
        <f aca="false">1853*G45</f>
        <v>3739.7246</v>
      </c>
      <c r="H61" s="80" t="n">
        <f aca="false">1853*H45</f>
        <v>3739.7246</v>
      </c>
      <c r="I61" s="80" t="n">
        <f aca="false">1853*I45</f>
        <v>3739.7246</v>
      </c>
      <c r="J61" s="80" t="n">
        <f aca="false">1853*J45</f>
        <v>3739.7246</v>
      </c>
      <c r="K61" s="80" t="n">
        <f aca="false">1853*K45</f>
        <v>3739.7246</v>
      </c>
      <c r="L61" s="80" t="n">
        <f aca="false">1853*L45</f>
        <v>3739.7246</v>
      </c>
      <c r="M61" s="80" t="n">
        <f aca="false">1853*M45</f>
        <v>3739.7246</v>
      </c>
      <c r="N61" s="79" t="n">
        <f aca="false">SUM(B61:M61)</f>
        <v>44876.6952</v>
      </c>
      <c r="O61" s="78"/>
    </row>
    <row r="62" s="76" customFormat="true" ht="11.25" hidden="false" customHeight="false" outlineLevel="0" collapsed="false">
      <c r="A62" s="77" t="s">
        <v>80</v>
      </c>
      <c r="B62" s="80" t="n">
        <f aca="false">B46*5</f>
        <v>4498.2725</v>
      </c>
      <c r="C62" s="80" t="n">
        <f aca="false">C46*5</f>
        <v>4498.2725</v>
      </c>
      <c r="D62" s="80" t="n">
        <f aca="false">D46*5</f>
        <v>4498.2725</v>
      </c>
      <c r="E62" s="80" t="n">
        <f aca="false">E46*5</f>
        <v>4498.2725</v>
      </c>
      <c r="F62" s="80" t="n">
        <f aca="false">F46*5</f>
        <v>4498.2725</v>
      </c>
      <c r="G62" s="80" t="n">
        <f aca="false">G46*5</f>
        <v>4498.2725</v>
      </c>
      <c r="H62" s="80" t="n">
        <f aca="false">H46*5</f>
        <v>4498.2725</v>
      </c>
      <c r="I62" s="80" t="n">
        <f aca="false">I46*5</f>
        <v>4498.2725</v>
      </c>
      <c r="J62" s="80" t="n">
        <f aca="false">J46*5</f>
        <v>4498.2725</v>
      </c>
      <c r="K62" s="80" t="n">
        <f aca="false">K46*5</f>
        <v>4498.2725</v>
      </c>
      <c r="L62" s="80" t="n">
        <f aca="false">L46*5</f>
        <v>4498.2725</v>
      </c>
      <c r="M62" s="80" t="n">
        <f aca="false">M46*5</f>
        <v>4498.2725</v>
      </c>
      <c r="N62" s="79" t="n">
        <f aca="false">SUM(B62:M62)</f>
        <v>53979.27</v>
      </c>
      <c r="O62" s="78"/>
    </row>
    <row r="63" s="76" customFormat="true" ht="11.25" hidden="false" customHeight="false" outlineLevel="0" collapsed="false">
      <c r="A63" s="77" t="s">
        <v>13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79" t="n">
        <f aca="false">SUM(B63:M63)</f>
        <v>0</v>
      </c>
      <c r="O63" s="78"/>
    </row>
    <row r="64" s="85" customFormat="true" ht="12" hidden="false" customHeight="false" outlineLevel="0" collapsed="false">
      <c r="A64" s="82" t="s">
        <v>15</v>
      </c>
      <c r="B64" s="83" t="n">
        <f aca="false">SUM(B49:B59,B60:B63)</f>
        <v>103326973.512842</v>
      </c>
      <c r="C64" s="83" t="n">
        <f aca="false">SUM(C49:C59,C60:C63)</f>
        <v>99035593.060311</v>
      </c>
      <c r="D64" s="83" t="n">
        <f aca="false">SUM(D49:D59,D60:D63)</f>
        <v>97857476.1674532</v>
      </c>
      <c r="E64" s="83" t="n">
        <f aca="false">SUM(E49:E59,E60:E63)</f>
        <v>89198566.8665312</v>
      </c>
      <c r="F64" s="83" t="n">
        <f aca="false">SUM(F49:F59,F60:F63)</f>
        <v>92295025.4560986</v>
      </c>
      <c r="G64" s="83" t="n">
        <f aca="false">SUM(G49:G59,G60:G63)</f>
        <v>105649749.963969</v>
      </c>
      <c r="H64" s="83" t="n">
        <f aca="false">SUM(H49:H59,H60:H63)</f>
        <v>118657665.631574</v>
      </c>
      <c r="I64" s="83" t="n">
        <f aca="false">SUM(I49:I59,I60:I63)</f>
        <v>112226914.895991</v>
      </c>
      <c r="J64" s="83" t="n">
        <f aca="false">SUM(J49:J59,J60:J63)</f>
        <v>93730222.52823</v>
      </c>
      <c r="K64" s="83" t="n">
        <f aca="false">SUM(K49:K59,K60:K63)</f>
        <v>88574918.7064216</v>
      </c>
      <c r="L64" s="83" t="n">
        <f aca="false">SUM(L49:L59,L60:L63)</f>
        <v>90004915.5984563</v>
      </c>
      <c r="M64" s="83" t="n">
        <f aca="false">SUM(M49:M59,M60:M63)</f>
        <v>104082312.475138</v>
      </c>
      <c r="N64" s="84" t="n">
        <f aca="false">SUM(N49:N59,N60:N63)</f>
        <v>1194640334.86301</v>
      </c>
      <c r="O64" s="110"/>
      <c r="P64" s="111"/>
    </row>
    <row r="65" s="91" customFormat="true" ht="12.75" hidden="false" customHeight="fals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8"/>
      <c r="O65" s="89"/>
      <c r="P65" s="90"/>
    </row>
    <row r="66" s="91" customFormat="true" ht="11.25" hidden="false" customHeight="false" outlineLevel="0" collapsed="false">
      <c r="A66" s="92"/>
      <c r="N66" s="93"/>
      <c r="O66" s="94"/>
    </row>
    <row r="67" s="91" customFormat="true" ht="12" hidden="false" customHeight="false" outlineLevel="0" collapsed="false">
      <c r="A67" s="116"/>
      <c r="N67" s="93"/>
      <c r="O67" s="94"/>
    </row>
    <row r="68" s="24" customFormat="true" ht="11.25" hidden="false" customHeight="false" outlineLevel="0" collapsed="false">
      <c r="A68" s="96" t="s">
        <v>78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8"/>
      <c r="O68" s="99"/>
    </row>
    <row r="69" s="24" customFormat="true" ht="11.25" hidden="false" customHeight="false" outlineLevel="0" collapsed="false">
      <c r="A69" s="100" t="n">
        <v>4705</v>
      </c>
      <c r="B69" s="101" t="n">
        <f aca="false">SUM(B49:B50)</f>
        <v>57560255.0758526</v>
      </c>
      <c r="C69" s="101" t="n">
        <f aca="false">SUM(C49:C50)</f>
        <v>55169208.8150504</v>
      </c>
      <c r="D69" s="101" t="n">
        <f aca="false">SUM(D49:D50)</f>
        <v>54512792.5353439</v>
      </c>
      <c r="E69" s="101" t="n">
        <f aca="false">SUM(E49:E50)</f>
        <v>49688272.0959167</v>
      </c>
      <c r="F69" s="101" t="n">
        <f aca="false">SUM(F49:F50)</f>
        <v>51413538.7820589</v>
      </c>
      <c r="G69" s="101" t="n">
        <f aca="false">SUM(G49:G50)</f>
        <v>58854446.073267</v>
      </c>
      <c r="H69" s="101" t="n">
        <f aca="false">SUM(H49:H50)</f>
        <v>66102120.4432969</v>
      </c>
      <c r="I69" s="101" t="n">
        <f aca="false">SUM(I49:I50)</f>
        <v>62519072.361089</v>
      </c>
      <c r="J69" s="101" t="n">
        <f aca="false">SUM(J49:J50)</f>
        <v>52213193.4924237</v>
      </c>
      <c r="K69" s="101" t="n">
        <f aca="false">SUM(K49:K50)</f>
        <v>49340791.4617057</v>
      </c>
      <c r="L69" s="101" t="n">
        <f aca="false">SUM(L49:L50)</f>
        <v>50137548.7661394</v>
      </c>
      <c r="M69" s="101" t="n">
        <f aca="false">SUM(M49:M50)</f>
        <v>57981110.4209827</v>
      </c>
      <c r="N69" s="102" t="n">
        <f aca="false">SUM(B69:M69)</f>
        <v>665492350.323127</v>
      </c>
      <c r="O69" s="99"/>
    </row>
    <row r="70" s="24" customFormat="true" ht="11.25" hidden="false" customHeight="false" outlineLevel="0" collapsed="false">
      <c r="A70" s="100" t="n">
        <v>4707</v>
      </c>
      <c r="B70" s="101" t="n">
        <f aca="false">+B51</f>
        <v>32239794.7275689</v>
      </c>
      <c r="C70" s="101" t="n">
        <f aca="false">+C51</f>
        <v>30900557.4269211</v>
      </c>
      <c r="D70" s="101" t="n">
        <f aca="false">+D51</f>
        <v>30532895.2946793</v>
      </c>
      <c r="E70" s="101" t="n">
        <f aca="false">+E51</f>
        <v>27830656.5985317</v>
      </c>
      <c r="F70" s="101" t="n">
        <f aca="false">+F51</f>
        <v>28796987.3373069</v>
      </c>
      <c r="G70" s="101" t="n">
        <f aca="false">+G51</f>
        <v>32964677.7573596</v>
      </c>
      <c r="H70" s="101" t="n">
        <f aca="false">+H51</f>
        <v>37024137.4250436</v>
      </c>
      <c r="I70" s="101" t="n">
        <f aca="false">+I51</f>
        <v>35017253.7773398</v>
      </c>
      <c r="J70" s="101" t="n">
        <f aca="false">+J51</f>
        <v>29244878.0508057</v>
      </c>
      <c r="K70" s="101" t="n">
        <f aca="false">+K51</f>
        <v>27636030.9092604</v>
      </c>
      <c r="L70" s="101" t="n">
        <f aca="false">+L51</f>
        <v>28082298.7708046</v>
      </c>
      <c r="M70" s="101" t="n">
        <f aca="false">+M51</f>
        <v>32475517.9695719</v>
      </c>
      <c r="N70" s="102" t="n">
        <f aca="false">SUM(B70:M70)</f>
        <v>372745686.045194</v>
      </c>
      <c r="O70" s="99"/>
    </row>
    <row r="71" s="24" customFormat="true" ht="11.25" hidden="false" customHeight="false" outlineLevel="0" collapsed="false">
      <c r="A71" s="100" t="n">
        <v>4708</v>
      </c>
      <c r="B71" s="101" t="n">
        <f aca="false">B59</f>
        <v>4275329.38223953</v>
      </c>
      <c r="C71" s="101" t="n">
        <f aca="false">C59</f>
        <v>4097732.6999519</v>
      </c>
      <c r="D71" s="101" t="n">
        <f aca="false">D59</f>
        <v>4048976.9082357</v>
      </c>
      <c r="E71" s="101" t="n">
        <f aca="false">E59</f>
        <v>3690632.17952112</v>
      </c>
      <c r="F71" s="101" t="n">
        <f aca="false">F59</f>
        <v>3818777.60461944</v>
      </c>
      <c r="G71" s="101" t="n">
        <f aca="false">G59</f>
        <v>4371456.35023479</v>
      </c>
      <c r="H71" s="101" t="n">
        <f aca="false">H59</f>
        <v>4909782.58152512</v>
      </c>
      <c r="I71" s="101" t="n">
        <f aca="false">I59</f>
        <v>4643649.10585422</v>
      </c>
      <c r="J71" s="101" t="n">
        <f aca="false">J59</f>
        <v>3878172.53388728</v>
      </c>
      <c r="K71" s="101" t="n">
        <f aca="false">K59</f>
        <v>3664822.80527071</v>
      </c>
      <c r="L71" s="101" t="n">
        <f aca="false">L59</f>
        <v>3724002.52762723</v>
      </c>
      <c r="M71" s="101" t="n">
        <f aca="false">M59</f>
        <v>4306588.71596445</v>
      </c>
      <c r="N71" s="102" t="n">
        <f aca="false">SUM(B71:M71)</f>
        <v>49429923.3949315</v>
      </c>
      <c r="O71" s="99"/>
    </row>
    <row r="72" s="24" customFormat="true" ht="11.25" hidden="false" customHeight="false" outlineLevel="0" collapsed="false">
      <c r="A72" s="100" t="n">
        <v>4714</v>
      </c>
      <c r="B72" s="101" t="n">
        <f aca="false">SUM(B52,B55)</f>
        <v>6148150.5138572</v>
      </c>
      <c r="C72" s="101" t="n">
        <f aca="false">SUM(C52,C55)</f>
        <v>5892757.06089847</v>
      </c>
      <c r="D72" s="101" t="n">
        <f aca="false">SUM(D52,D55)</f>
        <v>5822643.64527752</v>
      </c>
      <c r="E72" s="101" t="n">
        <f aca="false">SUM(E52,E55)</f>
        <v>5307324.9105066</v>
      </c>
      <c r="F72" s="101" t="n">
        <f aca="false">SUM(F52,F55)</f>
        <v>5491604.83159048</v>
      </c>
      <c r="G72" s="101" t="n">
        <f aca="false">SUM(G52,G55)</f>
        <v>6286386.19462854</v>
      </c>
      <c r="H72" s="101" t="n">
        <f aca="false">SUM(H52,H55)</f>
        <v>7060527.88047842</v>
      </c>
      <c r="I72" s="101" t="n">
        <f aca="false">SUM(I52,I55)</f>
        <v>6677813.82059853</v>
      </c>
      <c r="J72" s="101" t="n">
        <f aca="false">SUM(J52,J55)</f>
        <v>5577017.89155624</v>
      </c>
      <c r="K72" s="101" t="n">
        <f aca="false">SUM(K52,K55)</f>
        <v>5270209.66080932</v>
      </c>
      <c r="L72" s="101" t="n">
        <f aca="false">SUM(L52,L55)</f>
        <v>5355313.24181705</v>
      </c>
      <c r="M72" s="101" t="n">
        <f aca="false">SUM(M52,M55)</f>
        <v>6193103.09447054</v>
      </c>
      <c r="N72" s="102" t="n">
        <f aca="false">SUM(B72:M72)</f>
        <v>71082852.7464889</v>
      </c>
    </row>
    <row r="73" s="24" customFormat="true" ht="11.25" hidden="false" customHeight="false" outlineLevel="0" collapsed="false">
      <c r="A73" s="100" t="n">
        <v>4716</v>
      </c>
      <c r="B73" s="101" t="n">
        <f aca="false">SUM(B53,B54,B56,B57)</f>
        <v>2787921.73666161</v>
      </c>
      <c r="C73" s="101" t="n">
        <f aca="false">SUM(C53,C54,C56,C57)</f>
        <v>2672111.79393169</v>
      </c>
      <c r="D73" s="101" t="n">
        <f aca="false">SUM(D53,D54,D56,D57)</f>
        <v>2640318.37654533</v>
      </c>
      <c r="E73" s="101" t="n">
        <f aca="false">SUM(E53,E54,E56,E57)</f>
        <v>2406643.50168033</v>
      </c>
      <c r="F73" s="101" t="n">
        <f aca="false">SUM(F53,F54,F56,F57)</f>
        <v>2490206.51733228</v>
      </c>
      <c r="G73" s="101" t="n">
        <f aca="false">SUM(G53,G54,G56,G57)</f>
        <v>2850605.67036428</v>
      </c>
      <c r="H73" s="101" t="n">
        <f aca="false">SUM(H53,H54,H56,H57)</f>
        <v>3201645.61780413</v>
      </c>
      <c r="I73" s="101" t="n">
        <f aca="false">SUM(I53,I54,I56,I57)</f>
        <v>3028101.25774653</v>
      </c>
      <c r="J73" s="101" t="n">
        <f aca="false">SUM(J53,J54,J56,J57)</f>
        <v>2528937.66516879</v>
      </c>
      <c r="K73" s="101" t="n">
        <f aca="false">SUM(K53,K54,K56,K57)</f>
        <v>2389813.3328093</v>
      </c>
      <c r="L73" s="101" t="n">
        <f aca="false">SUM(L53,L54,L56,L57)</f>
        <v>2428404.14525354</v>
      </c>
      <c r="M73" s="101" t="n">
        <f aca="false">SUM(M53,M54,M56,M57)</f>
        <v>2808305.79790547</v>
      </c>
      <c r="N73" s="102" t="n">
        <f aca="false">SUM(B73:M73)</f>
        <v>32233015.4132033</v>
      </c>
    </row>
    <row r="74" s="24" customFormat="true" ht="11.25" hidden="false" customHeight="false" outlineLevel="0" collapsed="false">
      <c r="A74" s="100" t="n">
        <v>4750</v>
      </c>
      <c r="B74" s="101" t="n">
        <f aca="false">SUM(B58,B60:B62)</f>
        <v>315522.07666219</v>
      </c>
      <c r="C74" s="101" t="n">
        <f aca="false">SUM(C58,C60:C62)</f>
        <v>303225.263557381</v>
      </c>
      <c r="D74" s="101" t="n">
        <f aca="false">SUM(D58,D60:D62)</f>
        <v>299849.407371396</v>
      </c>
      <c r="E74" s="101" t="n">
        <f aca="false">SUM(E58,E60:E62)</f>
        <v>275037.580374763</v>
      </c>
      <c r="F74" s="101" t="n">
        <f aca="false">SUM(F58,F60:F62)</f>
        <v>283910.383190518</v>
      </c>
      <c r="G74" s="101" t="n">
        <f aca="false">SUM(G58,G60:G62)</f>
        <v>322177.918114539</v>
      </c>
      <c r="H74" s="101" t="n">
        <f aca="false">SUM(H58,H60:H62)</f>
        <v>359451.683425493</v>
      </c>
      <c r="I74" s="101" t="n">
        <f aca="false">SUM(I58,I60:I62)</f>
        <v>341024.573362941</v>
      </c>
      <c r="J74" s="101" t="n">
        <f aca="false">SUM(J58,J60:J62)</f>
        <v>288022.894388205</v>
      </c>
      <c r="K74" s="101" t="n">
        <f aca="false">SUM(K58,K60:K62)</f>
        <v>273250.536566167</v>
      </c>
      <c r="L74" s="101" t="n">
        <f aca="false">SUM(L58,L60:L62)</f>
        <v>277348.146814505</v>
      </c>
      <c r="M74" s="101" t="n">
        <f aca="false">SUM(M58,M60:M62)</f>
        <v>317686.476242434</v>
      </c>
      <c r="N74" s="102" t="n">
        <f aca="false">SUM(B74:M74)</f>
        <v>3656506.94007053</v>
      </c>
    </row>
    <row r="75" s="24" customFormat="true" ht="11.25" hidden="false" customHeight="false" outlineLevel="0" collapsed="false">
      <c r="A75" s="100" t="n">
        <v>4751</v>
      </c>
      <c r="B75" s="101" t="n">
        <f aca="false">+B63</f>
        <v>0</v>
      </c>
      <c r="C75" s="101" t="n">
        <f aca="false">+C63</f>
        <v>0</v>
      </c>
      <c r="D75" s="101" t="n">
        <f aca="false">+D63</f>
        <v>0</v>
      </c>
      <c r="E75" s="101" t="n">
        <f aca="false">+E63</f>
        <v>0</v>
      </c>
      <c r="F75" s="101" t="n">
        <f aca="false">+F63</f>
        <v>0</v>
      </c>
      <c r="G75" s="101" t="n">
        <f aca="false">+G63</f>
        <v>0</v>
      </c>
      <c r="H75" s="101" t="n">
        <f aca="false">+H63</f>
        <v>0</v>
      </c>
      <c r="I75" s="101" t="n">
        <f aca="false">+I63</f>
        <v>0</v>
      </c>
      <c r="J75" s="101" t="n">
        <f aca="false">+J63</f>
        <v>0</v>
      </c>
      <c r="K75" s="101" t="n">
        <f aca="false">+K63</f>
        <v>0</v>
      </c>
      <c r="L75" s="101" t="n">
        <f aca="false">+L63</f>
        <v>0</v>
      </c>
      <c r="M75" s="101" t="n">
        <f aca="false">+M63</f>
        <v>0</v>
      </c>
      <c r="N75" s="102" t="n">
        <f aca="false">SUM(B75:M75)</f>
        <v>0</v>
      </c>
    </row>
    <row r="76" s="106" customFormat="true" ht="12" hidden="false" customHeight="false" outlineLevel="0" collapsed="false">
      <c r="A76" s="103" t="s">
        <v>30</v>
      </c>
      <c r="B76" s="104" t="n">
        <f aca="false">SUM(B69:B75)</f>
        <v>103326973.512842</v>
      </c>
      <c r="C76" s="104" t="n">
        <f aca="false">SUM(C69:C75)</f>
        <v>99035593.060311</v>
      </c>
      <c r="D76" s="104" t="n">
        <f aca="false">SUM(D69:D75)</f>
        <v>97857476.1674532</v>
      </c>
      <c r="E76" s="104" t="n">
        <f aca="false">SUM(E69:E75)</f>
        <v>89198566.8665312</v>
      </c>
      <c r="F76" s="104" t="n">
        <f aca="false">SUM(F69:F75)</f>
        <v>92295025.4560986</v>
      </c>
      <c r="G76" s="104" t="n">
        <f aca="false">SUM(G69:G75)</f>
        <v>105649749.963969</v>
      </c>
      <c r="H76" s="104" t="n">
        <f aca="false">SUM(H69:H75)</f>
        <v>118657665.631574</v>
      </c>
      <c r="I76" s="104" t="n">
        <f aca="false">SUM(I69:I75)</f>
        <v>112226914.895991</v>
      </c>
      <c r="J76" s="104" t="n">
        <f aca="false">SUM(J69:J75)</f>
        <v>93730222.52823</v>
      </c>
      <c r="K76" s="104" t="n">
        <f aca="false">SUM(K69:K75)</f>
        <v>88574918.7064216</v>
      </c>
      <c r="L76" s="104" t="n">
        <f aca="false">SUM(L69:L75)</f>
        <v>90004915.5984563</v>
      </c>
      <c r="M76" s="104" t="n">
        <f aca="false">SUM(M69:M75)</f>
        <v>104082312.475137</v>
      </c>
      <c r="N76" s="105" t="n">
        <f aca="false">SUM(N69:N75)</f>
        <v>1194640334.86301</v>
      </c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3:30:45Z</dcterms:created>
  <dc:creator>vq</dc:creator>
  <dc:description/>
  <dc:language>en-US</dc:language>
  <cp:lastModifiedBy>Nicole Fan</cp:lastModifiedBy>
  <cp:lastPrinted>2015-08-14T18:55:59Z</cp:lastPrinted>
  <dcterms:modified xsi:type="dcterms:W3CDTF">2015-08-14T19:07:00Z</dcterms:modified>
  <cp:revision>0</cp:revision>
  <dc:subject/>
  <dc:title/>
</cp:coreProperties>
</file>