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onciliation Class Sales to Purchase in kWh</t>
  </si>
  <si>
    <t xml:space="preserve">Year</t>
  </si>
  <si>
    <t xml:space="preserve">Residential</t>
  </si>
  <si>
    <t xml:space="preserve">GS&lt;50</t>
  </si>
  <si>
    <t xml:space="preserve">USL</t>
  </si>
  <si>
    <t xml:space="preserve">GS&gt;50</t>
  </si>
  <si>
    <t xml:space="preserve">LU</t>
  </si>
  <si>
    <t xml:space="preserve">Street Lighting</t>
  </si>
  <si>
    <t xml:space="preserve">Sentinel</t>
  </si>
  <si>
    <t xml:space="preserve">Total Sales</t>
  </si>
  <si>
    <t xml:space="preserve">Total Purchase</t>
  </si>
  <si>
    <t xml:space="preserve">Loss Factors</t>
  </si>
  <si>
    <t xml:space="preserve">Class</t>
  </si>
  <si>
    <t xml:space="preserve">Proposed
Line losses factor</t>
  </si>
  <si>
    <t xml:space="preserve">For Large Use</t>
  </si>
  <si>
    <t xml:space="preserve">For All Other Clas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_(* #,##0.00_);_(* \(#,##0.00\);_(* \-??_);_(@_)"/>
    <numFmt numFmtId="171" formatCode="#,##0"/>
    <numFmt numFmtId="172" formatCode="_-\$* #,##0.00_-;&quot;-$&quot;* #,##0.00_-;_-\$* \-??_-;_-@_-"/>
    <numFmt numFmtId="173" formatCode="\$#,##0_);&quot;($&quot;#,##0\)"/>
    <numFmt numFmtId="174" formatCode="[$-409]m/d/yyyy"/>
    <numFmt numFmtId="175" formatCode="0.00"/>
    <numFmt numFmtId="176" formatCode="##\-#"/>
    <numFmt numFmtId="177" formatCode="_(* #,##0_);_(* \(#,##0\);_(* \-??_);_(@_)"/>
    <numFmt numFmtId="178" formatCode="&quot;£ &quot;#,##0.00;[RED]&quot;-£ &quot;#,##0.00"/>
    <numFmt numFmtId="179" formatCode="0%"/>
    <numFmt numFmtId="180" formatCode="0.00%"/>
    <numFmt numFmtId="181" formatCode="_-* #,##0_-;\-* #,##0_-;_-* \-??_-;_-@_-"/>
    <numFmt numFmtId="182" formatCode="0.0000"/>
    <numFmt numFmtId="183" formatCode="_-* #,##0.0000_-;\-* #,##0.00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lists" xfId="23"/>
    <cellStyle name="$_lists_4. Current Monthly Fixed Charge" xfId="24"/>
    <cellStyle name="$_Sheet4" xfId="25"/>
    <cellStyle name="$M" xfId="26"/>
    <cellStyle name="$M.00" xfId="27"/>
    <cellStyle name="$M_9. Rev2Cost_GDPIPI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Accent1 2" xfId="47"/>
    <cellStyle name="Accent2 2" xfId="48"/>
    <cellStyle name="Accent3 2" xfId="49"/>
    <cellStyle name="Accent4 2" xfId="50"/>
    <cellStyle name="Accent5 2" xfId="51"/>
    <cellStyle name="Accent6 2" xfId="52"/>
    <cellStyle name="Bad 2" xfId="53"/>
    <cellStyle name="Calculation 2" xfId="54"/>
    <cellStyle name="Check Cell 2" xfId="55"/>
    <cellStyle name="Comma 2" xfId="56"/>
    <cellStyle name="Comma 3" xfId="57"/>
    <cellStyle name="Comma 3 2" xfId="58"/>
    <cellStyle name="Comma 4" xfId="59"/>
    <cellStyle name="Comma 5" xfId="60"/>
    <cellStyle name="Comma0" xfId="61"/>
    <cellStyle name="Currency 2" xfId="62"/>
    <cellStyle name="Currency 3" xfId="63"/>
    <cellStyle name="Currency0" xfId="64"/>
    <cellStyle name="Date" xfId="65"/>
    <cellStyle name="Explanatory Text 2" xfId="66"/>
    <cellStyle name="Fixed" xfId="67"/>
    <cellStyle name="Good 2" xfId="68"/>
    <cellStyle name="Grey" xfId="69"/>
    <cellStyle name="Heading 1 2" xfId="70"/>
    <cellStyle name="Heading 2 2" xfId="71"/>
    <cellStyle name="Heading 3 2" xfId="72"/>
    <cellStyle name="Heading 4 2" xfId="73"/>
    <cellStyle name="Input 2" xfId="74"/>
    <cellStyle name="Input [yellow]" xfId="75"/>
    <cellStyle name="Linked Cell 2" xfId="76"/>
    <cellStyle name="M" xfId="77"/>
    <cellStyle name="M.00" xfId="78"/>
    <cellStyle name="M_9. Rev2Cost_GDPIPI" xfId="79"/>
    <cellStyle name="M_lists" xfId="80"/>
    <cellStyle name="M_lists_4. Current Monthly Fixed Charge" xfId="81"/>
    <cellStyle name="M_Sheet4" xfId="82"/>
    <cellStyle name="Neutral 2" xfId="83"/>
    <cellStyle name="Normal - Style1" xfId="84"/>
    <cellStyle name="Normal 2" xfId="85"/>
    <cellStyle name="Normal 3" xfId="86"/>
    <cellStyle name="Normal 4" xfId="87"/>
    <cellStyle name="Normal 5" xfId="88"/>
    <cellStyle name="Normal 5 2" xfId="89"/>
    <cellStyle name="Normal 6" xfId="90"/>
    <cellStyle name="Note 2" xfId="91"/>
    <cellStyle name="Output 2" xfId="92"/>
    <cellStyle name="Percent 2" xfId="93"/>
    <cellStyle name="Percent 3" xfId="94"/>
    <cellStyle name="Percent 3 2" xfId="95"/>
    <cellStyle name="Percent 4" xfId="96"/>
    <cellStyle name="Percent [2]" xfId="97"/>
    <cellStyle name="Title 2" xfId="98"/>
    <cellStyle name="Total 2" xfId="99"/>
    <cellStyle name="Warning Text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17.85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7" min="6" style="1" width="15.13"/>
    <col collapsed="false" customWidth="true" hidden="false" outlineLevel="0" max="8" min="8" style="1" width="12.28"/>
    <col collapsed="false" customWidth="true" hidden="false" outlineLevel="0" max="9" min="9" style="1" width="17.85"/>
    <col collapsed="false" customWidth="true" hidden="false" outlineLevel="0" max="10" min="10" style="0" width="20.13"/>
    <col collapsed="false" customWidth="true" hidden="false" outlineLevel="0" max="11" min="11" style="0" width="34.13"/>
  </cols>
  <sheetData>
    <row r="1" customFormat="false" ht="15" hidden="false" customHeight="false" outlineLevel="0" collapsed="false">
      <c r="A1" s="2" t="s">
        <v>0</v>
      </c>
      <c r="N1" s="3"/>
      <c r="O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8" t="n">
        <v>2016</v>
      </c>
      <c r="B3" s="1" t="n">
        <v>2750618679.86755</v>
      </c>
      <c r="C3" s="1" t="n">
        <v>1040222607.04606</v>
      </c>
      <c r="D3" s="1" t="n">
        <v>14169725.3863687</v>
      </c>
      <c r="E3" s="1" t="n">
        <v>4574077590.52786</v>
      </c>
      <c r="F3" s="1" t="n">
        <v>76536992.2739759</v>
      </c>
      <c r="G3" s="1" t="n">
        <v>53007707.3691542</v>
      </c>
      <c r="H3" s="1" t="n">
        <v>378080</v>
      </c>
      <c r="I3" s="1" t="n">
        <v>8509011382.47096</v>
      </c>
      <c r="J3" s="9" t="n">
        <f aca="false">(SUM(B3:E3)+SUM(G3:H3))*$B$12+F3*$B$11</f>
        <v>8821279486.41003</v>
      </c>
    </row>
    <row r="4" customFormat="false" ht="15" hidden="false" customHeight="false" outlineLevel="0" collapsed="false">
      <c r="A4" s="8" t="n">
        <v>2017</v>
      </c>
      <c r="B4" s="1" t="n">
        <v>2739228626.69135</v>
      </c>
      <c r="C4" s="1" t="n">
        <v>1034670626.4506</v>
      </c>
      <c r="D4" s="1" t="n">
        <v>14542384.7267873</v>
      </c>
      <c r="E4" s="1" t="n">
        <v>4574818701.29186</v>
      </c>
      <c r="F4" s="1" t="n">
        <v>75964677.2041442</v>
      </c>
      <c r="G4" s="1" t="n">
        <v>45961280.840507</v>
      </c>
      <c r="H4" s="1" t="n">
        <v>377900</v>
      </c>
      <c r="I4" s="1" t="n">
        <v>8485564197.20526</v>
      </c>
      <c r="J4" s="9" t="n">
        <f aca="false">(SUM(B4:E4)+SUM(G4:H4))*$B$12+F4*$B$11</f>
        <v>8796979903.42038</v>
      </c>
    </row>
    <row r="5" customFormat="false" ht="15" hidden="false" customHeight="false" outlineLevel="0" collapsed="false">
      <c r="A5" s="8" t="n">
        <v>2018</v>
      </c>
      <c r="B5" s="1" t="n">
        <v>2734798535.21548</v>
      </c>
      <c r="C5" s="1" t="n">
        <v>1029394754.29233</v>
      </c>
      <c r="D5" s="1" t="n">
        <v>14924844.8911608</v>
      </c>
      <c r="E5" s="1" t="n">
        <v>4569273123.77961</v>
      </c>
      <c r="F5" s="1" t="n">
        <v>75397535.3963946</v>
      </c>
      <c r="G5" s="1" t="n">
        <v>38502066.09617</v>
      </c>
      <c r="H5" s="1" t="n">
        <v>377840</v>
      </c>
      <c r="I5" s="1" t="n">
        <v>8462668699.67114</v>
      </c>
      <c r="J5" s="9" t="n">
        <f aca="false">(SUM(B5:E5)+SUM(G5:H5))*$B$12+F5*$B$11</f>
        <v>8773252249.56893</v>
      </c>
    </row>
    <row r="6" customFormat="false" ht="15" hidden="false" customHeight="false" outlineLevel="0" collapsed="false">
      <c r="A6" s="8" t="n">
        <v>2019</v>
      </c>
      <c r="B6" s="1" t="n">
        <v>2726183601.08161</v>
      </c>
      <c r="C6" s="1" t="n">
        <v>1023938204.48428</v>
      </c>
      <c r="D6" s="1" t="n">
        <v>15317363.6380901</v>
      </c>
      <c r="E6" s="1" t="n">
        <v>4555886908.81645</v>
      </c>
      <c r="F6" s="1" t="n">
        <v>74835512.5882223</v>
      </c>
      <c r="G6" s="1" t="n">
        <v>38115123.3988355</v>
      </c>
      <c r="H6" s="1" t="n">
        <v>377820</v>
      </c>
      <c r="I6" s="1" t="n">
        <v>8434654534.00749</v>
      </c>
      <c r="J6" s="9" t="n">
        <f aca="false">(SUM(B6:E6)+SUM(G6:H6))*$B$12+F6*$B$11</f>
        <v>8744216936.38387</v>
      </c>
    </row>
    <row r="7" customFormat="false" ht="15" hidden="false" customHeight="false" outlineLevel="0" collapsed="false">
      <c r="A7" s="10" t="n">
        <v>2020</v>
      </c>
      <c r="B7" s="11" t="n">
        <v>2713502641.59907</v>
      </c>
      <c r="C7" s="11" t="n">
        <v>1020971583.80667</v>
      </c>
      <c r="D7" s="11" t="n">
        <v>15720205.5051465</v>
      </c>
      <c r="E7" s="11" t="n">
        <v>4549129869.94026</v>
      </c>
      <c r="F7" s="11" t="n">
        <v>74278555.1383566</v>
      </c>
      <c r="G7" s="11" t="n">
        <v>37566265.4134964</v>
      </c>
      <c r="H7" s="11" t="n">
        <v>377820</v>
      </c>
      <c r="I7" s="11" t="n">
        <v>8411546941.40299</v>
      </c>
      <c r="J7" s="12" t="n">
        <f aca="false">(SUM(B7:E7)+SUM(G7:H7))*$B$12+F7*$B$11</f>
        <v>8720269133.57308</v>
      </c>
    </row>
    <row r="9" customFormat="false" ht="15" hidden="false" customHeight="false" outlineLevel="0" collapsed="false">
      <c r="A9" s="2" t="s">
        <v>11</v>
      </c>
    </row>
    <row r="10" customFormat="false" ht="32.25" hidden="false" customHeight="true" outlineLevel="0" collapsed="false">
      <c r="A10" s="13" t="s">
        <v>12</v>
      </c>
      <c r="B10" s="14" t="s">
        <v>13</v>
      </c>
    </row>
    <row r="11" customFormat="false" ht="15" hidden="false" customHeight="false" outlineLevel="0" collapsed="false">
      <c r="A11" s="15" t="s">
        <v>14</v>
      </c>
      <c r="B11" s="16" t="n">
        <v>1.014545</v>
      </c>
    </row>
    <row r="12" customFormat="false" ht="15" hidden="false" customHeight="false" outlineLevel="0" collapsed="false">
      <c r="A12" s="17" t="s">
        <v>15</v>
      </c>
      <c r="B12" s="18" t="n">
        <v>1.03689959304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20:09Z</dcterms:created>
  <dc:creator>Nicole Fan</dc:creator>
  <dc:description/>
  <dc:language>en-US</dc:language>
  <cp:lastModifiedBy>Nicole Fan</cp:lastModifiedBy>
  <dcterms:modified xsi:type="dcterms:W3CDTF">2015-04-01T19:40:25Z</dcterms:modified>
  <cp:revision>0</cp:revision>
  <dc:subject/>
  <dc:title/>
</cp:coreProperties>
</file>