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1. Information Sheet" sheetId="1" state="visible" r:id="rId2"/>
    <sheet name="2. 2014 Continuity Schedule" sheetId="2" state="visible" r:id="rId3"/>
    <sheet name="3. Appendix A" sheetId="3" state="visible" r:id="rId4"/>
    <sheet name="4. Billing Determinants" sheetId="4" state="visible" r:id="rId5"/>
    <sheet name="5. Allocation of Balances" sheetId="5" state="visible" r:id="rId6"/>
    <sheet name="6. Rate Rider Calculations" sheetId="6" state="visible" r:id="rId7"/>
    <sheet name="Summary Sheet" sheetId="7" state="hidden" r:id="rId8"/>
    <sheet name="7. 1518 and 1548" sheetId="8" state="visible" r:id="rId9"/>
    <sheet name="8. Guelph RSVA Model" sheetId="9" state="visible" r:id="rId10"/>
    <sheet name="Group 2 Accounts" sheetId="10" state="visible" r:id="rId11"/>
    <sheet name="Interest Rates Used" sheetId="11" state="visible" r:id="rId12"/>
  </sheets>
  <externalReferences>
    <externalReference r:id="rId13"/>
    <externalReference r:id="rId14"/>
    <externalReference r:id="rId15"/>
    <externalReference r:id="rId16"/>
  </externalReferences>
  <definedNames>
    <definedName function="false" hidden="false" localSheetId="0" name="_xlnm.Print_Area" vbProcedure="false">'1. Information Sheet'!$A$1:$O$40</definedName>
    <definedName function="false" hidden="false" localSheetId="1" name="_xlnm.Print_Titles" vbProcedure="false">'2. 2014 Continuity Schedule'!$C:$D,'2. 2014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localSheetId="4" name="_xlnm.Print_Titles" vbProcedure="false">'5. Allocation of Balances'!$B:$E</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nits1" vbProcedure="false">[3]lists!$O$2:$O$4</definedName>
    <definedName function="false" hidden="false" name="Utility" vbProcedure="false">[1]Financials!$A$1</definedName>
    <definedName function="false" hidden="false" name="utitliy1" vbProcedure="false">[4]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name="_xlfn_IFERROR" vbProcedure="false"/>
    <definedName function="false" hidden="false" localSheetId="0" name="contactf" vbProcedure="false">#REF!</definedName>
    <definedName function="false" hidden="false" localSheetId="0" name="Incr2000" vbProcedure="false">#REF!</definedName>
    <definedName function="false" hidden="false" localSheetId="0" name="LIMIT" vbProcedure="false">#REF!</definedName>
    <definedName function="false" hidden="false" localSheetId="0" name="man12ACT" vbProcedure="false">#REF!</definedName>
    <definedName function="false" hidden="false" localSheetId="0" name="MANBUD" vbProcedure="false">#REF!</definedName>
    <definedName function="false" hidden="false" localSheetId="0" name="manCYACT" vbProcedure="false">#REF!</definedName>
    <definedName function="false" hidden="false" localSheetId="0" name="manCYBUD" vbProcedure="false">#REF!</definedName>
    <definedName function="false" hidden="false" localSheetId="0" name="manCYF" vbProcedure="false">#REF!</definedName>
    <definedName function="false" hidden="false" localSheetId="0" name="MANEND" vbProcedure="false">#REF!</definedName>
    <definedName function="false" hidden="false" localSheetId="0" name="manNYbud" vbProcedure="false">#REF!</definedName>
    <definedName function="false" hidden="false" localSheetId="0" name="manpower_costs" vbProcedure="false">#REF!</definedName>
    <definedName function="false" hidden="false" localSheetId="0" name="manPYACT" vbProcedure="false">#REF!</definedName>
    <definedName function="false" hidden="false" localSheetId="0" name="MANSTART" vbProcedure="false">#REF!</definedName>
    <definedName function="false" hidden="false" localSheetId="0" name="man_beg_bud" vbProcedure="false">#REF!</definedName>
    <definedName function="false" hidden="false" localSheetId="0" name="man_end_bud" vbProcedure="false">#REF!</definedName>
    <definedName function="false" hidden="false" localSheetId="0" name="mat12ACT" vbProcedure="false">#REF!</definedName>
    <definedName function="false" hidden="false" localSheetId="0" name="MATBUD" vbProcedure="false">#REF!</definedName>
    <definedName function="false" hidden="false" localSheetId="0" name="matCYACT" vbProcedure="false">#REF!</definedName>
    <definedName function="false" hidden="false" localSheetId="0" name="matCYBUD" vbProcedure="false">#REF!</definedName>
    <definedName function="false" hidden="false" localSheetId="0" name="matCYF" vbProcedure="false">#REF!</definedName>
    <definedName function="false" hidden="false" localSheetId="0" name="MATEND" vbProcedure="false">#REF!</definedName>
    <definedName function="false" hidden="false" localSheetId="0" name="material_costs" vbProcedure="false">#REF!</definedName>
    <definedName function="false" hidden="false" localSheetId="0" name="matNYbud" vbProcedure="false">#REF!</definedName>
    <definedName function="false" hidden="false" localSheetId="0" name="matPYACT" vbProcedure="false">#REF!</definedName>
    <definedName function="false" hidden="false" localSheetId="0" name="MATSTART" vbProcedure="false">#REF!</definedName>
    <definedName function="false" hidden="false" localSheetId="0" name="mat_beg_bud" vbProcedure="false">#REF!</definedName>
    <definedName function="false" hidden="false" localSheetId="0" name="mat_end_bud" vbProcedure="false">#REF!</definedName>
    <definedName function="false" hidden="false" localSheetId="0" name="oth12ACT" vbProcedure="false">#REF!</definedName>
    <definedName function="false" hidden="false" localSheetId="0" name="othCYACT" vbProcedure="false">#REF!</definedName>
    <definedName function="false" hidden="false" localSheetId="0" name="othCYBUD" vbProcedure="false">#REF!</definedName>
    <definedName function="false" hidden="false" localSheetId="0" name="othCYF" vbProcedure="false">#REF!</definedName>
    <definedName function="false" hidden="false" localSheetId="0" name="OTHEND" vbProcedure="false">#REF!</definedName>
    <definedName function="false" hidden="false" localSheetId="0" name="OTHERBUD" vbProcedure="false">#REF!</definedName>
    <definedName function="false" hidden="false" localSheetId="0" name="other_costs" vbProcedure="false">#REF!</definedName>
    <definedName function="false" hidden="false" localSheetId="0" name="othNYbud" vbProcedure="false">#REF!</definedName>
    <definedName function="false" hidden="false" localSheetId="0" name="othPYACT" vbProcedure="false">#REF!</definedName>
    <definedName function="false" hidden="false" localSheetId="0" name="OTHSTART" vbProcedure="false">#REF!</definedName>
    <definedName function="false" hidden="false" localSheetId="0" name="oth_beg_bud" vbProcedure="false">#REF!</definedName>
    <definedName function="false" hidden="false" localSheetId="0" name="oth_end_bud" vbProcedure="false">#REF!</definedName>
    <definedName function="false" hidden="false" localSheetId="0" name="print_end" vbProcedure="false">#REF!</definedName>
    <definedName function="false" hidden="false" localSheetId="0" name="SALBENF" vbProcedure="false">#REF!</definedName>
    <definedName function="false" hidden="false" localSheetId="0" name="salreg" vbProcedure="false">#REF!</definedName>
    <definedName function="false" hidden="false" localSheetId="0" name="SALREGF" vbProcedure="false">#REF!</definedName>
    <definedName function="false" hidden="false" localSheetId="0" name="TEMPA" vbProcedure="false">#REF!</definedName>
    <definedName function="false" hidden="false" localSheetId="0" name="total_dept" vbProcedure="false">#REF!</definedName>
    <definedName function="false" hidden="false" localSheetId="0" name="total_manpower" vbProcedure="false">#REF!</definedName>
    <definedName function="false" hidden="false" localSheetId="0" name="total_material" vbProcedure="false">#REF!</definedName>
    <definedName function="false" hidden="false" localSheetId="0" name="total_other" vbProcedure="false">#REF!</definedName>
    <definedName function="false" hidden="false" localSheetId="0" name="total_transportation" vbProcedure="false">#REF!</definedName>
    <definedName function="false" hidden="false" localSheetId="0" name="TRANBUD" vbProcedure="false">#REF!</definedName>
    <definedName function="false" hidden="false" localSheetId="0" name="TRANEND" vbProcedure="false">#REF!</definedName>
    <definedName function="false" hidden="false" localSheetId="0" name="transportation_costs" vbProcedure="false">#REF!</definedName>
    <definedName function="false" hidden="false" localSheetId="0" name="TRANSTART" vbProcedure="false">#REF!</definedName>
    <definedName function="false" hidden="false" localSheetId="0" name="trn12ACT" vbProcedure="false">#REF!</definedName>
    <definedName function="false" hidden="false" localSheetId="0" name="trnCYACT" vbProcedure="false">#REF!</definedName>
    <definedName function="false" hidden="false" localSheetId="0" name="trnCYBUD" vbProcedure="false">#REF!</definedName>
    <definedName function="false" hidden="false" localSheetId="0" name="trnCYF" vbProcedure="false">#REF!</definedName>
    <definedName function="false" hidden="false" localSheetId="0" name="trnNYbud" vbProcedure="false">#REF!</definedName>
    <definedName function="false" hidden="false" localSheetId="0" name="trnPYACT" vbProcedure="false">#REF!</definedName>
    <definedName function="false" hidden="false" localSheetId="0" name="trn_beg_bud" vbProcedure="false">#REF!</definedName>
    <definedName function="false" hidden="false" localSheetId="0" name="trn_end_bud" vbProcedure="false">#REF!</definedName>
    <definedName function="false" hidden="false" localSheetId="0" name="WAGBENF" vbProcedure="false">#REF!</definedName>
    <definedName function="false" hidden="false" localSheetId="0" name="wagdob" vbProcedure="false">#REF!</definedName>
    <definedName function="false" hidden="false" localSheetId="0" name="wagdobf" vbProcedure="false">#REF!</definedName>
    <definedName function="false" hidden="false" localSheetId="0" name="wagreg" vbProcedure="false">#REF!</definedName>
    <definedName function="false" hidden="false" localSheetId="0" name="wagreg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425">
  <si>
    <t xml:space="preserve">Algoma Power Inc.</t>
  </si>
  <si>
    <t xml:space="preserve">Atikokan Hydro Inc.</t>
  </si>
  <si>
    <t xml:space="preserve">Bluewater Power Distribution Corporation</t>
  </si>
  <si>
    <t xml:space="preserve">Brant County Power Inc.</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Collus PowerStream Corporation</t>
  </si>
  <si>
    <t xml:space="preserve">Version</t>
  </si>
  <si>
    <t xml:space="preserve">Cooperative Hydro Embrun Inc.</t>
  </si>
  <si>
    <t xml:space="preserve">E.L.K. Energy Inc.</t>
  </si>
  <si>
    <t xml:space="preserve">Utility Name   </t>
  </si>
  <si>
    <t xml:space="preserve">Guelph Hydro Electric Systems Inc.</t>
  </si>
  <si>
    <t xml:space="preserve">Enersource Hydro Mississauga Inc.</t>
  </si>
  <si>
    <t xml:space="preserve">Entegrus Powerlines Inc.</t>
  </si>
  <si>
    <t xml:space="preserve">Service Territory</t>
  </si>
  <si>
    <t xml:space="preserve">City of Guelph and Township of Rockwood</t>
  </si>
  <si>
    <t xml:space="preserve">Entegrus Powerlines Inc. - Dutton Service Area</t>
  </si>
  <si>
    <t xml:space="preserve">Entegrus Powerlines Inc. - former Chatham-Kent Hydro Service Area</t>
  </si>
  <si>
    <t xml:space="preserve">Assigned EB Number</t>
  </si>
  <si>
    <t xml:space="preserve">EB-2015-0073</t>
  </si>
  <si>
    <t xml:space="preserve">Entegrus Powerlines Inc. - Newbury Service Area</t>
  </si>
  <si>
    <t xml:space="preserve">Entegrus Powerlines Inc. - Strathroy, Mount Brydges and Parkhill Service Areas</t>
  </si>
  <si>
    <t xml:space="preserve">Name of Contact and Title</t>
  </si>
  <si>
    <t xml:space="preserve">Cristina Birceanu, Director of Regulatory Affairs</t>
  </si>
  <si>
    <t xml:space="preserve">ENWIN Utilities Ltd.</t>
  </si>
  <si>
    <t xml:space="preserve">Erie Thames Powerlines Corporation</t>
  </si>
  <si>
    <t xml:space="preserve">Phone Number   </t>
  </si>
  <si>
    <t xml:space="preserve">519-837-4735</t>
  </si>
  <si>
    <t xml:space="preserve">Espanola Regional Hydro Distribution Corporation</t>
  </si>
  <si>
    <t xml:space="preserve">Essex Powerlines Corporation</t>
  </si>
  <si>
    <t xml:space="preserve">Email Address   </t>
  </si>
  <si>
    <t xml:space="preserve">cbirceanu@guelphhydro.com</t>
  </si>
  <si>
    <t xml:space="preserve">Festival Hydro Inc.</t>
  </si>
  <si>
    <t xml:space="preserve">Fort Frances Power Corporation</t>
  </si>
  <si>
    <t xml:space="preserve">Greater Sudbury Hydro Inc.</t>
  </si>
  <si>
    <r>
      <rPr>
        <b val="true"/>
        <u val="single"/>
        <sz val="11"/>
        <color rgb="FF000000"/>
        <rFont val="Calibri"/>
        <family val="2"/>
      </rPr>
      <t xml:space="preserve">General Notes
</t>
    </r>
    <r>
      <rPr>
        <sz val="11"/>
        <color rgb="FF000000"/>
        <rFont val="Calibri"/>
        <family val="2"/>
      </rPr>
      <t xml:space="preserve">
1.  Please ensure that your macros have been enabled.  (Tools -&gt; Macro -&gt; Security)
2.  Due to the time lag of deferral/variance account dispositions, this model assumes that all opening balances include previously disposed of amounts.  Accordingly, all "Board Approved Dispositions" are deducted from the opening balance.
3.  Please provide information in this model since the last time your balances were disposed.
4.  For all Board-Approved dispositions, please ensure that the disposition amount has the same sign (e.g: debit balances are to have a positive figure and credit balance are to have a negative figure) as per the related Board decision.
</t>
    </r>
  </si>
  <si>
    <t xml:space="preserve">Grimsby Power Inc.</t>
  </si>
  <si>
    <t xml:space="preserve">Notes</t>
  </si>
  <si>
    <t xml:space="preserve">Haldimand County Hydro Inc.</t>
  </si>
  <si>
    <t xml:space="preserve">Halton Hills Hydro Inc.</t>
  </si>
  <si>
    <t xml:space="preserve">Pale green cells represent input cells.</t>
  </si>
  <si>
    <t xml:space="preserve">Hearst Power Distribution Company Limited</t>
  </si>
  <si>
    <t xml:space="preserve">Horizon Utilities Corporation</t>
  </si>
  <si>
    <t xml:space="preserve">Pale blue cells represent drop-down lists.  The applicant should select the appropriate item from the drop-down list.</t>
  </si>
  <si>
    <t xml:space="preserve">Hydro 2000 Inc.</t>
  </si>
  <si>
    <t xml:space="preserve">Hydro Hawkesbury Inc.</t>
  </si>
  <si>
    <t xml:space="preserve">White cells contain fixed values, automatically generated values or formulae. </t>
  </si>
  <si>
    <t xml:space="preserve">Hydro One Brampton Networks Inc.</t>
  </si>
  <si>
    <t xml:space="preserve">Hydro One Networks Inc.</t>
  </si>
  <si>
    <t xml:space="preserve">Hydro Ottawa Limited</t>
  </si>
  <si>
    <t xml:space="preserve">Innisfil Hydro Distribution Systems Limited</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Mike K to review</t>
  </si>
  <si>
    <t xml:space="preserve">Projected Interest on Dec-31-14 Balances</t>
  </si>
  <si>
    <t xml:space="preserve">2.1.7 RRR</t>
  </si>
  <si>
    <t xml:space="preserve">Account Descriptions</t>
  </si>
  <si>
    <t xml:space="preserve">Account Number</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r>
      <rPr>
        <b val="true"/>
        <sz val="10"/>
        <rFont val="Book Antiqua"/>
        <family val="1"/>
      </rPr>
      <t xml:space="preserve">Adjustments during 2011 - other </t>
    </r>
    <r>
      <rPr>
        <b val="true"/>
        <vertAlign val="superscript"/>
        <sz val="10"/>
        <rFont val="Book Antiqua"/>
        <family val="1"/>
      </rPr>
      <t xml:space="preserve">2</t>
    </r>
  </si>
  <si>
    <t xml:space="preserve">Closing Principal Balance as of Dec-31-11</t>
  </si>
  <si>
    <t xml:space="preserve">Opening Interest Amounts as of Jan-1-11</t>
  </si>
  <si>
    <t xml:space="preserve">Interest Jan-1 to Dec-31-11</t>
  </si>
  <si>
    <t xml:space="preserve">Closing Interest Amounts as of Dec-31-11</t>
  </si>
  <si>
    <t xml:space="preserve">Opening Principal Amounts as of Jan-1-12</t>
  </si>
  <si>
    <r>
      <rPr>
        <b val="true"/>
        <sz val="10"/>
        <rFont val="Book Antiqua"/>
        <family val="1"/>
      </rPr>
      <t xml:space="preserve">Transactions Debit / (Credit) during 2012 excluding interest and adjustments </t>
    </r>
    <r>
      <rPr>
        <b val="true"/>
        <vertAlign val="superscript"/>
        <sz val="10"/>
        <rFont val="Book Antiqua"/>
        <family val="1"/>
      </rPr>
      <t xml:space="preserve">3</t>
    </r>
  </si>
  <si>
    <t xml:space="preserve">Board-Approved Disposition during 2012</t>
  </si>
  <si>
    <r>
      <rPr>
        <b val="true"/>
        <sz val="10"/>
        <rFont val="Book Antiqua"/>
        <family val="1"/>
      </rPr>
      <t xml:space="preserve">Adjustments during 2012 - other </t>
    </r>
    <r>
      <rPr>
        <b val="true"/>
        <vertAlign val="superscript"/>
        <sz val="10"/>
        <rFont val="Book Antiqua"/>
        <family val="1"/>
      </rPr>
      <t xml:space="preserve">2</t>
    </r>
  </si>
  <si>
    <t xml:space="preserve">Closing Principal Balance as of Dec-31-12</t>
  </si>
  <si>
    <t xml:space="preserve">Opening Interest Amounts as of Jan-1-12</t>
  </si>
  <si>
    <t xml:space="preserve">Interest Jan-1 to Dec-31-12</t>
  </si>
  <si>
    <t xml:space="preserve">Closing Interest Amounts as of Dec-31-12</t>
  </si>
  <si>
    <t xml:space="preserve">Opening Principal Amounts as of Jan-1-13</t>
  </si>
  <si>
    <r>
      <rPr>
        <b val="true"/>
        <sz val="10"/>
        <rFont val="Book Antiqua"/>
        <family val="1"/>
      </rPr>
      <t xml:space="preserve">Transactions Debit / (Credit) during 2013 excluding interest and adjustments </t>
    </r>
    <r>
      <rPr>
        <b val="true"/>
        <vertAlign val="superscript"/>
        <sz val="10"/>
        <rFont val="Book Antiqua"/>
        <family val="1"/>
      </rPr>
      <t xml:space="preserve">3</t>
    </r>
  </si>
  <si>
    <t xml:space="preserve">Board-Approved Disposition during 2013</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3</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3</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3</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3</t>
    </r>
  </si>
  <si>
    <t xml:space="preserve">Closing Principal Balance as of Dec-31-13</t>
  </si>
  <si>
    <t xml:space="preserve">Opening Interest Amounts as of Jan-1-13</t>
  </si>
  <si>
    <t xml:space="preserve">Interest Jan-1 to Dec-31-13</t>
  </si>
  <si>
    <r>
      <rPr>
        <b val="true"/>
        <sz val="10"/>
        <rFont val="Book Antiqua"/>
        <family val="1"/>
      </rPr>
      <t xml:space="preserve">Adjustments during 2013 - other </t>
    </r>
    <r>
      <rPr>
        <b val="true"/>
        <vertAlign val="superscript"/>
        <sz val="10"/>
        <rFont val="Book Antiqua"/>
        <family val="1"/>
      </rPr>
      <t xml:space="preserve">2</t>
    </r>
  </si>
  <si>
    <t xml:space="preserve">Closing Interest Amounts as of Dec-31-13</t>
  </si>
  <si>
    <t xml:space="preserve">Opening Principal Amounts as of Jan-1-14</t>
  </si>
  <si>
    <t xml:space="preserve">Transactions Debit / (Credit) during 2014 excluding interest and adjustments 3</t>
  </si>
  <si>
    <t xml:space="preserve">Board-Approved Disposition during 2014</t>
  </si>
  <si>
    <t xml:space="preserve">Other 2 Adjustments during Q1 2014</t>
  </si>
  <si>
    <t xml:space="preserve">Other 2 Adjustments during Q2 2014</t>
  </si>
  <si>
    <t xml:space="preserve">Other 2 Adjustments during Q3 2014</t>
  </si>
  <si>
    <t xml:space="preserve">Other 2 Adjustments during Q4 2014</t>
  </si>
  <si>
    <t xml:space="preserve">Closing Principal Balance as of Dec-31-14</t>
  </si>
  <si>
    <t xml:space="preserve">Opening Interest Amounts as of Jan-1-14</t>
  </si>
  <si>
    <t xml:space="preserve">Interest Jan-1 to Dec-31-14</t>
  </si>
  <si>
    <t xml:space="preserve">Adjustments during 2014 - other 2</t>
  </si>
  <si>
    <t xml:space="preserve">Closing Interest Amounts as of Dec-31-14</t>
  </si>
  <si>
    <t xml:space="preserve">Principal Disposition during 2015 - instructed by Board</t>
  </si>
  <si>
    <t xml:space="preserve">Interest Disposition during 2015 - instructed by Board</t>
  </si>
  <si>
    <t xml:space="preserve">Closing Principal Balances as of Dec 31-14 Adjusted for Dispositions during 2015</t>
  </si>
  <si>
    <t xml:space="preserve">Closing Interest Balances as of Dec 31-14 Adjusted for Dispositions during 2015</t>
  </si>
  <si>
    <r>
      <rPr>
        <b val="true"/>
        <sz val="10"/>
        <rFont val="Book Antiqua"/>
        <family val="1"/>
      </rPr>
      <t xml:space="preserve">Projected Interest from Jan 1, 2015 to December 31, 2015 on                        Dec 31 -14 balance adjusted for disposition during 2015 </t>
    </r>
    <r>
      <rPr>
        <b val="true"/>
        <vertAlign val="superscript"/>
        <sz val="10"/>
        <rFont val="Book Antiqua"/>
        <family val="1"/>
      </rPr>
      <t xml:space="preserve">6</t>
    </r>
  </si>
  <si>
    <r>
      <rPr>
        <b val="true"/>
        <sz val="10"/>
        <rFont val="Book Antiqua"/>
        <family val="1"/>
      </rPr>
      <t xml:space="preserve">Projected Interest from January 1, 2016 to April 30, 2016 on Dec 31 -14 balance adjusted for disposition during 2015  </t>
    </r>
    <r>
      <rPr>
        <b val="true"/>
        <vertAlign val="superscript"/>
        <sz val="11"/>
        <rFont val="Book Antiqua"/>
        <family val="1"/>
      </rPr>
      <t xml:space="preserve">6</t>
    </r>
  </si>
  <si>
    <t xml:space="preserve">Total Claim</t>
  </si>
  <si>
    <t xml:space="preserve">As of Dec 31-14</t>
  </si>
  <si>
    <r>
      <rPr>
        <b val="true"/>
        <sz val="10"/>
        <rFont val="Book Antiqua"/>
        <family val="1"/>
      </rPr>
      <t xml:space="preserve">Variance                           RRR vs. 2014 Balance                        </t>
    </r>
    <r>
      <rPr>
        <b val="true"/>
        <i val="true"/>
        <sz val="10"/>
        <rFont val="Book Antiqua"/>
        <family val="1"/>
      </rPr>
      <t xml:space="preserve">(Principal + Interest)</t>
    </r>
  </si>
  <si>
    <t xml:space="preserve">Claim before Forecasted Transactions</t>
  </si>
  <si>
    <t xml:space="preserve">Group 1 Accounts</t>
  </si>
  <si>
    <t xml:space="preserve">LV Variance Account</t>
  </si>
  <si>
    <t xml:space="preserve">Smart Metering Entity Charge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Global Adjustment</t>
  </si>
  <si>
    <t xml:space="preserve">Disposition and Recovery/Refund of Regulatory Balances (2008)</t>
  </si>
  <si>
    <t xml:space="preserve">Disposition and Recovery/Refund of Regulatory Balances (2009)</t>
  </si>
  <si>
    <t xml:space="preserve">Disposition and Recovery/Refund of Regulatory Balances (2010)</t>
  </si>
  <si>
    <t xml:space="preserve">Disposition and Recovery/Refund of Regulatory Balances (2011)</t>
  </si>
  <si>
    <t xml:space="preserve">Disposition and Recovery/Refund of Regulatory Balances (2012)</t>
  </si>
  <si>
    <t xml:space="preserve">Disposition and Recovery/Refund of Regulatory Balances (2014)</t>
  </si>
  <si>
    <t xml:space="preserve">Group 1 Sub-Total (including Account 1589 - Global Adjustment)</t>
  </si>
  <si>
    <t xml:space="preserve">Group 1 Sub-Total (excluding Account 1589 - Global Adjustment)</t>
  </si>
  <si>
    <t xml:space="preserve">Group 2 Account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r>
      <rPr>
        <sz val="11"/>
        <rFont val="Arial"/>
        <family val="2"/>
      </rPr>
      <t xml:space="preserve">Other Regulatory Assets - Sub-Account - Other </t>
    </r>
    <r>
      <rPr>
        <vertAlign val="superscript"/>
        <sz val="11"/>
        <rFont val="Arial"/>
        <family val="2"/>
      </rPr>
      <t xml:space="preserve">4</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 </t>
  </si>
  <si>
    <t xml:space="preserve">LRAM Variance Account</t>
  </si>
  <si>
    <t xml:space="preserve">Total including Account 1568</t>
  </si>
  <si>
    <r>
      <rPr>
        <sz val="11"/>
        <rFont val="Arial"/>
        <family val="2"/>
      </rPr>
      <t xml:space="preserve">Smart Meter Capital and Recovery Offset Variance - Sub-Account - Capital</t>
    </r>
    <r>
      <rPr>
        <vertAlign val="superscript"/>
        <sz val="11"/>
        <rFont val="Arial"/>
        <family val="2"/>
      </rPr>
      <t xml:space="preserve">10</t>
    </r>
  </si>
  <si>
    <r>
      <rPr>
        <sz val="11"/>
        <rFont val="Arial"/>
        <family val="2"/>
      </rPr>
      <t xml:space="preserve">Smart Meter Capital and Recovery Offset Variance - Sub-Account - Recoveries</t>
    </r>
    <r>
      <rPr>
        <vertAlign val="superscript"/>
        <sz val="11"/>
        <rFont val="Arial"/>
        <family val="2"/>
      </rPr>
      <t xml:space="preserve">10</t>
    </r>
  </si>
  <si>
    <r>
      <rPr>
        <sz val="11"/>
        <rFont val="Arial"/>
        <family val="2"/>
      </rPr>
      <t xml:space="preserve">Smart Meter Capital and Recovery Offset Variance - Sub-Account - Stranded Meter Costs</t>
    </r>
    <r>
      <rPr>
        <vertAlign val="superscript"/>
        <sz val="11"/>
        <rFont val="Arial"/>
        <family val="2"/>
      </rPr>
      <t xml:space="preserve">10</t>
    </r>
  </si>
  <si>
    <r>
      <rPr>
        <sz val="11"/>
        <rFont val="Arial"/>
        <family val="2"/>
      </rPr>
      <t xml:space="preserve">Smart Meter OM&amp;A Variance</t>
    </r>
    <r>
      <rPr>
        <vertAlign val="superscript"/>
        <sz val="11"/>
        <rFont val="Arial"/>
        <family val="2"/>
      </rPr>
      <t xml:space="preserve">10</t>
    </r>
  </si>
  <si>
    <r>
      <rPr>
        <sz val="11"/>
        <rFont val="Arial"/>
        <family val="2"/>
      </rPr>
      <t xml:space="preserve">IFRS-CGAAP Transition PP&amp;E Amounts Balance + Return Component</t>
    </r>
    <r>
      <rPr>
        <vertAlign val="superscript"/>
        <sz val="11"/>
        <rFont val="Arial"/>
        <family val="2"/>
      </rPr>
      <t xml:space="preserve">9</t>
    </r>
  </si>
  <si>
    <r>
      <rPr>
        <sz val="11"/>
        <rFont val="Arial"/>
        <family val="2"/>
      </rPr>
      <t xml:space="preserve">Accounting Changes Under CGAAP Balance + Return Component</t>
    </r>
    <r>
      <rPr>
        <vertAlign val="superscript"/>
        <sz val="11"/>
        <rFont val="Arial"/>
        <family val="2"/>
      </rPr>
      <t xml:space="preserve">9</t>
    </r>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4 rate year begins January 1, 2014, the projected interest is recorded from January 1, 2013 to December 31, 2013 on the December 31, 2012 balance adjusted for the disposed balances approved by the Board in the 2013 rate decision.  If the LDC’s 2013 rate year begins May 1, 2014 the projected interest is recorded from January 1, 2013 to April 30, 2014 on the December 31, 2012 balance adjusted for the disposed balances approved by the Board in the 2013 rate decision.</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requires that disposition of Account 1575 and Account 1576 shall require the use of separate rate riders. In the "Other Adjustments during Q4 2012" column of the continuity schedule, please enter the amounts to be included in the Account 1575 and 1576 rate rider calculation from the applicable Chapter 2 appendices. For Account 1575, please provide the value in cell F39 from the relevant Chapter 2 Appendix (i.e. 2-EA, 2-EB or 2-EC). For Account 1576, please provide the value in cell F39 from the relevant Chapter 2 Appendix (i.e. 2-ED or 2-EE).</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Accounts that produced a variance on the 2014 continuity schedule are listed below.  
Please provide a detailed explanation for each variance below.
</t>
  </si>
  <si>
    <r>
      <rPr>
        <b val="true"/>
        <sz val="10"/>
        <rFont val="Book Antiqua"/>
        <family val="1"/>
      </rPr>
      <t xml:space="preserve">Variance                           RRR vs. 2013 Balance                        </t>
    </r>
    <r>
      <rPr>
        <b val="true"/>
        <i val="true"/>
        <sz val="10"/>
        <rFont val="Book Antiqua"/>
        <family val="1"/>
      </rPr>
      <t xml:space="preserve">(Principal + Interest)</t>
    </r>
  </si>
  <si>
    <t xml:space="preserve">Explanation</t>
  </si>
  <si>
    <t xml:space="preserve">Other Regulatory Assets - Sub-Account - Financial Assistance Payment and Recovery Variance - Ontario Clean Energy Benefit Act</t>
  </si>
  <si>
    <t xml:space="preserve">Other Regulatory Assets - Sub-Account - Other </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IFRS-CGAAP Transition PP&amp;E Amounts Balance + Return Component</t>
  </si>
  <si>
    <t xml:space="preserve">Accounting Changes Under CGAAP Balance + Return Component</t>
  </si>
  <si>
    <t xml:space="preserve">In the green shaded cells, enter the most recent Board Approved volumetric forecast.  If there is a material difference between the latest Board-approved volumetric forecast and the most recent 12-month actual volumetric data, use the most recent 12-month actual data.  Do not enter data for the MicroFit class.</t>
  </si>
  <si>
    <r>
      <rPr>
        <b val="true"/>
        <sz val="10"/>
        <rFont val="Arial"/>
        <family val="2"/>
      </rPr>
      <t xml:space="preserve">Rate Class 
</t>
    </r>
    <r>
      <rPr>
        <b val="true"/>
        <sz val="8"/>
        <rFont val="Arial"/>
        <family val="2"/>
      </rPr>
      <t xml:space="preserve">(Enter Rate Classes in cells below)</t>
    </r>
  </si>
  <si>
    <t xml:space="preserve">Units</t>
  </si>
  <si>
    <t xml:space="preserve"># of Customers</t>
  </si>
  <si>
    <t xml:space="preserve">Metered kWh</t>
  </si>
  <si>
    <t xml:space="preserve">Metered kW</t>
  </si>
  <si>
    <t xml:space="preserve">Billed kWh for Non-RPP Customers</t>
  </si>
  <si>
    <t xml:space="preserve">Estimated kW for Non-RPP Customers</t>
  </si>
  <si>
    <r>
      <rPr>
        <b val="true"/>
        <sz val="10"/>
        <rFont val="Arial"/>
        <family val="2"/>
      </rPr>
      <t xml:space="preserve">Distribution Revenue </t>
    </r>
    <r>
      <rPr>
        <b val="true"/>
        <vertAlign val="superscript"/>
        <sz val="10"/>
        <rFont val="Arial"/>
        <family val="2"/>
      </rPr>
      <t xml:space="preserve">1</t>
    </r>
  </si>
  <si>
    <t xml:space="preserve">1590 Recovery Share Proportion</t>
  </si>
  <si>
    <r>
      <rPr>
        <b val="true"/>
        <sz val="10"/>
        <rFont val="Arial"/>
        <family val="2"/>
      </rPr>
      <t xml:space="preserve">1595 Recovery Share Proportion (2008) </t>
    </r>
    <r>
      <rPr>
        <b val="true"/>
        <vertAlign val="superscript"/>
        <sz val="10"/>
        <rFont val="Arial"/>
        <family val="2"/>
      </rPr>
      <t xml:space="preserve">2</t>
    </r>
  </si>
  <si>
    <r>
      <rPr>
        <b val="true"/>
        <sz val="10"/>
        <rFont val="Arial"/>
        <family val="2"/>
      </rPr>
      <t xml:space="preserve">1595 Recovery Share Proportion (2009) </t>
    </r>
    <r>
      <rPr>
        <b val="true"/>
        <vertAlign val="superscript"/>
        <sz val="10"/>
        <rFont val="Arial"/>
        <family val="2"/>
      </rPr>
      <t xml:space="preserve">2</t>
    </r>
  </si>
  <si>
    <r>
      <rPr>
        <b val="true"/>
        <sz val="10"/>
        <rFont val="Arial"/>
        <family val="2"/>
      </rPr>
      <t xml:space="preserve">1595 Recovery Share Proportion (2010) </t>
    </r>
    <r>
      <rPr>
        <b val="true"/>
        <vertAlign val="superscript"/>
        <sz val="10"/>
        <rFont val="Arial"/>
        <family val="2"/>
      </rPr>
      <t xml:space="preserve">2</t>
    </r>
  </si>
  <si>
    <r>
      <rPr>
        <b val="true"/>
        <sz val="10"/>
        <rFont val="Arial"/>
        <family val="2"/>
      </rPr>
      <t xml:space="preserve">1595 Recovery Share Proportion (2012) </t>
    </r>
    <r>
      <rPr>
        <b val="true"/>
        <vertAlign val="superscript"/>
        <sz val="10"/>
        <rFont val="Arial"/>
        <family val="2"/>
      </rPr>
      <t xml:space="preserve">2</t>
    </r>
  </si>
  <si>
    <r>
      <rPr>
        <b val="true"/>
        <sz val="10"/>
        <rFont val="Arial"/>
        <family val="2"/>
      </rPr>
      <t xml:space="preserve">1595 Recovery Share Proportion (2014) </t>
    </r>
    <r>
      <rPr>
        <b val="true"/>
        <vertAlign val="superscript"/>
        <sz val="10"/>
        <rFont val="Arial"/>
        <family val="2"/>
      </rPr>
      <t xml:space="preserve">2</t>
    </r>
  </si>
  <si>
    <r>
      <rPr>
        <b val="true"/>
        <sz val="10"/>
        <rFont val="Arial"/>
        <family val="2"/>
      </rPr>
      <t xml:space="preserve">1568 LRAM Variance Account Class Allocation 
</t>
    </r>
    <r>
      <rPr>
        <b val="true"/>
        <sz val="10"/>
        <color rgb="FFFF0000"/>
        <rFont val="Arial"/>
        <family val="2"/>
      </rPr>
      <t xml:space="preserve">($ amounts)</t>
    </r>
  </si>
  <si>
    <t xml:space="preserve">RESIDENTIAL</t>
  </si>
  <si>
    <t xml:space="preserve">kWh</t>
  </si>
  <si>
    <t xml:space="preserve">GENERAL SERVICE LESS THAN 50 KW</t>
  </si>
  <si>
    <t xml:space="preserve">GENERAL SERVICE 50 TO 999 KW</t>
  </si>
  <si>
    <t xml:space="preserve">kW</t>
  </si>
  <si>
    <t xml:space="preserve">GENERAL SERVICE 1,000 TO 4,999 KW</t>
  </si>
  <si>
    <t xml:space="preserve">LARGE USE</t>
  </si>
  <si>
    <t xml:space="preserve">UNMETERED SCATTERED LOAD</t>
  </si>
  <si>
    <t xml:space="preserve">SENTINEL LIGHTING</t>
  </si>
  <si>
    <t xml:space="preserve">STREET LIGHTING</t>
  </si>
  <si>
    <t xml:space="preserve">microFIT</t>
  </si>
  <si>
    <t xml:space="preserve">Total</t>
  </si>
  <si>
    <t xml:space="preserve">Billing Determinants are 2012 Board Approved Load Forecast</t>
  </si>
  <si>
    <t xml:space="preserve">Balance as per Sheet 2</t>
  </si>
  <si>
    <t xml:space="preserve">Number of R and GS&lt;50 kW for SME Charge allocation</t>
  </si>
  <si>
    <t xml:space="preserve">Variance</t>
  </si>
  <si>
    <r>
      <rPr>
        <vertAlign val="superscript"/>
        <sz val="11"/>
        <color rgb="FF000000"/>
        <rFont val="Calibri"/>
        <family val="2"/>
      </rPr>
      <t xml:space="preserve">1</t>
    </r>
    <r>
      <rPr>
        <sz val="10"/>
        <rFont val="Arial"/>
        <family val="2"/>
      </rPr>
      <t xml:space="preserve"> For Account 1562, the allocation to customer classes should be performed on the basis of the test year distribution revenue allocation to customer classes found in the Applicant’s Cost of Service application that was most recently approved at the time of disposition of the 1562 account balances</t>
    </r>
  </si>
  <si>
    <r>
      <rPr>
        <vertAlign val="superscript"/>
        <sz val="11"/>
        <color rgb="FF000000"/>
        <rFont val="Calibri"/>
        <family val="2"/>
      </rPr>
      <t xml:space="preserve">2</t>
    </r>
    <r>
      <rPr>
        <sz val="10"/>
        <rFont val="Arial"/>
        <family val="2"/>
      </rPr>
      <t xml:space="preserve"> Residual Account balance to be allocated to rate classes in proportion to the recovery share as established when rate riders were implemented.</t>
    </r>
  </si>
  <si>
    <t xml:space="preserve">Amounts from Sheet 2</t>
  </si>
  <si>
    <t xml:space="preserve">Allocator</t>
  </si>
  <si>
    <t xml:space="preserve">Non-RPP kWh</t>
  </si>
  <si>
    <t xml:space="preserve">Distribution Rev.</t>
  </si>
  <si>
    <t xml:space="preserve">Total of Group 1 Accounts (excluding 1589)</t>
  </si>
  <si>
    <r>
      <rPr>
        <sz val="10"/>
        <rFont val="Arial"/>
        <family val="2"/>
      </rPr>
      <t xml:space="preserve">Other Regulatory Assets - Sub-Account - Financial Assistance Payment and Recovery Variance - Ontario Clean Energy Benefit Act</t>
    </r>
    <r>
      <rPr>
        <vertAlign val="superscript"/>
        <sz val="10"/>
        <rFont val="Arial"/>
        <family val="2"/>
      </rPr>
      <t xml:space="preserve">8</t>
    </r>
  </si>
  <si>
    <r>
      <rPr>
        <sz val="10"/>
        <rFont val="Arial"/>
        <family val="2"/>
      </rPr>
      <t xml:space="preserve">Other Regulatory Assets - Sub-Account - Other </t>
    </r>
    <r>
      <rPr>
        <vertAlign val="superscript"/>
        <sz val="10"/>
        <rFont val="Arial"/>
        <family val="2"/>
      </rPr>
      <t xml:space="preserve">4</t>
    </r>
  </si>
  <si>
    <t xml:space="preserve">Total of Group 2 Accounts</t>
  </si>
  <si>
    <t xml:space="preserve">PILs and Tax Variance for 2006 and Subsequent Years 
      (excludes sub-account and contra account)</t>
  </si>
  <si>
    <t xml:space="preserve">PILs and Tax Variance for 2006 and Subsequent Years -
      Sub-Account HST/OVAT Input Tax Credits (ITCs)</t>
  </si>
  <si>
    <t xml:space="preserve">Total of Account 1562 and Account 1592</t>
  </si>
  <si>
    <r>
      <rPr>
        <sz val="10"/>
        <rFont val="Arial"/>
        <family val="2"/>
      </rPr>
      <t xml:space="preserve">LRAM Variance Account </t>
    </r>
    <r>
      <rPr>
        <b val="true"/>
        <sz val="10"/>
        <color rgb="FFFF0000"/>
        <rFont val="Arial"/>
        <family val="2"/>
      </rPr>
      <t xml:space="preserve">(Enter dollar amount for each class)</t>
    </r>
  </si>
  <si>
    <t xml:space="preserve">(Account 1568 - total amount allocated to classes)</t>
  </si>
  <si>
    <t xml:space="preserve">Total Balance Allocated to each class (excluding 1589)</t>
  </si>
  <si>
    <t xml:space="preserve">Total Balance Allocated to each class from Account 1589</t>
  </si>
  <si>
    <t xml:space="preserve">Total Balance Allocated to each class (including 1589)</t>
  </si>
  <si>
    <t xml:space="preserve">Total Balance Allocated to each class for Accounts 1575 and 1576</t>
  </si>
  <si>
    <t xml:space="preserve"> Please indicate the Rate Rider Recovery Period (in years)</t>
  </si>
  <si>
    <t xml:space="preserve">Rate Rider Calculation for Deferral / Variance Accounts Balances (excluding Global Adj.)</t>
  </si>
  <si>
    <t xml:space="preserve">kW / kWh / # of Customers</t>
  </si>
  <si>
    <t xml:space="preserve">Allocated Balance (excluding 1589)</t>
  </si>
  <si>
    <t xml:space="preserve">Rate Rider for Deferral/Variance Accounts</t>
  </si>
  <si>
    <t xml:space="preserve">Rate Rider Calculation for RSVA - Power - Global Adjustment</t>
  </si>
  <si>
    <t xml:space="preserve">Non-RPP kW / kWh / # of Customers</t>
  </si>
  <si>
    <t xml:space="preserve">Balance of RSVA - Power - Global Adjustment</t>
  </si>
  <si>
    <t xml:space="preserve">Rate Rider for RSVA - Power - Global Adjustment</t>
  </si>
  <si>
    <t xml:space="preserve">Rate Rider Calculation for Accounts 1575 and 1576</t>
  </si>
  <si>
    <t xml:space="preserve">Balance of Accounts 1575 and 1576</t>
  </si>
  <si>
    <t xml:space="preserve">Rate Rider for Accounts 1575 and 1576</t>
  </si>
  <si>
    <t xml:space="preserve">Rate Rider Calculation for Accounts 1568</t>
  </si>
  <si>
    <t xml:space="preserve">Balance of 
Account 1568</t>
  </si>
  <si>
    <t xml:space="preserve">Rate Rider for Account 1568</t>
  </si>
  <si>
    <t xml:space="preserve">Closing Principal Balances as of Dec 31-13 Adjusted for Dispositions during 2014</t>
  </si>
  <si>
    <t xml:space="preserve">Closing Interest Balances as of Dec 31-13 Adjusted for Dispositions during 2014</t>
  </si>
  <si>
    <t xml:space="preserve">December 31, 2013 Audited Balances</t>
  </si>
  <si>
    <r>
      <rPr>
        <b val="true"/>
        <sz val="10"/>
        <rFont val="Book Antiqua"/>
        <family val="1"/>
      </rPr>
      <t xml:space="preserve">Projected Interest from Jan 1, 2014 to December 31, 2014 on                        Dec 31 -13 balance adjusted for disposition during 2014 </t>
    </r>
    <r>
      <rPr>
        <b val="true"/>
        <vertAlign val="superscript"/>
        <sz val="10"/>
        <rFont val="Book Antiqua"/>
        <family val="1"/>
      </rPr>
      <t xml:space="preserve">6</t>
    </r>
  </si>
  <si>
    <r>
      <rPr>
        <b val="true"/>
        <sz val="10"/>
        <rFont val="Book Antiqua"/>
        <family val="1"/>
      </rPr>
      <t xml:space="preserve">Projected Interest from January 1, 2015 to April 30, 2015 on Dec 31 -13 balance adjusted for disposition during 2014  </t>
    </r>
    <r>
      <rPr>
        <b val="true"/>
        <vertAlign val="superscript"/>
        <sz val="10"/>
        <rFont val="Book Antiqua"/>
        <family val="1"/>
      </rPr>
      <t xml:space="preserve">6</t>
    </r>
  </si>
  <si>
    <t xml:space="preserve">2.1.7
As of Dec 31-13</t>
  </si>
  <si>
    <r>
      <rPr>
        <sz val="11"/>
        <rFont val="Arial"/>
        <family val="2"/>
      </rPr>
      <t xml:space="preserve">Disposition and Recovery/Refund of Regulatory Balances (2008)</t>
    </r>
    <r>
      <rPr>
        <vertAlign val="superscript"/>
        <sz val="11"/>
        <rFont val="Arial"/>
        <family val="2"/>
      </rPr>
      <t xml:space="preserve">7</t>
    </r>
  </si>
  <si>
    <r>
      <rPr>
        <sz val="11"/>
        <rFont val="Arial"/>
        <family val="2"/>
      </rPr>
      <t xml:space="preserve">Disposition and Recovery/Refund of Regulatory Balances (2009)</t>
    </r>
    <r>
      <rPr>
        <vertAlign val="superscript"/>
        <sz val="11"/>
        <rFont val="Arial"/>
        <family val="2"/>
      </rPr>
      <t xml:space="preserve">7</t>
    </r>
  </si>
  <si>
    <r>
      <rPr>
        <sz val="11"/>
        <rFont val="Arial"/>
        <family val="2"/>
      </rPr>
      <t xml:space="preserve">Disposition and Recovery/Refund of Regulatory Balances (2010)</t>
    </r>
    <r>
      <rPr>
        <vertAlign val="superscript"/>
        <sz val="11"/>
        <rFont val="Arial"/>
        <family val="2"/>
      </rPr>
      <t xml:space="preserve">7</t>
    </r>
  </si>
  <si>
    <r>
      <rPr>
        <sz val="11"/>
        <rFont val="Arial"/>
        <family val="2"/>
      </rPr>
      <t xml:space="preserve">Disposition and Recovery/Refund of Regulatory Balances (2011)</t>
    </r>
    <r>
      <rPr>
        <vertAlign val="superscript"/>
        <sz val="11"/>
        <rFont val="Arial"/>
        <family val="2"/>
      </rPr>
      <t xml:space="preserve">7</t>
    </r>
  </si>
  <si>
    <r>
      <rPr>
        <sz val="11"/>
        <rFont val="Arial"/>
        <family val="2"/>
      </rPr>
      <t xml:space="preserve">Disposition and Recovery/Refund of Regulatory Balances (2012)</t>
    </r>
    <r>
      <rPr>
        <vertAlign val="superscript"/>
        <sz val="11"/>
        <rFont val="Arial"/>
        <family val="2"/>
      </rPr>
      <t xml:space="preserve">7</t>
    </r>
  </si>
  <si>
    <t xml:space="preserve">Schedule of Revenues &amp; Expenses - 2011-2014</t>
  </si>
  <si>
    <t xml:space="preserve">Account Balances - Account 1518 and 1548</t>
  </si>
  <si>
    <t xml:space="preserve">Description</t>
  </si>
  <si>
    <t xml:space="preserve">Total Principal - 2015 Claim</t>
  </si>
  <si>
    <t xml:space="preserve">USoA #</t>
  </si>
  <si>
    <t xml:space="preserve">Pricipal, December 31, 2014</t>
  </si>
  <si>
    <t xml:space="preserve">Interest, December 31, 2014</t>
  </si>
  <si>
    <t xml:space="preserve">Total Principal and Interest</t>
  </si>
  <si>
    <t xml:space="preserve">2.1.7 RRR Balances as at December 31, 2014</t>
  </si>
  <si>
    <t xml:space="preserve">Variance to 2.1.7 RRR</t>
  </si>
  <si>
    <t xml:space="preserve">RCVA, Retail - Account 1518</t>
  </si>
  <si>
    <t xml:space="preserve">Retail Cost Variances, Retail</t>
  </si>
  <si>
    <t xml:space="preserve">Revenues - USoA 4082 - Retail Services Revenue:</t>
  </si>
  <si>
    <t xml:space="preserve">Retail Cost Variances, STR</t>
  </si>
  <si>
    <t xml:space="preserve">Establishing Service Agreements - Fixed Charge</t>
  </si>
  <si>
    <t xml:space="preserve">Establishing Service Agreements - One-Time Set-up</t>
  </si>
  <si>
    <t xml:space="preserve">Total Retail Cost Variance Accounts</t>
  </si>
  <si>
    <t xml:space="preserve">Establishing Service Agreements - Variable Charge</t>
  </si>
  <si>
    <t xml:space="preserve">Distributor Consolidated Billing</t>
  </si>
  <si>
    <t xml:space="preserve">Total Revenues</t>
  </si>
  <si>
    <t xml:space="preserve">Expenses - USoA 5305 - Supervision:</t>
  </si>
  <si>
    <t xml:space="preserve">Labour-related settlement costs</t>
  </si>
  <si>
    <t xml:space="preserve">Expenses - USoA 5315 - Customer Billing:</t>
  </si>
  <si>
    <t xml:space="preserve">Legal Fees - Retailer Complaints</t>
  </si>
  <si>
    <t xml:space="preserve">EBT Hub</t>
  </si>
  <si>
    <t xml:space="preserve">Total Expenses</t>
  </si>
  <si>
    <t xml:space="preserve">Difference - Account 1518 Adjustment</t>
  </si>
  <si>
    <t xml:space="preserve">RCVA, STR - Account 1548</t>
  </si>
  <si>
    <t xml:space="preserve">Revenues - USoA 4084 - Service Transaction Requests (STR):</t>
  </si>
  <si>
    <t xml:space="preserve">Request Fee</t>
  </si>
  <si>
    <t xml:space="preserve">Processing Fee</t>
  </si>
  <si>
    <t xml:space="preserve">Difference - Account 1548 Adjustment</t>
  </si>
  <si>
    <t xml:space="preserve">Total Adjustments to Accounts 1518 &amp; 1548</t>
  </si>
  <si>
    <t xml:space="preserve">Schedule of Revenues &amp; Expenses - 2015-2016 (Forecast)</t>
  </si>
  <si>
    <t xml:space="preserve">TB 1518 2015 | 2016</t>
  </si>
  <si>
    <t xml:space="preserve">TB 1548 2015 | 2016</t>
  </si>
  <si>
    <t xml:space="preserve">Table 9-11 Guelph Hydro's RSVA Model</t>
  </si>
  <si>
    <t xml:space="preserve">No of Customers with Smart Meters (as per 2012 Year Book - IESO 9980 charge is calculated based on these numbers)</t>
  </si>
  <si>
    <t xml:space="preserve">1590 Recovery Share Proportion*</t>
  </si>
  <si>
    <r>
      <rPr>
        <b val="true"/>
        <sz val="10"/>
        <rFont val="Arial"/>
        <family val="2"/>
      </rPr>
      <t xml:space="preserve">1595 Recovery Share Proportion (2008) </t>
    </r>
    <r>
      <rPr>
        <b val="true"/>
        <vertAlign val="superscript"/>
        <sz val="10"/>
        <rFont val="Arial"/>
        <family val="2"/>
      </rPr>
      <t xml:space="preserve">1</t>
    </r>
  </si>
  <si>
    <r>
      <rPr>
        <b val="true"/>
        <sz val="10"/>
        <rFont val="Arial"/>
        <family val="2"/>
      </rPr>
      <t xml:space="preserve">1595 Recovery Share Proportion (2009) </t>
    </r>
    <r>
      <rPr>
        <b val="true"/>
        <vertAlign val="superscript"/>
        <sz val="10"/>
        <rFont val="Arial"/>
        <family val="2"/>
      </rPr>
      <t xml:space="preserve">1</t>
    </r>
  </si>
  <si>
    <r>
      <rPr>
        <b val="true"/>
        <sz val="10"/>
        <rFont val="Arial"/>
        <family val="2"/>
      </rPr>
      <t xml:space="preserve">1595 Recovery Share Proportion (2010) </t>
    </r>
    <r>
      <rPr>
        <b val="true"/>
        <vertAlign val="superscript"/>
        <sz val="10"/>
        <rFont val="Arial"/>
        <family val="2"/>
      </rPr>
      <t xml:space="preserve">1</t>
    </r>
  </si>
  <si>
    <r>
      <rPr>
        <b val="true"/>
        <sz val="10"/>
        <rFont val="Arial"/>
        <family val="2"/>
      </rPr>
      <t xml:space="preserve">1595 Recovery Share Proportion (2012) </t>
    </r>
    <r>
      <rPr>
        <b val="true"/>
        <vertAlign val="superscript"/>
        <sz val="10"/>
        <rFont val="Arial"/>
        <family val="2"/>
      </rPr>
      <t xml:space="preserve">1</t>
    </r>
  </si>
  <si>
    <r>
      <rPr>
        <b val="true"/>
        <sz val="10"/>
        <rFont val="Arial"/>
        <family val="2"/>
      </rPr>
      <t xml:space="preserve">1595 Recovery Share Proportion (2014) </t>
    </r>
    <r>
      <rPr>
        <b val="true"/>
        <vertAlign val="superscript"/>
        <sz val="10"/>
        <rFont val="Arial"/>
        <family val="2"/>
      </rPr>
      <t xml:space="preserve">1</t>
    </r>
  </si>
  <si>
    <r>
      <rPr>
        <b val="true"/>
        <sz val="10"/>
        <rFont val="Arial"/>
        <family val="2"/>
      </rPr>
      <t xml:space="preserve">1568 LRAM Variance Account Class Allocation                           </t>
    </r>
    <r>
      <rPr>
        <b val="true"/>
        <sz val="10"/>
        <color rgb="FFFF0000"/>
        <rFont val="Arial"/>
        <family val="2"/>
      </rPr>
      <t xml:space="preserve">($ amounts)</t>
    </r>
  </si>
  <si>
    <t xml:space="preserve">2012 Board Approved Distribution Revenue </t>
  </si>
  <si>
    <r>
      <rPr>
        <b val="true"/>
        <sz val="10"/>
        <rFont val="Arial"/>
        <family val="2"/>
      </rPr>
      <t xml:space="preserve">2012 Board Approved Distribution Revenue  </t>
    </r>
    <r>
      <rPr>
        <b val="true"/>
        <vertAlign val="superscript"/>
        <sz val="10"/>
        <rFont val="Arial"/>
        <family val="2"/>
      </rPr>
      <t xml:space="preserve"> percentages</t>
    </r>
  </si>
  <si>
    <t xml:space="preserve">Rate Class</t>
  </si>
  <si>
    <t xml:space="preserve">Unit</t>
  </si>
  <si>
    <t xml:space="preserve">$/kWh</t>
  </si>
  <si>
    <t xml:space="preserve">$/kW</t>
  </si>
  <si>
    <t xml:space="preserve">GENERAL SERVICE 50 TO 999 KW - Wholesale Market Participant</t>
  </si>
  <si>
    <t xml:space="preserve">LARGE USE - Class A</t>
  </si>
  <si>
    <t xml:space="preserve">Total excluding WMP</t>
  </si>
  <si>
    <t xml:space="preserve">Total excluding WMP and Class A</t>
  </si>
  <si>
    <t xml:space="preserve">Allocation of Group 1 Accounts (including Account 1568)</t>
  </si>
  <si>
    <t xml:space="preserve">Total of Group 1 Accounts (excluding 1589 GA, 1568 LRAMVA and 1576 - Accounting Changes)</t>
  </si>
  <si>
    <t xml:space="preserve">1595                          (2008)</t>
  </si>
  <si>
    <t xml:space="preserve">1595                            (2009)</t>
  </si>
  <si>
    <t xml:space="preserve">1595                            (2010)</t>
  </si>
  <si>
    <t xml:space="preserve">1595
(2012)</t>
  </si>
  <si>
    <t xml:space="preserve">1595    (2014)</t>
  </si>
  <si>
    <t xml:space="preserve">TOTAL</t>
  </si>
  <si>
    <t xml:space="preserve">Allocation of Group 2 Accounts (including 1592)</t>
  </si>
  <si>
    <t xml:space="preserve">1508 - Deferred IFRS Transistion Costs</t>
  </si>
  <si>
    <t xml:space="preserve">Total Group 2 including 1592</t>
  </si>
  <si>
    <t xml:space="preserve">Total of Group 1 Accounts (excluding 1589 GA, 1568 LRAMVA, and 1576 - Accounting Changes)</t>
  </si>
  <si>
    <t xml:space="preserve">Allocated Balance Excluding 1589, 1568 and 1576</t>
  </si>
  <si>
    <t xml:space="preserve">Deferral/Variance Account Rate Rider</t>
  </si>
  <si>
    <t xml:space="preserve">1589 GA for Non-RPP customers</t>
  </si>
  <si>
    <t xml:space="preserve">Global Adjustment Rate Rider</t>
  </si>
  <si>
    <t xml:space="preserve">TOTAL AMOUNT REQUESTED FOR DISPOSITION</t>
  </si>
  <si>
    <t xml:space="preserve">Table 4 - Deferral and Variance Accounts Balances requested for disposition</t>
  </si>
  <si>
    <t xml:space="preserve">Account Description</t>
  </si>
  <si>
    <t xml:space="preserve">Principal Amounts as of December 31, 2014</t>
  </si>
  <si>
    <t xml:space="preserve">Interest to December 31, 2014</t>
  </si>
  <si>
    <t xml:space="preserve">Interest Jan.1 to Dec.31, 2015</t>
  </si>
  <si>
    <t xml:space="preserve">Total of Account 1592</t>
  </si>
  <si>
    <t xml:space="preserve">Group 2 Accounts - Continue &amp; Discontinue</t>
  </si>
  <si>
    <t xml:space="preserve">Continue/ Discontinue</t>
  </si>
  <si>
    <t xml:space="preserve">Group 2 Accounts - Continue: </t>
  </si>
  <si>
    <t xml:space="preserve">continue</t>
  </si>
  <si>
    <t xml:space="preserve">on-going use</t>
  </si>
  <si>
    <t xml:space="preserve">Guelph Hydro will use it to track 2015 to 2020 CDM programs savings</t>
  </si>
  <si>
    <t xml:space="preserve">Group 2 Accounts - Discontinue: </t>
  </si>
  <si>
    <t xml:space="preserve">discontinue</t>
  </si>
  <si>
    <t xml:space="preserve">asked for disposition in 2016 COS proceedings</t>
  </si>
  <si>
    <t xml:space="preserve">PILs and Tax Variance for 2006 and Subsequent Years</t>
  </si>
  <si>
    <t xml:space="preserve">Interest Rates Applied to Calcute the Carying Charges for RSVAs</t>
  </si>
  <si>
    <t xml:space="preserve">Quarter by Year</t>
  </si>
  <si>
    <t xml:space="preserve">Approved Deferral and Variance Accounts</t>
  </si>
  <si>
    <t xml:space="preserve">Prescribed Interest Rate</t>
  </si>
  <si>
    <t xml:space="preserve">Q3 to Q4 2015 forecast</t>
  </si>
  <si>
    <t xml:space="preserve">Q2 2015</t>
  </si>
  <si>
    <t xml:space="preserve">Q1 2015</t>
  </si>
  <si>
    <t xml:space="preserve">Q4 2014</t>
  </si>
  <si>
    <t xml:space="preserve">Q3 2014</t>
  </si>
  <si>
    <t xml:space="preserve">Q2 2014</t>
  </si>
  <si>
    <t xml:space="preserve">Q1 2014</t>
  </si>
  <si>
    <t xml:space="preserve">Q4 2013</t>
  </si>
  <si>
    <t xml:space="preserve">Q3 2013</t>
  </si>
  <si>
    <t xml:space="preserve"> Q2 2013</t>
  </si>
  <si>
    <t xml:space="preserve">Q1 2013</t>
  </si>
  <si>
    <t xml:space="preserve">Q4 2012</t>
  </si>
  <si>
    <t xml:space="preserve">Q3 2012</t>
  </si>
  <si>
    <t xml:space="preserve">Q2 2012</t>
  </si>
  <si>
    <t xml:space="preserve">Q1 2012</t>
  </si>
  <si>
    <t xml:space="preserve">Q4 2011</t>
  </si>
  <si>
    <t xml:space="preserve">Q3 2011</t>
  </si>
  <si>
    <t xml:space="preserve">Q2 2011</t>
  </si>
  <si>
    <t xml:space="preserve">Q1 2011</t>
  </si>
  <si>
    <t xml:space="preserve">Q4 2010</t>
  </si>
  <si>
    <t xml:space="preserve">Q3 2010</t>
  </si>
  <si>
    <t xml:space="preserve">Q2 2010</t>
  </si>
  <si>
    <t xml:space="preserve">Q1 2010</t>
  </si>
</sst>
</file>

<file path=xl/styles.xml><?xml version="1.0" encoding="utf-8"?>
<styleSheet xmlns="http://schemas.openxmlformats.org/spreadsheetml/2006/main">
  <numFmts count="32">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0.0"/>
    <numFmt numFmtId="178" formatCode="\$#,##0.00;[RED]&quot;-$&quot;#,##0.00"/>
    <numFmt numFmtId="179" formatCode="\$#,##0;[RED]&quot;-$&quot;#,##0"/>
    <numFmt numFmtId="180" formatCode="General"/>
    <numFmt numFmtId="181" formatCode="_-* #,##0.00_-;\-* #,##0.00_-;_-* \-??_-;_-@_-"/>
    <numFmt numFmtId="182" formatCode="_-* #,##0_-;\-* #,##0_-;_-* \-??_-;_-@_-"/>
    <numFmt numFmtId="183" formatCode="_(\$* #,##0.00_);_(\$* \(#,##0.00\);_(\$* \-??_);_(@_)"/>
    <numFmt numFmtId="184" formatCode="#,##0;[RED]\(#,##0\)"/>
    <numFmt numFmtId="185" formatCode="0%"/>
    <numFmt numFmtId="186" formatCode="_-\$* #,##0.00_-;&quot;-$&quot;* #,##0.00_-;_-\$* \-??_-;_-@_-"/>
    <numFmt numFmtId="187" formatCode="_-\$* #,##0_-;&quot;-$&quot;* #,##0_-;_-\$* \-??_-;_-@_-"/>
    <numFmt numFmtId="188" formatCode="_-* #,##0.0000_-;\-* #,##0.0000_-;_-* \-??_-;_-@_-"/>
    <numFmt numFmtId="189" formatCode="_(\$* #,##0_);_(\$* \(#,##0\);_(\$* \-??_);_(@_)"/>
    <numFmt numFmtId="190" formatCode="\$#,##0"/>
    <numFmt numFmtId="191" formatCode="_(* #,##0.00_);_(* \(#,##0.00\);_(* \-??_);_(@_)"/>
    <numFmt numFmtId="192" formatCode="0.0000%"/>
    <numFmt numFmtId="193" formatCode="#,##0;&quot;-$&quot;#,##0"/>
    <numFmt numFmtId="194" formatCode="#,##0.00"/>
    <numFmt numFmtId="195" formatCode="\$#,##0.0000;[RED]&quot;-$&quot;#,##0.0000"/>
  </numFmts>
  <fonts count="54">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i val="true"/>
      <sz val="11"/>
      <color rgb="FF969696"/>
      <name val="Arial"/>
      <family val="2"/>
    </font>
    <font>
      <u val="single"/>
      <sz val="10"/>
      <color rgb="FF0000FF"/>
      <name val="Arial"/>
      <family val="2"/>
    </font>
    <font>
      <b val="true"/>
      <u val="single"/>
      <sz val="11"/>
      <color rgb="FF000000"/>
      <name val="Calibri"/>
      <family val="2"/>
    </font>
    <font>
      <b val="true"/>
      <u val="single"/>
      <sz val="10"/>
      <name val="Arial"/>
      <family val="2"/>
    </font>
    <font>
      <b val="true"/>
      <i val="true"/>
      <sz val="8"/>
      <color rgb="FF000000"/>
      <name val="Arial"/>
      <family val="0"/>
    </font>
    <font>
      <b val="true"/>
      <sz val="36"/>
      <color rgb="FF000000"/>
      <name val="Calibri"/>
      <family val="0"/>
    </font>
    <font>
      <sz val="18"/>
      <color rgb="FF000000"/>
      <name val="Calibri"/>
      <family val="0"/>
    </font>
    <font>
      <b val="true"/>
      <sz val="14"/>
      <color rgb="FFFF0000"/>
      <name val="Calibri"/>
      <family val="0"/>
    </font>
    <font>
      <sz val="11"/>
      <color rgb="FF000000"/>
      <name val="Calibri"/>
      <family val="0"/>
    </font>
    <font>
      <b val="true"/>
      <sz val="11"/>
      <color rgb="FF000000"/>
      <name val="Calibri"/>
      <family val="0"/>
    </font>
    <font>
      <b val="true"/>
      <sz val="10"/>
      <name val="Book Antiqua"/>
      <family val="1"/>
    </font>
    <font>
      <b val="true"/>
      <sz val="10"/>
      <color rgb="FFFF0000"/>
      <name val="Arial"/>
      <family val="2"/>
    </font>
    <font>
      <b val="true"/>
      <sz val="11"/>
      <name val="Arial"/>
      <family val="2"/>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8"/>
      <name val="Arial"/>
      <family val="2"/>
    </font>
    <font>
      <sz val="11"/>
      <name val="Arial"/>
      <family val="2"/>
    </font>
    <font>
      <vertAlign val="superscript"/>
      <sz val="11"/>
      <name val="Arial"/>
      <family val="2"/>
    </font>
    <font>
      <b val="true"/>
      <sz val="11"/>
      <color rgb="FF0000FF"/>
      <name val="Arial"/>
      <family val="2"/>
    </font>
    <font>
      <b val="true"/>
      <sz val="10"/>
      <name val="Arial"/>
      <family val="2"/>
    </font>
    <font>
      <b val="true"/>
      <sz val="16"/>
      <color rgb="FFFF0000"/>
      <name val="Arial"/>
      <family val="2"/>
    </font>
    <font>
      <b val="true"/>
      <sz val="12"/>
      <color rgb="FFFFFFFF"/>
      <name val="Book Antiqua"/>
      <family val="0"/>
    </font>
    <font>
      <sz val="26"/>
      <color rgb="FF000000"/>
      <name val="Calibri"/>
      <family val="0"/>
    </font>
    <font>
      <b val="true"/>
      <sz val="8"/>
      <name val="Arial"/>
      <family val="2"/>
    </font>
    <font>
      <b val="true"/>
      <vertAlign val="superscript"/>
      <sz val="10"/>
      <name val="Arial"/>
      <family val="2"/>
    </font>
    <font>
      <vertAlign val="superscript"/>
      <sz val="11"/>
      <color rgb="FF000000"/>
      <name val="Calibri"/>
      <family val="2"/>
    </font>
    <font>
      <vertAlign val="superscript"/>
      <sz val="10"/>
      <name val="Arial"/>
      <family val="2"/>
    </font>
    <font>
      <b val="true"/>
      <sz val="14"/>
      <name val="Arial"/>
      <family val="2"/>
    </font>
    <font>
      <b val="true"/>
      <sz val="12"/>
      <name val="Times New Roman"/>
      <family val="1"/>
    </font>
    <font>
      <sz val="12"/>
      <name val="Times New Roman"/>
      <family val="1"/>
    </font>
    <font>
      <sz val="10"/>
      <color rgb="FFFF0000"/>
      <name val="Arial"/>
      <family val="2"/>
    </font>
    <font>
      <b val="true"/>
      <u val="single"/>
      <sz val="10"/>
      <color rgb="FF000000"/>
      <name val="Arial"/>
      <family val="2"/>
    </font>
    <font>
      <sz val="10"/>
      <color rgb="FF000000"/>
      <name val="Arial"/>
      <family val="2"/>
    </font>
    <font>
      <b val="true"/>
      <sz val="11"/>
      <color rgb="FFFF0000"/>
      <name val="Calibri"/>
      <family val="2"/>
    </font>
    <font>
      <b val="true"/>
      <sz val="14"/>
      <color rgb="FFFF0000"/>
      <name val="Arial"/>
      <family val="2"/>
    </font>
    <font>
      <sz val="12"/>
      <name val="Arial"/>
      <family val="2"/>
    </font>
    <font>
      <b val="true"/>
      <sz val="12"/>
      <name val="Arial"/>
      <family val="2"/>
    </font>
    <font>
      <b val="true"/>
      <sz val="12"/>
      <name val="Book Antiqua"/>
      <family val="1"/>
    </font>
  </fonts>
  <fills count="13">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
      <patternFill patternType="solid">
        <fgColor rgb="FF99CCFF"/>
        <bgColor rgb="FFCCCCFF"/>
      </patternFill>
    </fill>
    <fill>
      <patternFill patternType="solid">
        <fgColor rgb="FFFF0000"/>
        <bgColor rgb="FF993300"/>
      </patternFill>
    </fill>
  </fills>
  <borders count="6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style="medium">
        <color rgb="FF0000FF"/>
      </top>
      <bottom/>
      <diagonal/>
    </border>
    <border diagonalUp="false" diagonalDown="false">
      <left/>
      <right style="medium"/>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top style="medium">
        <color rgb="FFFFFFFF"/>
      </top>
      <bottom/>
      <diagonal/>
    </border>
    <border diagonalUp="false" diagonalDown="false">
      <left style="medium"/>
      <right/>
      <top style="medium">
        <color rgb="FFFFFFFF"/>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medium"/>
      <bottom style="medium"/>
      <diagonal/>
    </border>
    <border diagonalUp="false" diagonalDown="false">
      <left/>
      <right style="medium">
        <color rgb="FFFFFFFF"/>
      </right>
      <top/>
      <bottom style="medium">
        <color rgb="FFFFFFFF"/>
      </bottom>
      <diagonal/>
    </border>
    <border diagonalUp="false" diagonalDown="false">
      <left style="medium">
        <color rgb="FFFFFFFF"/>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diagonal/>
    </border>
    <border diagonalUp="false" diagonalDown="false">
      <left/>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top style="medium">
        <color rgb="FFFFFFFF"/>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style="double"/>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6" fillId="4" borderId="0" xfId="43" applyFont="false" applyBorder="false" applyAlignment="true" applyProtection="true">
      <alignment horizontal="left" vertical="bottom" textRotation="0" wrapText="false" indent="0" shrinkToFit="false"/>
      <protection locked="true" hidden="false"/>
    </xf>
    <xf numFmtId="164" fontId="7" fillId="0" borderId="0" xfId="43" applyFont="true" applyBorder="false" applyAlignment="false" applyProtection="true">
      <alignment horizontal="general" vertical="bottom" textRotation="0" wrapText="false" indent="0" shrinkToFit="false"/>
      <protection locked="true" hidden="false"/>
    </xf>
    <xf numFmtId="177" fontId="8" fillId="0" borderId="0" xfId="43" applyFont="true" applyBorder="false" applyAlignment="true" applyProtection="true">
      <alignment horizontal="left" vertical="bottom"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0" shrinkToFit="false"/>
      <protection locked="true" hidden="false"/>
    </xf>
    <xf numFmtId="164" fontId="10" fillId="5" borderId="1" xfId="43" applyFont="true" applyBorder="true" applyAlignment="true" applyProtection="true">
      <alignment horizontal="left" vertical="center" textRotation="0" wrapText="true" indent="0" shrinkToFit="false"/>
      <protection locked="false" hidden="false"/>
    </xf>
    <xf numFmtId="164" fontId="6" fillId="0" borderId="0" xfId="43" applyFont="false" applyBorder="false" applyAlignment="true" applyProtection="true">
      <alignment horizontal="right"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43" applyFont="true" applyBorder="false" applyAlignment="true" applyProtection="true">
      <alignment horizontal="right" vertical="center" textRotation="0" wrapText="false" indent="1" shrinkToFit="false"/>
      <protection locked="true" hidden="false"/>
    </xf>
    <xf numFmtId="164" fontId="11" fillId="6" borderId="1"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false" applyProtection="true">
      <alignment horizontal="general" vertical="bottom" textRotation="0" wrapText="false" indent="0" shrinkToFit="false"/>
      <protection locked="true" hidden="false"/>
    </xf>
    <xf numFmtId="164" fontId="10" fillId="6" borderId="1"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true" applyProtection="true">
      <alignment horizontal="right" vertical="center" textRotation="0" wrapText="false" indent="0" shrinkToFit="false"/>
      <protection locked="true" hidden="false"/>
    </xf>
    <xf numFmtId="164" fontId="12" fillId="6" borderId="1" xfId="20" applyFont="true" applyBorder="true" applyAlignment="true" applyProtection="true">
      <alignment horizontal="left" vertical="center" textRotation="0" wrapText="false" indent="0" shrinkToFit="false"/>
      <protection locked="false" hidden="false"/>
    </xf>
    <xf numFmtId="164" fontId="13" fillId="0" borderId="0" xfId="43" applyFont="true" applyBorder="true" applyAlignment="true" applyProtection="true">
      <alignment horizontal="left" vertical="top" textRotation="0" wrapText="tru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6" borderId="2" xfId="43" applyFont="false" applyBorder="true" applyAlignment="false" applyProtection="false">
      <alignment horizontal="general" vertical="bottom" textRotation="0" wrapText="false" indent="0" shrinkToFit="false"/>
      <protection locked="true" hidden="false"/>
    </xf>
    <xf numFmtId="164" fontId="6" fillId="0" borderId="0" xfId="43" applyFont="true" applyBorder="true" applyAlignment="true" applyProtection="false">
      <alignment horizontal="left" vertical="bottom" textRotation="0" wrapText="false" indent="0" shrinkToFit="false"/>
      <protection locked="true" hidden="false"/>
    </xf>
    <xf numFmtId="164" fontId="6" fillId="5" borderId="2" xfId="43" applyFont="false" applyBorder="true" applyAlignment="false" applyProtection="false">
      <alignment horizontal="general" vertical="bottom" textRotation="0" wrapText="false" indent="0" shrinkToFit="false"/>
      <protection locked="true" hidden="false"/>
    </xf>
    <xf numFmtId="164" fontId="4" fillId="0" borderId="3" xfId="43" applyFont="true" applyBorder="true" applyAlignment="true" applyProtection="false">
      <alignment horizontal="left" vertical="top" textRotation="0" wrapText="true" indent="0" shrinkToFit="false"/>
      <protection locked="true" hidden="false"/>
    </xf>
    <xf numFmtId="164" fontId="6" fillId="0" borderId="0" xfId="43" applyFont="false" applyBorder="false" applyAlignment="true" applyProtection="false">
      <alignment horizontal="general" vertical="bottom" textRotation="0" wrapText="true" indent="0" shrinkToFit="false"/>
      <protection locked="true" hidden="false"/>
    </xf>
    <xf numFmtId="164" fontId="6" fillId="0" borderId="2" xfId="43" applyFont="false" applyBorder="true" applyAlignment="false" applyProtection="false">
      <alignment horizontal="general" vertical="bottom" textRotation="0" wrapText="false" indent="0" shrinkToFit="false"/>
      <protection locked="true" hidden="false"/>
    </xf>
    <xf numFmtId="164" fontId="4" fillId="0" borderId="0" xfId="43"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8" fontId="22" fillId="0" borderId="0" xfId="0" applyFont="true" applyBorder="false" applyAlignment="false" applyProtection="true">
      <alignment horizontal="general" vertical="bottom" textRotation="0" wrapText="false" indent="0" shrinkToFit="false"/>
      <protection locked="tru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bottom" textRotation="0" wrapText="false" indent="0" shrinkToFit="false"/>
      <protection locked="true" hidden="false"/>
    </xf>
    <xf numFmtId="164" fontId="25" fillId="0" borderId="5" xfId="0"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78" fontId="21" fillId="0" borderId="6" xfId="0" applyFont="true" applyBorder="true" applyAlignment="true" applyProtection="true">
      <alignment horizontal="center" vertical="center" textRotation="0" wrapText="true" indent="0" shrinkToFit="false"/>
      <protection locked="true" hidden="false"/>
    </xf>
    <xf numFmtId="178" fontId="21" fillId="0" borderId="8" xfId="0" applyFont="true" applyBorder="true" applyAlignment="true" applyProtection="true">
      <alignment horizontal="center" vertical="center" textRotation="0" wrapText="true" indent="0" shrinkToFit="false"/>
      <protection locked="true" hidden="false"/>
    </xf>
    <xf numFmtId="178" fontId="21" fillId="0" borderId="7" xfId="0" applyFont="true" applyBorder="true" applyAlignment="true" applyProtection="true">
      <alignment horizontal="center" vertical="center" textRotation="0" wrapText="true" indent="0" shrinkToFit="false"/>
      <protection locked="true" hidden="false"/>
    </xf>
    <xf numFmtId="178" fontId="28" fillId="0" borderId="8" xfId="0" applyFont="true" applyBorder="true" applyAlignment="true" applyProtection="true">
      <alignment horizontal="center" vertical="center" textRotation="0" wrapText="true" indent="0" shrinkToFit="false"/>
      <protection locked="true" hidden="false"/>
    </xf>
    <xf numFmtId="178" fontId="21" fillId="0" borderId="9"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9" fontId="32" fillId="0" borderId="10" xfId="0" applyFont="true" applyBorder="true" applyAlignment="false" applyProtection="true">
      <alignment horizontal="general" vertical="bottom" textRotation="0" wrapText="false" indent="0" shrinkToFit="false"/>
      <protection locked="true" hidden="false"/>
    </xf>
    <xf numFmtId="179" fontId="32" fillId="0" borderId="0" xfId="0" applyFont="true" applyBorder="true" applyAlignment="false" applyProtection="true">
      <alignment horizontal="general" vertical="bottom" textRotation="0" wrapText="false" indent="0" shrinkToFit="false"/>
      <protection locked="true" hidden="false"/>
    </xf>
    <xf numFmtId="179" fontId="0" fillId="0" borderId="0" xfId="0" applyFont="false" applyBorder="true" applyAlignment="true" applyProtection="true">
      <alignment horizontal="general" vertical="bottom" textRotation="0" wrapText="true" indent="0" shrinkToFit="false"/>
      <protection locked="true" hidden="false"/>
    </xf>
    <xf numFmtId="179" fontId="23" fillId="0" borderId="11" xfId="0" applyFont="true" applyBorder="true" applyAlignment="true" applyProtection="true">
      <alignment horizontal="center" vertical="center" textRotation="0" wrapText="true" indent="0" shrinkToFit="false"/>
      <protection locked="true" hidden="false"/>
    </xf>
    <xf numFmtId="179" fontId="32" fillId="0" borderId="3" xfId="0" applyFont="true" applyBorder="true" applyAlignment="false" applyProtection="true">
      <alignment horizontal="general" vertical="bottom" textRotation="0" wrapText="false" indent="0" shrinkToFit="false"/>
      <protection locked="true" hidden="false"/>
    </xf>
    <xf numFmtId="179" fontId="0" fillId="0" borderId="10" xfId="0" applyFont="false" applyBorder="true" applyAlignment="true" applyProtection="true">
      <alignment horizontal="general" vertical="bottom" textRotation="0" wrapText="true" indent="0" shrinkToFit="false"/>
      <protection locked="true" hidden="false"/>
    </xf>
    <xf numFmtId="179" fontId="0" fillId="0" borderId="12" xfId="0" applyFont="false" applyBorder="true" applyAlignment="true" applyProtection="true">
      <alignment horizontal="general" vertical="bottom" textRotation="0" wrapText="true" indent="0" shrinkToFit="false"/>
      <protection locked="true" hidden="false"/>
    </xf>
    <xf numFmtId="179" fontId="0" fillId="0" borderId="13" xfId="0" applyFont="false" applyBorder="true" applyAlignment="true" applyProtection="true">
      <alignment horizontal="general" vertical="bottom" textRotation="0" wrapText="tru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79" fontId="0" fillId="0" borderId="11" xfId="0" applyFont="false" applyBorder="true" applyAlignment="false" applyProtection="true">
      <alignment horizontal="general" vertical="bottom" textRotation="0" wrapText="false" indent="0" shrinkToFit="false"/>
      <protection locked="true" hidden="false"/>
    </xf>
    <xf numFmtId="179" fontId="0" fillId="0" borderId="14" xfId="0" applyFont="false" applyBorder="true" applyAlignment="false" applyProtection="true">
      <alignment horizontal="general" vertical="bottom" textRotation="0" wrapText="false" indent="0" shrinkToFit="false"/>
      <protection locked="true" hidden="false"/>
    </xf>
    <xf numFmtId="179" fontId="0" fillId="0" borderId="13" xfId="0" applyFont="false" applyBorder="tru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9" fontId="32" fillId="6" borderId="15" xfId="0" applyFont="true" applyBorder="true" applyAlignment="false" applyProtection="true">
      <alignment horizontal="general" vertical="bottom" textRotation="0" wrapText="false" indent="0" shrinkToFit="false"/>
      <protection locked="false" hidden="false"/>
    </xf>
    <xf numFmtId="179" fontId="32" fillId="6" borderId="16" xfId="0" applyFont="true" applyBorder="true" applyAlignment="false" applyProtection="true">
      <alignment horizontal="general" vertical="bottom" textRotation="0" wrapText="false" indent="0" shrinkToFit="false"/>
      <protection locked="false" hidden="false"/>
    </xf>
    <xf numFmtId="179" fontId="32" fillId="0" borderId="0" xfId="0" applyFont="true" applyBorder="true" applyAlignment="false" applyProtection="true">
      <alignment horizontal="general" vertical="bottom" textRotation="0" wrapText="false" indent="0" shrinkToFit="false"/>
      <protection locked="true" hidden="false"/>
    </xf>
    <xf numFmtId="179" fontId="32" fillId="0" borderId="11" xfId="0" applyFont="true" applyBorder="true" applyAlignment="false" applyProtection="true">
      <alignment horizontal="general" vertical="bottom" textRotation="0" wrapText="false" indent="0" shrinkToFit="false"/>
      <protection locked="true" hidden="false"/>
    </xf>
    <xf numFmtId="179" fontId="32" fillId="4" borderId="15" xfId="0" applyFont="true" applyBorder="true" applyAlignment="false" applyProtection="true">
      <alignment horizontal="general" vertical="bottom" textRotation="0" wrapText="false" indent="0" shrinkToFit="false"/>
      <protection locked="true" hidden="false"/>
    </xf>
    <xf numFmtId="179" fontId="32" fillId="4" borderId="16" xfId="0" applyFont="true" applyBorder="true" applyAlignment="false" applyProtection="true">
      <alignment horizontal="general" vertical="bottom" textRotation="0" wrapText="false" indent="0" shrinkToFit="false"/>
      <protection locked="true" hidden="false"/>
    </xf>
    <xf numFmtId="179" fontId="32" fillId="4" borderId="17" xfId="0" applyFont="true" applyBorder="true" applyAlignment="false" applyProtection="true">
      <alignment horizontal="general" vertical="bottom" textRotation="0" wrapText="false" indent="0" shrinkToFit="false"/>
      <protection locked="true" hidden="false"/>
    </xf>
    <xf numFmtId="179" fontId="32" fillId="6" borderId="18" xfId="0" applyFont="true" applyBorder="true" applyAlignment="false" applyProtection="true">
      <alignment horizontal="general" vertical="bottom" textRotation="0" wrapText="false" indent="0" shrinkToFit="false"/>
      <protection locked="false" hidden="false"/>
    </xf>
    <xf numFmtId="179" fontId="32" fillId="6" borderId="19" xfId="0" applyFont="true" applyBorder="true" applyAlignment="false" applyProtection="true">
      <alignment horizontal="general" vertical="bottom" textRotation="0" wrapText="false" indent="0" shrinkToFit="false"/>
      <protection locked="false" hidden="false"/>
    </xf>
    <xf numFmtId="179" fontId="32" fillId="6" borderId="20" xfId="0" applyFont="true" applyBorder="true" applyAlignment="false" applyProtection="true">
      <alignment horizontal="general" vertical="bottom" textRotation="0" wrapText="false" indent="0" shrinkToFit="false"/>
      <protection locked="false" hidden="false"/>
    </xf>
    <xf numFmtId="179" fontId="32" fillId="6" borderId="21" xfId="0" applyFont="true" applyBorder="true" applyAlignment="false" applyProtection="true">
      <alignment horizontal="general" vertical="bottom" textRotation="0" wrapText="false" indent="0" shrinkToFit="false"/>
      <protection locked="false" hidden="false"/>
    </xf>
    <xf numFmtId="179" fontId="32" fillId="6" borderId="22"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79" fontId="32" fillId="0" borderId="3" xfId="0" applyFont="true" applyBorder="true" applyAlignment="false" applyProtection="true">
      <alignment horizontal="general" vertical="bottom" textRotation="0" wrapText="false" indent="0" shrinkToFit="false"/>
      <protection locked="true" hidden="false"/>
    </xf>
    <xf numFmtId="179" fontId="32" fillId="0" borderId="14" xfId="0" applyFont="true" applyBorder="true" applyAlignment="false" applyProtection="true">
      <alignment horizontal="general" vertical="bottom" textRotation="0" wrapText="false" indent="0" shrinkToFit="false"/>
      <protection locked="true" hidden="false"/>
    </xf>
    <xf numFmtId="180"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9" fontId="32" fillId="2" borderId="16" xfId="0" applyFont="true" applyBorder="true" applyAlignment="false" applyProtection="true">
      <alignment horizontal="general" vertical="bottom" textRotation="0" wrapText="false" indent="0" shrinkToFit="false"/>
      <protection locked="true" hidden="false"/>
    </xf>
    <xf numFmtId="179" fontId="32" fillId="6" borderId="23" xfId="0" applyFont="true" applyBorder="true" applyAlignment="false" applyProtection="true">
      <alignment horizontal="general" vertical="bottom" textRotation="0" wrapText="false" indent="0" shrinkToFit="false"/>
      <protection locked="false" hidden="false"/>
    </xf>
    <xf numFmtId="179" fontId="32" fillId="7" borderId="16" xfId="0" applyFont="true" applyBorder="true" applyAlignment="false" applyProtection="true">
      <alignment horizontal="general" vertical="bottom" textRotation="0" wrapText="false" indent="0" shrinkToFit="false"/>
      <protection locked="false" hidden="false"/>
    </xf>
    <xf numFmtId="179" fontId="32" fillId="2" borderId="20" xfId="0" applyFont="true" applyBorder="true" applyAlignment="false" applyProtection="true">
      <alignment horizontal="general" vertical="bottom" textRotation="0" wrapText="false" indent="0" shrinkToFit="false"/>
      <protection locked="true" hidden="false"/>
    </xf>
    <xf numFmtId="179" fontId="32" fillId="2" borderId="2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4" fillId="0" borderId="0" xfId="43" applyFont="true" applyBorder="true" applyAlignment="false" applyProtection="true">
      <alignment horizontal="general" vertical="bottom" textRotation="0" wrapText="false" indent="0" shrinkToFit="false"/>
      <protection locked="true" hidden="false"/>
    </xf>
    <xf numFmtId="164" fontId="34" fillId="0" borderId="0" xfId="43" applyFont="true" applyBorder="true" applyAlignment="true" applyProtection="true">
      <alignment horizontal="center" vertical="bottom" textRotation="0" wrapText="false" indent="0" shrinkToFit="false"/>
      <protection locked="true" hidden="false"/>
    </xf>
    <xf numFmtId="179" fontId="32" fillId="2" borderId="3" xfId="0" applyFont="true" applyBorder="true" applyAlignment="false" applyProtection="true">
      <alignment horizontal="general" vertical="bottom" textRotation="0" wrapText="false" indent="0" shrinkToFit="false"/>
      <protection locked="true" hidden="false"/>
    </xf>
    <xf numFmtId="179" fontId="32" fillId="2" borderId="0" xfId="0" applyFont="true" applyBorder="true" applyAlignment="false" applyProtection="true">
      <alignment horizontal="general" vertical="bottom" textRotation="0" wrapText="false" indent="0" shrinkToFit="false"/>
      <protection locked="true" hidden="false"/>
    </xf>
    <xf numFmtId="179" fontId="32" fillId="2" borderId="11" xfId="0" applyFont="true" applyBorder="true" applyAlignment="false" applyProtection="true">
      <alignment horizontal="general" vertical="bottom" textRotation="0" wrapText="false" indent="0" shrinkToFit="false"/>
      <protection locked="true" hidden="false"/>
    </xf>
    <xf numFmtId="179" fontId="32" fillId="6" borderId="24" xfId="0" applyFont="true" applyBorder="true" applyAlignment="false" applyProtection="true">
      <alignment horizontal="general" vertical="bottom" textRotation="0" wrapText="false" indent="0" shrinkToFit="false"/>
      <protection locked="false" hidden="false"/>
    </xf>
    <xf numFmtId="179" fontId="32" fillId="6" borderId="25" xfId="0" applyFont="true" applyBorder="true" applyAlignment="false" applyProtection="true">
      <alignment horizontal="general" vertical="bottom" textRotation="0" wrapText="false" indent="0" shrinkToFit="false"/>
      <protection locked="false" hidden="false"/>
    </xf>
    <xf numFmtId="179" fontId="32" fillId="6" borderId="14"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79" fontId="32" fillId="4" borderId="20" xfId="0" applyFont="true" applyBorder="true" applyAlignment="false" applyProtection="true">
      <alignment horizontal="general" vertical="bottom" textRotation="0" wrapText="false" indent="0" shrinkToFit="false"/>
      <protection locked="true" hidden="false"/>
    </xf>
    <xf numFmtId="179" fontId="32" fillId="4" borderId="21" xfId="0" applyFont="true" applyBorder="true" applyAlignment="false" applyProtection="true">
      <alignment horizontal="general" vertical="bottom" textRotation="0" wrapText="false" indent="0" shrinkToFit="false"/>
      <protection locked="true" hidden="false"/>
    </xf>
    <xf numFmtId="178" fontId="32" fillId="0" borderId="0" xfId="0" applyFont="true" applyBorder="true" applyAlignment="false" applyProtection="true">
      <alignment horizontal="general" vertical="bottom" textRotation="0" wrapText="false" indent="0" shrinkToFit="false"/>
      <protection locked="true" hidden="false"/>
    </xf>
    <xf numFmtId="179" fontId="32" fillId="6" borderId="26" xfId="0" applyFont="true" applyBorder="true" applyAlignment="false" applyProtection="true">
      <alignment horizontal="general" vertical="bottom" textRotation="0" wrapText="false" indent="0" shrinkToFit="false"/>
      <protection locked="false" hidden="false"/>
    </xf>
    <xf numFmtId="179" fontId="32" fillId="4" borderId="23" xfId="0" applyFont="true" applyBorder="true" applyAlignment="false" applyProtection="true">
      <alignment horizontal="general" vertical="bottom" textRotation="0" wrapText="false" indent="0" shrinkToFit="false"/>
      <protection locked="true" hidden="false"/>
    </xf>
    <xf numFmtId="179" fontId="32" fillId="4" borderId="22" xfId="0" applyFont="true" applyBorder="true" applyAlignment="false" applyProtection="true">
      <alignment horizontal="general" vertical="bottom" textRotation="0" wrapText="false" indent="0" shrinkToFit="false"/>
      <protection locked="true" hidden="false"/>
    </xf>
    <xf numFmtId="179" fontId="32" fillId="0" borderId="27" xfId="0" applyFont="true" applyBorder="true" applyAlignment="false" applyProtection="true">
      <alignment horizontal="general" vertical="bottom" textRotation="0" wrapText="false" indent="0" shrinkToFit="false"/>
      <protection locked="true" hidden="false"/>
    </xf>
    <xf numFmtId="179" fontId="32" fillId="0" borderId="28" xfId="0" applyFont="true" applyBorder="true" applyAlignment="false" applyProtection="true">
      <alignment horizontal="general" vertical="bottom" textRotation="0" wrapText="false" indent="0" shrinkToFit="false"/>
      <protection locked="true" hidden="false"/>
    </xf>
    <xf numFmtId="179" fontId="0" fillId="0" borderId="29" xfId="0" applyFont="false" applyBorder="true" applyAlignment="false" applyProtection="true">
      <alignment horizontal="general" vertical="bottom" textRotation="0" wrapText="false" indent="0" shrinkToFit="false"/>
      <protection locked="true" hidden="false"/>
    </xf>
    <xf numFmtId="179" fontId="0" fillId="0" borderId="3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7"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8" fontId="0" fillId="0" borderId="0" xfId="0" applyFont="fals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25" fillId="0" borderId="31" xfId="0"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true" applyProtection="true">
      <alignment horizontal="left" vertical="center" textRotation="0" wrapText="true" indent="0" shrinkToFit="false"/>
      <protection locked="true" hidden="false"/>
    </xf>
    <xf numFmtId="164" fontId="21" fillId="0" borderId="3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3" fontId="0" fillId="0" borderId="14" xfId="0" applyFont="fals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left" vertical="top" textRotation="0" wrapText="true" indent="0" shrinkToFit="false"/>
      <protection locked="fals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true" applyProtection="true">
      <alignment horizontal="left" vertical="top" textRotation="0" wrapText="true" indent="0" shrinkToFit="false"/>
      <protection locked="false" hidden="false"/>
    </xf>
    <xf numFmtId="164" fontId="32" fillId="0" borderId="3"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35" fillId="0" borderId="4" xfId="44" applyFont="true" applyBorder="true" applyAlignment="true" applyProtection="true">
      <alignment horizontal="center" vertical="center" textRotation="0" wrapText="true" indent="0" shrinkToFit="false"/>
      <protection locked="true" hidden="false"/>
    </xf>
    <xf numFmtId="164" fontId="35" fillId="4" borderId="4" xfId="44" applyFont="true" applyBorder="true" applyAlignment="true" applyProtection="true">
      <alignment horizontal="center" vertical="center" textRotation="0" wrapText="false" indent="0" shrinkToFit="false"/>
      <protection locked="true" hidden="false"/>
    </xf>
    <xf numFmtId="184" fontId="35" fillId="4" borderId="4" xfId="44" applyFont="true" applyBorder="true" applyAlignment="true" applyProtection="true">
      <alignment horizontal="center" vertical="center" textRotation="0" wrapText="false" indent="0" shrinkToFit="false"/>
      <protection locked="true" hidden="false"/>
    </xf>
    <xf numFmtId="184" fontId="35" fillId="4" borderId="4" xfId="44" applyFont="true" applyBorder="true" applyAlignment="true" applyProtection="true">
      <alignment horizontal="center" vertical="center" textRotation="0" wrapText="true" indent="0" shrinkToFit="false"/>
      <protection locked="true" hidden="false"/>
    </xf>
    <xf numFmtId="176" fontId="35" fillId="4" borderId="4" xfId="44" applyFont="true" applyBorder="true" applyAlignment="true" applyProtection="true">
      <alignment horizontal="center" vertical="center" textRotation="0" wrapText="true" indent="0" shrinkToFit="false"/>
      <protection locked="true" hidden="false"/>
    </xf>
    <xf numFmtId="164" fontId="35" fillId="4" borderId="4" xfId="44" applyFont="true" applyBorder="true" applyAlignment="true" applyProtection="true">
      <alignment horizontal="center" vertical="center" textRotation="0" wrapText="true" indent="0" shrinkToFit="false"/>
      <protection locked="true" hidden="false"/>
    </xf>
    <xf numFmtId="164" fontId="4" fillId="6" borderId="4" xfId="0" applyFont="true" applyBorder="true" applyAlignment="false" applyProtection="true">
      <alignment horizontal="general" vertical="bottom" textRotation="0" wrapText="false" indent="0" shrinkToFit="false"/>
      <protection locked="false" hidden="false"/>
    </xf>
    <xf numFmtId="164" fontId="4" fillId="5" borderId="4" xfId="0" applyFont="true" applyBorder="true" applyAlignment="false" applyProtection="true">
      <alignment horizontal="general" vertical="bottom" textRotation="0" wrapText="false" indent="0" shrinkToFit="false"/>
      <protection locked="false" hidden="false"/>
    </xf>
    <xf numFmtId="182" fontId="4" fillId="6" borderId="4" xfId="15" applyFont="true" applyBorder="true" applyAlignment="true" applyProtection="true">
      <alignment horizontal="general" vertical="bottom" textRotation="0" wrapText="false" indent="0" shrinkToFit="false"/>
      <protection locked="false" hidden="false"/>
    </xf>
    <xf numFmtId="182" fontId="4" fillId="4" borderId="4" xfId="0" applyFont="true" applyBorder="true" applyAlignment="true" applyProtection="false">
      <alignment horizontal="right" vertical="center" textRotation="0" wrapText="false" indent="0" shrinkToFit="false"/>
      <protection locked="true" hidden="false"/>
    </xf>
    <xf numFmtId="185" fontId="4" fillId="6" borderId="4" xfId="19" applyFont="true" applyBorder="true" applyAlignment="true" applyProtection="true">
      <alignment horizontal="general" vertical="bottom" textRotation="0" wrapText="false" indent="0" shrinkToFit="false"/>
      <protection locked="false" hidden="false"/>
    </xf>
    <xf numFmtId="176" fontId="4" fillId="6" borderId="4" xfId="19" applyFont="true" applyBorder="true" applyAlignment="true" applyProtection="true">
      <alignment horizontal="general" vertical="bottom" textRotation="0" wrapText="false" indent="0" shrinkToFit="false"/>
      <protection locked="false" hidden="false"/>
    </xf>
    <xf numFmtId="184" fontId="4" fillId="6" borderId="4" xfId="15" applyFont="true" applyBorder="true" applyAlignment="true" applyProtection="true">
      <alignment horizontal="general" vertical="bottom" textRotation="0" wrapText="false" indent="0" shrinkToFit="false"/>
      <protection locked="fals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35" fillId="0" borderId="4" xfId="0" applyFont="true" applyBorder="true" applyAlignment="false" applyProtection="false">
      <alignment horizontal="general" vertical="bottom" textRotation="0" wrapText="false" indent="0" shrinkToFit="false"/>
      <protection locked="true" hidden="false"/>
    </xf>
    <xf numFmtId="187" fontId="35" fillId="0" borderId="4" xfId="17" applyFont="true" applyBorder="true" applyAlignment="true" applyProtection="true">
      <alignment horizontal="general" vertical="bottom" textRotation="0" wrapText="false" indent="0" shrinkToFit="false"/>
      <protection locked="true" hidden="false"/>
    </xf>
    <xf numFmtId="185" fontId="35" fillId="0" borderId="4"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87" fontId="5" fillId="0" borderId="0" xfId="17" applyFont="true" applyBorder="true" applyAlignment="true" applyProtection="true">
      <alignment horizontal="right" vertical="bottom" textRotation="0" wrapText="false" indent="1"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7" fontId="5" fillId="0" borderId="0" xfId="0" applyFont="true" applyBorder="fals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4" fontId="35" fillId="0" borderId="37" xfId="0" applyFont="true" applyBorder="true" applyAlignment="true" applyProtection="false">
      <alignment horizontal="center" vertical="center" textRotation="0" wrapText="tru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84" fontId="4" fillId="0" borderId="4" xfId="17" applyFont="true" applyBorder="true" applyAlignment="true" applyProtection="true">
      <alignment horizontal="center" vertical="center" textRotation="0" wrapText="false" indent="0" shrinkToFit="false"/>
      <protection locked="true" hidden="false"/>
    </xf>
    <xf numFmtId="164" fontId="4" fillId="5"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8" borderId="4" xfId="0" applyFont="true" applyBorder="true" applyAlignment="false" applyProtection="true">
      <alignment horizontal="general" vertical="bottom" textRotation="0" wrapText="false" indent="0" shrinkToFit="false"/>
      <protection locked="true" hidden="false"/>
    </xf>
    <xf numFmtId="184" fontId="35" fillId="8" borderId="4" xfId="17" applyFont="true" applyBorder="true" applyAlignment="true" applyProtection="true">
      <alignment horizontal="center" vertical="center" textRotation="0" wrapText="false" indent="0" shrinkToFit="false"/>
      <protection locked="true" hidden="false"/>
    </xf>
    <xf numFmtId="184" fontId="35" fillId="8" borderId="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87"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35" fillId="8"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4"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87" fontId="4" fillId="0" borderId="0" xfId="17" applyFont="true" applyBorder="true" applyAlignment="tru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84" fontId="4" fillId="6" borderId="4" xfId="17"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false">
      <alignment horizontal="right" vertical="center" textRotation="0" wrapText="true" indent="1" shrinkToFit="false"/>
      <protection locked="true" hidden="false"/>
    </xf>
    <xf numFmtId="18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35" fillId="4" borderId="4" xfId="0" applyFont="true" applyBorder="true" applyAlignment="true" applyProtection="false">
      <alignment horizontal="right" vertical="center" textRotation="0" wrapText="true" indent="1" shrinkToFit="false"/>
      <protection locked="true" hidden="false"/>
    </xf>
    <xf numFmtId="184" fontId="35" fillId="4" borderId="4" xfId="17" applyFont="true" applyBorder="true" applyAlignment="true" applyProtection="true">
      <alignment horizontal="center" vertical="center" textRotation="0" wrapText="false" indent="0" shrinkToFit="false"/>
      <protection locked="true" hidden="false"/>
    </xf>
    <xf numFmtId="164" fontId="35" fillId="4" borderId="4"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5" fillId="9" borderId="4" xfId="0" applyFont="true" applyBorder="true" applyAlignment="true" applyProtection="false">
      <alignment horizontal="right" vertical="center" textRotation="0" wrapText="true" indent="1" shrinkToFit="false"/>
      <protection locked="true" hidden="false"/>
    </xf>
    <xf numFmtId="184" fontId="35" fillId="9" borderId="4" xfId="17" applyFont="true" applyBorder="true" applyAlignment="true" applyProtection="true">
      <alignment horizontal="center" vertical="center" textRotation="0" wrapText="false" indent="0" shrinkToFit="false"/>
      <protection locked="true" hidden="false"/>
    </xf>
    <xf numFmtId="164" fontId="35" fillId="9" borderId="4" xfId="0" applyFont="true" applyBorder="true" applyAlignment="true" applyProtection="true">
      <alignment horizontal="center" vertical="center" textRotation="0" wrapText="false" indent="0" shrinkToFit="false"/>
      <protection locked="true" hidden="false"/>
    </xf>
    <xf numFmtId="164" fontId="35" fillId="0" borderId="0" xfId="46" applyFont="true" applyBorder="false" applyAlignment="true" applyProtection="true">
      <alignment horizontal="general" vertical="top" textRotation="0" wrapText="false" indent="0" shrinkToFit="false"/>
      <protection locked="true" hidden="false"/>
    </xf>
    <xf numFmtId="164" fontId="35" fillId="0" borderId="0" xfId="46" applyFont="true" applyBorder="false" applyAlignment="true" applyProtection="true">
      <alignment horizontal="general" vertical="top" textRotation="0" wrapText="true" indent="0" shrinkToFit="false"/>
      <protection locked="true" hidden="false"/>
    </xf>
    <xf numFmtId="164" fontId="35" fillId="5" borderId="4" xfId="46"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4" borderId="4" xfId="44" applyFont="true" applyBorder="true" applyAlignment="true" applyProtection="true">
      <alignment horizontal="center" vertical="center" textRotation="0" wrapText="true" indent="0" shrinkToFit="false"/>
      <protection locked="true" hidden="false"/>
    </xf>
    <xf numFmtId="180" fontId="4" fillId="4" borderId="4" xfId="0" applyFont="true" applyBorder="true" applyAlignment="false" applyProtection="false">
      <alignment horizontal="general" vertical="bottom" textRotation="0" wrapText="false" indent="0" shrinkToFit="false"/>
      <protection locked="true" hidden="false"/>
    </xf>
    <xf numFmtId="182" fontId="0" fillId="0" borderId="4" xfId="15" applyFont="true" applyBorder="true" applyAlignment="true" applyProtection="true">
      <alignment horizontal="center" vertical="center" textRotation="0" wrapText="false" indent="0" shrinkToFit="false"/>
      <protection locked="true" hidden="false"/>
    </xf>
    <xf numFmtId="187" fontId="0" fillId="0" borderId="4" xfId="17" applyFont="true" applyBorder="true" applyAlignment="true" applyProtection="true">
      <alignment horizontal="general" vertical="bottom" textRotation="0" wrapText="false" indent="0" shrinkToFit="false"/>
      <protection locked="true" hidden="false"/>
    </xf>
    <xf numFmtId="188" fontId="35" fillId="0" borderId="4" xfId="15" applyFont="true" applyBorder="true" applyAlignment="true" applyProtection="tru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5" fillId="10" borderId="4" xfId="0" applyFont="true" applyBorder="true" applyAlignment="false" applyProtection="false">
      <alignment horizontal="general" vertical="bottom" textRotation="0" wrapText="false" indent="0" shrinkToFit="false"/>
      <protection locked="true" hidden="false"/>
    </xf>
    <xf numFmtId="164" fontId="35" fillId="10" borderId="4" xfId="0" applyFont="true" applyBorder="true" applyAlignment="true" applyProtection="false">
      <alignment horizontal="center" vertical="center" textRotation="0" wrapText="false" indent="0" shrinkToFit="false"/>
      <protection locked="true" hidden="false"/>
    </xf>
    <xf numFmtId="182" fontId="35" fillId="10" borderId="4" xfId="15" applyFont="true" applyBorder="true" applyAlignment="true" applyProtection="true">
      <alignment horizontal="center" vertical="center" textRotation="0" wrapText="false" indent="0" shrinkToFit="false"/>
      <protection locked="true" hidden="false"/>
    </xf>
    <xf numFmtId="187" fontId="35" fillId="10" borderId="4" xfId="17"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false">
      <alignment horizontal="general" vertical="bottom" textRotation="0" wrapText="true" indent="0" shrinkToFit="false"/>
      <protection locked="true" hidden="false"/>
    </xf>
    <xf numFmtId="164" fontId="44" fillId="4" borderId="0" xfId="0" applyFont="true" applyBorder="true" applyAlignment="true" applyProtection="false">
      <alignment horizontal="center" vertical="bottom" textRotation="0" wrapText="true" indent="0" shrinkToFit="false"/>
      <protection locked="true" hidden="false"/>
    </xf>
    <xf numFmtId="189" fontId="44" fillId="4"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center" vertical="bottom" textRotation="0" wrapText="false" indent="0" shrinkToFit="false"/>
      <protection locked="true" hidden="false"/>
    </xf>
    <xf numFmtId="190" fontId="45"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45" fillId="0" borderId="0" xfId="0" applyFont="true" applyBorder="true" applyAlignment="true" applyProtection="false">
      <alignment horizontal="center" vertical="bottom" textRotation="0" wrapText="false" indent="0" shrinkToFit="false"/>
      <protection locked="true" hidden="false"/>
    </xf>
    <xf numFmtId="190"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90" fontId="44" fillId="0" borderId="0" xfId="0" applyFont="true" applyBorder="true" applyAlignment="true" applyProtection="false">
      <alignment horizontal="center" vertical="bottom" textRotation="0" wrapText="false" indent="0" shrinkToFit="false"/>
      <protection locked="true" hidden="false"/>
    </xf>
    <xf numFmtId="178" fontId="21" fillId="0" borderId="4"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4" fontId="32" fillId="0" borderId="4" xfId="0" applyFont="true" applyBorder="true" applyAlignment="true" applyProtection="true">
      <alignment horizontal="center" vertical="bottom" textRotation="0" wrapText="false" indent="0" shrinkToFit="false"/>
      <protection locked="true" hidden="false"/>
    </xf>
    <xf numFmtId="164" fontId="32" fillId="0" borderId="4" xfId="0" applyFont="true" applyBorder="true" applyAlignment="true" applyProtection="true">
      <alignment horizontal="general" vertical="bottom" textRotation="0" wrapText="true" indent="0" shrinkToFit="false"/>
      <protection locked="true" hidden="false"/>
    </xf>
    <xf numFmtId="164" fontId="32" fillId="0" borderId="4" xfId="0" applyFont="true" applyBorder="true" applyAlignment="true" applyProtection="true">
      <alignment horizontal="general" vertical="bottom" textRotation="0" wrapText="false" indent="0" shrinkToFit="false"/>
      <protection locked="true" hidden="false"/>
    </xf>
    <xf numFmtId="164" fontId="32" fillId="0" borderId="4" xfId="0" applyFont="true" applyBorder="true" applyAlignment="true" applyProtection="true">
      <alignment horizontal="general"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11" borderId="39" xfId="0" applyFont="true" applyBorder="true" applyAlignment="true" applyProtection="false">
      <alignment horizontal="general" vertical="center" textRotation="0" wrapText="false" indent="0" shrinkToFit="false"/>
      <protection locked="true" hidden="false"/>
    </xf>
    <xf numFmtId="164" fontId="35" fillId="11" borderId="39" xfId="0" applyFont="true" applyBorder="true" applyAlignment="true" applyProtection="false">
      <alignment horizontal="center" vertical="center" textRotation="0" wrapText="false" indent="0" shrinkToFit="false"/>
      <protection locked="true" hidden="false"/>
    </xf>
    <xf numFmtId="164" fontId="35" fillId="11" borderId="3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11" borderId="40" xfId="0" applyFont="true" applyBorder="true" applyAlignment="true" applyProtection="false">
      <alignment horizontal="general" vertical="center" textRotation="0" wrapText="false" indent="0" shrinkToFit="false"/>
      <protection locked="true" hidden="false"/>
    </xf>
    <xf numFmtId="164" fontId="35" fillId="11" borderId="41" xfId="0" applyFont="true" applyBorder="true" applyAlignment="true" applyProtection="false">
      <alignment horizontal="general" vertical="center" textRotation="0" wrapText="false" indent="0" shrinkToFit="false"/>
      <protection locked="true" hidden="false"/>
    </xf>
    <xf numFmtId="164" fontId="35" fillId="11" borderId="42" xfId="0" applyFont="true" applyBorder="true" applyAlignment="true" applyProtection="false">
      <alignment horizontal="center" vertical="center" textRotation="0" wrapText="true" indent="0" shrinkToFit="false"/>
      <protection locked="true" hidden="false"/>
    </xf>
    <xf numFmtId="164" fontId="35" fillId="11"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6" fontId="4" fillId="0" borderId="45" xfId="17" applyFont="true" applyBorder="true" applyAlignment="true" applyProtection="true">
      <alignment horizontal="general" vertical="bottom" textRotation="0" wrapText="false" indent="0" shrinkToFit="false"/>
      <protection locked="true" hidden="false"/>
    </xf>
    <xf numFmtId="186" fontId="4" fillId="0" borderId="45" xfId="17" applyFont="true" applyBorder="true" applyAlignment="true" applyProtection="true">
      <alignment horizontal="general" vertical="bottom" textRotation="0" wrapText="tru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81" fontId="4" fillId="0" borderId="45" xfId="15" applyFont="true" applyBorder="true" applyAlignment="true" applyProtection="true">
      <alignment horizontal="general" vertical="bottom" textRotation="0" wrapText="false" indent="0" shrinkToFit="false"/>
      <protection locked="true" hidden="false"/>
    </xf>
    <xf numFmtId="186" fontId="4" fillId="0" borderId="45"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35" fillId="11" borderId="40" xfId="0" applyFont="true" applyBorder="true" applyAlignment="false" applyProtection="false">
      <alignment horizontal="general" vertical="bottom" textRotation="0" wrapText="false" indent="0" shrinkToFit="false"/>
      <protection locked="true" hidden="false"/>
    </xf>
    <xf numFmtId="164" fontId="4" fillId="11" borderId="41" xfId="0" applyFont="true" applyBorder="true" applyAlignment="false" applyProtection="false">
      <alignment horizontal="general" vertical="bottom" textRotation="0" wrapText="false" indent="0" shrinkToFit="false"/>
      <protection locked="true" hidden="false"/>
    </xf>
    <xf numFmtId="186" fontId="35" fillId="11" borderId="4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5" fillId="0" borderId="46" xfId="0" applyFont="true" applyBorder="true" applyAlignment="false" applyProtection="false">
      <alignment horizontal="general" vertical="bottom" textRotation="0" wrapText="false" indent="0" shrinkToFit="false"/>
      <protection locked="true" hidden="false"/>
    </xf>
    <xf numFmtId="186" fontId="0" fillId="0" borderId="46"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64" fontId="35" fillId="11" borderId="39" xfId="0" applyFont="true" applyBorder="true" applyAlignment="false" applyProtection="false">
      <alignment horizontal="general" vertical="bottom" textRotation="0" wrapText="false" indent="0" shrinkToFit="false"/>
      <protection locked="true" hidden="false"/>
    </xf>
    <xf numFmtId="183" fontId="0" fillId="11" borderId="39" xfId="17" applyFont="true" applyBorder="true" applyAlignment="true" applyProtection="true">
      <alignment horizontal="general" vertical="bottom" textRotation="0" wrapText="false" indent="0" shrinkToFit="false"/>
      <protection locked="true" hidden="false"/>
    </xf>
    <xf numFmtId="186" fontId="0" fillId="11" borderId="39" xfId="17"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86" fontId="0" fillId="0" borderId="47" xfId="17" applyFont="true" applyBorder="true" applyAlignment="true" applyProtection="true">
      <alignment horizontal="general" vertical="bottom" textRotation="0" wrapText="false" indent="0" shrinkToFit="false"/>
      <protection locked="true" hidden="false"/>
    </xf>
    <xf numFmtId="164" fontId="35" fillId="11" borderId="28" xfId="0" applyFont="true" applyBorder="true" applyAlignment="false" applyProtection="false">
      <alignment horizontal="general" vertical="bottom" textRotation="0" wrapText="false" indent="0" shrinkToFit="false"/>
      <protection locked="true" hidden="false"/>
    </xf>
    <xf numFmtId="186" fontId="35" fillId="11" borderId="28"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6" fillId="0" borderId="47" xfId="0" applyFont="true" applyBorder="true" applyAlignment="false" applyProtection="false">
      <alignment horizontal="general" vertical="bottom" textRotation="0" wrapText="false" indent="0" shrinkToFit="false"/>
      <protection locked="true" hidden="false"/>
    </xf>
    <xf numFmtId="192" fontId="0" fillId="0" borderId="0" xfId="19" applyFont="true" applyBorder="true" applyAlignment="true" applyProtection="true">
      <alignment horizontal="general"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86" fontId="0" fillId="12" borderId="0" xfId="17" applyFont="true" applyBorder="true" applyAlignment="true" applyProtection="true">
      <alignment horizontal="general" vertical="bottom" textRotation="0" wrapText="false" indent="0" shrinkToFit="false"/>
      <protection locked="true" hidden="false"/>
    </xf>
    <xf numFmtId="186" fontId="0" fillId="0" borderId="4" xfId="17" applyFont="true" applyBorder="true" applyAlignment="true" applyProtection="true">
      <alignment horizontal="general" vertical="bottom" textRotation="0" wrapText="false" indent="0" shrinkToFit="false"/>
      <protection locked="true" hidden="false"/>
    </xf>
    <xf numFmtId="188"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true" hidden="false"/>
    </xf>
    <xf numFmtId="184" fontId="48" fillId="4" borderId="48" xfId="0" applyFont="true" applyBorder="true" applyAlignment="true" applyProtection="true">
      <alignment horizontal="center" vertical="center" textRotation="0" wrapText="true" indent="0" shrinkToFit="false"/>
      <protection locked="true" hidden="false"/>
    </xf>
    <xf numFmtId="184" fontId="35" fillId="4" borderId="22" xfId="44" applyFont="true" applyBorder="true" applyAlignment="true" applyProtection="true">
      <alignment horizontal="center" vertical="center" textRotation="0" wrapText="false" indent="0" shrinkToFit="false"/>
      <protection locked="true" hidden="false"/>
    </xf>
    <xf numFmtId="184" fontId="35" fillId="4" borderId="25" xfId="44" applyFont="true" applyBorder="true" applyAlignment="true" applyProtection="true">
      <alignment horizontal="center" vertical="center" textRotation="0" wrapText="true" indent="0" shrinkToFit="false"/>
      <protection locked="true" hidden="false"/>
    </xf>
    <xf numFmtId="176" fontId="35" fillId="4" borderId="25" xfId="44" applyFont="true" applyBorder="true" applyAlignment="true" applyProtection="true">
      <alignment horizontal="center" vertical="center" textRotation="0" wrapText="true" indent="0" shrinkToFit="false"/>
      <protection locked="true" hidden="false"/>
    </xf>
    <xf numFmtId="164" fontId="35" fillId="4" borderId="49" xfId="44" applyFont="true" applyBorder="true" applyAlignment="true" applyProtection="true">
      <alignment horizontal="center" vertical="center" textRotation="0" wrapText="true" indent="0" shrinkToFit="false"/>
      <protection locked="true" hidden="false"/>
    </xf>
    <xf numFmtId="184" fontId="35" fillId="4" borderId="0" xfId="44" applyFont="true" applyBorder="true" applyAlignment="true" applyProtection="true">
      <alignment horizontal="center" vertical="center" textRotation="0" wrapText="true" indent="0" shrinkToFit="false"/>
      <protection locked="true" hidden="false"/>
    </xf>
    <xf numFmtId="164" fontId="35" fillId="0" borderId="0" xfId="44" applyFont="true" applyBorder="false" applyAlignment="true" applyProtection="true">
      <alignment horizontal="left" vertical="center" textRotation="0" wrapText="true" indent="0" shrinkToFit="false"/>
      <protection locked="true" hidden="false"/>
    </xf>
    <xf numFmtId="164" fontId="35" fillId="11" borderId="50" xfId="44" applyFont="true" applyBorder="true" applyAlignment="true" applyProtection="true">
      <alignment horizontal="center" vertical="center" textRotation="0" wrapText="false" indent="0" shrinkToFit="false"/>
      <protection locked="true" hidden="false"/>
    </xf>
    <xf numFmtId="184" fontId="35" fillId="4" borderId="51" xfId="44" applyFont="true" applyBorder="true" applyAlignment="true" applyProtection="true">
      <alignment horizontal="center" vertical="center" textRotation="0" wrapText="false" indent="0" shrinkToFit="false"/>
      <protection locked="true" hidden="false"/>
    </xf>
    <xf numFmtId="184" fontId="35" fillId="4" borderId="21" xfId="44"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11" borderId="52" xfId="0" applyFont="true" applyBorder="true" applyAlignment="true" applyProtection="true">
      <alignment horizontal="center" vertical="center" textRotation="0" wrapText="false" indent="0" shrinkToFit="false"/>
      <protection locked="false" hidden="false"/>
    </xf>
    <xf numFmtId="184" fontId="0" fillId="4" borderId="22" xfId="0" applyFont="false" applyBorder="true" applyAlignment="true" applyProtection="true">
      <alignment horizontal="center" vertical="center" textRotation="0" wrapText="false" indent="0" shrinkToFit="false"/>
      <protection locked="false" hidden="false"/>
    </xf>
    <xf numFmtId="184" fontId="0" fillId="4" borderId="22" xfId="0" applyFont="false" applyBorder="true" applyAlignment="true" applyProtection="true">
      <alignment horizontal="center" vertical="center" textRotation="0" wrapText="false" indent="0" shrinkToFit="false"/>
      <protection locked="true" hidden="false"/>
    </xf>
    <xf numFmtId="176" fontId="0" fillId="4" borderId="22" xfId="0" applyFont="false" applyBorder="true" applyAlignment="true" applyProtection="true">
      <alignment horizontal="center" vertical="center" textRotation="0" wrapText="false" indent="0" shrinkToFit="false"/>
      <protection locked="false" hidden="false"/>
    </xf>
    <xf numFmtId="193" fontId="0" fillId="4" borderId="53" xfId="0" applyFont="false" applyBorder="true" applyAlignment="true" applyProtection="true">
      <alignment horizontal="center" vertical="center" textRotation="0" wrapText="false" indent="0" shrinkToFit="false"/>
      <protection locked="false" hidden="false"/>
    </xf>
    <xf numFmtId="182" fontId="4" fillId="4" borderId="0" xfId="15" applyFont="true" applyBorder="true" applyAlignment="true" applyProtection="true">
      <alignment horizontal="general" vertical="bottom" textRotation="0" wrapText="false" indent="0" shrinkToFit="false"/>
      <protection locked="false" hidden="false"/>
    </xf>
    <xf numFmtId="176" fontId="0" fillId="4" borderId="0" xfId="0" applyFont="false" applyBorder="false" applyAlignment="false" applyProtection="false">
      <alignment horizontal="general" vertical="bottom" textRotation="0" wrapText="false" indent="0" shrinkToFit="false"/>
      <protection locked="true" hidden="false"/>
    </xf>
    <xf numFmtId="164" fontId="0" fillId="11" borderId="54" xfId="0" applyFont="true" applyBorder="true" applyAlignment="true" applyProtection="true">
      <alignment horizontal="center" vertical="center" textRotation="0" wrapText="false" indent="0" shrinkToFit="false"/>
      <protection locked="false" hidden="false"/>
    </xf>
    <xf numFmtId="184" fontId="0" fillId="4" borderId="16" xfId="0" applyFont="false" applyBorder="true" applyAlignment="true" applyProtection="true">
      <alignment horizontal="center" vertical="center" textRotation="0" wrapText="false" indent="0" shrinkToFit="false"/>
      <protection locked="false" hidden="false"/>
    </xf>
    <xf numFmtId="184" fontId="0" fillId="4" borderId="16" xfId="0" applyFont="false" applyBorder="true" applyAlignment="true" applyProtection="true">
      <alignment horizontal="center" vertical="center" textRotation="0" wrapText="false" indent="0" shrinkToFit="false"/>
      <protection locked="true" hidden="false"/>
    </xf>
    <xf numFmtId="176" fontId="0" fillId="4" borderId="16" xfId="0" applyFont="false" applyBorder="true" applyAlignment="true" applyProtection="true">
      <alignment horizontal="center" vertical="center" textRotation="0" wrapText="false" indent="0" shrinkToFit="false"/>
      <protection locked="false" hidden="false"/>
    </xf>
    <xf numFmtId="193" fontId="0" fillId="4" borderId="55" xfId="0" applyFont="false" applyBorder="true" applyAlignment="true" applyProtection="true">
      <alignment horizontal="center" vertical="center" textRotation="0" wrapText="false" indent="0" shrinkToFit="false"/>
      <protection locked="fals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84" fontId="0" fillId="4" borderId="21" xfId="0" applyFont="false" applyBorder="true" applyAlignment="true" applyProtection="true">
      <alignment horizontal="center" vertical="center" textRotation="0" wrapText="false" indent="0" shrinkToFit="false"/>
      <protection locked="false" hidden="false"/>
    </xf>
    <xf numFmtId="184" fontId="0" fillId="4" borderId="21" xfId="0" applyFont="false" applyBorder="true" applyAlignment="true" applyProtection="true">
      <alignment horizontal="center" vertical="center" textRotation="0" wrapText="false" indent="0" shrinkToFit="false"/>
      <protection locked="true" hidden="false"/>
    </xf>
    <xf numFmtId="176" fontId="0" fillId="4" borderId="21" xfId="0" applyFont="false" applyBorder="true" applyAlignment="true" applyProtection="true">
      <alignment horizontal="center" vertical="center" textRotation="0" wrapText="false" indent="0" shrinkToFit="false"/>
      <protection locked="false" hidden="false"/>
    </xf>
    <xf numFmtId="193" fontId="0" fillId="4" borderId="56" xfId="0" applyFont="false" applyBorder="true" applyAlignment="true" applyProtection="true">
      <alignment horizontal="center" vertical="center" textRotation="0" wrapText="false" indent="0" shrinkToFit="false"/>
      <protection locked="false" hidden="false"/>
    </xf>
    <xf numFmtId="164" fontId="0" fillId="4"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93" fontId="7" fillId="0" borderId="58" xfId="0" applyFont="true" applyBorder="true" applyAlignment="true" applyProtection="true">
      <alignment horizontal="center" vertical="center" textRotation="0" wrapText="false" indent="0" shrinkToFit="false"/>
      <protection locked="true" hidden="false"/>
    </xf>
    <xf numFmtId="184" fontId="0" fillId="4" borderId="59" xfId="0" applyFont="false" applyBorder="true" applyAlignment="true" applyProtection="true">
      <alignment horizontal="center" vertical="center" textRotation="0" wrapText="false" indent="0" shrinkToFit="false"/>
      <protection locked="true" hidden="false"/>
    </xf>
    <xf numFmtId="176" fontId="7" fillId="0" borderId="58" xfId="0" applyFont="true" applyBorder="true" applyAlignment="true" applyProtection="true">
      <alignment horizontal="center" vertical="center" textRotation="0" wrapText="false" indent="0" shrinkToFit="false"/>
      <protection locked="true" hidden="false"/>
    </xf>
    <xf numFmtId="182" fontId="0" fillId="0" borderId="59" xfId="0" applyFont="false" applyBorder="true" applyAlignment="false" applyProtection="false">
      <alignment horizontal="general" vertical="bottom" textRotation="0" wrapText="false" indent="0" shrinkToFit="false"/>
      <protection locked="true" hidden="false"/>
    </xf>
    <xf numFmtId="176" fontId="0" fillId="0" borderId="59" xfId="0" applyFont="false" applyBorder="true" applyAlignment="false" applyProtection="false">
      <alignment horizontal="general" vertical="bottom" textRotation="0" wrapText="false" indent="0" shrinkToFit="false"/>
      <protection locked="true" hidden="false"/>
    </xf>
    <xf numFmtId="193"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0" fillId="11" borderId="0" xfId="45" applyFont="true" applyBorder="false" applyAlignment="true" applyProtection="true">
      <alignment horizontal="left" vertical="center"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4" fontId="35" fillId="11" borderId="2" xfId="0" applyFont="true" applyBorder="true" applyAlignment="true" applyProtection="false">
      <alignment horizontal="center" vertical="bottom" textRotation="0" wrapText="true" indent="0" shrinkToFit="false"/>
      <protection locked="true" hidden="false"/>
    </xf>
    <xf numFmtId="180" fontId="35" fillId="11" borderId="2" xfId="0" applyFont="true" applyBorder="true" applyAlignment="true" applyProtection="false">
      <alignment horizontal="center" vertical="center" textRotation="0" wrapText="true" indent="0" shrinkToFit="false"/>
      <protection locked="true" hidden="false"/>
    </xf>
    <xf numFmtId="164" fontId="51" fillId="0" borderId="0" xfId="45" applyFont="true" applyBorder="true" applyAlignment="false" applyProtection="true">
      <alignment horizontal="general" vertical="bottom" textRotation="0" wrapText="false" indent="0" shrinkToFit="false"/>
      <protection locked="true" hidden="false"/>
    </xf>
    <xf numFmtId="164" fontId="4" fillId="0" borderId="0" xfId="45" applyFont="true" applyBorder="true" applyAlignment="false" applyProtection="true">
      <alignment horizontal="general" vertical="bottom" textRotation="0" wrapText="false" indent="0" shrinkToFit="false"/>
      <protection locked="true" hidden="false"/>
    </xf>
    <xf numFmtId="164" fontId="35" fillId="0" borderId="57" xfId="45" applyFont="true" applyBorder="true" applyAlignment="true" applyProtection="true">
      <alignment horizontal="center" vertical="bottom" textRotation="0" wrapText="true" indent="0" shrinkToFit="false"/>
      <protection locked="true" hidden="false"/>
    </xf>
    <xf numFmtId="164" fontId="52" fillId="0" borderId="57" xfId="45" applyFont="true" applyBorder="true" applyAlignment="false" applyProtection="true">
      <alignment horizontal="general" vertical="bottom" textRotation="0" wrapText="false" indent="0" shrinkToFit="false"/>
      <protection locked="true" hidden="false"/>
    </xf>
    <xf numFmtId="164" fontId="4" fillId="0" borderId="57" xfId="45" applyFont="true" applyBorder="true" applyAlignment="false" applyProtection="true">
      <alignment horizontal="general" vertical="bottom" textRotation="0" wrapText="false" indent="0" shrinkToFit="false"/>
      <protection locked="true" hidden="false"/>
    </xf>
    <xf numFmtId="164" fontId="35" fillId="0" borderId="57" xfId="45" applyFont="true" applyBorder="true" applyAlignment="true" applyProtection="true">
      <alignment horizontal="center" vertical="bottom" textRotation="0" wrapText="false" indent="0" shrinkToFit="false"/>
      <protection locked="true" hidden="false"/>
    </xf>
    <xf numFmtId="164" fontId="35" fillId="0" borderId="57" xfId="0" applyFont="true" applyBorder="true" applyAlignment="true" applyProtection="false">
      <alignment horizontal="center" vertical="bottom" textRotation="0" wrapText="true" indent="0" shrinkToFit="false"/>
      <protection locked="true" hidden="false"/>
    </xf>
    <xf numFmtId="164" fontId="4" fillId="0" borderId="0" xfId="45" applyFont="false" applyBorder="false" applyAlignment="false" applyProtection="true">
      <alignment horizontal="general" vertical="bottom" textRotation="0" wrapText="false" indent="0" shrinkToFit="false"/>
      <protection locked="true" hidden="false"/>
    </xf>
    <xf numFmtId="164" fontId="4" fillId="0" borderId="0" xfId="45" applyFont="false" applyBorder="false" applyAlignment="true" applyProtection="true">
      <alignment horizontal="center" vertical="bottom" textRotation="0" wrapText="false" indent="0" shrinkToFit="false"/>
      <protection locked="true" hidden="false"/>
    </xf>
    <xf numFmtId="164" fontId="53" fillId="0" borderId="0" xfId="45" applyFont="true" applyBorder="fals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84" fontId="0" fillId="0" borderId="0" xfId="0" applyFont="false" applyBorder="false" applyAlignment="true" applyProtection="true">
      <alignment horizontal="center" vertical="center" textRotation="0" wrapText="false" indent="0" shrinkToFit="false"/>
      <protection locked="true" hidden="false"/>
    </xf>
    <xf numFmtId="184" fontId="0" fillId="0" borderId="14"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true" applyProtection="true">
      <alignment horizontal="center" vertical="center"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center" vertical="center" textRotation="0" wrapText="false" indent="0" shrinkToFit="false"/>
      <protection locked="true" hidden="false"/>
    </xf>
    <xf numFmtId="179" fontId="35" fillId="0" borderId="0" xfId="0" applyFont="true" applyBorder="false" applyAlignment="true" applyProtection="false">
      <alignment horizontal="center" vertical="bottom" textRotation="0" wrapText="false" indent="0" shrinkToFit="false"/>
      <protection locked="true" hidden="false"/>
    </xf>
    <xf numFmtId="184" fontId="7" fillId="0" borderId="2" xfId="0" applyFont="true" applyBorder="true" applyAlignment="false" applyProtection="false">
      <alignment horizontal="general" vertical="bottom" textRotation="0" wrapText="false" indent="0" shrinkToFit="false"/>
      <protection locked="true" hidden="false"/>
    </xf>
    <xf numFmtId="164" fontId="50" fillId="11" borderId="0" xfId="45" applyFont="true" applyBorder="true" applyAlignment="true" applyProtection="true">
      <alignment horizontal="left" vertical="center"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tru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80" fontId="35" fillId="11" borderId="60" xfId="0" applyFont="true" applyBorder="true" applyAlignment="true" applyProtection="false">
      <alignment horizontal="center" vertical="center" textRotation="0" wrapText="true" indent="0" shrinkToFit="false"/>
      <protection locked="true" hidden="false"/>
    </xf>
    <xf numFmtId="164" fontId="35" fillId="11" borderId="60" xfId="0" applyFont="true" applyBorder="true" applyAlignment="true" applyProtection="false">
      <alignment horizontal="center" vertical="center" textRotation="0" wrapText="true" indent="0" shrinkToFit="false"/>
      <protection locked="true" hidden="false"/>
    </xf>
    <xf numFmtId="164" fontId="35" fillId="11" borderId="31" xfId="46" applyFont="true" applyBorder="true" applyAlignment="true" applyProtection="true">
      <alignment horizontal="center" vertical="center" textRotation="0" wrapText="true" indent="0" shrinkToFit="false"/>
      <protection locked="true" hidden="false"/>
    </xf>
    <xf numFmtId="164" fontId="35" fillId="11" borderId="2" xfId="46" applyFont="true" applyBorder="true" applyAlignment="true" applyProtection="true">
      <alignment horizontal="center" vertical="center" textRotation="0" wrapText="tru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84" fontId="35" fillId="0" borderId="0" xfId="0" applyFont="true" applyBorder="false" applyAlignment="true" applyProtection="false">
      <alignment horizontal="center" vertical="bottom" textRotation="0" wrapText="false" indent="0" shrinkToFit="false"/>
      <protection locked="true" hidden="false"/>
    </xf>
    <xf numFmtId="164" fontId="35" fillId="11" borderId="14" xfId="0" applyFont="true" applyBorder="true" applyAlignment="true" applyProtection="false">
      <alignment horizontal="center" vertical="center" textRotation="0" wrapText="tru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52" fillId="0" borderId="61" xfId="45" applyFont="tru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35" fillId="11" borderId="3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9" fontId="4" fillId="0" borderId="11" xfId="0" applyFont="true" applyBorder="true" applyAlignment="false" applyProtection="false">
      <alignment horizontal="general" vertical="bottom" textRotation="0" wrapText="false" indent="0" shrinkToFit="false"/>
      <protection locked="true" hidden="false"/>
    </xf>
    <xf numFmtId="179" fontId="4" fillId="0" borderId="3" xfId="0" applyFont="true" applyBorder="true" applyAlignment="false" applyProtection="false">
      <alignment horizontal="general" vertical="bottom" textRotation="0" wrapText="false" indent="0" shrinkToFit="false"/>
      <protection locked="true" hidden="false"/>
    </xf>
    <xf numFmtId="179" fontId="4" fillId="0" borderId="14"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false">
      <alignment horizontal="general" vertical="bottom" textRotation="0" wrapText="false" indent="0" shrinkToFit="false"/>
      <protection locked="true" hidden="false"/>
    </xf>
    <xf numFmtId="195" fontId="4" fillId="0" borderId="14" xfId="0" applyFont="true" applyBorder="true" applyAlignment="false" applyProtection="false">
      <alignment horizontal="general" vertical="bottom" textRotation="0" wrapText="false" indent="0" shrinkToFit="false"/>
      <protection locked="true" hidden="false"/>
    </xf>
    <xf numFmtId="180" fontId="4" fillId="0" borderId="3" xfId="0" applyFont="tru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0" fillId="0" borderId="59" xfId="0" applyFont="false" applyBorder="true" applyAlignment="true" applyProtection="false">
      <alignment horizontal="general" vertical="bottom" textRotation="0" wrapText="true" indent="0" shrinkToFit="false"/>
      <protection locked="true" hidden="false"/>
    </xf>
    <xf numFmtId="184"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84" fontId="35" fillId="0" borderId="59" xfId="0"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79" fontId="4" fillId="0" borderId="29" xfId="0" applyFont="true" applyBorder="true" applyAlignment="false" applyProtection="false">
      <alignment horizontal="general" vertical="bottom" textRotation="0" wrapText="false" indent="0" shrinkToFit="false"/>
      <protection locked="true" hidden="false"/>
    </xf>
    <xf numFmtId="179" fontId="4" fillId="0" borderId="65" xfId="0" applyFont="true" applyBorder="true" applyAlignment="false" applyProtection="false">
      <alignment horizontal="general" vertical="bottom" textRotation="0" wrapText="false" indent="0" shrinkToFit="false"/>
      <protection locked="true" hidden="false"/>
    </xf>
    <xf numFmtId="179" fontId="4" fillId="0" borderId="30" xfId="0" applyFont="true" applyBorder="true" applyAlignment="false" applyProtection="false">
      <alignment horizontal="general" vertical="bottom" textRotation="0" wrapText="false" indent="0" shrinkToFit="false"/>
      <protection locked="true" hidden="false"/>
    </xf>
    <xf numFmtId="179" fontId="4" fillId="0" borderId="28" xfId="0" applyFont="true" applyBorder="true" applyAlignment="false" applyProtection="false">
      <alignment horizontal="general" vertical="bottom" textRotation="0" wrapText="false" indent="0" shrinkToFit="false"/>
      <protection locked="true" hidden="false"/>
    </xf>
    <xf numFmtId="179" fontId="9" fillId="0" borderId="60" xfId="0" applyFont="true" applyBorder="true" applyAlignment="false" applyProtection="false">
      <alignment horizontal="general" vertical="bottom" textRotation="0" wrapText="false" indent="0" shrinkToFit="false"/>
      <protection locked="true" hidden="false"/>
    </xf>
    <xf numFmtId="179" fontId="35" fillId="0" borderId="66" xfId="0" applyFont="true" applyBorder="true" applyAlignment="false" applyProtection="false">
      <alignment horizontal="general" vertical="bottom" textRotation="0" wrapText="false" indent="0" shrinkToFit="false"/>
      <protection locked="true" hidden="false"/>
    </xf>
    <xf numFmtId="179" fontId="35" fillId="0" borderId="2"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true" applyAlignment="true" applyProtection="true">
      <alignment horizontal="general" vertical="bottom" textRotation="0" wrapText="true" indent="0" shrinkToFit="false"/>
      <protection locked="true" hidden="false"/>
    </xf>
    <xf numFmtId="184" fontId="35" fillId="0" borderId="31" xfId="0" applyFont="true" applyBorder="true" applyAlignment="false" applyProtection="false">
      <alignment horizontal="general" vertical="bottom" textRotation="0" wrapText="false" indent="0" shrinkToFit="false"/>
      <protection locked="true" hidden="false"/>
    </xf>
    <xf numFmtId="184" fontId="35" fillId="0" borderId="47" xfId="0" applyFont="true" applyBorder="true" applyAlignment="false" applyProtection="false">
      <alignment horizontal="general" vertical="bottom" textRotation="0" wrapText="false" indent="0" shrinkToFit="false"/>
      <protection locked="true" hidden="false"/>
    </xf>
    <xf numFmtId="179" fontId="35" fillId="0" borderId="47"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79" fontId="4" fillId="0" borderId="47" xfId="0" applyFont="true" applyBorder="true" applyAlignment="true" applyProtection="false">
      <alignment horizontal="general" vertical="bottom" textRotation="0" wrapText="false" indent="0" shrinkToFit="false"/>
      <protection locked="true" hidden="false"/>
    </xf>
    <xf numFmtId="179" fontId="35" fillId="0" borderId="5"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84" fontId="39" fillId="0" borderId="4" xfId="0" applyFont="true" applyBorder="true" applyAlignment="true" applyProtection="false">
      <alignment horizontal="center" vertical="center" textRotation="0" wrapText="true" indent="0" shrinkToFit="false"/>
      <protection locked="true" hidden="false"/>
    </xf>
    <xf numFmtId="184" fontId="3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80" fontId="0" fillId="0" borderId="4" xfId="0" applyFont="false" applyBorder="true" applyAlignment="true" applyProtection="false">
      <alignment horizontal="general" vertical="bottom" textRotation="0" wrapText="false" indent="0" shrinkToFit="false"/>
      <protection locked="true" hidden="false"/>
    </xf>
    <xf numFmtId="180" fontId="4" fillId="0" borderId="4" xfId="0" applyFont="true" applyBorder="true" applyAlignment="true" applyProtection="true">
      <alignment horizontal="center" vertical="bottom" textRotation="0" wrapText="true" indent="0" shrinkToFit="false"/>
      <protection locked="true" hidden="false"/>
    </xf>
    <xf numFmtId="179" fontId="0" fillId="0" borderId="44" xfId="0" applyFont="false" applyBorder="true" applyAlignment="false" applyProtection="false">
      <alignment horizontal="general" vertical="bottom" textRotation="0" wrapText="false" indent="0" shrinkToFit="false"/>
      <protection locked="true" hidden="false"/>
    </xf>
    <xf numFmtId="179" fontId="0" fillId="0" borderId="45" xfId="0" applyFont="false" applyBorder="true" applyAlignment="false" applyProtection="false">
      <alignment horizontal="general" vertical="bottom" textRotation="0" wrapText="false" indent="0" shrinkToFit="false"/>
      <protection locked="true" hidden="false"/>
    </xf>
    <xf numFmtId="179" fontId="0" fillId="0" borderId="43" xfId="0" applyFont="false" applyBorder="true" applyAlignment="false" applyProtection="false">
      <alignment horizontal="general" vertical="bottom" textRotation="0" wrapText="false" indent="0" shrinkToFit="false"/>
      <protection locked="true" hidden="false"/>
    </xf>
    <xf numFmtId="179" fontId="4" fillId="0" borderId="4" xfId="17"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0" fontId="4" fillId="0" borderId="4" xfId="0" applyFont="true" applyBorder="true" applyAlignment="true" applyProtection="true">
      <alignment horizontal="general" vertical="bottom" textRotation="0" wrapText="true" indent="0" shrinkToFit="false"/>
      <protection locked="true" hidden="false"/>
    </xf>
    <xf numFmtId="180" fontId="4" fillId="0" borderId="4" xfId="0" applyFont="true" applyBorder="true" applyAlignment="true" applyProtection="true">
      <alignment horizontal="left" vertical="bottom" textRotation="0" wrapText="true" indent="0" shrinkToFit="false"/>
      <protection locked="true" hidden="false"/>
    </xf>
    <xf numFmtId="180" fontId="35" fillId="4" borderId="4" xfId="0" applyFont="true" applyBorder="true" applyAlignment="true" applyProtection="true">
      <alignment horizontal="general" vertical="bottom" textRotation="0" wrapText="true" indent="0" shrinkToFit="false"/>
      <protection locked="true" hidden="false"/>
    </xf>
    <xf numFmtId="164" fontId="35" fillId="4" borderId="4" xfId="0" applyFont="true" applyBorder="true" applyAlignment="true" applyProtection="true">
      <alignment horizontal="general" vertical="bottom" textRotation="0" wrapText="true" indent="0" shrinkToFit="false"/>
      <protection locked="true" hidden="false"/>
    </xf>
    <xf numFmtId="179" fontId="35" fillId="4" borderId="4"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79" fontId="35" fillId="0" borderId="0" xfId="17" applyFont="true" applyBorder="true" applyAlignment="true" applyProtection="true">
      <alignment horizontal="general" vertical="bottom" textRotation="0" wrapText="false" indent="0" shrinkToFit="false"/>
      <protection locked="true" hidden="false"/>
    </xf>
    <xf numFmtId="164" fontId="35" fillId="4" borderId="4"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79" fontId="4" fillId="0" borderId="0" xfId="17" applyFont="true" applyBorder="true" applyAlignment="true" applyProtection="true">
      <alignment horizontal="center" vertical="center" textRotation="0" wrapText="false" indent="0" shrinkToFit="false"/>
      <protection locked="true" hidden="false"/>
    </xf>
    <xf numFmtId="180" fontId="4" fillId="0" borderId="4" xfId="0" applyFont="true" applyBorder="true" applyAlignment="true" applyProtection="true">
      <alignment horizontal="left" vertical="center" textRotation="0" wrapText="true" indent="0" shrinkToFit="false"/>
      <protection locked="true" hidden="false"/>
    </xf>
    <xf numFmtId="180" fontId="4" fillId="0" borderId="4" xfId="0" applyFont="true" applyBorder="true" applyAlignment="true" applyProtection="true">
      <alignment horizontal="center" vertical="center" textRotation="0" wrapText="true" indent="0" shrinkToFit="false"/>
      <protection locked="true" hidden="false"/>
    </xf>
    <xf numFmtId="179"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80" fontId="35" fillId="4" borderId="4" xfId="0" applyFont="true" applyBorder="true" applyAlignment="true" applyProtection="false">
      <alignment horizontal="right" vertical="center" textRotation="0" wrapText="true" indent="0" shrinkToFit="false"/>
      <protection locked="true" hidden="false"/>
    </xf>
    <xf numFmtId="180" fontId="35" fillId="11" borderId="4" xfId="0" applyFont="true" applyBorder="true" applyAlignment="true" applyProtection="false">
      <alignment horizontal="right" vertical="center" textRotation="0" wrapText="true" indent="0" shrinkToFit="false"/>
      <protection locked="true" hidden="false"/>
    </xf>
    <xf numFmtId="179" fontId="0" fillId="0" borderId="67" xfId="0" applyFont="false" applyBorder="true" applyAlignment="false" applyProtection="false">
      <alignment horizontal="general" vertical="bottom" textRotation="0" wrapText="false" indent="0" shrinkToFit="false"/>
      <protection locked="true" hidden="false"/>
    </xf>
    <xf numFmtId="179" fontId="35" fillId="11" borderId="4" xfId="17"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4" fillId="11" borderId="60" xfId="0" applyFont="true" applyBorder="true" applyAlignment="true" applyProtection="false">
      <alignment horizontal="general" vertical="center" textRotation="0" wrapText="true" indent="0" shrinkToFit="false"/>
      <protection locked="true" hidden="false"/>
    </xf>
    <xf numFmtId="164" fontId="44" fillId="11" borderId="60" xfId="0" applyFont="true" applyBorder="true" applyAlignment="true" applyProtection="true">
      <alignment horizontal="left" vertical="center" textRotation="0" wrapText="true" indent="0" shrinkToFit="false"/>
      <protection locked="true" hidden="false"/>
    </xf>
    <xf numFmtId="164" fontId="35" fillId="11" borderId="60" xfId="0"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general" vertical="bottom" textRotation="0" wrapText="true" indent="0" shrinkToFit="false"/>
      <protection locked="true" hidden="false"/>
    </xf>
    <xf numFmtId="164" fontId="44" fillId="0" borderId="14" xfId="0" applyFont="true" applyBorder="true" applyAlignment="true" applyProtection="true">
      <alignment horizontal="left" vertical="bottom" textRotation="0" wrapText="true" indent="0" shrinkToFit="false"/>
      <protection locked="true" hidden="false"/>
    </xf>
    <xf numFmtId="164" fontId="35" fillId="0" borderId="14" xfId="0" applyFont="true" applyBorder="true" applyAlignment="true" applyProtection="false">
      <alignment horizontal="general" vertical="bottom" textRotation="0" wrapText="true" indent="0" shrinkToFit="false"/>
      <protection locked="true" hidden="false"/>
    </xf>
    <xf numFmtId="164" fontId="45" fillId="0" borderId="14" xfId="0" applyFont="true" applyBorder="true" applyAlignment="false" applyProtection="true">
      <alignment horizontal="general" vertical="bottom" textRotation="0" wrapText="false" indent="0" shrinkToFit="false"/>
      <protection locked="true" hidden="false"/>
    </xf>
    <xf numFmtId="164" fontId="45" fillId="0" borderId="14" xfId="0" applyFont="true" applyBorder="true" applyAlignment="true" applyProtection="true">
      <alignment horizontal="center" vertical="bottom" textRotation="0" wrapText="false" indent="0" shrinkToFit="false"/>
      <protection locked="true" hidden="false"/>
    </xf>
    <xf numFmtId="164" fontId="45" fillId="0" borderId="14" xfId="43" applyFont="true" applyBorder="true" applyAlignment="true" applyProtection="true">
      <alignment horizontal="general" vertical="top" textRotation="0" wrapText="false" indent="0" shrinkToFit="false"/>
      <protection locked="true" hidden="false"/>
    </xf>
    <xf numFmtId="164" fontId="45" fillId="0" borderId="14" xfId="43" applyFont="true" applyBorder="true" applyAlignment="true" applyProtection="tru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5" fillId="0" borderId="14" xfId="0" applyFont="true" applyBorder="true" applyAlignment="true" applyProtection="true">
      <alignment horizontal="general" vertical="center" textRotation="0" wrapText="true" indent="0" shrinkToFit="false"/>
      <protection locked="true" hidden="false"/>
    </xf>
    <xf numFmtId="164" fontId="45" fillId="0" borderId="14"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5" fillId="0" borderId="14" xfId="43" applyFont="true" applyBorder="true" applyAlignment="true" applyProtection="true">
      <alignment horizontal="center" vertical="bottom" textRotation="0" wrapText="false" indent="0" shrinkToFit="false"/>
      <protection locked="true" hidden="false"/>
    </xf>
    <xf numFmtId="164" fontId="45" fillId="0" borderId="14" xfId="0" applyFont="true" applyBorder="true" applyAlignment="true" applyProtection="true">
      <alignment horizontal="general" vertical="bottom"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true" hidden="false"/>
    </xf>
    <xf numFmtId="164" fontId="45" fillId="0" borderId="30" xfId="0"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4" fillId="11" borderId="31" xfId="0" applyFont="true" applyBorder="true" applyAlignment="true" applyProtection="false">
      <alignment horizontal="general" vertical="bottom" textRotation="0" wrapText="true" indent="0" shrinkToFit="false"/>
      <protection locked="true" hidden="false"/>
    </xf>
    <xf numFmtId="164" fontId="44" fillId="11" borderId="2" xfId="0" applyFont="true" applyBorder="true" applyAlignment="true" applyProtection="true">
      <alignment horizontal="left" vertical="bottom" textRotation="0" wrapText="tru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5" fillId="0" borderId="3" xfId="0" applyFont="true" applyBorder="true" applyAlignment="false" applyProtection="true">
      <alignment horizontal="general" vertical="bottom" textRotation="0" wrapText="false" indent="0" shrinkToFit="false"/>
      <protection locked="true" hidden="false"/>
    </xf>
    <xf numFmtId="164" fontId="45" fillId="0" borderId="3" xfId="0" applyFont="true" applyBorder="true" applyAlignment="true" applyProtection="true">
      <alignment horizontal="general" vertical="bottom" textRotation="0" wrapText="false" indent="0" shrinkToFit="false"/>
      <protection locked="true" hidden="false"/>
    </xf>
    <xf numFmtId="164" fontId="45" fillId="0" borderId="3" xfId="0" applyFont="true" applyBorder="true" applyAlignment="true" applyProtection="tru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5" fillId="0" borderId="3" xfId="43" applyFont="true" applyBorder="true" applyAlignment="true" applyProtection="true">
      <alignment horizontal="general" vertical="top" textRotation="0" wrapText="false" indent="0" shrinkToFit="false"/>
      <protection locked="true" hidden="false"/>
    </xf>
    <xf numFmtId="164" fontId="45" fillId="0" borderId="3" xfId="0" applyFont="true" applyBorder="true" applyAlignment="true" applyProtection="true">
      <alignment horizontal="general" vertical="center" textRotation="0" wrapText="true" indent="0" shrinkToFit="false"/>
      <protection locked="true" hidden="false"/>
    </xf>
    <xf numFmtId="164" fontId="45" fillId="0" borderId="65" xfId="0" applyFont="true" applyBorder="true" applyAlignment="false" applyProtection="false">
      <alignment horizontal="general" vertical="bottom" textRotation="0" wrapText="false" indent="0" shrinkToFit="false"/>
      <protection locked="true" hidden="false"/>
    </xf>
    <xf numFmtId="164" fontId="45" fillId="0" borderId="3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94" fontId="4" fillId="0" borderId="0" xfId="0" applyFont="true" applyBorder="fals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_9. Rev2Cost_GDPIPI" xfId="23"/>
    <cellStyle name="$_lists" xfId="24"/>
    <cellStyle name="$_lists_4. Current Monthly Fixed Charge" xfId="25"/>
    <cellStyle name="$_Sheet4" xfId="26"/>
    <cellStyle name="$M" xfId="27"/>
    <cellStyle name="$M.00" xfId="28"/>
    <cellStyle name="$M_9. Rev2Cost_GDPIPI" xfId="29"/>
    <cellStyle name="Comma0" xfId="30"/>
    <cellStyle name="Currency0" xfId="31"/>
    <cellStyle name="Date" xfId="32"/>
    <cellStyle name="Fixed" xfId="33"/>
    <cellStyle name="Grey" xfId="34"/>
    <cellStyle name="Input [yellow]" xfId="35"/>
    <cellStyle name="M" xfId="36"/>
    <cellStyle name="M.00" xfId="37"/>
    <cellStyle name="M_9. Rev2Cost_GDPIPI" xfId="38"/>
    <cellStyle name="M_lists" xfId="39"/>
    <cellStyle name="M_lists_4. Current Monthly Fixed Charge" xfId="40"/>
    <cellStyle name="M_Sheet4" xfId="41"/>
    <cellStyle name="Normal - Style1" xfId="42"/>
    <cellStyle name="Normal 2" xfId="43"/>
    <cellStyle name="Normal_6. Cost Allocation for Def-Var" xfId="44"/>
    <cellStyle name="Normal_Sheet6" xfId="45"/>
    <cellStyle name="Normal_Sheet7" xfId="46"/>
    <cellStyle name="Percent [2]" xfId="47"/>
    <cellStyle name="*unknown*" xfId="20" builtinId="8"/>
  </cellStyles>
  <dxfs count="8">
    <dxf>
      <font>
        <name val="Arial"/>
        <family val="0"/>
      </font>
      <fill>
        <patternFill>
          <bgColor rgb="FFCCFF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36</xdr:row>
      <xdr:rowOff>9720</xdr:rowOff>
    </xdr:from>
    <xdr:to>
      <xdr:col>14</xdr:col>
      <xdr:colOff>171360</xdr:colOff>
      <xdr:row>41</xdr:row>
      <xdr:rowOff>28080</xdr:rowOff>
    </xdr:to>
    <xdr:sp>
      <xdr:nvSpPr>
        <xdr:cNvPr id="0" name="Text Box 50"/>
        <xdr:cNvSpPr/>
      </xdr:nvSpPr>
      <xdr:spPr>
        <a:xfrm>
          <a:off x="191160" y="7201080"/>
          <a:ext cx="9286920" cy="970920"/>
        </a:xfrm>
        <a:prstGeom prst="rect">
          <a:avLst/>
        </a:prstGeom>
        <a:noFill/>
        <a:ln w="0">
          <a:noFill/>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800" spc="-1" strike="noStrike">
            <a:latin typeface="Times New Roman"/>
          </a:endParaRPr>
        </a:p>
      </xdr:txBody>
    </xdr:sp>
    <xdr:clientData/>
  </xdr:twoCellAnchor>
  <xdr:twoCellAnchor editAs="oneCell">
    <xdr:from>
      <xdr:col>0</xdr:col>
      <xdr:colOff>0</xdr:colOff>
      <xdr:row>0</xdr:row>
      <xdr:rowOff>0</xdr:rowOff>
    </xdr:from>
    <xdr:to>
      <xdr:col>14</xdr:col>
      <xdr:colOff>50760</xdr:colOff>
      <xdr:row>10</xdr:row>
      <xdr:rowOff>9720</xdr:rowOff>
    </xdr:to>
    <xdr:grpSp>
      <xdr:nvGrpSpPr>
        <xdr:cNvPr id="1" name="Group 10"/>
        <xdr:cNvGrpSpPr/>
      </xdr:nvGrpSpPr>
      <xdr:grpSpPr>
        <a:xfrm>
          <a:off x="0" y="0"/>
          <a:ext cx="9357480" cy="1914840"/>
          <a:chOff x="0" y="0"/>
          <a:chExt cx="9357480" cy="1914840"/>
        </a:xfrm>
      </xdr:grpSpPr>
      <xdr:pic>
        <xdr:nvPicPr>
          <xdr:cNvPr id="2" name="Picture 6" descr=""/>
          <xdr:cNvPicPr/>
        </xdr:nvPicPr>
        <xdr:blipFill>
          <a:blip r:embed="rId1"/>
          <a:stretch/>
        </xdr:blipFill>
        <xdr:spPr>
          <a:xfrm>
            <a:off x="0" y="0"/>
            <a:ext cx="9357480" cy="1914840"/>
          </a:xfrm>
          <a:prstGeom prst="rect">
            <a:avLst/>
          </a:prstGeom>
          <a:ln w="0">
            <a:noFill/>
          </a:ln>
        </xdr:spPr>
      </xdr:pic>
      <xdr:sp>
        <xdr:nvSpPr>
          <xdr:cNvPr id="3" name="Rectangle 7"/>
          <xdr:cNvSpPr/>
        </xdr:nvSpPr>
        <xdr:spPr>
          <a:xfrm>
            <a:off x="140760" y="704880"/>
            <a:ext cx="9056520" cy="542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Deferral/Variance Account Workform</a:t>
            </a:r>
            <a:endParaRPr b="0" lang="en-US" sz="3600" spc="-1" strike="noStrike">
              <a:latin typeface="Times New Roman"/>
            </a:endParaRPr>
          </a:p>
        </xdr:txBody>
      </xdr:sp>
      <xdr:pic>
        <xdr:nvPicPr>
          <xdr:cNvPr id="4" name="Picture 8" descr=""/>
          <xdr:cNvPicPr/>
        </xdr:nvPicPr>
        <xdr:blipFill>
          <a:blip r:embed="rId2"/>
          <a:srcRect l="-2427" t="-1601" r="-2427" b="-1601"/>
          <a:stretch/>
        </xdr:blipFill>
        <xdr:spPr>
          <a:xfrm>
            <a:off x="217440" y="188280"/>
            <a:ext cx="411120" cy="378000"/>
          </a:xfrm>
          <a:prstGeom prst="rect">
            <a:avLst/>
          </a:prstGeom>
          <a:ln w="0">
            <a:noFill/>
          </a:ln>
        </xdr:spPr>
      </xdr:pic>
      <xdr:sp>
        <xdr:nvSpPr>
          <xdr:cNvPr id="5" name="Rectangle 9"/>
          <xdr:cNvSpPr/>
        </xdr:nvSpPr>
        <xdr:spPr>
          <a:xfrm>
            <a:off x="573480" y="162000"/>
            <a:ext cx="273708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grpSp>
    <xdr:clientData/>
  </xdr:twoCellAnchor>
  <xdr:twoCellAnchor editAs="oneCell">
    <xdr:from>
      <xdr:col>15</xdr:col>
      <xdr:colOff>150840</xdr:colOff>
      <xdr:row>0</xdr:row>
      <xdr:rowOff>85680</xdr:rowOff>
    </xdr:from>
    <xdr:to>
      <xdr:col>25</xdr:col>
      <xdr:colOff>493920</xdr:colOff>
      <xdr:row>8</xdr:row>
      <xdr:rowOff>190800</xdr:rowOff>
    </xdr:to>
    <xdr:sp>
      <xdr:nvSpPr>
        <xdr:cNvPr id="6" name="TextBox 1"/>
        <xdr:cNvSpPr/>
      </xdr:nvSpPr>
      <xdr:spPr>
        <a:xfrm>
          <a:off x="10101240" y="85680"/>
          <a:ext cx="6138000" cy="1629000"/>
        </a:xfrm>
        <a:prstGeom prst="rect">
          <a:avLst/>
        </a:prstGeom>
        <a:solidFill>
          <a:srgbClr val="ffffcc"/>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Draft Version 2.3 has been updated as follows:</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a:t>
          </a:r>
          <a:r>
            <a:rPr b="1" lang="en-US" sz="1100" spc="-1" strike="noStrike">
              <a:solidFill>
                <a:srgbClr val="000000"/>
              </a:solidFill>
              <a:latin typeface="Calibri"/>
            </a:rPr>
            <a:t>Sheet 2 - 2014 Continuity Schedule:</a:t>
          </a:r>
          <a:r>
            <a:rPr b="0" lang="en-US" sz="1100" spc="-1" strike="noStrike">
              <a:solidFill>
                <a:srgbClr val="000000"/>
              </a:solidFill>
              <a:latin typeface="Calibri"/>
            </a:rPr>
            <a:t>   Updated </a:t>
          </a:r>
          <a:r>
            <a:rPr b="1" lang="en-US" sz="1100" spc="-1" strike="noStrike">
              <a:solidFill>
                <a:srgbClr val="000000"/>
              </a:solidFill>
              <a:latin typeface="Calibri"/>
            </a:rPr>
            <a:t>row 34</a:t>
          </a:r>
          <a:r>
            <a:rPr b="0" lang="en-US" sz="1100" spc="-1" strike="noStrike">
              <a:solidFill>
                <a:srgbClr val="000000"/>
              </a:solidFill>
              <a:latin typeface="Calibri"/>
            </a:rPr>
            <a:t> to ensure all applicable cells contain formul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a:t>
          </a:r>
          <a:r>
            <a:rPr b="1" lang="en-US" sz="1100" spc="-1" strike="noStrike">
              <a:solidFill>
                <a:srgbClr val="000000"/>
              </a:solidFill>
              <a:latin typeface="Calibri"/>
            </a:rPr>
            <a:t>Sheet 5 - Allocation of Balances:  </a:t>
          </a:r>
          <a:r>
            <a:rPr b="0" lang="en-US" sz="1100" spc="-1" strike="noStrike">
              <a:solidFill>
                <a:srgbClr val="000000"/>
              </a:solidFill>
              <a:latin typeface="Calibri"/>
            </a:rPr>
            <a:t>Updated </a:t>
          </a:r>
          <a:r>
            <a:rPr b="1" lang="en-US" sz="1100" spc="-1" strike="noStrike">
              <a:solidFill>
                <a:srgbClr val="000000"/>
              </a:solidFill>
              <a:latin typeface="Calibri"/>
            </a:rPr>
            <a:t>row 17 </a:t>
          </a:r>
          <a:r>
            <a:rPr b="0" lang="en-US" sz="1100" spc="-1" strike="noStrike">
              <a:solidFill>
                <a:srgbClr val="000000"/>
              </a:solidFill>
              <a:latin typeface="Calibri"/>
            </a:rPr>
            <a:t>to exclude account 1589 from the tot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Sheet 5 - Allocation of Balances:  </a:t>
          </a:r>
          <a:r>
            <a:rPr b="0" lang="en-US" sz="1100" spc="-1" strike="noStrike">
              <a:solidFill>
                <a:srgbClr val="000000"/>
              </a:solidFill>
              <a:latin typeface="Calibri"/>
            </a:rPr>
            <a:t>Updated </a:t>
          </a:r>
          <a:r>
            <a:rPr b="1" lang="en-US" sz="1100" spc="-1" strike="noStrike">
              <a:solidFill>
                <a:srgbClr val="000000"/>
              </a:solidFill>
              <a:latin typeface="Calibri"/>
            </a:rPr>
            <a:t>row 50 </a:t>
          </a:r>
          <a:r>
            <a:rPr b="0" lang="en-US" sz="1100" spc="-1" strike="noStrike">
              <a:solidFill>
                <a:srgbClr val="000000"/>
              </a:solidFill>
              <a:latin typeface="Calibri"/>
            </a:rPr>
            <a:t>to correctly reference  </a:t>
          </a:r>
          <a:r>
            <a:rPr b="1" lang="en-US" sz="1100" spc="-1" strike="noStrike">
              <a:solidFill>
                <a:srgbClr val="000000"/>
              </a:solidFill>
              <a:latin typeface="Calibri"/>
            </a:rPr>
            <a:t>account 1589.</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5</xdr:col>
      <xdr:colOff>141840</xdr:colOff>
      <xdr:row>14</xdr:row>
      <xdr:rowOff>28440</xdr:rowOff>
    </xdr:to>
    <xdr:pic>
      <xdr:nvPicPr>
        <xdr:cNvPr id="7" name="Picture 5" descr=""/>
        <xdr:cNvPicPr/>
      </xdr:nvPicPr>
      <xdr:blipFill>
        <a:blip r:embed="rId1"/>
        <a:stretch/>
      </xdr:blipFill>
      <xdr:spPr>
        <a:xfrm>
          <a:off x="0" y="37800"/>
          <a:ext cx="8898480" cy="2257560"/>
        </a:xfrm>
        <a:prstGeom prst="rect">
          <a:avLst/>
        </a:prstGeom>
        <a:ln w="0">
          <a:noFill/>
        </a:ln>
      </xdr:spPr>
    </xdr:pic>
    <xdr:clientData/>
  </xdr:twoCellAnchor>
  <xdr:twoCellAnchor editAs="oneCell">
    <xdr:from>
      <xdr:col>0</xdr:col>
      <xdr:colOff>160920</xdr:colOff>
      <xdr:row>3</xdr:row>
      <xdr:rowOff>86040</xdr:rowOff>
    </xdr:from>
    <xdr:to>
      <xdr:col>5</xdr:col>
      <xdr:colOff>1440</xdr:colOff>
      <xdr:row>11</xdr:row>
      <xdr:rowOff>18720</xdr:rowOff>
    </xdr:to>
    <xdr:sp>
      <xdr:nvSpPr>
        <xdr:cNvPr id="8" name="Rectangle 6"/>
        <xdr:cNvSpPr/>
      </xdr:nvSpPr>
      <xdr:spPr>
        <a:xfrm>
          <a:off x="160920" y="571680"/>
          <a:ext cx="8597160" cy="12283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Deferral/Variance </a:t>
          </a:r>
          <a:endParaRPr b="0" lang="en-US" sz="3600" spc="-1" strike="noStrike">
            <a:latin typeface="Times New Roman"/>
          </a:endParaRPr>
        </a:p>
        <a:p>
          <a:pPr algn="ctr"/>
          <a:r>
            <a:rPr b="1" lang="en-US" sz="3600" spc="-1" strike="noStrike">
              <a:solidFill>
                <a:srgbClr val="000000"/>
              </a:solidFill>
              <a:latin typeface="Calibri"/>
            </a:rPr>
            <a:t>Account Workform</a:t>
          </a:r>
          <a:endParaRPr b="0" lang="en-US" sz="3600" spc="-1" strike="noStrike">
            <a:latin typeface="Times New Roman"/>
          </a:endParaRPr>
        </a:p>
      </xdr:txBody>
    </xdr:sp>
    <xdr:clientData/>
  </xdr:twoCellAnchor>
  <xdr:twoCellAnchor editAs="oneCell">
    <xdr:from>
      <xdr:col>0</xdr:col>
      <xdr:colOff>221400</xdr:colOff>
      <xdr:row>1</xdr:row>
      <xdr:rowOff>28440</xdr:rowOff>
    </xdr:from>
    <xdr:to>
      <xdr:col>0</xdr:col>
      <xdr:colOff>624240</xdr:colOff>
      <xdr:row>3</xdr:row>
      <xdr:rowOff>75960</xdr:rowOff>
    </xdr:to>
    <xdr:pic>
      <xdr:nvPicPr>
        <xdr:cNvPr id="9" name="Picture 7" descr=""/>
        <xdr:cNvPicPr/>
      </xdr:nvPicPr>
      <xdr:blipFill>
        <a:blip r:embed="rId2"/>
        <a:srcRect l="-2427" t="-1601" r="-2427" b="-1601"/>
        <a:stretch/>
      </xdr:blipFill>
      <xdr:spPr>
        <a:xfrm>
          <a:off x="221400" y="190440"/>
          <a:ext cx="402840" cy="371160"/>
        </a:xfrm>
        <a:prstGeom prst="rect">
          <a:avLst/>
        </a:prstGeom>
        <a:ln w="0">
          <a:noFill/>
        </a:ln>
      </xdr:spPr>
    </xdr:pic>
    <xdr:clientData/>
  </xdr:twoCellAnchor>
  <xdr:twoCellAnchor editAs="oneCell">
    <xdr:from>
      <xdr:col>0</xdr:col>
      <xdr:colOff>573480</xdr:colOff>
      <xdr:row>1</xdr:row>
      <xdr:rowOff>0</xdr:rowOff>
    </xdr:from>
    <xdr:to>
      <xdr:col>2</xdr:col>
      <xdr:colOff>2474280</xdr:colOff>
      <xdr:row>3</xdr:row>
      <xdr:rowOff>9720</xdr:rowOff>
    </xdr:to>
    <xdr:sp>
      <xdr:nvSpPr>
        <xdr:cNvPr id="10" name="Rectangle 8"/>
        <xdr:cNvSpPr/>
      </xdr:nvSpPr>
      <xdr:spPr>
        <a:xfrm>
          <a:off x="573480" y="162000"/>
          <a:ext cx="274536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34760</xdr:colOff>
      <xdr:row>12</xdr:row>
      <xdr:rowOff>9360</xdr:rowOff>
    </xdr:from>
    <xdr:to>
      <xdr:col>4</xdr:col>
      <xdr:colOff>1340280</xdr:colOff>
      <xdr:row>13</xdr:row>
      <xdr:rowOff>142920</xdr:rowOff>
    </xdr:to>
    <xdr:sp>
      <xdr:nvSpPr>
        <xdr:cNvPr id="11" name="Text Box 14"/>
        <xdr:cNvSpPr/>
      </xdr:nvSpPr>
      <xdr:spPr>
        <a:xfrm>
          <a:off x="1157040" y="1952640"/>
          <a:ext cx="839700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t>
          </a:r>
          <a:endParaRPr b="0" lang="en-US" sz="1200" spc="-1" strike="noStrike">
            <a:latin typeface="Times New Roman"/>
          </a:endParaRPr>
        </a:p>
      </xdr:txBody>
    </xdr:sp>
    <xdr:clientData/>
  </xdr:twoCellAnchor>
  <xdr:twoCellAnchor editAs="oneCell">
    <xdr:from>
      <xdr:col>1</xdr:col>
      <xdr:colOff>50400</xdr:colOff>
      <xdr:row>0</xdr:row>
      <xdr:rowOff>28440</xdr:rowOff>
    </xdr:from>
    <xdr:to>
      <xdr:col>5</xdr:col>
      <xdr:colOff>709920</xdr:colOff>
      <xdr:row>14</xdr:row>
      <xdr:rowOff>123840</xdr:rowOff>
    </xdr:to>
    <xdr:grpSp>
      <xdr:nvGrpSpPr>
        <xdr:cNvPr id="12" name="Group 12"/>
        <xdr:cNvGrpSpPr/>
      </xdr:nvGrpSpPr>
      <xdr:grpSpPr>
        <a:xfrm>
          <a:off x="472680" y="28440"/>
          <a:ext cx="9860040" cy="2362320"/>
          <a:chOff x="472680" y="28440"/>
          <a:chExt cx="9860040" cy="2362320"/>
        </a:xfrm>
      </xdr:grpSpPr>
      <xdr:pic>
        <xdr:nvPicPr>
          <xdr:cNvPr id="13" name="Picture 13" descr=""/>
          <xdr:cNvPicPr/>
        </xdr:nvPicPr>
        <xdr:blipFill>
          <a:blip r:embed="rId1"/>
          <a:stretch/>
        </xdr:blipFill>
        <xdr:spPr>
          <a:xfrm>
            <a:off x="472680" y="28440"/>
            <a:ext cx="9860040" cy="2362320"/>
          </a:xfrm>
          <a:prstGeom prst="rect">
            <a:avLst/>
          </a:prstGeom>
          <a:ln w="0">
            <a:noFill/>
          </a:ln>
        </xdr:spPr>
      </xdr:pic>
      <xdr:pic>
        <xdr:nvPicPr>
          <xdr:cNvPr id="14" name="Picture 14" descr=""/>
          <xdr:cNvPicPr/>
        </xdr:nvPicPr>
        <xdr:blipFill>
          <a:blip r:embed="rId2"/>
          <a:srcRect l="13661" t="6154" r="48057" b="74418"/>
          <a:stretch/>
        </xdr:blipFill>
        <xdr:spPr>
          <a:xfrm>
            <a:off x="519480" y="343080"/>
            <a:ext cx="3739320" cy="1697760"/>
          </a:xfrm>
          <a:prstGeom prst="rect">
            <a:avLst/>
          </a:prstGeom>
          <a:ln w="0">
            <a:noFill/>
          </a:ln>
        </xdr:spPr>
      </xdr:pic>
      <xdr:sp>
        <xdr:nvSpPr>
          <xdr:cNvPr id="15" name="Rectangle 15"/>
          <xdr:cNvSpPr/>
        </xdr:nvSpPr>
        <xdr:spPr>
          <a:xfrm>
            <a:off x="4382280" y="541800"/>
            <a:ext cx="5558400" cy="1115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835920</xdr:colOff>
      <xdr:row>11</xdr:row>
      <xdr:rowOff>133200</xdr:rowOff>
    </xdr:to>
    <xdr:pic>
      <xdr:nvPicPr>
        <xdr:cNvPr id="16" name="Picture 5" descr=""/>
        <xdr:cNvPicPr/>
      </xdr:nvPicPr>
      <xdr:blipFill>
        <a:blip r:embed="rId1"/>
        <a:stretch/>
      </xdr:blipFill>
      <xdr:spPr>
        <a:xfrm>
          <a:off x="0" y="0"/>
          <a:ext cx="9353880" cy="1914480"/>
        </a:xfrm>
        <a:prstGeom prst="rect">
          <a:avLst/>
        </a:prstGeom>
        <a:ln w="0">
          <a:noFill/>
        </a:ln>
      </xdr:spPr>
    </xdr:pic>
    <xdr:clientData/>
  </xdr:twoCellAnchor>
  <xdr:twoCellAnchor editAs="oneCell">
    <xdr:from>
      <xdr:col>0</xdr:col>
      <xdr:colOff>139680</xdr:colOff>
      <xdr:row>4</xdr:row>
      <xdr:rowOff>56880</xdr:rowOff>
    </xdr:from>
    <xdr:to>
      <xdr:col>7</xdr:col>
      <xdr:colOff>675000</xdr:colOff>
      <xdr:row>7</xdr:row>
      <xdr:rowOff>114480</xdr:rowOff>
    </xdr:to>
    <xdr:sp>
      <xdr:nvSpPr>
        <xdr:cNvPr id="17" name="Rectangle 6"/>
        <xdr:cNvSpPr/>
      </xdr:nvSpPr>
      <xdr:spPr>
        <a:xfrm>
          <a:off x="139680" y="704520"/>
          <a:ext cx="9053280" cy="5436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Deferral/Variance Account Workform</a:t>
          </a:r>
          <a:endParaRPr b="0" lang="en-US" sz="3600" spc="-1" strike="noStrike">
            <a:latin typeface="Times New Roman"/>
          </a:endParaRPr>
        </a:p>
      </xdr:txBody>
    </xdr:sp>
    <xdr:clientData/>
  </xdr:twoCellAnchor>
  <xdr:twoCellAnchor editAs="oneCell">
    <xdr:from>
      <xdr:col>0</xdr:col>
      <xdr:colOff>219240</xdr:colOff>
      <xdr:row>1</xdr:row>
      <xdr:rowOff>28440</xdr:rowOff>
    </xdr:from>
    <xdr:to>
      <xdr:col>0</xdr:col>
      <xdr:colOff>618840</xdr:colOff>
      <xdr:row>3</xdr:row>
      <xdr:rowOff>75960</xdr:rowOff>
    </xdr:to>
    <xdr:pic>
      <xdr:nvPicPr>
        <xdr:cNvPr id="18" name="Picture 7" descr=""/>
        <xdr:cNvPicPr/>
      </xdr:nvPicPr>
      <xdr:blipFill>
        <a:blip r:embed="rId2"/>
        <a:srcRect l="-2427" t="-1601" r="-2427" b="-1601"/>
        <a:stretch/>
      </xdr:blipFill>
      <xdr:spPr>
        <a:xfrm>
          <a:off x="219240" y="190440"/>
          <a:ext cx="399600" cy="371160"/>
        </a:xfrm>
        <a:prstGeom prst="rect">
          <a:avLst/>
        </a:prstGeom>
        <a:ln w="0">
          <a:noFill/>
        </a:ln>
      </xdr:spPr>
    </xdr:pic>
    <xdr:clientData/>
  </xdr:twoCellAnchor>
  <xdr:twoCellAnchor editAs="oneCell">
    <xdr:from>
      <xdr:col>0</xdr:col>
      <xdr:colOff>568440</xdr:colOff>
      <xdr:row>1</xdr:row>
      <xdr:rowOff>0</xdr:rowOff>
    </xdr:from>
    <xdr:to>
      <xdr:col>1</xdr:col>
      <xdr:colOff>2670840</xdr:colOff>
      <xdr:row>3</xdr:row>
      <xdr:rowOff>9720</xdr:rowOff>
    </xdr:to>
    <xdr:sp>
      <xdr:nvSpPr>
        <xdr:cNvPr id="19" name="Rectangle 8"/>
        <xdr:cNvSpPr/>
      </xdr:nvSpPr>
      <xdr:spPr>
        <a:xfrm>
          <a:off x="568440" y="162000"/>
          <a:ext cx="274068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02680</xdr:colOff>
      <xdr:row>1</xdr:row>
      <xdr:rowOff>95400</xdr:rowOff>
    </xdr:to>
    <xdr:pic>
      <xdr:nvPicPr>
        <xdr:cNvPr id="20" name="Picture 5" descr=""/>
        <xdr:cNvPicPr/>
      </xdr:nvPicPr>
      <xdr:blipFill>
        <a:blip r:embed="rId1"/>
        <a:stretch/>
      </xdr:blipFill>
      <xdr:spPr>
        <a:xfrm>
          <a:off x="0" y="0"/>
          <a:ext cx="9200520" cy="1914840"/>
        </a:xfrm>
        <a:prstGeom prst="rect">
          <a:avLst/>
        </a:prstGeom>
        <a:ln w="0">
          <a:noFill/>
        </a:ln>
      </xdr:spPr>
    </xdr:pic>
    <xdr:clientData/>
  </xdr:twoCellAnchor>
  <xdr:twoCellAnchor editAs="oneCell">
    <xdr:from>
      <xdr:col>1</xdr:col>
      <xdr:colOff>61920</xdr:colOff>
      <xdr:row>0</xdr:row>
      <xdr:rowOff>703440</xdr:rowOff>
    </xdr:from>
    <xdr:to>
      <xdr:col>6</xdr:col>
      <xdr:colOff>41760</xdr:colOff>
      <xdr:row>0</xdr:row>
      <xdr:rowOff>1250640</xdr:rowOff>
    </xdr:to>
    <xdr:sp>
      <xdr:nvSpPr>
        <xdr:cNvPr id="21" name="Rectangle 6"/>
        <xdr:cNvSpPr/>
      </xdr:nvSpPr>
      <xdr:spPr>
        <a:xfrm>
          <a:off x="141840" y="703440"/>
          <a:ext cx="8897760" cy="5472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Deferral/Variance Account Workform</a:t>
          </a:r>
          <a:endParaRPr b="0" lang="en-US" sz="3600" spc="-1" strike="noStrike">
            <a:latin typeface="Times New Roman"/>
          </a:endParaRPr>
        </a:p>
      </xdr:txBody>
    </xdr:sp>
    <xdr:clientData/>
  </xdr:twoCellAnchor>
  <xdr:twoCellAnchor editAs="oneCell">
    <xdr:from>
      <xdr:col>1</xdr:col>
      <xdr:colOff>141120</xdr:colOff>
      <xdr:row>0</xdr:row>
      <xdr:rowOff>191880</xdr:rowOff>
    </xdr:from>
    <xdr:to>
      <xdr:col>1</xdr:col>
      <xdr:colOff>546120</xdr:colOff>
      <xdr:row>0</xdr:row>
      <xdr:rowOff>561240</xdr:rowOff>
    </xdr:to>
    <xdr:pic>
      <xdr:nvPicPr>
        <xdr:cNvPr id="22" name="Picture 7" descr=""/>
        <xdr:cNvPicPr/>
      </xdr:nvPicPr>
      <xdr:blipFill>
        <a:blip r:embed="rId2"/>
        <a:srcRect l="-2427" t="-1601" r="-2427" b="-1601"/>
        <a:stretch/>
      </xdr:blipFill>
      <xdr:spPr>
        <a:xfrm>
          <a:off x="221040" y="191880"/>
          <a:ext cx="405000" cy="369360"/>
        </a:xfrm>
        <a:prstGeom prst="rect">
          <a:avLst/>
        </a:prstGeom>
        <a:ln w="0">
          <a:noFill/>
        </a:ln>
      </xdr:spPr>
    </xdr:pic>
    <xdr:clientData/>
  </xdr:twoCellAnchor>
  <xdr:twoCellAnchor editAs="oneCell">
    <xdr:from>
      <xdr:col>1</xdr:col>
      <xdr:colOff>493560</xdr:colOff>
      <xdr:row>0</xdr:row>
      <xdr:rowOff>163440</xdr:rowOff>
    </xdr:from>
    <xdr:to>
      <xdr:col>1</xdr:col>
      <xdr:colOff>3237480</xdr:colOff>
      <xdr:row>0</xdr:row>
      <xdr:rowOff>497520</xdr:rowOff>
    </xdr:to>
    <xdr:sp>
      <xdr:nvSpPr>
        <xdr:cNvPr id="23" name="Rectangle 8"/>
        <xdr:cNvSpPr/>
      </xdr:nvSpPr>
      <xdr:spPr>
        <a:xfrm>
          <a:off x="573480" y="163440"/>
          <a:ext cx="2743920" cy="33408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8</xdr:col>
      <xdr:colOff>82440</xdr:colOff>
      <xdr:row>11</xdr:row>
      <xdr:rowOff>133200</xdr:rowOff>
    </xdr:to>
    <xdr:pic>
      <xdr:nvPicPr>
        <xdr:cNvPr id="24" name="Picture 5" descr=""/>
        <xdr:cNvPicPr/>
      </xdr:nvPicPr>
      <xdr:blipFill>
        <a:blip r:embed="rId1"/>
        <a:stretch/>
      </xdr:blipFill>
      <xdr:spPr>
        <a:xfrm>
          <a:off x="19800" y="0"/>
          <a:ext cx="9355320" cy="1914480"/>
        </a:xfrm>
        <a:prstGeom prst="rect">
          <a:avLst/>
        </a:prstGeom>
        <a:ln w="0">
          <a:noFill/>
        </a:ln>
      </xdr:spPr>
    </xdr:pic>
    <xdr:clientData/>
  </xdr:twoCellAnchor>
  <xdr:twoCellAnchor editAs="oneCell">
    <xdr:from>
      <xdr:col>0</xdr:col>
      <xdr:colOff>159480</xdr:colOff>
      <xdr:row>4</xdr:row>
      <xdr:rowOff>56880</xdr:rowOff>
    </xdr:from>
    <xdr:to>
      <xdr:col>7</xdr:col>
      <xdr:colOff>715320</xdr:colOff>
      <xdr:row>7</xdr:row>
      <xdr:rowOff>114480</xdr:rowOff>
    </xdr:to>
    <xdr:sp>
      <xdr:nvSpPr>
        <xdr:cNvPr id="25" name="Rectangle 6"/>
        <xdr:cNvSpPr/>
      </xdr:nvSpPr>
      <xdr:spPr>
        <a:xfrm>
          <a:off x="159480" y="704520"/>
          <a:ext cx="9053280" cy="5436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Deferral/Variance Account Workform</a:t>
          </a:r>
          <a:endParaRPr b="0" lang="en-US" sz="3600" spc="-1" strike="noStrike">
            <a:latin typeface="Times New Roman"/>
          </a:endParaRPr>
        </a:p>
      </xdr:txBody>
    </xdr:sp>
    <xdr:clientData/>
  </xdr:twoCellAnchor>
  <xdr:twoCellAnchor editAs="oneCell">
    <xdr:from>
      <xdr:col>0</xdr:col>
      <xdr:colOff>239400</xdr:colOff>
      <xdr:row>1</xdr:row>
      <xdr:rowOff>28440</xdr:rowOff>
    </xdr:from>
    <xdr:to>
      <xdr:col>1</xdr:col>
      <xdr:colOff>2520</xdr:colOff>
      <xdr:row>3</xdr:row>
      <xdr:rowOff>75960</xdr:rowOff>
    </xdr:to>
    <xdr:pic>
      <xdr:nvPicPr>
        <xdr:cNvPr id="26" name="Picture 7" descr=""/>
        <xdr:cNvPicPr/>
      </xdr:nvPicPr>
      <xdr:blipFill>
        <a:blip r:embed="rId2"/>
        <a:srcRect l="-2427" t="-1601" r="-2427" b="-1601"/>
        <a:stretch/>
      </xdr:blipFill>
      <xdr:spPr>
        <a:xfrm>
          <a:off x="239400" y="190440"/>
          <a:ext cx="401400" cy="371160"/>
        </a:xfrm>
        <a:prstGeom prst="rect">
          <a:avLst/>
        </a:prstGeom>
        <a:ln w="0">
          <a:noFill/>
        </a:ln>
      </xdr:spPr>
    </xdr:pic>
    <xdr:clientData/>
  </xdr:twoCellAnchor>
  <xdr:twoCellAnchor editAs="oneCell">
    <xdr:from>
      <xdr:col>0</xdr:col>
      <xdr:colOff>588240</xdr:colOff>
      <xdr:row>1</xdr:row>
      <xdr:rowOff>0</xdr:rowOff>
    </xdr:from>
    <xdr:to>
      <xdr:col>2</xdr:col>
      <xdr:colOff>172440</xdr:colOff>
      <xdr:row>3</xdr:row>
      <xdr:rowOff>9720</xdr:rowOff>
    </xdr:to>
    <xdr:sp>
      <xdr:nvSpPr>
        <xdr:cNvPr id="27" name="Rectangle 8"/>
        <xdr:cNvSpPr/>
      </xdr:nvSpPr>
      <xdr:spPr>
        <a:xfrm>
          <a:off x="588240" y="162000"/>
          <a:ext cx="273888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ate%20Submissions/2015/Working%20Files/Models/Copy%20of%202015_IRM_Rate_Generator.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Information Sheet"/>
      <sheetName val="2. Related Links"/>
      <sheetName val="3. Rate Class Selection"/>
      <sheetName val="4. Current Tariff Schedule"/>
      <sheetName val="4. Hidden"/>
      <sheetName val="5. 2014 Continuity Schedule"/>
      <sheetName val="6. Billing Det. for Def-Var"/>
      <sheetName val="6. hidden"/>
      <sheetName val="7. Allocating Def-Var Balances"/>
      <sheetName val="8. Calculation of Def-Var RR"/>
      <sheetName val="9. STS - Billing Det &amp; Rates"/>
      <sheetName val="10. STS - Rebased Rev"/>
      <sheetName val="9. STS - Billing Det &amp; Rate HID"/>
      <sheetName val="11. STS - Tax Change"/>
      <sheetName val="12. STS - Tax Change Rate Rider"/>
      <sheetName val="13. RTSR Rate Sheet"/>
      <sheetName val="14. RTSR RRR Data"/>
      <sheetName val="14. RTSR RRR Data Copy"/>
      <sheetName val="15. RTSR - UTRs &amp; Sub-Tx"/>
      <sheetName val="16. RTSR - Historical Wholesale"/>
      <sheetName val="17. RTSR - Current Wholesale"/>
      <sheetName val="18. RTSR - Forecast Wholesale"/>
      <sheetName val="19. RTSR Ntwrk to Curren WS"/>
      <sheetName val="20. RTSR Adj Conn to Current WS"/>
      <sheetName val="21. RTSR Adj Ntwk to Forcast WS"/>
      <sheetName val="22. RTSR Adj Conn. to Forcst WS"/>
      <sheetName val="23. RTSR Final 2015 RTS Rates"/>
      <sheetName val="24. Rev2Cost_GDPIPI"/>
      <sheetName val="24. hidden"/>
      <sheetName val="25. Other Charges &amp; LF"/>
      <sheetName val="26. Proposed Rates"/>
      <sheetName val="26. Hidden"/>
      <sheetName val="27. Final Tariff Schedule"/>
      <sheetName val="14. Bill Impacts"/>
      <sheetName val="28. Bill Impacts"/>
      <sheetName val="lists"/>
      <sheetName val="29. Guelph RSVA Model"/>
      <sheetName val="30. Guelph Bill Impacts"/>
      <sheetName val="31. Guelph Proposed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birceanu@guelphhydr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1" width="13.28"/>
    <col collapsed="false" customWidth="false" hidden="false" outlineLevel="0" max="21" min="2" style="1" width="9.14"/>
    <col collapsed="false" customWidth="true" hidden="true" outlineLevel="0" max="22" min="22" style="1" width="54.13"/>
    <col collapsed="false" customWidth="false" hidden="false" outlineLevel="0" max="257" min="23" style="1" width="9.14"/>
  </cols>
  <sheetData>
    <row r="1" customFormat="false" ht="15" hidden="false" customHeight="false" outlineLevel="0" collapsed="false">
      <c r="V1" s="2" t="s">
        <v>0</v>
      </c>
    </row>
    <row r="2" customFormat="false" ht="15" hidden="false" customHeight="false" outlineLevel="0" collapsed="false">
      <c r="V2" s="2" t="s">
        <v>1</v>
      </c>
    </row>
    <row r="3" customFormat="false" ht="15" hidden="false" customHeight="false" outlineLevel="0" collapsed="false">
      <c r="V3" s="2" t="s">
        <v>2</v>
      </c>
    </row>
    <row r="4" customFormat="false" ht="15" hidden="false" customHeight="false" outlineLevel="0" collapsed="false">
      <c r="V4" s="2" t="s">
        <v>3</v>
      </c>
    </row>
    <row r="5" customFormat="false" ht="15" hidden="false" customHeight="false" outlineLevel="0" collapsed="false">
      <c r="V5" s="2" t="s">
        <v>4</v>
      </c>
    </row>
    <row r="6" customFormat="false" ht="15" hidden="false" customHeight="false" outlineLevel="0" collapsed="false">
      <c r="V6" s="2" t="s">
        <v>5</v>
      </c>
    </row>
    <row r="7" customFormat="false" ht="15" hidden="false" customHeight="false" outlineLevel="0" collapsed="false">
      <c r="V7" s="2" t="s">
        <v>6</v>
      </c>
    </row>
    <row r="8" customFormat="false" ht="15" hidden="false" customHeight="false" outlineLevel="0" collapsed="false">
      <c r="V8" s="2" t="s">
        <v>7</v>
      </c>
    </row>
    <row r="9" customFormat="false" ht="15" hidden="false" customHeight="false" outlineLevel="0" collapsed="false">
      <c r="V9" s="2" t="s">
        <v>8</v>
      </c>
    </row>
    <row r="10" customFormat="false" ht="15" hidden="false" customHeight="false" outlineLevel="0" collapsed="false">
      <c r="V10" s="2" t="s">
        <v>9</v>
      </c>
    </row>
    <row r="11" customFormat="false" ht="15" hidden="false" customHeight="false" outlineLevel="0" collapsed="false">
      <c r="G11" s="3"/>
      <c r="V11" s="2" t="s">
        <v>10</v>
      </c>
    </row>
    <row r="12" customFormat="false" ht="15" hidden="false" customHeight="false" outlineLevel="0" collapsed="false">
      <c r="B12" s="4"/>
      <c r="C12" s="4"/>
      <c r="D12" s="4"/>
      <c r="E12" s="4"/>
      <c r="F12" s="4"/>
      <c r="G12" s="3"/>
      <c r="M12" s="5" t="s">
        <v>11</v>
      </c>
      <c r="N12" s="6" t="n">
        <v>2.4</v>
      </c>
      <c r="V12" s="2" t="s">
        <v>12</v>
      </c>
    </row>
    <row r="13" customFormat="false" ht="15.75" hidden="false" customHeight="false" outlineLevel="0" collapsed="false">
      <c r="G13" s="3"/>
      <c r="V13" s="2" t="s">
        <v>13</v>
      </c>
    </row>
    <row r="14" customFormat="false" ht="16.5" hidden="false" customHeight="true" outlineLevel="0" collapsed="false">
      <c r="E14" s="7" t="s">
        <v>14</v>
      </c>
      <c r="F14" s="8" t="s">
        <v>15</v>
      </c>
      <c r="G14" s="8"/>
      <c r="H14" s="8"/>
      <c r="I14" s="8"/>
      <c r="J14" s="8"/>
      <c r="K14" s="8"/>
      <c r="L14" s="8"/>
      <c r="V14" s="2" t="s">
        <v>16</v>
      </c>
    </row>
    <row r="15" customFormat="false" ht="15.75" hidden="false" customHeight="false" outlineLevel="0" collapsed="false">
      <c r="E15" s="9"/>
      <c r="F15" s="10"/>
      <c r="G15" s="11"/>
      <c r="H15" s="10"/>
      <c r="I15" s="10"/>
      <c r="J15" s="10"/>
      <c r="V15" s="12" t="s">
        <v>17</v>
      </c>
    </row>
    <row r="16" customFormat="false" ht="16.5" hidden="false" customHeight="false" outlineLevel="0" collapsed="false">
      <c r="E16" s="13" t="s">
        <v>18</v>
      </c>
      <c r="F16" s="14" t="s">
        <v>19</v>
      </c>
      <c r="G16" s="14"/>
      <c r="H16" s="14"/>
      <c r="I16" s="14"/>
      <c r="J16" s="14"/>
      <c r="V16" s="12" t="s">
        <v>20</v>
      </c>
    </row>
    <row r="17" customFormat="false" ht="27" hidden="false" customHeight="false" outlineLevel="0" collapsed="false">
      <c r="E17" s="15"/>
      <c r="V17" s="12" t="s">
        <v>21</v>
      </c>
    </row>
    <row r="18" customFormat="false" ht="16.5" hidden="false" customHeight="false" outlineLevel="0" collapsed="false">
      <c r="E18" s="13" t="s">
        <v>22</v>
      </c>
      <c r="F18" s="16" t="s">
        <v>23</v>
      </c>
      <c r="G18" s="16"/>
      <c r="H18" s="16"/>
      <c r="I18" s="16"/>
      <c r="J18" s="16"/>
      <c r="V18" s="12" t="s">
        <v>24</v>
      </c>
    </row>
    <row r="19" customFormat="false" ht="12.75" hidden="false" customHeight="true" outlineLevel="0" collapsed="false">
      <c r="E19" s="15"/>
      <c r="V19" s="12" t="s">
        <v>25</v>
      </c>
    </row>
    <row r="20" customFormat="false" ht="16.5" hidden="false" customHeight="false" outlineLevel="0" collapsed="false">
      <c r="E20" s="13" t="s">
        <v>26</v>
      </c>
      <c r="F20" s="16" t="s">
        <v>27</v>
      </c>
      <c r="G20" s="16"/>
      <c r="H20" s="16"/>
      <c r="I20" s="16"/>
      <c r="J20" s="16"/>
      <c r="V20" s="2" t="s">
        <v>28</v>
      </c>
    </row>
    <row r="21" customFormat="false" ht="15.75" hidden="false" customHeight="false" outlineLevel="0" collapsed="false">
      <c r="E21" s="17"/>
      <c r="F21" s="10"/>
      <c r="G21" s="11"/>
      <c r="H21" s="10"/>
      <c r="I21" s="10"/>
      <c r="J21" s="10"/>
      <c r="V21" s="2" t="s">
        <v>29</v>
      </c>
    </row>
    <row r="22" customFormat="false" ht="16.5" hidden="false" customHeight="false" outlineLevel="0" collapsed="false">
      <c r="E22" s="7" t="s">
        <v>30</v>
      </c>
      <c r="F22" s="16" t="s">
        <v>31</v>
      </c>
      <c r="G22" s="16"/>
      <c r="H22" s="16"/>
      <c r="I22" s="16"/>
      <c r="J22" s="16"/>
      <c r="V22" s="2" t="s">
        <v>32</v>
      </c>
    </row>
    <row r="23" customFormat="false" ht="15.75" hidden="false" customHeight="false" outlineLevel="0" collapsed="false">
      <c r="E23" s="17"/>
      <c r="F23" s="10"/>
      <c r="G23" s="11"/>
      <c r="H23" s="10"/>
      <c r="I23" s="10"/>
      <c r="J23" s="10"/>
      <c r="V23" s="2" t="s">
        <v>33</v>
      </c>
    </row>
    <row r="24" customFormat="false" ht="16.5" hidden="false" customHeight="false" outlineLevel="0" collapsed="false">
      <c r="E24" s="7" t="s">
        <v>34</v>
      </c>
      <c r="F24" s="18" t="s">
        <v>35</v>
      </c>
      <c r="G24" s="18"/>
      <c r="H24" s="18"/>
      <c r="I24" s="18"/>
      <c r="J24" s="18"/>
      <c r="V24" s="2" t="s">
        <v>36</v>
      </c>
    </row>
    <row r="25" customFormat="false" ht="15" hidden="false" customHeight="false" outlineLevel="0" collapsed="false">
      <c r="E25" s="17"/>
      <c r="F25" s="10"/>
      <c r="G25" s="11"/>
      <c r="H25" s="10"/>
      <c r="I25" s="10"/>
      <c r="J25" s="10"/>
      <c r="V25" s="2" t="s">
        <v>37</v>
      </c>
    </row>
    <row r="26" customFormat="false" ht="15" hidden="false" customHeight="false" outlineLevel="0" collapsed="false">
      <c r="E26" s="7"/>
      <c r="I26" s="10"/>
      <c r="J26" s="10"/>
      <c r="V26" s="2" t="s">
        <v>38</v>
      </c>
    </row>
    <row r="27" customFormat="false" ht="15" hidden="false" customHeight="true" outlineLevel="0" collapsed="false">
      <c r="B27" s="19" t="s">
        <v>39</v>
      </c>
      <c r="C27" s="19"/>
      <c r="D27" s="19"/>
      <c r="E27" s="19"/>
      <c r="F27" s="19"/>
      <c r="G27" s="19"/>
      <c r="H27" s="19"/>
      <c r="I27" s="19"/>
      <c r="J27" s="19"/>
      <c r="K27" s="19"/>
      <c r="L27" s="19"/>
      <c r="M27" s="19"/>
      <c r="V27" s="2" t="s">
        <v>40</v>
      </c>
    </row>
    <row r="28" customFormat="false" ht="15" hidden="false" customHeight="false" outlineLevel="0" collapsed="false">
      <c r="V28" s="2" t="s">
        <v>15</v>
      </c>
    </row>
    <row r="29" customFormat="false" ht="15" hidden="false" customHeight="false" outlineLevel="0" collapsed="false">
      <c r="B29" s="20" t="s">
        <v>41</v>
      </c>
      <c r="C29" s="21"/>
      <c r="D29" s="21"/>
      <c r="E29" s="21"/>
      <c r="F29" s="21"/>
      <c r="G29" s="21"/>
      <c r="H29" s="21"/>
      <c r="I29" s="21"/>
      <c r="J29" s="21"/>
      <c r="K29" s="21"/>
      <c r="L29" s="21"/>
      <c r="M29" s="21"/>
      <c r="N29" s="21"/>
      <c r="V29" s="2" t="s">
        <v>42</v>
      </c>
    </row>
    <row r="30" customFormat="false" ht="15.75" hidden="false" customHeight="false" outlineLevel="0" collapsed="false">
      <c r="B30" s="21"/>
      <c r="C30" s="21"/>
      <c r="D30" s="21"/>
      <c r="E30" s="21"/>
      <c r="F30" s="21"/>
      <c r="G30" s="21"/>
      <c r="H30" s="21"/>
      <c r="I30" s="21"/>
      <c r="J30" s="21"/>
      <c r="K30" s="21"/>
      <c r="L30" s="21"/>
      <c r="M30" s="21"/>
      <c r="N30" s="21"/>
      <c r="V30" s="2" t="s">
        <v>43</v>
      </c>
    </row>
    <row r="31" customFormat="false" ht="15.75" hidden="false" customHeight="false" outlineLevel="0" collapsed="false">
      <c r="B31" s="22"/>
      <c r="C31" s="23" t="s">
        <v>44</v>
      </c>
      <c r="D31" s="23"/>
      <c r="E31" s="23"/>
      <c r="F31" s="23"/>
      <c r="G31" s="23"/>
      <c r="H31" s="23"/>
      <c r="I31" s="23"/>
      <c r="J31" s="23"/>
      <c r="K31" s="23"/>
      <c r="L31" s="23"/>
      <c r="M31" s="21"/>
      <c r="N31" s="21"/>
      <c r="V31" s="2" t="s">
        <v>45</v>
      </c>
    </row>
    <row r="32" customFormat="false" ht="15.75" hidden="false" customHeight="false" outlineLevel="0" collapsed="false">
      <c r="B32" s="21"/>
      <c r="C32" s="21"/>
      <c r="D32" s="21"/>
      <c r="E32" s="21"/>
      <c r="F32" s="21"/>
      <c r="G32" s="21"/>
      <c r="H32" s="21"/>
      <c r="I32" s="21"/>
      <c r="J32" s="21"/>
      <c r="K32" s="21"/>
      <c r="L32" s="21"/>
      <c r="M32" s="21"/>
      <c r="N32" s="21"/>
      <c r="V32" s="2" t="s">
        <v>46</v>
      </c>
    </row>
    <row r="33" customFormat="false" ht="15.75" hidden="false" customHeight="true" outlineLevel="0" collapsed="false">
      <c r="B33" s="24"/>
      <c r="C33" s="25" t="s">
        <v>47</v>
      </c>
      <c r="D33" s="25"/>
      <c r="E33" s="25"/>
      <c r="F33" s="25"/>
      <c r="G33" s="25"/>
      <c r="H33" s="25"/>
      <c r="I33" s="25"/>
      <c r="J33" s="25"/>
      <c r="K33" s="25"/>
      <c r="L33" s="25"/>
      <c r="M33" s="25"/>
      <c r="N33" s="25"/>
      <c r="V33" s="2" t="s">
        <v>48</v>
      </c>
    </row>
    <row r="34" customFormat="false" ht="15.75" hidden="false" customHeight="false" outlineLevel="0" collapsed="false">
      <c r="B34" s="26"/>
      <c r="C34" s="21"/>
      <c r="D34" s="21"/>
      <c r="E34" s="21"/>
      <c r="F34" s="21"/>
      <c r="G34" s="21"/>
      <c r="H34" s="21"/>
      <c r="I34" s="21"/>
      <c r="J34" s="21"/>
      <c r="K34" s="21"/>
      <c r="L34" s="21"/>
      <c r="M34" s="21"/>
      <c r="N34" s="21"/>
      <c r="V34" s="2" t="s">
        <v>49</v>
      </c>
    </row>
    <row r="35" customFormat="false" ht="15.75" hidden="false" customHeight="true" outlineLevel="0" collapsed="false">
      <c r="B35" s="27"/>
      <c r="C35" s="28" t="s">
        <v>50</v>
      </c>
      <c r="D35" s="28"/>
      <c r="E35" s="28"/>
      <c r="F35" s="28"/>
      <c r="G35" s="28"/>
      <c r="H35" s="28"/>
      <c r="I35" s="28"/>
      <c r="J35" s="28"/>
      <c r="K35" s="28"/>
      <c r="L35" s="28"/>
      <c r="M35" s="28"/>
      <c r="N35" s="21"/>
      <c r="V35" s="2" t="s">
        <v>51</v>
      </c>
    </row>
    <row r="36" customFormat="false" ht="15" hidden="false" customHeight="false" outlineLevel="0" collapsed="false">
      <c r="B36" s="21"/>
      <c r="C36" s="21"/>
      <c r="D36" s="21"/>
      <c r="E36" s="21"/>
      <c r="F36" s="21"/>
      <c r="G36" s="21"/>
      <c r="H36" s="21"/>
      <c r="I36" s="21"/>
      <c r="J36" s="21"/>
      <c r="K36" s="21"/>
      <c r="L36" s="21"/>
      <c r="M36" s="21"/>
      <c r="N36" s="21"/>
      <c r="V36" s="29" t="s">
        <v>52</v>
      </c>
    </row>
    <row r="37" customFormat="false" ht="15" hidden="false" customHeight="false" outlineLevel="0" collapsed="false">
      <c r="V37" s="2" t="s">
        <v>53</v>
      </c>
    </row>
    <row r="38" customFormat="false" ht="15" hidden="false" customHeight="false" outlineLevel="0" collapsed="false">
      <c r="V38" s="2" t="s">
        <v>54</v>
      </c>
    </row>
    <row r="39" customFormat="false" ht="15" hidden="false" customHeight="false" outlineLevel="0" collapsed="false">
      <c r="V39" s="2" t="s">
        <v>55</v>
      </c>
    </row>
    <row r="40" customFormat="false" ht="15" hidden="false" customHeight="false" outlineLevel="0" collapsed="false">
      <c r="V40" s="2" t="s">
        <v>56</v>
      </c>
    </row>
    <row r="41" customFormat="false" ht="15" hidden="false" customHeight="false" outlineLevel="0" collapsed="false">
      <c r="V41" s="2" t="s">
        <v>57</v>
      </c>
    </row>
    <row r="42" customFormat="false" ht="15" hidden="false" customHeight="false" outlineLevel="0" collapsed="false">
      <c r="V42" s="2" t="s">
        <v>58</v>
      </c>
    </row>
    <row r="43" customFormat="false" ht="15" hidden="false" customHeight="false" outlineLevel="0" collapsed="false">
      <c r="V43" s="2" t="s">
        <v>59</v>
      </c>
    </row>
    <row r="44" customFormat="false" ht="15" hidden="false" customHeight="false" outlineLevel="0" collapsed="false">
      <c r="V44" s="2" t="s">
        <v>60</v>
      </c>
    </row>
    <row r="45" customFormat="false" ht="15" hidden="false" customHeight="false" outlineLevel="0" collapsed="false">
      <c r="V45" s="2" t="s">
        <v>61</v>
      </c>
    </row>
    <row r="46" customFormat="false" ht="15" hidden="false" customHeight="false" outlineLevel="0" collapsed="false">
      <c r="V46" s="2" t="s">
        <v>62</v>
      </c>
    </row>
    <row r="47" customFormat="false" ht="15" hidden="false" customHeight="false" outlineLevel="0" collapsed="false">
      <c r="V47" s="2" t="s">
        <v>63</v>
      </c>
    </row>
    <row r="48" customFormat="false" ht="15" hidden="false" customHeight="false" outlineLevel="0" collapsed="false">
      <c r="V48" s="2" t="s">
        <v>64</v>
      </c>
    </row>
    <row r="49" customFormat="false" ht="15" hidden="false" customHeight="false" outlineLevel="0" collapsed="false">
      <c r="V49" s="2" t="s">
        <v>65</v>
      </c>
    </row>
    <row r="50" customFormat="false" ht="15" hidden="false" customHeight="false" outlineLevel="0" collapsed="false">
      <c r="V50" s="2" t="s">
        <v>66</v>
      </c>
    </row>
    <row r="51" customFormat="false" ht="15" hidden="false" customHeight="false" outlineLevel="0" collapsed="false">
      <c r="V51" s="2" t="s">
        <v>67</v>
      </c>
    </row>
    <row r="52" customFormat="false" ht="15" hidden="false" customHeight="false" outlineLevel="0" collapsed="false">
      <c r="V52" s="2" t="s">
        <v>68</v>
      </c>
    </row>
    <row r="53" customFormat="false" ht="15" hidden="false" customHeight="false" outlineLevel="0" collapsed="false">
      <c r="V53" s="2" t="s">
        <v>69</v>
      </c>
    </row>
    <row r="54" customFormat="false" ht="15" hidden="false" customHeight="false" outlineLevel="0" collapsed="false">
      <c r="V54" s="2" t="s">
        <v>70</v>
      </c>
    </row>
    <row r="55" customFormat="false" ht="15" hidden="false" customHeight="false" outlineLevel="0" collapsed="false">
      <c r="V55" s="2" t="s">
        <v>71</v>
      </c>
    </row>
    <row r="56" customFormat="false" ht="15" hidden="false" customHeight="false" outlineLevel="0" collapsed="false">
      <c r="V56" s="2" t="s">
        <v>72</v>
      </c>
    </row>
    <row r="57" customFormat="false" ht="15" hidden="false" customHeight="false" outlineLevel="0" collapsed="false">
      <c r="V57" s="2" t="s">
        <v>73</v>
      </c>
    </row>
    <row r="58" customFormat="false" ht="15" hidden="false" customHeight="false" outlineLevel="0" collapsed="false">
      <c r="V58" s="2" t="s">
        <v>74</v>
      </c>
    </row>
    <row r="59" customFormat="false" ht="15" hidden="false" customHeight="false" outlineLevel="0" collapsed="false">
      <c r="V59" s="2" t="s">
        <v>75</v>
      </c>
    </row>
    <row r="60" customFormat="false" ht="15" hidden="false" customHeight="false" outlineLevel="0" collapsed="false">
      <c r="V60" s="2" t="s">
        <v>76</v>
      </c>
    </row>
    <row r="61" customFormat="false" ht="15" hidden="false" customHeight="false" outlineLevel="0" collapsed="false">
      <c r="V61" s="2" t="s">
        <v>77</v>
      </c>
    </row>
    <row r="62" customFormat="false" ht="15" hidden="false" customHeight="false" outlineLevel="0" collapsed="false">
      <c r="V62" s="2" t="s">
        <v>78</v>
      </c>
    </row>
    <row r="63" customFormat="false" ht="15" hidden="false" customHeight="false" outlineLevel="0" collapsed="false">
      <c r="V63" s="2" t="s">
        <v>79</v>
      </c>
    </row>
    <row r="64" customFormat="false" ht="15" hidden="false" customHeight="false" outlineLevel="0" collapsed="false">
      <c r="V64" s="2" t="s">
        <v>80</v>
      </c>
    </row>
    <row r="65" customFormat="false" ht="15" hidden="false" customHeight="false" outlineLevel="0" collapsed="false">
      <c r="V65" s="2" t="s">
        <v>81</v>
      </c>
    </row>
    <row r="66" customFormat="false" ht="15" hidden="false" customHeight="false" outlineLevel="0" collapsed="false">
      <c r="V66" s="2" t="s">
        <v>82</v>
      </c>
    </row>
    <row r="67" customFormat="false" ht="15" hidden="false" customHeight="false" outlineLevel="0" collapsed="false">
      <c r="V67" s="2" t="s">
        <v>83</v>
      </c>
    </row>
    <row r="68" customFormat="false" ht="15" hidden="false" customHeight="false" outlineLevel="0" collapsed="false">
      <c r="V68" s="2" t="s">
        <v>84</v>
      </c>
    </row>
    <row r="69" customFormat="false" ht="15" hidden="false" customHeight="false" outlineLevel="0" collapsed="false">
      <c r="V69" s="2" t="s">
        <v>85</v>
      </c>
    </row>
    <row r="70" customFormat="false" ht="15" hidden="false" customHeight="false" outlineLevel="0" collapsed="false">
      <c r="V70" s="2" t="s">
        <v>86</v>
      </c>
    </row>
    <row r="71" customFormat="false" ht="15" hidden="false" customHeight="false" outlineLevel="0" collapsed="false">
      <c r="V71" s="2" t="s">
        <v>87</v>
      </c>
    </row>
    <row r="72" customFormat="false" ht="15" hidden="false" customHeight="false" outlineLevel="0" collapsed="false">
      <c r="V72" s="2" t="s">
        <v>88</v>
      </c>
    </row>
    <row r="73" customFormat="false" ht="15" hidden="false" customHeight="false" outlineLevel="0" collapsed="false">
      <c r="V73" s="2" t="s">
        <v>89</v>
      </c>
    </row>
    <row r="74" customFormat="false" ht="15" hidden="false" customHeight="false" outlineLevel="0" collapsed="false">
      <c r="V74" s="2" t="s">
        <v>90</v>
      </c>
    </row>
    <row r="75" customFormat="false" ht="15" hidden="false" customHeight="false" outlineLevel="0" collapsed="false">
      <c r="V75" s="2" t="s">
        <v>91</v>
      </c>
    </row>
    <row r="76" customFormat="false" ht="15" hidden="false" customHeight="false" outlineLevel="0" collapsed="false">
      <c r="V76" s="30" t="s">
        <v>92</v>
      </c>
    </row>
    <row r="77" customFormat="false" ht="15" hidden="false" customHeight="false" outlineLevel="0" collapsed="false">
      <c r="V77" s="2" t="s">
        <v>93</v>
      </c>
    </row>
    <row r="78" customFormat="false" ht="15" hidden="false" customHeight="false" outlineLevel="0" collapsed="false">
      <c r="V78" s="31"/>
    </row>
  </sheetData>
  <mergeCells count="10">
    <mergeCell ref="F14:L14"/>
    <mergeCell ref="F16:J16"/>
    <mergeCell ref="F18:J18"/>
    <mergeCell ref="F20:J20"/>
    <mergeCell ref="F22:J22"/>
    <mergeCell ref="F24:J24"/>
    <mergeCell ref="B27:M27"/>
    <mergeCell ref="C31:L31"/>
    <mergeCell ref="C33:N33"/>
    <mergeCell ref="C35:M35"/>
  </mergeCells>
  <dataValidations count="2">
    <dataValidation allowBlank="true" errorStyle="stop" operator="between" prompt="First and last name, title" showDropDown="false" showErrorMessage="true" showInputMessage="true" sqref="F20:J20" type="none">
      <formula1>0</formula1>
      <formula2>0</formula2>
    </dataValidation>
    <dataValidation allowBlank="true" errorStyle="stop" operator="between" showDropDown="false" showErrorMessage="true" showInputMessage="false" sqref="F14:L14" type="list">
      <formula1>$V$1:$V$78</formula1>
      <formula2>0</formula2>
    </dataValidation>
  </dataValidations>
  <hyperlinks>
    <hyperlink ref="F24" r:id="rId1" display="cbirceanu@guelphhydro.com"/>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E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2" min="2" style="459" width="82.28"/>
    <col collapsed="false" customWidth="true" hidden="false" outlineLevel="0" max="3" min="3" style="459" width="8.7"/>
    <col collapsed="false" customWidth="true" hidden="false" outlineLevel="0" max="4" min="4" style="2" width="12.99"/>
    <col collapsed="false" customWidth="true" hidden="false" outlineLevel="0" max="5" min="5" style="2" width="42.7"/>
  </cols>
  <sheetData>
    <row r="12" s="29" customFormat="true" ht="12.75" hidden="false" customHeight="false" outlineLevel="0" collapsed="false"/>
    <row r="13" customFormat="false" ht="16.5" hidden="false" customHeight="false" outlineLevel="0" collapsed="false">
      <c r="B13" s="460" t="s">
        <v>388</v>
      </c>
      <c r="C13" s="461"/>
    </row>
    <row r="14" s="429" customFormat="true" ht="25.5" hidden="false" customHeight="false" outlineLevel="0" collapsed="false">
      <c r="B14" s="462" t="s">
        <v>383</v>
      </c>
      <c r="C14" s="463" t="s">
        <v>314</v>
      </c>
      <c r="D14" s="464" t="s">
        <v>389</v>
      </c>
      <c r="E14" s="464" t="s">
        <v>224</v>
      </c>
    </row>
    <row r="15" s="429" customFormat="true" ht="15.75" hidden="false" customHeight="false" outlineLevel="0" collapsed="false">
      <c r="B15" s="465" t="s">
        <v>390</v>
      </c>
      <c r="C15" s="466"/>
      <c r="D15" s="467"/>
      <c r="E15" s="467"/>
    </row>
    <row r="16" customFormat="false" ht="15.75" hidden="false" customHeight="false" outlineLevel="0" collapsed="false">
      <c r="B16" s="468" t="s">
        <v>179</v>
      </c>
      <c r="C16" s="469" t="n">
        <v>1518</v>
      </c>
      <c r="D16" s="396" t="s">
        <v>391</v>
      </c>
      <c r="E16" s="396" t="s">
        <v>392</v>
      </c>
    </row>
    <row r="17" customFormat="false" ht="15.75" hidden="false" customHeight="false" outlineLevel="0" collapsed="false">
      <c r="B17" s="468" t="s">
        <v>187</v>
      </c>
      <c r="C17" s="469" t="n">
        <v>1548</v>
      </c>
      <c r="D17" s="396" t="s">
        <v>391</v>
      </c>
      <c r="E17" s="396" t="s">
        <v>392</v>
      </c>
    </row>
    <row r="18" customFormat="false" ht="25.5" hidden="false" customHeight="false" outlineLevel="0" collapsed="false">
      <c r="B18" s="470" t="s">
        <v>199</v>
      </c>
      <c r="C18" s="471" t="n">
        <v>1568</v>
      </c>
      <c r="D18" s="472" t="s">
        <v>391</v>
      </c>
      <c r="E18" s="473" t="s">
        <v>393</v>
      </c>
    </row>
    <row r="19" customFormat="false" ht="31.5" hidden="false" customHeight="false" outlineLevel="0" collapsed="false">
      <c r="B19" s="474" t="s">
        <v>195</v>
      </c>
      <c r="C19" s="475" t="n">
        <v>1592</v>
      </c>
      <c r="D19" s="476" t="s">
        <v>391</v>
      </c>
      <c r="E19" s="476" t="s">
        <v>392</v>
      </c>
    </row>
    <row r="20" customFormat="false" ht="15.75" hidden="false" customHeight="false" outlineLevel="0" collapsed="false">
      <c r="B20" s="465" t="s">
        <v>394</v>
      </c>
      <c r="C20" s="477"/>
      <c r="D20" s="396"/>
      <c r="E20" s="396"/>
    </row>
    <row r="21" customFormat="false" ht="15.75" hidden="false" customHeight="false" outlineLevel="0" collapsed="false">
      <c r="B21" s="468" t="s">
        <v>174</v>
      </c>
      <c r="C21" s="469" t="n">
        <v>1508</v>
      </c>
      <c r="D21" s="396" t="s">
        <v>395</v>
      </c>
      <c r="E21" s="396" t="s">
        <v>396</v>
      </c>
    </row>
    <row r="22" customFormat="false" ht="15.75" hidden="false" customHeight="false" outlineLevel="0" collapsed="false">
      <c r="B22" s="468" t="s">
        <v>181</v>
      </c>
      <c r="C22" s="469" t="n">
        <v>1531</v>
      </c>
      <c r="D22" s="396" t="s">
        <v>395</v>
      </c>
      <c r="E22" s="396" t="s">
        <v>396</v>
      </c>
    </row>
    <row r="23" customFormat="false" ht="15.75" hidden="false" customHeight="false" outlineLevel="0" collapsed="false">
      <c r="B23" s="468" t="s">
        <v>182</v>
      </c>
      <c r="C23" s="469" t="n">
        <v>1532</v>
      </c>
      <c r="D23" s="396" t="s">
        <v>395</v>
      </c>
      <c r="E23" s="396" t="s">
        <v>396</v>
      </c>
    </row>
    <row r="24" customFormat="false" ht="15.75" hidden="false" customHeight="false" outlineLevel="0" collapsed="false">
      <c r="B24" s="478" t="s">
        <v>183</v>
      </c>
      <c r="C24" s="469" t="n">
        <v>1533</v>
      </c>
      <c r="D24" s="396" t="s">
        <v>395</v>
      </c>
      <c r="E24" s="396" t="s">
        <v>396</v>
      </c>
    </row>
    <row r="25" customFormat="false" ht="15.75" hidden="false" customHeight="false" outlineLevel="0" collapsed="false">
      <c r="B25" s="468" t="s">
        <v>227</v>
      </c>
      <c r="C25" s="469" t="n">
        <v>1555</v>
      </c>
      <c r="D25" s="396" t="s">
        <v>395</v>
      </c>
      <c r="E25" s="396" t="s">
        <v>396</v>
      </c>
    </row>
    <row r="26" customFormat="false" ht="16.5" hidden="false" customHeight="false" outlineLevel="0" collapsed="false">
      <c r="B26" s="479" t="s">
        <v>230</v>
      </c>
      <c r="C26" s="480" t="n">
        <v>1556</v>
      </c>
      <c r="D26" s="481" t="s">
        <v>395</v>
      </c>
      <c r="E26" s="481" t="s">
        <v>396</v>
      </c>
    </row>
    <row r="27" customFormat="false" ht="15.75" hidden="false" customHeight="false" outlineLevel="0" collapsed="false">
      <c r="B27" s="468"/>
      <c r="C27" s="469"/>
      <c r="D27" s="195"/>
      <c r="E27" s="195"/>
    </row>
    <row r="28" customFormat="false" ht="16.5" hidden="false" customHeight="false" outlineLevel="0" collapsed="false">
      <c r="B28" s="468"/>
      <c r="C28" s="469"/>
      <c r="D28" s="195"/>
      <c r="E28" s="195"/>
    </row>
    <row r="29" customFormat="false" ht="16.5" hidden="false" customHeight="false" outlineLevel="0" collapsed="false">
      <c r="B29" s="482" t="s">
        <v>383</v>
      </c>
      <c r="C29" s="483" t="s">
        <v>314</v>
      </c>
    </row>
    <row r="30" customFormat="false" ht="15.75" hidden="false" customHeight="false" outlineLevel="0" collapsed="false">
      <c r="B30" s="484" t="s">
        <v>157</v>
      </c>
      <c r="C30" s="468"/>
    </row>
    <row r="31" customFormat="false" ht="15.75" hidden="false" customHeight="false" outlineLevel="0" collapsed="false">
      <c r="B31" s="485" t="s">
        <v>158</v>
      </c>
      <c r="C31" s="469" t="n">
        <v>1550</v>
      </c>
    </row>
    <row r="32" customFormat="false" ht="15.75" hidden="false" customHeight="false" outlineLevel="0" collapsed="false">
      <c r="B32" s="485" t="s">
        <v>159</v>
      </c>
      <c r="C32" s="469" t="n">
        <v>1551</v>
      </c>
    </row>
    <row r="33" customFormat="false" ht="15.75" hidden="false" customHeight="false" outlineLevel="0" collapsed="false">
      <c r="B33" s="486" t="s">
        <v>160</v>
      </c>
      <c r="C33" s="469" t="n">
        <v>1580</v>
      </c>
    </row>
    <row r="34" customFormat="false" ht="15.75" hidden="false" customHeight="false" outlineLevel="0" collapsed="false">
      <c r="B34" s="486" t="s">
        <v>161</v>
      </c>
      <c r="C34" s="469" t="n">
        <v>1584</v>
      </c>
    </row>
    <row r="35" customFormat="false" ht="15.75" hidden="false" customHeight="false" outlineLevel="0" collapsed="false">
      <c r="B35" s="486" t="s">
        <v>162</v>
      </c>
      <c r="C35" s="469" t="n">
        <v>1586</v>
      </c>
    </row>
    <row r="36" customFormat="false" ht="15.75" hidden="false" customHeight="false" outlineLevel="0" collapsed="false">
      <c r="B36" s="486" t="s">
        <v>163</v>
      </c>
      <c r="C36" s="469" t="n">
        <v>1588</v>
      </c>
    </row>
    <row r="37" customFormat="false" ht="15.75" hidden="false" customHeight="false" outlineLevel="0" collapsed="false">
      <c r="B37" s="486" t="s">
        <v>164</v>
      </c>
      <c r="C37" s="469" t="n">
        <v>1589</v>
      </c>
    </row>
    <row r="38" customFormat="false" ht="15.75" hidden="false" customHeight="false" outlineLevel="0" collapsed="false">
      <c r="B38" s="487" t="s">
        <v>165</v>
      </c>
      <c r="C38" s="469" t="n">
        <v>1595</v>
      </c>
    </row>
    <row r="39" customFormat="false" ht="15.75" hidden="false" customHeight="false" outlineLevel="0" collapsed="false">
      <c r="B39" s="487" t="s">
        <v>167</v>
      </c>
      <c r="C39" s="469" t="n">
        <v>1595</v>
      </c>
    </row>
    <row r="40" customFormat="false" ht="15.75" hidden="false" customHeight="false" outlineLevel="0" collapsed="false">
      <c r="B40" s="487" t="s">
        <v>170</v>
      </c>
      <c r="C40" s="469" t="n">
        <v>1595</v>
      </c>
    </row>
    <row r="41" customFormat="false" ht="15.75" hidden="false" customHeight="false" outlineLevel="0" collapsed="false">
      <c r="B41" s="488"/>
      <c r="C41" s="489"/>
    </row>
    <row r="42" customFormat="false" ht="15.75" hidden="false" customHeight="false" outlineLevel="0" collapsed="false">
      <c r="B42" s="490" t="s">
        <v>173</v>
      </c>
      <c r="C42" s="466"/>
    </row>
    <row r="43" customFormat="false" ht="15.75" hidden="false" customHeight="false" outlineLevel="0" collapsed="false">
      <c r="B43" s="485" t="s">
        <v>174</v>
      </c>
      <c r="C43" s="469" t="n">
        <v>1508</v>
      </c>
    </row>
    <row r="44" customFormat="false" ht="15.75" hidden="false" customHeight="false" outlineLevel="0" collapsed="false">
      <c r="B44" s="485" t="s">
        <v>179</v>
      </c>
      <c r="C44" s="469" t="n">
        <v>1518</v>
      </c>
    </row>
    <row r="45" customFormat="false" ht="15.75" hidden="false" customHeight="false" outlineLevel="0" collapsed="false">
      <c r="B45" s="485" t="s">
        <v>182</v>
      </c>
      <c r="C45" s="469" t="n">
        <v>1532</v>
      </c>
    </row>
    <row r="46" customFormat="false" ht="15.75" hidden="false" customHeight="false" outlineLevel="0" collapsed="false">
      <c r="B46" s="486" t="s">
        <v>183</v>
      </c>
      <c r="C46" s="469" t="n">
        <v>1533</v>
      </c>
    </row>
    <row r="47" customFormat="false" ht="15.75" hidden="false" customHeight="false" outlineLevel="0" collapsed="false">
      <c r="B47" s="485" t="s">
        <v>187</v>
      </c>
      <c r="C47" s="469" t="n">
        <v>1548</v>
      </c>
    </row>
    <row r="48" customFormat="false" ht="15.75" hidden="false" customHeight="false" outlineLevel="0" collapsed="false">
      <c r="B48" s="491" t="s">
        <v>199</v>
      </c>
      <c r="C48" s="471" t="n">
        <v>1568</v>
      </c>
    </row>
    <row r="49" customFormat="false" ht="31.5" hidden="false" customHeight="false" outlineLevel="0" collapsed="false">
      <c r="B49" s="492" t="s">
        <v>195</v>
      </c>
      <c r="C49" s="475" t="n">
        <v>1592</v>
      </c>
    </row>
    <row r="50" customFormat="false" ht="15.75" hidden="true" customHeight="false" outlineLevel="0" collapsed="false">
      <c r="B50" s="485" t="s">
        <v>227</v>
      </c>
      <c r="C50" s="469" t="n">
        <v>1555</v>
      </c>
    </row>
    <row r="51" customFormat="false" ht="15.75" hidden="false" customHeight="false" outlineLevel="0" collapsed="false">
      <c r="B51" s="485" t="s">
        <v>230</v>
      </c>
      <c r="C51" s="469" t="n">
        <v>1556</v>
      </c>
    </row>
    <row r="52" customFormat="false" ht="16.5" hidden="false" customHeight="false" outlineLevel="0" collapsed="false">
      <c r="B52" s="493" t="s">
        <v>397</v>
      </c>
      <c r="C52" s="494" t="n">
        <v>159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2" width="14.14"/>
    <col collapsed="false" customWidth="true" hidden="false" outlineLevel="0" max="3" min="3" style="2" width="24.28"/>
  </cols>
  <sheetData>
    <row r="1" s="185" customFormat="true" ht="39.6" hidden="false" customHeight="true" outlineLevel="0" collapsed="false">
      <c r="B1" s="495" t="s">
        <v>398</v>
      </c>
      <c r="C1" s="495"/>
    </row>
    <row r="2" customFormat="false" ht="25.5" hidden="false" customHeight="true" outlineLevel="0" collapsed="false">
      <c r="B2" s="496" t="s">
        <v>399</v>
      </c>
      <c r="C2" s="497" t="s">
        <v>400</v>
      </c>
    </row>
    <row r="3" customFormat="false" ht="12.75" hidden="false" customHeight="false" outlineLevel="0" collapsed="false">
      <c r="B3" s="496"/>
      <c r="C3" s="498" t="s">
        <v>401</v>
      </c>
    </row>
    <row r="4" customFormat="false" ht="25.5" hidden="false" customHeight="false" outlineLevel="0" collapsed="false">
      <c r="B4" s="499" t="s">
        <v>402</v>
      </c>
      <c r="C4" s="500" t="n">
        <v>1.1</v>
      </c>
    </row>
    <row r="5" customFormat="false" ht="12.75" hidden="false" customHeight="false" outlineLevel="0" collapsed="false">
      <c r="B5" s="499" t="s">
        <v>403</v>
      </c>
      <c r="C5" s="501" t="n">
        <v>1.1</v>
      </c>
    </row>
    <row r="6" customFormat="false" ht="12.75" hidden="false" customHeight="false" outlineLevel="0" collapsed="false">
      <c r="B6" s="499" t="s">
        <v>404</v>
      </c>
      <c r="C6" s="499" t="n">
        <v>1.47</v>
      </c>
    </row>
    <row r="7" customFormat="false" ht="12.75" hidden="false" customHeight="false" outlineLevel="0" collapsed="false">
      <c r="B7" s="502" t="s">
        <v>405</v>
      </c>
      <c r="C7" s="502" t="n">
        <v>1.47</v>
      </c>
    </row>
    <row r="8" customFormat="false" ht="12.75" hidden="false" customHeight="false" outlineLevel="0" collapsed="false">
      <c r="B8" s="502" t="s">
        <v>406</v>
      </c>
      <c r="C8" s="502" t="n">
        <v>1.47</v>
      </c>
    </row>
    <row r="9" customFormat="false" ht="12.75" hidden="false" customHeight="false" outlineLevel="0" collapsed="false">
      <c r="B9" s="502" t="s">
        <v>407</v>
      </c>
      <c r="C9" s="502" t="n">
        <v>1.47</v>
      </c>
    </row>
    <row r="10" customFormat="false" ht="12.75" hidden="false" customHeight="false" outlineLevel="0" collapsed="false">
      <c r="B10" s="502" t="s">
        <v>408</v>
      </c>
      <c r="C10" s="502" t="n">
        <v>1.47</v>
      </c>
    </row>
    <row r="11" customFormat="false" ht="12.75" hidden="false" customHeight="false" outlineLevel="0" collapsed="false">
      <c r="B11" s="502" t="s">
        <v>409</v>
      </c>
      <c r="C11" s="502" t="n">
        <v>1.47</v>
      </c>
    </row>
    <row r="12" customFormat="false" ht="12.75" hidden="false" customHeight="false" outlineLevel="0" collapsed="false">
      <c r="B12" s="502" t="s">
        <v>410</v>
      </c>
      <c r="C12" s="502" t="n">
        <v>1.47</v>
      </c>
    </row>
    <row r="13" customFormat="false" ht="12.75" hidden="false" customHeight="false" outlineLevel="0" collapsed="false">
      <c r="B13" s="502" t="s">
        <v>411</v>
      </c>
      <c r="C13" s="502" t="n">
        <v>1.47</v>
      </c>
    </row>
    <row r="14" customFormat="false" ht="12.75" hidden="false" customHeight="false" outlineLevel="0" collapsed="false">
      <c r="B14" s="502" t="s">
        <v>412</v>
      </c>
      <c r="C14" s="502" t="n">
        <v>1.47</v>
      </c>
    </row>
    <row r="15" customFormat="false" ht="12.75" hidden="false" customHeight="false" outlineLevel="0" collapsed="false">
      <c r="B15" s="502" t="s">
        <v>413</v>
      </c>
      <c r="C15" s="502" t="n">
        <v>1.47</v>
      </c>
    </row>
    <row r="16" customFormat="false" ht="12.75" hidden="false" customHeight="false" outlineLevel="0" collapsed="false">
      <c r="B16" s="502" t="s">
        <v>414</v>
      </c>
      <c r="C16" s="502" t="n">
        <v>1.47</v>
      </c>
    </row>
    <row r="17" customFormat="false" ht="12.75" hidden="false" customHeight="false" outlineLevel="0" collapsed="false">
      <c r="B17" s="502" t="s">
        <v>415</v>
      </c>
      <c r="C17" s="502" t="n">
        <v>1.47</v>
      </c>
    </row>
    <row r="18" customFormat="false" ht="12.75" hidden="false" customHeight="false" outlineLevel="0" collapsed="false">
      <c r="B18" s="502" t="s">
        <v>416</v>
      </c>
      <c r="C18" s="502" t="n">
        <v>1.47</v>
      </c>
    </row>
    <row r="19" customFormat="false" ht="12.75" hidden="false" customHeight="false" outlineLevel="0" collapsed="false">
      <c r="B19" s="502" t="s">
        <v>417</v>
      </c>
      <c r="C19" s="502" t="n">
        <v>1.47</v>
      </c>
    </row>
    <row r="20" customFormat="false" ht="12.75" hidden="false" customHeight="false" outlineLevel="0" collapsed="false">
      <c r="B20" s="502" t="s">
        <v>418</v>
      </c>
      <c r="C20" s="502" t="n">
        <v>1.47</v>
      </c>
    </row>
    <row r="21" customFormat="false" ht="12.75" hidden="false" customHeight="false" outlineLevel="0" collapsed="false">
      <c r="B21" s="502" t="s">
        <v>419</v>
      </c>
      <c r="C21" s="502" t="n">
        <v>1.47</v>
      </c>
    </row>
    <row r="22" customFormat="false" ht="12.75" hidden="false" customHeight="false" outlineLevel="0" collapsed="false">
      <c r="B22" s="502" t="s">
        <v>420</v>
      </c>
      <c r="C22" s="502" t="n">
        <v>1.47</v>
      </c>
    </row>
    <row r="23" customFormat="false" ht="12.75" hidden="false" customHeight="false" outlineLevel="0" collapsed="false">
      <c r="B23" s="502" t="s">
        <v>421</v>
      </c>
      <c r="C23" s="502" t="n">
        <v>1.2</v>
      </c>
    </row>
    <row r="24" customFormat="false" ht="12.75" hidden="false" customHeight="false" outlineLevel="0" collapsed="false">
      <c r="B24" s="502" t="s">
        <v>422</v>
      </c>
      <c r="C24" s="502" t="n">
        <v>0.89</v>
      </c>
    </row>
    <row r="25" customFormat="false" ht="12.75" hidden="false" customHeight="false" outlineLevel="0" collapsed="false">
      <c r="B25" s="502" t="s">
        <v>423</v>
      </c>
      <c r="C25" s="502" t="n">
        <v>0.55</v>
      </c>
    </row>
    <row r="26" customFormat="false" ht="12.75" hidden="false" customHeight="false" outlineLevel="0" collapsed="false">
      <c r="B26" s="502" t="s">
        <v>424</v>
      </c>
      <c r="C26" s="502" t="n">
        <v>0.55</v>
      </c>
    </row>
  </sheetData>
  <mergeCells count="2">
    <mergeCell ref="B1:C1"/>
    <mergeCell ref="B2: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BQ101"/>
  <sheetViews>
    <sheetView showFormulas="false" showGridLines="false" showRowColHeaders="true" showZeros="true" rightToLeft="false" tabSelected="false" showOutlineSymbols="true" defaultGridColor="true" view="normal" topLeftCell="A17" colorId="64" zoomScale="90" zoomScaleNormal="90" zoomScalePageLayoutView="100" workbookViewId="0">
      <pane xSplit="4" ySplit="6" topLeftCell="BN74" activePane="bottomRight" state="frozen"/>
      <selection pane="topLeft" activeCell="A17" activeCellId="0" sqref="A17"/>
      <selection pane="topRight" activeCell="BN17" activeCellId="0" sqref="BN17"/>
      <selection pane="bottomLeft" activeCell="A74" activeCellId="0" sqref="A74"/>
      <selection pane="bottomRight" activeCell="A17" activeCellId="0" sqref="A1:IV16384"/>
    </sheetView>
  </sheetViews>
  <sheetFormatPr defaultColWidth="9.13671875" defaultRowHeight="12.75" zeroHeight="false" outlineLevelRow="0" outlineLevelCol="0"/>
  <cols>
    <col collapsed="false" customWidth="false" hidden="false" outlineLevel="0" max="1" min="1" style="32" width="9.14"/>
    <col collapsed="false" customWidth="true" hidden="false" outlineLevel="0" max="2" min="2" style="32" width="2.84"/>
    <col collapsed="false" customWidth="true" hidden="false" outlineLevel="0" max="3" min="3" style="32" width="86.41"/>
    <col collapsed="false" customWidth="true" hidden="false" outlineLevel="0" max="4" min="4" style="32" width="9.7"/>
    <col collapsed="false" customWidth="true" hidden="false" outlineLevel="0" max="5" min="5" style="33" width="16.13"/>
    <col collapsed="false" customWidth="true" hidden="false" outlineLevel="0" max="6" min="6" style="33" width="23.14"/>
    <col collapsed="false" customWidth="true" hidden="false" outlineLevel="0" max="8" min="7" style="33" width="18.41"/>
    <col collapsed="false" customWidth="true" hidden="false" outlineLevel="0" max="9" min="9" style="33" width="14.7"/>
    <col collapsed="false" customWidth="true" hidden="false" outlineLevel="0" max="10" min="10" style="33" width="14.14"/>
    <col collapsed="false" customWidth="true" hidden="false" outlineLevel="0" max="13" min="11" style="33" width="14.85"/>
    <col collapsed="false" customWidth="true" hidden="false" outlineLevel="0" max="14" min="14" style="33" width="15.41"/>
    <col collapsed="false" customWidth="true" hidden="false" outlineLevel="0" max="15" min="15" style="33" width="16.13"/>
    <col collapsed="false" customWidth="true" hidden="false" outlineLevel="0" max="16" min="16" style="33" width="23.14"/>
    <col collapsed="false" customWidth="true" hidden="false" outlineLevel="0" max="18" min="17" style="33" width="18.41"/>
    <col collapsed="false" customWidth="true" hidden="false" outlineLevel="0" max="19" min="19" style="33" width="14.7"/>
    <col collapsed="false" customWidth="true" hidden="false" outlineLevel="0" max="20" min="20" style="33" width="14.14"/>
    <col collapsed="false" customWidth="true" hidden="false" outlineLevel="0" max="23" min="21" style="33" width="14.85"/>
    <col collapsed="false" customWidth="true" hidden="false" outlineLevel="0" max="24" min="24" style="33" width="15.41"/>
    <col collapsed="false" customWidth="true" hidden="false" outlineLevel="0" max="25" min="25" style="33" width="16.13"/>
    <col collapsed="false" customWidth="true" hidden="false" outlineLevel="0" max="26" min="26" style="33" width="23.14"/>
    <col collapsed="false" customWidth="true" hidden="false" outlineLevel="0" max="28" min="27" style="33" width="18.41"/>
    <col collapsed="false" customWidth="true" hidden="false" outlineLevel="0" max="29" min="29" style="33" width="14.7"/>
    <col collapsed="false" customWidth="true" hidden="false" outlineLevel="0" max="30" min="30" style="33" width="14.14"/>
    <col collapsed="false" customWidth="true" hidden="false" outlineLevel="0" max="33" min="31" style="33" width="14.85"/>
    <col collapsed="false" customWidth="true" hidden="false" outlineLevel="0" max="34" min="34" style="33" width="15.41"/>
    <col collapsed="false" customWidth="true" hidden="false" outlineLevel="0" max="35" min="35" style="33" width="16.13"/>
    <col collapsed="false" customWidth="true" hidden="false" outlineLevel="0" max="36" min="36" style="33" width="23.14"/>
    <col collapsed="false" customWidth="true" hidden="false" outlineLevel="0" max="41" min="37" style="33" width="18.41"/>
    <col collapsed="false" customWidth="true" hidden="false" outlineLevel="0" max="42" min="42" style="33" width="14.7"/>
    <col collapsed="false" customWidth="true" hidden="false" outlineLevel="0" max="43" min="43" style="33" width="14.14"/>
    <col collapsed="false" customWidth="true" hidden="false" outlineLevel="0" max="46" min="44" style="33" width="14.85"/>
    <col collapsed="false" customWidth="true" hidden="false" outlineLevel="0" max="47" min="47" style="33" width="15.41"/>
    <col collapsed="false" customWidth="true" hidden="false" outlineLevel="0" max="48" min="48" style="33" width="16.13"/>
    <col collapsed="false" customWidth="true" hidden="false" outlineLevel="0" max="49" min="49" style="33" width="23.14"/>
    <col collapsed="false" customWidth="true" hidden="false" outlineLevel="0" max="54" min="50" style="33" width="18.41"/>
    <col collapsed="false" customWidth="true" hidden="false" outlineLevel="0" max="55" min="55" style="33" width="14.7"/>
    <col collapsed="false" customWidth="true" hidden="false" outlineLevel="0" max="56" min="56" style="33" width="14.14"/>
    <col collapsed="false" customWidth="true" hidden="false" outlineLevel="0" max="59" min="57" style="33" width="14.85"/>
    <col collapsed="false" customWidth="true" hidden="false" outlineLevel="0" max="60" min="60" style="33" width="15.41"/>
    <col collapsed="false" customWidth="true" hidden="false" outlineLevel="0" max="62" min="61" style="33" width="14.85"/>
    <col collapsed="false" customWidth="true" hidden="false" outlineLevel="0" max="63" min="63" style="33" width="16.84"/>
    <col collapsed="false" customWidth="true" hidden="false" outlineLevel="0" max="64" min="64" style="33" width="17.28"/>
    <col collapsed="false" customWidth="true" hidden="false" outlineLevel="0" max="66" min="65" style="33" width="26.84"/>
    <col collapsed="false" customWidth="true" hidden="false" outlineLevel="0" max="67" min="67" style="33" width="22.28"/>
    <col collapsed="false" customWidth="true" hidden="false" outlineLevel="0" max="68" min="68" style="33" width="22.42"/>
    <col collapsed="false" customWidth="true" hidden="false" outlineLevel="0" max="69" min="69" style="33" width="19.85"/>
    <col collapsed="false" customWidth="false" hidden="false" outlineLevel="0" max="257" min="70" style="32" width="9.14"/>
  </cols>
  <sheetData>
    <row r="18" customFormat="false" ht="15.75" hidden="false" customHeight="false" outlineLevel="0" collapsed="false">
      <c r="C18" s="34"/>
      <c r="BA18" s="35" t="s">
        <v>94</v>
      </c>
      <c r="BI18" s="35" t="s">
        <v>94</v>
      </c>
      <c r="BK18" s="36"/>
      <c r="BL18" s="36"/>
      <c r="BM18" s="36"/>
      <c r="BN18" s="36"/>
      <c r="BO18" s="36"/>
    </row>
    <row r="19" s="37" customFormat="true" ht="29.25" hidden="false" customHeight="false" outlineLevel="0" collapsed="false">
      <c r="C19" s="38"/>
      <c r="D19" s="39"/>
      <c r="E19" s="40" t="n">
        <v>2010</v>
      </c>
      <c r="F19" s="40"/>
      <c r="G19" s="40"/>
      <c r="H19" s="40"/>
      <c r="I19" s="40"/>
      <c r="J19" s="40"/>
      <c r="K19" s="40"/>
      <c r="L19" s="40"/>
      <c r="M19" s="40"/>
      <c r="N19" s="40"/>
      <c r="O19" s="40" t="n">
        <v>2011</v>
      </c>
      <c r="P19" s="40"/>
      <c r="Q19" s="40"/>
      <c r="R19" s="40"/>
      <c r="S19" s="40"/>
      <c r="T19" s="40"/>
      <c r="U19" s="40"/>
      <c r="V19" s="40"/>
      <c r="W19" s="40"/>
      <c r="X19" s="40"/>
      <c r="Y19" s="40" t="n">
        <v>2012</v>
      </c>
      <c r="Z19" s="40"/>
      <c r="AA19" s="40"/>
      <c r="AB19" s="40"/>
      <c r="AC19" s="40"/>
      <c r="AD19" s="40"/>
      <c r="AE19" s="40"/>
      <c r="AF19" s="40"/>
      <c r="AG19" s="40"/>
      <c r="AH19" s="40"/>
      <c r="AI19" s="40" t="n">
        <v>2013</v>
      </c>
      <c r="AJ19" s="40"/>
      <c r="AK19" s="40"/>
      <c r="AL19" s="40"/>
      <c r="AM19" s="40"/>
      <c r="AN19" s="40"/>
      <c r="AO19" s="40"/>
      <c r="AP19" s="40"/>
      <c r="AQ19" s="40"/>
      <c r="AR19" s="40"/>
      <c r="AS19" s="40"/>
      <c r="AT19" s="40"/>
      <c r="AU19" s="40"/>
      <c r="AV19" s="40" t="n">
        <v>2014</v>
      </c>
      <c r="AW19" s="40"/>
      <c r="AX19" s="40"/>
      <c r="AY19" s="40"/>
      <c r="AZ19" s="40"/>
      <c r="BA19" s="40"/>
      <c r="BB19" s="40"/>
      <c r="BC19" s="40"/>
      <c r="BD19" s="40"/>
      <c r="BE19" s="40"/>
      <c r="BF19" s="40"/>
      <c r="BG19" s="40"/>
      <c r="BH19" s="40"/>
      <c r="BI19" s="40" t="n">
        <v>2015</v>
      </c>
      <c r="BJ19" s="40"/>
      <c r="BK19" s="40"/>
      <c r="BL19" s="40"/>
      <c r="BM19" s="41" t="s">
        <v>95</v>
      </c>
      <c r="BN19" s="41"/>
      <c r="BO19" s="41"/>
      <c r="BP19" s="41" t="s">
        <v>96</v>
      </c>
      <c r="BQ19" s="42"/>
    </row>
    <row r="20" customFormat="false" ht="14.25" hidden="false" customHeight="true" outlineLevel="0" collapsed="false">
      <c r="C20" s="43" t="s">
        <v>97</v>
      </c>
      <c r="D20" s="44" t="s">
        <v>98</v>
      </c>
      <c r="E20" s="45" t="s">
        <v>99</v>
      </c>
      <c r="F20" s="46" t="s">
        <v>100</v>
      </c>
      <c r="G20" s="46" t="s">
        <v>101</v>
      </c>
      <c r="H20" s="46" t="s">
        <v>102</v>
      </c>
      <c r="I20" s="46" t="s">
        <v>103</v>
      </c>
      <c r="J20" s="46" t="s">
        <v>104</v>
      </c>
      <c r="K20" s="46" t="s">
        <v>105</v>
      </c>
      <c r="L20" s="46" t="s">
        <v>101</v>
      </c>
      <c r="M20" s="46" t="s">
        <v>102</v>
      </c>
      <c r="N20" s="47" t="s">
        <v>106</v>
      </c>
      <c r="O20" s="45" t="s">
        <v>107</v>
      </c>
      <c r="P20" s="46" t="s">
        <v>108</v>
      </c>
      <c r="Q20" s="46" t="s">
        <v>109</v>
      </c>
      <c r="R20" s="46" t="s">
        <v>110</v>
      </c>
      <c r="S20" s="46" t="s">
        <v>111</v>
      </c>
      <c r="T20" s="46" t="s">
        <v>112</v>
      </c>
      <c r="U20" s="46" t="s">
        <v>113</v>
      </c>
      <c r="V20" s="46" t="s">
        <v>109</v>
      </c>
      <c r="W20" s="46" t="s">
        <v>110</v>
      </c>
      <c r="X20" s="47" t="s">
        <v>114</v>
      </c>
      <c r="Y20" s="45" t="s">
        <v>115</v>
      </c>
      <c r="Z20" s="46" t="s">
        <v>116</v>
      </c>
      <c r="AA20" s="46" t="s">
        <v>117</v>
      </c>
      <c r="AB20" s="46" t="s">
        <v>118</v>
      </c>
      <c r="AC20" s="46" t="s">
        <v>119</v>
      </c>
      <c r="AD20" s="46" t="s">
        <v>120</v>
      </c>
      <c r="AE20" s="46" t="s">
        <v>121</v>
      </c>
      <c r="AF20" s="46" t="s">
        <v>117</v>
      </c>
      <c r="AG20" s="46" t="s">
        <v>118</v>
      </c>
      <c r="AH20" s="47" t="s">
        <v>122</v>
      </c>
      <c r="AI20" s="45" t="s">
        <v>123</v>
      </c>
      <c r="AJ20" s="46" t="s">
        <v>124</v>
      </c>
      <c r="AK20" s="46" t="s">
        <v>125</v>
      </c>
      <c r="AL20" s="46" t="s">
        <v>126</v>
      </c>
      <c r="AM20" s="46" t="s">
        <v>127</v>
      </c>
      <c r="AN20" s="46" t="s">
        <v>128</v>
      </c>
      <c r="AO20" s="46" t="s">
        <v>129</v>
      </c>
      <c r="AP20" s="46" t="s">
        <v>130</v>
      </c>
      <c r="AQ20" s="46" t="s">
        <v>131</v>
      </c>
      <c r="AR20" s="46" t="s">
        <v>132</v>
      </c>
      <c r="AS20" s="46" t="s">
        <v>125</v>
      </c>
      <c r="AT20" s="46" t="s">
        <v>133</v>
      </c>
      <c r="AU20" s="47" t="s">
        <v>134</v>
      </c>
      <c r="AV20" s="45" t="s">
        <v>135</v>
      </c>
      <c r="AW20" s="46" t="s">
        <v>136</v>
      </c>
      <c r="AX20" s="46" t="s">
        <v>137</v>
      </c>
      <c r="AY20" s="46" t="s">
        <v>138</v>
      </c>
      <c r="AZ20" s="46" t="s">
        <v>139</v>
      </c>
      <c r="BA20" s="46" t="s">
        <v>140</v>
      </c>
      <c r="BB20" s="46" t="s">
        <v>141</v>
      </c>
      <c r="BC20" s="46" t="s">
        <v>142</v>
      </c>
      <c r="BD20" s="46" t="s">
        <v>143</v>
      </c>
      <c r="BE20" s="46" t="s">
        <v>144</v>
      </c>
      <c r="BF20" s="46" t="s">
        <v>137</v>
      </c>
      <c r="BG20" s="46" t="s">
        <v>145</v>
      </c>
      <c r="BH20" s="47" t="s">
        <v>146</v>
      </c>
      <c r="BI20" s="46" t="s">
        <v>147</v>
      </c>
      <c r="BJ20" s="46" t="s">
        <v>148</v>
      </c>
      <c r="BK20" s="48" t="s">
        <v>149</v>
      </c>
      <c r="BL20" s="48" t="s">
        <v>150</v>
      </c>
      <c r="BM20" s="45" t="s">
        <v>151</v>
      </c>
      <c r="BN20" s="46" t="s">
        <v>152</v>
      </c>
      <c r="BO20" s="47" t="s">
        <v>153</v>
      </c>
      <c r="BP20" s="49" t="s">
        <v>154</v>
      </c>
      <c r="BQ20" s="47" t="s">
        <v>155</v>
      </c>
    </row>
    <row r="21" customFormat="false" ht="24.75" hidden="false" customHeight="true" outlineLevel="0" collapsed="false">
      <c r="C21" s="43"/>
      <c r="D21" s="44"/>
      <c r="E21" s="45"/>
      <c r="F21" s="46"/>
      <c r="G21" s="46"/>
      <c r="H21" s="46"/>
      <c r="I21" s="46"/>
      <c r="J21" s="46"/>
      <c r="K21" s="46"/>
      <c r="L21" s="46"/>
      <c r="M21" s="46"/>
      <c r="N21" s="47"/>
      <c r="O21" s="45"/>
      <c r="P21" s="46"/>
      <c r="Q21" s="46"/>
      <c r="R21" s="46"/>
      <c r="S21" s="46"/>
      <c r="T21" s="46"/>
      <c r="U21" s="46"/>
      <c r="V21" s="46"/>
      <c r="W21" s="46"/>
      <c r="X21" s="47"/>
      <c r="Y21" s="45"/>
      <c r="Z21" s="46"/>
      <c r="AA21" s="46"/>
      <c r="AB21" s="46"/>
      <c r="AC21" s="46"/>
      <c r="AD21" s="46"/>
      <c r="AE21" s="46"/>
      <c r="AF21" s="46"/>
      <c r="AG21" s="46"/>
      <c r="AH21" s="47"/>
      <c r="AI21" s="45"/>
      <c r="AJ21" s="46"/>
      <c r="AK21" s="46"/>
      <c r="AL21" s="46"/>
      <c r="AM21" s="46"/>
      <c r="AN21" s="46"/>
      <c r="AO21" s="46"/>
      <c r="AP21" s="46"/>
      <c r="AQ21" s="46"/>
      <c r="AR21" s="46"/>
      <c r="AS21" s="46"/>
      <c r="AT21" s="46"/>
      <c r="AU21" s="47"/>
      <c r="AV21" s="45"/>
      <c r="AW21" s="46"/>
      <c r="AX21" s="46"/>
      <c r="AY21" s="46"/>
      <c r="AZ21" s="46"/>
      <c r="BA21" s="46"/>
      <c r="BB21" s="46"/>
      <c r="BC21" s="46"/>
      <c r="BD21" s="46"/>
      <c r="BE21" s="46"/>
      <c r="BF21" s="46"/>
      <c r="BG21" s="46"/>
      <c r="BH21" s="47"/>
      <c r="BI21" s="46"/>
      <c r="BJ21" s="46"/>
      <c r="BK21" s="48"/>
      <c r="BL21" s="48"/>
      <c r="BM21" s="45"/>
      <c r="BN21" s="46"/>
      <c r="BO21" s="47"/>
      <c r="BP21" s="49"/>
      <c r="BQ21" s="47"/>
    </row>
    <row r="22" customFormat="false" ht="38.45" hidden="false" customHeight="true" outlineLevel="0" collapsed="false">
      <c r="B22" s="50"/>
      <c r="C22" s="43"/>
      <c r="D22" s="44"/>
      <c r="E22" s="45"/>
      <c r="F22" s="46"/>
      <c r="G22" s="46"/>
      <c r="H22" s="46"/>
      <c r="I22" s="46"/>
      <c r="J22" s="46"/>
      <c r="K22" s="46"/>
      <c r="L22" s="46"/>
      <c r="M22" s="46"/>
      <c r="N22" s="47"/>
      <c r="O22" s="45"/>
      <c r="P22" s="46"/>
      <c r="Q22" s="46"/>
      <c r="R22" s="46"/>
      <c r="S22" s="46"/>
      <c r="T22" s="46"/>
      <c r="U22" s="46"/>
      <c r="V22" s="46"/>
      <c r="W22" s="46"/>
      <c r="X22" s="47"/>
      <c r="Y22" s="45"/>
      <c r="Z22" s="46"/>
      <c r="AA22" s="46"/>
      <c r="AB22" s="46"/>
      <c r="AC22" s="46"/>
      <c r="AD22" s="46"/>
      <c r="AE22" s="46"/>
      <c r="AF22" s="46"/>
      <c r="AG22" s="46"/>
      <c r="AH22" s="47"/>
      <c r="AI22" s="45"/>
      <c r="AJ22" s="46"/>
      <c r="AK22" s="46"/>
      <c r="AL22" s="46"/>
      <c r="AM22" s="46"/>
      <c r="AN22" s="46"/>
      <c r="AO22" s="46"/>
      <c r="AP22" s="46"/>
      <c r="AQ22" s="46"/>
      <c r="AR22" s="46"/>
      <c r="AS22" s="46"/>
      <c r="AT22" s="46"/>
      <c r="AU22" s="47"/>
      <c r="AV22" s="45"/>
      <c r="AW22" s="46"/>
      <c r="AX22" s="46"/>
      <c r="AY22" s="46"/>
      <c r="AZ22" s="46"/>
      <c r="BA22" s="46"/>
      <c r="BB22" s="46"/>
      <c r="BC22" s="46"/>
      <c r="BD22" s="46"/>
      <c r="BE22" s="46"/>
      <c r="BF22" s="46"/>
      <c r="BG22" s="46"/>
      <c r="BH22" s="47"/>
      <c r="BI22" s="46"/>
      <c r="BJ22" s="46"/>
      <c r="BK22" s="48"/>
      <c r="BL22" s="48"/>
      <c r="BM22" s="45"/>
      <c r="BN22" s="46"/>
      <c r="BO22" s="47" t="s">
        <v>156</v>
      </c>
      <c r="BP22" s="49"/>
      <c r="BQ22" s="47"/>
    </row>
    <row r="23" s="65" customFormat="true" ht="33.75" hidden="false" customHeight="true" outlineLevel="0" collapsed="false">
      <c r="A23" s="32"/>
      <c r="B23" s="32"/>
      <c r="C23" s="51" t="s">
        <v>157</v>
      </c>
      <c r="D23" s="52"/>
      <c r="E23" s="53"/>
      <c r="F23" s="54"/>
      <c r="G23" s="55"/>
      <c r="H23" s="55"/>
      <c r="I23" s="55"/>
      <c r="J23" s="55"/>
      <c r="K23" s="55"/>
      <c r="L23" s="55"/>
      <c r="M23" s="55"/>
      <c r="N23" s="56"/>
      <c r="O23" s="57"/>
      <c r="P23" s="54"/>
      <c r="Q23" s="55"/>
      <c r="R23" s="55"/>
      <c r="S23" s="55"/>
      <c r="T23" s="55"/>
      <c r="U23" s="55"/>
      <c r="V23" s="55"/>
      <c r="W23" s="55"/>
      <c r="X23" s="56"/>
      <c r="Y23" s="57"/>
      <c r="Z23" s="54"/>
      <c r="AA23" s="55"/>
      <c r="AB23" s="55"/>
      <c r="AC23" s="55"/>
      <c r="AD23" s="55"/>
      <c r="AE23" s="55"/>
      <c r="AF23" s="55"/>
      <c r="AG23" s="55"/>
      <c r="AH23" s="56"/>
      <c r="AI23" s="57"/>
      <c r="AJ23" s="54"/>
      <c r="AK23" s="55"/>
      <c r="AL23" s="55"/>
      <c r="AM23" s="55"/>
      <c r="AN23" s="55"/>
      <c r="AO23" s="55"/>
      <c r="AP23" s="55"/>
      <c r="AQ23" s="55"/>
      <c r="AR23" s="55"/>
      <c r="AS23" s="55"/>
      <c r="AT23" s="55"/>
      <c r="AU23" s="56"/>
      <c r="AV23" s="57"/>
      <c r="AW23" s="54"/>
      <c r="AX23" s="55"/>
      <c r="AY23" s="55"/>
      <c r="AZ23" s="55"/>
      <c r="BA23" s="55"/>
      <c r="BB23" s="55"/>
      <c r="BC23" s="55"/>
      <c r="BD23" s="55"/>
      <c r="BE23" s="55"/>
      <c r="BF23" s="55"/>
      <c r="BG23" s="55"/>
      <c r="BH23" s="56"/>
      <c r="BI23" s="58"/>
      <c r="BJ23" s="59"/>
      <c r="BK23" s="55"/>
      <c r="BL23" s="60"/>
      <c r="BM23" s="61"/>
      <c r="BN23" s="61"/>
      <c r="BO23" s="62"/>
      <c r="BP23" s="63"/>
      <c r="BQ23" s="64"/>
    </row>
    <row r="24" s="65" customFormat="true" ht="15" hidden="false" customHeight="true" outlineLevel="0" collapsed="false">
      <c r="A24" s="32" t="n">
        <v>1</v>
      </c>
      <c r="B24" s="32"/>
      <c r="C24" s="52" t="s">
        <v>158</v>
      </c>
      <c r="D24" s="66" t="n">
        <v>1550</v>
      </c>
      <c r="E24" s="67" t="n">
        <v>46957</v>
      </c>
      <c r="F24" s="68" t="n">
        <f aca="false">-47689+1</f>
        <v>-47688</v>
      </c>
      <c r="G24" s="68"/>
      <c r="H24" s="68" t="n">
        <v>-115071</v>
      </c>
      <c r="I24" s="69" t="n">
        <f aca="false">E24+F24-G24+H24</f>
        <v>-115802</v>
      </c>
      <c r="J24" s="68" t="n">
        <v>4217</v>
      </c>
      <c r="K24" s="68" t="n">
        <v>-507</v>
      </c>
      <c r="L24" s="68"/>
      <c r="M24" s="68" t="n">
        <v>-4933</v>
      </c>
      <c r="N24" s="70" t="n">
        <f aca="false">J24+K24-L24+M24</f>
        <v>-1223</v>
      </c>
      <c r="O24" s="71" t="n">
        <f aca="false">I24</f>
        <v>-115802</v>
      </c>
      <c r="P24" s="68" t="n">
        <v>-38061</v>
      </c>
      <c r="Q24" s="68"/>
      <c r="R24" s="68"/>
      <c r="S24" s="69" t="n">
        <f aca="false">O24+P24-Q24+R24</f>
        <v>-153863</v>
      </c>
      <c r="T24" s="72" t="n">
        <f aca="false">N24</f>
        <v>-1223</v>
      </c>
      <c r="U24" s="68" t="n">
        <v>-2058.4</v>
      </c>
      <c r="V24" s="68"/>
      <c r="W24" s="68"/>
      <c r="X24" s="70" t="n">
        <f aca="false">T24+U24-V24+W24</f>
        <v>-3281.4</v>
      </c>
      <c r="Y24" s="71" t="n">
        <f aca="false">S24</f>
        <v>-153863</v>
      </c>
      <c r="Z24" s="68" t="n">
        <v>28168.38</v>
      </c>
      <c r="AA24" s="68" t="n">
        <v>-115802</v>
      </c>
      <c r="AB24" s="68"/>
      <c r="AC24" s="69" t="n">
        <f aca="false">Y24+Z24-AA24+SUM(AB24:AB24)</f>
        <v>-9892.62</v>
      </c>
      <c r="AD24" s="72" t="n">
        <f aca="false">X24</f>
        <v>-3281.4</v>
      </c>
      <c r="AE24" s="68" t="n">
        <v>-715.34</v>
      </c>
      <c r="AF24" s="68" t="n">
        <v>-2925</v>
      </c>
      <c r="AG24" s="68"/>
      <c r="AH24" s="70" t="n">
        <f aca="false">AD24+AE24-AF24+AG24</f>
        <v>-1071.74</v>
      </c>
      <c r="AI24" s="71" t="n">
        <f aca="false">AC24</f>
        <v>-9892.62</v>
      </c>
      <c r="AJ24" s="68" t="n">
        <v>17488.58</v>
      </c>
      <c r="AK24" s="68"/>
      <c r="AL24" s="68"/>
      <c r="AM24" s="68"/>
      <c r="AN24" s="68"/>
      <c r="AO24" s="68"/>
      <c r="AP24" s="69" t="n">
        <f aca="false">AI24+AJ24-AK24+SUM(AL24:AO24)</f>
        <v>7595.96000000001</v>
      </c>
      <c r="AQ24" s="72" t="n">
        <f aca="false">AH24</f>
        <v>-1071.74</v>
      </c>
      <c r="AR24" s="68" t="n">
        <v>-235</v>
      </c>
      <c r="AS24" s="68"/>
      <c r="AT24" s="68"/>
      <c r="AU24" s="70" t="n">
        <f aca="false">AQ24+AR24-AS24+AT24</f>
        <v>-1306.74</v>
      </c>
      <c r="AV24" s="71" t="n">
        <f aca="false">AP24</f>
        <v>7595.96000000001</v>
      </c>
      <c r="AW24" s="68" t="n">
        <f aca="false">-16626.89+91451.72</f>
        <v>74824.83</v>
      </c>
      <c r="AX24" s="68" t="n">
        <v>-9893.62</v>
      </c>
      <c r="AY24" s="68"/>
      <c r="AZ24" s="68"/>
      <c r="BA24" s="68"/>
      <c r="BB24" s="68"/>
      <c r="BC24" s="69" t="n">
        <f aca="false">AV24+AW24-AX24+SUM(AY24:BB24)</f>
        <v>92314.41</v>
      </c>
      <c r="BD24" s="72" t="n">
        <f aca="false">AU24</f>
        <v>-1306.74</v>
      </c>
      <c r="BE24" s="68" t="n">
        <v>760.96</v>
      </c>
      <c r="BF24" s="68" t="n">
        <v>-1217.176214</v>
      </c>
      <c r="BG24" s="68"/>
      <c r="BH24" s="70" t="n">
        <f aca="false">BD24+BE24-BF24+BG24</f>
        <v>671.396214</v>
      </c>
      <c r="BI24" s="67" t="n">
        <v>17488.58</v>
      </c>
      <c r="BJ24" s="68" t="n">
        <v>167.51834</v>
      </c>
      <c r="BK24" s="72" t="n">
        <f aca="false">BC24-BI24</f>
        <v>74825.83</v>
      </c>
      <c r="BL24" s="73" t="n">
        <f aca="false">BH24-BJ24</f>
        <v>503.877874</v>
      </c>
      <c r="BM24" s="74" t="n">
        <f aca="false">BK24*(3*1.47+9*1.1)/12/100</f>
        <v>892.29802275</v>
      </c>
      <c r="BN24" s="68"/>
      <c r="BO24" s="62" t="n">
        <f aca="false">SUM(BK24:BN24)</f>
        <v>76222.00589675</v>
      </c>
      <c r="BP24" s="75" t="n">
        <f aca="false">92985.07+1</f>
        <v>92986.07</v>
      </c>
      <c r="BQ24" s="62" t="n">
        <f aca="false">BP24-SUM(BC24,BH24)</f>
        <v>0.263786000010441</v>
      </c>
    </row>
    <row r="25" s="65" customFormat="true" ht="15" hidden="false" customHeight="false" outlineLevel="0" collapsed="false">
      <c r="A25" s="32" t="n">
        <v>2</v>
      </c>
      <c r="B25" s="32"/>
      <c r="C25" s="52" t="s">
        <v>159</v>
      </c>
      <c r="D25" s="66" t="n">
        <v>1551</v>
      </c>
      <c r="E25" s="76"/>
      <c r="F25" s="77"/>
      <c r="G25" s="77"/>
      <c r="H25" s="77"/>
      <c r="I25" s="69" t="n">
        <f aca="false">E25+F25-G25+H25</f>
        <v>0</v>
      </c>
      <c r="J25" s="68"/>
      <c r="K25" s="68"/>
      <c r="L25" s="68"/>
      <c r="M25" s="68"/>
      <c r="N25" s="70" t="n">
        <f aca="false">J25+K25-L25+M25</f>
        <v>0</v>
      </c>
      <c r="O25" s="71" t="n">
        <f aca="false">I25</f>
        <v>0</v>
      </c>
      <c r="P25" s="68"/>
      <c r="Q25" s="68"/>
      <c r="R25" s="68"/>
      <c r="S25" s="69" t="n">
        <f aca="false">O25+P25-Q25+SUM(R25:R25)</f>
        <v>0</v>
      </c>
      <c r="T25" s="72" t="n">
        <f aca="false">N25</f>
        <v>0</v>
      </c>
      <c r="U25" s="68"/>
      <c r="V25" s="78"/>
      <c r="W25" s="78"/>
      <c r="X25" s="70" t="n">
        <f aca="false">T25+U25-V25+W25</f>
        <v>0</v>
      </c>
      <c r="Y25" s="71" t="n">
        <f aca="false">S25</f>
        <v>0</v>
      </c>
      <c r="Z25" s="68"/>
      <c r="AA25" s="68"/>
      <c r="AB25" s="68"/>
      <c r="AC25" s="69" t="n">
        <f aca="false">Y25+Z25-AA25+SUM(AB25:AB25)</f>
        <v>0</v>
      </c>
      <c r="AD25" s="72" t="n">
        <f aca="false">X25</f>
        <v>0</v>
      </c>
      <c r="AE25" s="68"/>
      <c r="AF25" s="78"/>
      <c r="AG25" s="77"/>
      <c r="AH25" s="70" t="n">
        <f aca="false">AD25+AE25-AF25+AG25</f>
        <v>0</v>
      </c>
      <c r="AI25" s="71" t="n">
        <f aca="false">AC25</f>
        <v>0</v>
      </c>
      <c r="AJ25" s="68" t="n">
        <v>62203.42</v>
      </c>
      <c r="AK25" s="68"/>
      <c r="AL25" s="68"/>
      <c r="AM25" s="68"/>
      <c r="AN25" s="68"/>
      <c r="AO25" s="68"/>
      <c r="AP25" s="69" t="n">
        <f aca="false">AI25+AJ25-AK25+SUM(AL25:AO25)</f>
        <v>62203.42</v>
      </c>
      <c r="AQ25" s="72" t="n">
        <f aca="false">AH25</f>
        <v>0</v>
      </c>
      <c r="AR25" s="68" t="n">
        <v>701.96533925</v>
      </c>
      <c r="AS25" s="78"/>
      <c r="AT25" s="77"/>
      <c r="AU25" s="70" t="n">
        <f aca="false">AQ25+AR25-AS25+AT25</f>
        <v>701.96533925</v>
      </c>
      <c r="AV25" s="71" t="n">
        <f aca="false">AP25</f>
        <v>62203.42</v>
      </c>
      <c r="AW25" s="68" t="n">
        <v>-18215.59</v>
      </c>
      <c r="AX25" s="68"/>
      <c r="AY25" s="68"/>
      <c r="AZ25" s="68"/>
      <c r="BA25" s="68"/>
      <c r="BB25" s="68"/>
      <c r="BC25" s="69" t="n">
        <f aca="false">AV25+AW25-AX25+SUM(AY25:BB25)</f>
        <v>43987.83</v>
      </c>
      <c r="BD25" s="72" t="n">
        <f aca="false">AU25</f>
        <v>701.96533925</v>
      </c>
      <c r="BE25" s="68" t="n">
        <v>877.72</v>
      </c>
      <c r="BF25" s="78"/>
      <c r="BG25" s="77"/>
      <c r="BH25" s="70" t="n">
        <f aca="false">BD25+BE25-BF25+BG25</f>
        <v>1579.68533925</v>
      </c>
      <c r="BI25" s="67" t="n">
        <v>62203.42</v>
      </c>
      <c r="BJ25" s="68" t="n">
        <v>1616.35561325</v>
      </c>
      <c r="BK25" s="72" t="n">
        <f aca="false">BC25-BI25</f>
        <v>-18215.59</v>
      </c>
      <c r="BL25" s="73" t="n">
        <f aca="false">BH25-BJ25</f>
        <v>-36.6702740000001</v>
      </c>
      <c r="BM25" s="74" t="n">
        <f aca="false">BK25*(3*1.47+9*1.1)/12/100</f>
        <v>-217.22091075</v>
      </c>
      <c r="BN25" s="68"/>
      <c r="BO25" s="62" t="n">
        <f aca="false">SUM(BK25:BN25)</f>
        <v>-18469.48118475</v>
      </c>
      <c r="BP25" s="75" t="n">
        <v>45567.52</v>
      </c>
      <c r="BQ25" s="62" t="n">
        <f aca="false">BP25-SUM(BC25,BH25)</f>
        <v>0.00466074998257682</v>
      </c>
    </row>
    <row r="26" s="65" customFormat="true" ht="15" hidden="false" customHeight="false" outlineLevel="0" collapsed="false">
      <c r="A26" s="32" t="n">
        <v>3</v>
      </c>
      <c r="B26" s="32"/>
      <c r="C26" s="79" t="s">
        <v>160</v>
      </c>
      <c r="D26" s="66" t="n">
        <v>1580</v>
      </c>
      <c r="E26" s="67"/>
      <c r="F26" s="68"/>
      <c r="G26" s="68"/>
      <c r="H26" s="68" t="n">
        <v>-1922324</v>
      </c>
      <c r="I26" s="69" t="n">
        <f aca="false">E26+F26-G26+H26</f>
        <v>-1922324</v>
      </c>
      <c r="J26" s="68"/>
      <c r="K26" s="68"/>
      <c r="L26" s="68"/>
      <c r="M26" s="68" t="n">
        <v>-10605</v>
      </c>
      <c r="N26" s="70" t="n">
        <f aca="false">J26+K26-L26+M26</f>
        <v>-10605</v>
      </c>
      <c r="O26" s="71" t="n">
        <f aca="false">I26</f>
        <v>-1922324</v>
      </c>
      <c r="P26" s="68" t="n">
        <v>-1724383</v>
      </c>
      <c r="Q26" s="68"/>
      <c r="R26" s="68"/>
      <c r="S26" s="69" t="n">
        <f aca="false">O26+P26-Q26+SUM(R26:R26)</f>
        <v>-3646707</v>
      </c>
      <c r="T26" s="72" t="n">
        <f aca="false">N26</f>
        <v>-10605</v>
      </c>
      <c r="U26" s="68" t="n">
        <v>-41196</v>
      </c>
      <c r="V26" s="68"/>
      <c r="W26" s="68"/>
      <c r="X26" s="70" t="n">
        <f aca="false">T26+U26-V26+W26</f>
        <v>-51801</v>
      </c>
      <c r="Y26" s="71" t="n">
        <f aca="false">S26</f>
        <v>-3646707</v>
      </c>
      <c r="Z26" s="68" t="n">
        <v>-2265180</v>
      </c>
      <c r="AA26" s="68" t="n">
        <v>-1922324</v>
      </c>
      <c r="AB26" s="68"/>
      <c r="AC26" s="69" t="n">
        <f aca="false">Y26+Z26-AA26+SUM(AB26:AB26)</f>
        <v>-3989563</v>
      </c>
      <c r="AD26" s="72" t="n">
        <f aca="false">X26</f>
        <v>-51801</v>
      </c>
      <c r="AE26" s="68" t="n">
        <v>-56200</v>
      </c>
      <c r="AF26" s="68" t="n">
        <v>-38863</v>
      </c>
      <c r="AG26" s="68"/>
      <c r="AH26" s="70" t="n">
        <f aca="false">AD26+AE26-AF26+AG26</f>
        <v>-69138</v>
      </c>
      <c r="AI26" s="71" t="n">
        <f aca="false">AC26</f>
        <v>-3989563</v>
      </c>
      <c r="AJ26" s="68" t="n">
        <v>-961981</v>
      </c>
      <c r="AK26" s="68"/>
      <c r="AL26" s="68"/>
      <c r="AM26" s="68"/>
      <c r="AN26" s="68"/>
      <c r="AO26" s="68"/>
      <c r="AP26" s="69" t="n">
        <f aca="false">AI26+AJ26-AK26+SUM(AL26:AO26)</f>
        <v>-4951544</v>
      </c>
      <c r="AQ26" s="72" t="n">
        <f aca="false">AH26</f>
        <v>-69138</v>
      </c>
      <c r="AR26" s="68" t="n">
        <v>-37890</v>
      </c>
      <c r="AS26" s="68"/>
      <c r="AT26" s="68"/>
      <c r="AU26" s="70" t="n">
        <f aca="false">AQ26+AR26-AS26+AT26</f>
        <v>-107028</v>
      </c>
      <c r="AV26" s="71" t="n">
        <f aca="false">AP26</f>
        <v>-4951544</v>
      </c>
      <c r="AW26" s="68" t="n">
        <f aca="false">-146015.38+33414.02</f>
        <v>-112601.36</v>
      </c>
      <c r="AX26" s="68" t="n">
        <v>-3989563</v>
      </c>
      <c r="AY26" s="68"/>
      <c r="AZ26" s="68"/>
      <c r="BA26" s="68"/>
      <c r="BB26" s="68"/>
      <c r="BC26" s="69" t="n">
        <f aca="false">AV26+AW26-AX26+SUM(AY26:BB26)</f>
        <v>-1074582.36</v>
      </c>
      <c r="BD26" s="72" t="n">
        <f aca="false">AU26</f>
        <v>-107028</v>
      </c>
      <c r="BE26" s="68" t="n">
        <v>-6212.84</v>
      </c>
      <c r="BF26" s="68" t="n">
        <v>-127784.5761</v>
      </c>
      <c r="BG26" s="68"/>
      <c r="BH26" s="70" t="n">
        <f aca="false">BD26+BE26-BF26+BG26</f>
        <v>14543.7361</v>
      </c>
      <c r="BI26" s="67" t="n">
        <v>-961981</v>
      </c>
      <c r="BJ26" s="68" t="n">
        <v>6615.45540000001</v>
      </c>
      <c r="BK26" s="72" t="n">
        <f aca="false">BC26-BI26</f>
        <v>-112601.36</v>
      </c>
      <c r="BL26" s="73" t="n">
        <f aca="false">BH26-BJ26</f>
        <v>7928.2807</v>
      </c>
      <c r="BM26" s="74" t="n">
        <f aca="false">BK26*(3*1.47+9*1.1)/12/100</f>
        <v>-1342.771218</v>
      </c>
      <c r="BN26" s="68"/>
      <c r="BO26" s="62" t="n">
        <f aca="false">SUM(BK26:BN26)</f>
        <v>-106015.850518</v>
      </c>
      <c r="BP26" s="75" t="n">
        <f aca="false">-1060037.83-1</f>
        <v>-1060038.83</v>
      </c>
      <c r="BQ26" s="62" t="n">
        <f aca="false">BP26-SUM(BC26,BH26)</f>
        <v>-0.206099999835715</v>
      </c>
    </row>
    <row r="27" s="65" customFormat="true" ht="15" hidden="false" customHeight="false" outlineLevel="0" collapsed="false">
      <c r="A27" s="32" t="n">
        <v>4</v>
      </c>
      <c r="B27" s="32"/>
      <c r="C27" s="79" t="s">
        <v>161</v>
      </c>
      <c r="D27" s="66" t="n">
        <v>1584</v>
      </c>
      <c r="E27" s="67"/>
      <c r="F27" s="68"/>
      <c r="G27" s="68"/>
      <c r="H27" s="68" t="n">
        <v>667902</v>
      </c>
      <c r="I27" s="69" t="n">
        <f aca="false">E27+F27-G27+H27</f>
        <v>667902</v>
      </c>
      <c r="J27" s="68"/>
      <c r="K27" s="68"/>
      <c r="L27" s="68"/>
      <c r="M27" s="68" t="n">
        <v>4822</v>
      </c>
      <c r="N27" s="70" t="n">
        <f aca="false">J27+K27-L27+M27</f>
        <v>4822</v>
      </c>
      <c r="O27" s="71" t="n">
        <f aca="false">I27</f>
        <v>667902</v>
      </c>
      <c r="P27" s="68" t="n">
        <v>550443</v>
      </c>
      <c r="Q27" s="68"/>
      <c r="R27" s="68"/>
      <c r="S27" s="69" t="n">
        <f aca="false">O27+P27-Q27+SUM(R27:R27)</f>
        <v>1218345</v>
      </c>
      <c r="T27" s="72" t="n">
        <f aca="false">N27</f>
        <v>4822</v>
      </c>
      <c r="U27" s="68" t="n">
        <v>14033</v>
      </c>
      <c r="V27" s="68"/>
      <c r="W27" s="68"/>
      <c r="X27" s="70" t="n">
        <f aca="false">T27+U27-V27+W27</f>
        <v>18855</v>
      </c>
      <c r="Y27" s="71" t="n">
        <f aca="false">S27</f>
        <v>1218345</v>
      </c>
      <c r="Z27" s="68" t="n">
        <v>794806</v>
      </c>
      <c r="AA27" s="68" t="n">
        <v>667902</v>
      </c>
      <c r="AB27" s="68"/>
      <c r="AC27" s="69" t="n">
        <f aca="false">Y27+Z27-AA27+SUM(AB27:AB27)</f>
        <v>1345249</v>
      </c>
      <c r="AD27" s="72" t="n">
        <f aca="false">X27</f>
        <v>18855</v>
      </c>
      <c r="AE27" s="68" t="n">
        <v>3637</v>
      </c>
      <c r="AF27" s="68" t="n">
        <v>14641</v>
      </c>
      <c r="AG27" s="68"/>
      <c r="AH27" s="70" t="n">
        <f aca="false">AD27+AE27-AF27+AG27</f>
        <v>7851</v>
      </c>
      <c r="AI27" s="71" t="n">
        <f aca="false">AC27</f>
        <v>1345249</v>
      </c>
      <c r="AJ27" s="68" t="n">
        <v>517305</v>
      </c>
      <c r="AK27" s="68"/>
      <c r="AL27" s="68"/>
      <c r="AM27" s="68"/>
      <c r="AN27" s="68"/>
      <c r="AO27" s="68"/>
      <c r="AP27" s="69" t="n">
        <f aca="false">AI27+AJ27-AK27+SUM(AL27:AO27)</f>
        <v>1862554</v>
      </c>
      <c r="AQ27" s="72" t="n">
        <f aca="false">AH27</f>
        <v>7851</v>
      </c>
      <c r="AR27" s="68" t="n">
        <v>655</v>
      </c>
      <c r="AS27" s="68"/>
      <c r="AT27" s="68"/>
      <c r="AU27" s="70" t="n">
        <f aca="false">AQ27+AR27-AS27+AT27</f>
        <v>8506</v>
      </c>
      <c r="AV27" s="71" t="n">
        <f aca="false">AP27</f>
        <v>1862554</v>
      </c>
      <c r="AW27" s="68" t="n">
        <v>197799.82</v>
      </c>
      <c r="AX27" s="68" t="n">
        <v>1345249</v>
      </c>
      <c r="AY27" s="68"/>
      <c r="AZ27" s="68"/>
      <c r="BA27" s="68"/>
      <c r="BB27" s="68"/>
      <c r="BC27" s="69" t="n">
        <f aca="false">AV27+AW27-AX27+SUM(AY27:BB27)</f>
        <v>715104.82</v>
      </c>
      <c r="BD27" s="72" t="n">
        <f aca="false">AU27</f>
        <v>8506</v>
      </c>
      <c r="BE27" s="68" t="n">
        <f aca="false">10902.12+1</f>
        <v>10903.12</v>
      </c>
      <c r="BF27" s="68" t="n">
        <v>27626.1603</v>
      </c>
      <c r="BG27" s="68"/>
      <c r="BH27" s="70" t="n">
        <f aca="false">BD27+BE27-BF27+BG27</f>
        <v>-8217.0403</v>
      </c>
      <c r="BI27" s="67" t="n">
        <v>517305</v>
      </c>
      <c r="BJ27" s="68" t="n">
        <v>-11515.7768</v>
      </c>
      <c r="BK27" s="72" t="n">
        <f aca="false">BC27-BI27</f>
        <v>197799.82</v>
      </c>
      <c r="BL27" s="73" t="n">
        <f aca="false">BH27-BJ27</f>
        <v>3298.7365</v>
      </c>
      <c r="BM27" s="74" t="n">
        <f aca="false">BK27*(3*1.47+9*1.1)/12/100</f>
        <v>2358.7628535</v>
      </c>
      <c r="BN27" s="68"/>
      <c r="BO27" s="62" t="n">
        <f aca="false">SUM(BK27:BN27)</f>
        <v>203457.3193535</v>
      </c>
      <c r="BP27" s="75" t="n">
        <v>706887.39</v>
      </c>
      <c r="BQ27" s="62" t="n">
        <f aca="false">BP27-SUM(BC27,BH27)</f>
        <v>-0.389700000057928</v>
      </c>
    </row>
    <row r="28" s="65" customFormat="true" ht="15" hidden="false" customHeight="false" outlineLevel="0" collapsed="false">
      <c r="A28" s="32" t="n">
        <v>5</v>
      </c>
      <c r="B28" s="32"/>
      <c r="C28" s="79" t="s">
        <v>162</v>
      </c>
      <c r="D28" s="66" t="n">
        <v>1586</v>
      </c>
      <c r="E28" s="67"/>
      <c r="F28" s="68"/>
      <c r="G28" s="68"/>
      <c r="H28" s="68" t="n">
        <v>-373043</v>
      </c>
      <c r="I28" s="69" t="n">
        <f aca="false">E28+F28-G28+H28</f>
        <v>-373043</v>
      </c>
      <c r="J28" s="68"/>
      <c r="K28" s="68"/>
      <c r="L28" s="68"/>
      <c r="M28" s="68" t="n">
        <v>-3576</v>
      </c>
      <c r="N28" s="70" t="n">
        <f aca="false">J28+K28-L28+M28</f>
        <v>-3576</v>
      </c>
      <c r="O28" s="71" t="n">
        <f aca="false">I28</f>
        <v>-373043</v>
      </c>
      <c r="P28" s="68" t="n">
        <v>994173</v>
      </c>
      <c r="Q28" s="68"/>
      <c r="R28" s="68"/>
      <c r="S28" s="69" t="n">
        <f aca="false">O28+P28-Q28+SUM(R28:R28)</f>
        <v>621130</v>
      </c>
      <c r="T28" s="72" t="n">
        <f aca="false">N28</f>
        <v>-3576</v>
      </c>
      <c r="U28" s="68" t="n">
        <v>-3950</v>
      </c>
      <c r="V28" s="68"/>
      <c r="W28" s="68"/>
      <c r="X28" s="70" t="n">
        <f aca="false">T28+U28-V28+W28</f>
        <v>-7526</v>
      </c>
      <c r="Y28" s="71" t="n">
        <f aca="false">S28</f>
        <v>621130</v>
      </c>
      <c r="Z28" s="68" t="n">
        <v>-478226</v>
      </c>
      <c r="AA28" s="68" t="n">
        <v>-373043</v>
      </c>
      <c r="AB28" s="68"/>
      <c r="AC28" s="69" t="n">
        <f aca="false">Y28+Z28-AA28+SUM(AB28:AB28)</f>
        <v>515947</v>
      </c>
      <c r="AD28" s="72" t="n">
        <f aca="false">X28</f>
        <v>-7526</v>
      </c>
      <c r="AE28" s="68" t="n">
        <v>-4188</v>
      </c>
      <c r="AF28" s="68" t="n">
        <v>-9060</v>
      </c>
      <c r="AG28" s="68"/>
      <c r="AH28" s="70" t="n">
        <f aca="false">AD28+AE28-AF28+AG28</f>
        <v>-2654</v>
      </c>
      <c r="AI28" s="71" t="n">
        <f aca="false">AC28</f>
        <v>515947</v>
      </c>
      <c r="AJ28" s="68" t="n">
        <v>-112262</v>
      </c>
      <c r="AK28" s="68"/>
      <c r="AL28" s="68"/>
      <c r="AM28" s="68"/>
      <c r="AN28" s="68"/>
      <c r="AO28" s="68"/>
      <c r="AP28" s="69" t="n">
        <f aca="false">AI28+AJ28-AK28+SUM(AL28:AO28)</f>
        <v>403685</v>
      </c>
      <c r="AQ28" s="72" t="n">
        <f aca="false">AH28</f>
        <v>-2654</v>
      </c>
      <c r="AR28" s="68" t="n">
        <v>601</v>
      </c>
      <c r="AS28" s="68"/>
      <c r="AT28" s="68"/>
      <c r="AU28" s="70" t="n">
        <f aca="false">AQ28+AR28-AS28+AT28</f>
        <v>-2053</v>
      </c>
      <c r="AV28" s="71" t="n">
        <f aca="false">AP28</f>
        <v>403685</v>
      </c>
      <c r="AW28" s="68" t="n">
        <f aca="false">299360.14-9060</f>
        <v>290300.14</v>
      </c>
      <c r="AX28" s="68" t="n">
        <v>515947</v>
      </c>
      <c r="AY28" s="68"/>
      <c r="AZ28" s="68"/>
      <c r="BA28" s="68"/>
      <c r="BB28" s="68"/>
      <c r="BC28" s="69" t="n">
        <f aca="false">AV28+AW28-AX28+SUM(AY28:BB28)</f>
        <v>178038.14</v>
      </c>
      <c r="BD28" s="72" t="n">
        <f aca="false">AU28</f>
        <v>-2053</v>
      </c>
      <c r="BE28" s="68" t="n">
        <f aca="false">1126.9-30+1</f>
        <v>1097.9</v>
      </c>
      <c r="BF28" s="68" t="n">
        <v>4930.4209</v>
      </c>
      <c r="BG28" s="68"/>
      <c r="BH28" s="70" t="n">
        <f aca="false">BD28+BE28-BF28+BG28</f>
        <v>-5885.5209</v>
      </c>
      <c r="BI28" s="67" t="n">
        <v>-112262</v>
      </c>
      <c r="BJ28" s="68" t="n">
        <v>-8633.6723</v>
      </c>
      <c r="BK28" s="72" t="n">
        <f aca="false">BC28-BI28</f>
        <v>290300.14</v>
      </c>
      <c r="BL28" s="73" t="n">
        <f aca="false">BH28-BJ28</f>
        <v>2748.1514</v>
      </c>
      <c r="BM28" s="74" t="n">
        <f aca="false">BK28*(3*1.47+9*1.1)/12/100</f>
        <v>3461.8291695</v>
      </c>
      <c r="BN28" s="68"/>
      <c r="BO28" s="62" t="n">
        <f aca="false">SUM(BK28:BN28)</f>
        <v>296510.1205695</v>
      </c>
      <c r="BP28" s="75" t="n">
        <f aca="false">172151.78+1</f>
        <v>172152.78</v>
      </c>
      <c r="BQ28" s="62" t="n">
        <f aca="false">BP28-SUM(BC28,BH28)</f>
        <v>0.160899999988033</v>
      </c>
    </row>
    <row r="29" s="65" customFormat="true" ht="15" hidden="false" customHeight="false" outlineLevel="0" collapsed="false">
      <c r="A29" s="32" t="n">
        <v>6</v>
      </c>
      <c r="B29" s="32"/>
      <c r="C29" s="79" t="s">
        <v>163</v>
      </c>
      <c r="D29" s="66" t="n">
        <v>1588</v>
      </c>
      <c r="E29" s="67"/>
      <c r="F29" s="68"/>
      <c r="G29" s="68"/>
      <c r="H29" s="68" t="n">
        <v>-739604</v>
      </c>
      <c r="I29" s="69" t="n">
        <f aca="false">E29+F29-G29+H29</f>
        <v>-739604</v>
      </c>
      <c r="J29" s="68"/>
      <c r="K29" s="68"/>
      <c r="L29" s="68"/>
      <c r="M29" s="68" t="n">
        <v>-6967</v>
      </c>
      <c r="N29" s="70" t="n">
        <f aca="false">J29+K29-L29+M29</f>
        <v>-6967</v>
      </c>
      <c r="O29" s="71" t="n">
        <f aca="false">I29</f>
        <v>-739604</v>
      </c>
      <c r="P29" s="68" t="n">
        <v>-729327</v>
      </c>
      <c r="Q29" s="68"/>
      <c r="R29" s="68"/>
      <c r="S29" s="69" t="n">
        <f aca="false">O29+P29-Q29+SUM(R29:R29)</f>
        <v>-1468931</v>
      </c>
      <c r="T29" s="72" t="n">
        <f aca="false">N29</f>
        <v>-6967</v>
      </c>
      <c r="U29" s="68" t="n">
        <v>-19575</v>
      </c>
      <c r="V29" s="68"/>
      <c r="W29" s="68" t="n">
        <v>-91149.41</v>
      </c>
      <c r="X29" s="70" t="n">
        <f aca="false">T29+U29-V29+W29</f>
        <v>-117691.41</v>
      </c>
      <c r="Y29" s="71" t="n">
        <f aca="false">S29</f>
        <v>-1468931</v>
      </c>
      <c r="Z29" s="68" t="n">
        <v>2308626</v>
      </c>
      <c r="AA29" s="68" t="n">
        <v>-739604</v>
      </c>
      <c r="AB29" s="68"/>
      <c r="AC29" s="69" t="n">
        <f aca="false">Y29+Z29-AA29+SUM(AB29:AB29)</f>
        <v>1579299</v>
      </c>
      <c r="AD29" s="72" t="n">
        <f aca="false">X29</f>
        <v>-117691.41</v>
      </c>
      <c r="AE29" s="68" t="n">
        <v>-83220</v>
      </c>
      <c r="AF29" s="68" t="n">
        <v>-17838</v>
      </c>
      <c r="AG29" s="68"/>
      <c r="AH29" s="70" t="n">
        <f aca="false">AD29+AE29-AF29+AG29</f>
        <v>-183073.41</v>
      </c>
      <c r="AI29" s="71" t="n">
        <f aca="false">AC29</f>
        <v>1579299</v>
      </c>
      <c r="AJ29" s="68" t="n">
        <v>1992667</v>
      </c>
      <c r="AK29" s="68"/>
      <c r="AL29" s="68"/>
      <c r="AM29" s="68"/>
      <c r="AN29" s="68"/>
      <c r="AO29" s="68" t="n">
        <v>-1131481</v>
      </c>
      <c r="AP29" s="69" t="n">
        <f aca="false">AI29+AJ29-AK29+SUM(AL29:AO29)</f>
        <v>2440485</v>
      </c>
      <c r="AQ29" s="72" t="n">
        <f aca="false">AH29</f>
        <v>-183073.41</v>
      </c>
      <c r="AR29" s="68" t="n">
        <v>9093</v>
      </c>
      <c r="AS29" s="68"/>
      <c r="AT29" s="68"/>
      <c r="AU29" s="70" t="n">
        <f aca="false">AQ29+AR29-AS29+AT29</f>
        <v>-173980.41</v>
      </c>
      <c r="AV29" s="71" t="n">
        <f aca="false">AP29</f>
        <v>2440485</v>
      </c>
      <c r="AW29" s="68" t="n">
        <f aca="false">-659093.45+2</f>
        <v>-659091.45</v>
      </c>
      <c r="AX29" s="68" t="n">
        <v>1579299</v>
      </c>
      <c r="AY29" s="68"/>
      <c r="AZ29" s="68"/>
      <c r="BA29" s="68"/>
      <c r="BB29" s="68"/>
      <c r="BC29" s="69" t="n">
        <f aca="false">AV29+AW29-AX29+SUM(AY29:BB29)</f>
        <v>202094.55</v>
      </c>
      <c r="BD29" s="72" t="n">
        <f aca="false">AU29</f>
        <v>-173980.41</v>
      </c>
      <c r="BE29" s="68" t="n">
        <f aca="false">14260.03+1</f>
        <v>14261.03</v>
      </c>
      <c r="BF29" s="68" t="n">
        <v>-159857.7147</v>
      </c>
      <c r="BG29" s="68"/>
      <c r="BH29" s="70" t="n">
        <f aca="false">BD29+BE29-BF29+BG29</f>
        <v>138.334700000007</v>
      </c>
      <c r="BI29" s="67" t="n">
        <v>861186</v>
      </c>
      <c r="BJ29" s="68" t="n">
        <v>-1463.26109999999</v>
      </c>
      <c r="BK29" s="72" t="n">
        <f aca="false">BC29-BI29</f>
        <v>-659091.45</v>
      </c>
      <c r="BL29" s="73" t="n">
        <f aca="false">BH29-BJ29</f>
        <v>1601.5958</v>
      </c>
      <c r="BM29" s="74" t="n">
        <f aca="false">BK29*(3*1.47+9*1.1)/12/100</f>
        <v>-7859.66554125</v>
      </c>
      <c r="BN29" s="68"/>
      <c r="BO29" s="62" t="n">
        <f aca="false">SUM(BK29:BN29)</f>
        <v>-665349.51974125</v>
      </c>
      <c r="BP29" s="75" t="n">
        <v>202232.86</v>
      </c>
      <c r="BQ29" s="62" t="n">
        <f aca="false">BP29-SUM(BC29,BH29)</f>
        <v>-0.0247000000672415</v>
      </c>
    </row>
    <row r="30" s="65" customFormat="true" ht="15" hidden="false" customHeight="false" outlineLevel="0" collapsed="false">
      <c r="A30" s="32" t="n">
        <v>7</v>
      </c>
      <c r="B30" s="32"/>
      <c r="C30" s="79" t="s">
        <v>164</v>
      </c>
      <c r="D30" s="66" t="n">
        <v>1589</v>
      </c>
      <c r="E30" s="67"/>
      <c r="F30" s="68"/>
      <c r="G30" s="68"/>
      <c r="H30" s="68" t="n">
        <v>-1146068</v>
      </c>
      <c r="I30" s="69" t="n">
        <f aca="false">E30+F30-G30+H30</f>
        <v>-1146068</v>
      </c>
      <c r="J30" s="68"/>
      <c r="K30" s="68"/>
      <c r="L30" s="68"/>
      <c r="M30" s="68" t="n">
        <v>-7617</v>
      </c>
      <c r="N30" s="70" t="n">
        <f aca="false">J30+K30-L30+M30</f>
        <v>-7617</v>
      </c>
      <c r="O30" s="71" t="n">
        <f aca="false">I30</f>
        <v>-1146068</v>
      </c>
      <c r="P30" s="68" t="n">
        <v>586626</v>
      </c>
      <c r="Q30" s="68"/>
      <c r="R30" s="68"/>
      <c r="S30" s="69" t="n">
        <f aca="false">O30+P30-Q30+SUM(R30:R30)</f>
        <v>-559442</v>
      </c>
      <c r="T30" s="72" t="n">
        <f aca="false">N30</f>
        <v>-7617</v>
      </c>
      <c r="U30" s="68" t="n">
        <v>-14118</v>
      </c>
      <c r="V30" s="68"/>
      <c r="W30" s="68" t="n">
        <v>105733.42</v>
      </c>
      <c r="X30" s="70" t="n">
        <f aca="false">T30+U30-V30+W30</f>
        <v>83998.42</v>
      </c>
      <c r="Y30" s="71" t="n">
        <f aca="false">S30</f>
        <v>-559442</v>
      </c>
      <c r="Z30" s="68" t="n">
        <v>-2872449</v>
      </c>
      <c r="AA30" s="68" t="n">
        <v>-1146068</v>
      </c>
      <c r="AB30" s="68"/>
      <c r="AC30" s="69" t="n">
        <f aca="false">Y30+Z30-AA30+SUM(AB30:AB30)</f>
        <v>-2285823</v>
      </c>
      <c r="AD30" s="72" t="n">
        <f aca="false">X30</f>
        <v>83998.42</v>
      </c>
      <c r="AE30" s="68" t="n">
        <v>-41189</v>
      </c>
      <c r="AF30" s="68" t="n">
        <v>-24464</v>
      </c>
      <c r="AG30" s="68"/>
      <c r="AH30" s="70" t="n">
        <f aca="false">AD30+AE30-AF30+AG30</f>
        <v>67273.42</v>
      </c>
      <c r="AI30" s="71" t="n">
        <f aca="false">AC30</f>
        <v>-2285823</v>
      </c>
      <c r="AJ30" s="68" t="n">
        <v>4829630</v>
      </c>
      <c r="AK30" s="68"/>
      <c r="AL30" s="68"/>
      <c r="AM30" s="68"/>
      <c r="AN30" s="68"/>
      <c r="AO30" s="68"/>
      <c r="AP30" s="69" t="n">
        <f aca="false">AI30+AJ30-AK30+SUM(AL30:AO30)</f>
        <v>2543807</v>
      </c>
      <c r="AQ30" s="72" t="n">
        <f aca="false">AH30</f>
        <v>67273.42</v>
      </c>
      <c r="AR30" s="68" t="n">
        <v>-16899</v>
      </c>
      <c r="AS30" s="68"/>
      <c r="AT30" s="68"/>
      <c r="AU30" s="70" t="n">
        <f aca="false">AQ30+AR30-AS30+AT30</f>
        <v>50374.42</v>
      </c>
      <c r="AV30" s="71" t="n">
        <f aca="false">AP30</f>
        <v>2543807</v>
      </c>
      <c r="AW30" s="68" t="n">
        <v>3283590.98</v>
      </c>
      <c r="AX30" s="68" t="n">
        <v>-2285823</v>
      </c>
      <c r="AY30" s="68"/>
      <c r="AZ30" s="68"/>
      <c r="BA30" s="68"/>
      <c r="BB30" s="68"/>
      <c r="BC30" s="69" t="n">
        <f aca="false">AV30+AW30-AX30+SUM(AY30:BB30)</f>
        <v>8113220.98</v>
      </c>
      <c r="BD30" s="72" t="n">
        <f aca="false">AU30</f>
        <v>50374.42</v>
      </c>
      <c r="BE30" s="68" t="n">
        <v>62923.43</v>
      </c>
      <c r="BF30" s="68" t="n">
        <v>33671.8219</v>
      </c>
      <c r="BG30" s="68"/>
      <c r="BH30" s="70" t="n">
        <f aca="false">BD30+BE30-BF30+BG30</f>
        <v>79626.0281</v>
      </c>
      <c r="BI30" s="67" t="n">
        <v>4829630</v>
      </c>
      <c r="BJ30" s="68" t="n">
        <v>87698.1591</v>
      </c>
      <c r="BK30" s="72" t="n">
        <f aca="false">BC30-BI30</f>
        <v>3283590.98</v>
      </c>
      <c r="BL30" s="73" t="n">
        <f aca="false">BH30-BJ30</f>
        <v>-8072.13099999999</v>
      </c>
      <c r="BM30" s="74" t="n">
        <f aca="false">BK30*(3*1.47+9*1.1)/12/100</f>
        <v>39156.8224365</v>
      </c>
      <c r="BN30" s="68"/>
      <c r="BO30" s="62" t="n">
        <f aca="false">SUM(BK30:BN30)</f>
        <v>3314675.6714365</v>
      </c>
      <c r="BP30" s="75" t="n">
        <f aca="false">8192846.34+1</f>
        <v>8192847.34</v>
      </c>
      <c r="BQ30" s="62" t="n">
        <f aca="false">BP30-SUM(BC30,BH30)</f>
        <v>0.331899999640882</v>
      </c>
    </row>
    <row r="31" s="65" customFormat="true" ht="15" hidden="false" customHeight="false" outlineLevel="0" collapsed="false">
      <c r="A31" s="32" t="n">
        <v>8</v>
      </c>
      <c r="B31" s="32"/>
      <c r="C31" s="80" t="s">
        <v>165</v>
      </c>
      <c r="D31" s="66" t="n">
        <v>1595</v>
      </c>
      <c r="E31" s="67"/>
      <c r="F31" s="68"/>
      <c r="G31" s="68"/>
      <c r="H31" s="68" t="n">
        <v>14174</v>
      </c>
      <c r="I31" s="69" t="n">
        <f aca="false">E31+F31-G31+H31</f>
        <v>14174</v>
      </c>
      <c r="J31" s="68"/>
      <c r="K31" s="68"/>
      <c r="L31" s="68"/>
      <c r="M31" s="68" t="n">
        <v>10340</v>
      </c>
      <c r="N31" s="70" t="n">
        <f aca="false">J31+K31-L31+M31</f>
        <v>10340</v>
      </c>
      <c r="O31" s="71" t="n">
        <f aca="false">I31</f>
        <v>14174</v>
      </c>
      <c r="P31" s="68" t="n">
        <v>-2780</v>
      </c>
      <c r="Q31" s="68"/>
      <c r="R31" s="68"/>
      <c r="S31" s="69" t="n">
        <f aca="false">O31+P31-Q31+SUM(R31:R31)</f>
        <v>11394</v>
      </c>
      <c r="T31" s="72" t="n">
        <f aca="false">N31</f>
        <v>10340</v>
      </c>
      <c r="U31" s="68" t="n">
        <v>-987</v>
      </c>
      <c r="V31" s="68"/>
      <c r="W31" s="68"/>
      <c r="X31" s="70" t="n">
        <f aca="false">T31+U31-V31+W31</f>
        <v>9353</v>
      </c>
      <c r="Y31" s="71" t="n">
        <f aca="false">S31</f>
        <v>11394</v>
      </c>
      <c r="Z31" s="68" t="n">
        <v>-224</v>
      </c>
      <c r="AA31" s="68" t="n">
        <v>14174.16</v>
      </c>
      <c r="AB31" s="68"/>
      <c r="AC31" s="69" t="n">
        <f aca="false">Y31+Z31-AA31+SUM(AB31:AB31)</f>
        <v>-3004.16</v>
      </c>
      <c r="AD31" s="72" t="n">
        <f aca="false">X31</f>
        <v>9353</v>
      </c>
      <c r="AE31" s="68" t="n">
        <v>-1203.78</v>
      </c>
      <c r="AF31" s="68" t="n">
        <v>10548.5</v>
      </c>
      <c r="AG31" s="68"/>
      <c r="AH31" s="70" t="n">
        <f aca="false">AD31+AE31-AF31+AG31</f>
        <v>-2399.28</v>
      </c>
      <c r="AI31" s="71" t="n">
        <f aca="false">AC31</f>
        <v>-3004.16</v>
      </c>
      <c r="AJ31" s="68" t="n">
        <v>13</v>
      </c>
      <c r="AK31" s="68"/>
      <c r="AL31" s="68"/>
      <c r="AM31" s="68"/>
      <c r="AN31" s="68"/>
      <c r="AO31" s="68"/>
      <c r="AP31" s="69" t="n">
        <f aca="false">AI31+AJ31-AK31+SUM(AL31:AO31)</f>
        <v>-2991.16</v>
      </c>
      <c r="AQ31" s="72" t="n">
        <f aca="false">AH31</f>
        <v>-2399.28</v>
      </c>
      <c r="AR31" s="68" t="n">
        <v>-1221</v>
      </c>
      <c r="AS31" s="68"/>
      <c r="AT31" s="68"/>
      <c r="AU31" s="70" t="n">
        <f aca="false">AQ31+AR31-AS31+AT31</f>
        <v>-3620.28</v>
      </c>
      <c r="AV31" s="71" t="n">
        <f aca="false">AP31</f>
        <v>-2991.16</v>
      </c>
      <c r="AW31" s="68"/>
      <c r="AX31" s="68" t="n">
        <v>-3004.16</v>
      </c>
      <c r="AY31" s="68"/>
      <c r="AZ31" s="68"/>
      <c r="BA31" s="68"/>
      <c r="BB31" s="68"/>
      <c r="BC31" s="69" t="n">
        <f aca="false">AV31+AW31-AX31+SUM(AY31:BB31)</f>
        <v>13</v>
      </c>
      <c r="BD31" s="72" t="n">
        <f aca="false">AU31</f>
        <v>-3620.28</v>
      </c>
      <c r="BE31" s="68" t="n">
        <v>-1180.75</v>
      </c>
      <c r="BF31" s="68" t="n">
        <v>-2443.441152</v>
      </c>
      <c r="BG31" s="68"/>
      <c r="BH31" s="70" t="n">
        <f aca="false">BD31+BE31-BF31+BG31</f>
        <v>-2357.588848</v>
      </c>
      <c r="BI31" s="67" t="n">
        <v>13</v>
      </c>
      <c r="BJ31" s="68" t="n">
        <v>-1176.647748</v>
      </c>
      <c r="BK31" s="72" t="n">
        <f aca="false">BC31-BI31</f>
        <v>0</v>
      </c>
      <c r="BL31" s="73" t="n">
        <f aca="false">BH31-BJ31</f>
        <v>-1180.9411</v>
      </c>
      <c r="BM31" s="74" t="n">
        <f aca="false">BK31*(3*1.47+9*1.1)/12/100</f>
        <v>0</v>
      </c>
      <c r="BN31" s="68"/>
      <c r="BO31" s="62" t="n">
        <f aca="false">SUM(BK31:BN31)</f>
        <v>-1180.9411</v>
      </c>
      <c r="BP31" s="75" t="n">
        <v>-2345</v>
      </c>
      <c r="BQ31" s="62" t="n">
        <f aca="false">BP31-SUM(BC31,BH31)</f>
        <v>-0.411152000000129</v>
      </c>
    </row>
    <row r="32" s="65" customFormat="true" ht="15" hidden="false" customHeight="false" outlineLevel="0" collapsed="false">
      <c r="A32" s="32" t="n">
        <v>9</v>
      </c>
      <c r="B32" s="32"/>
      <c r="C32" s="80" t="s">
        <v>166</v>
      </c>
      <c r="D32" s="66" t="n">
        <v>1595</v>
      </c>
      <c r="E32" s="67"/>
      <c r="F32" s="68"/>
      <c r="G32" s="68"/>
      <c r="H32" s="68"/>
      <c r="I32" s="69" t="n">
        <f aca="false">E32+F32-G32+H32</f>
        <v>0</v>
      </c>
      <c r="J32" s="68"/>
      <c r="K32" s="68"/>
      <c r="L32" s="68"/>
      <c r="M32" s="68"/>
      <c r="N32" s="70" t="n">
        <f aca="false">J32+K32-L32+M32</f>
        <v>0</v>
      </c>
      <c r="O32" s="71" t="n">
        <f aca="false">I32</f>
        <v>0</v>
      </c>
      <c r="P32" s="68"/>
      <c r="Q32" s="68"/>
      <c r="R32" s="68"/>
      <c r="S32" s="69" t="n">
        <f aca="false">O32+P32-Q32+SUM(R32:R32)</f>
        <v>0</v>
      </c>
      <c r="T32" s="72" t="n">
        <f aca="false">N32</f>
        <v>0</v>
      </c>
      <c r="U32" s="68"/>
      <c r="V32" s="68"/>
      <c r="W32" s="68"/>
      <c r="X32" s="70" t="n">
        <f aca="false">T32+U32-V32+W32</f>
        <v>0</v>
      </c>
      <c r="Y32" s="71" t="n">
        <f aca="false">S32</f>
        <v>0</v>
      </c>
      <c r="Z32" s="68"/>
      <c r="AA32" s="68"/>
      <c r="AB32" s="68"/>
      <c r="AC32" s="69" t="n">
        <f aca="false">Y32+Z32-AA32+SUM(AB32:AB32)</f>
        <v>0</v>
      </c>
      <c r="AD32" s="72" t="n">
        <f aca="false">X32</f>
        <v>0</v>
      </c>
      <c r="AE32" s="68"/>
      <c r="AF32" s="68"/>
      <c r="AG32" s="68"/>
      <c r="AH32" s="70" t="n">
        <f aca="false">AD32+AE32-AF32+AG32</f>
        <v>0</v>
      </c>
      <c r="AI32" s="71" t="n">
        <f aca="false">AC32</f>
        <v>0</v>
      </c>
      <c r="AJ32" s="68"/>
      <c r="AK32" s="68"/>
      <c r="AL32" s="68"/>
      <c r="AM32" s="68"/>
      <c r="AN32" s="68"/>
      <c r="AO32" s="68"/>
      <c r="AP32" s="69" t="n">
        <f aca="false">AI32+AJ32-AK32+SUM(AL32:AO32)</f>
        <v>0</v>
      </c>
      <c r="AQ32" s="72" t="n">
        <f aca="false">AH32</f>
        <v>0</v>
      </c>
      <c r="AR32" s="68"/>
      <c r="AS32" s="68"/>
      <c r="AT32" s="68"/>
      <c r="AU32" s="70" t="n">
        <f aca="false">AQ32+AR32-AS32+AT32</f>
        <v>0</v>
      </c>
      <c r="AV32" s="71" t="n">
        <f aca="false">AP32</f>
        <v>0</v>
      </c>
      <c r="AW32" s="68"/>
      <c r="AX32" s="68"/>
      <c r="AY32" s="68"/>
      <c r="AZ32" s="68"/>
      <c r="BA32" s="68"/>
      <c r="BB32" s="68"/>
      <c r="BC32" s="69" t="n">
        <f aca="false">AV32+AW32-AX32+SUM(AY32:BB32)</f>
        <v>0</v>
      </c>
      <c r="BD32" s="72" t="n">
        <f aca="false">AU32</f>
        <v>0</v>
      </c>
      <c r="BE32" s="68"/>
      <c r="BF32" s="68"/>
      <c r="BG32" s="68"/>
      <c r="BH32" s="70" t="n">
        <f aca="false">BD32+BE32-BF32+BG32</f>
        <v>0</v>
      </c>
      <c r="BI32" s="67"/>
      <c r="BJ32" s="68"/>
      <c r="BK32" s="72" t="n">
        <f aca="false">BC32-BI32</f>
        <v>0</v>
      </c>
      <c r="BL32" s="73" t="n">
        <f aca="false">BH32-BJ32</f>
        <v>0</v>
      </c>
      <c r="BM32" s="74" t="n">
        <f aca="false">BK32*(3*1.47+9*1.1)/12/100</f>
        <v>0</v>
      </c>
      <c r="BN32" s="68"/>
      <c r="BO32" s="62" t="n">
        <f aca="false">SUM(BK32:BN32)</f>
        <v>0</v>
      </c>
      <c r="BP32" s="75"/>
      <c r="BQ32" s="62" t="n">
        <f aca="false">BP32-SUM(BC32,BH32)</f>
        <v>0</v>
      </c>
    </row>
    <row r="33" s="65" customFormat="true" ht="15" hidden="false" customHeight="false" outlineLevel="0" collapsed="false">
      <c r="A33" s="32" t="n">
        <v>10</v>
      </c>
      <c r="B33" s="32"/>
      <c r="C33" s="80" t="s">
        <v>167</v>
      </c>
      <c r="D33" s="66" t="n">
        <v>1595</v>
      </c>
      <c r="E33" s="67"/>
      <c r="F33" s="68"/>
      <c r="G33" s="68"/>
      <c r="H33" s="68" t="n">
        <v>-2331418</v>
      </c>
      <c r="I33" s="69" t="n">
        <f aca="false">E33+F33-G33+H33</f>
        <v>-2331418</v>
      </c>
      <c r="J33" s="68"/>
      <c r="K33" s="68"/>
      <c r="L33" s="68"/>
      <c r="M33" s="68" t="n">
        <v>-102888</v>
      </c>
      <c r="N33" s="70" t="n">
        <f aca="false">J33+K33-L33+M33</f>
        <v>-102888</v>
      </c>
      <c r="O33" s="71" t="n">
        <f aca="false">I33</f>
        <v>-2331418</v>
      </c>
      <c r="P33" s="68" t="n">
        <v>1728425</v>
      </c>
      <c r="Q33" s="68"/>
      <c r="R33" s="68"/>
      <c r="S33" s="69" t="n">
        <f aca="false">O33+P33-Q33+SUM(R33:R33)</f>
        <v>-602993</v>
      </c>
      <c r="T33" s="72" t="n">
        <f aca="false">N33</f>
        <v>-102888</v>
      </c>
      <c r="U33" s="68" t="n">
        <v>-22697</v>
      </c>
      <c r="V33" s="68"/>
      <c r="W33" s="68"/>
      <c r="X33" s="70" t="n">
        <f aca="false">T33+U33-V33+W33</f>
        <v>-125585</v>
      </c>
      <c r="Y33" s="71" t="n">
        <f aca="false">S33</f>
        <v>-602993</v>
      </c>
      <c r="Z33" s="68" t="n">
        <v>628679</v>
      </c>
      <c r="AA33" s="68"/>
      <c r="AB33" s="68"/>
      <c r="AC33" s="69" t="n">
        <f aca="false">Y33+Z33-AA33+SUM(AB33:AB33)</f>
        <v>25686</v>
      </c>
      <c r="AD33" s="72" t="n">
        <f aca="false">X33</f>
        <v>-125585</v>
      </c>
      <c r="AE33" s="68" t="n">
        <v>-629</v>
      </c>
      <c r="AF33" s="68"/>
      <c r="AG33" s="68"/>
      <c r="AH33" s="70" t="n">
        <f aca="false">AD33+AE33-AF33+AG33</f>
        <v>-126214</v>
      </c>
      <c r="AI33" s="71" t="n">
        <f aca="false">AC33</f>
        <v>25686</v>
      </c>
      <c r="AJ33" s="68" t="n">
        <v>-1175</v>
      </c>
      <c r="AK33" s="68"/>
      <c r="AL33" s="68"/>
      <c r="AM33" s="68"/>
      <c r="AN33" s="68"/>
      <c r="AO33" s="68"/>
      <c r="AP33" s="69" t="n">
        <f aca="false">AI33+AJ33-AK33+SUM(AL33:AO33)</f>
        <v>24511</v>
      </c>
      <c r="AQ33" s="72" t="n">
        <f aca="false">AH33</f>
        <v>-126214</v>
      </c>
      <c r="AR33" s="68" t="n">
        <v>460</v>
      </c>
      <c r="AS33" s="68"/>
      <c r="AT33" s="68"/>
      <c r="AU33" s="70" t="n">
        <f aca="false">AQ33+AR33-AS33+AT33</f>
        <v>-125754</v>
      </c>
      <c r="AV33" s="71" t="n">
        <f aca="false">AP33</f>
        <v>24511</v>
      </c>
      <c r="AW33" s="68" t="n">
        <v>89.41</v>
      </c>
      <c r="AX33" s="68" t="n">
        <v>25686</v>
      </c>
      <c r="AY33" s="68"/>
      <c r="AZ33" s="68"/>
      <c r="BA33" s="68"/>
      <c r="BB33" s="68"/>
      <c r="BC33" s="69" t="n">
        <f aca="false">AV33+AW33-AX33+SUM(AY33:BB33)</f>
        <v>-1085.59</v>
      </c>
      <c r="BD33" s="72" t="n">
        <f aca="false">AU33</f>
        <v>-125754</v>
      </c>
      <c r="BE33" s="68" t="n">
        <v>-74</v>
      </c>
      <c r="BF33" s="68" t="n">
        <v>-126025.2079</v>
      </c>
      <c r="BG33" s="68"/>
      <c r="BH33" s="70" t="n">
        <f aca="false">BD33+BE33-BF33+BG33</f>
        <v>197.207899999994</v>
      </c>
      <c r="BI33" s="67" t="n">
        <v>-1175</v>
      </c>
      <c r="BJ33" s="68" t="n">
        <v>253.935399999994</v>
      </c>
      <c r="BK33" s="72" t="n">
        <f aca="false">BC33-BI33</f>
        <v>89.4099999999999</v>
      </c>
      <c r="BL33" s="73" t="n">
        <f aca="false">BH33-BJ33</f>
        <v>-56.7275</v>
      </c>
      <c r="BM33" s="74" t="n">
        <f aca="false">BK33*(3*1.47+9*1.1)/12/100</f>
        <v>1.06621425</v>
      </c>
      <c r="BN33" s="68"/>
      <c r="BO33" s="62" t="n">
        <f aca="false">SUM(BK33:BN33)</f>
        <v>33.7487142499999</v>
      </c>
      <c r="BP33" s="75" t="n">
        <v>-888</v>
      </c>
      <c r="BQ33" s="62" t="n">
        <f aca="false">BP33-SUM(BC33,BH33)</f>
        <v>0.382100000006176</v>
      </c>
    </row>
    <row r="34" s="65" customFormat="true" ht="15" hidden="false" customHeight="false" outlineLevel="0" collapsed="false">
      <c r="A34" s="32" t="n">
        <v>11</v>
      </c>
      <c r="B34" s="32"/>
      <c r="C34" s="80" t="s">
        <v>168</v>
      </c>
      <c r="D34" s="66" t="n">
        <v>1595</v>
      </c>
      <c r="E34" s="67"/>
      <c r="F34" s="68"/>
      <c r="G34" s="68"/>
      <c r="H34" s="68"/>
      <c r="I34" s="69" t="n">
        <f aca="false">E34+F34-G34+H34</f>
        <v>0</v>
      </c>
      <c r="J34" s="68"/>
      <c r="K34" s="68"/>
      <c r="L34" s="68"/>
      <c r="M34" s="68"/>
      <c r="N34" s="70" t="n">
        <f aca="false">J34+K34-L34+M34</f>
        <v>0</v>
      </c>
      <c r="O34" s="71" t="n">
        <f aca="false">I34</f>
        <v>0</v>
      </c>
      <c r="P34" s="68"/>
      <c r="Q34" s="68"/>
      <c r="R34" s="68"/>
      <c r="S34" s="69" t="n">
        <f aca="false">O34+P34-Q34+SUM(R34:R34)</f>
        <v>0</v>
      </c>
      <c r="T34" s="72" t="n">
        <f aca="false">N34</f>
        <v>0</v>
      </c>
      <c r="U34" s="68"/>
      <c r="V34" s="68"/>
      <c r="W34" s="68"/>
      <c r="X34" s="70" t="n">
        <f aca="false">T34+U34-V34+W34</f>
        <v>0</v>
      </c>
      <c r="Y34" s="71" t="n">
        <f aca="false">S34</f>
        <v>0</v>
      </c>
      <c r="Z34" s="68"/>
      <c r="AA34" s="68"/>
      <c r="AB34" s="68"/>
      <c r="AC34" s="69" t="n">
        <f aca="false">Y34+Z34-AA34+SUM(AB34:AB34)</f>
        <v>0</v>
      </c>
      <c r="AD34" s="72" t="n">
        <f aca="false">X34</f>
        <v>0</v>
      </c>
      <c r="AE34" s="68"/>
      <c r="AF34" s="68"/>
      <c r="AG34" s="68"/>
      <c r="AH34" s="70" t="n">
        <f aca="false">AD34+AE34-AF34+AG34</f>
        <v>0</v>
      </c>
      <c r="AI34" s="71" t="n">
        <f aca="false">AC34</f>
        <v>0</v>
      </c>
      <c r="AJ34" s="68"/>
      <c r="AK34" s="68"/>
      <c r="AL34" s="68"/>
      <c r="AM34" s="68"/>
      <c r="AN34" s="68"/>
      <c r="AO34" s="68"/>
      <c r="AP34" s="69" t="n">
        <f aca="false">AI34+AJ34-AK34+SUM(AL34:AO34)</f>
        <v>0</v>
      </c>
      <c r="AQ34" s="72" t="n">
        <f aca="false">AH34</f>
        <v>0</v>
      </c>
      <c r="AR34" s="68"/>
      <c r="AS34" s="68"/>
      <c r="AT34" s="68"/>
      <c r="AU34" s="70" t="n">
        <f aca="false">AQ34+AR34-AS34+AT34</f>
        <v>0</v>
      </c>
      <c r="AV34" s="71" t="n">
        <f aca="false">AP34</f>
        <v>0</v>
      </c>
      <c r="AW34" s="68"/>
      <c r="AX34" s="68"/>
      <c r="AY34" s="68"/>
      <c r="AZ34" s="68"/>
      <c r="BA34" s="68"/>
      <c r="BB34" s="68"/>
      <c r="BC34" s="69" t="n">
        <f aca="false">AV34+AW34-AX34+SUM(AY34:BB34)</f>
        <v>0</v>
      </c>
      <c r="BD34" s="72" t="n">
        <f aca="false">AU34</f>
        <v>0</v>
      </c>
      <c r="BE34" s="68"/>
      <c r="BF34" s="68"/>
      <c r="BG34" s="68"/>
      <c r="BH34" s="70" t="n">
        <f aca="false">BD34+BE34-BF34+BG34</f>
        <v>0</v>
      </c>
      <c r="BI34" s="67"/>
      <c r="BJ34" s="68"/>
      <c r="BK34" s="72" t="n">
        <f aca="false">BC34-BI34</f>
        <v>0</v>
      </c>
      <c r="BL34" s="73" t="n">
        <f aca="false">BH34-BJ34</f>
        <v>0</v>
      </c>
      <c r="BM34" s="74" t="n">
        <f aca="false">BK34*(3*1.47+9*1.1)/12/100</f>
        <v>0</v>
      </c>
      <c r="BN34" s="68"/>
      <c r="BO34" s="62" t="n">
        <f aca="false">SUM(BK34:BN34)</f>
        <v>0</v>
      </c>
      <c r="BP34" s="75"/>
      <c r="BQ34" s="62" t="n">
        <f aca="false">BP34-SUM(BC34,BH34)</f>
        <v>0</v>
      </c>
    </row>
    <row r="35" s="65" customFormat="true" ht="15" hidden="false" customHeight="false" outlineLevel="0" collapsed="false">
      <c r="A35" s="32" t="n">
        <v>12</v>
      </c>
      <c r="B35" s="32"/>
      <c r="C35" s="80" t="s">
        <v>169</v>
      </c>
      <c r="D35" s="66" t="n">
        <v>1595</v>
      </c>
      <c r="E35" s="67"/>
      <c r="F35" s="68"/>
      <c r="G35" s="68"/>
      <c r="H35" s="68"/>
      <c r="I35" s="69" t="n">
        <f aca="false">E35+F35-G35+H35</f>
        <v>0</v>
      </c>
      <c r="J35" s="68"/>
      <c r="K35" s="68"/>
      <c r="L35" s="68"/>
      <c r="M35" s="68"/>
      <c r="N35" s="70" t="n">
        <f aca="false">J35+K35-L35+M35</f>
        <v>0</v>
      </c>
      <c r="O35" s="71" t="n">
        <f aca="false">I35</f>
        <v>0</v>
      </c>
      <c r="P35" s="68"/>
      <c r="Q35" s="68"/>
      <c r="R35" s="68"/>
      <c r="S35" s="69" t="n">
        <f aca="false">O35+P35-Q35+SUM(R35:R35)</f>
        <v>0</v>
      </c>
      <c r="T35" s="72" t="n">
        <f aca="false">N35</f>
        <v>0</v>
      </c>
      <c r="U35" s="68"/>
      <c r="V35" s="68"/>
      <c r="W35" s="68"/>
      <c r="X35" s="70" t="n">
        <f aca="false">T35+U35-V35+W35</f>
        <v>0</v>
      </c>
      <c r="Y35" s="71" t="n">
        <f aca="false">S35</f>
        <v>0</v>
      </c>
      <c r="Z35" s="68" t="n">
        <v>2966924</v>
      </c>
      <c r="AA35" s="68" t="n">
        <v>2922377</v>
      </c>
      <c r="AB35" s="68"/>
      <c r="AC35" s="69" t="n">
        <f aca="false">Y35+Z35-AA35+SUM(AB35:AB35)</f>
        <v>44547</v>
      </c>
      <c r="AD35" s="72" t="n">
        <f aca="false">X35</f>
        <v>0</v>
      </c>
      <c r="AE35" s="68" t="n">
        <v>-28413</v>
      </c>
      <c r="AF35" s="68" t="n">
        <v>-541550</v>
      </c>
      <c r="AG35" s="68"/>
      <c r="AH35" s="70" t="n">
        <f aca="false">AD35+AE35-AF35+AG35</f>
        <v>513137</v>
      </c>
      <c r="AI35" s="71" t="n">
        <f aca="false">AC35</f>
        <v>44547</v>
      </c>
      <c r="AJ35" s="68" t="n">
        <v>-40742</v>
      </c>
      <c r="AK35" s="68"/>
      <c r="AL35" s="68"/>
      <c r="AM35" s="68"/>
      <c r="AN35" s="68"/>
      <c r="AO35" s="68" t="n">
        <v>1131481</v>
      </c>
      <c r="AP35" s="69" t="n">
        <f aca="false">AI35+AJ35-AK35+SUM(AL35:AO35)</f>
        <v>1135286</v>
      </c>
      <c r="AQ35" s="72" t="n">
        <f aca="false">AH35</f>
        <v>513137</v>
      </c>
      <c r="AR35" s="68" t="n">
        <v>14798</v>
      </c>
      <c r="AS35" s="68"/>
      <c r="AT35" s="68"/>
      <c r="AU35" s="70" t="n">
        <f aca="false">AQ35+AR35-AS35+AT35</f>
        <v>527935</v>
      </c>
      <c r="AV35" s="71" t="n">
        <f aca="false">AP35</f>
        <v>1135286</v>
      </c>
      <c r="AW35" s="68"/>
      <c r="AX35" s="68"/>
      <c r="AY35" s="68"/>
      <c r="AZ35" s="68"/>
      <c r="BA35" s="68"/>
      <c r="BB35" s="68"/>
      <c r="BC35" s="69" t="n">
        <f aca="false">AV35+AW35-AX35+SUM(AY35:BB35)</f>
        <v>1135286</v>
      </c>
      <c r="BD35" s="72" t="n">
        <f aca="false">AU35</f>
        <v>527935</v>
      </c>
      <c r="BE35" s="68" t="n">
        <v>16688.7</v>
      </c>
      <c r="BF35" s="68"/>
      <c r="BG35" s="68"/>
      <c r="BH35" s="70" t="n">
        <f aca="false">BD35+BE35-BF35+BG35</f>
        <v>544623.7</v>
      </c>
      <c r="BI35" s="67" t="n">
        <v>1135286</v>
      </c>
      <c r="BJ35" s="68" t="n">
        <v>544623.7042</v>
      </c>
      <c r="BK35" s="72" t="n">
        <f aca="false">BC35-BI35</f>
        <v>0</v>
      </c>
      <c r="BL35" s="73" t="n">
        <f aca="false">BH35-BJ35</f>
        <v>-0.00420000008307397</v>
      </c>
      <c r="BM35" s="74" t="n">
        <f aca="false">BK35*(3*1.47+9*1.1)/12/100</f>
        <v>0</v>
      </c>
      <c r="BN35" s="68"/>
      <c r="BO35" s="62" t="n">
        <f aca="false">SUM(BK35:BN35)</f>
        <v>-0.00420000008307397</v>
      </c>
      <c r="BP35" s="75" t="n">
        <f aca="false">1599467.61-BP33-BP31-BP36+1</f>
        <v>1679909.61</v>
      </c>
      <c r="BQ35" s="62" t="n">
        <f aca="false">BP35-SUM(BC35,BH35)</f>
        <v>-0.0899999998509884</v>
      </c>
    </row>
    <row r="36" s="65" customFormat="true" ht="15" hidden="false" customHeight="true" outlineLevel="0" collapsed="false">
      <c r="A36" s="32"/>
      <c r="B36" s="32"/>
      <c r="C36" s="80" t="s">
        <v>170</v>
      </c>
      <c r="D36" s="66" t="n">
        <v>1595</v>
      </c>
      <c r="E36" s="67"/>
      <c r="F36" s="68"/>
      <c r="G36" s="68"/>
      <c r="H36" s="68"/>
      <c r="I36" s="69" t="n">
        <f aca="false">E36+F36-G36+H36</f>
        <v>0</v>
      </c>
      <c r="J36" s="68"/>
      <c r="K36" s="68"/>
      <c r="L36" s="68"/>
      <c r="M36" s="68"/>
      <c r="N36" s="70" t="n">
        <f aca="false">J36+K36-L36+M36</f>
        <v>0</v>
      </c>
      <c r="O36" s="71" t="n">
        <f aca="false">I36</f>
        <v>0</v>
      </c>
      <c r="P36" s="68"/>
      <c r="Q36" s="68"/>
      <c r="R36" s="68"/>
      <c r="S36" s="69" t="n">
        <f aca="false">O36+P36-Q36+SUM(R36:R36)</f>
        <v>0</v>
      </c>
      <c r="T36" s="72" t="n">
        <f aca="false">N36</f>
        <v>0</v>
      </c>
      <c r="U36" s="68"/>
      <c r="V36" s="68"/>
      <c r="W36" s="68"/>
      <c r="X36" s="70" t="n">
        <f aca="false">T36+U36-V36+W36</f>
        <v>0</v>
      </c>
      <c r="Y36" s="71" t="n">
        <f aca="false">S36</f>
        <v>0</v>
      </c>
      <c r="Z36" s="68"/>
      <c r="AA36" s="68"/>
      <c r="AB36" s="68"/>
      <c r="AC36" s="69" t="n">
        <f aca="false">Y36+Z36-AA36+SUM(AB36:AB36)</f>
        <v>0</v>
      </c>
      <c r="AD36" s="72" t="n">
        <f aca="false">X36</f>
        <v>0</v>
      </c>
      <c r="AE36" s="68"/>
      <c r="AF36" s="68"/>
      <c r="AG36" s="68"/>
      <c r="AH36" s="70" t="n">
        <f aca="false">AD36+AE36-AF36+AG36</f>
        <v>0</v>
      </c>
      <c r="AI36" s="71" t="n">
        <f aca="false">AC36</f>
        <v>0</v>
      </c>
      <c r="AJ36" s="68"/>
      <c r="AK36" s="68"/>
      <c r="AL36" s="68"/>
      <c r="AM36" s="68"/>
      <c r="AN36" s="68"/>
      <c r="AO36" s="68"/>
      <c r="AP36" s="69" t="n">
        <f aca="false">AI36+AJ36-AK36+SUM(AL36:AO36)</f>
        <v>0</v>
      </c>
      <c r="AQ36" s="72" t="n">
        <f aca="false">AH36</f>
        <v>0</v>
      </c>
      <c r="AR36" s="68"/>
      <c r="AS36" s="68"/>
      <c r="AT36" s="68"/>
      <c r="AU36" s="70" t="n">
        <f aca="false">AQ36+AR36-AS36+AT36</f>
        <v>0</v>
      </c>
      <c r="AV36" s="71" t="n">
        <f aca="false">AP36</f>
        <v>0</v>
      </c>
      <c r="AW36" s="68" t="n">
        <v>3135998.04</v>
      </c>
      <c r="AX36" s="68" t="n">
        <v>2822103</v>
      </c>
      <c r="AY36" s="68"/>
      <c r="AZ36" s="68"/>
      <c r="BA36" s="68"/>
      <c r="BB36" s="68"/>
      <c r="BC36" s="69" t="n">
        <f aca="false">AV36+AW36-AX36+SUM(AY36:BB36)</f>
        <v>313895.04</v>
      </c>
      <c r="BD36" s="72" t="n">
        <f aca="false">AU36</f>
        <v>0</v>
      </c>
      <c r="BE36" s="68" t="n">
        <v>-40003.07</v>
      </c>
      <c r="BF36" s="68" t="n">
        <v>351100</v>
      </c>
      <c r="BG36" s="68"/>
      <c r="BH36" s="70" t="n">
        <f aca="false">BD36+BE36-BF36+BG36</f>
        <v>-391103.07</v>
      </c>
      <c r="BI36" s="67"/>
      <c r="BJ36" s="68"/>
      <c r="BK36" s="72" t="n">
        <f aca="false">BC36-BI36</f>
        <v>313895.04</v>
      </c>
      <c r="BL36" s="73" t="n">
        <f aca="false">BH36-BJ36</f>
        <v>-391103.07</v>
      </c>
      <c r="BM36" s="74" t="n">
        <f aca="false">BK36*(3*1.47+9*1.1)/12/100</f>
        <v>3743.198352</v>
      </c>
      <c r="BN36" s="68"/>
      <c r="BO36" s="62" t="n">
        <f aca="false">SUM(BK36:BN36)</f>
        <v>-73464.831648</v>
      </c>
      <c r="BP36" s="75" t="n">
        <v>-77208</v>
      </c>
      <c r="BQ36" s="62" t="n">
        <f aca="false">BP36-SUM(BC36,BH36)</f>
        <v>0.029999999969732</v>
      </c>
    </row>
    <row r="37" s="65" customFormat="true" ht="15" hidden="false" customHeight="false" outlineLevel="0" collapsed="false">
      <c r="A37" s="32"/>
      <c r="B37" s="32"/>
      <c r="C37" s="81" t="s">
        <v>171</v>
      </c>
      <c r="D37" s="81"/>
      <c r="E37" s="82" t="n">
        <f aca="false">SUM(E24:E36)</f>
        <v>46957</v>
      </c>
      <c r="F37" s="82" t="n">
        <f aca="false">SUM(F24:F36)</f>
        <v>-47688</v>
      </c>
      <c r="G37" s="82" t="n">
        <f aca="false">SUM(G24:G36)</f>
        <v>0</v>
      </c>
      <c r="H37" s="82" t="n">
        <f aca="false">SUM(H24:H36)</f>
        <v>-5945452</v>
      </c>
      <c r="I37" s="82" t="n">
        <f aca="false">SUM(I24:I36)</f>
        <v>-5946183</v>
      </c>
      <c r="J37" s="82" t="n">
        <f aca="false">SUM(J24:J36)</f>
        <v>4217</v>
      </c>
      <c r="K37" s="82" t="n">
        <f aca="false">SUM(K24:K36)</f>
        <v>-507</v>
      </c>
      <c r="L37" s="82" t="n">
        <f aca="false">SUM(L24:L36)</f>
        <v>0</v>
      </c>
      <c r="M37" s="82" t="n">
        <f aca="false">SUM(M24:M36)</f>
        <v>-121424</v>
      </c>
      <c r="N37" s="82" t="n">
        <f aca="false">SUM(N24:N36)</f>
        <v>-117714</v>
      </c>
      <c r="O37" s="82" t="n">
        <f aca="false">SUM(O24:O36)</f>
        <v>-5946183</v>
      </c>
      <c r="P37" s="82" t="n">
        <f aca="false">SUM(P24:P36)</f>
        <v>1365116</v>
      </c>
      <c r="Q37" s="82" t="n">
        <f aca="false">SUM(Q24:Q36)</f>
        <v>0</v>
      </c>
      <c r="R37" s="82" t="n">
        <f aca="false">SUM(R24:R36)</f>
        <v>0</v>
      </c>
      <c r="S37" s="82" t="n">
        <f aca="false">SUM(S24:S36)</f>
        <v>-4581067</v>
      </c>
      <c r="T37" s="82" t="n">
        <f aca="false">SUM(T24:T36)</f>
        <v>-117714</v>
      </c>
      <c r="U37" s="82" t="n">
        <f aca="false">SUM(U24:U36)</f>
        <v>-90548.4</v>
      </c>
      <c r="V37" s="82" t="n">
        <f aca="false">SUM(V24:V36)</f>
        <v>0</v>
      </c>
      <c r="W37" s="82" t="n">
        <f aca="false">SUM(W24:W36)</f>
        <v>14584.01</v>
      </c>
      <c r="X37" s="82" t="n">
        <f aca="false">SUM(X24:X36)</f>
        <v>-193678.39</v>
      </c>
      <c r="Y37" s="82" t="n">
        <f aca="false">SUM(Y24:Y36)</f>
        <v>-4581067</v>
      </c>
      <c r="Z37" s="82" t="n">
        <f aca="false">SUM(Z24:Z36)</f>
        <v>1111124.38</v>
      </c>
      <c r="AA37" s="82" t="n">
        <f aca="false">SUM(AA24:AA36)</f>
        <v>-692387.84</v>
      </c>
      <c r="AB37" s="82" t="n">
        <f aca="false">SUM(AB24:AB36)</f>
        <v>0</v>
      </c>
      <c r="AC37" s="82" t="n">
        <f aca="false">SUM(AC24:AC36)</f>
        <v>-2777554.78</v>
      </c>
      <c r="AD37" s="82" t="n">
        <f aca="false">SUM(AD24:AD36)</f>
        <v>-193678.39</v>
      </c>
      <c r="AE37" s="82" t="n">
        <f aca="false">SUM(AE24:AE36)</f>
        <v>-212121.12</v>
      </c>
      <c r="AF37" s="82" t="n">
        <f aca="false">SUM(AF24:AF36)</f>
        <v>-609510.5</v>
      </c>
      <c r="AG37" s="82" t="n">
        <f aca="false">SUM(AG24:AG36)</f>
        <v>0</v>
      </c>
      <c r="AH37" s="82" t="n">
        <f aca="false">SUM(AH24:AH36)</f>
        <v>203710.99</v>
      </c>
      <c r="AI37" s="82" t="n">
        <f aca="false">SUM(AI24:AI36)</f>
        <v>-2777554.78</v>
      </c>
      <c r="AJ37" s="82" t="n">
        <f aca="false">SUM(AJ24:AJ36)</f>
        <v>6303147</v>
      </c>
      <c r="AK37" s="82" t="n">
        <f aca="false">SUM(AK24:AK36)</f>
        <v>0</v>
      </c>
      <c r="AL37" s="82" t="n">
        <f aca="false">SUM(AL24:AL36)</f>
        <v>0</v>
      </c>
      <c r="AM37" s="82" t="n">
        <f aca="false">SUM(AM24:AM36)</f>
        <v>0</v>
      </c>
      <c r="AN37" s="82" t="n">
        <f aca="false">SUM(AN24:AN36)</f>
        <v>0</v>
      </c>
      <c r="AO37" s="82" t="n">
        <f aca="false">SUM(AO24:AO36)</f>
        <v>0</v>
      </c>
      <c r="AP37" s="82" t="n">
        <f aca="false">SUM(AP24:AP36)</f>
        <v>3525592.22</v>
      </c>
      <c r="AQ37" s="82" t="n">
        <f aca="false">SUM(AQ24:AQ36)</f>
        <v>203710.99</v>
      </c>
      <c r="AR37" s="82" t="n">
        <f aca="false">SUM(AR24:AR36)</f>
        <v>-29936.03466075</v>
      </c>
      <c r="AS37" s="82" t="n">
        <f aca="false">SUM(AS24:AS36)</f>
        <v>0</v>
      </c>
      <c r="AT37" s="82" t="n">
        <f aca="false">SUM(AT24:AT36)</f>
        <v>0</v>
      </c>
      <c r="AU37" s="82" t="n">
        <f aca="false">SUM(AU24:AU36)</f>
        <v>173774.95533925</v>
      </c>
      <c r="AV37" s="82" t="n">
        <f aca="false">SUM(AV24:AV36)</f>
        <v>3525592.22</v>
      </c>
      <c r="AW37" s="82" t="n">
        <f aca="false">SUM(AW24:AW36)</f>
        <v>6192694.82</v>
      </c>
      <c r="AX37" s="82" t="n">
        <f aca="false">SUM(AX24:AX36)</f>
        <v>0.220000000004802</v>
      </c>
      <c r="AY37" s="82" t="n">
        <f aca="false">SUM(AY24:AY36)</f>
        <v>0</v>
      </c>
      <c r="AZ37" s="82" t="n">
        <f aca="false">SUM(AZ24:AZ36)</f>
        <v>0</v>
      </c>
      <c r="BA37" s="82" t="n">
        <f aca="false">SUM(BA24:BA36)</f>
        <v>0</v>
      </c>
      <c r="BB37" s="82" t="n">
        <f aca="false">SUM(BB24:BB36)</f>
        <v>0</v>
      </c>
      <c r="BC37" s="82" t="n">
        <f aca="false">SUM(BC24:BC36)</f>
        <v>9718286.82</v>
      </c>
      <c r="BD37" s="82" t="n">
        <f aca="false">SUM(BD24:BD36)</f>
        <v>173774.95533925</v>
      </c>
      <c r="BE37" s="82" t="n">
        <f aca="false">SUM(BE24:BE36)</f>
        <v>60042.2</v>
      </c>
      <c r="BF37" s="82" t="n">
        <f aca="false">SUM(BF24:BF36)</f>
        <v>0.287033999991309</v>
      </c>
      <c r="BG37" s="82" t="n">
        <f aca="false">SUM(BG24:BG36)</f>
        <v>0</v>
      </c>
      <c r="BH37" s="82" t="n">
        <f aca="false">SUM(BH24:BH36)</f>
        <v>233816.86830525</v>
      </c>
      <c r="BI37" s="82" t="n">
        <f aca="false">SUM(BI24:BI36)</f>
        <v>6347694</v>
      </c>
      <c r="BJ37" s="82" t="n">
        <f aca="false">SUM(BJ24:BJ36)</f>
        <v>618185.77010525</v>
      </c>
      <c r="BK37" s="82" t="n">
        <f aca="false">SUM(BK24:BK36)</f>
        <v>3370592.82</v>
      </c>
      <c r="BL37" s="82" t="n">
        <f aca="false">SUM(BL24:BL36)</f>
        <v>-384368.9018</v>
      </c>
      <c r="BM37" s="82" t="n">
        <f aca="false">SUM(BM24:BM36)</f>
        <v>40194.3193785</v>
      </c>
      <c r="BN37" s="82" t="n">
        <f aca="false">SUM(BN24:BN36)</f>
        <v>0</v>
      </c>
      <c r="BO37" s="82" t="n">
        <f aca="false">SUM(BO24:BO36)</f>
        <v>3026418.2375785</v>
      </c>
      <c r="BP37" s="82" t="n">
        <f aca="false">SUM(BP24:BP36)</f>
        <v>9952103.74</v>
      </c>
      <c r="BQ37" s="62" t="n">
        <f aca="false">BP37-SUM(BC37,BH37)</f>
        <v>0.0516947507858276</v>
      </c>
    </row>
    <row r="38" s="65" customFormat="true" ht="15" hidden="false" customHeight="false" outlineLevel="0" collapsed="false">
      <c r="A38" s="32"/>
      <c r="B38" s="32"/>
      <c r="C38" s="81" t="s">
        <v>172</v>
      </c>
      <c r="D38" s="81"/>
      <c r="E38" s="82" t="n">
        <f aca="false">E37-E39</f>
        <v>46957</v>
      </c>
      <c r="F38" s="69" t="n">
        <f aca="false">F37-F39</f>
        <v>-47688</v>
      </c>
      <c r="G38" s="69" t="n">
        <f aca="false">G37-G39</f>
        <v>0</v>
      </c>
      <c r="H38" s="69" t="n">
        <f aca="false">H37-H39</f>
        <v>-4799384</v>
      </c>
      <c r="I38" s="69" t="n">
        <f aca="false">I37-I39</f>
        <v>-4800115</v>
      </c>
      <c r="J38" s="69" t="n">
        <f aca="false">J37-J39</f>
        <v>4217</v>
      </c>
      <c r="K38" s="69" t="n">
        <f aca="false">K37-K39</f>
        <v>-507</v>
      </c>
      <c r="L38" s="69" t="n">
        <f aca="false">L37-L39</f>
        <v>0</v>
      </c>
      <c r="M38" s="69" t="n">
        <f aca="false">M37-M39</f>
        <v>-113807</v>
      </c>
      <c r="N38" s="70" t="n">
        <f aca="false">N37-N39</f>
        <v>-110097</v>
      </c>
      <c r="O38" s="82" t="n">
        <f aca="false">O37-O39</f>
        <v>-4800115</v>
      </c>
      <c r="P38" s="69" t="n">
        <f aca="false">P37-P39</f>
        <v>778490</v>
      </c>
      <c r="Q38" s="69" t="n">
        <f aca="false">Q37-Q39</f>
        <v>0</v>
      </c>
      <c r="R38" s="69" t="n">
        <f aca="false">R37-R39</f>
        <v>0</v>
      </c>
      <c r="S38" s="69" t="n">
        <f aca="false">S37-S39</f>
        <v>-4021625</v>
      </c>
      <c r="T38" s="69" t="n">
        <f aca="false">T37-T39</f>
        <v>-110097</v>
      </c>
      <c r="U38" s="69" t="n">
        <f aca="false">U37-U39</f>
        <v>-76430.4</v>
      </c>
      <c r="V38" s="69" t="n">
        <f aca="false">V37-V39</f>
        <v>0</v>
      </c>
      <c r="W38" s="69" t="n">
        <f aca="false">W37-W39</f>
        <v>-91149.41</v>
      </c>
      <c r="X38" s="70" t="n">
        <f aca="false">X37-X39</f>
        <v>-277676.81</v>
      </c>
      <c r="Y38" s="82" t="n">
        <f aca="false">Y37-Y39</f>
        <v>-4021625</v>
      </c>
      <c r="Z38" s="69" t="n">
        <f aca="false">Z37-Z39</f>
        <v>3983573.38</v>
      </c>
      <c r="AA38" s="69" t="n">
        <f aca="false">AA37-AA39</f>
        <v>453680.16</v>
      </c>
      <c r="AB38" s="69" t="n">
        <f aca="false">AB37-AB39</f>
        <v>0</v>
      </c>
      <c r="AC38" s="69" t="n">
        <f aca="false">AC37-AC39</f>
        <v>-491731.78</v>
      </c>
      <c r="AD38" s="69" t="n">
        <f aca="false">AD37-AD39</f>
        <v>-277676.81</v>
      </c>
      <c r="AE38" s="69" t="n">
        <f aca="false">AE37-AE39</f>
        <v>-170932.12</v>
      </c>
      <c r="AF38" s="69" t="n">
        <f aca="false">AF37-AF39</f>
        <v>-585046.5</v>
      </c>
      <c r="AG38" s="69" t="n">
        <f aca="false">AG37-AG39</f>
        <v>0</v>
      </c>
      <c r="AH38" s="70" t="n">
        <f aca="false">AH37-AH39</f>
        <v>136437.57</v>
      </c>
      <c r="AI38" s="82" t="n">
        <f aca="false">AI37-AI39</f>
        <v>-491731.78</v>
      </c>
      <c r="AJ38" s="69" t="n">
        <f aca="false">AJ37-AJ39</f>
        <v>1473517</v>
      </c>
      <c r="AK38" s="69" t="n">
        <f aca="false">AK37-AK39</f>
        <v>0</v>
      </c>
      <c r="AL38" s="69" t="n">
        <f aca="false">AL37-AL39</f>
        <v>0</v>
      </c>
      <c r="AM38" s="69" t="n">
        <f aca="false">AM37-AM39</f>
        <v>0</v>
      </c>
      <c r="AN38" s="69" t="n">
        <f aca="false">AN37-AN39</f>
        <v>0</v>
      </c>
      <c r="AO38" s="69" t="n">
        <f aca="false">AO37-AO39</f>
        <v>0</v>
      </c>
      <c r="AP38" s="69" t="n">
        <f aca="false">AP37-AP39</f>
        <v>981785.22</v>
      </c>
      <c r="AQ38" s="69" t="n">
        <f aca="false">AQ37-AQ39</f>
        <v>136437.57</v>
      </c>
      <c r="AR38" s="69" t="n">
        <f aca="false">AR37-AR39</f>
        <v>-13037.03466075</v>
      </c>
      <c r="AS38" s="69" t="n">
        <f aca="false">AS37-AS39</f>
        <v>0</v>
      </c>
      <c r="AT38" s="69" t="n">
        <f aca="false">AT37-AT39</f>
        <v>0</v>
      </c>
      <c r="AU38" s="70" t="n">
        <f aca="false">AU37-AU39</f>
        <v>123400.53533925</v>
      </c>
      <c r="AV38" s="82" t="n">
        <f aca="false">AV37-AV39</f>
        <v>981785.22</v>
      </c>
      <c r="AW38" s="69" t="n">
        <f aca="false">AW37-AW39</f>
        <v>2909103.84</v>
      </c>
      <c r="AX38" s="69" t="n">
        <f aca="false">AX37-AX39</f>
        <v>2285823.22</v>
      </c>
      <c r="AY38" s="69" t="n">
        <f aca="false">AY37-AY39</f>
        <v>0</v>
      </c>
      <c r="AZ38" s="69" t="n">
        <f aca="false">AZ37-AZ39</f>
        <v>0</v>
      </c>
      <c r="BA38" s="69" t="n">
        <f aca="false">BA37-BA39</f>
        <v>0</v>
      </c>
      <c r="BB38" s="69" t="n">
        <f aca="false">BB37-BB39</f>
        <v>0</v>
      </c>
      <c r="BC38" s="69" t="n">
        <f aca="false">BC37-BC39</f>
        <v>1605065.84</v>
      </c>
      <c r="BD38" s="69" t="n">
        <f aca="false">BD37-BD39</f>
        <v>123400.53533925</v>
      </c>
      <c r="BE38" s="69" t="n">
        <f aca="false">BE37-BE39</f>
        <v>-2881.23</v>
      </c>
      <c r="BF38" s="69" t="n">
        <f aca="false">BF37-BF39</f>
        <v>-33671.534866</v>
      </c>
      <c r="BG38" s="69" t="n">
        <f aca="false">BG37-BG39</f>
        <v>0</v>
      </c>
      <c r="BH38" s="70" t="n">
        <f aca="false">BH37-BH39</f>
        <v>154190.84020525</v>
      </c>
      <c r="BI38" s="82" t="n">
        <f aca="false">BI37-BI39</f>
        <v>1518064</v>
      </c>
      <c r="BJ38" s="69" t="n">
        <f aca="false">BJ37-BJ39</f>
        <v>530487.61100525</v>
      </c>
      <c r="BK38" s="69" t="n">
        <f aca="false">BK37-BK39</f>
        <v>87001.8399999999</v>
      </c>
      <c r="BL38" s="70" t="n">
        <f aca="false">BL37-BL39</f>
        <v>-376296.7708</v>
      </c>
      <c r="BM38" s="69" t="n">
        <f aca="false">BM37-BM39</f>
        <v>1037.496942</v>
      </c>
      <c r="BN38" s="69" t="n">
        <f aca="false">BN37-BN39</f>
        <v>0</v>
      </c>
      <c r="BO38" s="62" t="n">
        <f aca="false">SUM(BK38:BN38)</f>
        <v>-288257.433858</v>
      </c>
      <c r="BP38" s="83" t="n">
        <f aca="false">BP37-BP39</f>
        <v>1759256.4</v>
      </c>
      <c r="BQ38" s="62" t="n">
        <f aca="false">BP38-SUM(BC38,BH38)</f>
        <v>-0.280205249320716</v>
      </c>
    </row>
    <row r="39" s="65" customFormat="true" ht="15" hidden="false" customHeight="false" outlineLevel="0" collapsed="false">
      <c r="A39" s="32"/>
      <c r="B39" s="32"/>
      <c r="C39" s="84" t="str">
        <f aca="false">C30</f>
        <v>RSVA - Global Adjustment</v>
      </c>
      <c r="D39" s="85" t="n">
        <v>1589</v>
      </c>
      <c r="E39" s="82" t="n">
        <f aca="false">E30</f>
        <v>0</v>
      </c>
      <c r="F39" s="69" t="n">
        <f aca="false">F30</f>
        <v>0</v>
      </c>
      <c r="G39" s="69" t="n">
        <f aca="false">G30</f>
        <v>0</v>
      </c>
      <c r="H39" s="69" t="n">
        <f aca="false">H30</f>
        <v>-1146068</v>
      </c>
      <c r="I39" s="69" t="n">
        <f aca="false">I30</f>
        <v>-1146068</v>
      </c>
      <c r="J39" s="69" t="n">
        <f aca="false">J30</f>
        <v>0</v>
      </c>
      <c r="K39" s="69" t="n">
        <f aca="false">K30</f>
        <v>0</v>
      </c>
      <c r="L39" s="69" t="n">
        <f aca="false">L30</f>
        <v>0</v>
      </c>
      <c r="M39" s="69" t="n">
        <f aca="false">M30</f>
        <v>-7617</v>
      </c>
      <c r="N39" s="70" t="n">
        <f aca="false">N30</f>
        <v>-7617</v>
      </c>
      <c r="O39" s="82" t="n">
        <f aca="false">O30</f>
        <v>-1146068</v>
      </c>
      <c r="P39" s="69" t="n">
        <f aca="false">P30</f>
        <v>586626</v>
      </c>
      <c r="Q39" s="69" t="n">
        <f aca="false">Q30</f>
        <v>0</v>
      </c>
      <c r="R39" s="69" t="n">
        <f aca="false">R30</f>
        <v>0</v>
      </c>
      <c r="S39" s="69" t="n">
        <f aca="false">S30</f>
        <v>-559442</v>
      </c>
      <c r="T39" s="69" t="n">
        <f aca="false">T30</f>
        <v>-7617</v>
      </c>
      <c r="U39" s="69" t="n">
        <f aca="false">U30</f>
        <v>-14118</v>
      </c>
      <c r="V39" s="69" t="n">
        <f aca="false">V30</f>
        <v>0</v>
      </c>
      <c r="W39" s="69" t="n">
        <f aca="false">W30</f>
        <v>105733.42</v>
      </c>
      <c r="X39" s="70" t="n">
        <f aca="false">X30</f>
        <v>83998.42</v>
      </c>
      <c r="Y39" s="82" t="n">
        <f aca="false">Y30</f>
        <v>-559442</v>
      </c>
      <c r="Z39" s="69" t="n">
        <f aca="false">Z30</f>
        <v>-2872449</v>
      </c>
      <c r="AA39" s="69" t="n">
        <f aca="false">AA30</f>
        <v>-1146068</v>
      </c>
      <c r="AB39" s="69" t="n">
        <f aca="false">AB30</f>
        <v>0</v>
      </c>
      <c r="AC39" s="69" t="n">
        <f aca="false">AC30</f>
        <v>-2285823</v>
      </c>
      <c r="AD39" s="69" t="n">
        <f aca="false">AD30</f>
        <v>83998.42</v>
      </c>
      <c r="AE39" s="69" t="n">
        <f aca="false">AE30</f>
        <v>-41189</v>
      </c>
      <c r="AF39" s="69" t="n">
        <f aca="false">AF30</f>
        <v>-24464</v>
      </c>
      <c r="AG39" s="69" t="n">
        <f aca="false">AG30</f>
        <v>0</v>
      </c>
      <c r="AH39" s="70" t="n">
        <f aca="false">AH30</f>
        <v>67273.42</v>
      </c>
      <c r="AI39" s="82" t="n">
        <f aca="false">AI30</f>
        <v>-2285823</v>
      </c>
      <c r="AJ39" s="69" t="n">
        <f aca="false">AJ30</f>
        <v>4829630</v>
      </c>
      <c r="AK39" s="69" t="n">
        <f aca="false">AK30</f>
        <v>0</v>
      </c>
      <c r="AL39" s="69" t="n">
        <f aca="false">AL30</f>
        <v>0</v>
      </c>
      <c r="AM39" s="69" t="n">
        <f aca="false">AM30</f>
        <v>0</v>
      </c>
      <c r="AN39" s="69" t="n">
        <f aca="false">AN30</f>
        <v>0</v>
      </c>
      <c r="AO39" s="69" t="n">
        <f aca="false">AO30</f>
        <v>0</v>
      </c>
      <c r="AP39" s="69" t="n">
        <f aca="false">AP30</f>
        <v>2543807</v>
      </c>
      <c r="AQ39" s="69" t="n">
        <f aca="false">AQ30</f>
        <v>67273.42</v>
      </c>
      <c r="AR39" s="69" t="n">
        <f aca="false">AR30</f>
        <v>-16899</v>
      </c>
      <c r="AS39" s="69" t="n">
        <f aca="false">AS30</f>
        <v>0</v>
      </c>
      <c r="AT39" s="69" t="n">
        <f aca="false">AT30</f>
        <v>0</v>
      </c>
      <c r="AU39" s="70" t="n">
        <f aca="false">AU30</f>
        <v>50374.42</v>
      </c>
      <c r="AV39" s="82" t="n">
        <f aca="false">AV30</f>
        <v>2543807</v>
      </c>
      <c r="AW39" s="69" t="n">
        <f aca="false">AW30</f>
        <v>3283590.98</v>
      </c>
      <c r="AX39" s="69" t="n">
        <f aca="false">AX30</f>
        <v>-2285823</v>
      </c>
      <c r="AY39" s="69" t="n">
        <f aca="false">AY30</f>
        <v>0</v>
      </c>
      <c r="AZ39" s="69" t="n">
        <f aca="false">AZ30</f>
        <v>0</v>
      </c>
      <c r="BA39" s="69" t="n">
        <f aca="false">BA30</f>
        <v>0</v>
      </c>
      <c r="BB39" s="69" t="n">
        <f aca="false">BB30</f>
        <v>0</v>
      </c>
      <c r="BC39" s="69" t="n">
        <f aca="false">BC30</f>
        <v>8113220.98</v>
      </c>
      <c r="BD39" s="69" t="n">
        <f aca="false">BD30</f>
        <v>50374.42</v>
      </c>
      <c r="BE39" s="69" t="n">
        <f aca="false">BE30</f>
        <v>62923.43</v>
      </c>
      <c r="BF39" s="69" t="n">
        <f aca="false">BF30</f>
        <v>33671.8219</v>
      </c>
      <c r="BG39" s="69" t="n">
        <f aca="false">BG30</f>
        <v>0</v>
      </c>
      <c r="BH39" s="70" t="n">
        <f aca="false">BH30</f>
        <v>79626.0281</v>
      </c>
      <c r="BI39" s="82" t="n">
        <f aca="false">BI30</f>
        <v>4829630</v>
      </c>
      <c r="BJ39" s="69" t="n">
        <f aca="false">BJ30</f>
        <v>87698.1591</v>
      </c>
      <c r="BK39" s="69" t="n">
        <f aca="false">BK30</f>
        <v>3283590.98</v>
      </c>
      <c r="BL39" s="70" t="n">
        <f aca="false">BL30</f>
        <v>-8072.13099999999</v>
      </c>
      <c r="BM39" s="69" t="n">
        <f aca="false">BM30</f>
        <v>39156.8224365</v>
      </c>
      <c r="BN39" s="69" t="n">
        <f aca="false">BN30</f>
        <v>0</v>
      </c>
      <c r="BO39" s="62" t="n">
        <f aca="false">SUM(BK39:BN39)</f>
        <v>3314675.6714365</v>
      </c>
      <c r="BP39" s="83" t="n">
        <f aca="false">BP30</f>
        <v>8192847.34</v>
      </c>
      <c r="BQ39" s="62" t="n">
        <f aca="false">BP39-SUM(BC39,BH39)</f>
        <v>0.331899999640882</v>
      </c>
    </row>
    <row r="40" s="65" customFormat="true" ht="15" hidden="false" customHeight="false" outlineLevel="0" collapsed="false">
      <c r="A40" s="32"/>
      <c r="B40" s="32"/>
      <c r="C40" s="84"/>
      <c r="D40" s="84"/>
      <c r="E40" s="82"/>
      <c r="F40" s="69"/>
      <c r="G40" s="69"/>
      <c r="H40" s="69"/>
      <c r="I40" s="69"/>
      <c r="J40" s="69"/>
      <c r="K40" s="69"/>
      <c r="L40" s="69"/>
      <c r="M40" s="69"/>
      <c r="N40" s="70"/>
      <c r="O40" s="82"/>
      <c r="P40" s="69"/>
      <c r="Q40" s="69"/>
      <c r="R40" s="69"/>
      <c r="S40" s="69"/>
      <c r="T40" s="69"/>
      <c r="U40" s="69"/>
      <c r="V40" s="69"/>
      <c r="W40" s="69"/>
      <c r="X40" s="70"/>
      <c r="Y40" s="82"/>
      <c r="Z40" s="69"/>
      <c r="AA40" s="69"/>
      <c r="AB40" s="69"/>
      <c r="AC40" s="69"/>
      <c r="AD40" s="69"/>
      <c r="AE40" s="69"/>
      <c r="AF40" s="69"/>
      <c r="AG40" s="69"/>
      <c r="AH40" s="70"/>
      <c r="AI40" s="82"/>
      <c r="AJ40" s="69"/>
      <c r="AK40" s="69"/>
      <c r="AL40" s="69"/>
      <c r="AM40" s="69"/>
      <c r="AN40" s="69"/>
      <c r="AO40" s="69"/>
      <c r="AP40" s="69"/>
      <c r="AQ40" s="69"/>
      <c r="AR40" s="69"/>
      <c r="AS40" s="69"/>
      <c r="AT40" s="69"/>
      <c r="AU40" s="70"/>
      <c r="AV40" s="82"/>
      <c r="AW40" s="69"/>
      <c r="AX40" s="69"/>
      <c r="AY40" s="69"/>
      <c r="AZ40" s="69"/>
      <c r="BA40" s="69"/>
      <c r="BB40" s="69"/>
      <c r="BC40" s="69"/>
      <c r="BD40" s="69"/>
      <c r="BE40" s="69"/>
      <c r="BF40" s="69"/>
      <c r="BG40" s="69"/>
      <c r="BH40" s="70"/>
      <c r="BI40" s="82"/>
      <c r="BJ40" s="69"/>
      <c r="BK40" s="69"/>
      <c r="BL40" s="70"/>
      <c r="BM40" s="61"/>
      <c r="BN40" s="61"/>
      <c r="BO40" s="62"/>
      <c r="BP40" s="63"/>
      <c r="BQ40" s="62"/>
    </row>
    <row r="41" s="65" customFormat="true" ht="35.25" hidden="false" customHeight="true" outlineLevel="0" collapsed="false">
      <c r="A41" s="32"/>
      <c r="B41" s="32"/>
      <c r="C41" s="51" t="s">
        <v>173</v>
      </c>
      <c r="D41" s="84"/>
      <c r="E41" s="82"/>
      <c r="F41" s="69"/>
      <c r="G41" s="69"/>
      <c r="H41" s="69"/>
      <c r="I41" s="69"/>
      <c r="J41" s="69"/>
      <c r="K41" s="69"/>
      <c r="L41" s="69"/>
      <c r="M41" s="69"/>
      <c r="N41" s="70"/>
      <c r="O41" s="82"/>
      <c r="P41" s="69"/>
      <c r="Q41" s="69"/>
      <c r="R41" s="69"/>
      <c r="S41" s="69"/>
      <c r="T41" s="69"/>
      <c r="U41" s="69"/>
      <c r="V41" s="69"/>
      <c r="W41" s="69"/>
      <c r="X41" s="70"/>
      <c r="Y41" s="82"/>
      <c r="Z41" s="69"/>
      <c r="AA41" s="69"/>
      <c r="AB41" s="69"/>
      <c r="AC41" s="69"/>
      <c r="AD41" s="69"/>
      <c r="AE41" s="69"/>
      <c r="AF41" s="69"/>
      <c r="AG41" s="69"/>
      <c r="AH41" s="70"/>
      <c r="AI41" s="82"/>
      <c r="AJ41" s="69"/>
      <c r="AK41" s="69"/>
      <c r="AL41" s="69"/>
      <c r="AM41" s="69"/>
      <c r="AN41" s="69"/>
      <c r="AO41" s="69"/>
      <c r="AP41" s="69"/>
      <c r="AQ41" s="69"/>
      <c r="AR41" s="69"/>
      <c r="AS41" s="69"/>
      <c r="AT41" s="69"/>
      <c r="AU41" s="70"/>
      <c r="AV41" s="82"/>
      <c r="AW41" s="69"/>
      <c r="AX41" s="69"/>
      <c r="AY41" s="69"/>
      <c r="AZ41" s="69"/>
      <c r="BA41" s="69"/>
      <c r="BB41" s="69"/>
      <c r="BC41" s="69"/>
      <c r="BD41" s="69"/>
      <c r="BE41" s="69"/>
      <c r="BF41" s="69"/>
      <c r="BG41" s="69"/>
      <c r="BH41" s="70"/>
      <c r="BI41" s="82"/>
      <c r="BJ41" s="69"/>
      <c r="BK41" s="69"/>
      <c r="BL41" s="70"/>
      <c r="BM41" s="61"/>
      <c r="BN41" s="61"/>
      <c r="BO41" s="62"/>
      <c r="BP41" s="63"/>
      <c r="BQ41" s="62"/>
    </row>
    <row r="42" s="65" customFormat="true" ht="15" hidden="false" customHeight="false" outlineLevel="0" collapsed="false">
      <c r="A42" s="32" t="n">
        <v>13</v>
      </c>
      <c r="B42" s="32"/>
      <c r="C42" s="52" t="s">
        <v>174</v>
      </c>
      <c r="D42" s="66" t="n">
        <v>1508</v>
      </c>
      <c r="E42" s="67" t="n">
        <f aca="false">37600</f>
        <v>37600</v>
      </c>
      <c r="F42" s="68" t="n">
        <f aca="false">395055+1</f>
        <v>395056</v>
      </c>
      <c r="G42" s="68"/>
      <c r="H42" s="68" t="n">
        <v>4277</v>
      </c>
      <c r="I42" s="69" t="n">
        <f aca="false">E42+F42-G42+H42</f>
        <v>436933</v>
      </c>
      <c r="J42" s="68" t="n">
        <v>88</v>
      </c>
      <c r="K42" s="68" t="n">
        <v>2558</v>
      </c>
      <c r="L42" s="68"/>
      <c r="M42" s="68"/>
      <c r="N42" s="70" t="n">
        <f aca="false">J42+K42-L42+M42</f>
        <v>2646</v>
      </c>
      <c r="O42" s="71" t="n">
        <f aca="false">I42</f>
        <v>436933</v>
      </c>
      <c r="P42" s="68" t="n">
        <v>54050</v>
      </c>
      <c r="Q42" s="68"/>
      <c r="R42" s="68"/>
      <c r="S42" s="69" t="n">
        <f aca="false">O42+P42-Q42+SUM(R42:R42)</f>
        <v>490983</v>
      </c>
      <c r="T42" s="72" t="n">
        <f aca="false">N42</f>
        <v>2646</v>
      </c>
      <c r="U42" s="68" t="n">
        <v>6962.95</v>
      </c>
      <c r="V42" s="68"/>
      <c r="W42" s="68"/>
      <c r="X42" s="70" t="n">
        <f aca="false">T42+U42-V42+W42</f>
        <v>9608.95</v>
      </c>
      <c r="Y42" s="71" t="n">
        <f aca="false">S42</f>
        <v>490983</v>
      </c>
      <c r="Z42" s="68"/>
      <c r="AA42" s="68" t="n">
        <v>436932.53</v>
      </c>
      <c r="AB42" s="68"/>
      <c r="AC42" s="69" t="n">
        <f aca="false">Y42+Z42-AA42+SUM(AB42:AB42)</f>
        <v>54050.47</v>
      </c>
      <c r="AD42" s="72" t="n">
        <f aca="false">X42</f>
        <v>9608.95</v>
      </c>
      <c r="AE42" s="68" t="n">
        <v>1329.77</v>
      </c>
      <c r="AF42" s="68" t="n">
        <f aca="false">12459+6423-AF43</f>
        <v>18882</v>
      </c>
      <c r="AG42" s="68"/>
      <c r="AH42" s="70" t="n">
        <f aca="false">AD42+AE42-AF42+AG42</f>
        <v>-7943.28</v>
      </c>
      <c r="AI42" s="71" t="n">
        <f aca="false">AC42</f>
        <v>54050.47</v>
      </c>
      <c r="AJ42" s="68"/>
      <c r="AK42" s="68"/>
      <c r="AL42" s="68"/>
      <c r="AM42" s="68"/>
      <c r="AN42" s="68"/>
      <c r="AO42" s="68"/>
      <c r="AP42" s="69" t="n">
        <f aca="false">AI42+AJ42-AK42+SUM(AL42:AO42)</f>
        <v>54050.47</v>
      </c>
      <c r="AQ42" s="72" t="n">
        <f aca="false">AH42</f>
        <v>-7943.28</v>
      </c>
      <c r="AR42" s="68" t="n">
        <v>794.53</v>
      </c>
      <c r="AS42" s="68"/>
      <c r="AT42" s="68"/>
      <c r="AU42" s="70" t="n">
        <f aca="false">AQ42+AR42-AS42+AT42</f>
        <v>-7148.75</v>
      </c>
      <c r="AV42" s="71" t="n">
        <f aca="false">AP42</f>
        <v>54050.47</v>
      </c>
      <c r="AW42" s="68"/>
      <c r="AX42" s="68"/>
      <c r="AY42" s="68"/>
      <c r="AZ42" s="68"/>
      <c r="BA42" s="68"/>
      <c r="BB42" s="68"/>
      <c r="BC42" s="69" t="n">
        <f aca="false">AV42+AW42-AX42+SUM(AY42:BB42)</f>
        <v>54050.47</v>
      </c>
      <c r="BD42" s="72" t="n">
        <f aca="false">AU42</f>
        <v>-7148.75</v>
      </c>
      <c r="BE42" s="68" t="n">
        <v>794.53</v>
      </c>
      <c r="BF42" s="68"/>
      <c r="BG42" s="68"/>
      <c r="BH42" s="70" t="n">
        <f aca="false">BD42+BE42-BF42+BG42</f>
        <v>-6354.22</v>
      </c>
      <c r="BI42" s="67"/>
      <c r="BJ42" s="68"/>
      <c r="BK42" s="72" t="n">
        <f aca="false">BC42-BI42</f>
        <v>54050.47</v>
      </c>
      <c r="BL42" s="73" t="n">
        <f aca="false">BH42-BJ42</f>
        <v>-6354.22</v>
      </c>
      <c r="BM42" s="74" t="n">
        <f aca="false">BK42*(3*1.47+9*1.1)/12/100</f>
        <v>644.55185475</v>
      </c>
      <c r="BN42" s="68"/>
      <c r="BO42" s="62" t="n">
        <f aca="false">SUM(BK42:BN42)</f>
        <v>48340.80185475</v>
      </c>
      <c r="BP42" s="75" t="n">
        <v>47696</v>
      </c>
      <c r="BQ42" s="62" t="n">
        <f aca="false">BP42-SUM(BC42,BH42)</f>
        <v>-0.249999999970896</v>
      </c>
    </row>
    <row r="43" s="65" customFormat="true" ht="15" hidden="false" customHeight="false" outlineLevel="0" collapsed="false">
      <c r="A43" s="32" t="n">
        <v>14</v>
      </c>
      <c r="B43" s="32"/>
      <c r="C43" s="52" t="s">
        <v>175</v>
      </c>
      <c r="D43" s="66" t="n">
        <v>1508</v>
      </c>
      <c r="E43" s="67" t="n">
        <v>0</v>
      </c>
      <c r="F43" s="68" t="n">
        <v>0</v>
      </c>
      <c r="G43" s="68"/>
      <c r="H43" s="68"/>
      <c r="I43" s="69" t="n">
        <f aca="false">E43+F43-G43+H43</f>
        <v>0</v>
      </c>
      <c r="J43" s="68" t="n">
        <v>0</v>
      </c>
      <c r="K43" s="68"/>
      <c r="L43" s="68"/>
      <c r="M43" s="68"/>
      <c r="N43" s="70" t="n">
        <f aca="false">J43+K43-L43+M43</f>
        <v>0</v>
      </c>
      <c r="O43" s="71" t="n">
        <f aca="false">I43</f>
        <v>0</v>
      </c>
      <c r="P43" s="68"/>
      <c r="Q43" s="68"/>
      <c r="R43" s="68"/>
      <c r="S43" s="69" t="n">
        <f aca="false">O43+P43-Q43+SUM(R43:R43)</f>
        <v>0</v>
      </c>
      <c r="T43" s="72" t="n">
        <f aca="false">N43</f>
        <v>0</v>
      </c>
      <c r="U43" s="68" t="n">
        <v>0</v>
      </c>
      <c r="V43" s="68"/>
      <c r="W43" s="68"/>
      <c r="X43" s="70" t="n">
        <f aca="false">T43+U43-V43+W43</f>
        <v>0</v>
      </c>
      <c r="Y43" s="71" t="n">
        <f aca="false">S43</f>
        <v>0</v>
      </c>
      <c r="Z43" s="68"/>
      <c r="AA43" s="68"/>
      <c r="AB43" s="68"/>
      <c r="AC43" s="69" t="n">
        <f aca="false">Y43+Z43-AA43+SUM(AB43:AB43)</f>
        <v>0</v>
      </c>
      <c r="AD43" s="72" t="n">
        <f aca="false">X43</f>
        <v>0</v>
      </c>
      <c r="AE43" s="68"/>
      <c r="AF43" s="68" t="n">
        <v>0</v>
      </c>
      <c r="AG43" s="68"/>
      <c r="AH43" s="70" t="n">
        <f aca="false">AD43+AE43-AF43+AG43</f>
        <v>0</v>
      </c>
      <c r="AI43" s="71" t="n">
        <f aca="false">AC43</f>
        <v>0</v>
      </c>
      <c r="AJ43" s="68"/>
      <c r="AK43" s="68"/>
      <c r="AL43" s="68"/>
      <c r="AM43" s="68"/>
      <c r="AN43" s="68"/>
      <c r="AO43" s="68"/>
      <c r="AP43" s="69" t="n">
        <f aca="false">AI43+AJ43-AK43+SUM(AL43:AO43)</f>
        <v>0</v>
      </c>
      <c r="AQ43" s="72" t="n">
        <f aca="false">AH43</f>
        <v>0</v>
      </c>
      <c r="AR43" s="68" t="n">
        <v>0</v>
      </c>
      <c r="AS43" s="68"/>
      <c r="AT43" s="68"/>
      <c r="AU43" s="70" t="n">
        <f aca="false">AQ43+AR43-AS43+AT43</f>
        <v>0</v>
      </c>
      <c r="AV43" s="71" t="n">
        <f aca="false">AP43</f>
        <v>0</v>
      </c>
      <c r="AW43" s="68"/>
      <c r="AX43" s="68"/>
      <c r="AY43" s="68"/>
      <c r="AZ43" s="68"/>
      <c r="BA43" s="68"/>
      <c r="BB43" s="68"/>
      <c r="BC43" s="69" t="n">
        <f aca="false">AV43+AW43-AX43+SUM(AY43:BB43)</f>
        <v>0</v>
      </c>
      <c r="BD43" s="72" t="n">
        <f aca="false">AU43</f>
        <v>0</v>
      </c>
      <c r="BE43" s="68" t="n">
        <v>0</v>
      </c>
      <c r="BF43" s="68"/>
      <c r="BG43" s="68"/>
      <c r="BH43" s="70" t="n">
        <f aca="false">BD43+BE43-BF43+BG43</f>
        <v>0</v>
      </c>
      <c r="BI43" s="67"/>
      <c r="BJ43" s="68"/>
      <c r="BK43" s="72" t="n">
        <f aca="false">BC43-BI43</f>
        <v>0</v>
      </c>
      <c r="BL43" s="73" t="n">
        <f aca="false">BH43-BJ43</f>
        <v>0</v>
      </c>
      <c r="BM43" s="74" t="n">
        <f aca="false">BK43*(3*1.47+9*1.1)/12/100</f>
        <v>0</v>
      </c>
      <c r="BN43" s="68"/>
      <c r="BO43" s="62" t="n">
        <f aca="false">SUM(BK43:BN43)</f>
        <v>0</v>
      </c>
      <c r="BP43" s="75"/>
      <c r="BQ43" s="62" t="n">
        <f aca="false">BP43-SUM(BC43,BH43)</f>
        <v>0</v>
      </c>
    </row>
    <row r="44" s="65" customFormat="true" ht="31.5" hidden="false" customHeight="false" outlineLevel="0" collapsed="false">
      <c r="A44" s="32" t="n">
        <v>15</v>
      </c>
      <c r="B44" s="32"/>
      <c r="C44" s="86" t="s">
        <v>176</v>
      </c>
      <c r="D44" s="66" t="n">
        <v>1508</v>
      </c>
      <c r="E44" s="82"/>
      <c r="F44" s="87"/>
      <c r="G44" s="87"/>
      <c r="H44" s="87"/>
      <c r="I44" s="69"/>
      <c r="J44" s="72"/>
      <c r="K44" s="87"/>
      <c r="L44" s="87"/>
      <c r="M44" s="87"/>
      <c r="N44" s="70"/>
      <c r="O44" s="71"/>
      <c r="P44" s="87"/>
      <c r="Q44" s="87"/>
      <c r="R44" s="87"/>
      <c r="S44" s="69"/>
      <c r="T44" s="72"/>
      <c r="U44" s="87"/>
      <c r="V44" s="87"/>
      <c r="W44" s="87"/>
      <c r="X44" s="70"/>
      <c r="Y44" s="71" t="n">
        <f aca="false">S44</f>
        <v>0</v>
      </c>
      <c r="Z44" s="68"/>
      <c r="AA44" s="68"/>
      <c r="AB44" s="68"/>
      <c r="AC44" s="69" t="n">
        <f aca="false">Y44+Z44-AA44+SUM(AB44:AB44)</f>
        <v>0</v>
      </c>
      <c r="AD44" s="72" t="n">
        <f aca="false">X44</f>
        <v>0</v>
      </c>
      <c r="AE44" s="68"/>
      <c r="AF44" s="68"/>
      <c r="AG44" s="68"/>
      <c r="AH44" s="70" t="n">
        <f aca="false">AD44+AE44-AF44+AG44</f>
        <v>0</v>
      </c>
      <c r="AI44" s="71" t="n">
        <f aca="false">AC44</f>
        <v>0</v>
      </c>
      <c r="AJ44" s="68"/>
      <c r="AK44" s="68"/>
      <c r="AL44" s="68"/>
      <c r="AM44" s="68"/>
      <c r="AN44" s="68"/>
      <c r="AO44" s="68"/>
      <c r="AP44" s="69" t="n">
        <f aca="false">AI44+AJ44-AK44+SUM(AL44:AO44)</f>
        <v>0</v>
      </c>
      <c r="AQ44" s="72" t="n">
        <f aca="false">AH44</f>
        <v>0</v>
      </c>
      <c r="AR44" s="68"/>
      <c r="AS44" s="68"/>
      <c r="AT44" s="68"/>
      <c r="AU44" s="70" t="n">
        <f aca="false">AQ44+AR44-AS44+AT44</f>
        <v>0</v>
      </c>
      <c r="AV44" s="71" t="n">
        <f aca="false">AP44</f>
        <v>0</v>
      </c>
      <c r="AW44" s="68"/>
      <c r="AX44" s="68"/>
      <c r="AY44" s="68"/>
      <c r="AZ44" s="68"/>
      <c r="BA44" s="68"/>
      <c r="BB44" s="68"/>
      <c r="BC44" s="69" t="n">
        <f aca="false">AV44+AW44-AX44+SUM(AY44:BB44)</f>
        <v>0</v>
      </c>
      <c r="BD44" s="72" t="n">
        <f aca="false">AU44</f>
        <v>0</v>
      </c>
      <c r="BE44" s="68"/>
      <c r="BF44" s="68"/>
      <c r="BG44" s="68"/>
      <c r="BH44" s="70" t="n">
        <f aca="false">BD44+BE44-BF44+BG44</f>
        <v>0</v>
      </c>
      <c r="BI44" s="67"/>
      <c r="BJ44" s="68"/>
      <c r="BK44" s="72" t="n">
        <f aca="false">BC44-BI44</f>
        <v>0</v>
      </c>
      <c r="BL44" s="73" t="n">
        <f aca="false">BH44-BJ44</f>
        <v>0</v>
      </c>
      <c r="BM44" s="74" t="n">
        <f aca="false">BK44*(3*1.47+9*1.1)/12/100</f>
        <v>0</v>
      </c>
      <c r="BN44" s="68"/>
      <c r="BO44" s="62" t="n">
        <f aca="false">SUM(BK44:BN44)</f>
        <v>0</v>
      </c>
      <c r="BP44" s="75"/>
      <c r="BQ44" s="62" t="n">
        <f aca="false">BP44-SUM(BC44,BH44)</f>
        <v>0</v>
      </c>
    </row>
    <row r="45" s="65" customFormat="true" ht="29.25" hidden="false" customHeight="false" outlineLevel="0" collapsed="false">
      <c r="A45" s="32" t="n">
        <v>16</v>
      </c>
      <c r="B45" s="32"/>
      <c r="C45" s="86" t="s">
        <v>177</v>
      </c>
      <c r="D45" s="66" t="n">
        <v>1508</v>
      </c>
      <c r="E45" s="82"/>
      <c r="F45" s="87"/>
      <c r="G45" s="87"/>
      <c r="H45" s="87"/>
      <c r="I45" s="69"/>
      <c r="J45" s="72"/>
      <c r="K45" s="87"/>
      <c r="L45" s="87"/>
      <c r="M45" s="87"/>
      <c r="N45" s="70"/>
      <c r="O45" s="71"/>
      <c r="P45" s="87"/>
      <c r="Q45" s="87"/>
      <c r="R45" s="87"/>
      <c r="S45" s="69"/>
      <c r="T45" s="72"/>
      <c r="U45" s="87"/>
      <c r="V45" s="87"/>
      <c r="W45" s="87"/>
      <c r="X45" s="70"/>
      <c r="Y45" s="71" t="n">
        <f aca="false">S45</f>
        <v>0</v>
      </c>
      <c r="Z45" s="68"/>
      <c r="AA45" s="68"/>
      <c r="AB45" s="68"/>
      <c r="AC45" s="69" t="n">
        <f aca="false">Y45+Z45-AA45+SUM(AB45:AB45)</f>
        <v>0</v>
      </c>
      <c r="AD45" s="72" t="n">
        <f aca="false">X45</f>
        <v>0</v>
      </c>
      <c r="AE45" s="68"/>
      <c r="AF45" s="68"/>
      <c r="AG45" s="68"/>
      <c r="AH45" s="70" t="n">
        <f aca="false">AD45+AE45-AF45+AG45</f>
        <v>0</v>
      </c>
      <c r="AI45" s="71" t="n">
        <f aca="false">AC45</f>
        <v>0</v>
      </c>
      <c r="AJ45" s="68"/>
      <c r="AK45" s="68"/>
      <c r="AL45" s="68"/>
      <c r="AM45" s="68"/>
      <c r="AN45" s="68"/>
      <c r="AO45" s="68"/>
      <c r="AP45" s="69" t="n">
        <f aca="false">AI45+AJ45-AK45+SUM(AL45:AO45)</f>
        <v>0</v>
      </c>
      <c r="AQ45" s="72" t="n">
        <f aca="false">AH45</f>
        <v>0</v>
      </c>
      <c r="AR45" s="68"/>
      <c r="AS45" s="68"/>
      <c r="AT45" s="68"/>
      <c r="AU45" s="70" t="n">
        <f aca="false">AQ45+AR45-AS45+AT45</f>
        <v>0</v>
      </c>
      <c r="AV45" s="71" t="n">
        <f aca="false">AP45</f>
        <v>0</v>
      </c>
      <c r="AW45" s="68"/>
      <c r="AX45" s="68"/>
      <c r="AY45" s="68"/>
      <c r="AZ45" s="68"/>
      <c r="BA45" s="68"/>
      <c r="BB45" s="68"/>
      <c r="BC45" s="69" t="n">
        <f aca="false">AV45+AW45-AX45+SUM(AY45:BB45)</f>
        <v>0</v>
      </c>
      <c r="BD45" s="72" t="n">
        <f aca="false">AU45</f>
        <v>0</v>
      </c>
      <c r="BE45" s="68"/>
      <c r="BF45" s="68"/>
      <c r="BG45" s="68"/>
      <c r="BH45" s="70" t="n">
        <f aca="false">BD45+BE45-BF45+BG45</f>
        <v>0</v>
      </c>
      <c r="BI45" s="67"/>
      <c r="BJ45" s="68"/>
      <c r="BK45" s="72" t="n">
        <f aca="false">BC45-BI45</f>
        <v>0</v>
      </c>
      <c r="BL45" s="73" t="n">
        <f aca="false">BH45-BJ45</f>
        <v>0</v>
      </c>
      <c r="BM45" s="74" t="n">
        <f aca="false">BK45*(3*1.47+9*1.1)/12/100</f>
        <v>0</v>
      </c>
      <c r="BN45" s="68"/>
      <c r="BO45" s="62" t="n">
        <f aca="false">SUM(BK45:BN45)</f>
        <v>0</v>
      </c>
      <c r="BP45" s="75"/>
      <c r="BQ45" s="62" t="n">
        <f aca="false">BP45-SUM(BC45,BH45)</f>
        <v>0</v>
      </c>
    </row>
    <row r="46" s="65" customFormat="true" ht="17.25" hidden="false" customHeight="false" outlineLevel="0" collapsed="false">
      <c r="A46" s="32" t="n">
        <v>17</v>
      </c>
      <c r="B46" s="32"/>
      <c r="C46" s="52" t="s">
        <v>178</v>
      </c>
      <c r="D46" s="66" t="n">
        <v>1508</v>
      </c>
      <c r="E46" s="67" t="n">
        <v>0</v>
      </c>
      <c r="F46" s="68"/>
      <c r="G46" s="68"/>
      <c r="H46" s="68"/>
      <c r="I46" s="69" t="n">
        <f aca="false">E46+F46-G46+H46</f>
        <v>0</v>
      </c>
      <c r="J46" s="68" t="n">
        <v>0</v>
      </c>
      <c r="K46" s="68"/>
      <c r="L46" s="68"/>
      <c r="M46" s="68"/>
      <c r="N46" s="70" t="n">
        <f aca="false">J46+K46-L46+M46</f>
        <v>0</v>
      </c>
      <c r="O46" s="71" t="n">
        <f aca="false">I46</f>
        <v>0</v>
      </c>
      <c r="P46" s="68"/>
      <c r="Q46" s="68"/>
      <c r="R46" s="68"/>
      <c r="S46" s="69" t="n">
        <f aca="false">O46+P46-Q46+SUM(R46:R46)</f>
        <v>0</v>
      </c>
      <c r="T46" s="72" t="n">
        <f aca="false">N46</f>
        <v>0</v>
      </c>
      <c r="U46" s="68"/>
      <c r="V46" s="68"/>
      <c r="W46" s="68"/>
      <c r="X46" s="70" t="n">
        <f aca="false">T46+U46-V46+W46</f>
        <v>0</v>
      </c>
      <c r="Y46" s="71" t="n">
        <f aca="false">S46</f>
        <v>0</v>
      </c>
      <c r="Z46" s="68"/>
      <c r="AA46" s="68"/>
      <c r="AB46" s="68"/>
      <c r="AC46" s="69" t="n">
        <f aca="false">Y46+Z46-AA46+SUM(AB46:AB46)</f>
        <v>0</v>
      </c>
      <c r="AD46" s="72" t="n">
        <f aca="false">X46</f>
        <v>0</v>
      </c>
      <c r="AE46" s="68"/>
      <c r="AF46" s="68"/>
      <c r="AG46" s="68"/>
      <c r="AH46" s="70" t="n">
        <f aca="false">AD46+AE46-AF46+AG46</f>
        <v>0</v>
      </c>
      <c r="AI46" s="71" t="n">
        <f aca="false">AC46</f>
        <v>0</v>
      </c>
      <c r="AJ46" s="68"/>
      <c r="AK46" s="68"/>
      <c r="AL46" s="68"/>
      <c r="AM46" s="68"/>
      <c r="AN46" s="68"/>
      <c r="AO46" s="68"/>
      <c r="AP46" s="69" t="n">
        <f aca="false">AI46+AJ46-AK46+SUM(AL46:AO46)</f>
        <v>0</v>
      </c>
      <c r="AQ46" s="72" t="n">
        <f aca="false">AH46</f>
        <v>0</v>
      </c>
      <c r="AR46" s="68"/>
      <c r="AS46" s="68"/>
      <c r="AT46" s="68"/>
      <c r="AU46" s="70" t="n">
        <f aca="false">AQ46+AR46-AS46+AT46</f>
        <v>0</v>
      </c>
      <c r="AV46" s="71" t="n">
        <f aca="false">AP46</f>
        <v>0</v>
      </c>
      <c r="AW46" s="68"/>
      <c r="AX46" s="68"/>
      <c r="AY46" s="68"/>
      <c r="AZ46" s="68"/>
      <c r="BA46" s="68"/>
      <c r="BB46" s="68"/>
      <c r="BC46" s="69" t="n">
        <f aca="false">AV46+AW46-AX46+SUM(AY46:BB46)</f>
        <v>0</v>
      </c>
      <c r="BD46" s="72" t="n">
        <f aca="false">AU46</f>
        <v>0</v>
      </c>
      <c r="BE46" s="68"/>
      <c r="BF46" s="68"/>
      <c r="BG46" s="68"/>
      <c r="BH46" s="70" t="n">
        <f aca="false">BD46+BE46-BF46+BG46</f>
        <v>0</v>
      </c>
      <c r="BI46" s="67"/>
      <c r="BJ46" s="68"/>
      <c r="BK46" s="72" t="n">
        <f aca="false">BC46-BI46</f>
        <v>0</v>
      </c>
      <c r="BL46" s="73" t="n">
        <f aca="false">BH46-BJ46</f>
        <v>0</v>
      </c>
      <c r="BM46" s="74" t="n">
        <f aca="false">BK46*(3*1.47+9*1.1)/12/100</f>
        <v>0</v>
      </c>
      <c r="BN46" s="68"/>
      <c r="BO46" s="62" t="n">
        <f aca="false">SUM(BK46:BN46)</f>
        <v>0</v>
      </c>
      <c r="BP46" s="75"/>
      <c r="BQ46" s="62" t="n">
        <f aca="false">BP46-SUM(BC46,BH46)</f>
        <v>0</v>
      </c>
    </row>
    <row r="47" s="65" customFormat="true" ht="15" hidden="false" customHeight="false" outlineLevel="0" collapsed="false">
      <c r="A47" s="32" t="n">
        <v>18</v>
      </c>
      <c r="B47" s="32"/>
      <c r="C47" s="52" t="s">
        <v>179</v>
      </c>
      <c r="D47" s="66" t="n">
        <v>1518</v>
      </c>
      <c r="E47" s="67" t="n">
        <v>-21329</v>
      </c>
      <c r="F47" s="68" t="n">
        <f aca="false">-52968+1</f>
        <v>-52967</v>
      </c>
      <c r="G47" s="68"/>
      <c r="H47" s="68" t="n">
        <v>-9016</v>
      </c>
      <c r="I47" s="69" t="n">
        <f aca="false">E47+F47-G47+H47</f>
        <v>-83312</v>
      </c>
      <c r="J47" s="68" t="n">
        <v>-1941</v>
      </c>
      <c r="K47" s="68" t="n">
        <v>-623</v>
      </c>
      <c r="L47" s="68"/>
      <c r="M47" s="68" t="n">
        <v>0</v>
      </c>
      <c r="N47" s="70" t="n">
        <f aca="false">J47+K47-L47+M47</f>
        <v>-2564</v>
      </c>
      <c r="O47" s="71" t="n">
        <f aca="false">I47</f>
        <v>-83312</v>
      </c>
      <c r="P47" s="68" t="n">
        <f aca="false">10118+9.89</f>
        <v>10127.89</v>
      </c>
      <c r="Q47" s="68"/>
      <c r="R47" s="68"/>
      <c r="S47" s="69" t="n">
        <f aca="false">O47+P47-Q47+SUM(R47:R47)</f>
        <v>-73184.11</v>
      </c>
      <c r="T47" s="72" t="n">
        <f aca="false">N47</f>
        <v>-2564</v>
      </c>
      <c r="U47" s="68" t="n">
        <f aca="false">-3656.97-T47</f>
        <v>-1092.97</v>
      </c>
      <c r="V47" s="68"/>
      <c r="W47" s="68"/>
      <c r="X47" s="70" t="n">
        <f aca="false">T47+U47-V47+W47</f>
        <v>-3656.97</v>
      </c>
      <c r="Y47" s="71" t="n">
        <f aca="false">S47</f>
        <v>-73184.11</v>
      </c>
      <c r="Z47" s="68" t="n">
        <f aca="false">-57253.1+6262.3+3825</f>
        <v>-47165.8</v>
      </c>
      <c r="AA47" s="68" t="n">
        <v>-83312.15</v>
      </c>
      <c r="AB47" s="68"/>
      <c r="AC47" s="69" t="n">
        <f aca="false">Y47+Z47-AA47+SUM(AB47:AB47)</f>
        <v>-37037.76</v>
      </c>
      <c r="AD47" s="72" t="n">
        <f aca="false">X47</f>
        <v>-3656.97</v>
      </c>
      <c r="AE47" s="68" t="n">
        <f aca="false">164.1-46.57</f>
        <v>117.53</v>
      </c>
      <c r="AF47" s="68" t="n">
        <v>-3788.818605</v>
      </c>
      <c r="AG47" s="68"/>
      <c r="AH47" s="70" t="n">
        <f aca="false">AD47+AE47-AF47+AG47</f>
        <v>249.378605</v>
      </c>
      <c r="AI47" s="71" t="n">
        <f aca="false">AC47</f>
        <v>-37037.76</v>
      </c>
      <c r="AJ47" s="68" t="n">
        <f aca="false">-71279.3+45927.39</f>
        <v>-25351.91</v>
      </c>
      <c r="AK47" s="68"/>
      <c r="AL47" s="68"/>
      <c r="AM47" s="68"/>
      <c r="AN47" s="68"/>
      <c r="AO47" s="68" t="n">
        <v>0</v>
      </c>
      <c r="AP47" s="69" t="n">
        <f aca="false">AI47+AJ47-AK47+SUM(AL47:AO47)+231.07</f>
        <v>-62158.6</v>
      </c>
      <c r="AQ47" s="72" t="n">
        <f aca="false">AH47</f>
        <v>249.378605</v>
      </c>
      <c r="AR47" s="68" t="n">
        <f aca="false">-863.03-29.86+1</f>
        <v>-891.89</v>
      </c>
      <c r="AS47" s="68"/>
      <c r="AT47" s="68"/>
      <c r="AU47" s="70" t="n">
        <f aca="false">AQ47+AR47-AS47+AT47</f>
        <v>-642.511395</v>
      </c>
      <c r="AV47" s="71" t="n">
        <f aca="false">AP47</f>
        <v>-62158.6</v>
      </c>
      <c r="AW47" s="68" t="n">
        <f aca="false">42688.59+43185.14-1</f>
        <v>85872.73</v>
      </c>
      <c r="AX47" s="68"/>
      <c r="AY47" s="68"/>
      <c r="AZ47" s="68"/>
      <c r="BA47" s="68"/>
      <c r="BB47" s="68"/>
      <c r="BC47" s="69" t="n">
        <f aca="false">AV47+AW47-AX47+SUM(AY47:BB47)</f>
        <v>23714.13</v>
      </c>
      <c r="BD47" s="72" t="n">
        <f aca="false">AU47</f>
        <v>-642.511395</v>
      </c>
      <c r="BE47" s="68" t="n">
        <f aca="false">-625.04-22.04+-9</f>
        <v>-656.08</v>
      </c>
      <c r="BF47" s="68"/>
      <c r="BG47" s="68"/>
      <c r="BH47" s="70" t="n">
        <f aca="false">BD47+BE47-BF47+BG47</f>
        <v>-1298.591395</v>
      </c>
      <c r="BI47" s="67"/>
      <c r="BJ47" s="68"/>
      <c r="BK47" s="72" t="n">
        <f aca="false">BC47-BI47</f>
        <v>23714.13</v>
      </c>
      <c r="BL47" s="73" t="n">
        <f aca="false">BH47-BJ47</f>
        <v>-1298.591395</v>
      </c>
      <c r="BM47" s="74" t="n">
        <f aca="false">BK47*(3*1.47+9*1.1)/12/100</f>
        <v>282.79100025</v>
      </c>
      <c r="BN47" s="68"/>
      <c r="BO47" s="62" t="n">
        <f aca="false">SUM(BK47:BN47)</f>
        <v>22698.32960525</v>
      </c>
      <c r="BP47" s="75" t="n">
        <v>22415.7</v>
      </c>
      <c r="BQ47" s="62" t="n">
        <f aca="false">BP47-SUM(BC47,BH47)</f>
        <v>0.161395000017365</v>
      </c>
    </row>
    <row r="48" s="65" customFormat="true" ht="15" hidden="false" customHeight="false" outlineLevel="0" collapsed="false">
      <c r="A48" s="32" t="n">
        <v>19</v>
      </c>
      <c r="B48" s="32"/>
      <c r="C48" s="52" t="s">
        <v>180</v>
      </c>
      <c r="D48" s="66" t="n">
        <v>1525</v>
      </c>
      <c r="E48" s="76"/>
      <c r="F48" s="77"/>
      <c r="G48" s="77"/>
      <c r="H48" s="77"/>
      <c r="I48" s="69" t="n">
        <f aca="false">E48+F48-G48+H48</f>
        <v>0</v>
      </c>
      <c r="J48" s="77"/>
      <c r="K48" s="77"/>
      <c r="L48" s="77"/>
      <c r="M48" s="77"/>
      <c r="N48" s="70" t="n">
        <f aca="false">J48+K48-L48+M48</f>
        <v>0</v>
      </c>
      <c r="O48" s="71" t="n">
        <f aca="false">I48</f>
        <v>0</v>
      </c>
      <c r="P48" s="68"/>
      <c r="Q48" s="68"/>
      <c r="R48" s="68"/>
      <c r="S48" s="69" t="n">
        <f aca="false">O48+P48-Q48+SUM(R48:R48)</f>
        <v>0</v>
      </c>
      <c r="T48" s="72" t="n">
        <f aca="false">N48</f>
        <v>0</v>
      </c>
      <c r="U48" s="68"/>
      <c r="V48" s="77"/>
      <c r="W48" s="77"/>
      <c r="X48" s="70" t="n">
        <f aca="false">T48+U48-V48+W48</f>
        <v>0</v>
      </c>
      <c r="Y48" s="71" t="n">
        <f aca="false">S48</f>
        <v>0</v>
      </c>
      <c r="Z48" s="68"/>
      <c r="AA48" s="68"/>
      <c r="AB48" s="68"/>
      <c r="AC48" s="69" t="n">
        <f aca="false">Y48+Z48-AA48+SUM(AB48:AB48)</f>
        <v>0</v>
      </c>
      <c r="AD48" s="72" t="n">
        <f aca="false">X48</f>
        <v>0</v>
      </c>
      <c r="AE48" s="68"/>
      <c r="AF48" s="77"/>
      <c r="AG48" s="77"/>
      <c r="AH48" s="70" t="n">
        <f aca="false">AD48+AE48-AF48+AG48</f>
        <v>0</v>
      </c>
      <c r="AI48" s="71" t="n">
        <f aca="false">AC48</f>
        <v>0</v>
      </c>
      <c r="AJ48" s="68"/>
      <c r="AK48" s="68"/>
      <c r="AL48" s="68"/>
      <c r="AM48" s="68"/>
      <c r="AN48" s="68"/>
      <c r="AO48" s="68"/>
      <c r="AP48" s="69" t="n">
        <f aca="false">AI48+AJ48-AK48+SUM(AL48:AO48)</f>
        <v>0</v>
      </c>
      <c r="AQ48" s="72" t="n">
        <f aca="false">AH48</f>
        <v>0</v>
      </c>
      <c r="AR48" s="68"/>
      <c r="AS48" s="77"/>
      <c r="AT48" s="77"/>
      <c r="AU48" s="70" t="n">
        <f aca="false">AQ48+AR48-AS48+AT48</f>
        <v>0</v>
      </c>
      <c r="AV48" s="71" t="n">
        <f aca="false">AP48</f>
        <v>0</v>
      </c>
      <c r="AW48" s="68"/>
      <c r="AX48" s="68"/>
      <c r="AY48" s="68"/>
      <c r="AZ48" s="68"/>
      <c r="BA48" s="68"/>
      <c r="BB48" s="68"/>
      <c r="BC48" s="69" t="n">
        <f aca="false">AV48+AW48-AX48+SUM(AY48:BB48)</f>
        <v>0</v>
      </c>
      <c r="BD48" s="72" t="n">
        <f aca="false">AU48</f>
        <v>0</v>
      </c>
      <c r="BE48" s="68"/>
      <c r="BF48" s="77"/>
      <c r="BG48" s="77"/>
      <c r="BH48" s="70" t="n">
        <f aca="false">BD48+BE48-BF48+BG48</f>
        <v>0</v>
      </c>
      <c r="BI48" s="67"/>
      <c r="BJ48" s="68"/>
      <c r="BK48" s="72" t="n">
        <f aca="false">BC48-BI48</f>
        <v>0</v>
      </c>
      <c r="BL48" s="73" t="n">
        <f aca="false">BH48-BJ48</f>
        <v>0</v>
      </c>
      <c r="BM48" s="74" t="n">
        <f aca="false">BK48*(3*1.47+9*1.1)/12/100</f>
        <v>0</v>
      </c>
      <c r="BN48" s="68"/>
      <c r="BO48" s="62" t="n">
        <f aca="false">SUM(BK48:BN48)</f>
        <v>0</v>
      </c>
      <c r="BP48" s="75"/>
      <c r="BQ48" s="62" t="n">
        <f aca="false">BP48-SUM(BC48,BH48)</f>
        <v>0</v>
      </c>
    </row>
    <row r="49" s="65" customFormat="true" ht="15" hidden="false" customHeight="false" outlineLevel="0" collapsed="false">
      <c r="A49" s="32" t="n">
        <v>20</v>
      </c>
      <c r="B49" s="32"/>
      <c r="C49" s="52" t="s">
        <v>181</v>
      </c>
      <c r="D49" s="66" t="n">
        <v>1531</v>
      </c>
      <c r="E49" s="88"/>
      <c r="F49" s="77"/>
      <c r="G49" s="77"/>
      <c r="H49" s="77"/>
      <c r="I49" s="69" t="n">
        <f aca="false">E49+F49-G49+H49</f>
        <v>0</v>
      </c>
      <c r="J49" s="77"/>
      <c r="K49" s="77"/>
      <c r="L49" s="77"/>
      <c r="M49" s="77"/>
      <c r="N49" s="70" t="n">
        <f aca="false">J49+K49-L49+M49</f>
        <v>0</v>
      </c>
      <c r="O49" s="71" t="n">
        <f aca="false">I49</f>
        <v>0</v>
      </c>
      <c r="P49" s="68"/>
      <c r="Q49" s="68"/>
      <c r="R49" s="68"/>
      <c r="S49" s="69" t="n">
        <f aca="false">O49+P49-Q49+SUM(R49:R49)</f>
        <v>0</v>
      </c>
      <c r="T49" s="72" t="n">
        <f aca="false">N49</f>
        <v>0</v>
      </c>
      <c r="U49" s="68"/>
      <c r="V49" s="68"/>
      <c r="W49" s="68"/>
      <c r="X49" s="70" t="n">
        <f aca="false">T49+U49-V49+W49</f>
        <v>0</v>
      </c>
      <c r="Y49" s="71" t="n">
        <f aca="false">S49</f>
        <v>0</v>
      </c>
      <c r="Z49" s="68" t="n">
        <v>0</v>
      </c>
      <c r="AA49" s="68"/>
      <c r="AB49" s="68"/>
      <c r="AC49" s="69" t="n">
        <f aca="false">Y49+Z49-AA49+SUM(AB49:AB49)</f>
        <v>0</v>
      </c>
      <c r="AD49" s="72" t="n">
        <f aca="false">X49</f>
        <v>0</v>
      </c>
      <c r="AE49" s="68" t="n">
        <v>0</v>
      </c>
      <c r="AF49" s="68"/>
      <c r="AG49" s="77"/>
      <c r="AH49" s="70" t="n">
        <f aca="false">AD49+AE49-AF49+AG49</f>
        <v>0</v>
      </c>
      <c r="AI49" s="71" t="n">
        <f aca="false">AC49</f>
        <v>0</v>
      </c>
      <c r="AJ49" s="68" t="n">
        <v>0</v>
      </c>
      <c r="AK49" s="68"/>
      <c r="AL49" s="68"/>
      <c r="AM49" s="68"/>
      <c r="AN49" s="68"/>
      <c r="AO49" s="68"/>
      <c r="AP49" s="69" t="n">
        <f aca="false">AI49+AJ49-AK49+SUM(AL49:AO49)</f>
        <v>0</v>
      </c>
      <c r="AQ49" s="72" t="n">
        <f aca="false">AH49</f>
        <v>0</v>
      </c>
      <c r="AR49" s="68" t="n">
        <v>0</v>
      </c>
      <c r="AS49" s="68"/>
      <c r="AT49" s="77"/>
      <c r="AU49" s="70" t="n">
        <f aca="false">AQ49+AR49-AS49+AT49</f>
        <v>0</v>
      </c>
      <c r="AV49" s="71" t="n">
        <f aca="false">AP49</f>
        <v>0</v>
      </c>
      <c r="AW49" s="68"/>
      <c r="AX49" s="68"/>
      <c r="AY49" s="68"/>
      <c r="AZ49" s="68"/>
      <c r="BA49" s="68"/>
      <c r="BB49" s="68"/>
      <c r="BC49" s="69" t="n">
        <f aca="false">AV49+AW49-AX49+SUM(AY49:BB49)</f>
        <v>0</v>
      </c>
      <c r="BD49" s="72" t="n">
        <f aca="false">AU49</f>
        <v>0</v>
      </c>
      <c r="BE49" s="68"/>
      <c r="BF49" s="68"/>
      <c r="BG49" s="77"/>
      <c r="BH49" s="70" t="n">
        <f aca="false">BD49+BE49-BF49+BG49</f>
        <v>0</v>
      </c>
      <c r="BI49" s="68"/>
      <c r="BJ49" s="68"/>
      <c r="BK49" s="72" t="n">
        <f aca="false">BC49-BI49</f>
        <v>0</v>
      </c>
      <c r="BL49" s="73" t="n">
        <f aca="false">BH49-BJ49</f>
        <v>0</v>
      </c>
      <c r="BM49" s="74" t="n">
        <f aca="false">BK49*(3*1.47+9*1.1)/12/100</f>
        <v>0</v>
      </c>
      <c r="BN49" s="68"/>
      <c r="BO49" s="62" t="n">
        <f aca="false">SUM(BK49:BN49)</f>
        <v>0</v>
      </c>
      <c r="BP49" s="75"/>
      <c r="BQ49" s="62" t="n">
        <f aca="false">BP49-SUM(BC49,BH49)</f>
        <v>0</v>
      </c>
    </row>
    <row r="50" s="65" customFormat="true" ht="15" hidden="false" customHeight="false" outlineLevel="0" collapsed="false">
      <c r="A50" s="32" t="n">
        <v>21</v>
      </c>
      <c r="B50" s="32"/>
      <c r="C50" s="52" t="s">
        <v>182</v>
      </c>
      <c r="D50" s="66" t="n">
        <v>1532</v>
      </c>
      <c r="E50" s="88"/>
      <c r="F50" s="77"/>
      <c r="G50" s="77"/>
      <c r="H50" s="77"/>
      <c r="I50" s="69" t="n">
        <f aca="false">E50+F50-G50+H50</f>
        <v>0</v>
      </c>
      <c r="J50" s="77"/>
      <c r="K50" s="77"/>
      <c r="L50" s="77"/>
      <c r="M50" s="77"/>
      <c r="N50" s="70" t="n">
        <f aca="false">J50+K50-L50+M50</f>
        <v>0</v>
      </c>
      <c r="O50" s="71" t="n">
        <f aca="false">I50</f>
        <v>0</v>
      </c>
      <c r="P50" s="68"/>
      <c r="Q50" s="68"/>
      <c r="R50" s="68"/>
      <c r="S50" s="69" t="n">
        <f aca="false">O50+P50-Q50+SUM(R50:R50)</f>
        <v>0</v>
      </c>
      <c r="T50" s="72" t="n">
        <f aca="false">N50</f>
        <v>0</v>
      </c>
      <c r="U50" s="68"/>
      <c r="V50" s="68"/>
      <c r="W50" s="68"/>
      <c r="X50" s="70" t="n">
        <f aca="false">T50+U50-V50+W50</f>
        <v>0</v>
      </c>
      <c r="Y50" s="71" t="n">
        <f aca="false">S50</f>
        <v>0</v>
      </c>
      <c r="Z50" s="68" t="n">
        <v>25480</v>
      </c>
      <c r="AA50" s="68"/>
      <c r="AB50" s="68"/>
      <c r="AC50" s="69" t="n">
        <f aca="false">Y50+Z50-AA50+SUM(AB50:AB50)</f>
        <v>25480</v>
      </c>
      <c r="AD50" s="72" t="n">
        <f aca="false">X50</f>
        <v>0</v>
      </c>
      <c r="AE50" s="68" t="n">
        <v>62</v>
      </c>
      <c r="AF50" s="68"/>
      <c r="AG50" s="77"/>
      <c r="AH50" s="70" t="n">
        <f aca="false">AD50+AE50-AF50+AG50</f>
        <v>62</v>
      </c>
      <c r="AI50" s="71" t="n">
        <f aca="false">AC50</f>
        <v>25480</v>
      </c>
      <c r="AJ50" s="68" t="n">
        <v>33764.33</v>
      </c>
      <c r="AK50" s="68"/>
      <c r="AL50" s="68"/>
      <c r="AM50" s="68"/>
      <c r="AN50" s="68"/>
      <c r="AO50" s="68"/>
      <c r="AP50" s="69" t="n">
        <f aca="false">AI50+AJ50-AK50+SUM(AL50:AO50)</f>
        <v>59244.33</v>
      </c>
      <c r="AQ50" s="72" t="n">
        <f aca="false">AH50</f>
        <v>62</v>
      </c>
      <c r="AR50" s="68" t="n">
        <v>602.04</v>
      </c>
      <c r="AS50" s="68"/>
      <c r="AT50" s="77"/>
      <c r="AU50" s="70" t="n">
        <f aca="false">AQ50+AR50-AS50+AT50</f>
        <v>664.04</v>
      </c>
      <c r="AV50" s="71" t="n">
        <f aca="false">AP50</f>
        <v>59244.33</v>
      </c>
      <c r="AW50" s="68" t="n">
        <v>26526.58</v>
      </c>
      <c r="AX50" s="68"/>
      <c r="AY50" s="68"/>
      <c r="AZ50" s="68"/>
      <c r="BA50" s="68"/>
      <c r="BB50" s="68"/>
      <c r="BC50" s="69" t="n">
        <f aca="false">AV50+AW50-AX50+SUM(AY50:BB50)</f>
        <v>85770.91</v>
      </c>
      <c r="BD50" s="72" t="n">
        <f aca="false">AU50</f>
        <v>664.04</v>
      </c>
      <c r="BE50" s="68" t="n">
        <v>1049.61</v>
      </c>
      <c r="BF50" s="68"/>
      <c r="BG50" s="77"/>
      <c r="BH50" s="70" t="n">
        <f aca="false">BD50+BE50-BF50+BG50</f>
        <v>1713.65</v>
      </c>
      <c r="BI50" s="68"/>
      <c r="BJ50" s="68"/>
      <c r="BK50" s="72" t="n">
        <f aca="false">BC50-BI50</f>
        <v>85770.91</v>
      </c>
      <c r="BL50" s="73" t="n">
        <f aca="false">BH50-BJ50</f>
        <v>1713.65</v>
      </c>
      <c r="BM50" s="74" t="n">
        <f aca="false">BK50*(3*1.47+9*1.1)/12/100</f>
        <v>1022.81810175</v>
      </c>
      <c r="BN50" s="68" t="n">
        <f aca="false">9214.83+326.5</f>
        <v>9541.33</v>
      </c>
      <c r="BO50" s="62" t="n">
        <f aca="false">SUM(BK50:BN50)</f>
        <v>98048.70810175</v>
      </c>
      <c r="BP50" s="75" t="n">
        <v>87484.99</v>
      </c>
      <c r="BQ50" s="62" t="n">
        <f aca="false">BP50-SUM(BC50,BH50)</f>
        <v>0.430000000007567</v>
      </c>
    </row>
    <row r="51" s="65" customFormat="true" ht="15" hidden="false" customHeight="false" outlineLevel="0" collapsed="false">
      <c r="A51" s="32" t="n">
        <v>22</v>
      </c>
      <c r="B51" s="32"/>
      <c r="C51" s="79" t="s">
        <v>183</v>
      </c>
      <c r="D51" s="66" t="n">
        <v>1533</v>
      </c>
      <c r="E51" s="88"/>
      <c r="F51" s="77"/>
      <c r="G51" s="77"/>
      <c r="H51" s="77"/>
      <c r="I51" s="69" t="n">
        <f aca="false">E51+F51-G51+H51</f>
        <v>0</v>
      </c>
      <c r="J51" s="77"/>
      <c r="K51" s="77"/>
      <c r="L51" s="77"/>
      <c r="M51" s="77"/>
      <c r="N51" s="70" t="n">
        <f aca="false">J51+K51-L51+M51</f>
        <v>0</v>
      </c>
      <c r="O51" s="71" t="n">
        <f aca="false">I51</f>
        <v>0</v>
      </c>
      <c r="P51" s="68"/>
      <c r="Q51" s="68"/>
      <c r="R51" s="68"/>
      <c r="S51" s="69" t="n">
        <f aca="false">O51+P51-Q51+SUM(R51:R51)</f>
        <v>0</v>
      </c>
      <c r="T51" s="72" t="n">
        <f aca="false">N51</f>
        <v>0</v>
      </c>
      <c r="U51" s="68"/>
      <c r="V51" s="68"/>
      <c r="W51" s="68"/>
      <c r="X51" s="70" t="n">
        <f aca="false">T51+U51-V51+W51</f>
        <v>0</v>
      </c>
      <c r="Y51" s="71" t="n">
        <f aca="false">S51</f>
        <v>0</v>
      </c>
      <c r="Z51" s="68" t="n">
        <v>-57430.25</v>
      </c>
      <c r="AA51" s="68"/>
      <c r="AB51" s="68"/>
      <c r="AC51" s="69" t="n">
        <f aca="false">Y51+Z51-AA51+SUM(AB51:AB51)</f>
        <v>-57430.25</v>
      </c>
      <c r="AD51" s="72" t="n">
        <f aca="false">X51</f>
        <v>0</v>
      </c>
      <c r="AE51" s="68" t="n">
        <v>-205.29</v>
      </c>
      <c r="AF51" s="68"/>
      <c r="AG51" s="77"/>
      <c r="AH51" s="70" t="n">
        <f aca="false">AD51+AE51-AF51+AG51</f>
        <v>-205.29</v>
      </c>
      <c r="AI51" s="71" t="n">
        <f aca="false">AC51</f>
        <v>-57430.25</v>
      </c>
      <c r="AJ51" s="68" t="n">
        <v>-120411.41</v>
      </c>
      <c r="AK51" s="68"/>
      <c r="AL51" s="68"/>
      <c r="AM51" s="68"/>
      <c r="AN51" s="68"/>
      <c r="AO51" s="68"/>
      <c r="AP51" s="69" t="n">
        <f aca="false">AI51+AJ51-AK51+SUM(AL51:AO51)</f>
        <v>-177841.66</v>
      </c>
      <c r="AQ51" s="72" t="n">
        <f aca="false">AH51</f>
        <v>-205.29</v>
      </c>
      <c r="AR51" s="68" t="n">
        <v>-1604.84</v>
      </c>
      <c r="AS51" s="68"/>
      <c r="AT51" s="77"/>
      <c r="AU51" s="70" t="n">
        <f aca="false">AQ51+AR51-AS51+AT51</f>
        <v>-1810.13</v>
      </c>
      <c r="AV51" s="71" t="n">
        <f aca="false">AP51</f>
        <v>-177841.66</v>
      </c>
      <c r="AW51" s="68" t="n">
        <v>-165990.31</v>
      </c>
      <c r="AX51" s="68"/>
      <c r="AY51" s="68"/>
      <c r="AZ51" s="68"/>
      <c r="BA51" s="68"/>
      <c r="BB51" s="68"/>
      <c r="BC51" s="69" t="n">
        <f aca="false">AV51+AW51-AX51+SUM(AY51:BB51)</f>
        <v>-343831.97</v>
      </c>
      <c r="BD51" s="72" t="n">
        <f aca="false">AU51</f>
        <v>-1810.13</v>
      </c>
      <c r="BE51" s="68" t="n">
        <v>-3709.24</v>
      </c>
      <c r="BF51" s="68"/>
      <c r="BG51" s="77"/>
      <c r="BH51" s="70" t="n">
        <f aca="false">BD51+BE51-BF51+BG51</f>
        <v>-5519.37</v>
      </c>
      <c r="BI51" s="68"/>
      <c r="BJ51" s="68"/>
      <c r="BK51" s="72" t="n">
        <f aca="false">BC51-BI51</f>
        <v>-343831.97</v>
      </c>
      <c r="BL51" s="73" t="n">
        <f aca="false">BH51-BJ51</f>
        <v>-5519.37</v>
      </c>
      <c r="BM51" s="74" t="n">
        <f aca="false">BK51*(3*1.47+9*1.1)/12/100</f>
        <v>-4100.19624225</v>
      </c>
      <c r="BN51" s="89" t="n">
        <v>-31165.5620231325</v>
      </c>
      <c r="BO51" s="62" t="n">
        <f aca="false">SUM(BK51:BN51)</f>
        <v>-384617.098265383</v>
      </c>
      <c r="BP51" s="75" t="n">
        <v>-349351.34</v>
      </c>
      <c r="BQ51" s="62" t="n">
        <f aca="false">BP51-SUM(BC51,BH51)</f>
        <v>0</v>
      </c>
    </row>
    <row r="52" s="65" customFormat="true" ht="15" hidden="false" customHeight="false" outlineLevel="0" collapsed="false">
      <c r="A52" s="32" t="n">
        <v>23</v>
      </c>
      <c r="B52" s="32"/>
      <c r="C52" s="52" t="s">
        <v>184</v>
      </c>
      <c r="D52" s="66" t="n">
        <v>1534</v>
      </c>
      <c r="E52" s="88"/>
      <c r="F52" s="77"/>
      <c r="G52" s="77"/>
      <c r="H52" s="77"/>
      <c r="I52" s="69" t="n">
        <f aca="false">E52+F52-G52+H52</f>
        <v>0</v>
      </c>
      <c r="J52" s="77"/>
      <c r="K52" s="77"/>
      <c r="L52" s="77"/>
      <c r="M52" s="77"/>
      <c r="N52" s="70" t="n">
        <f aca="false">J52+K52-L52+M52</f>
        <v>0</v>
      </c>
      <c r="O52" s="71" t="n">
        <f aca="false">I52</f>
        <v>0</v>
      </c>
      <c r="P52" s="68"/>
      <c r="Q52" s="68"/>
      <c r="R52" s="68"/>
      <c r="S52" s="69" t="n">
        <f aca="false">O52+P52-Q52+SUM(R52:R52)</f>
        <v>0</v>
      </c>
      <c r="T52" s="72" t="n">
        <f aca="false">N52</f>
        <v>0</v>
      </c>
      <c r="U52" s="68"/>
      <c r="V52" s="68"/>
      <c r="W52" s="68"/>
      <c r="X52" s="70" t="n">
        <f aca="false">T52+U52-V52+W52</f>
        <v>0</v>
      </c>
      <c r="Y52" s="71" t="n">
        <f aca="false">S52</f>
        <v>0</v>
      </c>
      <c r="Z52" s="68"/>
      <c r="AA52" s="68"/>
      <c r="AB52" s="68"/>
      <c r="AC52" s="69" t="n">
        <f aca="false">Y52+Z52-AA52+SUM(AB52:AB52)</f>
        <v>0</v>
      </c>
      <c r="AD52" s="72" t="n">
        <f aca="false">X52</f>
        <v>0</v>
      </c>
      <c r="AE52" s="68"/>
      <c r="AF52" s="68"/>
      <c r="AG52" s="77"/>
      <c r="AH52" s="70" t="n">
        <f aca="false">AD52+AE52-AF52+AG52</f>
        <v>0</v>
      </c>
      <c r="AI52" s="71" t="n">
        <f aca="false">AC52</f>
        <v>0</v>
      </c>
      <c r="AJ52" s="68"/>
      <c r="AK52" s="68"/>
      <c r="AL52" s="68"/>
      <c r="AM52" s="68"/>
      <c r="AN52" s="68"/>
      <c r="AO52" s="68"/>
      <c r="AP52" s="69" t="n">
        <f aca="false">AI52+AJ52-AK52+SUM(AL52:AO52)</f>
        <v>0</v>
      </c>
      <c r="AQ52" s="72" t="n">
        <f aca="false">AH52</f>
        <v>0</v>
      </c>
      <c r="AR52" s="68"/>
      <c r="AS52" s="68"/>
      <c r="AT52" s="77"/>
      <c r="AU52" s="70" t="n">
        <f aca="false">AQ52+AR52-AS52+AT52</f>
        <v>0</v>
      </c>
      <c r="AV52" s="71" t="n">
        <f aca="false">AP52</f>
        <v>0</v>
      </c>
      <c r="AW52" s="68"/>
      <c r="AX52" s="68"/>
      <c r="AY52" s="68"/>
      <c r="AZ52" s="68"/>
      <c r="BA52" s="68"/>
      <c r="BB52" s="68"/>
      <c r="BC52" s="69" t="n">
        <f aca="false">AV52+AW52-AX52+SUM(AY52:BB52)</f>
        <v>0</v>
      </c>
      <c r="BD52" s="72" t="n">
        <f aca="false">AU52</f>
        <v>0</v>
      </c>
      <c r="BE52" s="68"/>
      <c r="BF52" s="68"/>
      <c r="BG52" s="77"/>
      <c r="BH52" s="70" t="n">
        <f aca="false">BD52+BE52-BF52+BG52</f>
        <v>0</v>
      </c>
      <c r="BI52" s="68"/>
      <c r="BJ52" s="68"/>
      <c r="BK52" s="72" t="n">
        <f aca="false">BC52-BI52</f>
        <v>0</v>
      </c>
      <c r="BL52" s="73" t="n">
        <f aca="false">BH52-BJ52</f>
        <v>0</v>
      </c>
      <c r="BM52" s="74" t="n">
        <f aca="false">BK52*(3*1.47+9*1.1)/12/100</f>
        <v>0</v>
      </c>
      <c r="BN52" s="68"/>
      <c r="BO52" s="62" t="n">
        <f aca="false">SUM(BK52:BN52)</f>
        <v>0</v>
      </c>
      <c r="BP52" s="75"/>
      <c r="BQ52" s="62" t="n">
        <f aca="false">BP52-SUM(BC52,BH52)</f>
        <v>0</v>
      </c>
    </row>
    <row r="53" s="65" customFormat="true" ht="15" hidden="false" customHeight="false" outlineLevel="0" collapsed="false">
      <c r="A53" s="32" t="n">
        <v>24</v>
      </c>
      <c r="B53" s="32"/>
      <c r="C53" s="52" t="s">
        <v>185</v>
      </c>
      <c r="D53" s="66" t="n">
        <v>1535</v>
      </c>
      <c r="E53" s="88"/>
      <c r="F53" s="77"/>
      <c r="G53" s="77"/>
      <c r="H53" s="77"/>
      <c r="I53" s="69" t="n">
        <f aca="false">E53+F53-G53+H53</f>
        <v>0</v>
      </c>
      <c r="J53" s="77"/>
      <c r="K53" s="77"/>
      <c r="L53" s="77"/>
      <c r="M53" s="77"/>
      <c r="N53" s="70" t="n">
        <f aca="false">J53+K53-L53+M53</f>
        <v>0</v>
      </c>
      <c r="O53" s="71" t="n">
        <f aca="false">I53</f>
        <v>0</v>
      </c>
      <c r="P53" s="68"/>
      <c r="Q53" s="68"/>
      <c r="R53" s="68"/>
      <c r="S53" s="69" t="n">
        <f aca="false">O53+P53-Q53+SUM(R53:R53)</f>
        <v>0</v>
      </c>
      <c r="T53" s="72" t="n">
        <f aca="false">N53</f>
        <v>0</v>
      </c>
      <c r="U53" s="68"/>
      <c r="V53" s="68"/>
      <c r="W53" s="68"/>
      <c r="X53" s="70" t="n">
        <f aca="false">T53+U53-V53+W53</f>
        <v>0</v>
      </c>
      <c r="Y53" s="71" t="n">
        <f aca="false">S53</f>
        <v>0</v>
      </c>
      <c r="Z53" s="68"/>
      <c r="AA53" s="68"/>
      <c r="AB53" s="68"/>
      <c r="AC53" s="69" t="n">
        <f aca="false">Y53+Z53-AA53+SUM(AB53:AB53)</f>
        <v>0</v>
      </c>
      <c r="AD53" s="72" t="n">
        <f aca="false">X53</f>
        <v>0</v>
      </c>
      <c r="AE53" s="68"/>
      <c r="AF53" s="68"/>
      <c r="AG53" s="77"/>
      <c r="AH53" s="70" t="n">
        <f aca="false">AD53+AE53-AF53+AG53</f>
        <v>0</v>
      </c>
      <c r="AI53" s="71" t="n">
        <f aca="false">AC53</f>
        <v>0</v>
      </c>
      <c r="AJ53" s="68"/>
      <c r="AK53" s="68"/>
      <c r="AL53" s="68"/>
      <c r="AM53" s="68"/>
      <c r="AN53" s="68"/>
      <c r="AO53" s="68"/>
      <c r="AP53" s="69" t="n">
        <f aca="false">AI53+AJ53-AK53+SUM(AL53:AO53)</f>
        <v>0</v>
      </c>
      <c r="AQ53" s="72" t="n">
        <f aca="false">AH53</f>
        <v>0</v>
      </c>
      <c r="AR53" s="68"/>
      <c r="AS53" s="68"/>
      <c r="AT53" s="77"/>
      <c r="AU53" s="70" t="n">
        <f aca="false">AQ53+AR53-AS53+AT53</f>
        <v>0</v>
      </c>
      <c r="AV53" s="71" t="n">
        <f aca="false">AP53</f>
        <v>0</v>
      </c>
      <c r="AW53" s="68"/>
      <c r="AX53" s="68"/>
      <c r="AY53" s="68"/>
      <c r="AZ53" s="68"/>
      <c r="BA53" s="68"/>
      <c r="BB53" s="68"/>
      <c r="BC53" s="69" t="n">
        <f aca="false">AV53+AW53-AX53+SUM(AY53:BB53)</f>
        <v>0</v>
      </c>
      <c r="BD53" s="72" t="n">
        <f aca="false">AU53</f>
        <v>0</v>
      </c>
      <c r="BE53" s="68"/>
      <c r="BF53" s="68"/>
      <c r="BG53" s="77"/>
      <c r="BH53" s="70" t="n">
        <f aca="false">BD53+BE53-BF53+BG53</f>
        <v>0</v>
      </c>
      <c r="BI53" s="68"/>
      <c r="BJ53" s="68"/>
      <c r="BK53" s="72" t="n">
        <f aca="false">BC53-BI53</f>
        <v>0</v>
      </c>
      <c r="BL53" s="73" t="n">
        <f aca="false">BH53-BJ53</f>
        <v>0</v>
      </c>
      <c r="BM53" s="74" t="n">
        <f aca="false">BK53*(3*1.47+9*1.1)/12/100</f>
        <v>0</v>
      </c>
      <c r="BN53" s="68"/>
      <c r="BO53" s="62" t="n">
        <f aca="false">SUM(BK53:BN53)</f>
        <v>0</v>
      </c>
      <c r="BP53" s="75"/>
      <c r="BQ53" s="62" t="n">
        <f aca="false">BP53-SUM(BC53,BH53)</f>
        <v>0</v>
      </c>
    </row>
    <row r="54" s="65" customFormat="true" ht="15" hidden="false" customHeight="false" outlineLevel="0" collapsed="false">
      <c r="A54" s="32" t="n">
        <v>25</v>
      </c>
      <c r="B54" s="32"/>
      <c r="C54" s="52" t="s">
        <v>186</v>
      </c>
      <c r="D54" s="66" t="n">
        <v>1536</v>
      </c>
      <c r="E54" s="88"/>
      <c r="F54" s="77"/>
      <c r="G54" s="77"/>
      <c r="H54" s="77"/>
      <c r="I54" s="69" t="n">
        <f aca="false">E54+F54-G54+H54</f>
        <v>0</v>
      </c>
      <c r="J54" s="77"/>
      <c r="K54" s="77"/>
      <c r="L54" s="77"/>
      <c r="M54" s="77"/>
      <c r="N54" s="70" t="n">
        <f aca="false">J54+K54-L54+M54</f>
        <v>0</v>
      </c>
      <c r="O54" s="71" t="n">
        <f aca="false">I54</f>
        <v>0</v>
      </c>
      <c r="P54" s="68"/>
      <c r="Q54" s="68"/>
      <c r="R54" s="68"/>
      <c r="S54" s="69" t="n">
        <f aca="false">O54+P54-Q54+SUM(R54:R54)</f>
        <v>0</v>
      </c>
      <c r="T54" s="72" t="n">
        <f aca="false">N54</f>
        <v>0</v>
      </c>
      <c r="U54" s="68"/>
      <c r="V54" s="68"/>
      <c r="W54" s="68"/>
      <c r="X54" s="70" t="n">
        <f aca="false">T54+U54-V54+W54</f>
        <v>0</v>
      </c>
      <c r="Y54" s="71" t="n">
        <f aca="false">S54</f>
        <v>0</v>
      </c>
      <c r="Z54" s="68"/>
      <c r="AA54" s="68"/>
      <c r="AB54" s="68"/>
      <c r="AC54" s="69" t="n">
        <f aca="false">Y54+Z54-AA54+SUM(AB54:AB54)</f>
        <v>0</v>
      </c>
      <c r="AD54" s="72" t="n">
        <f aca="false">X54</f>
        <v>0</v>
      </c>
      <c r="AE54" s="68"/>
      <c r="AF54" s="68"/>
      <c r="AG54" s="77"/>
      <c r="AH54" s="70" t="n">
        <f aca="false">AD54+AE54-AF54+AG54</f>
        <v>0</v>
      </c>
      <c r="AI54" s="71" t="n">
        <f aca="false">AC54</f>
        <v>0</v>
      </c>
      <c r="AJ54" s="68"/>
      <c r="AK54" s="68"/>
      <c r="AL54" s="68"/>
      <c r="AM54" s="68"/>
      <c r="AN54" s="68"/>
      <c r="AO54" s="68"/>
      <c r="AP54" s="69" t="n">
        <f aca="false">AI54+AJ54-AK54+SUM(AL54:AO54)</f>
        <v>0</v>
      </c>
      <c r="AQ54" s="72" t="n">
        <f aca="false">AH54</f>
        <v>0</v>
      </c>
      <c r="AR54" s="68"/>
      <c r="AS54" s="68"/>
      <c r="AT54" s="77"/>
      <c r="AU54" s="70" t="n">
        <f aca="false">AQ54+AR54-AS54+AT54</f>
        <v>0</v>
      </c>
      <c r="AV54" s="71" t="n">
        <f aca="false">AP54</f>
        <v>0</v>
      </c>
      <c r="AW54" s="68"/>
      <c r="AX54" s="68"/>
      <c r="AY54" s="68"/>
      <c r="AZ54" s="68"/>
      <c r="BA54" s="68"/>
      <c r="BB54" s="68"/>
      <c r="BC54" s="69" t="n">
        <f aca="false">AV54+AW54-AX54+SUM(AY54:BB54)</f>
        <v>0</v>
      </c>
      <c r="BD54" s="72" t="n">
        <f aca="false">AU54</f>
        <v>0</v>
      </c>
      <c r="BE54" s="68"/>
      <c r="BF54" s="68"/>
      <c r="BG54" s="77"/>
      <c r="BH54" s="70" t="n">
        <f aca="false">BD54+BE54-BF54+BG54</f>
        <v>0</v>
      </c>
      <c r="BI54" s="68"/>
      <c r="BJ54" s="68"/>
      <c r="BK54" s="72" t="n">
        <f aca="false">BC54-BI54</f>
        <v>0</v>
      </c>
      <c r="BL54" s="73" t="n">
        <f aca="false">BH54-BJ54</f>
        <v>0</v>
      </c>
      <c r="BM54" s="74" t="n">
        <f aca="false">BK54*(3*1.47+9*1.1)/12/100</f>
        <v>0</v>
      </c>
      <c r="BN54" s="68"/>
      <c r="BO54" s="62" t="n">
        <f aca="false">SUM(BK54:BN54)</f>
        <v>0</v>
      </c>
      <c r="BP54" s="75"/>
      <c r="BQ54" s="62" t="n">
        <f aca="false">BP54-SUM(BC54,BH54)</f>
        <v>0</v>
      </c>
    </row>
    <row r="55" s="65" customFormat="true" ht="15" hidden="false" customHeight="false" outlineLevel="0" collapsed="false">
      <c r="A55" s="32" t="n">
        <v>26</v>
      </c>
      <c r="B55" s="32"/>
      <c r="C55" s="52" t="s">
        <v>187</v>
      </c>
      <c r="D55" s="66" t="n">
        <v>1548</v>
      </c>
      <c r="E55" s="76" t="n">
        <v>-108196</v>
      </c>
      <c r="F55" s="77" t="n">
        <v>-103262</v>
      </c>
      <c r="G55" s="77"/>
      <c r="H55" s="77" t="n">
        <v>0</v>
      </c>
      <c r="I55" s="69" t="n">
        <f aca="false">E55+F55-G55+H55</f>
        <v>-211458</v>
      </c>
      <c r="J55" s="68" t="n">
        <v>-8742</v>
      </c>
      <c r="K55" s="68" t="n">
        <v>-1637</v>
      </c>
      <c r="L55" s="68"/>
      <c r="M55" s="68" t="n">
        <v>0</v>
      </c>
      <c r="N55" s="70" t="n">
        <f aca="false">J55+K55-L55+M55</f>
        <v>-10379</v>
      </c>
      <c r="O55" s="71" t="n">
        <f aca="false">I55</f>
        <v>-211458</v>
      </c>
      <c r="P55" s="68" t="n">
        <v>8901.62</v>
      </c>
      <c r="Q55" s="68"/>
      <c r="R55" s="68"/>
      <c r="S55" s="69" t="n">
        <f aca="false">O55+P55-Q55+SUM(R55:R55)</f>
        <v>-202556.38</v>
      </c>
      <c r="T55" s="72" t="n">
        <f aca="false">N55</f>
        <v>-10379</v>
      </c>
      <c r="U55" s="68" t="n">
        <f aca="false">-13384.41-T55</f>
        <v>-3005.41</v>
      </c>
      <c r="V55" s="78"/>
      <c r="W55" s="78"/>
      <c r="X55" s="70" t="n">
        <f aca="false">T55+U55-V55+W55</f>
        <v>-13384.41</v>
      </c>
      <c r="Y55" s="71" t="n">
        <f aca="false">S55</f>
        <v>-202556.38</v>
      </c>
      <c r="Z55" s="68" t="n">
        <f aca="false">-82168.5+5508.94+3567.71</f>
        <v>-73091.85</v>
      </c>
      <c r="AA55" s="68" t="n">
        <v>-211458.15</v>
      </c>
      <c r="AB55" s="68"/>
      <c r="AC55" s="69" t="n">
        <f aca="false">Y55+Z55-AA55+SUM(AB55:AB55)</f>
        <v>-64190.08</v>
      </c>
      <c r="AD55" s="72" t="n">
        <f aca="false">X55</f>
        <v>-13384.41</v>
      </c>
      <c r="AE55" s="68" t="n">
        <f aca="false">-53.7-26.73-102.73</f>
        <v>-183.16</v>
      </c>
      <c r="AF55" s="78" t="n">
        <v>-13487.664805</v>
      </c>
      <c r="AG55" s="77"/>
      <c r="AH55" s="70" t="n">
        <f aca="false">AD55+AE55-AF55+AG55</f>
        <v>-79.9051949999994</v>
      </c>
      <c r="AI55" s="71" t="n">
        <f aca="false">AC55</f>
        <v>-64190.08</v>
      </c>
      <c r="AJ55" s="68" t="n">
        <f aca="false">-103106.25+40402.35+70+1</f>
        <v>-62632.9</v>
      </c>
      <c r="AK55" s="68"/>
      <c r="AL55" s="68"/>
      <c r="AM55" s="68"/>
      <c r="AN55" s="68"/>
      <c r="AO55" s="68" t="n">
        <v>0</v>
      </c>
      <c r="AP55" s="69" t="n">
        <f aca="false">AI55+AJ55-AK55+SUM(AL55:AO55)</f>
        <v>-126822.98</v>
      </c>
      <c r="AQ55" s="72" t="n">
        <f aca="false">AH55</f>
        <v>-79.9051949999994</v>
      </c>
      <c r="AR55" s="68" t="n">
        <f aca="false">-1616.63-17.82+102</f>
        <v>-1532.45</v>
      </c>
      <c r="AS55" s="78"/>
      <c r="AT55" s="77"/>
      <c r="AU55" s="70" t="n">
        <f aca="false">AQ55+AR55-AS55+AT55</f>
        <v>-1612.355195</v>
      </c>
      <c r="AV55" s="71" t="n">
        <f aca="false">AP55</f>
        <v>-126822.98</v>
      </c>
      <c r="AW55" s="68" t="n">
        <f aca="false">64039.73+41686.76-72</f>
        <v>105654.49</v>
      </c>
      <c r="AX55" s="68"/>
      <c r="AY55" s="68"/>
      <c r="AZ55" s="68"/>
      <c r="BA55" s="68"/>
      <c r="BB55" s="68"/>
      <c r="BC55" s="69" t="n">
        <f aca="false">AV55+AW55-AX55+SUM(AY55:BB55)</f>
        <v>-21168.4899999999</v>
      </c>
      <c r="BD55" s="72" t="n">
        <f aca="false">AU55</f>
        <v>-1612.355195</v>
      </c>
      <c r="BE55" s="68" t="n">
        <f aca="false">-1677.72-13.37+49</f>
        <v>-1642.09</v>
      </c>
      <c r="BF55" s="78"/>
      <c r="BG55" s="77"/>
      <c r="BH55" s="70" t="n">
        <f aca="false">BD55+BE55-BF55+BG55</f>
        <v>-3254.445195</v>
      </c>
      <c r="BI55" s="67"/>
      <c r="BJ55" s="68"/>
      <c r="BK55" s="72" t="n">
        <f aca="false">BC55-BI55</f>
        <v>-21168.4899999999</v>
      </c>
      <c r="BL55" s="73" t="n">
        <f aca="false">BH55-BJ55</f>
        <v>-3254.445195</v>
      </c>
      <c r="BM55" s="74" t="n">
        <f aca="false">BK55*(3*1.47+9*1.1)/12/100</f>
        <v>-252.434243249999</v>
      </c>
      <c r="BN55" s="68"/>
      <c r="BO55" s="62" t="n">
        <f aca="false">SUM(BK55:BN55)</f>
        <v>-24675.3694382499</v>
      </c>
      <c r="BP55" s="75" t="n">
        <f aca="false">-24421.79-1</f>
        <v>-24422.79</v>
      </c>
      <c r="BQ55" s="62" t="n">
        <f aca="false">BP55-SUM(BC55,BH55)</f>
        <v>0.145194999946398</v>
      </c>
    </row>
    <row r="56" s="65" customFormat="true" ht="15" hidden="false" customHeight="false" outlineLevel="0" collapsed="false">
      <c r="A56" s="32" t="n">
        <v>27</v>
      </c>
      <c r="B56" s="32"/>
      <c r="C56" s="52" t="s">
        <v>188</v>
      </c>
      <c r="D56" s="66" t="n">
        <v>1567</v>
      </c>
      <c r="E56" s="90"/>
      <c r="F56" s="91"/>
      <c r="G56" s="91"/>
      <c r="H56" s="91"/>
      <c r="I56" s="69"/>
      <c r="J56" s="72"/>
      <c r="K56" s="91"/>
      <c r="L56" s="91"/>
      <c r="M56" s="91"/>
      <c r="N56" s="70" t="n">
        <f aca="false">J56+K56-L56+M56</f>
        <v>0</v>
      </c>
      <c r="O56" s="67"/>
      <c r="P56" s="68"/>
      <c r="Q56" s="68"/>
      <c r="R56" s="68"/>
      <c r="S56" s="69" t="n">
        <f aca="false">O56+P56-Q56+SUM(R56:R56)</f>
        <v>0</v>
      </c>
      <c r="T56" s="72" t="n">
        <f aca="false">N56</f>
        <v>0</v>
      </c>
      <c r="U56" s="68"/>
      <c r="V56" s="68"/>
      <c r="W56" s="68"/>
      <c r="X56" s="70" t="n">
        <f aca="false">T56+U56-V56+W56</f>
        <v>0</v>
      </c>
      <c r="Y56" s="71" t="n">
        <f aca="false">S56</f>
        <v>0</v>
      </c>
      <c r="Z56" s="68"/>
      <c r="AA56" s="68"/>
      <c r="AB56" s="68"/>
      <c r="AC56" s="69" t="n">
        <f aca="false">Y56+Z56-AA56+SUM(AB56:AB56)</f>
        <v>0</v>
      </c>
      <c r="AD56" s="72" t="n">
        <f aca="false">X56</f>
        <v>0</v>
      </c>
      <c r="AE56" s="68"/>
      <c r="AF56" s="68"/>
      <c r="AG56" s="68"/>
      <c r="AH56" s="70" t="n">
        <f aca="false">AD56+AE56-AF56+AG56</f>
        <v>0</v>
      </c>
      <c r="AI56" s="71" t="n">
        <f aca="false">AC56</f>
        <v>0</v>
      </c>
      <c r="AJ56" s="68"/>
      <c r="AK56" s="68"/>
      <c r="AL56" s="68"/>
      <c r="AM56" s="68"/>
      <c r="AN56" s="68"/>
      <c r="AO56" s="68"/>
      <c r="AP56" s="69" t="n">
        <f aca="false">AI56+AJ56-AK56+SUM(AL56:AO56)</f>
        <v>0</v>
      </c>
      <c r="AQ56" s="72" t="n">
        <f aca="false">AH56</f>
        <v>0</v>
      </c>
      <c r="AR56" s="68"/>
      <c r="AS56" s="68"/>
      <c r="AT56" s="68"/>
      <c r="AU56" s="70" t="n">
        <f aca="false">AQ56+AR56-AS56+AT56</f>
        <v>0</v>
      </c>
      <c r="AV56" s="71" t="n">
        <f aca="false">AP56</f>
        <v>0</v>
      </c>
      <c r="AW56" s="68"/>
      <c r="AX56" s="68"/>
      <c r="AY56" s="68"/>
      <c r="AZ56" s="68"/>
      <c r="BA56" s="68"/>
      <c r="BB56" s="68"/>
      <c r="BC56" s="69" t="n">
        <f aca="false">AV56+AW56-AX56+SUM(AY56:BB56)</f>
        <v>0</v>
      </c>
      <c r="BD56" s="72" t="n">
        <f aca="false">AU56</f>
        <v>0</v>
      </c>
      <c r="BE56" s="68"/>
      <c r="BF56" s="68"/>
      <c r="BG56" s="68"/>
      <c r="BH56" s="70" t="n">
        <f aca="false">BD56+BE56-BF56+BG56</f>
        <v>0</v>
      </c>
      <c r="BI56" s="67"/>
      <c r="BJ56" s="68"/>
      <c r="BK56" s="72" t="n">
        <f aca="false">BC56-BI56</f>
        <v>0</v>
      </c>
      <c r="BL56" s="73" t="n">
        <f aca="false">BH56-BJ56</f>
        <v>0</v>
      </c>
      <c r="BM56" s="74" t="n">
        <f aca="false">BK56*(3*1.47+9*1.1)/12/100</f>
        <v>0</v>
      </c>
      <c r="BN56" s="68"/>
      <c r="BO56" s="62" t="n">
        <f aca="false">SUM(BK56:BN56)</f>
        <v>0</v>
      </c>
      <c r="BP56" s="75"/>
      <c r="BQ56" s="62" t="n">
        <f aca="false">BP56-SUM(BC56,BH56)</f>
        <v>0</v>
      </c>
    </row>
    <row r="57" s="65" customFormat="true" ht="15" hidden="false" customHeight="false" outlineLevel="0" collapsed="false">
      <c r="A57" s="32" t="n">
        <v>28</v>
      </c>
      <c r="B57" s="32"/>
      <c r="C57" s="52" t="s">
        <v>189</v>
      </c>
      <c r="D57" s="66" t="n">
        <v>1572</v>
      </c>
      <c r="E57" s="67"/>
      <c r="F57" s="68"/>
      <c r="G57" s="68"/>
      <c r="H57" s="68"/>
      <c r="I57" s="69" t="n">
        <f aca="false">E57+F57-G57+H57</f>
        <v>0</v>
      </c>
      <c r="J57" s="77"/>
      <c r="K57" s="68"/>
      <c r="L57" s="68"/>
      <c r="M57" s="68"/>
      <c r="N57" s="70" t="n">
        <f aca="false">J57+K57-L57+M57</f>
        <v>0</v>
      </c>
      <c r="O57" s="71" t="n">
        <f aca="false">I57</f>
        <v>0</v>
      </c>
      <c r="P57" s="68"/>
      <c r="Q57" s="68"/>
      <c r="R57" s="68"/>
      <c r="S57" s="69" t="n">
        <f aca="false">O57+P57-Q57+SUM(R57:R57)</f>
        <v>0</v>
      </c>
      <c r="T57" s="72" t="n">
        <f aca="false">N57</f>
        <v>0</v>
      </c>
      <c r="U57" s="68"/>
      <c r="V57" s="68"/>
      <c r="W57" s="68"/>
      <c r="X57" s="70" t="n">
        <f aca="false">T57+U57-V57+W57</f>
        <v>0</v>
      </c>
      <c r="Y57" s="71" t="n">
        <f aca="false">S57</f>
        <v>0</v>
      </c>
      <c r="Z57" s="68"/>
      <c r="AA57" s="68"/>
      <c r="AB57" s="68"/>
      <c r="AC57" s="69" t="n">
        <f aca="false">Y57+Z57-AA57+SUM(AB57:AB57)</f>
        <v>0</v>
      </c>
      <c r="AD57" s="72" t="n">
        <f aca="false">X57</f>
        <v>0</v>
      </c>
      <c r="AE57" s="68"/>
      <c r="AF57" s="68"/>
      <c r="AG57" s="68"/>
      <c r="AH57" s="70" t="n">
        <f aca="false">AD57+AE57-AF57+AG57</f>
        <v>0</v>
      </c>
      <c r="AI57" s="71" t="n">
        <f aca="false">AC57</f>
        <v>0</v>
      </c>
      <c r="AJ57" s="68"/>
      <c r="AK57" s="68"/>
      <c r="AL57" s="68"/>
      <c r="AM57" s="68"/>
      <c r="AN57" s="68"/>
      <c r="AO57" s="68"/>
      <c r="AP57" s="69" t="n">
        <f aca="false">AI57+AJ57-AK57+SUM(AL57:AO57)</f>
        <v>0</v>
      </c>
      <c r="AQ57" s="72" t="n">
        <f aca="false">AH57</f>
        <v>0</v>
      </c>
      <c r="AR57" s="68"/>
      <c r="AS57" s="68"/>
      <c r="AT57" s="68"/>
      <c r="AU57" s="70" t="n">
        <f aca="false">AQ57+AR57-AS57+AT57</f>
        <v>0</v>
      </c>
      <c r="AV57" s="71" t="n">
        <f aca="false">AP57</f>
        <v>0</v>
      </c>
      <c r="AW57" s="68"/>
      <c r="AX57" s="68"/>
      <c r="AY57" s="68"/>
      <c r="AZ57" s="68"/>
      <c r="BA57" s="68"/>
      <c r="BB57" s="68"/>
      <c r="BC57" s="69" t="n">
        <f aca="false">AV57+AW57-AX57+SUM(AY57:BB57)</f>
        <v>0</v>
      </c>
      <c r="BD57" s="72" t="n">
        <f aca="false">AU57</f>
        <v>0</v>
      </c>
      <c r="BE57" s="68"/>
      <c r="BF57" s="68"/>
      <c r="BG57" s="68"/>
      <c r="BH57" s="70" t="n">
        <f aca="false">BD57+BE57-BF57+BG57</f>
        <v>0</v>
      </c>
      <c r="BI57" s="67"/>
      <c r="BJ57" s="68"/>
      <c r="BK57" s="72" t="n">
        <f aca="false">BC57-BI57</f>
        <v>0</v>
      </c>
      <c r="BL57" s="73" t="n">
        <f aca="false">BH57-BJ57</f>
        <v>0</v>
      </c>
      <c r="BM57" s="74" t="n">
        <f aca="false">BK57*(3*1.47+9*1.1)/12/100</f>
        <v>0</v>
      </c>
      <c r="BN57" s="68"/>
      <c r="BO57" s="62" t="n">
        <f aca="false">SUM(BK57:BN57)</f>
        <v>0</v>
      </c>
      <c r="BP57" s="75"/>
      <c r="BQ57" s="62" t="n">
        <f aca="false">BP57-SUM(BC57,BH57)</f>
        <v>0</v>
      </c>
    </row>
    <row r="58" s="65" customFormat="true" ht="15" hidden="false" customHeight="false" outlineLevel="0" collapsed="false">
      <c r="A58" s="32" t="n">
        <v>29</v>
      </c>
      <c r="B58" s="32"/>
      <c r="C58" s="52" t="s">
        <v>190</v>
      </c>
      <c r="D58" s="66" t="n">
        <v>1574</v>
      </c>
      <c r="E58" s="67"/>
      <c r="F58" s="68"/>
      <c r="G58" s="68"/>
      <c r="H58" s="68"/>
      <c r="I58" s="69" t="n">
        <f aca="false">E58+F58-G58+H58</f>
        <v>0</v>
      </c>
      <c r="J58" s="77"/>
      <c r="K58" s="68"/>
      <c r="L58" s="68"/>
      <c r="M58" s="68"/>
      <c r="N58" s="70" t="n">
        <f aca="false">J58+K58-L58+M58</f>
        <v>0</v>
      </c>
      <c r="O58" s="71" t="n">
        <f aca="false">I58</f>
        <v>0</v>
      </c>
      <c r="P58" s="68"/>
      <c r="Q58" s="68"/>
      <c r="R58" s="68"/>
      <c r="S58" s="69" t="n">
        <f aca="false">O58+P58-Q58+SUM(R58:R58)</f>
        <v>0</v>
      </c>
      <c r="T58" s="72" t="n">
        <f aca="false">N58</f>
        <v>0</v>
      </c>
      <c r="U58" s="68"/>
      <c r="V58" s="68"/>
      <c r="W58" s="68"/>
      <c r="X58" s="70" t="n">
        <f aca="false">T58+U58-V58+W58</f>
        <v>0</v>
      </c>
      <c r="Y58" s="71" t="n">
        <f aca="false">S58</f>
        <v>0</v>
      </c>
      <c r="Z58" s="68"/>
      <c r="AA58" s="68"/>
      <c r="AB58" s="68"/>
      <c r="AC58" s="69" t="n">
        <f aca="false">Y58+Z58-AA58+SUM(AB58:AB58)</f>
        <v>0</v>
      </c>
      <c r="AD58" s="72" t="n">
        <f aca="false">X58</f>
        <v>0</v>
      </c>
      <c r="AE58" s="68"/>
      <c r="AF58" s="68"/>
      <c r="AG58" s="68"/>
      <c r="AH58" s="70" t="n">
        <f aca="false">AD58+AE58-AF58+AG58</f>
        <v>0</v>
      </c>
      <c r="AI58" s="71" t="n">
        <f aca="false">AC58</f>
        <v>0</v>
      </c>
      <c r="AJ58" s="68"/>
      <c r="AK58" s="68"/>
      <c r="AL58" s="68"/>
      <c r="AM58" s="68"/>
      <c r="AN58" s="68"/>
      <c r="AO58" s="68"/>
      <c r="AP58" s="69" t="n">
        <f aca="false">AI58+AJ58-AK58+SUM(AL58:AO58)</f>
        <v>0</v>
      </c>
      <c r="AQ58" s="72" t="n">
        <f aca="false">AH58</f>
        <v>0</v>
      </c>
      <c r="AR58" s="68"/>
      <c r="AS58" s="68"/>
      <c r="AT58" s="68"/>
      <c r="AU58" s="70" t="n">
        <f aca="false">AQ58+AR58-AS58+AT58</f>
        <v>0</v>
      </c>
      <c r="AV58" s="71" t="n">
        <f aca="false">AP58</f>
        <v>0</v>
      </c>
      <c r="AW58" s="68"/>
      <c r="AX58" s="68"/>
      <c r="AY58" s="68"/>
      <c r="AZ58" s="68"/>
      <c r="BA58" s="68"/>
      <c r="BB58" s="68"/>
      <c r="BC58" s="69" t="n">
        <f aca="false">AV58+AW58-AX58+SUM(AY58:BB58)</f>
        <v>0</v>
      </c>
      <c r="BD58" s="72" t="n">
        <f aca="false">AU58</f>
        <v>0</v>
      </c>
      <c r="BE58" s="68"/>
      <c r="BF58" s="68"/>
      <c r="BG58" s="68"/>
      <c r="BH58" s="70" t="n">
        <f aca="false">BD58+BE58-BF58+BG58</f>
        <v>0</v>
      </c>
      <c r="BI58" s="67"/>
      <c r="BJ58" s="68"/>
      <c r="BK58" s="72" t="n">
        <f aca="false">BC58-BI58</f>
        <v>0</v>
      </c>
      <c r="BL58" s="73" t="n">
        <f aca="false">BH58-BJ58</f>
        <v>0</v>
      </c>
      <c r="BM58" s="74" t="n">
        <f aca="false">BK58*(3*1.47+9*1.1)/12/100</f>
        <v>0</v>
      </c>
      <c r="BN58" s="68"/>
      <c r="BO58" s="62" t="n">
        <f aca="false">SUM(BK58:BN58)</f>
        <v>0</v>
      </c>
      <c r="BP58" s="75"/>
      <c r="BQ58" s="62" t="n">
        <f aca="false">BP58-SUM(BC58,BH58)</f>
        <v>0</v>
      </c>
    </row>
    <row r="59" s="65" customFormat="true" ht="15" hidden="false" customHeight="false" outlineLevel="0" collapsed="false">
      <c r="A59" s="32" t="n">
        <v>30</v>
      </c>
      <c r="B59" s="32"/>
      <c r="C59" s="79" t="s">
        <v>191</v>
      </c>
      <c r="D59" s="66" t="n">
        <v>1582</v>
      </c>
      <c r="E59" s="67"/>
      <c r="F59" s="68"/>
      <c r="G59" s="68"/>
      <c r="H59" s="68"/>
      <c r="I59" s="69" t="n">
        <f aca="false">E59+F59-G59+H59</f>
        <v>0</v>
      </c>
      <c r="J59" s="77"/>
      <c r="K59" s="68"/>
      <c r="L59" s="68"/>
      <c r="M59" s="68"/>
      <c r="N59" s="70" t="n">
        <f aca="false">J59+K59-L59+M59</f>
        <v>0</v>
      </c>
      <c r="O59" s="71" t="n">
        <f aca="false">I59</f>
        <v>0</v>
      </c>
      <c r="P59" s="68"/>
      <c r="Q59" s="68"/>
      <c r="R59" s="68"/>
      <c r="S59" s="69" t="n">
        <f aca="false">O59+P59-Q59+SUM(R59:R59)</f>
        <v>0</v>
      </c>
      <c r="T59" s="72" t="n">
        <f aca="false">N59</f>
        <v>0</v>
      </c>
      <c r="U59" s="68"/>
      <c r="V59" s="68"/>
      <c r="W59" s="68"/>
      <c r="X59" s="70" t="n">
        <f aca="false">T59+U59-V59+W59</f>
        <v>0</v>
      </c>
      <c r="Y59" s="71" t="n">
        <f aca="false">S59</f>
        <v>0</v>
      </c>
      <c r="Z59" s="68"/>
      <c r="AA59" s="68"/>
      <c r="AB59" s="68"/>
      <c r="AC59" s="69" t="n">
        <f aca="false">Y59+Z59-AA59+SUM(AB59:AB59)</f>
        <v>0</v>
      </c>
      <c r="AD59" s="72" t="n">
        <f aca="false">X59</f>
        <v>0</v>
      </c>
      <c r="AE59" s="68"/>
      <c r="AF59" s="68"/>
      <c r="AG59" s="68"/>
      <c r="AH59" s="70" t="n">
        <f aca="false">AD59+AE59-AF59+AG59</f>
        <v>0</v>
      </c>
      <c r="AI59" s="71" t="n">
        <f aca="false">AC59</f>
        <v>0</v>
      </c>
      <c r="AJ59" s="68"/>
      <c r="AK59" s="68"/>
      <c r="AL59" s="68"/>
      <c r="AM59" s="68"/>
      <c r="AN59" s="68"/>
      <c r="AO59" s="68"/>
      <c r="AP59" s="69" t="n">
        <f aca="false">AI59+AJ59-AK59+SUM(AL59:AO59)</f>
        <v>0</v>
      </c>
      <c r="AQ59" s="72" t="n">
        <f aca="false">AH59</f>
        <v>0</v>
      </c>
      <c r="AR59" s="68"/>
      <c r="AS59" s="68"/>
      <c r="AT59" s="68"/>
      <c r="AU59" s="70" t="n">
        <f aca="false">AQ59+AR59-AS59+AT59</f>
        <v>0</v>
      </c>
      <c r="AV59" s="71" t="n">
        <f aca="false">AP59</f>
        <v>0</v>
      </c>
      <c r="AW59" s="68"/>
      <c r="AX59" s="68"/>
      <c r="AY59" s="68"/>
      <c r="AZ59" s="68"/>
      <c r="BA59" s="68"/>
      <c r="BB59" s="68"/>
      <c r="BC59" s="69" t="n">
        <f aca="false">AV59+AW59-AX59+SUM(AY59:BB59)</f>
        <v>0</v>
      </c>
      <c r="BD59" s="72" t="n">
        <f aca="false">AU59</f>
        <v>0</v>
      </c>
      <c r="BE59" s="68"/>
      <c r="BF59" s="68"/>
      <c r="BG59" s="68"/>
      <c r="BH59" s="70" t="n">
        <f aca="false">BD59+BE59-BF59+BG59</f>
        <v>0</v>
      </c>
      <c r="BI59" s="67"/>
      <c r="BJ59" s="68"/>
      <c r="BK59" s="72" t="n">
        <f aca="false">BC59-BI59</f>
        <v>0</v>
      </c>
      <c r="BL59" s="73" t="n">
        <f aca="false">BH59-BJ59</f>
        <v>0</v>
      </c>
      <c r="BM59" s="74" t="n">
        <f aca="false">BK59*(3*1.47+9*1.1)/12/100</f>
        <v>0</v>
      </c>
      <c r="BN59" s="68"/>
      <c r="BO59" s="62" t="n">
        <f aca="false">SUM(BK59:BN59)</f>
        <v>0</v>
      </c>
      <c r="BP59" s="75"/>
      <c r="BQ59" s="62" t="n">
        <f aca="false">BP59-SUM(BC59,BH59)</f>
        <v>0</v>
      </c>
    </row>
    <row r="60" s="65" customFormat="true" ht="15" hidden="false" customHeight="false" outlineLevel="0" collapsed="false">
      <c r="A60" s="32" t="n">
        <v>31</v>
      </c>
      <c r="B60" s="32"/>
      <c r="C60" s="92" t="s">
        <v>192</v>
      </c>
      <c r="D60" s="93" t="n">
        <v>2425</v>
      </c>
      <c r="E60" s="67"/>
      <c r="F60" s="68"/>
      <c r="G60" s="68"/>
      <c r="H60" s="68"/>
      <c r="I60" s="69" t="n">
        <f aca="false">E60+F60-G60+H60</f>
        <v>0</v>
      </c>
      <c r="J60" s="77"/>
      <c r="K60" s="68"/>
      <c r="L60" s="68"/>
      <c r="M60" s="68"/>
      <c r="N60" s="70" t="n">
        <f aca="false">J60+K60-L60+M60</f>
        <v>0</v>
      </c>
      <c r="O60" s="71" t="n">
        <f aca="false">I60</f>
        <v>0</v>
      </c>
      <c r="P60" s="68"/>
      <c r="Q60" s="68"/>
      <c r="R60" s="68"/>
      <c r="S60" s="69" t="n">
        <f aca="false">O60+P60-Q60+SUM(R60:R60)</f>
        <v>0</v>
      </c>
      <c r="T60" s="72" t="n">
        <f aca="false">N60</f>
        <v>0</v>
      </c>
      <c r="U60" s="68"/>
      <c r="V60" s="68"/>
      <c r="W60" s="68"/>
      <c r="X60" s="70" t="n">
        <f aca="false">T60+U60-V60+W60</f>
        <v>0</v>
      </c>
      <c r="Y60" s="71" t="n">
        <f aca="false">S60</f>
        <v>0</v>
      </c>
      <c r="Z60" s="68"/>
      <c r="AA60" s="68"/>
      <c r="AB60" s="68"/>
      <c r="AC60" s="69" t="n">
        <f aca="false">Y60+Z60-AA60+SUM(AB60:AB60)</f>
        <v>0</v>
      </c>
      <c r="AD60" s="72" t="n">
        <f aca="false">X60</f>
        <v>0</v>
      </c>
      <c r="AE60" s="68"/>
      <c r="AF60" s="68"/>
      <c r="AG60" s="68"/>
      <c r="AH60" s="70" t="n">
        <f aca="false">AD60+AE60-AF60+AG60</f>
        <v>0</v>
      </c>
      <c r="AI60" s="71" t="n">
        <f aca="false">AC60</f>
        <v>0</v>
      </c>
      <c r="AJ60" s="68"/>
      <c r="AK60" s="68"/>
      <c r="AL60" s="68"/>
      <c r="AM60" s="68"/>
      <c r="AN60" s="68"/>
      <c r="AO60" s="68"/>
      <c r="AP60" s="69" t="n">
        <f aca="false">AI60+AJ60-AK60+SUM(AL60:AO60)</f>
        <v>0</v>
      </c>
      <c r="AQ60" s="72" t="n">
        <f aca="false">AH60</f>
        <v>0</v>
      </c>
      <c r="AR60" s="68"/>
      <c r="AS60" s="68"/>
      <c r="AT60" s="68"/>
      <c r="AU60" s="70" t="n">
        <f aca="false">AQ60+AR60-AS60+AT60</f>
        <v>0</v>
      </c>
      <c r="AV60" s="71" t="n">
        <f aca="false">AP60</f>
        <v>0</v>
      </c>
      <c r="AW60" s="68"/>
      <c r="AX60" s="68"/>
      <c r="AY60" s="68"/>
      <c r="AZ60" s="68"/>
      <c r="BA60" s="68"/>
      <c r="BB60" s="68"/>
      <c r="BC60" s="69" t="n">
        <f aca="false">AV60+AW60-AX60+SUM(AY60:BB60)</f>
        <v>0</v>
      </c>
      <c r="BD60" s="72" t="n">
        <f aca="false">AU60</f>
        <v>0</v>
      </c>
      <c r="BE60" s="68"/>
      <c r="BF60" s="68"/>
      <c r="BG60" s="68"/>
      <c r="BH60" s="70" t="n">
        <f aca="false">BD60+BE60-BF60+BG60</f>
        <v>0</v>
      </c>
      <c r="BI60" s="67"/>
      <c r="BJ60" s="68"/>
      <c r="BK60" s="72" t="n">
        <f aca="false">BC60-BI60</f>
        <v>0</v>
      </c>
      <c r="BL60" s="73" t="n">
        <f aca="false">BH60-BJ60</f>
        <v>0</v>
      </c>
      <c r="BM60" s="74" t="n">
        <f aca="false">BK60*(3*1.47+9*1.1)/12/100</f>
        <v>0</v>
      </c>
      <c r="BN60" s="68"/>
      <c r="BO60" s="62" t="n">
        <f aca="false">SUM(BK60:BN60)</f>
        <v>0</v>
      </c>
      <c r="BP60" s="75"/>
      <c r="BQ60" s="62" t="n">
        <f aca="false">BP60-SUM(BC60,BH60)</f>
        <v>0</v>
      </c>
    </row>
    <row r="61" s="65" customFormat="true" ht="14.25" hidden="false" customHeight="false" outlineLevel="0" collapsed="false">
      <c r="A61" s="32"/>
      <c r="B61" s="32"/>
      <c r="C61" s="92"/>
      <c r="D61" s="92"/>
      <c r="E61" s="82"/>
      <c r="F61" s="69"/>
      <c r="G61" s="69"/>
      <c r="H61" s="69"/>
      <c r="I61" s="69"/>
      <c r="J61" s="69"/>
      <c r="K61" s="69"/>
      <c r="L61" s="69"/>
      <c r="M61" s="69"/>
      <c r="N61" s="70"/>
      <c r="O61" s="82"/>
      <c r="P61" s="69"/>
      <c r="Q61" s="69"/>
      <c r="R61" s="69"/>
      <c r="S61" s="69"/>
      <c r="T61" s="69"/>
      <c r="U61" s="69"/>
      <c r="V61" s="69"/>
      <c r="W61" s="69"/>
      <c r="X61" s="70"/>
      <c r="Y61" s="82"/>
      <c r="Z61" s="69"/>
      <c r="AA61" s="69"/>
      <c r="AB61" s="69"/>
      <c r="AC61" s="69"/>
      <c r="AD61" s="69"/>
      <c r="AE61" s="69"/>
      <c r="AF61" s="69"/>
      <c r="AG61" s="69"/>
      <c r="AH61" s="70"/>
      <c r="AI61" s="82"/>
      <c r="AJ61" s="69"/>
      <c r="AK61" s="69"/>
      <c r="AL61" s="69"/>
      <c r="AM61" s="69"/>
      <c r="AN61" s="69"/>
      <c r="AO61" s="69"/>
      <c r="AP61" s="69"/>
      <c r="AQ61" s="69"/>
      <c r="AR61" s="69"/>
      <c r="AS61" s="69"/>
      <c r="AT61" s="69"/>
      <c r="AU61" s="70"/>
      <c r="AV61" s="82"/>
      <c r="AW61" s="69"/>
      <c r="AX61" s="69"/>
      <c r="AY61" s="69"/>
      <c r="AZ61" s="69"/>
      <c r="BA61" s="69"/>
      <c r="BB61" s="69"/>
      <c r="BC61" s="69"/>
      <c r="BD61" s="69"/>
      <c r="BE61" s="69"/>
      <c r="BF61" s="69"/>
      <c r="BG61" s="69"/>
      <c r="BH61" s="70"/>
      <c r="BI61" s="82"/>
      <c r="BJ61" s="69"/>
      <c r="BK61" s="69"/>
      <c r="BL61" s="70"/>
      <c r="BM61" s="61"/>
      <c r="BN61" s="61"/>
      <c r="BO61" s="62"/>
      <c r="BP61" s="63"/>
      <c r="BQ61" s="62"/>
    </row>
    <row r="62" s="65" customFormat="true" ht="15" hidden="false" customHeight="false" outlineLevel="0" collapsed="false">
      <c r="A62" s="32"/>
      <c r="B62" s="32"/>
      <c r="C62" s="94" t="s">
        <v>193</v>
      </c>
      <c r="D62" s="92"/>
      <c r="E62" s="82" t="n">
        <f aca="false">SUM(E42:E60)</f>
        <v>-91925</v>
      </c>
      <c r="F62" s="69" t="n">
        <f aca="false">SUM(F42:F60)</f>
        <v>238827</v>
      </c>
      <c r="G62" s="69" t="n">
        <f aca="false">SUM(G42:G60)</f>
        <v>0</v>
      </c>
      <c r="H62" s="69" t="n">
        <f aca="false">SUM(H42:H60)</f>
        <v>-4739</v>
      </c>
      <c r="I62" s="69" t="n">
        <f aca="false">SUM(I42:I60)</f>
        <v>142163</v>
      </c>
      <c r="J62" s="69" t="n">
        <f aca="false">SUM(J42:J60)</f>
        <v>-10595</v>
      </c>
      <c r="K62" s="69" t="n">
        <f aca="false">SUM(K42:K60)</f>
        <v>298</v>
      </c>
      <c r="L62" s="69" t="n">
        <f aca="false">SUM(L42:L60)</f>
        <v>0</v>
      </c>
      <c r="M62" s="69" t="n">
        <f aca="false">SUM(M42:M60)</f>
        <v>0</v>
      </c>
      <c r="N62" s="70" t="n">
        <f aca="false">SUM(N42:N60)</f>
        <v>-10297</v>
      </c>
      <c r="O62" s="82" t="n">
        <f aca="false">SUM(O42:O60)</f>
        <v>142163</v>
      </c>
      <c r="P62" s="69" t="n">
        <f aca="false">SUM(P42:P60)</f>
        <v>73079.51</v>
      </c>
      <c r="Q62" s="69" t="n">
        <f aca="false">SUM(Q42:Q60)</f>
        <v>0</v>
      </c>
      <c r="R62" s="69" t="n">
        <f aca="false">SUM(R42:R60)</f>
        <v>0</v>
      </c>
      <c r="S62" s="69" t="n">
        <f aca="false">SUM(S42:S60)</f>
        <v>215242.51</v>
      </c>
      <c r="T62" s="69" t="n">
        <f aca="false">SUM(T42:T60)</f>
        <v>-10297</v>
      </c>
      <c r="U62" s="69" t="n">
        <f aca="false">SUM(U42:U60)</f>
        <v>2864.57</v>
      </c>
      <c r="V62" s="69" t="n">
        <f aca="false">SUM(V42:V60)</f>
        <v>0</v>
      </c>
      <c r="W62" s="69" t="n">
        <f aca="false">SUM(W42:W60)</f>
        <v>0</v>
      </c>
      <c r="X62" s="70" t="n">
        <f aca="false">SUM(X42:X60)</f>
        <v>-7432.43</v>
      </c>
      <c r="Y62" s="82" t="n">
        <f aca="false">SUM(Y42:Y60)</f>
        <v>215242.51</v>
      </c>
      <c r="Z62" s="69" t="n">
        <f aca="false">SUM(Z42:Z60)</f>
        <v>-152207.9</v>
      </c>
      <c r="AA62" s="69" t="n">
        <f aca="false">SUM(AA42:AA60)</f>
        <v>142162.23</v>
      </c>
      <c r="AB62" s="69" t="n">
        <f aca="false">SUM(AB42:AB60)</f>
        <v>0</v>
      </c>
      <c r="AC62" s="69" t="n">
        <f aca="false">SUM(AC42:AC60)</f>
        <v>-79127.62</v>
      </c>
      <c r="AD62" s="69" t="n">
        <f aca="false">SUM(AD42:AD60)</f>
        <v>-7432.43</v>
      </c>
      <c r="AE62" s="69" t="n">
        <f aca="false">SUM(AE42:AE60)</f>
        <v>1120.85</v>
      </c>
      <c r="AF62" s="69" t="n">
        <f aca="false">SUM(AF42:AF60)</f>
        <v>1605.51659</v>
      </c>
      <c r="AG62" s="69" t="n">
        <f aca="false">SUM(AG42:AG60)</f>
        <v>0</v>
      </c>
      <c r="AH62" s="70" t="n">
        <f aca="false">SUM(AH42:AH60)</f>
        <v>-7917.09659</v>
      </c>
      <c r="AI62" s="82" t="n">
        <f aca="false">SUM(AI42:AI60)</f>
        <v>-79127.62</v>
      </c>
      <c r="AJ62" s="69" t="n">
        <f aca="false">SUM(AJ42:AJ60)</f>
        <v>-174631.89</v>
      </c>
      <c r="AK62" s="69" t="n">
        <f aca="false">SUM(AK42:AK60)</f>
        <v>0</v>
      </c>
      <c r="AL62" s="69" t="n">
        <f aca="false">SUM(AL42:AL60)</f>
        <v>0</v>
      </c>
      <c r="AM62" s="69" t="n">
        <f aca="false">SUM(AM42:AM60)</f>
        <v>0</v>
      </c>
      <c r="AN62" s="69" t="n">
        <f aca="false">SUM(AN42:AN60)</f>
        <v>0</v>
      </c>
      <c r="AO62" s="69" t="n">
        <f aca="false">SUM(AO42:AO60)</f>
        <v>0</v>
      </c>
      <c r="AP62" s="69" t="n">
        <f aca="false">SUM(AP42:AP60)</f>
        <v>-253528.44</v>
      </c>
      <c r="AQ62" s="69" t="n">
        <f aca="false">SUM(AQ42:AQ60)</f>
        <v>-7917.09659</v>
      </c>
      <c r="AR62" s="69" t="n">
        <f aca="false">SUM(AR42:AR60)</f>
        <v>-2632.61</v>
      </c>
      <c r="AS62" s="69" t="n">
        <f aca="false">SUM(AS42:AS60)</f>
        <v>0</v>
      </c>
      <c r="AT62" s="69" t="n">
        <f aca="false">SUM(AT42:AT60)</f>
        <v>0</v>
      </c>
      <c r="AU62" s="70" t="n">
        <f aca="false">SUM(AU42:AU60)</f>
        <v>-10549.70659</v>
      </c>
      <c r="AV62" s="82" t="n">
        <f aca="false">SUM(AV42:AV60)</f>
        <v>-253528.44</v>
      </c>
      <c r="AW62" s="69" t="n">
        <f aca="false">SUM(AW42:AW60)</f>
        <v>52063.49</v>
      </c>
      <c r="AX62" s="69" t="n">
        <f aca="false">SUM(AX42:AX60)</f>
        <v>0</v>
      </c>
      <c r="AY62" s="69" t="n">
        <f aca="false">SUM(AY42:AY60)</f>
        <v>0</v>
      </c>
      <c r="AZ62" s="69" t="n">
        <f aca="false">SUM(AZ42:AZ60)</f>
        <v>0</v>
      </c>
      <c r="BA62" s="69" t="n">
        <f aca="false">SUM(BA42:BA60)</f>
        <v>0</v>
      </c>
      <c r="BB62" s="69" t="n">
        <f aca="false">SUM(BB42:BB60)</f>
        <v>0</v>
      </c>
      <c r="BC62" s="69" t="n">
        <f aca="false">SUM(BC42:BC60)</f>
        <v>-201464.95</v>
      </c>
      <c r="BD62" s="69" t="n">
        <f aca="false">SUM(BD42:BD60)</f>
        <v>-10549.70659</v>
      </c>
      <c r="BE62" s="69" t="n">
        <f aca="false">SUM(BE42:BE60)</f>
        <v>-4163.27</v>
      </c>
      <c r="BF62" s="69" t="n">
        <f aca="false">SUM(BF42:BF60)</f>
        <v>0</v>
      </c>
      <c r="BG62" s="69" t="n">
        <f aca="false">SUM(BG42:BG60)</f>
        <v>0</v>
      </c>
      <c r="BH62" s="70" t="n">
        <f aca="false">SUM(BH42:BH60)</f>
        <v>-14712.97659</v>
      </c>
      <c r="BI62" s="82" t="n">
        <f aca="false">SUM(BI42:BI60)</f>
        <v>0</v>
      </c>
      <c r="BJ62" s="69" t="n">
        <f aca="false">SUM(BJ42:BJ60)</f>
        <v>0</v>
      </c>
      <c r="BK62" s="69" t="n">
        <f aca="false">SUM(BK42:BK60)</f>
        <v>-201464.95</v>
      </c>
      <c r="BL62" s="70" t="n">
        <f aca="false">SUM(BL42:BL60)</f>
        <v>-14712.97659</v>
      </c>
      <c r="BM62" s="69" t="n">
        <f aca="false">SUM(BM42:BM60)</f>
        <v>-2402.46952875</v>
      </c>
      <c r="BN62" s="69" t="n">
        <f aca="false">SUM(BN42:BN60)</f>
        <v>-21624.2320231325</v>
      </c>
      <c r="BO62" s="62" t="n">
        <f aca="false">SUM(BK62:BN62)</f>
        <v>-240204.628141882</v>
      </c>
      <c r="BP62" s="83" t="n">
        <f aca="false">SUM(BP42:BP60)</f>
        <v>-216177.44</v>
      </c>
      <c r="BQ62" s="62" t="n">
        <f aca="false">BP62-SUM(BC62,BH62)</f>
        <v>0.486589999927674</v>
      </c>
    </row>
    <row r="63" s="65" customFormat="true" ht="15" hidden="false" customHeight="false" outlineLevel="0" collapsed="false">
      <c r="A63" s="32"/>
      <c r="B63" s="32"/>
      <c r="C63" s="92"/>
      <c r="D63" s="92"/>
      <c r="E63" s="82"/>
      <c r="F63" s="69"/>
      <c r="G63" s="69"/>
      <c r="H63" s="69"/>
      <c r="I63" s="69"/>
      <c r="J63" s="69"/>
      <c r="K63" s="69"/>
      <c r="L63" s="69"/>
      <c r="M63" s="69"/>
      <c r="N63" s="70"/>
      <c r="O63" s="82"/>
      <c r="P63" s="69"/>
      <c r="Q63" s="69"/>
      <c r="R63" s="69"/>
      <c r="S63" s="69"/>
      <c r="T63" s="69"/>
      <c r="U63" s="69"/>
      <c r="V63" s="69"/>
      <c r="W63" s="69"/>
      <c r="X63" s="70"/>
      <c r="Y63" s="82"/>
      <c r="Z63" s="69"/>
      <c r="AA63" s="69"/>
      <c r="AB63" s="69"/>
      <c r="AC63" s="69"/>
      <c r="AD63" s="69"/>
      <c r="AE63" s="69"/>
      <c r="AF63" s="69"/>
      <c r="AG63" s="69"/>
      <c r="AH63" s="70"/>
      <c r="AI63" s="82"/>
      <c r="AJ63" s="69"/>
      <c r="AK63" s="69"/>
      <c r="AL63" s="69"/>
      <c r="AM63" s="69"/>
      <c r="AN63" s="69"/>
      <c r="AO63" s="69"/>
      <c r="AP63" s="69"/>
      <c r="AQ63" s="69"/>
      <c r="AR63" s="69"/>
      <c r="AS63" s="69"/>
      <c r="AT63" s="69"/>
      <c r="AU63" s="70"/>
      <c r="AV63" s="82"/>
      <c r="AW63" s="69"/>
      <c r="AX63" s="69"/>
      <c r="AY63" s="69"/>
      <c r="AZ63" s="69"/>
      <c r="BA63" s="69"/>
      <c r="BB63" s="69"/>
      <c r="BC63" s="69"/>
      <c r="BD63" s="69"/>
      <c r="BE63" s="69"/>
      <c r="BF63" s="69"/>
      <c r="BG63" s="69"/>
      <c r="BH63" s="70"/>
      <c r="BI63" s="82"/>
      <c r="BJ63" s="69"/>
      <c r="BK63" s="69"/>
      <c r="BL63" s="70"/>
      <c r="BM63" s="61"/>
      <c r="BN63" s="61"/>
      <c r="BO63" s="62"/>
      <c r="BP63" s="63"/>
      <c r="BQ63" s="62"/>
    </row>
    <row r="64" s="65" customFormat="true" ht="15" hidden="false" customHeight="false" outlineLevel="0" collapsed="false">
      <c r="A64" s="32" t="n">
        <v>32</v>
      </c>
      <c r="B64" s="32"/>
      <c r="C64" s="92" t="s">
        <v>194</v>
      </c>
      <c r="D64" s="66" t="n">
        <v>1562</v>
      </c>
      <c r="E64" s="67"/>
      <c r="F64" s="68"/>
      <c r="G64" s="68"/>
      <c r="H64" s="68"/>
      <c r="I64" s="69" t="n">
        <f aca="false">E64+F64-G64+H64</f>
        <v>0</v>
      </c>
      <c r="J64" s="77"/>
      <c r="K64" s="68"/>
      <c r="L64" s="68"/>
      <c r="M64" s="68"/>
      <c r="N64" s="70" t="n">
        <f aca="false">J64+K64-L64+M64</f>
        <v>0</v>
      </c>
      <c r="O64" s="71" t="n">
        <f aca="false">I64</f>
        <v>0</v>
      </c>
      <c r="P64" s="68" t="n">
        <v>1151767</v>
      </c>
      <c r="Q64" s="68"/>
      <c r="R64" s="68"/>
      <c r="S64" s="69" t="n">
        <f aca="false">O64+P64-Q64+SUM(R64:R64)</f>
        <v>1151767</v>
      </c>
      <c r="T64" s="72" t="n">
        <f aca="false">N64</f>
        <v>0</v>
      </c>
      <c r="U64" s="68" t="n">
        <v>628390.98</v>
      </c>
      <c r="V64" s="68"/>
      <c r="W64" s="68"/>
      <c r="X64" s="70" t="n">
        <f aca="false">T64+U64-V64+W64</f>
        <v>628390.98</v>
      </c>
      <c r="Y64" s="71" t="n">
        <f aca="false">S64</f>
        <v>1151767</v>
      </c>
      <c r="Z64" s="68" t="n">
        <v>-1</v>
      </c>
      <c r="AA64" s="68" t="n">
        <v>1151766.75</v>
      </c>
      <c r="AB64" s="68"/>
      <c r="AC64" s="69" t="n">
        <f aca="false">Y64+Z64-AA64+SUM(AB64:AB64)</f>
        <v>-0.75</v>
      </c>
      <c r="AD64" s="72" t="n">
        <f aca="false">X64</f>
        <v>628390.98</v>
      </c>
      <c r="AE64" s="68" t="n">
        <v>0</v>
      </c>
      <c r="AF64" s="68" t="n">
        <v>628390.68</v>
      </c>
      <c r="AG64" s="68"/>
      <c r="AH64" s="70" t="n">
        <f aca="false">AD64+AE64-AF64+AG64</f>
        <v>0.299999999930151</v>
      </c>
      <c r="AI64" s="71" t="n">
        <f aca="false">AC64</f>
        <v>-0.75</v>
      </c>
      <c r="AJ64" s="68"/>
      <c r="AK64" s="68"/>
      <c r="AL64" s="68"/>
      <c r="AM64" s="68"/>
      <c r="AN64" s="68"/>
      <c r="AO64" s="68"/>
      <c r="AP64" s="69" t="n">
        <f aca="false">AI64+AJ64-AK64+SUM(AL64:AO64)</f>
        <v>-0.75</v>
      </c>
      <c r="AQ64" s="72" t="n">
        <f aca="false">AH64</f>
        <v>0.299999999930151</v>
      </c>
      <c r="AR64" s="68" t="n">
        <v>-0.011025</v>
      </c>
      <c r="AS64" s="68"/>
      <c r="AT64" s="68"/>
      <c r="AU64" s="70" t="n">
        <f aca="false">AQ64+AR64-AS64+AT64</f>
        <v>0.288974999930151</v>
      </c>
      <c r="AV64" s="71" t="n">
        <f aca="false">AP64</f>
        <v>-0.75</v>
      </c>
      <c r="AW64" s="68"/>
      <c r="AX64" s="68" t="n">
        <v>-0.75</v>
      </c>
      <c r="AY64" s="68"/>
      <c r="AZ64" s="68"/>
      <c r="BA64" s="68"/>
      <c r="BB64" s="68"/>
      <c r="BC64" s="69" t="n">
        <f aca="false">AV64+AW64-AX64+SUM(AY64:BB64)</f>
        <v>0</v>
      </c>
      <c r="BD64" s="72" t="n">
        <f aca="false">AU64</f>
        <v>0.288974999930151</v>
      </c>
      <c r="BE64" s="68"/>
      <c r="BF64" s="68"/>
      <c r="BG64" s="68"/>
      <c r="BH64" s="70" t="n">
        <f aca="false">BD64+BE64-BF64+BG64</f>
        <v>0.288974999930151</v>
      </c>
      <c r="BI64" s="67"/>
      <c r="BJ64" s="68"/>
      <c r="BK64" s="72" t="n">
        <f aca="false">BC64-BI64</f>
        <v>0</v>
      </c>
      <c r="BL64" s="73" t="n">
        <f aca="false">BH64-BJ64</f>
        <v>0.288974999930151</v>
      </c>
      <c r="BM64" s="74" t="n">
        <f aca="false">BK64*(3*1.47+9*1.1)/12/100</f>
        <v>0</v>
      </c>
      <c r="BN64" s="68"/>
      <c r="BO64" s="62" t="n">
        <f aca="false">SUM(BK64:BN64)</f>
        <v>0.288974999930151</v>
      </c>
      <c r="BP64" s="75"/>
      <c r="BQ64" s="62" t="n">
        <f aca="false">BP64-SUM(BC64,BH64)</f>
        <v>-0.288974999930151</v>
      </c>
    </row>
    <row r="65" s="65" customFormat="true" ht="29.25" hidden="false" customHeight="false" outlineLevel="0" collapsed="false">
      <c r="A65" s="32" t="n">
        <v>33</v>
      </c>
      <c r="B65" s="32"/>
      <c r="C65" s="95" t="s">
        <v>195</v>
      </c>
      <c r="D65" s="96" t="n">
        <v>1592</v>
      </c>
      <c r="E65" s="67"/>
      <c r="F65" s="68"/>
      <c r="G65" s="68"/>
      <c r="H65" s="68" t="n">
        <v>-564143.09</v>
      </c>
      <c r="I65" s="69" t="n">
        <f aca="false">E65+F65-G65+H65</f>
        <v>-564143.09</v>
      </c>
      <c r="J65" s="77"/>
      <c r="K65" s="68"/>
      <c r="L65" s="68"/>
      <c r="M65" s="68" t="n">
        <v>-14089.94</v>
      </c>
      <c r="N65" s="70" t="n">
        <f aca="false">J65+K65-L65+M65</f>
        <v>-14089.94</v>
      </c>
      <c r="O65" s="71" t="n">
        <f aca="false">I65</f>
        <v>-564143.09</v>
      </c>
      <c r="P65" s="68" t="n">
        <v>-50797</v>
      </c>
      <c r="Q65" s="68"/>
      <c r="R65" s="68"/>
      <c r="S65" s="69" t="n">
        <f aca="false">O65+P65-Q65+SUM(R65:R65)</f>
        <v>-614940.09</v>
      </c>
      <c r="T65" s="72" t="n">
        <f aca="false">N65</f>
        <v>-14089.94</v>
      </c>
      <c r="U65" s="68" t="n">
        <v>-8635.16</v>
      </c>
      <c r="V65" s="68"/>
      <c r="W65" s="68"/>
      <c r="X65" s="70" t="n">
        <f aca="false">T65+U65-V65+W65</f>
        <v>-22725.1</v>
      </c>
      <c r="Y65" s="71" t="n">
        <f aca="false">S65</f>
        <v>-614940.09</v>
      </c>
      <c r="Z65" s="68"/>
      <c r="AA65" s="68" t="n">
        <v>-564143.09</v>
      </c>
      <c r="AB65" s="68"/>
      <c r="AC65" s="69" t="n">
        <f aca="false">Y65+Z65-AA65+SUM(AB65:AB65)</f>
        <v>-50797</v>
      </c>
      <c r="AD65" s="72" t="n">
        <f aca="false">X65</f>
        <v>-22725.1</v>
      </c>
      <c r="AE65" s="68" t="n">
        <v>-746.76</v>
      </c>
      <c r="AF65" s="68" t="n">
        <v>-22382.843423</v>
      </c>
      <c r="AG65" s="68"/>
      <c r="AH65" s="70" t="n">
        <f aca="false">AD65+AE65-AF65+AG65</f>
        <v>-1089.016577</v>
      </c>
      <c r="AI65" s="71" t="n">
        <f aca="false">AC65</f>
        <v>-50797</v>
      </c>
      <c r="AJ65" s="68"/>
      <c r="AK65" s="68"/>
      <c r="AL65" s="68"/>
      <c r="AM65" s="68"/>
      <c r="AN65" s="68"/>
      <c r="AO65" s="68"/>
      <c r="AP65" s="69" t="n">
        <f aca="false">AI65+AJ65-AK65+SUM(AL65:AO65)</f>
        <v>-50797</v>
      </c>
      <c r="AQ65" s="72" t="n">
        <f aca="false">AH65</f>
        <v>-1089.016577</v>
      </c>
      <c r="AR65" s="68" t="n">
        <v>-746.76</v>
      </c>
      <c r="AS65" s="68"/>
      <c r="AT65" s="68"/>
      <c r="AU65" s="70" t="n">
        <f aca="false">AQ65+AR65-AS65+AT65</f>
        <v>-1835.776577</v>
      </c>
      <c r="AV65" s="71" t="n">
        <f aca="false">AP65</f>
        <v>-50797</v>
      </c>
      <c r="AW65" s="68"/>
      <c r="AX65" s="68"/>
      <c r="AY65" s="68"/>
      <c r="AZ65" s="68"/>
      <c r="BA65" s="68"/>
      <c r="BB65" s="68"/>
      <c r="BC65" s="69" t="n">
        <f aca="false">AV65+AW65-AX65+SUM(AY65:BB65)</f>
        <v>-50797</v>
      </c>
      <c r="BD65" s="72" t="n">
        <f aca="false">AU65</f>
        <v>-1835.776577</v>
      </c>
      <c r="BE65" s="68" t="n">
        <f aca="false">-746.76+1</f>
        <v>-745.76</v>
      </c>
      <c r="BF65" s="68"/>
      <c r="BG65" s="68"/>
      <c r="BH65" s="70" t="n">
        <f aca="false">BD65+BE65-BF65+BG65</f>
        <v>-2581.536577</v>
      </c>
      <c r="BI65" s="67"/>
      <c r="BJ65" s="68"/>
      <c r="BK65" s="72" t="n">
        <f aca="false">BC65-BI65</f>
        <v>-50797</v>
      </c>
      <c r="BL65" s="73" t="n">
        <f aca="false">BH65-BJ65</f>
        <v>-2581.536577</v>
      </c>
      <c r="BM65" s="74" t="n">
        <f aca="false">BK65*(3*1.47+9*1.1)/12/100</f>
        <v>-605.754225</v>
      </c>
      <c r="BN65" s="68"/>
      <c r="BO65" s="62" t="n">
        <f aca="false">SUM(BK65:BN65)</f>
        <v>-53984.290802</v>
      </c>
      <c r="BP65" s="75" t="n">
        <f aca="false">-53379.47+1</f>
        <v>-53378.47</v>
      </c>
      <c r="BQ65" s="62" t="n">
        <f aca="false">BP65-SUM(BC65,BH65)</f>
        <v>0.0665769999977783</v>
      </c>
    </row>
    <row r="66" s="65" customFormat="true" ht="29.25" hidden="false" customHeight="false" outlineLevel="0" collapsed="false">
      <c r="A66" s="32" t="n">
        <v>34</v>
      </c>
      <c r="B66" s="32"/>
      <c r="C66" s="95" t="s">
        <v>196</v>
      </c>
      <c r="D66" s="96" t="n">
        <v>1592</v>
      </c>
      <c r="E66" s="67"/>
      <c r="F66" s="68"/>
      <c r="G66" s="68"/>
      <c r="H66" s="68"/>
      <c r="I66" s="69" t="n">
        <f aca="false">E66+F66-G66+H66</f>
        <v>0</v>
      </c>
      <c r="J66" s="77"/>
      <c r="K66" s="68"/>
      <c r="L66" s="68"/>
      <c r="M66" s="68"/>
      <c r="N66" s="70" t="n">
        <f aca="false">J66+K66-L66+M66</f>
        <v>0</v>
      </c>
      <c r="O66" s="71" t="n">
        <f aca="false">I66</f>
        <v>0</v>
      </c>
      <c r="P66" s="68"/>
      <c r="Q66" s="68"/>
      <c r="R66" s="68"/>
      <c r="S66" s="69" t="n">
        <f aca="false">O66+P66-Q66+SUM(R66:R66)</f>
        <v>0</v>
      </c>
      <c r="T66" s="72" t="n">
        <f aca="false">N66</f>
        <v>0</v>
      </c>
      <c r="U66" s="68"/>
      <c r="V66" s="68"/>
      <c r="W66" s="68"/>
      <c r="X66" s="70" t="n">
        <f aca="false">T66+U66-V66+W66</f>
        <v>0</v>
      </c>
      <c r="Y66" s="71" t="n">
        <f aca="false">S66</f>
        <v>0</v>
      </c>
      <c r="Z66" s="68"/>
      <c r="AA66" s="68"/>
      <c r="AB66" s="68"/>
      <c r="AC66" s="69" t="n">
        <f aca="false">Y66+Z66-AA66+SUM(AB66:AB66)</f>
        <v>0</v>
      </c>
      <c r="AD66" s="72" t="n">
        <f aca="false">X66</f>
        <v>0</v>
      </c>
      <c r="AE66" s="68"/>
      <c r="AF66" s="68"/>
      <c r="AG66" s="68"/>
      <c r="AH66" s="70" t="n">
        <f aca="false">AD66+AE66-AF66+AG66</f>
        <v>0</v>
      </c>
      <c r="AI66" s="71" t="n">
        <f aca="false">AC66</f>
        <v>0</v>
      </c>
      <c r="AJ66" s="68"/>
      <c r="AK66" s="68"/>
      <c r="AL66" s="68"/>
      <c r="AM66" s="68"/>
      <c r="AN66" s="68"/>
      <c r="AO66" s="68"/>
      <c r="AP66" s="69" t="n">
        <f aca="false">AI66+AJ66-AK66+SUM(AL66:AO66)</f>
        <v>0</v>
      </c>
      <c r="AQ66" s="72" t="n">
        <f aca="false">AH66</f>
        <v>0</v>
      </c>
      <c r="AR66" s="68"/>
      <c r="AS66" s="68"/>
      <c r="AT66" s="68"/>
      <c r="AU66" s="70" t="n">
        <f aca="false">AQ66+AR66-AS66+AT66</f>
        <v>0</v>
      </c>
      <c r="AV66" s="71" t="n">
        <f aca="false">AP66</f>
        <v>0</v>
      </c>
      <c r="AW66" s="68"/>
      <c r="AX66" s="68"/>
      <c r="AY66" s="68"/>
      <c r="AZ66" s="68"/>
      <c r="BA66" s="68"/>
      <c r="BB66" s="68"/>
      <c r="BC66" s="69" t="n">
        <f aca="false">AV66+AW66-AX66+SUM(AY66:BB66)</f>
        <v>0</v>
      </c>
      <c r="BD66" s="72" t="n">
        <f aca="false">AU66</f>
        <v>0</v>
      </c>
      <c r="BE66" s="68"/>
      <c r="BF66" s="68"/>
      <c r="BG66" s="68"/>
      <c r="BH66" s="70" t="n">
        <f aca="false">BD66+BE66-BF66+BG66</f>
        <v>0</v>
      </c>
      <c r="BI66" s="67"/>
      <c r="BJ66" s="68"/>
      <c r="BK66" s="72" t="n">
        <f aca="false">BC66-BI66</f>
        <v>0</v>
      </c>
      <c r="BL66" s="73" t="n">
        <f aca="false">BH66-BJ66</f>
        <v>0</v>
      </c>
      <c r="BM66" s="74" t="n">
        <f aca="false">BK66*(3*1.47+9*1.1)/12/100</f>
        <v>0</v>
      </c>
      <c r="BN66" s="68"/>
      <c r="BO66" s="62" t="n">
        <f aca="false">SUM(BK66:BN66)</f>
        <v>0</v>
      </c>
      <c r="BP66" s="75"/>
      <c r="BQ66" s="62" t="n">
        <f aca="false">BP66-SUM(BC66,BH66)</f>
        <v>0</v>
      </c>
    </row>
    <row r="67" s="65" customFormat="true" ht="14.25" hidden="false" customHeight="false" outlineLevel="0" collapsed="false">
      <c r="A67" s="32"/>
      <c r="B67" s="32"/>
      <c r="C67" s="92"/>
      <c r="D67" s="92"/>
      <c r="E67" s="82"/>
      <c r="F67" s="69"/>
      <c r="G67" s="69"/>
      <c r="H67" s="69"/>
      <c r="I67" s="69"/>
      <c r="J67" s="69"/>
      <c r="K67" s="69"/>
      <c r="L67" s="69"/>
      <c r="M67" s="69"/>
      <c r="N67" s="70"/>
      <c r="O67" s="82"/>
      <c r="P67" s="69"/>
      <c r="Q67" s="69"/>
      <c r="R67" s="69"/>
      <c r="S67" s="69"/>
      <c r="T67" s="69"/>
      <c r="U67" s="69"/>
      <c r="V67" s="69"/>
      <c r="W67" s="69"/>
      <c r="X67" s="70"/>
      <c r="Y67" s="82"/>
      <c r="Z67" s="69"/>
      <c r="AA67" s="69"/>
      <c r="AB67" s="69"/>
      <c r="AC67" s="69"/>
      <c r="AD67" s="69"/>
      <c r="AE67" s="69"/>
      <c r="AF67" s="69"/>
      <c r="AG67" s="69"/>
      <c r="AH67" s="70"/>
      <c r="AI67" s="82"/>
      <c r="AJ67" s="69"/>
      <c r="AK67" s="69"/>
      <c r="AL67" s="69"/>
      <c r="AM67" s="69"/>
      <c r="AN67" s="69"/>
      <c r="AO67" s="69"/>
      <c r="AP67" s="69"/>
      <c r="AQ67" s="69"/>
      <c r="AR67" s="69"/>
      <c r="AS67" s="69"/>
      <c r="AT67" s="69"/>
      <c r="AU67" s="70"/>
      <c r="AV67" s="82"/>
      <c r="AW67" s="69"/>
      <c r="AX67" s="69"/>
      <c r="AY67" s="69"/>
      <c r="AZ67" s="69"/>
      <c r="BA67" s="69"/>
      <c r="BB67" s="69"/>
      <c r="BC67" s="69"/>
      <c r="BD67" s="69"/>
      <c r="BE67" s="69"/>
      <c r="BF67" s="69"/>
      <c r="BG67" s="69"/>
      <c r="BH67" s="70"/>
      <c r="BI67" s="82"/>
      <c r="BJ67" s="69"/>
      <c r="BK67" s="69"/>
      <c r="BL67" s="70"/>
      <c r="BM67" s="61"/>
      <c r="BN67" s="61"/>
      <c r="BO67" s="62"/>
      <c r="BP67" s="63"/>
      <c r="BQ67" s="62"/>
    </row>
    <row r="68" s="65" customFormat="true" ht="15" hidden="false" customHeight="false" outlineLevel="0" collapsed="false">
      <c r="A68" s="32"/>
      <c r="B68" s="32"/>
      <c r="C68" s="94" t="s">
        <v>197</v>
      </c>
      <c r="D68" s="92"/>
      <c r="E68" s="82" t="n">
        <f aca="false">+E62+E37+E64+E65+E66</f>
        <v>-44968</v>
      </c>
      <c r="F68" s="69" t="n">
        <f aca="false">+F62+F37+F64+F65+F66</f>
        <v>191139</v>
      </c>
      <c r="G68" s="69" t="n">
        <f aca="false">+G62+G37+G64+G65+G66</f>
        <v>0</v>
      </c>
      <c r="H68" s="69" t="n">
        <f aca="false">+H62+H37+H64+H65+H66</f>
        <v>-6514334.09</v>
      </c>
      <c r="I68" s="69" t="n">
        <f aca="false">+I62+I37+I64+I65+I66</f>
        <v>-6368163.09</v>
      </c>
      <c r="J68" s="69" t="n">
        <f aca="false">+J62+J37+J64+J65+J66</f>
        <v>-6378</v>
      </c>
      <c r="K68" s="69" t="n">
        <f aca="false">+K62+K37+K64+K65+K66</f>
        <v>-209</v>
      </c>
      <c r="L68" s="69" t="n">
        <f aca="false">+L62+L37+L64+L65+L66</f>
        <v>0</v>
      </c>
      <c r="M68" s="69" t="n">
        <f aca="false">+M62+M37+M64+M65+M66</f>
        <v>-135513.94</v>
      </c>
      <c r="N68" s="70" t="n">
        <f aca="false">+N62+N37+N64+N65+N66</f>
        <v>-142100.94</v>
      </c>
      <c r="O68" s="82" t="n">
        <f aca="false">+O62+O37+O64+O65+O66</f>
        <v>-6368163.09</v>
      </c>
      <c r="P68" s="69" t="n">
        <f aca="false">+P62+P37+P64+P65+P66</f>
        <v>2539165.51</v>
      </c>
      <c r="Q68" s="69" t="n">
        <f aca="false">+Q62+Q37+Q64+Q65+Q66</f>
        <v>0</v>
      </c>
      <c r="R68" s="69" t="n">
        <f aca="false">+R62+R37+R64+R65+R66</f>
        <v>0</v>
      </c>
      <c r="S68" s="69" t="n">
        <f aca="false">+S62+S37+S64+S65+S66</f>
        <v>-3828997.58</v>
      </c>
      <c r="T68" s="69" t="n">
        <f aca="false">+T62+T37+T64+T65+T66</f>
        <v>-142100.94</v>
      </c>
      <c r="U68" s="69" t="n">
        <f aca="false">+U62+U37+U64+U65+U66</f>
        <v>532071.99</v>
      </c>
      <c r="V68" s="69" t="n">
        <f aca="false">+V62+V37+V64+V65+V66</f>
        <v>0</v>
      </c>
      <c r="W68" s="69" t="n">
        <f aca="false">+W62+W37+W64+W65+W66</f>
        <v>14584.01</v>
      </c>
      <c r="X68" s="70" t="n">
        <f aca="false">+X62+X37+X64+X65+X66</f>
        <v>404555.06</v>
      </c>
      <c r="Y68" s="82" t="n">
        <f aca="false">+Y62+Y37+Y64+Y65+Y66</f>
        <v>-3828997.58</v>
      </c>
      <c r="Z68" s="69" t="n">
        <f aca="false">+Z62+Z37+Z64+Z65+Z66</f>
        <v>958915.48</v>
      </c>
      <c r="AA68" s="69" t="n">
        <f aca="false">+AA62+AA37+AA64+AA65+AA66</f>
        <v>37398.0500000001</v>
      </c>
      <c r="AB68" s="69" t="n">
        <f aca="false">+AB62+AB37+AB64+AB65+AB66</f>
        <v>0</v>
      </c>
      <c r="AC68" s="69" t="n">
        <f aca="false">+AC62+AC37+AC64+AC65+AC66</f>
        <v>-2907480.15</v>
      </c>
      <c r="AD68" s="69" t="n">
        <f aca="false">+AD62+AD37+AD64+AD65+AD66</f>
        <v>404555.06</v>
      </c>
      <c r="AE68" s="69" t="n">
        <f aca="false">+AE62+AE37+AE64+AE65+AE66</f>
        <v>-211747.03</v>
      </c>
      <c r="AF68" s="69" t="n">
        <f aca="false">+AF62+AF37+AF64+AF65+AF66</f>
        <v>-1897.14683299993</v>
      </c>
      <c r="AG68" s="69" t="n">
        <f aca="false">+AG62+AG37+AG64+AG65+AG66</f>
        <v>0</v>
      </c>
      <c r="AH68" s="70" t="n">
        <f aca="false">+AH62+AH37+AH64+AH65+AH66</f>
        <v>194705.176833</v>
      </c>
      <c r="AI68" s="82" t="n">
        <f aca="false">+AI62+AI37+AI64+AI65+AI66</f>
        <v>-2907480.15</v>
      </c>
      <c r="AJ68" s="69" t="n">
        <f aca="false">+AJ62+AJ37+AJ64+AJ65+AJ66</f>
        <v>6128515.11</v>
      </c>
      <c r="AK68" s="69" t="n">
        <f aca="false">+AK62+AK37+AK64+AK65+AK66</f>
        <v>0</v>
      </c>
      <c r="AL68" s="69" t="n">
        <f aca="false">+AL62+AL37+AL64+AL65+AL66</f>
        <v>0</v>
      </c>
      <c r="AM68" s="69" t="n">
        <f aca="false">+AM62+AM37+AM64+AM65+AM66</f>
        <v>0</v>
      </c>
      <c r="AN68" s="69" t="n">
        <f aca="false">+AN62+AN37+AN64+AN65+AN66</f>
        <v>0</v>
      </c>
      <c r="AO68" s="69" t="n">
        <f aca="false">+AO62+AO37+AO64+AO65+AO66</f>
        <v>0</v>
      </c>
      <c r="AP68" s="69" t="n">
        <f aca="false">+AP62+AP37+AP64+AP65+AP66</f>
        <v>3221266.03</v>
      </c>
      <c r="AQ68" s="69" t="n">
        <f aca="false">+AQ62+AQ37+AQ64+AQ65+AQ66</f>
        <v>194705.176833</v>
      </c>
      <c r="AR68" s="69" t="n">
        <f aca="false">+AR62+AR37+AR64+AR65+AR66</f>
        <v>-33315.41568575</v>
      </c>
      <c r="AS68" s="69" t="n">
        <f aca="false">+AS62+AS37+AS64+AS65+AS66</f>
        <v>0</v>
      </c>
      <c r="AT68" s="69" t="n">
        <f aca="false">+AT62+AT37+AT64+AT65+AT66</f>
        <v>0</v>
      </c>
      <c r="AU68" s="70" t="n">
        <f aca="false">+AU62+AU37+AU64+AU65+AU66</f>
        <v>161389.76114725</v>
      </c>
      <c r="AV68" s="82" t="n">
        <f aca="false">+AV62+AV37+AV64+AV65+AV66</f>
        <v>3221266.03</v>
      </c>
      <c r="AW68" s="69" t="n">
        <f aca="false">+AW62+AW37+AW64+AW65+AW66</f>
        <v>6244758.31</v>
      </c>
      <c r="AX68" s="69" t="n">
        <f aca="false">+AX62+AX37+AX64+AX65+AX66</f>
        <v>-0.529999999995198</v>
      </c>
      <c r="AY68" s="69" t="n">
        <f aca="false">+AY62+AY37+AY64+AY65+AY66</f>
        <v>0</v>
      </c>
      <c r="AZ68" s="69" t="n">
        <f aca="false">+AZ62+AZ37+AZ64+AZ65+AZ66</f>
        <v>0</v>
      </c>
      <c r="BA68" s="69" t="n">
        <f aca="false">+BA62+BA37+BA64+BA65+BA66</f>
        <v>0</v>
      </c>
      <c r="BB68" s="69" t="n">
        <f aca="false">+BB62+BB37+BB64+BB65+BB66</f>
        <v>0</v>
      </c>
      <c r="BC68" s="69" t="n">
        <f aca="false">+BC62+BC37+BC64+BC65+BC66</f>
        <v>9466024.87</v>
      </c>
      <c r="BD68" s="69" t="n">
        <f aca="false">+BD62+BD37+BD64+BD65+BD66</f>
        <v>161389.76114725</v>
      </c>
      <c r="BE68" s="69" t="n">
        <f aca="false">+BE62+BE37+BE64+BE65+BE66</f>
        <v>55133.17</v>
      </c>
      <c r="BF68" s="69" t="n">
        <f aca="false">+BF62+BF37+BF64+BF65+BF66</f>
        <v>0.287033999991309</v>
      </c>
      <c r="BG68" s="69" t="n">
        <f aca="false">+BG62+BG37+BG64+BG65+BG66</f>
        <v>0</v>
      </c>
      <c r="BH68" s="70" t="n">
        <f aca="false">+BH62+BH37+BH64+BH65+BH66</f>
        <v>216522.64411325</v>
      </c>
      <c r="BI68" s="82" t="n">
        <f aca="false">+BI62+BI37+BI64+BI65+BI66</f>
        <v>6347694</v>
      </c>
      <c r="BJ68" s="69" t="n">
        <f aca="false">+BJ62+BJ37+BJ64+BJ65+BJ66</f>
        <v>618185.77010525</v>
      </c>
      <c r="BK68" s="69" t="n">
        <f aca="false">+BK62+BK37+BK64+BK65+BK66</f>
        <v>3118330.87</v>
      </c>
      <c r="BL68" s="70" t="n">
        <f aca="false">+BL62+BL37+BL64+BL65+BL66</f>
        <v>-401663.125992</v>
      </c>
      <c r="BM68" s="69" t="n">
        <f aca="false">+BM62+BM37+BM64+BM65+BM66</f>
        <v>37186.09562475</v>
      </c>
      <c r="BN68" s="69" t="n">
        <f aca="false">+BN62+BN37+BN64+BN65+BN66</f>
        <v>-21624.2320231325</v>
      </c>
      <c r="BO68" s="62" t="n">
        <f aca="false">+BO62+BO37+BO64+BO65+BO66</f>
        <v>2732229.60760962</v>
      </c>
      <c r="BP68" s="63" t="n">
        <f aca="false">+BP62+BP37+BP64+BP65+BP66</f>
        <v>9682547.83</v>
      </c>
      <c r="BQ68" s="62" t="n">
        <f aca="false">BP68-SUM(BC68,BH68)</f>
        <v>0.315886748954654</v>
      </c>
    </row>
    <row r="69" s="65" customFormat="true" ht="14.25" hidden="false" customHeight="false" outlineLevel="0" collapsed="false">
      <c r="A69" s="32"/>
      <c r="B69" s="32"/>
      <c r="C69" s="97"/>
      <c r="D69" s="97"/>
      <c r="E69" s="82"/>
      <c r="F69" s="69"/>
      <c r="G69" s="69"/>
      <c r="H69" s="69"/>
      <c r="I69" s="69"/>
      <c r="J69" s="69"/>
      <c r="K69" s="69"/>
      <c r="L69" s="69"/>
      <c r="M69" s="69"/>
      <c r="N69" s="70"/>
      <c r="O69" s="82"/>
      <c r="P69" s="69"/>
      <c r="Q69" s="69"/>
      <c r="R69" s="69"/>
      <c r="S69" s="69"/>
      <c r="T69" s="69"/>
      <c r="U69" s="69"/>
      <c r="V69" s="69"/>
      <c r="W69" s="69"/>
      <c r="X69" s="70"/>
      <c r="Y69" s="82"/>
      <c r="Z69" s="69"/>
      <c r="AA69" s="69"/>
      <c r="AB69" s="69"/>
      <c r="AC69" s="69"/>
      <c r="AD69" s="69"/>
      <c r="AE69" s="69"/>
      <c r="AF69" s="69"/>
      <c r="AG69" s="69"/>
      <c r="AH69" s="70"/>
      <c r="AI69" s="82"/>
      <c r="AJ69" s="69"/>
      <c r="AK69" s="69"/>
      <c r="AL69" s="69"/>
      <c r="AM69" s="69"/>
      <c r="AN69" s="69"/>
      <c r="AO69" s="69"/>
      <c r="AP69" s="69"/>
      <c r="AQ69" s="69"/>
      <c r="AR69" s="69"/>
      <c r="AS69" s="69"/>
      <c r="AT69" s="69"/>
      <c r="AU69" s="70"/>
      <c r="AV69" s="82"/>
      <c r="AW69" s="69"/>
      <c r="AX69" s="69"/>
      <c r="AY69" s="69"/>
      <c r="AZ69" s="69"/>
      <c r="BA69" s="69"/>
      <c r="BB69" s="69"/>
      <c r="BC69" s="69"/>
      <c r="BD69" s="69"/>
      <c r="BE69" s="69"/>
      <c r="BF69" s="69"/>
      <c r="BG69" s="69"/>
      <c r="BH69" s="70"/>
      <c r="BI69" s="82"/>
      <c r="BJ69" s="69"/>
      <c r="BK69" s="69"/>
      <c r="BL69" s="70"/>
      <c r="BM69" s="61"/>
      <c r="BN69" s="61"/>
      <c r="BO69" s="62"/>
      <c r="BP69" s="63"/>
      <c r="BQ69" s="62"/>
    </row>
    <row r="70" s="65" customFormat="true" ht="15" hidden="false" customHeight="false" outlineLevel="0" collapsed="false">
      <c r="A70" s="32"/>
      <c r="B70" s="32"/>
      <c r="C70" s="97"/>
      <c r="D70" s="97"/>
      <c r="E70" s="82"/>
      <c r="F70" s="69"/>
      <c r="G70" s="69"/>
      <c r="H70" s="69"/>
      <c r="I70" s="69"/>
      <c r="J70" s="69"/>
      <c r="K70" s="69"/>
      <c r="L70" s="69"/>
      <c r="M70" s="69"/>
      <c r="N70" s="70"/>
      <c r="O70" s="82"/>
      <c r="P70" s="69"/>
      <c r="Q70" s="69"/>
      <c r="R70" s="69"/>
      <c r="S70" s="69"/>
      <c r="T70" s="69"/>
      <c r="U70" s="69"/>
      <c r="V70" s="69"/>
      <c r="W70" s="69"/>
      <c r="X70" s="70"/>
      <c r="Y70" s="82"/>
      <c r="Z70" s="69"/>
      <c r="AA70" s="69"/>
      <c r="AB70" s="69"/>
      <c r="AC70" s="69"/>
      <c r="AD70" s="69"/>
      <c r="AE70" s="69"/>
      <c r="AF70" s="69"/>
      <c r="AG70" s="69"/>
      <c r="AH70" s="70"/>
      <c r="AI70" s="82"/>
      <c r="AJ70" s="69"/>
      <c r="AK70" s="69"/>
      <c r="AL70" s="69"/>
      <c r="AM70" s="69"/>
      <c r="AN70" s="69"/>
      <c r="AO70" s="69"/>
      <c r="AP70" s="69"/>
      <c r="AQ70" s="69"/>
      <c r="AR70" s="69"/>
      <c r="AS70" s="69"/>
      <c r="AT70" s="69"/>
      <c r="AU70" s="70"/>
      <c r="AV70" s="82"/>
      <c r="AW70" s="69"/>
      <c r="AX70" s="69"/>
      <c r="AY70" s="69"/>
      <c r="AZ70" s="69"/>
      <c r="BA70" s="69"/>
      <c r="BB70" s="69"/>
      <c r="BC70" s="69"/>
      <c r="BD70" s="69"/>
      <c r="BE70" s="69"/>
      <c r="BF70" s="69"/>
      <c r="BG70" s="69"/>
      <c r="BH70" s="70"/>
      <c r="BI70" s="82"/>
      <c r="BJ70" s="69"/>
      <c r="BK70" s="69"/>
      <c r="BL70" s="70"/>
      <c r="BM70" s="61" t="s">
        <v>198</v>
      </c>
      <c r="BN70" s="61"/>
      <c r="BO70" s="62"/>
      <c r="BP70" s="63"/>
      <c r="BQ70" s="62"/>
    </row>
    <row r="71" s="65" customFormat="true" ht="15.75" hidden="false" customHeight="false" outlineLevel="0" collapsed="false">
      <c r="A71" s="32" t="n">
        <v>35</v>
      </c>
      <c r="B71" s="32"/>
      <c r="C71" s="98" t="s">
        <v>199</v>
      </c>
      <c r="D71" s="99" t="n">
        <v>1568</v>
      </c>
      <c r="E71" s="100"/>
      <c r="F71" s="101"/>
      <c r="G71" s="101"/>
      <c r="H71" s="101"/>
      <c r="I71" s="101"/>
      <c r="J71" s="101"/>
      <c r="K71" s="101"/>
      <c r="L71" s="101"/>
      <c r="M71" s="101"/>
      <c r="N71" s="102"/>
      <c r="O71" s="103" t="n">
        <v>0</v>
      </c>
      <c r="P71" s="104" t="n">
        <v>103692.796693333</v>
      </c>
      <c r="Q71" s="104"/>
      <c r="R71" s="104"/>
      <c r="S71" s="69" t="n">
        <f aca="false">O71+P71-Q71+SUM(R71:R71)</f>
        <v>103692.796693333</v>
      </c>
      <c r="T71" s="104" t="n">
        <v>0</v>
      </c>
      <c r="U71" s="104" t="n">
        <v>699.952685352667</v>
      </c>
      <c r="V71" s="104"/>
      <c r="W71" s="104"/>
      <c r="X71" s="70" t="n">
        <f aca="false">T71+U71-V71+W71</f>
        <v>699.952685352667</v>
      </c>
      <c r="Y71" s="71" t="n">
        <f aca="false">S71</f>
        <v>103692.796693333</v>
      </c>
      <c r="Z71" s="104" t="n">
        <v>67443.9302575097</v>
      </c>
      <c r="AA71" s="104"/>
      <c r="AB71" s="104"/>
      <c r="AC71" s="69" t="n">
        <f aca="false">Y71+Z71-AA71+SUM(AB71:AB71)</f>
        <v>171136.726950843</v>
      </c>
      <c r="AD71" s="69" t="n">
        <f aca="false">X71</f>
        <v>699.952685352667</v>
      </c>
      <c r="AE71" s="104" t="n">
        <v>1977.76925295903</v>
      </c>
      <c r="AF71" s="104"/>
      <c r="AG71" s="68"/>
      <c r="AH71" s="70" t="n">
        <f aca="false">AD71+AE71-AF71+AG71</f>
        <v>2677.7219383117</v>
      </c>
      <c r="AI71" s="71" t="n">
        <f aca="false">AC71</f>
        <v>171136.726950843</v>
      </c>
      <c r="AJ71" s="104" t="n">
        <v>117804.160720556</v>
      </c>
      <c r="AK71" s="104"/>
      <c r="AL71" s="104"/>
      <c r="AM71" s="104"/>
      <c r="AN71" s="104"/>
      <c r="AO71" s="104"/>
      <c r="AP71" s="69" t="n">
        <f aca="false">AI71+AJ71-AK71+SUM(AL71:AO71)</f>
        <v>288940.887671399</v>
      </c>
      <c r="AQ71" s="69" t="n">
        <f aca="false">AH71</f>
        <v>2677.7219383117</v>
      </c>
      <c r="AR71" s="104" t="n">
        <v>3309.41541903214</v>
      </c>
      <c r="AS71" s="104"/>
      <c r="AT71" s="68"/>
      <c r="AU71" s="70" t="n">
        <f aca="false">AQ71+AR71-AS71+AT71</f>
        <v>5987.13735734384</v>
      </c>
      <c r="AV71" s="71" t="n">
        <f aca="false">AP71</f>
        <v>288940.887671399</v>
      </c>
      <c r="AW71" s="104" t="n">
        <v>0</v>
      </c>
      <c r="AX71" s="104"/>
      <c r="AY71" s="104"/>
      <c r="AZ71" s="104"/>
      <c r="BA71" s="104"/>
      <c r="BB71" s="104"/>
      <c r="BC71" s="69" t="n">
        <f aca="false">AV71+AW71-AX71+SUM(AY71:BB71)</f>
        <v>288940.887671399</v>
      </c>
      <c r="BD71" s="69" t="n">
        <f aca="false">AU71</f>
        <v>5987.13735734384</v>
      </c>
      <c r="BE71" s="104" t="n">
        <v>4247.43104876956</v>
      </c>
      <c r="BF71" s="104"/>
      <c r="BG71" s="68"/>
      <c r="BH71" s="70" t="n">
        <f aca="false">BD71+BE71-BF71+BG71</f>
        <v>10234.5684061134</v>
      </c>
      <c r="BI71" s="104"/>
      <c r="BJ71" s="104"/>
      <c r="BK71" s="72" t="n">
        <f aca="false">BC71-BI71</f>
        <v>288940.887671399</v>
      </c>
      <c r="BL71" s="73" t="n">
        <f aca="false">BH71-BJ71</f>
        <v>10234.5684061134</v>
      </c>
      <c r="BM71" s="74" t="n">
        <f aca="false">BK71*(3*1.47+9*1.1)/12/100</f>
        <v>3445.62008548143</v>
      </c>
      <c r="BN71" s="104"/>
      <c r="BO71" s="62" t="n">
        <f aca="false">SUM(BK71:BN71)</f>
        <v>302621.076162993</v>
      </c>
      <c r="BP71" s="105" t="n">
        <v>299175.456077512</v>
      </c>
      <c r="BQ71" s="62" t="n">
        <f aca="false">BP71-SUM(BC71,BH71)</f>
        <v>0</v>
      </c>
    </row>
    <row r="72" s="65" customFormat="true" ht="15" hidden="false" customHeight="false" outlineLevel="0" collapsed="false">
      <c r="A72" s="32"/>
      <c r="B72" s="32"/>
      <c r="C72" s="98"/>
      <c r="D72" s="99"/>
      <c r="E72" s="82"/>
      <c r="F72" s="69"/>
      <c r="G72" s="69"/>
      <c r="H72" s="69"/>
      <c r="I72" s="69"/>
      <c r="J72" s="69"/>
      <c r="K72" s="69"/>
      <c r="L72" s="69"/>
      <c r="M72" s="69"/>
      <c r="N72" s="69"/>
      <c r="O72" s="82"/>
      <c r="P72" s="69"/>
      <c r="Q72" s="69"/>
      <c r="R72" s="69"/>
      <c r="S72" s="69"/>
      <c r="T72" s="69"/>
      <c r="U72" s="69"/>
      <c r="V72" s="69"/>
      <c r="W72" s="69"/>
      <c r="X72" s="69"/>
      <c r="Y72" s="82"/>
      <c r="Z72" s="69"/>
      <c r="AA72" s="69"/>
      <c r="AB72" s="69"/>
      <c r="AC72" s="69"/>
      <c r="AD72" s="69"/>
      <c r="AE72" s="69"/>
      <c r="AF72" s="69"/>
      <c r="AG72" s="69"/>
      <c r="AH72" s="69"/>
      <c r="AI72" s="82"/>
      <c r="AJ72" s="69"/>
      <c r="AK72" s="69"/>
      <c r="AL72" s="69"/>
      <c r="AM72" s="69"/>
      <c r="AN72" s="69"/>
      <c r="AO72" s="69"/>
      <c r="AP72" s="69"/>
      <c r="AQ72" s="69"/>
      <c r="AR72" s="69"/>
      <c r="AS72" s="69"/>
      <c r="AT72" s="69"/>
      <c r="AU72" s="69"/>
      <c r="AV72" s="82"/>
      <c r="AW72" s="69"/>
      <c r="AX72" s="69"/>
      <c r="AY72" s="69"/>
      <c r="AZ72" s="69"/>
      <c r="BA72" s="69"/>
      <c r="BB72" s="69"/>
      <c r="BC72" s="69"/>
      <c r="BD72" s="69"/>
      <c r="BE72" s="69"/>
      <c r="BF72" s="69"/>
      <c r="BG72" s="69"/>
      <c r="BH72" s="69"/>
      <c r="BI72" s="82"/>
      <c r="BJ72" s="69"/>
      <c r="BK72" s="69"/>
      <c r="BL72" s="70"/>
      <c r="BM72" s="61"/>
      <c r="BN72" s="61"/>
      <c r="BO72" s="62"/>
      <c r="BP72" s="63"/>
      <c r="BQ72" s="62"/>
    </row>
    <row r="73" s="65" customFormat="true" ht="15" hidden="false" customHeight="false" outlineLevel="0" collapsed="false">
      <c r="A73" s="32"/>
      <c r="B73" s="32"/>
      <c r="C73" s="98"/>
      <c r="D73" s="99"/>
      <c r="E73" s="82"/>
      <c r="F73" s="69"/>
      <c r="G73" s="69"/>
      <c r="H73" s="69"/>
      <c r="I73" s="69"/>
      <c r="J73" s="69"/>
      <c r="K73" s="69"/>
      <c r="L73" s="69"/>
      <c r="M73" s="69"/>
      <c r="N73" s="69"/>
      <c r="O73" s="82"/>
      <c r="P73" s="69"/>
      <c r="Q73" s="69"/>
      <c r="R73" s="69"/>
      <c r="S73" s="69"/>
      <c r="T73" s="69"/>
      <c r="U73" s="69"/>
      <c r="V73" s="69"/>
      <c r="W73" s="69"/>
      <c r="X73" s="69"/>
      <c r="Y73" s="82"/>
      <c r="Z73" s="69"/>
      <c r="AA73" s="69"/>
      <c r="AB73" s="69"/>
      <c r="AC73" s="69"/>
      <c r="AD73" s="69"/>
      <c r="AE73" s="69"/>
      <c r="AF73" s="69"/>
      <c r="AG73" s="69"/>
      <c r="AH73" s="69"/>
      <c r="AI73" s="82"/>
      <c r="AJ73" s="69"/>
      <c r="AK73" s="69"/>
      <c r="AL73" s="69"/>
      <c r="AM73" s="69"/>
      <c r="AN73" s="69"/>
      <c r="AO73" s="69"/>
      <c r="AP73" s="69"/>
      <c r="AQ73" s="69"/>
      <c r="AR73" s="69"/>
      <c r="AS73" s="69"/>
      <c r="AT73" s="69"/>
      <c r="AU73" s="69"/>
      <c r="AV73" s="82"/>
      <c r="AW73" s="69"/>
      <c r="AX73" s="69"/>
      <c r="AY73" s="69"/>
      <c r="AZ73" s="69"/>
      <c r="BA73" s="69"/>
      <c r="BB73" s="69"/>
      <c r="BC73" s="69"/>
      <c r="BD73" s="69"/>
      <c r="BE73" s="69"/>
      <c r="BF73" s="69"/>
      <c r="BG73" s="69"/>
      <c r="BH73" s="69"/>
      <c r="BI73" s="82"/>
      <c r="BJ73" s="69"/>
      <c r="BK73" s="69"/>
      <c r="BL73" s="70"/>
      <c r="BM73" s="61"/>
      <c r="BN73" s="61"/>
      <c r="BO73" s="62"/>
      <c r="BP73" s="63"/>
      <c r="BQ73" s="62"/>
    </row>
    <row r="74" s="65" customFormat="true" ht="15" hidden="false" customHeight="false" outlineLevel="0" collapsed="false">
      <c r="A74" s="32"/>
      <c r="B74" s="32"/>
      <c r="C74" s="106" t="s">
        <v>200</v>
      </c>
      <c r="D74" s="97"/>
      <c r="E74" s="82" t="n">
        <f aca="false">E68+E71</f>
        <v>-44968</v>
      </c>
      <c r="F74" s="69" t="n">
        <f aca="false">F68+F71</f>
        <v>191139</v>
      </c>
      <c r="G74" s="69" t="n">
        <f aca="false">G68+G71</f>
        <v>0</v>
      </c>
      <c r="H74" s="69" t="n">
        <f aca="false">H68+H71</f>
        <v>-6514334.09</v>
      </c>
      <c r="I74" s="69" t="n">
        <f aca="false">I68+I71</f>
        <v>-6368163.09</v>
      </c>
      <c r="J74" s="69" t="n">
        <f aca="false">J68+J71</f>
        <v>-6378</v>
      </c>
      <c r="K74" s="69" t="n">
        <f aca="false">K68+K71</f>
        <v>-209</v>
      </c>
      <c r="L74" s="69" t="n">
        <f aca="false">L68+L71</f>
        <v>0</v>
      </c>
      <c r="M74" s="69" t="n">
        <f aca="false">M68+M71</f>
        <v>-135513.94</v>
      </c>
      <c r="N74" s="70" t="n">
        <f aca="false">N68+N71</f>
        <v>-142100.94</v>
      </c>
      <c r="O74" s="82" t="n">
        <f aca="false">O68+O71</f>
        <v>-6368163.09</v>
      </c>
      <c r="P74" s="69" t="n">
        <f aca="false">P68+P71</f>
        <v>2642858.30669333</v>
      </c>
      <c r="Q74" s="69" t="n">
        <f aca="false">Q68+Q71</f>
        <v>0</v>
      </c>
      <c r="R74" s="69" t="n">
        <f aca="false">R68+R71</f>
        <v>0</v>
      </c>
      <c r="S74" s="69" t="n">
        <f aca="false">S68+S71</f>
        <v>-3725304.78330667</v>
      </c>
      <c r="T74" s="69" t="n">
        <f aca="false">T68+T71</f>
        <v>-142100.94</v>
      </c>
      <c r="U74" s="69" t="n">
        <f aca="false">U68+U71</f>
        <v>532771.942685353</v>
      </c>
      <c r="V74" s="69" t="n">
        <f aca="false">V68+V71</f>
        <v>0</v>
      </c>
      <c r="W74" s="69" t="n">
        <f aca="false">W68+W71</f>
        <v>14584.01</v>
      </c>
      <c r="X74" s="70" t="n">
        <f aca="false">X68+X71</f>
        <v>405255.012685353</v>
      </c>
      <c r="Y74" s="82" t="n">
        <f aca="false">Y68+Y71</f>
        <v>-3725304.78330667</v>
      </c>
      <c r="Z74" s="69" t="n">
        <f aca="false">Z68+Z71</f>
        <v>1026359.41025751</v>
      </c>
      <c r="AA74" s="69" t="n">
        <f aca="false">AA68+AA71</f>
        <v>37398.0500000001</v>
      </c>
      <c r="AB74" s="69" t="n">
        <f aca="false">AB68+AB71</f>
        <v>0</v>
      </c>
      <c r="AC74" s="69" t="n">
        <f aca="false">AC68+AC71</f>
        <v>-2736343.42304916</v>
      </c>
      <c r="AD74" s="69" t="n">
        <f aca="false">AD68+AD71</f>
        <v>405255.012685353</v>
      </c>
      <c r="AE74" s="69" t="n">
        <f aca="false">AE68+AE71</f>
        <v>-209769.260747041</v>
      </c>
      <c r="AF74" s="69" t="n">
        <f aca="false">AF68+AF71</f>
        <v>-1897.14683299993</v>
      </c>
      <c r="AG74" s="69" t="n">
        <f aca="false">AG68+AG71</f>
        <v>0</v>
      </c>
      <c r="AH74" s="70" t="n">
        <f aca="false">AH68+AH71</f>
        <v>197382.898771312</v>
      </c>
      <c r="AI74" s="82" t="n">
        <f aca="false">AI68+AI71</f>
        <v>-2736343.42304916</v>
      </c>
      <c r="AJ74" s="69" t="n">
        <f aca="false">AJ68+AJ71</f>
        <v>6246319.27072056</v>
      </c>
      <c r="AK74" s="69" t="n">
        <f aca="false">AK68+AK71</f>
        <v>0</v>
      </c>
      <c r="AL74" s="69" t="n">
        <f aca="false">AL68+AL71</f>
        <v>0</v>
      </c>
      <c r="AM74" s="69" t="n">
        <f aca="false">AM68+AM71</f>
        <v>0</v>
      </c>
      <c r="AN74" s="69" t="n">
        <f aca="false">AN68+AN71</f>
        <v>0</v>
      </c>
      <c r="AO74" s="69" t="n">
        <f aca="false">AO68+AO71</f>
        <v>0</v>
      </c>
      <c r="AP74" s="69" t="n">
        <f aca="false">AP68+AP71</f>
        <v>3510206.9176714</v>
      </c>
      <c r="AQ74" s="69" t="n">
        <f aca="false">AQ68+AQ71</f>
        <v>197382.898771312</v>
      </c>
      <c r="AR74" s="69" t="n">
        <f aca="false">AR68+AR71</f>
        <v>-30006.0002667179</v>
      </c>
      <c r="AS74" s="69" t="n">
        <f aca="false">AS68+AS71</f>
        <v>0</v>
      </c>
      <c r="AT74" s="69" t="n">
        <f aca="false">AT68+AT71</f>
        <v>0</v>
      </c>
      <c r="AU74" s="70" t="n">
        <f aca="false">AU68+AU71</f>
        <v>167376.898504594</v>
      </c>
      <c r="AV74" s="82" t="n">
        <f aca="false">AV68+AV71</f>
        <v>3510206.9176714</v>
      </c>
      <c r="AW74" s="69" t="n">
        <f aca="false">AW68+AW71</f>
        <v>6244758.31</v>
      </c>
      <c r="AX74" s="69" t="n">
        <f aca="false">AX68+AX71</f>
        <v>-0.529999999995198</v>
      </c>
      <c r="AY74" s="69" t="n">
        <f aca="false">AY68+AY71</f>
        <v>0</v>
      </c>
      <c r="AZ74" s="69" t="n">
        <f aca="false">AZ68+AZ71</f>
        <v>0</v>
      </c>
      <c r="BA74" s="69" t="n">
        <f aca="false">BA68+BA71</f>
        <v>0</v>
      </c>
      <c r="BB74" s="69" t="n">
        <f aca="false">BB68+BB71</f>
        <v>0</v>
      </c>
      <c r="BC74" s="69" t="n">
        <f aca="false">BC68+BC71</f>
        <v>9754965.7576714</v>
      </c>
      <c r="BD74" s="69" t="n">
        <f aca="false">BD68+BD71</f>
        <v>167376.898504594</v>
      </c>
      <c r="BE74" s="69" t="n">
        <f aca="false">BE68+BE71</f>
        <v>59380.6010487696</v>
      </c>
      <c r="BF74" s="69" t="n">
        <f aca="false">BF68+BF71</f>
        <v>0.287033999991309</v>
      </c>
      <c r="BG74" s="69" t="n">
        <f aca="false">BG68+BG71</f>
        <v>0</v>
      </c>
      <c r="BH74" s="70" t="n">
        <f aca="false">BH68+BH71</f>
        <v>226757.212519363</v>
      </c>
      <c r="BI74" s="82" t="n">
        <f aca="false">BI68+BI71</f>
        <v>6347694</v>
      </c>
      <c r="BJ74" s="69" t="n">
        <f aca="false">BJ68+BJ71</f>
        <v>618185.77010525</v>
      </c>
      <c r="BK74" s="69" t="n">
        <f aca="false">BK68+BK71</f>
        <v>3407271.7576714</v>
      </c>
      <c r="BL74" s="70" t="n">
        <f aca="false">BL68+BL71</f>
        <v>-391428.557585887</v>
      </c>
      <c r="BM74" s="82" t="n">
        <f aca="false">BM68+BM71</f>
        <v>40631.7157102314</v>
      </c>
      <c r="BN74" s="69" t="n">
        <f aca="false">BN68+BN71</f>
        <v>-21624.2320231325</v>
      </c>
      <c r="BO74" s="70" t="n">
        <f aca="false">BO68+BO71</f>
        <v>3034850.68377261</v>
      </c>
      <c r="BP74" s="70" t="n">
        <f aca="false">BP68+BP71</f>
        <v>9981723.28607751</v>
      </c>
      <c r="BQ74" s="62" t="n">
        <f aca="false">BP74-SUM(BC74,BH74)</f>
        <v>0.315886750817299</v>
      </c>
    </row>
    <row r="75" s="65" customFormat="true" ht="15" hidden="false" customHeight="false" outlineLevel="0" collapsed="false">
      <c r="A75" s="32"/>
      <c r="B75" s="32"/>
      <c r="C75" s="97"/>
      <c r="D75" s="97"/>
      <c r="E75" s="82"/>
      <c r="F75" s="69"/>
      <c r="G75" s="69"/>
      <c r="H75" s="69"/>
      <c r="I75" s="69"/>
      <c r="J75" s="69"/>
      <c r="K75" s="69"/>
      <c r="L75" s="69"/>
      <c r="M75" s="69"/>
      <c r="N75" s="70"/>
      <c r="O75" s="82"/>
      <c r="P75" s="69"/>
      <c r="Q75" s="69"/>
      <c r="R75" s="69"/>
      <c r="S75" s="69"/>
      <c r="T75" s="69"/>
      <c r="U75" s="69"/>
      <c r="V75" s="69"/>
      <c r="W75" s="69"/>
      <c r="X75" s="70"/>
      <c r="Y75" s="82"/>
      <c r="Z75" s="69"/>
      <c r="AA75" s="69"/>
      <c r="AB75" s="69"/>
      <c r="AC75" s="69"/>
      <c r="AD75" s="69"/>
      <c r="AE75" s="69"/>
      <c r="AF75" s="69"/>
      <c r="AG75" s="69"/>
      <c r="AH75" s="70"/>
      <c r="AI75" s="82"/>
      <c r="AJ75" s="69"/>
      <c r="AK75" s="69"/>
      <c r="AL75" s="69"/>
      <c r="AM75" s="69"/>
      <c r="AN75" s="69"/>
      <c r="AO75" s="69"/>
      <c r="AP75" s="69"/>
      <c r="AQ75" s="69"/>
      <c r="AR75" s="69"/>
      <c r="AS75" s="69"/>
      <c r="AT75" s="69"/>
      <c r="AU75" s="70"/>
      <c r="AV75" s="82"/>
      <c r="AW75" s="69"/>
      <c r="AX75" s="69"/>
      <c r="AY75" s="69"/>
      <c r="AZ75" s="69"/>
      <c r="BA75" s="69"/>
      <c r="BB75" s="69"/>
      <c r="BC75" s="69"/>
      <c r="BD75" s="69"/>
      <c r="BE75" s="69"/>
      <c r="BF75" s="69"/>
      <c r="BG75" s="69"/>
      <c r="BH75" s="70"/>
      <c r="BI75" s="82"/>
      <c r="BJ75" s="69"/>
      <c r="BK75" s="69"/>
      <c r="BL75" s="70"/>
      <c r="BM75" s="61"/>
      <c r="BN75" s="61"/>
      <c r="BO75" s="62"/>
      <c r="BP75" s="63"/>
      <c r="BQ75" s="62"/>
    </row>
    <row r="76" s="65" customFormat="true" ht="17.25" hidden="false" customHeight="false" outlineLevel="0" collapsed="false">
      <c r="A76" s="32" t="n">
        <v>36</v>
      </c>
      <c r="B76" s="32"/>
      <c r="C76" s="52" t="s">
        <v>201</v>
      </c>
      <c r="D76" s="66" t="n">
        <v>1555</v>
      </c>
      <c r="E76" s="76" t="n">
        <f aca="false">6027-201</f>
        <v>5826</v>
      </c>
      <c r="F76" s="77" t="n">
        <f aca="false">569282-19378</f>
        <v>549904</v>
      </c>
      <c r="G76" s="77"/>
      <c r="H76" s="77"/>
      <c r="I76" s="69" t="n">
        <f aca="false">E76+F76-G76+H76</f>
        <v>555730</v>
      </c>
      <c r="J76" s="77" t="n">
        <v>1.83</v>
      </c>
      <c r="K76" s="68" t="n">
        <v>1234.58</v>
      </c>
      <c r="L76" s="68"/>
      <c r="M76" s="68"/>
      <c r="N76" s="70" t="n">
        <f aca="false">J76+K76-L76+M76</f>
        <v>1236.41</v>
      </c>
      <c r="O76" s="71" t="n">
        <f aca="false">I76</f>
        <v>555730</v>
      </c>
      <c r="P76" s="68" t="n">
        <f aca="false">25345-39198</f>
        <v>-13853</v>
      </c>
      <c r="Q76" s="68"/>
      <c r="R76" s="68"/>
      <c r="S76" s="69" t="n">
        <f aca="false">O76+P76-Q76+SUM(R76:R76)</f>
        <v>541877</v>
      </c>
      <c r="T76" s="72" t="n">
        <f aca="false">N76</f>
        <v>1236.41</v>
      </c>
      <c r="U76" s="68" t="n">
        <v>8088.37</v>
      </c>
      <c r="V76" s="78"/>
      <c r="W76" s="78"/>
      <c r="X76" s="70" t="n">
        <f aca="false">T76+U76-V76+W76</f>
        <v>9324.78</v>
      </c>
      <c r="Y76" s="71" t="n">
        <f aca="false">S76</f>
        <v>541877</v>
      </c>
      <c r="Z76" s="68" t="n">
        <f aca="false">-40043+2368.33</f>
        <v>-37674.67</v>
      </c>
      <c r="AA76" s="68"/>
      <c r="AB76" s="68"/>
      <c r="AC76" s="107" t="n">
        <f aca="false">Y76+Z76-AA76+SUM(AB76:AB76)</f>
        <v>504202.33</v>
      </c>
      <c r="AD76" s="72" t="n">
        <f aca="false">X76</f>
        <v>9324.78</v>
      </c>
      <c r="AE76" s="68" t="n">
        <v>7711.75218750001</v>
      </c>
      <c r="AF76" s="78"/>
      <c r="AG76" s="78"/>
      <c r="AH76" s="70" t="n">
        <f aca="false">AD76+AE76-AF76+AG76</f>
        <v>17036.5321875</v>
      </c>
      <c r="AI76" s="71" t="n">
        <f aca="false">AC76</f>
        <v>504202.33</v>
      </c>
      <c r="AJ76" s="68" t="n">
        <v>-37675.26</v>
      </c>
      <c r="AK76" s="68"/>
      <c r="AL76" s="68"/>
      <c r="AM76" s="68"/>
      <c r="AN76" s="68"/>
      <c r="AO76" s="68"/>
      <c r="AP76" s="69" t="n">
        <f aca="false">AI76+AJ76-AK76+SUM(AL76:AO76)</f>
        <v>466527.07</v>
      </c>
      <c r="AQ76" s="72" t="n">
        <f aca="false">AH76</f>
        <v>17036.5321875</v>
      </c>
      <c r="AR76" s="68" t="n">
        <f aca="false">7107.17+50.77</f>
        <v>7157.94</v>
      </c>
      <c r="AS76" s="78"/>
      <c r="AT76" s="78"/>
      <c r="AU76" s="70" t="n">
        <f aca="false">AQ76+AR76-AS76+AT76</f>
        <v>24194.4721875</v>
      </c>
      <c r="AV76" s="71" t="n">
        <f aca="false">AP76</f>
        <v>466527.07</v>
      </c>
      <c r="AW76" s="68" t="n">
        <f aca="false">-45690.25+2368.93</f>
        <v>-43321.32</v>
      </c>
      <c r="AX76" s="68"/>
      <c r="AY76" s="68"/>
      <c r="AZ76" s="68"/>
      <c r="BA76" s="68"/>
      <c r="BB76" s="68"/>
      <c r="BC76" s="69" t="n">
        <f aca="false">AV76+AW76-AX76+SUM(AY76:BB76)</f>
        <v>423205.75</v>
      </c>
      <c r="BD76" s="72" t="n">
        <f aca="false">AU76</f>
        <v>24194.4721875</v>
      </c>
      <c r="BE76" s="68" t="n">
        <f aca="false">6480.49+85.59</f>
        <v>6566.08</v>
      </c>
      <c r="BF76" s="78"/>
      <c r="BG76" s="78"/>
      <c r="BH76" s="70" t="n">
        <f aca="false">BD76+BE76-BF76+BG76</f>
        <v>30760.5521875</v>
      </c>
      <c r="BI76" s="67"/>
      <c r="BJ76" s="68"/>
      <c r="BK76" s="72" t="n">
        <f aca="false">BC76-BI76</f>
        <v>423205.75</v>
      </c>
      <c r="BL76" s="73" t="n">
        <f aca="false">BH76-BJ76</f>
        <v>30760.5521875</v>
      </c>
      <c r="BM76" s="74" t="n">
        <f aca="false">BK76*(3*1.47+9*1.1)/12/100</f>
        <v>5046.72856875</v>
      </c>
      <c r="BN76" s="68"/>
      <c r="BO76" s="62" t="n">
        <f aca="false">SUM(BK76:BN76)</f>
        <v>459013.03075625</v>
      </c>
      <c r="BP76" s="75" t="n">
        <v>446708.98</v>
      </c>
      <c r="BQ76" s="62" t="n">
        <f aca="false">BP76-SUM(BC76,BH76)</f>
        <v>-7257.32218750002</v>
      </c>
    </row>
    <row r="77" s="65" customFormat="true" ht="17.25" hidden="false" customHeight="false" outlineLevel="0" collapsed="false">
      <c r="A77" s="32" t="n">
        <v>37</v>
      </c>
      <c r="B77" s="32"/>
      <c r="C77" s="52" t="s">
        <v>202</v>
      </c>
      <c r="D77" s="66" t="n">
        <v>1555</v>
      </c>
      <c r="E77" s="76"/>
      <c r="F77" s="77"/>
      <c r="G77" s="77"/>
      <c r="H77" s="77"/>
      <c r="I77" s="69" t="n">
        <f aca="false">E77+F77-G77+H77</f>
        <v>0</v>
      </c>
      <c r="J77" s="77"/>
      <c r="K77" s="68"/>
      <c r="L77" s="68"/>
      <c r="M77" s="68"/>
      <c r="N77" s="70" t="n">
        <f aca="false">J77+K77-L77+M77</f>
        <v>0</v>
      </c>
      <c r="O77" s="71" t="n">
        <f aca="false">I77</f>
        <v>0</v>
      </c>
      <c r="P77" s="68"/>
      <c r="Q77" s="68"/>
      <c r="R77" s="68"/>
      <c r="S77" s="69" t="n">
        <f aca="false">O77+P77-Q77+SUM(R77:R77)</f>
        <v>0</v>
      </c>
      <c r="T77" s="72" t="n">
        <f aca="false">N77</f>
        <v>0</v>
      </c>
      <c r="U77" s="68"/>
      <c r="V77" s="78"/>
      <c r="W77" s="78"/>
      <c r="X77" s="70" t="n">
        <f aca="false">T77+U77-V77+W77</f>
        <v>0</v>
      </c>
      <c r="Y77" s="71" t="n">
        <f aca="false">S77</f>
        <v>0</v>
      </c>
      <c r="Z77" s="68"/>
      <c r="AA77" s="68"/>
      <c r="AB77" s="68"/>
      <c r="AC77" s="69" t="n">
        <f aca="false">Y77+Z77-AA77+SUM(AB77:AB77)</f>
        <v>0</v>
      </c>
      <c r="AD77" s="72" t="n">
        <f aca="false">X77</f>
        <v>0</v>
      </c>
      <c r="AE77" s="68"/>
      <c r="AF77" s="78"/>
      <c r="AG77" s="78"/>
      <c r="AH77" s="70" t="n">
        <f aca="false">AD77+AE77-AF77+AG77</f>
        <v>0</v>
      </c>
      <c r="AI77" s="71" t="n">
        <f aca="false">AC77</f>
        <v>0</v>
      </c>
      <c r="AJ77" s="68"/>
      <c r="AK77" s="68"/>
      <c r="AL77" s="68"/>
      <c r="AM77" s="68"/>
      <c r="AN77" s="68"/>
      <c r="AO77" s="68"/>
      <c r="AP77" s="69" t="n">
        <f aca="false">AI77+AJ77-AK77+SUM(AL77:AO77)</f>
        <v>0</v>
      </c>
      <c r="AQ77" s="72" t="n">
        <f aca="false">AH77</f>
        <v>0</v>
      </c>
      <c r="AR77" s="68"/>
      <c r="AS77" s="78"/>
      <c r="AT77" s="78"/>
      <c r="AU77" s="70" t="n">
        <f aca="false">AQ77+AR77-AS77+AT77</f>
        <v>0</v>
      </c>
      <c r="AV77" s="71" t="n">
        <f aca="false">AP77</f>
        <v>0</v>
      </c>
      <c r="AW77" s="68"/>
      <c r="AX77" s="68"/>
      <c r="AY77" s="68"/>
      <c r="AZ77" s="68"/>
      <c r="BA77" s="68"/>
      <c r="BB77" s="68"/>
      <c r="BC77" s="69" t="n">
        <f aca="false">AV77+AW77-AX77+SUM(AY77:BB77)</f>
        <v>0</v>
      </c>
      <c r="BD77" s="72" t="n">
        <f aca="false">AU77</f>
        <v>0</v>
      </c>
      <c r="BE77" s="68"/>
      <c r="BF77" s="78"/>
      <c r="BG77" s="78"/>
      <c r="BH77" s="70" t="n">
        <f aca="false">BD77+BE77-BF77+BG77</f>
        <v>0</v>
      </c>
      <c r="BI77" s="67"/>
      <c r="BJ77" s="68"/>
      <c r="BK77" s="72" t="n">
        <f aca="false">BC77-BI77</f>
        <v>0</v>
      </c>
      <c r="BL77" s="73" t="n">
        <f aca="false">BH77-BJ77</f>
        <v>0</v>
      </c>
      <c r="BM77" s="74" t="n">
        <f aca="false">BK77*(3*1.47+9*1.1)/12/100</f>
        <v>0</v>
      </c>
      <c r="BN77" s="68"/>
      <c r="BO77" s="62" t="n">
        <f aca="false">SUM(BK77:BN77)</f>
        <v>0</v>
      </c>
      <c r="BP77" s="75"/>
      <c r="BQ77" s="62" t="n">
        <f aca="false">BP77-SUM(BC77,BH77)</f>
        <v>0</v>
      </c>
    </row>
    <row r="78" s="65" customFormat="true" ht="17.25" hidden="false" customHeight="false" outlineLevel="0" collapsed="false">
      <c r="A78" s="32" t="n">
        <v>38</v>
      </c>
      <c r="B78" s="32"/>
      <c r="C78" s="52" t="s">
        <v>203</v>
      </c>
      <c r="D78" s="66" t="n">
        <v>1555</v>
      </c>
      <c r="E78" s="76"/>
      <c r="F78" s="77"/>
      <c r="G78" s="77"/>
      <c r="H78" s="77"/>
      <c r="I78" s="69" t="n">
        <f aca="false">E78+F78-G78+H78</f>
        <v>0</v>
      </c>
      <c r="J78" s="77"/>
      <c r="K78" s="68"/>
      <c r="L78" s="68"/>
      <c r="M78" s="68"/>
      <c r="N78" s="70" t="n">
        <f aca="false">J78+K78-L78+M78</f>
        <v>0</v>
      </c>
      <c r="O78" s="71" t="n">
        <f aca="false">I78</f>
        <v>0</v>
      </c>
      <c r="P78" s="68"/>
      <c r="Q78" s="68"/>
      <c r="R78" s="68"/>
      <c r="S78" s="69" t="n">
        <f aca="false">O78+P78-Q78+SUM(R78:R78)</f>
        <v>0</v>
      </c>
      <c r="T78" s="72" t="n">
        <f aca="false">N78</f>
        <v>0</v>
      </c>
      <c r="U78" s="68"/>
      <c r="V78" s="68"/>
      <c r="W78" s="68"/>
      <c r="X78" s="70" t="n">
        <f aca="false">T78+U78-V78+W78</f>
        <v>0</v>
      </c>
      <c r="Y78" s="71" t="n">
        <f aca="false">S78</f>
        <v>0</v>
      </c>
      <c r="Z78" s="68"/>
      <c r="AA78" s="68"/>
      <c r="AB78" s="68"/>
      <c r="AC78" s="69" t="n">
        <f aca="false">Y78+Z78-AA78+SUM(AB78:AB78)</f>
        <v>0</v>
      </c>
      <c r="AD78" s="72" t="n">
        <f aca="false">X78</f>
        <v>0</v>
      </c>
      <c r="AE78" s="68"/>
      <c r="AF78" s="68"/>
      <c r="AG78" s="68"/>
      <c r="AH78" s="70" t="n">
        <f aca="false">AD78+AE78-AF78+AG78</f>
        <v>0</v>
      </c>
      <c r="AI78" s="71" t="n">
        <f aca="false">AC78</f>
        <v>0</v>
      </c>
      <c r="AJ78" s="68"/>
      <c r="AK78" s="68"/>
      <c r="AL78" s="68"/>
      <c r="AM78" s="68"/>
      <c r="AN78" s="68"/>
      <c r="AO78" s="68"/>
      <c r="AP78" s="69" t="n">
        <f aca="false">AI78+AJ78-AK78+SUM(AL78:AO78)</f>
        <v>0</v>
      </c>
      <c r="AQ78" s="72" t="n">
        <f aca="false">AH78</f>
        <v>0</v>
      </c>
      <c r="AR78" s="68"/>
      <c r="AS78" s="68"/>
      <c r="AT78" s="68"/>
      <c r="AU78" s="70" t="n">
        <f aca="false">AQ78+AR78-AS78+AT78</f>
        <v>0</v>
      </c>
      <c r="AV78" s="71" t="n">
        <f aca="false">AP78</f>
        <v>0</v>
      </c>
      <c r="AW78" s="68"/>
      <c r="AX78" s="68"/>
      <c r="AY78" s="68"/>
      <c r="AZ78" s="68"/>
      <c r="BA78" s="68"/>
      <c r="BB78" s="68"/>
      <c r="BC78" s="69" t="n">
        <f aca="false">AV78+AW78-AX78+SUM(AY78:BB78)</f>
        <v>0</v>
      </c>
      <c r="BD78" s="72" t="n">
        <f aca="false">AU78</f>
        <v>0</v>
      </c>
      <c r="BE78" s="68"/>
      <c r="BF78" s="68"/>
      <c r="BG78" s="68"/>
      <c r="BH78" s="70" t="n">
        <f aca="false">BD78+BE78-BF78+BG78</f>
        <v>0</v>
      </c>
      <c r="BI78" s="67"/>
      <c r="BJ78" s="68"/>
      <c r="BK78" s="72" t="n">
        <f aca="false">BC78-BI78</f>
        <v>0</v>
      </c>
      <c r="BL78" s="73" t="n">
        <f aca="false">BH78-BJ78</f>
        <v>0</v>
      </c>
      <c r="BM78" s="74" t="n">
        <f aca="false">BK78*(3*1.47+9*1.1)/12/100</f>
        <v>0</v>
      </c>
      <c r="BN78" s="68"/>
      <c r="BO78" s="62" t="n">
        <f aca="false">SUM(BK78:BN78)</f>
        <v>0</v>
      </c>
      <c r="BP78" s="75"/>
      <c r="BQ78" s="62" t="n">
        <f aca="false">BP78-SUM(BC78,BH78)</f>
        <v>0</v>
      </c>
    </row>
    <row r="79" s="65" customFormat="true" ht="17.25" hidden="false" customHeight="false" outlineLevel="0" collapsed="false">
      <c r="A79" s="32" t="n">
        <v>39</v>
      </c>
      <c r="B79" s="32"/>
      <c r="C79" s="52" t="s">
        <v>204</v>
      </c>
      <c r="D79" s="66" t="n">
        <v>1556</v>
      </c>
      <c r="E79" s="76" t="n">
        <v>201</v>
      </c>
      <c r="F79" s="77" t="n">
        <v>19378</v>
      </c>
      <c r="G79" s="77"/>
      <c r="H79" s="77"/>
      <c r="I79" s="69" t="n">
        <f aca="false">E79+F79-G79+H79</f>
        <v>19579</v>
      </c>
      <c r="J79" s="77" t="n">
        <v>0</v>
      </c>
      <c r="K79" s="77" t="n">
        <v>86.3</v>
      </c>
      <c r="L79" s="77"/>
      <c r="M79" s="77"/>
      <c r="N79" s="70" t="n">
        <f aca="false">J79+K79-L79+M79</f>
        <v>86.3</v>
      </c>
      <c r="O79" s="108" t="n">
        <f aca="false">I79</f>
        <v>19579</v>
      </c>
      <c r="P79" s="77" t="n">
        <v>39198</v>
      </c>
      <c r="Q79" s="77"/>
      <c r="R79" s="77"/>
      <c r="S79" s="69" t="n">
        <f aca="false">O79+P79-Q79+SUM(R79:R79)</f>
        <v>58777</v>
      </c>
      <c r="T79" s="109" t="n">
        <f aca="false">N79</f>
        <v>86.3</v>
      </c>
      <c r="U79" s="77" t="n">
        <v>551.91</v>
      </c>
      <c r="V79" s="77"/>
      <c r="W79" s="77"/>
      <c r="X79" s="70" t="n">
        <f aca="false">T79+U79-V79+W79</f>
        <v>638.21</v>
      </c>
      <c r="Y79" s="108" t="n">
        <f aca="false">S79</f>
        <v>58777</v>
      </c>
      <c r="Z79" s="77" t="n">
        <v>37674.71</v>
      </c>
      <c r="AA79" s="77"/>
      <c r="AB79" s="77"/>
      <c r="AC79" s="69" t="n">
        <f aca="false">Y79+Z79-AA79+SUM(AB79:AB79)</f>
        <v>96451.71</v>
      </c>
      <c r="AD79" s="109" t="n">
        <f aca="false">X79</f>
        <v>638.21</v>
      </c>
      <c r="AE79" s="77" t="n">
        <f aca="false">1133.8-15.87</f>
        <v>1117.93</v>
      </c>
      <c r="AF79" s="77"/>
      <c r="AG79" s="77"/>
      <c r="AH79" s="70" t="n">
        <f aca="false">AD79+AE79-AF79+AG79</f>
        <v>1756.14</v>
      </c>
      <c r="AI79" s="108" t="n">
        <f aca="false">AC79</f>
        <v>96451.71</v>
      </c>
      <c r="AJ79" s="77" t="n">
        <v>37674.66</v>
      </c>
      <c r="AK79" s="77"/>
      <c r="AL79" s="77"/>
      <c r="AM79" s="77"/>
      <c r="AN79" s="77"/>
      <c r="AO79" s="77"/>
      <c r="AP79" s="69" t="n">
        <f aca="false">AI79+AJ79-AK79+SUM(AL79:AO79)</f>
        <v>134126.37</v>
      </c>
      <c r="AQ79" s="109" t="n">
        <f aca="false">AH79</f>
        <v>1756.14</v>
      </c>
      <c r="AR79" s="77" t="n">
        <v>1671.6843005</v>
      </c>
      <c r="AS79" s="77"/>
      <c r="AT79" s="77"/>
      <c r="AU79" s="70" t="n">
        <f aca="false">AQ79+AR79-AS79+AT79</f>
        <v>3427.8243005</v>
      </c>
      <c r="AV79" s="108" t="n">
        <f aca="false">AP79</f>
        <v>134126.37</v>
      </c>
      <c r="AW79" s="77" t="n">
        <f aca="false">40043.04-2368.33</f>
        <v>37674.71</v>
      </c>
      <c r="AX79" s="77"/>
      <c r="AY79" s="77"/>
      <c r="AZ79" s="77"/>
      <c r="BA79" s="77"/>
      <c r="BB79" s="77"/>
      <c r="BC79" s="110" t="n">
        <f aca="false">AV79+AW79-AX79+SUM(AY79:BB79)</f>
        <v>171801.08</v>
      </c>
      <c r="BD79" s="109" t="n">
        <f aca="false">AU79</f>
        <v>3427.8243005</v>
      </c>
      <c r="BE79" s="77" t="n">
        <f aca="false">2311.08-85.59</f>
        <v>2225.49</v>
      </c>
      <c r="BF79" s="77"/>
      <c r="BG79" s="77"/>
      <c r="BH79" s="70" t="n">
        <f aca="false">BD79+BE79-BF79+BG79</f>
        <v>5653.3143005</v>
      </c>
      <c r="BI79" s="76"/>
      <c r="BJ79" s="77"/>
      <c r="BK79" s="72" t="n">
        <f aca="false">BC79-BI79</f>
        <v>171801.08</v>
      </c>
      <c r="BL79" s="73" t="n">
        <f aca="false">BH79-BJ79</f>
        <v>5653.3143005</v>
      </c>
      <c r="BM79" s="74" t="n">
        <f aca="false">BK79*(3*1.47+9*1.1)/12/100</f>
        <v>2048.727879</v>
      </c>
      <c r="BN79" s="77"/>
      <c r="BO79" s="62" t="n">
        <f aca="false">SUM(BK79:BN79)</f>
        <v>179503.1221795</v>
      </c>
      <c r="BP79" s="111" t="n">
        <v>184711.62</v>
      </c>
      <c r="BQ79" s="62" t="n">
        <f aca="false">BP79-SUM(BC79,BH79)</f>
        <v>7257.22569950001</v>
      </c>
    </row>
    <row r="80" s="65" customFormat="true" ht="15" hidden="false" customHeight="false" outlineLevel="0" collapsed="false">
      <c r="A80" s="32"/>
      <c r="B80" s="32"/>
      <c r="C80" s="52"/>
      <c r="D80" s="66"/>
      <c r="E80" s="82"/>
      <c r="F80" s="69"/>
      <c r="G80" s="69"/>
      <c r="H80" s="69"/>
      <c r="I80" s="69"/>
      <c r="J80" s="69"/>
      <c r="K80" s="69"/>
      <c r="L80" s="69"/>
      <c r="M80" s="69"/>
      <c r="N80" s="69"/>
      <c r="O80" s="82"/>
      <c r="P80" s="69"/>
      <c r="Q80" s="69"/>
      <c r="R80" s="69"/>
      <c r="S80" s="69"/>
      <c r="T80" s="69"/>
      <c r="U80" s="69"/>
      <c r="V80" s="69"/>
      <c r="W80" s="69"/>
      <c r="X80" s="69"/>
      <c r="Y80" s="82"/>
      <c r="Z80" s="69"/>
      <c r="AA80" s="69"/>
      <c r="AB80" s="69"/>
      <c r="AC80" s="69"/>
      <c r="AD80" s="69"/>
      <c r="AE80" s="69"/>
      <c r="AF80" s="69"/>
      <c r="AG80" s="69"/>
      <c r="AH80" s="69"/>
      <c r="AI80" s="82"/>
      <c r="AJ80" s="69"/>
      <c r="AK80" s="69"/>
      <c r="AL80" s="69"/>
      <c r="AM80" s="69"/>
      <c r="AN80" s="69"/>
      <c r="AO80" s="69"/>
      <c r="AP80" s="69"/>
      <c r="AQ80" s="69"/>
      <c r="AR80" s="69"/>
      <c r="AS80" s="69"/>
      <c r="AT80" s="69"/>
      <c r="AU80" s="69"/>
      <c r="AV80" s="82"/>
      <c r="AW80" s="69"/>
      <c r="AX80" s="69"/>
      <c r="AY80" s="69"/>
      <c r="AZ80" s="69"/>
      <c r="BA80" s="69"/>
      <c r="BB80" s="69"/>
      <c r="BC80" s="69"/>
      <c r="BD80" s="69"/>
      <c r="BE80" s="69"/>
      <c r="BF80" s="69"/>
      <c r="BG80" s="69"/>
      <c r="BH80" s="69"/>
      <c r="BI80" s="82"/>
      <c r="BJ80" s="69"/>
      <c r="BK80" s="69"/>
      <c r="BL80" s="69"/>
      <c r="BM80" s="82"/>
      <c r="BN80" s="69"/>
      <c r="BO80" s="69"/>
      <c r="BP80" s="82"/>
      <c r="BQ80" s="83"/>
    </row>
    <row r="81" s="65" customFormat="true" ht="17.25" hidden="false" customHeight="false" outlineLevel="0" collapsed="false">
      <c r="A81" s="32" t="n">
        <v>40</v>
      </c>
      <c r="B81" s="32"/>
      <c r="C81" s="95" t="s">
        <v>205</v>
      </c>
      <c r="D81" s="96" t="n">
        <v>1575</v>
      </c>
      <c r="E81" s="112"/>
      <c r="F81" s="87"/>
      <c r="G81" s="87"/>
      <c r="H81" s="87"/>
      <c r="I81" s="69"/>
      <c r="J81" s="113"/>
      <c r="K81" s="87"/>
      <c r="L81" s="87"/>
      <c r="M81" s="87"/>
      <c r="N81" s="70"/>
      <c r="O81" s="112"/>
      <c r="P81" s="87"/>
      <c r="Q81" s="87"/>
      <c r="R81" s="87"/>
      <c r="S81" s="69"/>
      <c r="T81" s="113"/>
      <c r="U81" s="87"/>
      <c r="V81" s="87"/>
      <c r="W81" s="87"/>
      <c r="X81" s="70"/>
      <c r="Y81" s="112"/>
      <c r="Z81" s="87"/>
      <c r="AA81" s="87"/>
      <c r="AB81" s="87"/>
      <c r="AC81" s="69" t="n">
        <f aca="false">SUM(Y81:AB81)</f>
        <v>0</v>
      </c>
      <c r="AD81" s="113"/>
      <c r="AE81" s="87"/>
      <c r="AF81" s="87"/>
      <c r="AG81" s="87"/>
      <c r="AH81" s="70"/>
      <c r="AI81" s="112" t="n">
        <f aca="false">AC81</f>
        <v>0</v>
      </c>
      <c r="AJ81" s="87"/>
      <c r="AK81" s="87"/>
      <c r="AL81" s="87"/>
      <c r="AM81" s="87"/>
      <c r="AN81" s="87"/>
      <c r="AO81" s="78"/>
      <c r="AP81" s="69" t="n">
        <f aca="false">AI81+AJ81-AK81+SUM(AL81:AO81)</f>
        <v>0</v>
      </c>
      <c r="AQ81" s="113" t="n">
        <f aca="false">AH81</f>
        <v>0</v>
      </c>
      <c r="AR81" s="87"/>
      <c r="AS81" s="87"/>
      <c r="AT81" s="87"/>
      <c r="AU81" s="70" t="n">
        <f aca="false">AQ81+AR81-AS81+AT81</f>
        <v>0</v>
      </c>
      <c r="AV81" s="112" t="n">
        <f aca="false">AP81</f>
        <v>0</v>
      </c>
      <c r="AW81" s="87"/>
      <c r="AX81" s="87"/>
      <c r="AY81" s="87"/>
      <c r="AZ81" s="87"/>
      <c r="BA81" s="87"/>
      <c r="BB81" s="78"/>
      <c r="BC81" s="69" t="n">
        <f aca="false">AV81+AW81-AX81+SUM(AY81:BB81)</f>
        <v>0</v>
      </c>
      <c r="BD81" s="113" t="n">
        <f aca="false">AU81</f>
        <v>0</v>
      </c>
      <c r="BE81" s="87"/>
      <c r="BF81" s="87"/>
      <c r="BG81" s="87"/>
      <c r="BH81" s="70" t="n">
        <f aca="false">BD81+BE81-BF81+BG81</f>
        <v>0</v>
      </c>
      <c r="BI81" s="87"/>
      <c r="BJ81" s="87"/>
      <c r="BK81" s="72" t="n">
        <f aca="false">BC81-BI81</f>
        <v>0</v>
      </c>
      <c r="BL81" s="73" t="n">
        <f aca="false">BH81-BJ81</f>
        <v>0</v>
      </c>
      <c r="BM81" s="87"/>
      <c r="BN81" s="87"/>
      <c r="BO81" s="62" t="n">
        <f aca="false">SUM(BK81:BN81)</f>
        <v>0</v>
      </c>
      <c r="BP81" s="111"/>
      <c r="BQ81" s="62" t="n">
        <f aca="false">BP81-SUM(BC81,BH81)</f>
        <v>0</v>
      </c>
    </row>
    <row r="82" s="65" customFormat="true" ht="17.25" hidden="false" customHeight="false" outlineLevel="0" collapsed="false">
      <c r="A82" s="32" t="n">
        <v>41</v>
      </c>
      <c r="B82" s="32"/>
      <c r="C82" s="95" t="s">
        <v>206</v>
      </c>
      <c r="D82" s="96" t="n">
        <v>1576</v>
      </c>
      <c r="E82" s="71"/>
      <c r="F82" s="87"/>
      <c r="G82" s="87"/>
      <c r="H82" s="87"/>
      <c r="I82" s="69"/>
      <c r="J82" s="72"/>
      <c r="K82" s="87"/>
      <c r="L82" s="87"/>
      <c r="M82" s="87"/>
      <c r="N82" s="70"/>
      <c r="O82" s="71"/>
      <c r="P82" s="87"/>
      <c r="Q82" s="87"/>
      <c r="R82" s="87"/>
      <c r="S82" s="69"/>
      <c r="T82" s="72"/>
      <c r="U82" s="87"/>
      <c r="V82" s="87"/>
      <c r="W82" s="87"/>
      <c r="X82" s="70"/>
      <c r="Y82" s="71"/>
      <c r="Z82" s="87"/>
      <c r="AA82" s="87"/>
      <c r="AB82" s="87"/>
      <c r="AC82" s="69"/>
      <c r="AD82" s="72"/>
      <c r="AE82" s="87"/>
      <c r="AF82" s="87"/>
      <c r="AG82" s="87"/>
      <c r="AH82" s="70"/>
      <c r="AI82" s="71"/>
      <c r="AJ82" s="87"/>
      <c r="AK82" s="87"/>
      <c r="AL82" s="87"/>
      <c r="AM82" s="87"/>
      <c r="AN82" s="87"/>
      <c r="AO82" s="68"/>
      <c r="AP82" s="69" t="n">
        <f aca="false">AI82+AJ82-AK82+SUM(AL82:AO82)</f>
        <v>0</v>
      </c>
      <c r="AQ82" s="72" t="n">
        <f aca="false">AH82</f>
        <v>0</v>
      </c>
      <c r="AR82" s="87"/>
      <c r="AS82" s="87"/>
      <c r="AT82" s="87"/>
      <c r="AU82" s="70" t="n">
        <f aca="false">AQ82+AR82-AS82+AT82</f>
        <v>0</v>
      </c>
      <c r="AV82" s="71"/>
      <c r="AW82" s="87" t="n">
        <v>-806396.164192516</v>
      </c>
      <c r="AX82" s="87"/>
      <c r="AY82" s="87"/>
      <c r="AZ82" s="87"/>
      <c r="BA82" s="87"/>
      <c r="BB82" s="68"/>
      <c r="BC82" s="69" t="n">
        <f aca="false">AV82+AW82-AX82+SUM(AY82:BB82)</f>
        <v>-806396.164192516</v>
      </c>
      <c r="BD82" s="72" t="n">
        <f aca="false">AU82</f>
        <v>0</v>
      </c>
      <c r="BE82" s="87"/>
      <c r="BF82" s="87"/>
      <c r="BG82" s="87"/>
      <c r="BH82" s="70" t="n">
        <f aca="false">BD82+BE82-BF82+BG82</f>
        <v>0</v>
      </c>
      <c r="BI82" s="87"/>
      <c r="BJ82" s="87"/>
      <c r="BK82" s="72" t="n">
        <f aca="false">BC82-BI82</f>
        <v>-806396.164192516</v>
      </c>
      <c r="BL82" s="73" t="n">
        <f aca="false">BH82-BJ82</f>
        <v>0</v>
      </c>
      <c r="BM82" s="87"/>
      <c r="BN82" s="87"/>
      <c r="BO82" s="62" t="n">
        <f aca="false">SUM(BK82:BN82)</f>
        <v>-806396.164192516</v>
      </c>
      <c r="BP82" s="111"/>
      <c r="BQ82" s="62" t="n">
        <f aca="false">BP82-SUM(BC82,BH82)</f>
        <v>806396.164192516</v>
      </c>
    </row>
    <row r="83" s="65" customFormat="true" ht="15" hidden="false" customHeight="false" outlineLevel="0" collapsed="false">
      <c r="A83" s="32"/>
      <c r="B83" s="32"/>
      <c r="C83" s="52"/>
      <c r="D83" s="66"/>
      <c r="E83" s="114"/>
      <c r="F83" s="115"/>
      <c r="G83" s="115"/>
      <c r="H83" s="115"/>
      <c r="I83" s="115"/>
      <c r="J83" s="115"/>
      <c r="K83" s="115"/>
      <c r="L83" s="115"/>
      <c r="M83" s="115"/>
      <c r="N83" s="115"/>
      <c r="O83" s="114"/>
      <c r="P83" s="115"/>
      <c r="Q83" s="115"/>
      <c r="R83" s="115"/>
      <c r="S83" s="115"/>
      <c r="T83" s="115"/>
      <c r="U83" s="115"/>
      <c r="V83" s="115"/>
      <c r="W83" s="115"/>
      <c r="X83" s="115"/>
      <c r="Y83" s="114"/>
      <c r="Z83" s="115"/>
      <c r="AA83" s="115"/>
      <c r="AB83" s="115"/>
      <c r="AC83" s="115"/>
      <c r="AD83" s="115"/>
      <c r="AE83" s="115"/>
      <c r="AF83" s="115"/>
      <c r="AG83" s="115"/>
      <c r="AH83" s="115"/>
      <c r="AI83" s="114"/>
      <c r="AJ83" s="115"/>
      <c r="AK83" s="115"/>
      <c r="AL83" s="115"/>
      <c r="AM83" s="115"/>
      <c r="AN83" s="115"/>
      <c r="AO83" s="115"/>
      <c r="AP83" s="115"/>
      <c r="AQ83" s="115"/>
      <c r="AR83" s="115"/>
      <c r="AS83" s="115"/>
      <c r="AT83" s="115"/>
      <c r="AU83" s="115"/>
      <c r="AV83" s="114"/>
      <c r="AW83" s="115"/>
      <c r="AX83" s="115"/>
      <c r="AY83" s="115"/>
      <c r="AZ83" s="115"/>
      <c r="BA83" s="115"/>
      <c r="BB83" s="115"/>
      <c r="BC83" s="115"/>
      <c r="BD83" s="115"/>
      <c r="BE83" s="115"/>
      <c r="BF83" s="115"/>
      <c r="BG83" s="115"/>
      <c r="BH83" s="115"/>
      <c r="BI83" s="114"/>
      <c r="BJ83" s="115"/>
      <c r="BK83" s="115"/>
      <c r="BL83" s="115"/>
      <c r="BM83" s="114"/>
      <c r="BN83" s="115"/>
      <c r="BO83" s="116"/>
      <c r="BP83" s="115"/>
      <c r="BQ83" s="117"/>
    </row>
    <row r="86" customFormat="false" ht="30.75" hidden="false" customHeight="true" outlineLevel="0" collapsed="false">
      <c r="B86" s="118"/>
      <c r="C86" s="119" t="s">
        <v>207</v>
      </c>
      <c r="D86" s="119"/>
      <c r="E86" s="119"/>
      <c r="F86" s="119"/>
    </row>
    <row r="87" customFormat="false" ht="16.5" hidden="false" customHeight="false" outlineLevel="0" collapsed="false">
      <c r="B87" s="52" t="n">
        <v>1</v>
      </c>
      <c r="C87" s="120" t="s">
        <v>208</v>
      </c>
      <c r="D87" s="121"/>
      <c r="E87" s="122"/>
      <c r="F87" s="122"/>
      <c r="G87" s="122"/>
      <c r="H87" s="122"/>
      <c r="I87" s="122"/>
      <c r="L87" s="110"/>
      <c r="M87" s="110"/>
      <c r="V87" s="110"/>
      <c r="W87" s="110"/>
      <c r="AF87" s="110"/>
      <c r="AG87" s="110"/>
      <c r="AS87" s="110"/>
      <c r="AT87" s="110"/>
      <c r="BF87" s="110"/>
      <c r="BG87" s="110"/>
      <c r="BI87" s="110"/>
      <c r="BJ87" s="110"/>
      <c r="BK87" s="110"/>
      <c r="BL87" s="110"/>
    </row>
    <row r="88" customFormat="false" ht="16.5" hidden="false" customHeight="false" outlineLevel="0" collapsed="false">
      <c r="B88" s="123" t="s">
        <v>209</v>
      </c>
      <c r="C88" s="120" t="s">
        <v>210</v>
      </c>
      <c r="D88" s="121"/>
      <c r="E88" s="122"/>
      <c r="F88" s="122"/>
      <c r="G88" s="122"/>
      <c r="H88" s="122"/>
      <c r="I88" s="122"/>
      <c r="L88" s="110"/>
      <c r="M88" s="110"/>
      <c r="V88" s="110"/>
      <c r="W88" s="110"/>
      <c r="AF88" s="110"/>
      <c r="AG88" s="110"/>
      <c r="AS88" s="110"/>
      <c r="AT88" s="110"/>
      <c r="BF88" s="110"/>
      <c r="BG88" s="110"/>
      <c r="BI88" s="110"/>
      <c r="BJ88" s="110"/>
      <c r="BK88" s="110"/>
      <c r="BL88" s="110"/>
      <c r="BQ88" s="124"/>
    </row>
    <row r="89" customFormat="false" ht="16.5" hidden="false" customHeight="false" outlineLevel="0" collapsed="false">
      <c r="B89" s="52" t="n">
        <v>2</v>
      </c>
      <c r="C89" s="121" t="s">
        <v>211</v>
      </c>
      <c r="D89" s="121"/>
      <c r="E89" s="122"/>
      <c r="F89" s="122"/>
      <c r="G89" s="122"/>
      <c r="H89" s="122"/>
      <c r="I89" s="122"/>
      <c r="L89" s="110"/>
      <c r="M89" s="110"/>
      <c r="V89" s="110"/>
      <c r="W89" s="110"/>
      <c r="AF89" s="110"/>
      <c r="AG89" s="110"/>
      <c r="AS89" s="110"/>
      <c r="AT89" s="110"/>
      <c r="BF89" s="110"/>
      <c r="BG89" s="110"/>
      <c r="BI89" s="110"/>
      <c r="BJ89" s="110"/>
      <c r="BK89" s="110"/>
      <c r="BL89" s="110"/>
    </row>
    <row r="90" customFormat="false" ht="16.5" hidden="false" customHeight="false" outlineLevel="0" collapsed="false">
      <c r="B90" s="52" t="n">
        <v>3</v>
      </c>
      <c r="C90" s="120" t="s">
        <v>212</v>
      </c>
      <c r="D90" s="121"/>
      <c r="E90" s="122"/>
      <c r="F90" s="122"/>
      <c r="G90" s="122"/>
      <c r="H90" s="122"/>
      <c r="I90" s="122"/>
      <c r="L90" s="110"/>
      <c r="M90" s="110"/>
      <c r="V90" s="110"/>
      <c r="W90" s="110"/>
      <c r="AF90" s="110"/>
      <c r="AG90" s="110"/>
      <c r="AS90" s="110"/>
      <c r="AT90" s="110"/>
      <c r="BF90" s="110"/>
      <c r="BG90" s="110"/>
      <c r="BI90" s="110"/>
      <c r="BJ90" s="110"/>
      <c r="BK90" s="110"/>
      <c r="BL90" s="110"/>
    </row>
    <row r="91" customFormat="false" ht="16.5" hidden="false" customHeight="false" outlineLevel="0" collapsed="false">
      <c r="B91" s="52" t="n">
        <v>4</v>
      </c>
      <c r="C91" s="120" t="s">
        <v>213</v>
      </c>
      <c r="D91" s="121"/>
      <c r="E91" s="122"/>
      <c r="F91" s="122"/>
      <c r="G91" s="122"/>
      <c r="H91" s="122"/>
      <c r="I91" s="122"/>
      <c r="L91" s="110"/>
      <c r="M91" s="110"/>
      <c r="V91" s="110"/>
      <c r="W91" s="110"/>
      <c r="AF91" s="110"/>
      <c r="AG91" s="110"/>
      <c r="AS91" s="110"/>
      <c r="AT91" s="110"/>
      <c r="BF91" s="110"/>
      <c r="BG91" s="110"/>
      <c r="BI91" s="110"/>
      <c r="BJ91" s="110"/>
      <c r="BK91" s="110"/>
      <c r="BL91" s="110"/>
    </row>
    <row r="92" customFormat="false" ht="16.5" hidden="false" customHeight="false" outlineLevel="0" collapsed="false">
      <c r="B92" s="52" t="n">
        <v>5</v>
      </c>
      <c r="C92" s="120" t="s">
        <v>214</v>
      </c>
      <c r="D92" s="121"/>
      <c r="E92" s="122"/>
      <c r="F92" s="122"/>
      <c r="G92" s="122"/>
      <c r="H92" s="122"/>
      <c r="I92" s="122"/>
      <c r="L92" s="110"/>
      <c r="M92" s="110"/>
      <c r="V92" s="110"/>
      <c r="W92" s="110"/>
      <c r="AF92" s="110"/>
      <c r="AG92" s="110"/>
      <c r="AS92" s="110"/>
      <c r="AT92" s="110"/>
      <c r="BF92" s="110"/>
      <c r="BG92" s="110"/>
      <c r="BI92" s="110"/>
      <c r="BJ92" s="110"/>
      <c r="BK92" s="110"/>
      <c r="BL92" s="110"/>
    </row>
    <row r="93" customFormat="false" ht="16.5" hidden="false" customHeight="true" outlineLevel="0" collapsed="false">
      <c r="B93" s="52" t="n">
        <v>6</v>
      </c>
      <c r="C93" s="125" t="s">
        <v>215</v>
      </c>
      <c r="D93" s="125"/>
      <c r="E93" s="122"/>
      <c r="F93" s="122"/>
      <c r="G93" s="122"/>
      <c r="H93" s="122"/>
      <c r="I93" s="122"/>
      <c r="L93" s="110"/>
      <c r="M93" s="110"/>
      <c r="V93" s="110"/>
      <c r="W93" s="110"/>
      <c r="AF93" s="110"/>
      <c r="AG93" s="110"/>
      <c r="AS93" s="110"/>
      <c r="AT93" s="110"/>
      <c r="BF93" s="110"/>
      <c r="BG93" s="110"/>
      <c r="BI93" s="110"/>
      <c r="BJ93" s="110"/>
      <c r="BK93" s="110"/>
      <c r="BL93" s="110"/>
    </row>
    <row r="94" customFormat="false" ht="19.5" hidden="false" customHeight="true" outlineLevel="0" collapsed="false">
      <c r="B94" s="52"/>
      <c r="C94" s="125"/>
      <c r="D94" s="125"/>
      <c r="E94" s="122"/>
      <c r="F94" s="122"/>
      <c r="G94" s="122"/>
      <c r="H94" s="122"/>
      <c r="I94" s="122"/>
      <c r="L94" s="110"/>
      <c r="M94" s="110"/>
      <c r="V94" s="110"/>
      <c r="W94" s="110"/>
      <c r="AF94" s="110"/>
      <c r="AG94" s="110"/>
      <c r="AS94" s="110"/>
      <c r="AT94" s="110"/>
      <c r="BF94" s="110"/>
      <c r="BG94" s="110"/>
      <c r="BI94" s="110"/>
      <c r="BJ94" s="110"/>
      <c r="BK94" s="110"/>
      <c r="BL94" s="110"/>
    </row>
    <row r="95" customFormat="false" ht="3.75" hidden="false" customHeight="true" outlineLevel="0" collapsed="false">
      <c r="B95" s="52"/>
      <c r="C95" s="125"/>
      <c r="D95" s="125"/>
      <c r="E95" s="122"/>
      <c r="F95" s="122"/>
      <c r="G95" s="122"/>
      <c r="H95" s="122"/>
      <c r="I95" s="122"/>
      <c r="L95" s="110"/>
      <c r="M95" s="110"/>
      <c r="V95" s="110"/>
      <c r="W95" s="110"/>
      <c r="AF95" s="110"/>
      <c r="AG95" s="110"/>
      <c r="AS95" s="110"/>
      <c r="AT95" s="110"/>
      <c r="BF95" s="110"/>
      <c r="BG95" s="110"/>
      <c r="BI95" s="110"/>
      <c r="BJ95" s="110"/>
      <c r="BK95" s="110"/>
      <c r="BL95" s="110"/>
    </row>
    <row r="96" customFormat="false" ht="16.5" hidden="false" customHeight="false" outlineLevel="0" collapsed="false">
      <c r="B96" s="52" t="n">
        <v>8</v>
      </c>
      <c r="C96" s="120" t="s">
        <v>216</v>
      </c>
      <c r="D96" s="121"/>
      <c r="E96" s="122"/>
      <c r="F96" s="122"/>
      <c r="G96" s="122"/>
      <c r="H96" s="122"/>
      <c r="I96" s="122"/>
    </row>
    <row r="97" customFormat="false" ht="12.75" hidden="false" customHeight="false" outlineLevel="0" collapsed="false">
      <c r="C97" s="120" t="s">
        <v>217</v>
      </c>
      <c r="D97" s="121"/>
      <c r="E97" s="122"/>
      <c r="F97" s="122"/>
      <c r="G97" s="122"/>
      <c r="H97" s="122"/>
      <c r="I97" s="122"/>
    </row>
    <row r="98" customFormat="false" ht="14.25" hidden="false" customHeight="false" outlineLevel="0" collapsed="false">
      <c r="C98" s="120" t="s">
        <v>218</v>
      </c>
      <c r="D98" s="126"/>
      <c r="E98" s="122"/>
      <c r="F98" s="122"/>
      <c r="G98" s="122"/>
      <c r="H98" s="122"/>
      <c r="I98" s="122"/>
    </row>
    <row r="99" customFormat="false" ht="40.5" hidden="false" customHeight="true" outlineLevel="0" collapsed="false">
      <c r="B99" s="127" t="n">
        <v>9</v>
      </c>
      <c r="C99" s="125" t="s">
        <v>219</v>
      </c>
      <c r="D99" s="125"/>
      <c r="E99" s="125"/>
      <c r="F99" s="125"/>
      <c r="G99" s="125"/>
      <c r="H99" s="125"/>
      <c r="I99" s="125"/>
    </row>
    <row r="100" customFormat="false" ht="16.5" hidden="false" customHeight="false" outlineLevel="0" collapsed="false">
      <c r="B100" s="52" t="n">
        <v>10</v>
      </c>
      <c r="C100" s="120" t="s">
        <v>220</v>
      </c>
      <c r="D100" s="121"/>
      <c r="E100" s="122"/>
      <c r="F100" s="122"/>
      <c r="G100" s="122"/>
      <c r="H100" s="122"/>
      <c r="I100" s="122"/>
    </row>
    <row r="101" customFormat="false" ht="12.75" hidden="false" customHeight="false" outlineLevel="0" collapsed="false">
      <c r="C101" s="120" t="s">
        <v>221</v>
      </c>
      <c r="D101" s="121"/>
      <c r="E101" s="122"/>
      <c r="F101" s="122"/>
      <c r="G101" s="122"/>
      <c r="H101" s="122"/>
      <c r="I101" s="122"/>
    </row>
  </sheetData>
  <mergeCells count="77">
    <mergeCell ref="E19:N19"/>
    <mergeCell ref="O19:X19"/>
    <mergeCell ref="Y19:AH19"/>
    <mergeCell ref="AI19:AU19"/>
    <mergeCell ref="AV19:BH19"/>
    <mergeCell ref="BI19:BL19"/>
    <mergeCell ref="BM19:BO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C86:F86"/>
    <mergeCell ref="C93:D95"/>
    <mergeCell ref="C99:I99"/>
  </mergeCells>
  <printOptions headings="false" gridLines="false" gridLinesSet="true" horizontalCentered="false" verticalCentered="false"/>
  <pageMargins left="0.354166666666667" right="0.39375" top="0.629861111111111" bottom="0.984027777777778" header="0.511811023622047" footer="0.511811023622047"/>
  <pageSetup paperSize="3"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3" manualBreakCount="3">
    <brk id="4" man="true" max="65535" min="0"/>
    <brk id="14" man="true" max="65535" min="0"/>
    <brk id="2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F67"/>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69" activeCellId="0" sqref="C69"/>
    </sheetView>
  </sheetViews>
  <sheetFormatPr defaultColWidth="9.13671875" defaultRowHeight="12.75" zeroHeight="false" outlineLevelRow="0" outlineLevelCol="0"/>
  <cols>
    <col collapsed="false" customWidth="true" hidden="false" outlineLevel="0" max="1" min="1" style="32" width="5.99"/>
    <col collapsed="false" customWidth="true" hidden="false" outlineLevel="0" max="2" min="2" style="32" width="14.99"/>
    <col collapsed="false" customWidth="true" hidden="false" outlineLevel="0" max="3" min="3" style="32" width="86.41"/>
    <col collapsed="false" customWidth="false" hidden="false" outlineLevel="0" max="4" min="4" style="32" width="9.14"/>
    <col collapsed="false" customWidth="true" hidden="false" outlineLevel="0" max="5" min="5" style="32" width="19.99"/>
    <col collapsed="false" customWidth="true" hidden="false" outlineLevel="0" max="6" min="6" style="32" width="102.13"/>
    <col collapsed="false" customWidth="false" hidden="false" outlineLevel="0" max="257" min="7" style="32" width="9.14"/>
  </cols>
  <sheetData>
    <row r="16" customFormat="false" ht="30" hidden="false" customHeight="true" outlineLevel="0" collapsed="false">
      <c r="B16" s="128" t="s">
        <v>222</v>
      </c>
      <c r="C16" s="128"/>
      <c r="D16" s="128"/>
      <c r="E16" s="128"/>
    </row>
    <row r="18" customFormat="false" ht="38.25" hidden="false" customHeight="true" outlineLevel="0" collapsed="false">
      <c r="B18" s="2"/>
      <c r="C18" s="2"/>
      <c r="D18" s="2"/>
    </row>
    <row r="19" customFormat="false" ht="29.25" hidden="false" customHeight="false" outlineLevel="0" collapsed="false">
      <c r="C19" s="129"/>
      <c r="D19" s="130"/>
      <c r="E19" s="131"/>
      <c r="F19" s="130"/>
    </row>
    <row r="20" customFormat="false" ht="14.25" hidden="false" customHeight="true" outlineLevel="0" collapsed="false">
      <c r="C20" s="132" t="s">
        <v>97</v>
      </c>
      <c r="D20" s="133" t="s">
        <v>98</v>
      </c>
      <c r="E20" s="47" t="s">
        <v>223</v>
      </c>
      <c r="F20" s="44" t="s">
        <v>224</v>
      </c>
    </row>
    <row r="21" customFormat="false" ht="24.75" hidden="false" customHeight="true" outlineLevel="0" collapsed="false">
      <c r="C21" s="132"/>
      <c r="D21" s="133"/>
      <c r="E21" s="47"/>
      <c r="F21" s="44"/>
    </row>
    <row r="22" customFormat="false" ht="36.75" hidden="false" customHeight="true" outlineLevel="0" collapsed="false">
      <c r="B22" s="50"/>
      <c r="C22" s="132"/>
      <c r="D22" s="133"/>
      <c r="E22" s="47"/>
      <c r="F22" s="44"/>
    </row>
    <row r="23" customFormat="false" ht="33.75" hidden="false" customHeight="true" outlineLevel="0" collapsed="false">
      <c r="C23" s="134" t="s">
        <v>157</v>
      </c>
      <c r="D23" s="135"/>
      <c r="E23" s="136"/>
      <c r="F23" s="137"/>
    </row>
    <row r="24" customFormat="false" ht="30.75" hidden="true" customHeight="true" outlineLevel="0" collapsed="false">
      <c r="A24" s="32" t="n">
        <v>1</v>
      </c>
      <c r="C24" s="138" t="s">
        <v>158</v>
      </c>
      <c r="D24" s="139" t="n">
        <v>1550</v>
      </c>
      <c r="E24" s="140" t="n">
        <f aca="false">IF(ISERROR(VLOOKUP($A24,'2. 2014 Continuity Schedule'!$A$20:$BQ$85,MATCH('3. Appendix A'!$E$20,'2. 2014 Continuity Schedule'!$A$20:$BQ$20,0),FALSE())),0,VLOOKUP($A24,'2. 2014 Continuity Schedule'!$A$20:$BQ$85,MATCH('3. Appendix A'!$E$20,'2. 2014 Continuity Schedule'!$A$20:$BQ$20,0),FALSE()))</f>
        <v>0</v>
      </c>
      <c r="F24" s="141"/>
    </row>
    <row r="25" customFormat="false" ht="30.75" hidden="true" customHeight="true" outlineLevel="0" collapsed="false">
      <c r="A25" s="32" t="n">
        <v>2</v>
      </c>
      <c r="C25" s="138" t="s">
        <v>159</v>
      </c>
      <c r="D25" s="139" t="n">
        <v>1551</v>
      </c>
      <c r="E25" s="140" t="n">
        <f aca="false">IF(ISERROR(VLOOKUP($A25,'2. 2014 Continuity Schedule'!$A$20:$BQ$85,MATCH('3. Appendix A'!$E$20,'2. 2014 Continuity Schedule'!$A$20:$BQ$20,0),FALSE())),0,VLOOKUP($A25,'2. 2014 Continuity Schedule'!$A$20:$BQ$85,MATCH('3. Appendix A'!$E$20,'2. 2014 Continuity Schedule'!$A$20:$BQ$20,0),FALSE()))</f>
        <v>0</v>
      </c>
      <c r="F25" s="141"/>
    </row>
    <row r="26" customFormat="false" ht="30.75" hidden="true" customHeight="true" outlineLevel="0" collapsed="false">
      <c r="A26" s="32" t="n">
        <v>3</v>
      </c>
      <c r="C26" s="138" t="s">
        <v>160</v>
      </c>
      <c r="D26" s="139" t="n">
        <v>1580</v>
      </c>
      <c r="E26" s="140" t="n">
        <f aca="false">IF(ISERROR(VLOOKUP($A26,'2. 2014 Continuity Schedule'!$A$20:$BQ$85,MATCH('3. Appendix A'!$E$20,'2. 2014 Continuity Schedule'!$A$20:$BQ$20,0),FALSE())),0,VLOOKUP($A26,'2. 2014 Continuity Schedule'!$A$20:$BQ$85,MATCH('3. Appendix A'!$E$20,'2. 2014 Continuity Schedule'!$A$20:$BQ$20,0),FALSE()))</f>
        <v>0</v>
      </c>
      <c r="F26" s="141"/>
    </row>
    <row r="27" customFormat="false" ht="30.75" hidden="true" customHeight="true" outlineLevel="0" collapsed="false">
      <c r="A27" s="32" t="n">
        <v>4</v>
      </c>
      <c r="C27" s="138" t="s">
        <v>161</v>
      </c>
      <c r="D27" s="139" t="n">
        <v>1584</v>
      </c>
      <c r="E27" s="140" t="n">
        <f aca="false">IF(ISERROR(VLOOKUP($A27,'2. 2014 Continuity Schedule'!$A$20:$BQ$85,MATCH('3. Appendix A'!$E$20,'2. 2014 Continuity Schedule'!$A$20:$BQ$20,0),FALSE())),0,VLOOKUP($A27,'2. 2014 Continuity Schedule'!$A$20:$BQ$85,MATCH('3. Appendix A'!$E$20,'2. 2014 Continuity Schedule'!$A$20:$BQ$20,0),FALSE()))</f>
        <v>0</v>
      </c>
      <c r="F27" s="141"/>
    </row>
    <row r="28" customFormat="false" ht="30.75" hidden="true" customHeight="true" outlineLevel="0" collapsed="false">
      <c r="A28" s="32" t="n">
        <v>5</v>
      </c>
      <c r="C28" s="138" t="s">
        <v>162</v>
      </c>
      <c r="D28" s="139" t="n">
        <v>1586</v>
      </c>
      <c r="E28" s="140" t="n">
        <f aca="false">IF(ISERROR(VLOOKUP($A28,'2. 2014 Continuity Schedule'!$A$20:$BQ$85,MATCH('3. Appendix A'!$E$20,'2. 2014 Continuity Schedule'!$A$20:$BQ$20,0),FALSE())),0,VLOOKUP($A28,'2. 2014 Continuity Schedule'!$A$20:$BQ$85,MATCH('3. Appendix A'!$E$20,'2. 2014 Continuity Schedule'!$A$20:$BQ$20,0),FALSE()))</f>
        <v>0</v>
      </c>
      <c r="F28" s="141"/>
    </row>
    <row r="29" customFormat="false" ht="30.75" hidden="true" customHeight="true" outlineLevel="0" collapsed="false">
      <c r="A29" s="32" t="n">
        <v>6</v>
      </c>
      <c r="C29" s="138" t="s">
        <v>163</v>
      </c>
      <c r="D29" s="139" t="n">
        <v>1588</v>
      </c>
      <c r="E29" s="140" t="n">
        <f aca="false">IF(ISERROR(VLOOKUP($A29,'2. 2014 Continuity Schedule'!$A$20:$BQ$85,MATCH('3. Appendix A'!$E$20,'2. 2014 Continuity Schedule'!$A$20:$BQ$20,0),FALSE())),0,VLOOKUP($A29,'2. 2014 Continuity Schedule'!$A$20:$BQ$85,MATCH('3. Appendix A'!$E$20,'2. 2014 Continuity Schedule'!$A$20:$BQ$20,0),FALSE()))</f>
        <v>0</v>
      </c>
      <c r="F29" s="141"/>
    </row>
    <row r="30" customFormat="false" ht="30.75" hidden="true" customHeight="true" outlineLevel="0" collapsed="false">
      <c r="A30" s="32" t="n">
        <v>7</v>
      </c>
      <c r="C30" s="138" t="s">
        <v>164</v>
      </c>
      <c r="D30" s="139" t="n">
        <v>1589</v>
      </c>
      <c r="E30" s="140" t="n">
        <f aca="false">IF(ISERROR(VLOOKUP($A30,'2. 2014 Continuity Schedule'!$A$20:$BQ$85,MATCH('3. Appendix A'!$E$20,'2. 2014 Continuity Schedule'!$A$20:$BQ$20,0),FALSE())),0,VLOOKUP($A30,'2. 2014 Continuity Schedule'!$A$20:$BQ$85,MATCH('3. Appendix A'!$E$20,'2. 2014 Continuity Schedule'!$A$20:$BQ$20,0),FALSE()))</f>
        <v>0</v>
      </c>
      <c r="F30" s="141"/>
    </row>
    <row r="31" customFormat="false" ht="30.75" hidden="true" customHeight="true" outlineLevel="0" collapsed="false">
      <c r="A31" s="32" t="n">
        <v>8</v>
      </c>
      <c r="C31" s="142" t="s">
        <v>165</v>
      </c>
      <c r="D31" s="139" t="n">
        <v>1595</v>
      </c>
      <c r="E31" s="140" t="n">
        <f aca="false">IF(ISERROR(VLOOKUP($A31,'2. 2014 Continuity Schedule'!$A$20:$BQ$85,MATCH('3. Appendix A'!$E$20,'2. 2014 Continuity Schedule'!$A$20:$BQ$20,0),FALSE())),0,VLOOKUP($A31,'2. 2014 Continuity Schedule'!$A$20:$BQ$85,MATCH('3. Appendix A'!$E$20,'2. 2014 Continuity Schedule'!$A$20:$BQ$20,0),FALSE()))</f>
        <v>0</v>
      </c>
      <c r="F31" s="141"/>
    </row>
    <row r="32" customFormat="false" ht="30.75" hidden="true" customHeight="true" outlineLevel="0" collapsed="false">
      <c r="A32" s="32" t="n">
        <v>9</v>
      </c>
      <c r="C32" s="142" t="s">
        <v>166</v>
      </c>
      <c r="D32" s="139" t="n">
        <v>1595</v>
      </c>
      <c r="E32" s="140" t="n">
        <f aca="false">IF(ISERROR(VLOOKUP($A32,'2. 2014 Continuity Schedule'!$A$20:$BQ$85,MATCH('3. Appendix A'!$E$20,'2. 2014 Continuity Schedule'!$A$20:$BQ$20,0),FALSE())),0,VLOOKUP($A32,'2. 2014 Continuity Schedule'!$A$20:$BQ$85,MATCH('3. Appendix A'!$E$20,'2. 2014 Continuity Schedule'!$A$20:$BQ$20,0),FALSE()))</f>
        <v>0</v>
      </c>
      <c r="F32" s="141"/>
    </row>
    <row r="33" customFormat="false" ht="30.75" hidden="true" customHeight="true" outlineLevel="0" collapsed="false">
      <c r="A33" s="32" t="n">
        <v>10</v>
      </c>
      <c r="C33" s="142" t="s">
        <v>167</v>
      </c>
      <c r="D33" s="139" t="n">
        <v>1595</v>
      </c>
      <c r="E33" s="140" t="n">
        <f aca="false">IF(ISERROR(VLOOKUP($A33,'2. 2014 Continuity Schedule'!$A$20:$BQ$85,MATCH('3. Appendix A'!$E$20,'2. 2014 Continuity Schedule'!$A$20:$BQ$20,0),FALSE())),0,VLOOKUP($A33,'2. 2014 Continuity Schedule'!$A$20:$BQ$85,MATCH('3. Appendix A'!$E$20,'2. 2014 Continuity Schedule'!$A$20:$BQ$20,0),FALSE()))</f>
        <v>0</v>
      </c>
      <c r="F33" s="141"/>
    </row>
    <row r="34" customFormat="false" ht="30.75" hidden="true" customHeight="true" outlineLevel="0" collapsed="false">
      <c r="A34" s="32" t="n">
        <v>11</v>
      </c>
      <c r="C34" s="142" t="s">
        <v>168</v>
      </c>
      <c r="D34" s="139" t="n">
        <v>1595</v>
      </c>
      <c r="E34" s="140" t="n">
        <f aca="false">IF(ISERROR(VLOOKUP($A34,'2. 2014 Continuity Schedule'!$A$20:$BQ$85,MATCH('3. Appendix A'!$E$20,'2. 2014 Continuity Schedule'!$A$20:$BQ$20,0),FALSE())),0,VLOOKUP($A34,'2. 2014 Continuity Schedule'!$A$20:$BQ$85,MATCH('3. Appendix A'!$E$20,'2. 2014 Continuity Schedule'!$A$20:$BQ$20,0),FALSE()))</f>
        <v>0</v>
      </c>
      <c r="F34" s="141"/>
    </row>
    <row r="35" customFormat="false" ht="30.75" hidden="true" customHeight="true" outlineLevel="0" collapsed="false">
      <c r="A35" s="32" t="n">
        <v>12</v>
      </c>
      <c r="C35" s="142" t="s">
        <v>169</v>
      </c>
      <c r="D35" s="139" t="n">
        <v>1595</v>
      </c>
      <c r="E35" s="140" t="n">
        <f aca="false">IF(ISERROR(VLOOKUP($A35,'2. 2014 Continuity Schedule'!$A$20:$BQ$85,MATCH('3. Appendix A'!$E$20,'2. 2014 Continuity Schedule'!$A$20:$BQ$20,0),FALSE())),0,VLOOKUP($A35,'2. 2014 Continuity Schedule'!$A$20:$BQ$85,MATCH('3. Appendix A'!$E$20,'2. 2014 Continuity Schedule'!$A$20:$BQ$20,0),FALSE()))</f>
        <v>0</v>
      </c>
      <c r="F35" s="141"/>
    </row>
    <row r="36" customFormat="false" ht="30.75" hidden="false" customHeight="true" outlineLevel="0" collapsed="false">
      <c r="C36" s="142"/>
      <c r="D36" s="139"/>
      <c r="E36" s="140"/>
      <c r="F36" s="143"/>
    </row>
    <row r="37" customFormat="false" ht="30.75" hidden="false" customHeight="true" outlineLevel="0" collapsed="false">
      <c r="C37" s="134" t="s">
        <v>173</v>
      </c>
      <c r="D37" s="144"/>
      <c r="E37" s="140"/>
      <c r="F37" s="145"/>
    </row>
    <row r="38" customFormat="false" ht="30.75" hidden="true" customHeight="true" outlineLevel="0" collapsed="false">
      <c r="A38" s="32" t="n">
        <v>13</v>
      </c>
      <c r="C38" s="138" t="s">
        <v>174</v>
      </c>
      <c r="D38" s="139" t="n">
        <v>1508</v>
      </c>
      <c r="E38" s="140" t="n">
        <f aca="false">IF(ISERROR(VLOOKUP($A38,'2. 2014 Continuity Schedule'!$A$20:$BQ$85,MATCH('3. Appendix A'!$E$20,'2. 2014 Continuity Schedule'!$A$20:$BQ$20,0),FALSE())),0,VLOOKUP($A38,'2. 2014 Continuity Schedule'!$A$20:$BQ$85,MATCH('3. Appendix A'!$E$20,'2. 2014 Continuity Schedule'!$A$20:$BQ$20,0),FALSE()))</f>
        <v>0</v>
      </c>
      <c r="F38" s="146"/>
    </row>
    <row r="39" customFormat="false" ht="30.75" hidden="true" customHeight="true" outlineLevel="0" collapsed="false">
      <c r="A39" s="32" t="n">
        <v>14</v>
      </c>
      <c r="C39" s="138" t="s">
        <v>175</v>
      </c>
      <c r="D39" s="139" t="n">
        <v>1508</v>
      </c>
      <c r="E39" s="140" t="n">
        <f aca="false">IF(ISERROR(VLOOKUP($A39,'2. 2014 Continuity Schedule'!$A$20:$BQ$85,MATCH('3. Appendix A'!$E$20,'2. 2014 Continuity Schedule'!$A$20:$BQ$20,0),FALSE())),0,VLOOKUP($A39,'2. 2014 Continuity Schedule'!$A$20:$BQ$85,MATCH('3. Appendix A'!$E$20,'2. 2014 Continuity Schedule'!$A$20:$BQ$20,0),FALSE()))</f>
        <v>0</v>
      </c>
      <c r="F39" s="141"/>
    </row>
    <row r="40" customFormat="false" ht="30.75" hidden="true" customHeight="true" outlineLevel="0" collapsed="false">
      <c r="A40" s="32" t="n">
        <v>15</v>
      </c>
      <c r="C40" s="147" t="s">
        <v>225</v>
      </c>
      <c r="D40" s="139" t="n">
        <v>1508</v>
      </c>
      <c r="E40" s="140" t="n">
        <f aca="false">IF(ISERROR(VLOOKUP($A40,'2. 2014 Continuity Schedule'!$A$20:$BQ$85,MATCH('3. Appendix A'!$E$20,'2. 2014 Continuity Schedule'!$A$20:$BQ$20,0),FALSE())),0,VLOOKUP($A40,'2. 2014 Continuity Schedule'!$A$20:$BQ$85,MATCH('3. Appendix A'!$E$20,'2. 2014 Continuity Schedule'!$A$20:$BQ$20,0),FALSE()))</f>
        <v>0</v>
      </c>
      <c r="F40" s="141"/>
    </row>
    <row r="41" customFormat="false" ht="30.75" hidden="true" customHeight="true" outlineLevel="0" collapsed="false">
      <c r="A41" s="32" t="n">
        <v>16</v>
      </c>
      <c r="C41" s="147" t="s">
        <v>177</v>
      </c>
      <c r="D41" s="139" t="n">
        <v>1508</v>
      </c>
      <c r="E41" s="140" t="n">
        <f aca="false">IF(ISERROR(VLOOKUP($A41,'2. 2014 Continuity Schedule'!$A$20:$BQ$85,MATCH('3. Appendix A'!$E$20,'2. 2014 Continuity Schedule'!$A$20:$BQ$20,0),FALSE())),0,VLOOKUP($A41,'2. 2014 Continuity Schedule'!$A$20:$BQ$85,MATCH('3. Appendix A'!$E$20,'2. 2014 Continuity Schedule'!$A$20:$BQ$20,0),FALSE()))</f>
        <v>0</v>
      </c>
      <c r="F41" s="141"/>
    </row>
    <row r="42" customFormat="false" ht="30.75" hidden="true" customHeight="true" outlineLevel="0" collapsed="false">
      <c r="A42" s="32" t="n">
        <v>17</v>
      </c>
      <c r="C42" s="147" t="s">
        <v>226</v>
      </c>
      <c r="D42" s="139" t="n">
        <v>1508</v>
      </c>
      <c r="E42" s="140" t="n">
        <f aca="false">IF(ISERROR(VLOOKUP($A42,'2. 2014 Continuity Schedule'!$A$20:$BQ$85,MATCH('3. Appendix A'!$E$20,'2. 2014 Continuity Schedule'!$A$20:$BQ$20,0),FALSE())),0,VLOOKUP($A42,'2. 2014 Continuity Schedule'!$A$20:$BQ$85,MATCH('3. Appendix A'!$E$20,'2. 2014 Continuity Schedule'!$A$20:$BQ$20,0),FALSE()))</f>
        <v>0</v>
      </c>
      <c r="F42" s="141"/>
    </row>
    <row r="43" customFormat="false" ht="30.75" hidden="true" customHeight="true" outlineLevel="0" collapsed="false">
      <c r="A43" s="32" t="n">
        <v>18</v>
      </c>
      <c r="C43" s="147" t="s">
        <v>179</v>
      </c>
      <c r="D43" s="139" t="n">
        <v>1518</v>
      </c>
      <c r="E43" s="140" t="n">
        <f aca="false">IF(ISERROR(VLOOKUP($A43,'2. 2014 Continuity Schedule'!$A$20:$BQ$85,MATCH('3. Appendix A'!$E$20,'2. 2014 Continuity Schedule'!$A$20:$BQ$20,0),FALSE())),0,VLOOKUP($A43,'2. 2014 Continuity Schedule'!$A$20:$BQ$85,MATCH('3. Appendix A'!$E$20,'2. 2014 Continuity Schedule'!$A$20:$BQ$20,0),FALSE()))</f>
        <v>0</v>
      </c>
      <c r="F43" s="141"/>
    </row>
    <row r="44" customFormat="false" ht="30.75" hidden="true" customHeight="true" outlineLevel="0" collapsed="false">
      <c r="A44" s="32" t="n">
        <v>19</v>
      </c>
      <c r="C44" s="138" t="s">
        <v>180</v>
      </c>
      <c r="D44" s="139" t="n">
        <v>1525</v>
      </c>
      <c r="E44" s="140" t="n">
        <f aca="false">IF(ISERROR(VLOOKUP($A44,'2. 2014 Continuity Schedule'!$A$20:$BQ$85,MATCH('3. Appendix A'!$E$20,'2. 2014 Continuity Schedule'!$A$20:$BQ$20,0),FALSE())),0,VLOOKUP($A44,'2. 2014 Continuity Schedule'!$A$20:$BQ$85,MATCH('3. Appendix A'!$E$20,'2. 2014 Continuity Schedule'!$A$20:$BQ$20,0),FALSE()))</f>
        <v>0</v>
      </c>
      <c r="F44" s="141"/>
    </row>
    <row r="45" customFormat="false" ht="30.75" hidden="true" customHeight="true" outlineLevel="0" collapsed="false">
      <c r="A45" s="32" t="n">
        <v>20</v>
      </c>
      <c r="C45" s="138" t="s">
        <v>181</v>
      </c>
      <c r="D45" s="139" t="n">
        <v>1531</v>
      </c>
      <c r="E45" s="140" t="n">
        <f aca="false">IF(ISERROR(VLOOKUP($A45,'2. 2014 Continuity Schedule'!$A$20:$BQ$85,MATCH('3. Appendix A'!$E$20,'2. 2014 Continuity Schedule'!$A$20:$BQ$20,0),FALSE())),0,VLOOKUP($A45,'2. 2014 Continuity Schedule'!$A$20:$BQ$85,MATCH('3. Appendix A'!$E$20,'2. 2014 Continuity Schedule'!$A$20:$BQ$20,0),FALSE()))</f>
        <v>0</v>
      </c>
      <c r="F45" s="141"/>
    </row>
    <row r="46" customFormat="false" ht="30.75" hidden="true" customHeight="true" outlineLevel="0" collapsed="false">
      <c r="A46" s="32" t="n">
        <v>21</v>
      </c>
      <c r="C46" s="138" t="s">
        <v>182</v>
      </c>
      <c r="D46" s="139" t="n">
        <v>1532</v>
      </c>
      <c r="E46" s="140" t="n">
        <f aca="false">IF(ISERROR(VLOOKUP($A46,'2. 2014 Continuity Schedule'!$A$20:$BQ$85,MATCH('3. Appendix A'!$E$20,'2. 2014 Continuity Schedule'!$A$20:$BQ$20,0),FALSE())),0,VLOOKUP($A46,'2. 2014 Continuity Schedule'!$A$20:$BQ$85,MATCH('3. Appendix A'!$E$20,'2. 2014 Continuity Schedule'!$A$20:$BQ$20,0),FALSE()))</f>
        <v>0</v>
      </c>
      <c r="F46" s="141"/>
    </row>
    <row r="47" customFormat="false" ht="30.75" hidden="true" customHeight="true" outlineLevel="0" collapsed="false">
      <c r="A47" s="32" t="n">
        <v>22</v>
      </c>
      <c r="C47" s="138" t="s">
        <v>183</v>
      </c>
      <c r="D47" s="139" t="n">
        <v>1533</v>
      </c>
      <c r="E47" s="140" t="n">
        <f aca="false">IF(ISERROR(VLOOKUP($A47,'2. 2014 Continuity Schedule'!$A$20:$BQ$85,MATCH('3. Appendix A'!$E$20,'2. 2014 Continuity Schedule'!$A$20:$BQ$20,0),FALSE())),0,VLOOKUP($A47,'2. 2014 Continuity Schedule'!$A$20:$BQ$85,MATCH('3. Appendix A'!$E$20,'2. 2014 Continuity Schedule'!$A$20:$BQ$20,0),FALSE()))</f>
        <v>0</v>
      </c>
      <c r="F47" s="141"/>
    </row>
    <row r="48" customFormat="false" ht="30.75" hidden="true" customHeight="true" outlineLevel="0" collapsed="false">
      <c r="A48" s="32" t="n">
        <v>23</v>
      </c>
      <c r="C48" s="138" t="s">
        <v>184</v>
      </c>
      <c r="D48" s="139" t="n">
        <v>1534</v>
      </c>
      <c r="E48" s="140" t="n">
        <f aca="false">IF(ISERROR(VLOOKUP($A48,'2. 2014 Continuity Schedule'!$A$20:$BQ$85,MATCH('3. Appendix A'!$E$20,'2. 2014 Continuity Schedule'!$A$20:$BQ$20,0),FALSE())),0,VLOOKUP($A48,'2. 2014 Continuity Schedule'!$A$20:$BQ$85,MATCH('3. Appendix A'!$E$20,'2. 2014 Continuity Schedule'!$A$20:$BQ$20,0),FALSE()))</f>
        <v>0</v>
      </c>
      <c r="F48" s="141"/>
    </row>
    <row r="49" customFormat="false" ht="30.75" hidden="true" customHeight="true" outlineLevel="0" collapsed="false">
      <c r="A49" s="32" t="n">
        <v>24</v>
      </c>
      <c r="C49" s="138" t="s">
        <v>185</v>
      </c>
      <c r="D49" s="139" t="n">
        <v>1535</v>
      </c>
      <c r="E49" s="140" t="n">
        <f aca="false">IF(ISERROR(VLOOKUP($A49,'2. 2014 Continuity Schedule'!$A$20:$BQ$85,MATCH('3. Appendix A'!$E$20,'2. 2014 Continuity Schedule'!$A$20:$BQ$20,0),FALSE())),0,VLOOKUP($A49,'2. 2014 Continuity Schedule'!$A$20:$BQ$85,MATCH('3. Appendix A'!$E$20,'2. 2014 Continuity Schedule'!$A$20:$BQ$20,0),FALSE()))</f>
        <v>0</v>
      </c>
      <c r="F49" s="141"/>
    </row>
    <row r="50" customFormat="false" ht="30.75" hidden="true" customHeight="true" outlineLevel="0" collapsed="false">
      <c r="A50" s="32" t="n">
        <v>25</v>
      </c>
      <c r="C50" s="138" t="s">
        <v>186</v>
      </c>
      <c r="D50" s="139" t="n">
        <v>1536</v>
      </c>
      <c r="E50" s="140" t="n">
        <f aca="false">IF(ISERROR(VLOOKUP($A50,'2. 2014 Continuity Schedule'!$A$20:$BQ$85,MATCH('3. Appendix A'!$E$20,'2. 2014 Continuity Schedule'!$A$20:$BQ$20,0),FALSE())),0,VLOOKUP($A50,'2. 2014 Continuity Schedule'!$A$20:$BQ$85,MATCH('3. Appendix A'!$E$20,'2. 2014 Continuity Schedule'!$A$20:$BQ$20,0),FALSE()))</f>
        <v>0</v>
      </c>
      <c r="F50" s="141"/>
    </row>
    <row r="51" customFormat="false" ht="30.75" hidden="true" customHeight="true" outlineLevel="0" collapsed="false">
      <c r="A51" s="32" t="n">
        <v>26</v>
      </c>
      <c r="C51" s="138" t="s">
        <v>187</v>
      </c>
      <c r="D51" s="139" t="n">
        <v>1548</v>
      </c>
      <c r="E51" s="140" t="n">
        <f aca="false">IF(ISERROR(VLOOKUP($A51,'2. 2014 Continuity Schedule'!$A$20:$BQ$85,MATCH('3. Appendix A'!$E$20,'2. 2014 Continuity Schedule'!$A$20:$BQ$20,0),FALSE())),0,VLOOKUP($A51,'2. 2014 Continuity Schedule'!$A$20:$BQ$85,MATCH('3. Appendix A'!$E$20,'2. 2014 Continuity Schedule'!$A$20:$BQ$20,0),FALSE()))</f>
        <v>0</v>
      </c>
      <c r="F51" s="141"/>
    </row>
    <row r="52" customFormat="false" ht="30.75" hidden="true" customHeight="true" outlineLevel="0" collapsed="false">
      <c r="A52" s="32" t="n">
        <v>27</v>
      </c>
      <c r="C52" s="138" t="s">
        <v>188</v>
      </c>
      <c r="D52" s="139" t="n">
        <v>1567</v>
      </c>
      <c r="E52" s="140" t="n">
        <f aca="false">IF(ISERROR(VLOOKUP($A52,'2. 2014 Continuity Schedule'!$A$20:$BQ$85,MATCH('3. Appendix A'!$E$20,'2. 2014 Continuity Schedule'!$A$20:$BQ$20,0),FALSE())),0,VLOOKUP($A52,'2. 2014 Continuity Schedule'!$A$20:$BQ$85,MATCH('3. Appendix A'!$E$20,'2. 2014 Continuity Schedule'!$A$20:$BQ$20,0),FALSE()))</f>
        <v>0</v>
      </c>
      <c r="F52" s="141"/>
    </row>
    <row r="53" customFormat="false" ht="30.75" hidden="true" customHeight="true" outlineLevel="0" collapsed="false">
      <c r="A53" s="32" t="n">
        <v>28</v>
      </c>
      <c r="C53" s="138" t="s">
        <v>189</v>
      </c>
      <c r="D53" s="139" t="n">
        <v>1572</v>
      </c>
      <c r="E53" s="140" t="n">
        <f aca="false">IF(ISERROR(VLOOKUP($A53,'2. 2014 Continuity Schedule'!$A$20:$BQ$85,MATCH('3. Appendix A'!$E$20,'2. 2014 Continuity Schedule'!$A$20:$BQ$20,0),FALSE())),0,VLOOKUP($A53,'2. 2014 Continuity Schedule'!$A$20:$BQ$85,MATCH('3. Appendix A'!$E$20,'2. 2014 Continuity Schedule'!$A$20:$BQ$20,0),FALSE()))</f>
        <v>0</v>
      </c>
      <c r="F53" s="141"/>
    </row>
    <row r="54" customFormat="false" ht="30.75" hidden="true" customHeight="true" outlineLevel="0" collapsed="false">
      <c r="A54" s="32" t="n">
        <v>29</v>
      </c>
      <c r="C54" s="138" t="s">
        <v>190</v>
      </c>
      <c r="D54" s="139" t="n">
        <v>1574</v>
      </c>
      <c r="E54" s="140" t="n">
        <f aca="false">IF(ISERROR(VLOOKUP($A54,'2. 2014 Continuity Schedule'!$A$20:$BQ$85,MATCH('3. Appendix A'!$E$20,'2. 2014 Continuity Schedule'!$A$20:$BQ$20,0),FALSE())),0,VLOOKUP($A54,'2. 2014 Continuity Schedule'!$A$20:$BQ$85,MATCH('3. Appendix A'!$E$20,'2. 2014 Continuity Schedule'!$A$20:$BQ$20,0),FALSE()))</f>
        <v>0</v>
      </c>
      <c r="F54" s="141"/>
    </row>
    <row r="55" customFormat="false" ht="30.75" hidden="true" customHeight="true" outlineLevel="0" collapsed="false">
      <c r="A55" s="32" t="n">
        <v>30</v>
      </c>
      <c r="C55" s="138" t="s">
        <v>191</v>
      </c>
      <c r="D55" s="139" t="n">
        <v>1582</v>
      </c>
      <c r="E55" s="140" t="n">
        <f aca="false">IF(ISERROR(VLOOKUP($A55,'2. 2014 Continuity Schedule'!$A$20:$BQ$85,MATCH('3. Appendix A'!$E$20,'2. 2014 Continuity Schedule'!$A$20:$BQ$20,0),FALSE())),0,VLOOKUP($A55,'2. 2014 Continuity Schedule'!$A$20:$BQ$85,MATCH('3. Appendix A'!$E$20,'2. 2014 Continuity Schedule'!$A$20:$BQ$20,0),FALSE()))</f>
        <v>0</v>
      </c>
      <c r="F55" s="141"/>
    </row>
    <row r="56" customFormat="false" ht="30.75" hidden="true" customHeight="true" outlineLevel="0" collapsed="false">
      <c r="A56" s="32" t="n">
        <v>31</v>
      </c>
      <c r="C56" s="138" t="s">
        <v>192</v>
      </c>
      <c r="D56" s="139" t="n">
        <v>2425</v>
      </c>
      <c r="E56" s="140" t="n">
        <f aca="false">IF(ISERROR(VLOOKUP($A56,'2. 2014 Continuity Schedule'!$A$20:$BQ$85,MATCH('3. Appendix A'!$E$20,'2. 2014 Continuity Schedule'!$A$20:$BQ$20,0),FALSE())),0,VLOOKUP($A56,'2. 2014 Continuity Schedule'!$A$20:$BQ$85,MATCH('3. Appendix A'!$E$20,'2. 2014 Continuity Schedule'!$A$20:$BQ$20,0),FALSE()))</f>
        <v>0</v>
      </c>
      <c r="F56" s="141"/>
    </row>
    <row r="57" customFormat="false" ht="30.75" hidden="true" customHeight="true" outlineLevel="0" collapsed="false">
      <c r="A57" s="32" t="n">
        <v>32</v>
      </c>
      <c r="C57" s="138" t="s">
        <v>194</v>
      </c>
      <c r="D57" s="139" t="n">
        <v>1562</v>
      </c>
      <c r="E57" s="140" t="n">
        <f aca="false">IF(ISERROR(VLOOKUP($A57,'2. 2014 Continuity Schedule'!$A$20:$BQ$85,MATCH('3. Appendix A'!$E$20,'2. 2014 Continuity Schedule'!$A$20:$BQ$20,0),FALSE())),0,VLOOKUP($A57,'2. 2014 Continuity Schedule'!$A$20:$BQ$85,MATCH('3. Appendix A'!$E$20,'2. 2014 Continuity Schedule'!$A$20:$BQ$20,0),FALSE()))</f>
        <v>0</v>
      </c>
      <c r="F57" s="141"/>
    </row>
    <row r="58" customFormat="false" ht="30.75" hidden="true" customHeight="true" outlineLevel="0" collapsed="false">
      <c r="A58" s="32" t="n">
        <v>33</v>
      </c>
      <c r="C58" s="138" t="s">
        <v>195</v>
      </c>
      <c r="D58" s="96" t="n">
        <v>1592</v>
      </c>
      <c r="E58" s="140" t="n">
        <f aca="false">IF(ISERROR(VLOOKUP($A58,'2. 2014 Continuity Schedule'!$A$20:$BQ$85,MATCH('3. Appendix A'!$E$20,'2. 2014 Continuity Schedule'!$A$20:$BQ$20,0),FALSE())),0,VLOOKUP($A58,'2. 2014 Continuity Schedule'!$A$20:$BQ$85,MATCH('3. Appendix A'!$E$20,'2. 2014 Continuity Schedule'!$A$20:$BQ$20,0),FALSE()))</f>
        <v>0</v>
      </c>
      <c r="F58" s="141"/>
    </row>
    <row r="59" customFormat="false" ht="30.75" hidden="true" customHeight="true" outlineLevel="0" collapsed="false">
      <c r="A59" s="32" t="n">
        <v>34</v>
      </c>
      <c r="B59" s="137"/>
      <c r="C59" s="148" t="s">
        <v>196</v>
      </c>
      <c r="D59" s="139" t="n">
        <v>1592</v>
      </c>
      <c r="E59" s="140" t="n">
        <f aca="false">IF(ISERROR(VLOOKUP($A59,'2. 2014 Continuity Schedule'!$A$20:$BQ$85,MATCH('3. Appendix A'!$E$20,'2. 2014 Continuity Schedule'!$A$20:$BQ$20,0),FALSE())),0,VLOOKUP($A59,'2. 2014 Continuity Schedule'!$A$20:$BQ$85,MATCH('3. Appendix A'!$E$20,'2. 2014 Continuity Schedule'!$A$20:$BQ$20,0),FALSE()))</f>
        <v>0</v>
      </c>
      <c r="F59" s="141"/>
    </row>
    <row r="60" customFormat="false" ht="30.75" hidden="true" customHeight="true" outlineLevel="0" collapsed="false">
      <c r="A60" s="32" t="n">
        <v>35</v>
      </c>
      <c r="B60" s="137"/>
      <c r="C60" s="148" t="s">
        <v>199</v>
      </c>
      <c r="D60" s="139" t="n">
        <v>1568</v>
      </c>
      <c r="E60" s="140" t="n">
        <f aca="false">IF(ISERROR(VLOOKUP($A60,'2. 2014 Continuity Schedule'!$A$20:$BQ$85,MATCH('3. Appendix A'!$E$20,'2. 2014 Continuity Schedule'!$A$20:$BQ$20,0),FALSE())),0,VLOOKUP($A60,'2. 2014 Continuity Schedule'!$A$20:$BQ$85,MATCH('3. Appendix A'!$E$20,'2. 2014 Continuity Schedule'!$A$20:$BQ$20,0),FALSE()))</f>
        <v>0</v>
      </c>
      <c r="F60" s="141"/>
    </row>
    <row r="61" customFormat="false" ht="30.75" hidden="true" customHeight="true" outlineLevel="0" collapsed="false">
      <c r="A61" s="32" t="n">
        <v>36</v>
      </c>
      <c r="B61" s="137"/>
      <c r="C61" s="149" t="s">
        <v>227</v>
      </c>
      <c r="D61" s="96" t="n">
        <v>1555</v>
      </c>
      <c r="E61" s="140" t="n">
        <f aca="false">IF(ISERROR(VLOOKUP($A61,'2. 2014 Continuity Schedule'!$A$20:$BQ$85,MATCH('3. Appendix A'!$E$20,'2. 2014 Continuity Schedule'!$A$20:$BQ$20,0),FALSE())),0,VLOOKUP($A61,'2. 2014 Continuity Schedule'!$A$20:$BQ$85,MATCH('3. Appendix A'!$E$20,'2. 2014 Continuity Schedule'!$A$20:$BQ$20,0),FALSE()))</f>
        <v>0</v>
      </c>
      <c r="F61" s="141"/>
    </row>
    <row r="62" customFormat="false" ht="30.75" hidden="true" customHeight="true" outlineLevel="0" collapsed="false">
      <c r="A62" s="32" t="n">
        <v>37</v>
      </c>
      <c r="B62" s="137"/>
      <c r="C62" s="149" t="s">
        <v>228</v>
      </c>
      <c r="D62" s="96" t="n">
        <v>1555</v>
      </c>
      <c r="E62" s="140" t="n">
        <f aca="false">IF(ISERROR(VLOOKUP($A62,'2. 2014 Continuity Schedule'!$A$20:$BQ$85,MATCH('3. Appendix A'!$E$20,'2. 2014 Continuity Schedule'!$A$20:$BQ$20,0),FALSE())),0,VLOOKUP($A62,'2. 2014 Continuity Schedule'!$A$20:$BQ$85,MATCH('3. Appendix A'!$E$20,'2. 2014 Continuity Schedule'!$A$20:$BQ$20,0),FALSE()))</f>
        <v>0</v>
      </c>
      <c r="F62" s="141"/>
    </row>
    <row r="63" customFormat="false" ht="30.75" hidden="true" customHeight="true" outlineLevel="0" collapsed="false">
      <c r="A63" s="32" t="n">
        <v>38</v>
      </c>
      <c r="B63" s="137"/>
      <c r="C63" s="92" t="s">
        <v>229</v>
      </c>
      <c r="D63" s="66" t="n">
        <v>1555</v>
      </c>
      <c r="E63" s="140" t="n">
        <f aca="false">IF(ISERROR(VLOOKUP($A63,'2. 2014 Continuity Schedule'!$A$20:$BQ$85,MATCH('3. Appendix A'!$E$20,'2. 2014 Continuity Schedule'!$A$20:$BQ$20,0),FALSE())),0,VLOOKUP($A63,'2. 2014 Continuity Schedule'!$A$20:$BQ$85,MATCH('3. Appendix A'!$E$20,'2. 2014 Continuity Schedule'!$A$20:$BQ$20,0),FALSE()))</f>
        <v>0</v>
      </c>
      <c r="F63" s="141"/>
    </row>
    <row r="64" customFormat="false" ht="30.75" hidden="true" customHeight="true" outlineLevel="0" collapsed="false">
      <c r="A64" s="32" t="n">
        <v>39</v>
      </c>
      <c r="B64" s="137"/>
      <c r="C64" s="92" t="s">
        <v>230</v>
      </c>
      <c r="D64" s="66" t="n">
        <v>1556</v>
      </c>
      <c r="E64" s="140" t="n">
        <f aca="false">IF(ISERROR(VLOOKUP($A64,'2. 2014 Continuity Schedule'!$A$20:$BQ$85,MATCH('3. Appendix A'!$E$20,'2. 2014 Continuity Schedule'!$A$20:$BQ$20,0),FALSE())),0,VLOOKUP($A64,'2. 2014 Continuity Schedule'!$A$20:$BQ$85,MATCH('3. Appendix A'!$E$20,'2. 2014 Continuity Schedule'!$A$20:$BQ$20,0),FALSE()))</f>
        <v>0</v>
      </c>
      <c r="F64" s="141"/>
    </row>
    <row r="65" customFormat="false" ht="30.75" hidden="true" customHeight="true" outlineLevel="0" collapsed="false">
      <c r="A65" s="32" t="n">
        <v>40</v>
      </c>
      <c r="B65" s="137"/>
      <c r="C65" s="92" t="s">
        <v>231</v>
      </c>
      <c r="D65" s="66" t="n">
        <v>1575</v>
      </c>
      <c r="E65" s="140" t="n">
        <f aca="false">IF(ISERROR(VLOOKUP($A65,'2. 2014 Continuity Schedule'!$A$20:$BQ$85,MATCH('3. Appendix A'!$E$20,'2. 2014 Continuity Schedule'!$A$20:$BQ$20,0),FALSE())),0,VLOOKUP($A65,'2. 2014 Continuity Schedule'!$A$20:$BQ$85,MATCH('3. Appendix A'!$E$20,'2. 2014 Continuity Schedule'!$A$20:$BQ$20,0),FALSE()))</f>
        <v>0</v>
      </c>
      <c r="F65" s="141"/>
    </row>
    <row r="66" customFormat="false" ht="30.75" hidden="true" customHeight="true" outlineLevel="0" collapsed="false">
      <c r="A66" s="32" t="n">
        <v>41</v>
      </c>
      <c r="B66" s="137"/>
      <c r="C66" s="150" t="s">
        <v>232</v>
      </c>
      <c r="D66" s="66" t="n">
        <v>1576</v>
      </c>
      <c r="E66" s="140" t="n">
        <f aca="false">IF(ISERROR(VLOOKUP($A66,'2. 2014 Continuity Schedule'!$A$20:$BQ$85,MATCH('3. Appendix A'!$E$20,'2. 2014 Continuity Schedule'!$A$20:$BQ$20,0),FALSE())),0,VLOOKUP($A66,'2. 2014 Continuity Schedule'!$A$20:$BQ$85,MATCH('3. Appendix A'!$E$20,'2. 2014 Continuity Schedule'!$A$20:$BQ$20,0),FALSE()))</f>
        <v>0</v>
      </c>
      <c r="F66" s="141"/>
    </row>
    <row r="67" customFormat="false" ht="12.75" hidden="false" customHeight="false" outlineLevel="0" collapsed="false">
      <c r="C67" s="151"/>
      <c r="D67" s="151"/>
      <c r="E67" s="151"/>
    </row>
  </sheetData>
  <sheetProtection sheet="true" password="f8bd" objects="true" scenarios="true"/>
  <mergeCells count="5">
    <mergeCell ref="B16:E16"/>
    <mergeCell ref="C20:C22"/>
    <mergeCell ref="D20:D22"/>
    <mergeCell ref="E20:E22"/>
    <mergeCell ref="F20:F22"/>
  </mergeCells>
  <conditionalFormatting sqref="F38:F66 F24:F36">
    <cfRule type="expression" priority="2" aboveAverage="0" equalAverage="0" bottom="0" percent="0" rank="0" text="" dxfId="0">
      <formula>ISBLANK(F38)</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P4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IV16384"/>
    </sheetView>
  </sheetViews>
  <sheetFormatPr defaultColWidth="9.0546875" defaultRowHeight="12.75" zeroHeight="false" outlineLevelRow="0" outlineLevelCol="0"/>
  <cols>
    <col collapsed="false" customWidth="true" hidden="false" outlineLevel="0" max="2" min="2" style="2" width="41.28"/>
    <col collapsed="false" customWidth="true" hidden="false" outlineLevel="0" max="3" min="3" style="2" width="6.56"/>
    <col collapsed="false" customWidth="true" hidden="false" outlineLevel="0" max="6" min="4" style="2" width="14.85"/>
    <col collapsed="false" customWidth="true" hidden="false" outlineLevel="0" max="7" min="7" style="2" width="19.41"/>
    <col collapsed="false" customWidth="true" hidden="false" outlineLevel="0" max="8" min="8" style="2" width="17.7"/>
    <col collapsed="false" customWidth="true" hidden="false" outlineLevel="0" max="9" min="9" style="2" width="16.99"/>
    <col collapsed="false" customWidth="true" hidden="false" outlineLevel="0" max="10" min="10" style="2" width="20.41"/>
    <col collapsed="false" customWidth="true" hidden="false" outlineLevel="0" max="11" min="11" style="2" width="21.28"/>
    <col collapsed="false" customWidth="true" hidden="false" outlineLevel="0" max="12" min="12" style="2" width="20.41"/>
    <col collapsed="false" customWidth="true" hidden="false" outlineLevel="0" max="15" min="13" style="2" width="23.28"/>
    <col collapsed="false" customWidth="true" hidden="false" outlineLevel="0" max="16" min="16" style="2" width="19.99"/>
  </cols>
  <sheetData>
    <row r="13" customFormat="false" ht="3" hidden="false" customHeight="true" outlineLevel="0" collapsed="false"/>
    <row r="14" customFormat="false" ht="3" hidden="false" customHeight="true" outlineLevel="0" collapsed="false"/>
    <row r="15" customFormat="false" ht="3" hidden="false" customHeight="true" outlineLevel="0" collapsed="false"/>
    <row r="16" customFormat="false" ht="12.75" hidden="false" customHeight="true" outlineLevel="0" collapsed="false">
      <c r="B16" s="125" t="s">
        <v>233</v>
      </c>
      <c r="C16" s="125"/>
      <c r="D16" s="125"/>
      <c r="E16" s="125"/>
      <c r="F16" s="125"/>
      <c r="G16" s="125"/>
      <c r="H16" s="125"/>
      <c r="I16" s="125"/>
    </row>
    <row r="17" customFormat="false" ht="12.75" hidden="false" customHeight="false" outlineLevel="0" collapsed="false">
      <c r="B17" s="125"/>
      <c r="C17" s="125"/>
      <c r="D17" s="125"/>
      <c r="E17" s="125"/>
      <c r="F17" s="125"/>
      <c r="G17" s="125"/>
      <c r="H17" s="125"/>
      <c r="I17" s="125"/>
    </row>
    <row r="19" customFormat="false" ht="12.75" hidden="false" customHeight="true" outlineLevel="0" collapsed="false">
      <c r="B19" s="152" t="s">
        <v>234</v>
      </c>
      <c r="C19" s="153" t="s">
        <v>235</v>
      </c>
      <c r="D19" s="154" t="s">
        <v>236</v>
      </c>
      <c r="E19" s="154" t="s">
        <v>237</v>
      </c>
      <c r="F19" s="154" t="s">
        <v>238</v>
      </c>
      <c r="G19" s="155" t="s">
        <v>239</v>
      </c>
      <c r="H19" s="155" t="s">
        <v>240</v>
      </c>
      <c r="I19" s="155" t="s">
        <v>241</v>
      </c>
      <c r="J19" s="155" t="s">
        <v>242</v>
      </c>
      <c r="K19" s="156" t="s">
        <v>243</v>
      </c>
      <c r="L19" s="156" t="s">
        <v>244</v>
      </c>
      <c r="M19" s="156" t="s">
        <v>245</v>
      </c>
      <c r="N19" s="156" t="s">
        <v>246</v>
      </c>
      <c r="O19" s="156" t="s">
        <v>247</v>
      </c>
      <c r="P19" s="157" t="s">
        <v>248</v>
      </c>
    </row>
    <row r="20" customFormat="false" ht="45.75" hidden="false" customHeight="true" outlineLevel="0" collapsed="false">
      <c r="B20" s="152"/>
      <c r="C20" s="153"/>
      <c r="D20" s="154"/>
      <c r="E20" s="154"/>
      <c r="F20" s="154"/>
      <c r="G20" s="155"/>
      <c r="H20" s="155"/>
      <c r="I20" s="155"/>
      <c r="J20" s="155"/>
      <c r="K20" s="156"/>
      <c r="L20" s="156"/>
      <c r="M20" s="156"/>
      <c r="N20" s="156"/>
      <c r="O20" s="156"/>
      <c r="P20" s="157"/>
    </row>
    <row r="21" customFormat="false" ht="12.75" hidden="false" customHeight="false" outlineLevel="0" collapsed="false">
      <c r="B21" s="158" t="s">
        <v>249</v>
      </c>
      <c r="C21" s="159" t="s">
        <v>250</v>
      </c>
      <c r="D21" s="160" t="n">
        <v>50241.8156044999</v>
      </c>
      <c r="E21" s="160" t="n">
        <v>386643527.672673</v>
      </c>
      <c r="F21" s="160"/>
      <c r="G21" s="160" t="n">
        <v>23375856.7191365</v>
      </c>
      <c r="H21" s="161" t="n">
        <f aca="false">IF(ISERROR(F21/E21*G21),0,F21/E21*G21)</f>
        <v>0</v>
      </c>
      <c r="I21" s="160" t="n">
        <v>14475924.6047479</v>
      </c>
      <c r="J21" s="162"/>
      <c r="K21" s="163" t="n">
        <v>0.380761257952954</v>
      </c>
      <c r="L21" s="162"/>
      <c r="M21" s="163" t="n">
        <v>0.380761257952954</v>
      </c>
      <c r="N21" s="163" t="n">
        <f aca="false">O21</f>
        <v>0.380761257952954</v>
      </c>
      <c r="O21" s="163" t="n">
        <v>0.380761257952954</v>
      </c>
      <c r="P21" s="164" t="n">
        <f aca="false">'8. Guelph RSVA Model'!P22</f>
        <v>2999.71134933855</v>
      </c>
    </row>
    <row r="22" customFormat="false" ht="12.75" hidden="false" customHeight="false" outlineLevel="0" collapsed="false">
      <c r="B22" s="158" t="s">
        <v>251</v>
      </c>
      <c r="C22" s="159" t="s">
        <v>250</v>
      </c>
      <c r="D22" s="160" t="n">
        <v>4100.86904107649</v>
      </c>
      <c r="E22" s="160" t="n">
        <v>152157762.781129</v>
      </c>
      <c r="F22" s="160"/>
      <c r="G22" s="160" t="n">
        <v>25181497.8000893</v>
      </c>
      <c r="H22" s="161" t="n">
        <f aca="false">IF(ISERROR(F22/E22*G22),0,F22/E22*G22)</f>
        <v>0</v>
      </c>
      <c r="I22" s="160" t="n">
        <v>2552492.40828186</v>
      </c>
      <c r="J22" s="162"/>
      <c r="K22" s="163" t="n">
        <v>0.101482461576463</v>
      </c>
      <c r="L22" s="162"/>
      <c r="M22" s="163" t="n">
        <v>0.101482461576463</v>
      </c>
      <c r="N22" s="163" t="n">
        <f aca="false">O22</f>
        <v>0.101482461576463</v>
      </c>
      <c r="O22" s="163" t="n">
        <v>0.101482461576463</v>
      </c>
      <c r="P22" s="164" t="n">
        <f aca="false">'8. Guelph RSVA Model'!P23</f>
        <v>24349.1484132131</v>
      </c>
    </row>
    <row r="23" customFormat="false" ht="12.75" hidden="false" customHeight="false" outlineLevel="0" collapsed="false">
      <c r="B23" s="158" t="s">
        <v>252</v>
      </c>
      <c r="C23" s="159" t="s">
        <v>253</v>
      </c>
      <c r="D23" s="160" t="n">
        <v>567.328214403546</v>
      </c>
      <c r="E23" s="160" t="n">
        <v>401243062.306965</v>
      </c>
      <c r="F23" s="160" t="n">
        <v>1046604.60138207</v>
      </c>
      <c r="G23" s="160" t="n">
        <v>368934688.985202</v>
      </c>
      <c r="H23" s="161" t="n">
        <f aca="false">IF(ISERROR(F23/E23*G23),0,F23/E23*G23)</f>
        <v>962331.263452411</v>
      </c>
      <c r="I23" s="160" t="n">
        <v>3473895.52623221</v>
      </c>
      <c r="J23" s="162"/>
      <c r="K23" s="163" t="n">
        <v>0.268191602508583</v>
      </c>
      <c r="L23" s="162"/>
      <c r="M23" s="163" t="n">
        <v>0.268191602508583</v>
      </c>
      <c r="N23" s="163" t="n">
        <f aca="false">O23</f>
        <v>0.268191602508583</v>
      </c>
      <c r="O23" s="163" t="n">
        <v>0.268191602508583</v>
      </c>
      <c r="P23" s="164" t="n">
        <f aca="false">'8. Guelph RSVA Model'!P24</f>
        <v>43572.4952489361</v>
      </c>
    </row>
    <row r="24" customFormat="false" ht="12.75" hidden="false" customHeight="false" outlineLevel="0" collapsed="false">
      <c r="B24" s="158" t="s">
        <v>254</v>
      </c>
      <c r="C24" s="159" t="s">
        <v>253</v>
      </c>
      <c r="D24" s="160" t="n">
        <v>41.8067290789821</v>
      </c>
      <c r="E24" s="160" t="n">
        <v>564253256.586065</v>
      </c>
      <c r="F24" s="160" t="n">
        <v>1196727.21014707</v>
      </c>
      <c r="G24" s="160" t="n">
        <v>564253256.586065</v>
      </c>
      <c r="H24" s="161" t="n">
        <f aca="false">IF(ISERROR(F24/E24*G24),0,F24/E24*G24)</f>
        <v>1196727.21014707</v>
      </c>
      <c r="I24" s="160" t="n">
        <v>3690125.6755728</v>
      </c>
      <c r="J24" s="162"/>
      <c r="K24" s="163" t="n">
        <v>0.143496876495807</v>
      </c>
      <c r="L24" s="162"/>
      <c r="M24" s="163" t="n">
        <v>0.143496876495807</v>
      </c>
      <c r="N24" s="163" t="n">
        <f aca="false">O24</f>
        <v>0.143496876495807</v>
      </c>
      <c r="O24" s="163" t="n">
        <v>0.143496876495807</v>
      </c>
      <c r="P24" s="164" t="n">
        <f aca="false">+'8. Guelph RSVA Model'!P26</f>
        <v>28363.1695224163</v>
      </c>
    </row>
    <row r="25" customFormat="false" ht="12.75" hidden="false" customHeight="false" outlineLevel="0" collapsed="false">
      <c r="B25" s="158" t="s">
        <v>255</v>
      </c>
      <c r="C25" s="159" t="s">
        <v>253</v>
      </c>
      <c r="D25" s="160" t="n">
        <v>4.59740720808597</v>
      </c>
      <c r="E25" s="160" t="n">
        <v>278656832.450604</v>
      </c>
      <c r="F25" s="160" t="n">
        <v>499880.313236619</v>
      </c>
      <c r="G25" s="160" t="n">
        <v>278656832.450604</v>
      </c>
      <c r="H25" s="161" t="n">
        <f aca="false">IF(ISERROR(F25/E25*G25),0,F25/E25*G25)</f>
        <v>499880.313236619</v>
      </c>
      <c r="I25" s="160" t="n">
        <v>1156045.16575666</v>
      </c>
      <c r="J25" s="162"/>
      <c r="K25" s="163" t="n">
        <v>0.100096640708778</v>
      </c>
      <c r="L25" s="162"/>
      <c r="M25" s="163" t="n">
        <v>0.100096640708778</v>
      </c>
      <c r="N25" s="163" t="n">
        <f aca="false">O25</f>
        <v>0.100096640708778</v>
      </c>
      <c r="O25" s="163" t="n">
        <v>0.100096640708778</v>
      </c>
      <c r="P25" s="164" t="n">
        <f aca="false">+'8. Guelph RSVA Model'!P27</f>
        <v>204485.471761774</v>
      </c>
    </row>
    <row r="26" customFormat="false" ht="12.75" hidden="false" customHeight="false" outlineLevel="0" collapsed="false">
      <c r="B26" s="158" t="s">
        <v>256</v>
      </c>
      <c r="C26" s="159" t="s">
        <v>250</v>
      </c>
      <c r="D26" s="160" t="n">
        <v>545.111303630248</v>
      </c>
      <c r="E26" s="160" t="n">
        <v>1700939.27132546</v>
      </c>
      <c r="F26" s="160"/>
      <c r="G26" s="160" t="n">
        <v>11439.5898017465</v>
      </c>
      <c r="H26" s="161" t="n">
        <f aca="false">IF(ISERROR(F26/E26*G26),0,F26/E26*G26)</f>
        <v>0</v>
      </c>
      <c r="I26" s="160" t="n">
        <v>3983.39989558459</v>
      </c>
      <c r="J26" s="162"/>
      <c r="K26" s="163" t="n">
        <v>0.00209393426739102</v>
      </c>
      <c r="L26" s="162"/>
      <c r="M26" s="163" t="n">
        <v>0.00209393426739102</v>
      </c>
      <c r="N26" s="163" t="n">
        <f aca="false">O26</f>
        <v>0.00209393426739102</v>
      </c>
      <c r="O26" s="163" t="n">
        <v>0.00209393426739102</v>
      </c>
      <c r="P26" s="164" t="n">
        <f aca="false">'8. Guelph RSVA Model'!P28</f>
        <v>-1148.9201326843</v>
      </c>
    </row>
    <row r="27" customFormat="false" ht="12.75" hidden="false" customHeight="false" outlineLevel="0" collapsed="false">
      <c r="B27" s="158" t="s">
        <v>257</v>
      </c>
      <c r="C27" s="159" t="s">
        <v>253</v>
      </c>
      <c r="D27" s="160" t="n">
        <v>6</v>
      </c>
      <c r="E27" s="160" t="n">
        <v>21456.9584091415</v>
      </c>
      <c r="F27" s="160" t="n">
        <v>60.1970904062098</v>
      </c>
      <c r="G27" s="160" t="n">
        <v>2156.70965444174</v>
      </c>
      <c r="H27" s="161" t="n">
        <f aca="false">IF(ISERROR(F27/E27*G27),0,F27/E27*G27)</f>
        <v>6.05060808586287</v>
      </c>
      <c r="I27" s="160" t="n">
        <v>97864.8900175495</v>
      </c>
      <c r="J27" s="162"/>
      <c r="K27" s="163" t="n">
        <v>0.000163627797541633</v>
      </c>
      <c r="L27" s="162"/>
      <c r="M27" s="163" t="n">
        <v>0.000163627797541633</v>
      </c>
      <c r="N27" s="163" t="n">
        <f aca="false">O27</f>
        <v>0.000163627797541633</v>
      </c>
      <c r="O27" s="163" t="n">
        <v>0.000163627797541633</v>
      </c>
      <c r="P27" s="164" t="n">
        <f aca="false">'8. Guelph RSVA Model'!P29</f>
        <v>0</v>
      </c>
    </row>
    <row r="28" customFormat="false" ht="12.75" hidden="false" customHeight="false" outlineLevel="0" collapsed="false">
      <c r="B28" s="158" t="s">
        <v>258</v>
      </c>
      <c r="C28" s="159" t="s">
        <v>253</v>
      </c>
      <c r="D28" s="160" t="n">
        <v>14172.0669255685</v>
      </c>
      <c r="E28" s="160" t="n">
        <v>9628070.20658099</v>
      </c>
      <c r="F28" s="160" t="n">
        <v>26693</v>
      </c>
      <c r="G28" s="160" t="n">
        <v>9628070.20658099</v>
      </c>
      <c r="H28" s="161" t="n">
        <f aca="false">IF(ISERROR(F28/E28*G28),0,F28/E28*G28)</f>
        <v>26693</v>
      </c>
      <c r="I28" s="160" t="n">
        <v>314980.471219662</v>
      </c>
      <c r="J28" s="162"/>
      <c r="K28" s="163" t="n">
        <v>0.00371359869248224</v>
      </c>
      <c r="L28" s="162"/>
      <c r="M28" s="163" t="n">
        <v>0.00371359869248224</v>
      </c>
      <c r="N28" s="163" t="n">
        <f aca="false">O28</f>
        <v>0.00371359869248224</v>
      </c>
      <c r="O28" s="163" t="n">
        <v>0.00371359869248224</v>
      </c>
      <c r="P28" s="164" t="n">
        <f aca="false">'8. Guelph RSVA Model'!P30</f>
        <v>0</v>
      </c>
    </row>
    <row r="29" customFormat="false" ht="12.75" hidden="false" customHeight="false" outlineLevel="0" collapsed="false">
      <c r="B29" s="158" t="s">
        <v>259</v>
      </c>
      <c r="C29" s="159"/>
      <c r="D29" s="160"/>
      <c r="E29" s="160"/>
      <c r="F29" s="160"/>
      <c r="G29" s="160"/>
      <c r="H29" s="161" t="n">
        <f aca="false">IF(ISERROR(F29/E29*G29),0,F29/E29*G29)</f>
        <v>0</v>
      </c>
      <c r="I29" s="160"/>
      <c r="J29" s="162"/>
      <c r="K29" s="162"/>
      <c r="L29" s="162"/>
      <c r="M29" s="162"/>
      <c r="N29" s="162"/>
      <c r="O29" s="162"/>
      <c r="P29" s="160"/>
    </row>
    <row r="30" customFormat="false" ht="12.75" hidden="false" customHeight="false" outlineLevel="0" collapsed="false">
      <c r="B30" s="158"/>
      <c r="C30" s="159"/>
      <c r="D30" s="160"/>
      <c r="E30" s="160"/>
      <c r="F30" s="160"/>
      <c r="G30" s="160"/>
      <c r="H30" s="161" t="n">
        <f aca="false">IF(ISERROR(F30/E30*G30),0,F30/E30*G30)</f>
        <v>0</v>
      </c>
      <c r="I30" s="160"/>
      <c r="J30" s="162"/>
      <c r="K30" s="162"/>
      <c r="L30" s="162"/>
      <c r="M30" s="162"/>
      <c r="N30" s="162"/>
      <c r="O30" s="162"/>
      <c r="P30" s="160"/>
    </row>
    <row r="31" customFormat="false" ht="12.75" hidden="false" customHeight="false" outlineLevel="0" collapsed="false">
      <c r="B31" s="158"/>
      <c r="C31" s="159"/>
      <c r="D31" s="160"/>
      <c r="E31" s="160"/>
      <c r="F31" s="160"/>
      <c r="G31" s="160"/>
      <c r="H31" s="161" t="n">
        <f aca="false">IF(ISERROR(F31/E31*G31),0,F31/E31*G31)</f>
        <v>0</v>
      </c>
      <c r="I31" s="160"/>
      <c r="J31" s="162"/>
      <c r="K31" s="162"/>
      <c r="L31" s="162"/>
      <c r="M31" s="162"/>
      <c r="N31" s="162"/>
      <c r="O31" s="162"/>
      <c r="P31" s="160"/>
    </row>
    <row r="32" customFormat="false" ht="12.75" hidden="false" customHeight="false" outlineLevel="0" collapsed="false">
      <c r="B32" s="158"/>
      <c r="C32" s="159"/>
      <c r="D32" s="160"/>
      <c r="E32" s="160"/>
      <c r="F32" s="160"/>
      <c r="G32" s="160"/>
      <c r="H32" s="161" t="n">
        <f aca="false">IF(ISERROR(F32/E32*G32),0,F32/E32*G32)</f>
        <v>0</v>
      </c>
      <c r="I32" s="160"/>
      <c r="J32" s="162"/>
      <c r="K32" s="162"/>
      <c r="L32" s="162"/>
      <c r="M32" s="162"/>
      <c r="N32" s="162"/>
      <c r="O32" s="162"/>
      <c r="P32" s="160"/>
    </row>
    <row r="33" customFormat="false" ht="12.75" hidden="false" customHeight="false" outlineLevel="0" collapsed="false">
      <c r="B33" s="158"/>
      <c r="C33" s="159"/>
      <c r="D33" s="160"/>
      <c r="E33" s="160"/>
      <c r="F33" s="160"/>
      <c r="G33" s="160"/>
      <c r="H33" s="161" t="n">
        <f aca="false">IF(ISERROR(F33/E33*G33),0,F33/E33*G33)</f>
        <v>0</v>
      </c>
      <c r="I33" s="160"/>
      <c r="J33" s="162"/>
      <c r="K33" s="162"/>
      <c r="L33" s="162"/>
      <c r="M33" s="162"/>
      <c r="N33" s="162"/>
      <c r="O33" s="162"/>
      <c r="P33" s="160"/>
    </row>
    <row r="34" customFormat="false" ht="12.75" hidden="false" customHeight="false" outlineLevel="0" collapsed="false">
      <c r="B34" s="158"/>
      <c r="C34" s="159"/>
      <c r="D34" s="160"/>
      <c r="E34" s="160"/>
      <c r="F34" s="160"/>
      <c r="G34" s="160"/>
      <c r="H34" s="161" t="n">
        <f aca="false">IF(ISERROR(F34/E34*G34),0,F34/E34*G34)</f>
        <v>0</v>
      </c>
      <c r="I34" s="160"/>
      <c r="J34" s="162"/>
      <c r="K34" s="162"/>
      <c r="L34" s="162"/>
      <c r="M34" s="162"/>
      <c r="N34" s="162"/>
      <c r="O34" s="162"/>
      <c r="P34" s="160"/>
    </row>
    <row r="35" customFormat="false" ht="12.75" hidden="false" customHeight="false" outlineLevel="0" collapsed="false">
      <c r="B35" s="158"/>
      <c r="C35" s="159"/>
      <c r="D35" s="160"/>
      <c r="E35" s="160"/>
      <c r="F35" s="160"/>
      <c r="G35" s="160"/>
      <c r="H35" s="161" t="n">
        <f aca="false">IF(ISERROR(F35/E35*G35),0,F35/E35*G35)</f>
        <v>0</v>
      </c>
      <c r="I35" s="160"/>
      <c r="J35" s="162"/>
      <c r="K35" s="162"/>
      <c r="L35" s="162"/>
      <c r="M35" s="162"/>
      <c r="N35" s="162"/>
      <c r="O35" s="162"/>
      <c r="P35" s="160"/>
    </row>
    <row r="36" customFormat="false" ht="12.75" hidden="false" customHeight="false" outlineLevel="0" collapsed="false">
      <c r="B36" s="158"/>
      <c r="C36" s="159"/>
      <c r="D36" s="160"/>
      <c r="E36" s="160"/>
      <c r="F36" s="160"/>
      <c r="G36" s="160"/>
      <c r="H36" s="161" t="n">
        <f aca="false">IF(ISERROR(F36/E36*G36),0,F36/E36*G36)</f>
        <v>0</v>
      </c>
      <c r="I36" s="160"/>
      <c r="J36" s="162"/>
      <c r="K36" s="162"/>
      <c r="L36" s="162"/>
      <c r="M36" s="162"/>
      <c r="N36" s="162"/>
      <c r="O36" s="162"/>
      <c r="P36" s="160"/>
    </row>
    <row r="37" customFormat="false" ht="12.75" hidden="false" customHeight="false" outlineLevel="0" collapsed="false">
      <c r="B37" s="158"/>
      <c r="C37" s="159"/>
      <c r="D37" s="160"/>
      <c r="E37" s="160"/>
      <c r="F37" s="160"/>
      <c r="G37" s="160"/>
      <c r="H37" s="161" t="n">
        <f aca="false">IF(ISERROR(F37/E37*G37),0,F37/E37*G37)</f>
        <v>0</v>
      </c>
      <c r="I37" s="160"/>
      <c r="J37" s="162"/>
      <c r="K37" s="162"/>
      <c r="L37" s="162"/>
      <c r="M37" s="162"/>
      <c r="N37" s="162"/>
      <c r="O37" s="162"/>
      <c r="P37" s="160"/>
    </row>
    <row r="38" customFormat="false" ht="12.75" hidden="false" customHeight="false" outlineLevel="0" collapsed="false">
      <c r="B38" s="158"/>
      <c r="C38" s="159"/>
      <c r="D38" s="160"/>
      <c r="E38" s="160"/>
      <c r="F38" s="160"/>
      <c r="G38" s="160"/>
      <c r="H38" s="161" t="n">
        <f aca="false">IF(ISERROR(F38/E38*G38),0,F38/E38*G38)</f>
        <v>0</v>
      </c>
      <c r="I38" s="160"/>
      <c r="J38" s="162"/>
      <c r="K38" s="162"/>
      <c r="L38" s="162"/>
      <c r="M38" s="162"/>
      <c r="N38" s="162"/>
      <c r="O38" s="162"/>
      <c r="P38" s="160"/>
    </row>
    <row r="39" customFormat="false" ht="12.75" hidden="false" customHeight="false" outlineLevel="0" collapsed="false">
      <c r="B39" s="158"/>
      <c r="C39" s="159"/>
      <c r="D39" s="160"/>
      <c r="E39" s="160"/>
      <c r="F39" s="160"/>
      <c r="G39" s="160"/>
      <c r="H39" s="161" t="n">
        <f aca="false">IF(ISERROR(F39/E39*G39),0,F39/E39*G39)</f>
        <v>0</v>
      </c>
      <c r="I39" s="160"/>
      <c r="J39" s="162"/>
      <c r="K39" s="162"/>
      <c r="L39" s="162"/>
      <c r="M39" s="162"/>
      <c r="N39" s="162"/>
      <c r="O39" s="162"/>
      <c r="P39" s="160"/>
    </row>
    <row r="40" customFormat="false" ht="12.75" hidden="false" customHeight="false" outlineLevel="0" collapsed="false">
      <c r="B40" s="158"/>
      <c r="C40" s="159"/>
      <c r="D40" s="160"/>
      <c r="E40" s="160"/>
      <c r="F40" s="160"/>
      <c r="G40" s="160"/>
      <c r="H40" s="161" t="n">
        <f aca="false">IF(ISERROR(F40/E40*G40),0,F40/E40*G40)</f>
        <v>0</v>
      </c>
      <c r="I40" s="160"/>
      <c r="J40" s="162"/>
      <c r="K40" s="162"/>
      <c r="L40" s="162"/>
      <c r="M40" s="162"/>
      <c r="N40" s="162"/>
      <c r="O40" s="162"/>
      <c r="P40" s="160"/>
    </row>
    <row r="41" customFormat="false" ht="12.75" hidden="false" customHeight="false" outlineLevel="0" collapsed="false">
      <c r="B41" s="165" t="s">
        <v>260</v>
      </c>
      <c r="C41" s="166"/>
      <c r="D41" s="167" t="n">
        <f aca="false">SUM(D21:D40)</f>
        <v>69679.5952254658</v>
      </c>
      <c r="E41" s="167" t="n">
        <f aca="false">SUM(E21:E40)</f>
        <v>1794304908.23375</v>
      </c>
      <c r="F41" s="167" t="n">
        <f aca="false">SUM(F21:F40)</f>
        <v>2769965.32185617</v>
      </c>
      <c r="G41" s="167" t="n">
        <f aca="false">SUM(G21:G40)</f>
        <v>1270043799.04713</v>
      </c>
      <c r="H41" s="167" t="n">
        <f aca="false">SUM(H21:H40)</f>
        <v>2685637.83744419</v>
      </c>
      <c r="I41" s="168" t="n">
        <f aca="false">SUM(I21:I40)</f>
        <v>25765312.1417242</v>
      </c>
      <c r="J41" s="169" t="n">
        <f aca="false">SUM(J21:J40)</f>
        <v>0</v>
      </c>
      <c r="K41" s="169" t="n">
        <f aca="false">SUM(K21:K40)</f>
        <v>1</v>
      </c>
      <c r="L41" s="169" t="n">
        <f aca="false">SUM(L21:L40)</f>
        <v>0</v>
      </c>
      <c r="M41" s="169" t="n">
        <f aca="false">SUM(M21:M40)</f>
        <v>1</v>
      </c>
      <c r="N41" s="169" t="n">
        <f aca="false">SUM(N21:N40)</f>
        <v>1</v>
      </c>
      <c r="O41" s="169" t="n">
        <f aca="false">SUM(O21:O40)</f>
        <v>1</v>
      </c>
      <c r="P41" s="168" t="n">
        <f aca="false">SUM(P21:P40)</f>
        <v>302621.076162993</v>
      </c>
    </row>
    <row r="42" customFormat="false" ht="12.75" hidden="false" customHeight="false" outlineLevel="0" collapsed="false">
      <c r="B42" s="170" t="s">
        <v>261</v>
      </c>
      <c r="M42" s="171"/>
      <c r="O42" s="171" t="s">
        <v>262</v>
      </c>
      <c r="P42" s="172" t="n">
        <f aca="false">'2. 2014 Continuity Schedule'!BO71</f>
        <v>302621.076162993</v>
      </c>
    </row>
    <row r="43" customFormat="false" ht="12.75" hidden="false" customHeight="false" outlineLevel="0" collapsed="false">
      <c r="B43" s="29" t="s">
        <v>263</v>
      </c>
      <c r="D43" s="173" t="n">
        <f aca="false">+D21+D22</f>
        <v>54342.6846455764</v>
      </c>
      <c r="M43" s="171"/>
      <c r="O43" s="171" t="s">
        <v>264</v>
      </c>
      <c r="P43" s="174" t="n">
        <f aca="false">P41-P42</f>
        <v>0</v>
      </c>
    </row>
    <row r="44" customFormat="false" ht="12.75" hidden="false" customHeight="false" outlineLevel="0" collapsed="false">
      <c r="B44" s="29"/>
    </row>
    <row r="45" customFormat="false" ht="12.75" hidden="false" customHeight="true" outlineLevel="0" collapsed="false">
      <c r="A45" s="175" t="s">
        <v>265</v>
      </c>
      <c r="B45" s="175"/>
      <c r="C45" s="175"/>
      <c r="D45" s="175"/>
      <c r="E45" s="175"/>
      <c r="F45" s="175"/>
      <c r="G45" s="175"/>
      <c r="H45" s="175"/>
    </row>
    <row r="46" customFormat="false" ht="25.5" hidden="false" customHeight="true" outlineLevel="0" collapsed="false">
      <c r="A46" s="175"/>
      <c r="B46" s="175"/>
      <c r="C46" s="175"/>
      <c r="D46" s="175"/>
      <c r="E46" s="175"/>
      <c r="F46" s="175"/>
      <c r="G46" s="175"/>
      <c r="H46" s="175"/>
    </row>
    <row r="47" customFormat="false" ht="17.25" hidden="false" customHeight="true" outlineLevel="0" collapsed="false">
      <c r="A47" s="175" t="s">
        <v>266</v>
      </c>
      <c r="B47" s="175"/>
      <c r="C47" s="175"/>
      <c r="D47" s="175"/>
      <c r="E47" s="175"/>
      <c r="F47" s="175"/>
      <c r="G47" s="175"/>
      <c r="H47" s="175"/>
    </row>
  </sheetData>
  <mergeCells count="18">
    <mergeCell ref="B16:I17"/>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A45:H46"/>
    <mergeCell ref="A47:H47"/>
  </mergeCells>
  <dataValidations count="1">
    <dataValidation allowBlank="true" errorStyle="stop" operator="between" showDropDown="false" showErrorMessage="true" showInputMessage="false" sqref="C21:C40" type="list">
      <formula1>"kW,kWh"</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false" showRowColHeaders="true" showZeros="true" rightToLeft="false" tabSelected="false" showOutlineSymbols="true" defaultGridColor="true" view="normal" topLeftCell="G37" colorId="64" zoomScale="100" zoomScaleNormal="100" zoomScalePageLayoutView="100" workbookViewId="0">
      <selection pane="topLeft" activeCell="H59" activeCellId="0" sqref="H59"/>
    </sheetView>
  </sheetViews>
  <sheetFormatPr defaultColWidth="9.13671875" defaultRowHeight="12.75" zeroHeight="false" outlineLevelRow="0" outlineLevelCol="0"/>
  <cols>
    <col collapsed="false" customWidth="true" hidden="false" outlineLevel="0" max="1" min="1" style="29" width="1.13"/>
    <col collapsed="false" customWidth="true" hidden="false" outlineLevel="0" max="2" min="2" style="29" width="63.99"/>
    <col collapsed="false" customWidth="false" hidden="false" outlineLevel="0" max="3" min="3" style="29" width="9.14"/>
    <col collapsed="false" customWidth="true" hidden="false" outlineLevel="0" max="4" min="4" style="29" width="14.56"/>
    <col collapsed="false" customWidth="true" hidden="false" outlineLevel="0" max="5" min="5" style="29" width="14.7"/>
    <col collapsed="false" customWidth="true" hidden="false" outlineLevel="0" max="25" min="6" style="29" width="24.13"/>
    <col collapsed="false" customWidth="false" hidden="false" outlineLevel="0" max="257" min="26" style="29" width="9.14"/>
  </cols>
  <sheetData>
    <row r="1" customFormat="false" ht="143.25" hidden="false" customHeight="true" outlineLevel="0" collapsed="false"/>
    <row r="4" customFormat="false" ht="39" hidden="false" customHeight="true" outlineLevel="0" collapsed="false">
      <c r="B4" s="176"/>
      <c r="D4" s="177" t="s">
        <v>267</v>
      </c>
      <c r="E4" s="178" t="s">
        <v>268</v>
      </c>
      <c r="F4" s="177" t="str">
        <f aca="false">IF(LEN(TRIM('4. Billing Determinants'!$B21))=0,"",'4. Billing Determinants'!$B21)</f>
        <v>RESIDENTIAL</v>
      </c>
      <c r="G4" s="177" t="str">
        <f aca="false">IF(LEN(TRIM('4. Billing Determinants'!$B22))=0,"",'4. Billing Determinants'!$B22)</f>
        <v>GENERAL SERVICE LESS THAN 50 KW</v>
      </c>
      <c r="H4" s="177" t="str">
        <f aca="false">IF(LEN(TRIM('4. Billing Determinants'!$B23))=0,"",'4. Billing Determinants'!$B23)</f>
        <v>GENERAL SERVICE 50 TO 999 KW</v>
      </c>
      <c r="I4" s="177" t="str">
        <f aca="false">IF(LEN(TRIM('4. Billing Determinants'!$B24))=0,"",'4. Billing Determinants'!$B24)</f>
        <v>GENERAL SERVICE 1,000 TO 4,999 KW</v>
      </c>
      <c r="J4" s="177" t="str">
        <f aca="false">IF(LEN(TRIM('4. Billing Determinants'!$B25))=0,"",'4. Billing Determinants'!$B25)</f>
        <v>LARGE USE</v>
      </c>
      <c r="K4" s="177" t="str">
        <f aca="false">IF(LEN(TRIM('4. Billing Determinants'!$B26))=0,"",'4. Billing Determinants'!$B26)</f>
        <v>UNMETERED SCATTERED LOAD</v>
      </c>
      <c r="L4" s="177" t="str">
        <f aca="false">IF(LEN(TRIM('4. Billing Determinants'!$B27))=0,"",'4. Billing Determinants'!$B27)</f>
        <v>SENTINEL LIGHTING</v>
      </c>
      <c r="M4" s="177" t="str">
        <f aca="false">IF(LEN(TRIM('4. Billing Determinants'!$B28))=0,"",'4. Billing Determinants'!$B28)</f>
        <v>STREET LIGHTING</v>
      </c>
      <c r="N4" s="177" t="str">
        <f aca="false">IF(LEN(TRIM('4. Billing Determinants'!$B29))=0,"",'4. Billing Determinants'!$B29)</f>
        <v>microFIT</v>
      </c>
      <c r="O4" s="177" t="str">
        <f aca="false">IF(LEN(TRIM('4. Billing Determinants'!$B30))=0,"",'4. Billing Determinants'!$B30)</f>
        <v/>
      </c>
      <c r="P4" s="177" t="str">
        <f aca="false">IF(LEN(TRIM('4. Billing Determinants'!$B31))=0,"",'4. Billing Determinants'!$B31)</f>
        <v/>
      </c>
      <c r="Q4" s="177" t="str">
        <f aca="false">IF(LEN(TRIM('4. Billing Determinants'!$B32))=0,"",'4. Billing Determinants'!$B32)</f>
        <v/>
      </c>
      <c r="R4" s="177" t="str">
        <f aca="false">IF(LEN(TRIM('4. Billing Determinants'!$B33))=0,"",'4. Billing Determinants'!$B33)</f>
        <v/>
      </c>
      <c r="S4" s="177" t="str">
        <f aca="false">IF(LEN(TRIM('4. Billing Determinants'!$B34))=0,"",'4. Billing Determinants'!$B34)</f>
        <v/>
      </c>
      <c r="T4" s="177" t="str">
        <f aca="false">IF(LEN(TRIM('4. Billing Determinants'!$B35))=0,"",'4. Billing Determinants'!$B35)</f>
        <v/>
      </c>
      <c r="U4" s="177" t="str">
        <f aca="false">IF(LEN(TRIM('4. Billing Determinants'!$B36))=0,"",'4. Billing Determinants'!$B36)</f>
        <v/>
      </c>
      <c r="V4" s="177" t="str">
        <f aca="false">IF(LEN(TRIM('4. Billing Determinants'!$B37))=0,"",'4. Billing Determinants'!$B37)</f>
        <v/>
      </c>
      <c r="W4" s="177" t="str">
        <f aca="false">IF(LEN(TRIM('4. Billing Determinants'!$B38))=0,"",'4. Billing Determinants'!$B38)</f>
        <v/>
      </c>
      <c r="X4" s="177" t="str">
        <f aca="false">IF(LEN(TRIM('4. Billing Determinants'!$B39))=0,"",'4. Billing Determinants'!$B39)</f>
        <v/>
      </c>
      <c r="Y4" s="177" t="str">
        <f aca="false">IF(LEN(TRIM('4. Billing Determinants'!$B40))=0,"",'4. Billing Determinants'!$B40)</f>
        <v/>
      </c>
    </row>
    <row r="5" customFormat="false" ht="12.75" hidden="false" customHeight="false" outlineLevel="0" collapsed="false">
      <c r="B5" s="179" t="s">
        <v>158</v>
      </c>
      <c r="C5" s="180" t="n">
        <v>1550</v>
      </c>
      <c r="D5" s="181" t="n">
        <f aca="false">'2. 2014 Continuity Schedule'!BO24</f>
        <v>76222.00589675</v>
      </c>
      <c r="E5" s="182" t="s">
        <v>250</v>
      </c>
      <c r="F5" s="181" t="n">
        <f aca="false">IFERROR(IF(F$4="",0,IF($E5="kWh",VLOOKUP(F$4,'4. Billing Determinants'!$B$19:$P$41,4,0)/'4. Billing Determinants'!$E$41*$D5,IF($E5="kW",VLOOKUP(F$4,'4. Billing Determinants'!$B$19:$P$41,5,0)/'4. Billing Determinants'!$F$41*$D5,IF($E5="Non-RPP kWh",VLOOKUP(F$4,'4. Billing Determinants'!$B$19:$P$41,6,0)/'4. Billing Determinants'!$G$41*$D5,IF($E5="Distribution Rev.",VLOOKUP(F$4,'4. Billing Determinants'!$B$19:$P$41,8,0)/'4. Billing Determinants'!$I$41*$D5,VLOOKUP(F$4,'4. Billing Determinants'!$B$19:$P$41,3,0)/'4. Billing Determinants'!$D$41*$D5))))),0)</f>
        <v>16424.6027032366</v>
      </c>
      <c r="G5" s="181" t="n">
        <f aca="false">IFERROR(IF(G$4="",0,IF($E5="kWh",VLOOKUP(G$4,'4. Billing Determinants'!$B$19:$P$41,4,0)/'4. Billing Determinants'!$E$41*$D5,IF($E5="kW",VLOOKUP(G$4,'4. Billing Determinants'!$B$19:$P$41,5,0)/'4. Billing Determinants'!$F$41*$D5,IF($E5="Non-RPP kWh",VLOOKUP(G$4,'4. Billing Determinants'!$B$19:$P$41,6,0)/'4. Billing Determinants'!$G$41*$D5,IF($E5="Distribution Rev.",VLOOKUP(G$4,'4. Billing Determinants'!$B$19:$P$41,8,0)/'4. Billing Determinants'!$I$41*$D5,VLOOKUP(G$4,'4. Billing Determinants'!$B$19:$P$41,3,0)/'4. Billing Determinants'!$D$41*$D5))))),0)</f>
        <v>6463.65611481044</v>
      </c>
      <c r="H5" s="181" t="n">
        <f aca="false">IFERROR(IF(H$4="",0,IF($E5="kWh",VLOOKUP(H$4,'4. Billing Determinants'!$B$19:$P$41,4,0)/'4. Billing Determinants'!$E$41*$D5,IF($E5="kW",VLOOKUP(H$4,'4. Billing Determinants'!$B$19:$P$41,5,0)/'4. Billing Determinants'!$F$41*$D5,IF($E5="Non-RPP kWh",VLOOKUP(H$4,'4. Billing Determinants'!$B$19:$P$41,6,0)/'4. Billing Determinants'!$G$41*$D5,IF($E5="Distribution Rev.",VLOOKUP(H$4,'4. Billing Determinants'!$B$19:$P$41,8,0)/'4. Billing Determinants'!$I$41*$D5,VLOOKUP(H$4,'4. Billing Determinants'!$B$19:$P$41,3,0)/'4. Billing Determinants'!$D$41*$D5))))),0)</f>
        <v>17044.7903925631</v>
      </c>
      <c r="I5" s="181" t="n">
        <f aca="false">IFERROR(IF(I$4="",0,IF($E5="kWh",VLOOKUP(I$4,'4. Billing Determinants'!$B$19:$P$41,4,0)/'4. Billing Determinants'!$E$41*$D5,IF($E5="kW",VLOOKUP(I$4,'4. Billing Determinants'!$B$19:$P$41,5,0)/'4. Billing Determinants'!$F$41*$D5,IF($E5="Non-RPP kWh",VLOOKUP(I$4,'4. Billing Determinants'!$B$19:$P$41,6,0)/'4. Billing Determinants'!$G$41*$D5,IF($E5="Distribution Rev.",VLOOKUP(I$4,'4. Billing Determinants'!$B$19:$P$41,8,0)/'4. Billing Determinants'!$I$41*$D5,VLOOKUP(I$4,'4. Billing Determinants'!$B$19:$P$41,3,0)/'4. Billing Determinants'!$D$41*$D5))))),0)</f>
        <v>23969.4573945626</v>
      </c>
      <c r="J5" s="181" t="n">
        <f aca="false">IFERROR(IF(J$4="",0,IF($E5="kWh",VLOOKUP(J$4,'4. Billing Determinants'!$B$19:$P$41,4,0)/'4. Billing Determinants'!$E$41*$D5,IF($E5="kW",VLOOKUP(J$4,'4. Billing Determinants'!$B$19:$P$41,5,0)/'4. Billing Determinants'!$F$41*$D5,IF($E5="Non-RPP kWh",VLOOKUP(J$4,'4. Billing Determinants'!$B$19:$P$41,6,0)/'4. Billing Determinants'!$G$41*$D5,IF($E5="Distribution Rev.",VLOOKUP(J$4,'4. Billing Determinants'!$B$19:$P$41,8,0)/'4. Billing Determinants'!$I$41*$D5,VLOOKUP(J$4,'4. Billing Determinants'!$B$19:$P$41,3,0)/'4. Billing Determinants'!$D$41*$D5))))),0)</f>
        <v>11837.3318986946</v>
      </c>
      <c r="K5" s="181" t="n">
        <f aca="false">IFERROR(IF(K$4="",0,IF($E5="kWh",VLOOKUP(K$4,'4. Billing Determinants'!$B$19:$P$41,4,0)/'4. Billing Determinants'!$E$41*$D5,IF($E5="kW",VLOOKUP(K$4,'4. Billing Determinants'!$B$19:$P$41,5,0)/'4. Billing Determinants'!$F$41*$D5,IF($E5="Non-RPP kWh",VLOOKUP(K$4,'4. Billing Determinants'!$B$19:$P$41,6,0)/'4. Billing Determinants'!$G$41*$D5,IF($E5="Distribution Rev.",VLOOKUP(K$4,'4. Billing Determinants'!$B$19:$P$41,8,0)/'4. Billing Determinants'!$I$41*$D5,VLOOKUP(K$4,'4. Billing Determinants'!$B$19:$P$41,3,0)/'4. Billing Determinants'!$D$41*$D5))))),0)</f>
        <v>72.2558371066401</v>
      </c>
      <c r="L5" s="181" t="n">
        <f aca="false">IFERROR(IF(L$4="",0,IF($E5="kWh",VLOOKUP(L$4,'4. Billing Determinants'!$B$19:$P$41,4,0)/'4. Billing Determinants'!$E$41*$D5,IF($E5="kW",VLOOKUP(L$4,'4. Billing Determinants'!$B$19:$P$41,5,0)/'4. Billing Determinants'!$F$41*$D5,IF($E5="Non-RPP kWh",VLOOKUP(L$4,'4. Billing Determinants'!$B$19:$P$41,6,0)/'4. Billing Determinants'!$G$41*$D5,IF($E5="Distribution Rev.",VLOOKUP(L$4,'4. Billing Determinants'!$B$19:$P$41,8,0)/'4. Billing Determinants'!$I$41*$D5,VLOOKUP(L$4,'4. Billing Determinants'!$B$19:$P$41,3,0)/'4. Billing Determinants'!$D$41*$D5))))),0)</f>
        <v>0.911490796732995</v>
      </c>
      <c r="M5" s="181" t="n">
        <f aca="false">IFERROR(IF(M$4="",0,IF($E5="kWh",VLOOKUP(M$4,'4. Billing Determinants'!$B$19:$P$41,4,0)/'4. Billing Determinants'!$E$41*$D5,IF($E5="kW",VLOOKUP(M$4,'4. Billing Determinants'!$B$19:$P$41,5,0)/'4. Billing Determinants'!$F$41*$D5,IF($E5="Non-RPP kWh",VLOOKUP(M$4,'4. Billing Determinants'!$B$19:$P$41,6,0)/'4. Billing Determinants'!$G$41*$D5,IF($E5="Distribution Rev.",VLOOKUP(M$4,'4. Billing Determinants'!$B$19:$P$41,8,0)/'4. Billing Determinants'!$I$41*$D5,VLOOKUP(M$4,'4. Billing Determinants'!$B$19:$P$41,3,0)/'4. Billing Determinants'!$D$41*$D5))))),0)</f>
        <v>409.000064979333</v>
      </c>
      <c r="N5" s="181" t="n">
        <f aca="false">IFERROR(IF(N$4="",0,IF($E5="kWh",VLOOKUP(N$4,'4. Billing Determinants'!$B$19:$P$41,4,0)/'4. Billing Determinants'!$E$41*$D5,IF($E5="kW",VLOOKUP(N$4,'4. Billing Determinants'!$B$19:$P$41,5,0)/'4. Billing Determinants'!$F$41*$D5,IF($E5="Non-RPP kWh",VLOOKUP(N$4,'4. Billing Determinants'!$B$19:$P$41,6,0)/'4. Billing Determinants'!$G$41*$D5,IF($E5="Distribution Rev.",VLOOKUP(N$4,'4. Billing Determinants'!$B$19:$P$41,8,0)/'4. Billing Determinants'!$I$41*$D5,VLOOKUP(N$4,'4. Billing Determinants'!$B$19:$P$41,3,0)/'4. Billing Determinants'!$D$41*$D5))))),0)</f>
        <v>0</v>
      </c>
      <c r="O5" s="181" t="n">
        <f aca="false">IFERROR(IF(O$4="",0,IF($E5="kWh",VLOOKUP(O$4,'4. Billing Determinants'!$B$19:$P$41,4,0)/'4. Billing Determinants'!$E$41*$D5,IF($E5="kW",VLOOKUP(O$4,'4. Billing Determinants'!$B$19:$P$41,5,0)/'4. Billing Determinants'!$F$41*$D5,IF($E5="Non-RPP kWh",VLOOKUP(O$4,'4. Billing Determinants'!$B$19:$P$41,6,0)/'4. Billing Determinants'!$G$41*$D5,IF($E5="Distribution Rev.",VLOOKUP(O$4,'4. Billing Determinants'!$B$19:$P$41,8,0)/'4. Billing Determinants'!$I$41*$D5,VLOOKUP(O$4,'4. Billing Determinants'!$B$19:$P$41,3,0)/'4. Billing Determinants'!$D$41*$D5))))),0)</f>
        <v>0</v>
      </c>
      <c r="P5" s="181" t="n">
        <f aca="false">IFERROR(IF(P$4="",0,IF($E5="kWh",VLOOKUP(P$4,'4. Billing Determinants'!$B$19:$P$41,4,0)/'4. Billing Determinants'!$E$41*$D5,IF($E5="kW",VLOOKUP(P$4,'4. Billing Determinants'!$B$19:$P$41,5,0)/'4. Billing Determinants'!$F$41*$D5,IF($E5="Non-RPP kWh",VLOOKUP(P$4,'4. Billing Determinants'!$B$19:$P$41,6,0)/'4. Billing Determinants'!$G$41*$D5,IF($E5="Distribution Rev.",VLOOKUP(P$4,'4. Billing Determinants'!$B$19:$P$41,8,0)/'4. Billing Determinants'!$I$41*$D5,VLOOKUP(P$4,'4. Billing Determinants'!$B$19:$P$41,3,0)/'4. Billing Determinants'!$D$41*$D5))))),0)</f>
        <v>0</v>
      </c>
      <c r="Q5" s="181" t="n">
        <f aca="false">IFERROR(IF(Q$4="",0,IF($E5="kWh",VLOOKUP(Q$4,'4. Billing Determinants'!$B$19:$P$41,4,0)/'4. Billing Determinants'!$E$41*$D5,IF($E5="kW",VLOOKUP(Q$4,'4. Billing Determinants'!$B$19:$P$41,5,0)/'4. Billing Determinants'!$F$41*$D5,IF($E5="Non-RPP kWh",VLOOKUP(Q$4,'4. Billing Determinants'!$B$19:$P$41,6,0)/'4. Billing Determinants'!$G$41*$D5,IF($E5="Distribution Rev.",VLOOKUP(Q$4,'4. Billing Determinants'!$B$19:$P$41,8,0)/'4. Billing Determinants'!$I$41*$D5,VLOOKUP(Q$4,'4. Billing Determinants'!$B$19:$P$41,3,0)/'4. Billing Determinants'!$D$41*$D5))))),0)</f>
        <v>0</v>
      </c>
      <c r="R5" s="181" t="n">
        <f aca="false">IFERROR(IF(R$4="",0,IF($E5="kWh",VLOOKUP(R$4,'4. Billing Determinants'!$B$19:$P$41,4,0)/'4. Billing Determinants'!$E$41*$D5,IF($E5="kW",VLOOKUP(R$4,'4. Billing Determinants'!$B$19:$P$41,5,0)/'4. Billing Determinants'!$F$41*$D5,IF($E5="Non-RPP kWh",VLOOKUP(R$4,'4. Billing Determinants'!$B$19:$P$41,6,0)/'4. Billing Determinants'!$G$41*$D5,IF($E5="Distribution Rev.",VLOOKUP(R$4,'4. Billing Determinants'!$B$19:$P$41,8,0)/'4. Billing Determinants'!$I$41*$D5,VLOOKUP(R$4,'4. Billing Determinants'!$B$19:$P$41,3,0)/'4. Billing Determinants'!$D$41*$D5))))),0)</f>
        <v>0</v>
      </c>
      <c r="S5" s="181" t="n">
        <f aca="false">IFERROR(IF(S$4="",0,IF($E5="kWh",VLOOKUP(S$4,'4. Billing Determinants'!$B$19:$P$41,4,0)/'4. Billing Determinants'!$E$41*$D5,IF($E5="kW",VLOOKUP(S$4,'4. Billing Determinants'!$B$19:$P$41,5,0)/'4. Billing Determinants'!$F$41*$D5,IF($E5="Non-RPP kWh",VLOOKUP(S$4,'4. Billing Determinants'!$B$19:$P$41,6,0)/'4. Billing Determinants'!$G$41*$D5,IF($E5="Distribution Rev.",VLOOKUP(S$4,'4. Billing Determinants'!$B$19:$P$41,8,0)/'4. Billing Determinants'!$I$41*$D5,VLOOKUP(S$4,'4. Billing Determinants'!$B$19:$P$41,3,0)/'4. Billing Determinants'!$D$41*$D5))))),0)</f>
        <v>0</v>
      </c>
      <c r="T5" s="181" t="n">
        <f aca="false">IFERROR(IF(T$4="",0,IF($E5="kWh",VLOOKUP(T$4,'4. Billing Determinants'!$B$19:$P$41,4,0)/'4. Billing Determinants'!$E$41*$D5,IF($E5="kW",VLOOKUP(T$4,'4. Billing Determinants'!$B$19:$P$41,5,0)/'4. Billing Determinants'!$F$41*$D5,IF($E5="Non-RPP kWh",VLOOKUP(T$4,'4. Billing Determinants'!$B$19:$P$41,6,0)/'4. Billing Determinants'!$G$41*$D5,IF($E5="Distribution Rev.",VLOOKUP(T$4,'4. Billing Determinants'!$B$19:$P$41,8,0)/'4. Billing Determinants'!$I$41*$D5,VLOOKUP(T$4,'4. Billing Determinants'!$B$19:$P$41,3,0)/'4. Billing Determinants'!$D$41*$D5))))),0)</f>
        <v>0</v>
      </c>
      <c r="U5" s="181" t="n">
        <f aca="false">IFERROR(IF(U$4="",0,IF($E5="kWh",VLOOKUP(U$4,'4. Billing Determinants'!$B$19:$P$41,4,0)/'4. Billing Determinants'!$E$41*$D5,IF($E5="kW",VLOOKUP(U$4,'4. Billing Determinants'!$B$19:$P$41,5,0)/'4. Billing Determinants'!$F$41*$D5,IF($E5="Non-RPP kWh",VLOOKUP(U$4,'4. Billing Determinants'!$B$19:$P$41,6,0)/'4. Billing Determinants'!$G$41*$D5,IF($E5="Distribution Rev.",VLOOKUP(U$4,'4. Billing Determinants'!$B$19:$P$41,8,0)/'4. Billing Determinants'!$I$41*$D5,VLOOKUP(U$4,'4. Billing Determinants'!$B$19:$P$41,3,0)/'4. Billing Determinants'!$D$41*$D5))))),0)</f>
        <v>0</v>
      </c>
      <c r="V5" s="181" t="n">
        <f aca="false">IFERROR(IF(V$4="",0,IF($E5="kWh",VLOOKUP(V$4,'4. Billing Determinants'!$B$19:$P$41,4,0)/'4. Billing Determinants'!$E$41*$D5,IF($E5="kW",VLOOKUP(V$4,'4. Billing Determinants'!$B$19:$P$41,5,0)/'4. Billing Determinants'!$F$41*$D5,IF($E5="Non-RPP kWh",VLOOKUP(V$4,'4. Billing Determinants'!$B$19:$P$41,6,0)/'4. Billing Determinants'!$G$41*$D5,IF($E5="Distribution Rev.",VLOOKUP(V$4,'4. Billing Determinants'!$B$19:$P$41,8,0)/'4. Billing Determinants'!$I$41*$D5,VLOOKUP(V$4,'4. Billing Determinants'!$B$19:$P$41,3,0)/'4. Billing Determinants'!$D$41*$D5))))),0)</f>
        <v>0</v>
      </c>
      <c r="W5" s="181" t="n">
        <f aca="false">IFERROR(IF(W$4="",0,IF($E5="kWh",VLOOKUP(W$4,'4. Billing Determinants'!$B$19:$P$41,4,0)/'4. Billing Determinants'!$E$41*$D5,IF($E5="kW",VLOOKUP(W$4,'4. Billing Determinants'!$B$19:$P$41,5,0)/'4. Billing Determinants'!$F$41*$D5,IF($E5="Non-RPP kWh",VLOOKUP(W$4,'4. Billing Determinants'!$B$19:$P$41,6,0)/'4. Billing Determinants'!$G$41*$D5,IF($E5="Distribution Rev.",VLOOKUP(W$4,'4. Billing Determinants'!$B$19:$P$41,8,0)/'4. Billing Determinants'!$I$41*$D5,VLOOKUP(W$4,'4. Billing Determinants'!$B$19:$P$41,3,0)/'4. Billing Determinants'!$D$41*$D5))))),0)</f>
        <v>0</v>
      </c>
      <c r="X5" s="181" t="n">
        <f aca="false">IFERROR(IF(X$4="",0,IF($E5="kWh",VLOOKUP(X$4,'4. Billing Determinants'!$B$19:$P$41,4,0)/'4. Billing Determinants'!$E$41*$D5,IF($E5="kW",VLOOKUP(X$4,'4. Billing Determinants'!$B$19:$P$41,5,0)/'4. Billing Determinants'!$F$41*$D5,IF($E5="Non-RPP kWh",VLOOKUP(X$4,'4. Billing Determinants'!$B$19:$P$41,6,0)/'4. Billing Determinants'!$G$41*$D5,IF($E5="Distribution Rev.",VLOOKUP(X$4,'4. Billing Determinants'!$B$19:$P$41,8,0)/'4. Billing Determinants'!$I$41*$D5,VLOOKUP(X$4,'4. Billing Determinants'!$B$19:$P$41,3,0)/'4. Billing Determinants'!$D$41*$D5))))),0)</f>
        <v>0</v>
      </c>
      <c r="Y5" s="181" t="n">
        <f aca="false">IFERROR(IF(Y$4="",0,IF($E5="kWh",VLOOKUP(Y$4,'4. Billing Determinants'!$B$19:$P$41,4,0)/'4. Billing Determinants'!$E$41*$D5,IF($E5="kW",VLOOKUP(Y$4,'4. Billing Determinants'!$B$19:$P$41,5,0)/'4. Billing Determinants'!$F$41*$D5,IF($E5="Non-RPP kWh",VLOOKUP(Y$4,'4. Billing Determinants'!$B$19:$P$41,6,0)/'4. Billing Determinants'!$G$41*$D5,IF($E5="Distribution Rev.",VLOOKUP(Y$4,'4. Billing Determinants'!$B$19:$P$41,8,0)/'4. Billing Determinants'!$I$41*$D5,VLOOKUP(Y$4,'4. Billing Determinants'!$B$19:$P$41,3,0)/'4. Billing Determinants'!$D$41*$D5))))),0)</f>
        <v>0</v>
      </c>
    </row>
    <row r="6" customFormat="false" ht="12.75" hidden="false" customHeight="false" outlineLevel="0" collapsed="false">
      <c r="B6" s="183" t="s">
        <v>159</v>
      </c>
      <c r="C6" s="180" t="n">
        <v>1551</v>
      </c>
      <c r="D6" s="181" t="n">
        <f aca="false">'2. 2014 Continuity Schedule'!BO25</f>
        <v>-18469.48118475</v>
      </c>
      <c r="E6" s="182" t="s">
        <v>236</v>
      </c>
      <c r="F6" s="181" t="n">
        <f aca="false">+D6/'4. Billing Determinants'!D43*'4. Billing Determinants'!D21</f>
        <v>-17075.7163369279</v>
      </c>
      <c r="G6" s="181" t="n">
        <f aca="false">+D6/'4. Billing Determinants'!D43*'4. Billing Determinants'!D22</f>
        <v>-1393.7648478221</v>
      </c>
      <c r="H6" s="181"/>
      <c r="I6" s="181"/>
      <c r="J6" s="181"/>
      <c r="K6" s="181"/>
      <c r="L6" s="181"/>
      <c r="M6" s="181"/>
      <c r="N6" s="181" t="n">
        <f aca="false">IFERROR(IF(N$4="",0,IF($E6="kWh",VLOOKUP(N$4,'4. Billing Determinants'!$B$19:$P$41,4,0)/'4. Billing Determinants'!$E$41*$D6,IF($E6="kW",VLOOKUP(N$4,'4. Billing Determinants'!$B$19:$P$41,5,0)/'4. Billing Determinants'!$F$41*$D6,IF($E6="Non-RPP kWh",VLOOKUP(N$4,'4. Billing Determinants'!$B$19:$P$41,6,0)/'4. Billing Determinants'!$G$41*$D6,IF($E6="Distribution Rev.",VLOOKUP(N$4,'4. Billing Determinants'!$B$19:$P$41,8,0)/'4. Billing Determinants'!$I$41*$D6,VLOOKUP(N$4,'4. Billing Determinants'!$B$19:$P$41,3,0)/'4. Billing Determinants'!$D$41*$D6))))),0)</f>
        <v>-0</v>
      </c>
      <c r="O6" s="181" t="n">
        <f aca="false">IFERROR(IF(O$4="",0,IF($E6="kWh",VLOOKUP(O$4,'4. Billing Determinants'!$B$19:$P$41,4,0)/'4. Billing Determinants'!$E$41*$D6,IF($E6="kW",VLOOKUP(O$4,'4. Billing Determinants'!$B$19:$P$41,5,0)/'4. Billing Determinants'!$F$41*$D6,IF($E6="Non-RPP kWh",VLOOKUP(O$4,'4. Billing Determinants'!$B$19:$P$41,6,0)/'4. Billing Determinants'!$G$41*$D6,IF($E6="Distribution Rev.",VLOOKUP(O$4,'4. Billing Determinants'!$B$19:$P$41,8,0)/'4. Billing Determinants'!$I$41*$D6,VLOOKUP(O$4,'4. Billing Determinants'!$B$19:$P$41,3,0)/'4. Billing Determinants'!$D$41*$D6))))),0)</f>
        <v>0</v>
      </c>
      <c r="P6" s="181" t="n">
        <f aca="false">IFERROR(IF(P$4="",0,IF($E6="kWh",VLOOKUP(P$4,'4. Billing Determinants'!$B$19:$P$41,4,0)/'4. Billing Determinants'!$E$41*$D6,IF($E6="kW",VLOOKUP(P$4,'4. Billing Determinants'!$B$19:$P$41,5,0)/'4. Billing Determinants'!$F$41*$D6,IF($E6="Non-RPP kWh",VLOOKUP(P$4,'4. Billing Determinants'!$B$19:$P$41,6,0)/'4. Billing Determinants'!$G$41*$D6,IF($E6="Distribution Rev.",VLOOKUP(P$4,'4. Billing Determinants'!$B$19:$P$41,8,0)/'4. Billing Determinants'!$I$41*$D6,VLOOKUP(P$4,'4. Billing Determinants'!$B$19:$P$41,3,0)/'4. Billing Determinants'!$D$41*$D6))))),0)</f>
        <v>0</v>
      </c>
      <c r="Q6" s="181" t="n">
        <f aca="false">IFERROR(IF(Q$4="",0,IF($E6="kWh",VLOOKUP(Q$4,'4. Billing Determinants'!$B$19:$P$41,4,0)/'4. Billing Determinants'!$E$41*$D6,IF($E6="kW",VLOOKUP(Q$4,'4. Billing Determinants'!$B$19:$P$41,5,0)/'4. Billing Determinants'!$F$41*$D6,IF($E6="Non-RPP kWh",VLOOKUP(Q$4,'4. Billing Determinants'!$B$19:$P$41,6,0)/'4. Billing Determinants'!$G$41*$D6,IF($E6="Distribution Rev.",VLOOKUP(Q$4,'4. Billing Determinants'!$B$19:$P$41,8,0)/'4. Billing Determinants'!$I$41*$D6,VLOOKUP(Q$4,'4. Billing Determinants'!$B$19:$P$41,3,0)/'4. Billing Determinants'!$D$41*$D6))))),0)</f>
        <v>0</v>
      </c>
      <c r="R6" s="181" t="n">
        <f aca="false">IFERROR(IF(R$4="",0,IF($E6="kWh",VLOOKUP(R$4,'4. Billing Determinants'!$B$19:$P$41,4,0)/'4. Billing Determinants'!$E$41*$D6,IF($E6="kW",VLOOKUP(R$4,'4. Billing Determinants'!$B$19:$P$41,5,0)/'4. Billing Determinants'!$F$41*$D6,IF($E6="Non-RPP kWh",VLOOKUP(R$4,'4. Billing Determinants'!$B$19:$P$41,6,0)/'4. Billing Determinants'!$G$41*$D6,IF($E6="Distribution Rev.",VLOOKUP(R$4,'4. Billing Determinants'!$B$19:$P$41,8,0)/'4. Billing Determinants'!$I$41*$D6,VLOOKUP(R$4,'4. Billing Determinants'!$B$19:$P$41,3,0)/'4. Billing Determinants'!$D$41*$D6))))),0)</f>
        <v>0</v>
      </c>
      <c r="S6" s="181" t="n">
        <f aca="false">IFERROR(IF(S$4="",0,IF($E6="kWh",VLOOKUP(S$4,'4. Billing Determinants'!$B$19:$P$41,4,0)/'4. Billing Determinants'!$E$41*$D6,IF($E6="kW",VLOOKUP(S$4,'4. Billing Determinants'!$B$19:$P$41,5,0)/'4. Billing Determinants'!$F$41*$D6,IF($E6="Non-RPP kWh",VLOOKUP(S$4,'4. Billing Determinants'!$B$19:$P$41,6,0)/'4. Billing Determinants'!$G$41*$D6,IF($E6="Distribution Rev.",VLOOKUP(S$4,'4. Billing Determinants'!$B$19:$P$41,8,0)/'4. Billing Determinants'!$I$41*$D6,VLOOKUP(S$4,'4. Billing Determinants'!$B$19:$P$41,3,0)/'4. Billing Determinants'!$D$41*$D6))))),0)</f>
        <v>0</v>
      </c>
      <c r="T6" s="181" t="n">
        <f aca="false">IFERROR(IF(T$4="",0,IF($E6="kWh",VLOOKUP(T$4,'4. Billing Determinants'!$B$19:$P$41,4,0)/'4. Billing Determinants'!$E$41*$D6,IF($E6="kW",VLOOKUP(T$4,'4. Billing Determinants'!$B$19:$P$41,5,0)/'4. Billing Determinants'!$F$41*$D6,IF($E6="Non-RPP kWh",VLOOKUP(T$4,'4. Billing Determinants'!$B$19:$P$41,6,0)/'4. Billing Determinants'!$G$41*$D6,IF($E6="Distribution Rev.",VLOOKUP(T$4,'4. Billing Determinants'!$B$19:$P$41,8,0)/'4. Billing Determinants'!$I$41*$D6,VLOOKUP(T$4,'4. Billing Determinants'!$B$19:$P$41,3,0)/'4. Billing Determinants'!$D$41*$D6))))),0)</f>
        <v>0</v>
      </c>
      <c r="U6" s="181" t="n">
        <f aca="false">IFERROR(IF(U$4="",0,IF($E6="kWh",VLOOKUP(U$4,'4. Billing Determinants'!$B$19:$P$41,4,0)/'4. Billing Determinants'!$E$41*$D6,IF($E6="kW",VLOOKUP(U$4,'4. Billing Determinants'!$B$19:$P$41,5,0)/'4. Billing Determinants'!$F$41*$D6,IF($E6="Non-RPP kWh",VLOOKUP(U$4,'4. Billing Determinants'!$B$19:$P$41,6,0)/'4. Billing Determinants'!$G$41*$D6,IF($E6="Distribution Rev.",VLOOKUP(U$4,'4. Billing Determinants'!$B$19:$P$41,8,0)/'4. Billing Determinants'!$I$41*$D6,VLOOKUP(U$4,'4. Billing Determinants'!$B$19:$P$41,3,0)/'4. Billing Determinants'!$D$41*$D6))))),0)</f>
        <v>0</v>
      </c>
      <c r="V6" s="181" t="n">
        <f aca="false">IFERROR(IF(V$4="",0,IF($E6="kWh",VLOOKUP(V$4,'4. Billing Determinants'!$B$19:$P$41,4,0)/'4. Billing Determinants'!$E$41*$D6,IF($E6="kW",VLOOKUP(V$4,'4. Billing Determinants'!$B$19:$P$41,5,0)/'4. Billing Determinants'!$F$41*$D6,IF($E6="Non-RPP kWh",VLOOKUP(V$4,'4. Billing Determinants'!$B$19:$P$41,6,0)/'4. Billing Determinants'!$G$41*$D6,IF($E6="Distribution Rev.",VLOOKUP(V$4,'4. Billing Determinants'!$B$19:$P$41,8,0)/'4. Billing Determinants'!$I$41*$D6,VLOOKUP(V$4,'4. Billing Determinants'!$B$19:$P$41,3,0)/'4. Billing Determinants'!$D$41*$D6))))),0)</f>
        <v>0</v>
      </c>
      <c r="W6" s="181" t="n">
        <f aca="false">IFERROR(IF(W$4="",0,IF($E6="kWh",VLOOKUP(W$4,'4. Billing Determinants'!$B$19:$P$41,4,0)/'4. Billing Determinants'!$E$41*$D6,IF($E6="kW",VLOOKUP(W$4,'4. Billing Determinants'!$B$19:$P$41,5,0)/'4. Billing Determinants'!$F$41*$D6,IF($E6="Non-RPP kWh",VLOOKUP(W$4,'4. Billing Determinants'!$B$19:$P$41,6,0)/'4. Billing Determinants'!$G$41*$D6,IF($E6="Distribution Rev.",VLOOKUP(W$4,'4. Billing Determinants'!$B$19:$P$41,8,0)/'4. Billing Determinants'!$I$41*$D6,VLOOKUP(W$4,'4. Billing Determinants'!$B$19:$P$41,3,0)/'4. Billing Determinants'!$D$41*$D6))))),0)</f>
        <v>0</v>
      </c>
      <c r="X6" s="181" t="n">
        <f aca="false">IFERROR(IF(X$4="",0,IF($E6="kWh",VLOOKUP(X$4,'4. Billing Determinants'!$B$19:$P$41,4,0)/'4. Billing Determinants'!$E$41*$D6,IF($E6="kW",VLOOKUP(X$4,'4. Billing Determinants'!$B$19:$P$41,5,0)/'4. Billing Determinants'!$F$41*$D6,IF($E6="Non-RPP kWh",VLOOKUP(X$4,'4. Billing Determinants'!$B$19:$P$41,6,0)/'4. Billing Determinants'!$G$41*$D6,IF($E6="Distribution Rev.",VLOOKUP(X$4,'4. Billing Determinants'!$B$19:$P$41,8,0)/'4. Billing Determinants'!$I$41*$D6,VLOOKUP(X$4,'4. Billing Determinants'!$B$19:$P$41,3,0)/'4. Billing Determinants'!$D$41*$D6))))),0)</f>
        <v>0</v>
      </c>
      <c r="Y6" s="181" t="n">
        <f aca="false">IFERROR(IF(Y$4="",0,IF($E6="kWh",VLOOKUP(Y$4,'4. Billing Determinants'!$B$19:$P$41,4,0)/'4. Billing Determinants'!$E$41*$D6,IF($E6="kW",VLOOKUP(Y$4,'4. Billing Determinants'!$B$19:$P$41,5,0)/'4. Billing Determinants'!$F$41*$D6,IF($E6="Non-RPP kWh",VLOOKUP(Y$4,'4. Billing Determinants'!$B$19:$P$41,6,0)/'4. Billing Determinants'!$G$41*$D6,IF($E6="Distribution Rev.",VLOOKUP(Y$4,'4. Billing Determinants'!$B$19:$P$41,8,0)/'4. Billing Determinants'!$I$41*$D6,VLOOKUP(Y$4,'4. Billing Determinants'!$B$19:$P$41,3,0)/'4. Billing Determinants'!$D$41*$D6))))),0)</f>
        <v>0</v>
      </c>
    </row>
    <row r="7" customFormat="false" ht="12.75" hidden="false" customHeight="false" outlineLevel="0" collapsed="false">
      <c r="B7" s="183" t="s">
        <v>160</v>
      </c>
      <c r="C7" s="180" t="n">
        <v>1580</v>
      </c>
      <c r="D7" s="181" t="n">
        <f aca="false">'2. 2014 Continuity Schedule'!BO26</f>
        <v>-106015.850518</v>
      </c>
      <c r="E7" s="182" t="s">
        <v>250</v>
      </c>
      <c r="F7" s="181" t="n">
        <f aca="false">IFERROR(IF(F$4="",0,IF($E7="kWh",VLOOKUP(F$4,'4. Billing Determinants'!$B$19:$P$41,4,0)/'4. Billing Determinants'!$E$41*$D7,IF($E7="kW",VLOOKUP(F$4,'4. Billing Determinants'!$B$19:$P$41,5,0)/'4. Billing Determinants'!$F$41*$D7,IF($E7="Non-RPP kWh",VLOOKUP(F$4,'4. Billing Determinants'!$B$19:$P$41,6,0)/'4. Billing Determinants'!$G$41*$D7,IF($E7="Distribution Rev.",VLOOKUP(F$4,'4. Billing Determinants'!$B$19:$P$41,8,0)/'4. Billing Determinants'!$I$41*$D7,VLOOKUP(F$4,'4. Billing Determinants'!$B$19:$P$41,3,0)/'4. Billing Determinants'!$D$41*$D7))))),0)</f>
        <v>-22844.6916939261</v>
      </c>
      <c r="G7" s="181" t="n">
        <f aca="false">IFERROR(IF(G$4="",0,IF($E7="kWh",VLOOKUP(G$4,'4. Billing Determinants'!$B$19:$P$41,4,0)/'4. Billing Determinants'!$E$41*$D7,IF($E7="kW",VLOOKUP(G$4,'4. Billing Determinants'!$B$19:$P$41,5,0)/'4. Billing Determinants'!$F$41*$D7,IF($E7="Non-RPP kWh",VLOOKUP(G$4,'4. Billing Determinants'!$B$19:$P$41,6,0)/'4. Billing Determinants'!$G$41*$D7,IF($E7="Distribution Rev.",VLOOKUP(G$4,'4. Billing Determinants'!$B$19:$P$41,8,0)/'4. Billing Determinants'!$I$41*$D7,VLOOKUP(G$4,'4. Billing Determinants'!$B$19:$P$41,3,0)/'4. Billing Determinants'!$D$41*$D7))))),0)</f>
        <v>-8990.18587093784</v>
      </c>
      <c r="H7" s="181" t="n">
        <f aca="false">IFERROR(IF(H$4="",0,IF($E7="kWh",VLOOKUP(H$4,'4. Billing Determinants'!$B$19:$P$41,4,0)/'4. Billing Determinants'!$E$41*$D7,IF($E7="kW",VLOOKUP(H$4,'4. Billing Determinants'!$B$19:$P$41,5,0)/'4. Billing Determinants'!$F$41*$D7,IF($E7="Non-RPP kWh",VLOOKUP(H$4,'4. Billing Determinants'!$B$19:$P$41,6,0)/'4. Billing Determinants'!$G$41*$D7,IF($E7="Distribution Rev.",VLOOKUP(H$4,'4. Billing Determinants'!$B$19:$P$41,8,0)/'4. Billing Determinants'!$I$41*$D7,VLOOKUP(H$4,'4. Billing Determinants'!$B$19:$P$41,3,0)/'4. Billing Determinants'!$D$41*$D7))))),0)</f>
        <v>-23707.2998684448</v>
      </c>
      <c r="I7" s="181" t="n">
        <f aca="false">IFERROR(IF(I$4="",0,IF($E7="kWh",VLOOKUP(I$4,'4. Billing Determinants'!$B$19:$P$41,4,0)/'4. Billing Determinants'!$E$41*$D7,IF($E7="kW",VLOOKUP(I$4,'4. Billing Determinants'!$B$19:$P$41,5,0)/'4. Billing Determinants'!$F$41*$D7,IF($E7="Non-RPP kWh",VLOOKUP(I$4,'4. Billing Determinants'!$B$19:$P$41,6,0)/'4. Billing Determinants'!$G$41*$D7,IF($E7="Distribution Rev.",VLOOKUP(I$4,'4. Billing Determinants'!$B$19:$P$41,8,0)/'4. Billing Determinants'!$I$41*$D7,VLOOKUP(I$4,'4. Billing Determinants'!$B$19:$P$41,3,0)/'4. Billing Determinants'!$D$41*$D7))))),0)</f>
        <v>-33338.6976929175</v>
      </c>
      <c r="J7" s="181" t="n">
        <f aca="false">IFERROR(IF(J$4="",0,IF($E7="kWh",VLOOKUP(J$4,'4. Billing Determinants'!$B$19:$P$41,4,0)/'4. Billing Determinants'!$E$41*$D7,IF($E7="kW",VLOOKUP(J$4,'4. Billing Determinants'!$B$19:$P$41,5,0)/'4. Billing Determinants'!$F$41*$D7,IF($E7="Non-RPP kWh",VLOOKUP(J$4,'4. Billing Determinants'!$B$19:$P$41,6,0)/'4. Billing Determinants'!$G$41*$D7,IF($E7="Distribution Rev.",VLOOKUP(J$4,'4. Billing Determinants'!$B$19:$P$41,8,0)/'4. Billing Determinants'!$I$41*$D7,VLOOKUP(J$4,'4. Billing Determinants'!$B$19:$P$41,3,0)/'4. Billing Determinants'!$D$41*$D7))))),0)</f>
        <v>-16464.3372257075</v>
      </c>
      <c r="K7" s="181" t="n">
        <f aca="false">IFERROR(IF(K$4="",0,IF($E7="kWh",VLOOKUP(K$4,'4. Billing Determinants'!$B$19:$P$41,4,0)/'4. Billing Determinants'!$E$41*$D7,IF($E7="kW",VLOOKUP(K$4,'4. Billing Determinants'!$B$19:$P$41,5,0)/'4. Billing Determinants'!$F$41*$D7,IF($E7="Non-RPP kWh",VLOOKUP(K$4,'4. Billing Determinants'!$B$19:$P$41,6,0)/'4. Billing Determinants'!$G$41*$D7,IF($E7="Distribution Rev.",VLOOKUP(K$4,'4. Billing Determinants'!$B$19:$P$41,8,0)/'4. Billing Determinants'!$I$41*$D7,VLOOKUP(K$4,'4. Billing Determinants'!$B$19:$P$41,3,0)/'4. Billing Determinants'!$D$41*$D7))))),0)</f>
        <v>-100.499375943046</v>
      </c>
      <c r="L7" s="181" t="n">
        <f aca="false">IFERROR(IF(L$4="",0,IF($E7="kWh",VLOOKUP(L$4,'4. Billing Determinants'!$B$19:$P$41,4,0)/'4. Billing Determinants'!$E$41*$D7,IF($E7="kW",VLOOKUP(L$4,'4. Billing Determinants'!$B$19:$P$41,5,0)/'4. Billing Determinants'!$F$41*$D7,IF($E7="Non-RPP kWh",VLOOKUP(L$4,'4. Billing Determinants'!$B$19:$P$41,6,0)/'4. Billing Determinants'!$G$41*$D7,IF($E7="Distribution Rev.",VLOOKUP(L$4,'4. Billing Determinants'!$B$19:$P$41,8,0)/'4. Billing Determinants'!$I$41*$D7,VLOOKUP(L$4,'4. Billing Determinants'!$B$19:$P$41,3,0)/'4. Billing Determinants'!$D$41*$D7))))),0)</f>
        <v>-1.26777655505257</v>
      </c>
      <c r="M7" s="181" t="n">
        <f aca="false">IFERROR(IF(M$4="",0,IF($E7="kWh",VLOOKUP(M$4,'4. Billing Determinants'!$B$19:$P$41,4,0)/'4. Billing Determinants'!$E$41*$D7,IF($E7="kW",VLOOKUP(M$4,'4. Billing Determinants'!$B$19:$P$41,5,0)/'4. Billing Determinants'!$F$41*$D7,IF($E7="Non-RPP kWh",VLOOKUP(M$4,'4. Billing Determinants'!$B$19:$P$41,6,0)/'4. Billing Determinants'!$G$41*$D7,IF($E7="Distribution Rev.",VLOOKUP(M$4,'4. Billing Determinants'!$B$19:$P$41,8,0)/'4. Billing Determinants'!$I$41*$D7,VLOOKUP(M$4,'4. Billing Determinants'!$B$19:$P$41,3,0)/'4. Billing Determinants'!$D$41*$D7))))),0)</f>
        <v>-568.871013568408</v>
      </c>
      <c r="N7" s="181" t="n">
        <f aca="false">IFERROR(IF(N$4="",0,IF($E7="kWh",VLOOKUP(N$4,'4. Billing Determinants'!$B$19:$P$41,4,0)/'4. Billing Determinants'!$E$41*$D7,IF($E7="kW",VLOOKUP(N$4,'4. Billing Determinants'!$B$19:$P$41,5,0)/'4. Billing Determinants'!$F$41*$D7,IF($E7="Non-RPP kWh",VLOOKUP(N$4,'4. Billing Determinants'!$B$19:$P$41,6,0)/'4. Billing Determinants'!$G$41*$D7,IF($E7="Distribution Rev.",VLOOKUP(N$4,'4. Billing Determinants'!$B$19:$P$41,8,0)/'4. Billing Determinants'!$I$41*$D7,VLOOKUP(N$4,'4. Billing Determinants'!$B$19:$P$41,3,0)/'4. Billing Determinants'!$D$41*$D7))))),0)</f>
        <v>-0</v>
      </c>
      <c r="O7" s="181" t="n">
        <f aca="false">IFERROR(IF(O$4="",0,IF($E7="kWh",VLOOKUP(O$4,'4. Billing Determinants'!$B$19:$P$41,4,0)/'4. Billing Determinants'!$E$41*$D7,IF($E7="kW",VLOOKUP(O$4,'4. Billing Determinants'!$B$19:$P$41,5,0)/'4. Billing Determinants'!$F$41*$D7,IF($E7="Non-RPP kWh",VLOOKUP(O$4,'4. Billing Determinants'!$B$19:$P$41,6,0)/'4. Billing Determinants'!$G$41*$D7,IF($E7="Distribution Rev.",VLOOKUP(O$4,'4. Billing Determinants'!$B$19:$P$41,8,0)/'4. Billing Determinants'!$I$41*$D7,VLOOKUP(O$4,'4. Billing Determinants'!$B$19:$P$41,3,0)/'4. Billing Determinants'!$D$41*$D7))))),0)</f>
        <v>0</v>
      </c>
      <c r="P7" s="181" t="n">
        <f aca="false">IFERROR(IF(P$4="",0,IF($E7="kWh",VLOOKUP(P$4,'4. Billing Determinants'!$B$19:$P$41,4,0)/'4. Billing Determinants'!$E$41*$D7,IF($E7="kW",VLOOKUP(P$4,'4. Billing Determinants'!$B$19:$P$41,5,0)/'4. Billing Determinants'!$F$41*$D7,IF($E7="Non-RPP kWh",VLOOKUP(P$4,'4. Billing Determinants'!$B$19:$P$41,6,0)/'4. Billing Determinants'!$G$41*$D7,IF($E7="Distribution Rev.",VLOOKUP(P$4,'4. Billing Determinants'!$B$19:$P$41,8,0)/'4. Billing Determinants'!$I$41*$D7,VLOOKUP(P$4,'4. Billing Determinants'!$B$19:$P$41,3,0)/'4. Billing Determinants'!$D$41*$D7))))),0)</f>
        <v>0</v>
      </c>
      <c r="Q7" s="181" t="n">
        <f aca="false">IFERROR(IF(Q$4="",0,IF($E7="kWh",VLOOKUP(Q$4,'4. Billing Determinants'!$B$19:$P$41,4,0)/'4. Billing Determinants'!$E$41*$D7,IF($E7="kW",VLOOKUP(Q$4,'4. Billing Determinants'!$B$19:$P$41,5,0)/'4. Billing Determinants'!$F$41*$D7,IF($E7="Non-RPP kWh",VLOOKUP(Q$4,'4. Billing Determinants'!$B$19:$P$41,6,0)/'4. Billing Determinants'!$G$41*$D7,IF($E7="Distribution Rev.",VLOOKUP(Q$4,'4. Billing Determinants'!$B$19:$P$41,8,0)/'4. Billing Determinants'!$I$41*$D7,VLOOKUP(Q$4,'4. Billing Determinants'!$B$19:$P$41,3,0)/'4. Billing Determinants'!$D$41*$D7))))),0)</f>
        <v>0</v>
      </c>
      <c r="R7" s="181" t="n">
        <f aca="false">IFERROR(IF(R$4="",0,IF($E7="kWh",VLOOKUP(R$4,'4. Billing Determinants'!$B$19:$P$41,4,0)/'4. Billing Determinants'!$E$41*$D7,IF($E7="kW",VLOOKUP(R$4,'4. Billing Determinants'!$B$19:$P$41,5,0)/'4. Billing Determinants'!$F$41*$D7,IF($E7="Non-RPP kWh",VLOOKUP(R$4,'4. Billing Determinants'!$B$19:$P$41,6,0)/'4. Billing Determinants'!$G$41*$D7,IF($E7="Distribution Rev.",VLOOKUP(R$4,'4. Billing Determinants'!$B$19:$P$41,8,0)/'4. Billing Determinants'!$I$41*$D7,VLOOKUP(R$4,'4. Billing Determinants'!$B$19:$P$41,3,0)/'4. Billing Determinants'!$D$41*$D7))))),0)</f>
        <v>0</v>
      </c>
      <c r="S7" s="181" t="n">
        <f aca="false">IFERROR(IF(S$4="",0,IF($E7="kWh",VLOOKUP(S$4,'4. Billing Determinants'!$B$19:$P$41,4,0)/'4. Billing Determinants'!$E$41*$D7,IF($E7="kW",VLOOKUP(S$4,'4. Billing Determinants'!$B$19:$P$41,5,0)/'4. Billing Determinants'!$F$41*$D7,IF($E7="Non-RPP kWh",VLOOKUP(S$4,'4. Billing Determinants'!$B$19:$P$41,6,0)/'4. Billing Determinants'!$G$41*$D7,IF($E7="Distribution Rev.",VLOOKUP(S$4,'4. Billing Determinants'!$B$19:$P$41,8,0)/'4. Billing Determinants'!$I$41*$D7,VLOOKUP(S$4,'4. Billing Determinants'!$B$19:$P$41,3,0)/'4. Billing Determinants'!$D$41*$D7))))),0)</f>
        <v>0</v>
      </c>
      <c r="T7" s="181" t="n">
        <f aca="false">IFERROR(IF(T$4="",0,IF($E7="kWh",VLOOKUP(T$4,'4. Billing Determinants'!$B$19:$P$41,4,0)/'4. Billing Determinants'!$E$41*$D7,IF($E7="kW",VLOOKUP(T$4,'4. Billing Determinants'!$B$19:$P$41,5,0)/'4. Billing Determinants'!$F$41*$D7,IF($E7="Non-RPP kWh",VLOOKUP(T$4,'4. Billing Determinants'!$B$19:$P$41,6,0)/'4. Billing Determinants'!$G$41*$D7,IF($E7="Distribution Rev.",VLOOKUP(T$4,'4. Billing Determinants'!$B$19:$P$41,8,0)/'4. Billing Determinants'!$I$41*$D7,VLOOKUP(T$4,'4. Billing Determinants'!$B$19:$P$41,3,0)/'4. Billing Determinants'!$D$41*$D7))))),0)</f>
        <v>0</v>
      </c>
      <c r="U7" s="181" t="n">
        <f aca="false">IFERROR(IF(U$4="",0,IF($E7="kWh",VLOOKUP(U$4,'4. Billing Determinants'!$B$19:$P$41,4,0)/'4. Billing Determinants'!$E$41*$D7,IF($E7="kW",VLOOKUP(U$4,'4. Billing Determinants'!$B$19:$P$41,5,0)/'4. Billing Determinants'!$F$41*$D7,IF($E7="Non-RPP kWh",VLOOKUP(U$4,'4. Billing Determinants'!$B$19:$P$41,6,0)/'4. Billing Determinants'!$G$41*$D7,IF($E7="Distribution Rev.",VLOOKUP(U$4,'4. Billing Determinants'!$B$19:$P$41,8,0)/'4. Billing Determinants'!$I$41*$D7,VLOOKUP(U$4,'4. Billing Determinants'!$B$19:$P$41,3,0)/'4. Billing Determinants'!$D$41*$D7))))),0)</f>
        <v>0</v>
      </c>
      <c r="V7" s="181" t="n">
        <f aca="false">IFERROR(IF(V$4="",0,IF($E7="kWh",VLOOKUP(V$4,'4. Billing Determinants'!$B$19:$P$41,4,0)/'4. Billing Determinants'!$E$41*$D7,IF($E7="kW",VLOOKUP(V$4,'4. Billing Determinants'!$B$19:$P$41,5,0)/'4. Billing Determinants'!$F$41*$D7,IF($E7="Non-RPP kWh",VLOOKUP(V$4,'4. Billing Determinants'!$B$19:$P$41,6,0)/'4. Billing Determinants'!$G$41*$D7,IF($E7="Distribution Rev.",VLOOKUP(V$4,'4. Billing Determinants'!$B$19:$P$41,8,0)/'4. Billing Determinants'!$I$41*$D7,VLOOKUP(V$4,'4. Billing Determinants'!$B$19:$P$41,3,0)/'4. Billing Determinants'!$D$41*$D7))))),0)</f>
        <v>0</v>
      </c>
      <c r="W7" s="181" t="n">
        <f aca="false">IFERROR(IF(W$4="",0,IF($E7="kWh",VLOOKUP(W$4,'4. Billing Determinants'!$B$19:$P$41,4,0)/'4. Billing Determinants'!$E$41*$D7,IF($E7="kW",VLOOKUP(W$4,'4. Billing Determinants'!$B$19:$P$41,5,0)/'4. Billing Determinants'!$F$41*$D7,IF($E7="Non-RPP kWh",VLOOKUP(W$4,'4. Billing Determinants'!$B$19:$P$41,6,0)/'4. Billing Determinants'!$G$41*$D7,IF($E7="Distribution Rev.",VLOOKUP(W$4,'4. Billing Determinants'!$B$19:$P$41,8,0)/'4. Billing Determinants'!$I$41*$D7,VLOOKUP(W$4,'4. Billing Determinants'!$B$19:$P$41,3,0)/'4. Billing Determinants'!$D$41*$D7))))),0)</f>
        <v>0</v>
      </c>
      <c r="X7" s="181" t="n">
        <f aca="false">IFERROR(IF(X$4="",0,IF($E7="kWh",VLOOKUP(X$4,'4. Billing Determinants'!$B$19:$P$41,4,0)/'4. Billing Determinants'!$E$41*$D7,IF($E7="kW",VLOOKUP(X$4,'4. Billing Determinants'!$B$19:$P$41,5,0)/'4. Billing Determinants'!$F$41*$D7,IF($E7="Non-RPP kWh",VLOOKUP(X$4,'4. Billing Determinants'!$B$19:$P$41,6,0)/'4. Billing Determinants'!$G$41*$D7,IF($E7="Distribution Rev.",VLOOKUP(X$4,'4. Billing Determinants'!$B$19:$P$41,8,0)/'4. Billing Determinants'!$I$41*$D7,VLOOKUP(X$4,'4. Billing Determinants'!$B$19:$P$41,3,0)/'4. Billing Determinants'!$D$41*$D7))))),0)</f>
        <v>0</v>
      </c>
      <c r="Y7" s="181" t="n">
        <f aca="false">IFERROR(IF(Y$4="",0,IF($E7="kWh",VLOOKUP(Y$4,'4. Billing Determinants'!$B$19:$P$41,4,0)/'4. Billing Determinants'!$E$41*$D7,IF($E7="kW",VLOOKUP(Y$4,'4. Billing Determinants'!$B$19:$P$41,5,0)/'4. Billing Determinants'!$F$41*$D7,IF($E7="Non-RPP kWh",VLOOKUP(Y$4,'4. Billing Determinants'!$B$19:$P$41,6,0)/'4. Billing Determinants'!$G$41*$D7,IF($E7="Distribution Rev.",VLOOKUP(Y$4,'4. Billing Determinants'!$B$19:$P$41,8,0)/'4. Billing Determinants'!$I$41*$D7,VLOOKUP(Y$4,'4. Billing Determinants'!$B$19:$P$41,3,0)/'4. Billing Determinants'!$D$41*$D7))))),0)</f>
        <v>0</v>
      </c>
    </row>
    <row r="8" customFormat="false" ht="12.75" hidden="false" customHeight="false" outlineLevel="0" collapsed="false">
      <c r="B8" s="183" t="s">
        <v>161</v>
      </c>
      <c r="C8" s="180" t="n">
        <v>1584</v>
      </c>
      <c r="D8" s="181" t="n">
        <f aca="false">'2. 2014 Continuity Schedule'!BO27</f>
        <v>203457.3193535</v>
      </c>
      <c r="E8" s="182" t="s">
        <v>250</v>
      </c>
      <c r="F8" s="181" t="n">
        <f aca="false">IFERROR(IF(F$4="",0,IF($E8="kWh",VLOOKUP(F$4,'4. Billing Determinants'!$B$19:$P$41,4,0)/'4. Billing Determinants'!$E$41*$D8,IF($E8="kW",VLOOKUP(F$4,'4. Billing Determinants'!$B$19:$P$41,5,0)/'4. Billing Determinants'!$F$41*$D8,IF($E8="Non-RPP kWh",VLOOKUP(F$4,'4. Billing Determinants'!$B$19:$P$41,6,0)/'4. Billing Determinants'!$G$41*$D8,IF($E8="Distribution Rev.",VLOOKUP(F$4,'4. Billing Determinants'!$B$19:$P$41,8,0)/'4. Billing Determinants'!$I$41*$D8,VLOOKUP(F$4,'4. Billing Determinants'!$B$19:$P$41,3,0)/'4. Billing Determinants'!$D$41*$D8))))),0)</f>
        <v>43841.7435769589</v>
      </c>
      <c r="G8" s="181" t="n">
        <f aca="false">IFERROR(IF(G$4="",0,IF($E8="kWh",VLOOKUP(G$4,'4. Billing Determinants'!$B$19:$P$41,4,0)/'4. Billing Determinants'!$E$41*$D8,IF($E8="kW",VLOOKUP(G$4,'4. Billing Determinants'!$B$19:$P$41,5,0)/'4. Billing Determinants'!$F$41*$D8,IF($E8="Non-RPP kWh",VLOOKUP(G$4,'4. Billing Determinants'!$B$19:$P$41,6,0)/'4. Billing Determinants'!$G$41*$D8,IF($E8="Distribution Rev.",VLOOKUP(G$4,'4. Billing Determinants'!$B$19:$P$41,8,0)/'4. Billing Determinants'!$I$41*$D8,VLOOKUP(G$4,'4. Billing Determinants'!$B$19:$P$41,3,0)/'4. Billing Determinants'!$D$41*$D8))))),0)</f>
        <v>17253.2607987723</v>
      </c>
      <c r="H8" s="181" t="n">
        <f aca="false">IFERROR(IF(H$4="",0,IF($E8="kWh",VLOOKUP(H$4,'4. Billing Determinants'!$B$19:$P$41,4,0)/'4. Billing Determinants'!$E$41*$D8,IF($E8="kW",VLOOKUP(H$4,'4. Billing Determinants'!$B$19:$P$41,5,0)/'4. Billing Determinants'!$F$41*$D8,IF($E8="Non-RPP kWh",VLOOKUP(H$4,'4. Billing Determinants'!$B$19:$P$41,6,0)/'4. Billing Determinants'!$G$41*$D8,IF($E8="Distribution Rev.",VLOOKUP(H$4,'4. Billing Determinants'!$B$19:$P$41,8,0)/'4. Billing Determinants'!$I$41*$D8,VLOOKUP(H$4,'4. Billing Determinants'!$B$19:$P$41,3,0)/'4. Billing Determinants'!$D$41*$D8))))),0)</f>
        <v>45497.1936439297</v>
      </c>
      <c r="I8" s="181" t="n">
        <f aca="false">IFERROR(IF(I$4="",0,IF($E8="kWh",VLOOKUP(I$4,'4. Billing Determinants'!$B$19:$P$41,4,0)/'4. Billing Determinants'!$E$41*$D8,IF($E8="kW",VLOOKUP(I$4,'4. Billing Determinants'!$B$19:$P$41,5,0)/'4. Billing Determinants'!$F$41*$D8,IF($E8="Non-RPP kWh",VLOOKUP(I$4,'4. Billing Determinants'!$B$19:$P$41,6,0)/'4. Billing Determinants'!$G$41*$D8,IF($E8="Distribution Rev.",VLOOKUP(I$4,'4. Billing Determinants'!$B$19:$P$41,8,0)/'4. Billing Determinants'!$I$41*$D8,VLOOKUP(I$4,'4. Billing Determinants'!$B$19:$P$41,3,0)/'4. Billing Determinants'!$D$41*$D8))))),0)</f>
        <v>63981.0182175168</v>
      </c>
      <c r="J8" s="181" t="n">
        <f aca="false">IFERROR(IF(J$4="",0,IF($E8="kWh",VLOOKUP(J$4,'4. Billing Determinants'!$B$19:$P$41,4,0)/'4. Billing Determinants'!$E$41*$D8,IF($E8="kW",VLOOKUP(J$4,'4. Billing Determinants'!$B$19:$P$41,5,0)/'4. Billing Determinants'!$F$41*$D8,IF($E8="Non-RPP kWh",VLOOKUP(J$4,'4. Billing Determinants'!$B$19:$P$41,6,0)/'4. Billing Determinants'!$G$41*$D8,IF($E8="Distribution Rev.",VLOOKUP(J$4,'4. Billing Determinants'!$B$19:$P$41,8,0)/'4. Billing Determinants'!$I$41*$D8,VLOOKUP(J$4,'4. Billing Determinants'!$B$19:$P$41,3,0)/'4. Billing Determinants'!$D$41*$D8))))),0)</f>
        <v>31597.066858467</v>
      </c>
      <c r="K8" s="181" t="n">
        <f aca="false">IFERROR(IF(K$4="",0,IF($E8="kWh",VLOOKUP(K$4,'4. Billing Determinants'!$B$19:$P$41,4,0)/'4. Billing Determinants'!$E$41*$D8,IF($E8="kW",VLOOKUP(K$4,'4. Billing Determinants'!$B$19:$P$41,5,0)/'4. Billing Determinants'!$F$41*$D8,IF($E8="Non-RPP kWh",VLOOKUP(K$4,'4. Billing Determinants'!$B$19:$P$41,6,0)/'4. Billing Determinants'!$G$41*$D8,IF($E8="Distribution Rev.",VLOOKUP(K$4,'4. Billing Determinants'!$B$19:$P$41,8,0)/'4. Billing Determinants'!$I$41*$D8,VLOOKUP(K$4,'4. Billing Determinants'!$B$19:$P$41,3,0)/'4. Billing Determinants'!$D$41*$D8))))),0)</f>
        <v>192.870533285021</v>
      </c>
      <c r="L8" s="181" t="n">
        <f aca="false">IFERROR(IF(L$4="",0,IF($E8="kWh",VLOOKUP(L$4,'4. Billing Determinants'!$B$19:$P$41,4,0)/'4. Billing Determinants'!$E$41*$D8,IF($E8="kW",VLOOKUP(L$4,'4. Billing Determinants'!$B$19:$P$41,5,0)/'4. Billing Determinants'!$F$41*$D8,IF($E8="Non-RPP kWh",VLOOKUP(L$4,'4. Billing Determinants'!$B$19:$P$41,6,0)/'4. Billing Determinants'!$G$41*$D8,IF($E8="Distribution Rev.",VLOOKUP(L$4,'4. Billing Determinants'!$B$19:$P$41,8,0)/'4. Billing Determinants'!$I$41*$D8,VLOOKUP(L$4,'4. Billing Determinants'!$B$19:$P$41,3,0)/'4. Billing Determinants'!$D$41*$D8))))),0)</f>
        <v>2.43301749851467</v>
      </c>
      <c r="M8" s="181" t="n">
        <f aca="false">IFERROR(IF(M$4="",0,IF($E8="kWh",VLOOKUP(M$4,'4. Billing Determinants'!$B$19:$P$41,4,0)/'4. Billing Determinants'!$E$41*$D8,IF($E8="kW",VLOOKUP(M$4,'4. Billing Determinants'!$B$19:$P$41,5,0)/'4. Billing Determinants'!$F$41*$D8,IF($E8="Non-RPP kWh",VLOOKUP(M$4,'4. Billing Determinants'!$B$19:$P$41,6,0)/'4. Billing Determinants'!$G$41*$D8,IF($E8="Distribution Rev.",VLOOKUP(M$4,'4. Billing Determinants'!$B$19:$P$41,8,0)/'4. Billing Determinants'!$I$41*$D8,VLOOKUP(M$4,'4. Billing Determinants'!$B$19:$P$41,3,0)/'4. Billing Determinants'!$D$41*$D8))))),0)</f>
        <v>1091.73270707181</v>
      </c>
      <c r="N8" s="181" t="n">
        <f aca="false">IFERROR(IF(N$4="",0,IF($E8="kWh",VLOOKUP(N$4,'4. Billing Determinants'!$B$19:$P$41,4,0)/'4. Billing Determinants'!$E$41*$D8,IF($E8="kW",VLOOKUP(N$4,'4. Billing Determinants'!$B$19:$P$41,5,0)/'4. Billing Determinants'!$F$41*$D8,IF($E8="Non-RPP kWh",VLOOKUP(N$4,'4. Billing Determinants'!$B$19:$P$41,6,0)/'4. Billing Determinants'!$G$41*$D8,IF($E8="Distribution Rev.",VLOOKUP(N$4,'4. Billing Determinants'!$B$19:$P$41,8,0)/'4. Billing Determinants'!$I$41*$D8,VLOOKUP(N$4,'4. Billing Determinants'!$B$19:$P$41,3,0)/'4. Billing Determinants'!$D$41*$D8))))),0)</f>
        <v>0</v>
      </c>
      <c r="O8" s="181" t="n">
        <f aca="false">IFERROR(IF(O$4="",0,IF($E8="kWh",VLOOKUP(O$4,'4. Billing Determinants'!$B$19:$P$41,4,0)/'4. Billing Determinants'!$E$41*$D8,IF($E8="kW",VLOOKUP(O$4,'4. Billing Determinants'!$B$19:$P$41,5,0)/'4. Billing Determinants'!$F$41*$D8,IF($E8="Non-RPP kWh",VLOOKUP(O$4,'4. Billing Determinants'!$B$19:$P$41,6,0)/'4. Billing Determinants'!$G$41*$D8,IF($E8="Distribution Rev.",VLOOKUP(O$4,'4. Billing Determinants'!$B$19:$P$41,8,0)/'4. Billing Determinants'!$I$41*$D8,VLOOKUP(O$4,'4. Billing Determinants'!$B$19:$P$41,3,0)/'4. Billing Determinants'!$D$41*$D8))))),0)</f>
        <v>0</v>
      </c>
      <c r="P8" s="181" t="n">
        <f aca="false">IFERROR(IF(P$4="",0,IF($E8="kWh",VLOOKUP(P$4,'4. Billing Determinants'!$B$19:$P$41,4,0)/'4. Billing Determinants'!$E$41*$D8,IF($E8="kW",VLOOKUP(P$4,'4. Billing Determinants'!$B$19:$P$41,5,0)/'4. Billing Determinants'!$F$41*$D8,IF($E8="Non-RPP kWh",VLOOKUP(P$4,'4. Billing Determinants'!$B$19:$P$41,6,0)/'4. Billing Determinants'!$G$41*$D8,IF($E8="Distribution Rev.",VLOOKUP(P$4,'4. Billing Determinants'!$B$19:$P$41,8,0)/'4. Billing Determinants'!$I$41*$D8,VLOOKUP(P$4,'4. Billing Determinants'!$B$19:$P$41,3,0)/'4. Billing Determinants'!$D$41*$D8))))),0)</f>
        <v>0</v>
      </c>
      <c r="Q8" s="181" t="n">
        <f aca="false">IFERROR(IF(Q$4="",0,IF($E8="kWh",VLOOKUP(Q$4,'4. Billing Determinants'!$B$19:$P$41,4,0)/'4. Billing Determinants'!$E$41*$D8,IF($E8="kW",VLOOKUP(Q$4,'4. Billing Determinants'!$B$19:$P$41,5,0)/'4. Billing Determinants'!$F$41*$D8,IF($E8="Non-RPP kWh",VLOOKUP(Q$4,'4. Billing Determinants'!$B$19:$P$41,6,0)/'4. Billing Determinants'!$G$41*$D8,IF($E8="Distribution Rev.",VLOOKUP(Q$4,'4. Billing Determinants'!$B$19:$P$41,8,0)/'4. Billing Determinants'!$I$41*$D8,VLOOKUP(Q$4,'4. Billing Determinants'!$B$19:$P$41,3,0)/'4. Billing Determinants'!$D$41*$D8))))),0)</f>
        <v>0</v>
      </c>
      <c r="R8" s="181" t="n">
        <f aca="false">IFERROR(IF(R$4="",0,IF($E8="kWh",VLOOKUP(R$4,'4. Billing Determinants'!$B$19:$P$41,4,0)/'4. Billing Determinants'!$E$41*$D8,IF($E8="kW",VLOOKUP(R$4,'4. Billing Determinants'!$B$19:$P$41,5,0)/'4. Billing Determinants'!$F$41*$D8,IF($E8="Non-RPP kWh",VLOOKUP(R$4,'4. Billing Determinants'!$B$19:$P$41,6,0)/'4. Billing Determinants'!$G$41*$D8,IF($E8="Distribution Rev.",VLOOKUP(R$4,'4. Billing Determinants'!$B$19:$P$41,8,0)/'4. Billing Determinants'!$I$41*$D8,VLOOKUP(R$4,'4. Billing Determinants'!$B$19:$P$41,3,0)/'4. Billing Determinants'!$D$41*$D8))))),0)</f>
        <v>0</v>
      </c>
      <c r="S8" s="181" t="n">
        <f aca="false">IFERROR(IF(S$4="",0,IF($E8="kWh",VLOOKUP(S$4,'4. Billing Determinants'!$B$19:$P$41,4,0)/'4. Billing Determinants'!$E$41*$D8,IF($E8="kW",VLOOKUP(S$4,'4. Billing Determinants'!$B$19:$P$41,5,0)/'4. Billing Determinants'!$F$41*$D8,IF($E8="Non-RPP kWh",VLOOKUP(S$4,'4. Billing Determinants'!$B$19:$P$41,6,0)/'4. Billing Determinants'!$G$41*$D8,IF($E8="Distribution Rev.",VLOOKUP(S$4,'4. Billing Determinants'!$B$19:$P$41,8,0)/'4. Billing Determinants'!$I$41*$D8,VLOOKUP(S$4,'4. Billing Determinants'!$B$19:$P$41,3,0)/'4. Billing Determinants'!$D$41*$D8))))),0)</f>
        <v>0</v>
      </c>
      <c r="T8" s="181" t="n">
        <f aca="false">IFERROR(IF(T$4="",0,IF($E8="kWh",VLOOKUP(T$4,'4. Billing Determinants'!$B$19:$P$41,4,0)/'4. Billing Determinants'!$E$41*$D8,IF($E8="kW",VLOOKUP(T$4,'4. Billing Determinants'!$B$19:$P$41,5,0)/'4. Billing Determinants'!$F$41*$D8,IF($E8="Non-RPP kWh",VLOOKUP(T$4,'4. Billing Determinants'!$B$19:$P$41,6,0)/'4. Billing Determinants'!$G$41*$D8,IF($E8="Distribution Rev.",VLOOKUP(T$4,'4. Billing Determinants'!$B$19:$P$41,8,0)/'4. Billing Determinants'!$I$41*$D8,VLOOKUP(T$4,'4. Billing Determinants'!$B$19:$P$41,3,0)/'4. Billing Determinants'!$D$41*$D8))))),0)</f>
        <v>0</v>
      </c>
      <c r="U8" s="181" t="n">
        <f aca="false">IFERROR(IF(U$4="",0,IF($E8="kWh",VLOOKUP(U$4,'4. Billing Determinants'!$B$19:$P$41,4,0)/'4. Billing Determinants'!$E$41*$D8,IF($E8="kW",VLOOKUP(U$4,'4. Billing Determinants'!$B$19:$P$41,5,0)/'4. Billing Determinants'!$F$41*$D8,IF($E8="Non-RPP kWh",VLOOKUP(U$4,'4. Billing Determinants'!$B$19:$P$41,6,0)/'4. Billing Determinants'!$G$41*$D8,IF($E8="Distribution Rev.",VLOOKUP(U$4,'4. Billing Determinants'!$B$19:$P$41,8,0)/'4. Billing Determinants'!$I$41*$D8,VLOOKUP(U$4,'4. Billing Determinants'!$B$19:$P$41,3,0)/'4. Billing Determinants'!$D$41*$D8))))),0)</f>
        <v>0</v>
      </c>
      <c r="V8" s="181" t="n">
        <f aca="false">IFERROR(IF(V$4="",0,IF($E8="kWh",VLOOKUP(V$4,'4. Billing Determinants'!$B$19:$P$41,4,0)/'4. Billing Determinants'!$E$41*$D8,IF($E8="kW",VLOOKUP(V$4,'4. Billing Determinants'!$B$19:$P$41,5,0)/'4. Billing Determinants'!$F$41*$D8,IF($E8="Non-RPP kWh",VLOOKUP(V$4,'4. Billing Determinants'!$B$19:$P$41,6,0)/'4. Billing Determinants'!$G$41*$D8,IF($E8="Distribution Rev.",VLOOKUP(V$4,'4. Billing Determinants'!$B$19:$P$41,8,0)/'4. Billing Determinants'!$I$41*$D8,VLOOKUP(V$4,'4. Billing Determinants'!$B$19:$P$41,3,0)/'4. Billing Determinants'!$D$41*$D8))))),0)</f>
        <v>0</v>
      </c>
      <c r="W8" s="181" t="n">
        <f aca="false">IFERROR(IF(W$4="",0,IF($E8="kWh",VLOOKUP(W$4,'4. Billing Determinants'!$B$19:$P$41,4,0)/'4. Billing Determinants'!$E$41*$D8,IF($E8="kW",VLOOKUP(W$4,'4. Billing Determinants'!$B$19:$P$41,5,0)/'4. Billing Determinants'!$F$41*$D8,IF($E8="Non-RPP kWh",VLOOKUP(W$4,'4. Billing Determinants'!$B$19:$P$41,6,0)/'4. Billing Determinants'!$G$41*$D8,IF($E8="Distribution Rev.",VLOOKUP(W$4,'4. Billing Determinants'!$B$19:$P$41,8,0)/'4. Billing Determinants'!$I$41*$D8,VLOOKUP(W$4,'4. Billing Determinants'!$B$19:$P$41,3,0)/'4. Billing Determinants'!$D$41*$D8))))),0)</f>
        <v>0</v>
      </c>
      <c r="X8" s="181" t="n">
        <f aca="false">IFERROR(IF(X$4="",0,IF($E8="kWh",VLOOKUP(X$4,'4. Billing Determinants'!$B$19:$P$41,4,0)/'4. Billing Determinants'!$E$41*$D8,IF($E8="kW",VLOOKUP(X$4,'4. Billing Determinants'!$B$19:$P$41,5,0)/'4. Billing Determinants'!$F$41*$D8,IF($E8="Non-RPP kWh",VLOOKUP(X$4,'4. Billing Determinants'!$B$19:$P$41,6,0)/'4. Billing Determinants'!$G$41*$D8,IF($E8="Distribution Rev.",VLOOKUP(X$4,'4. Billing Determinants'!$B$19:$P$41,8,0)/'4. Billing Determinants'!$I$41*$D8,VLOOKUP(X$4,'4. Billing Determinants'!$B$19:$P$41,3,0)/'4. Billing Determinants'!$D$41*$D8))))),0)</f>
        <v>0</v>
      </c>
      <c r="Y8" s="181" t="n">
        <f aca="false">IFERROR(IF(Y$4="",0,IF($E8="kWh",VLOOKUP(Y$4,'4. Billing Determinants'!$B$19:$P$41,4,0)/'4. Billing Determinants'!$E$41*$D8,IF($E8="kW",VLOOKUP(Y$4,'4. Billing Determinants'!$B$19:$P$41,5,0)/'4. Billing Determinants'!$F$41*$D8,IF($E8="Non-RPP kWh",VLOOKUP(Y$4,'4. Billing Determinants'!$B$19:$P$41,6,0)/'4. Billing Determinants'!$G$41*$D8,IF($E8="Distribution Rev.",VLOOKUP(Y$4,'4. Billing Determinants'!$B$19:$P$41,8,0)/'4. Billing Determinants'!$I$41*$D8,VLOOKUP(Y$4,'4. Billing Determinants'!$B$19:$P$41,3,0)/'4. Billing Determinants'!$D$41*$D8))))),0)</f>
        <v>0</v>
      </c>
    </row>
    <row r="9" customFormat="false" ht="12.75" hidden="false" customHeight="false" outlineLevel="0" collapsed="false">
      <c r="B9" s="183" t="s">
        <v>162</v>
      </c>
      <c r="C9" s="180" t="n">
        <v>1586</v>
      </c>
      <c r="D9" s="181" t="n">
        <f aca="false">'2. 2014 Continuity Schedule'!BO28</f>
        <v>296510.1205695</v>
      </c>
      <c r="E9" s="182" t="s">
        <v>250</v>
      </c>
      <c r="F9" s="181" t="n">
        <f aca="false">IFERROR(IF(F$4="",0,IF($E9="kWh",VLOOKUP(F$4,'4. Billing Determinants'!$B$19:$P$41,4,0)/'4. Billing Determinants'!$E$41*$D9,IF($E9="kW",VLOOKUP(F$4,'4. Billing Determinants'!$B$19:$P$41,5,0)/'4. Billing Determinants'!$F$41*$D9,IF($E9="Non-RPP kWh",VLOOKUP(F$4,'4. Billing Determinants'!$B$19:$P$41,6,0)/'4. Billing Determinants'!$G$41*$D9,IF($E9="Distribution Rev.",VLOOKUP(F$4,'4. Billing Determinants'!$B$19:$P$41,8,0)/'4. Billing Determinants'!$I$41*$D9,VLOOKUP(F$4,'4. Billing Determinants'!$B$19:$P$41,3,0)/'4. Billing Determinants'!$D$41*$D9))))),0)</f>
        <v>63893.1089591079</v>
      </c>
      <c r="G9" s="181" t="n">
        <f aca="false">IFERROR(IF(G$4="",0,IF($E9="kWh",VLOOKUP(G$4,'4. Billing Determinants'!$B$19:$P$41,4,0)/'4. Billing Determinants'!$E$41*$D9,IF($E9="kW",VLOOKUP(G$4,'4. Billing Determinants'!$B$19:$P$41,5,0)/'4. Billing Determinants'!$F$41*$D9,IF($E9="Non-RPP kWh",VLOOKUP(G$4,'4. Billing Determinants'!$B$19:$P$41,6,0)/'4. Billing Determinants'!$G$41*$D9,IF($E9="Distribution Rev.",VLOOKUP(G$4,'4. Billing Determinants'!$B$19:$P$41,8,0)/'4. Billing Determinants'!$I$41*$D9,VLOOKUP(G$4,'4. Billing Determinants'!$B$19:$P$41,3,0)/'4. Billing Determinants'!$D$41*$D9))))),0)</f>
        <v>25144.1749843</v>
      </c>
      <c r="H9" s="181" t="n">
        <f aca="false">IFERROR(IF(H$4="",0,IF($E9="kWh",VLOOKUP(H$4,'4. Billing Determinants'!$B$19:$P$41,4,0)/'4. Billing Determinants'!$E$41*$D9,IF($E9="kW",VLOOKUP(H$4,'4. Billing Determinants'!$B$19:$P$41,5,0)/'4. Billing Determinants'!$F$41*$D9,IF($E9="Non-RPP kWh",VLOOKUP(H$4,'4. Billing Determinants'!$B$19:$P$41,6,0)/'4. Billing Determinants'!$G$41*$D9,IF($E9="Distribution Rev.",VLOOKUP(H$4,'4. Billing Determinants'!$B$19:$P$41,8,0)/'4. Billing Determinants'!$I$41*$D9,VLOOKUP(H$4,'4. Billing Determinants'!$B$19:$P$41,3,0)/'4. Billing Determinants'!$D$41*$D9))))),0)</f>
        <v>66305.6921019214</v>
      </c>
      <c r="I9" s="181" t="n">
        <f aca="false">IFERROR(IF(I$4="",0,IF($E9="kWh",VLOOKUP(I$4,'4. Billing Determinants'!$B$19:$P$41,4,0)/'4. Billing Determinants'!$E$41*$D9,IF($E9="kW",VLOOKUP(I$4,'4. Billing Determinants'!$B$19:$P$41,5,0)/'4. Billing Determinants'!$F$41*$D9,IF($E9="Non-RPP kWh",VLOOKUP(I$4,'4. Billing Determinants'!$B$19:$P$41,6,0)/'4. Billing Determinants'!$G$41*$D9,IF($E9="Distribution Rev.",VLOOKUP(I$4,'4. Billing Determinants'!$B$19:$P$41,8,0)/'4. Billing Determinants'!$I$41*$D9,VLOOKUP(I$4,'4. Billing Determinants'!$B$19:$P$41,3,0)/'4. Billing Determinants'!$D$41*$D9))))),0)</f>
        <v>93243.2388577469</v>
      </c>
      <c r="J9" s="181" t="n">
        <f aca="false">IFERROR(IF(J$4="",0,IF($E9="kWh",VLOOKUP(J$4,'4. Billing Determinants'!$B$19:$P$41,4,0)/'4. Billing Determinants'!$E$41*$D9,IF($E9="kW",VLOOKUP(J$4,'4. Billing Determinants'!$B$19:$P$41,5,0)/'4. Billing Determinants'!$F$41*$D9,IF($E9="Non-RPP kWh",VLOOKUP(J$4,'4. Billing Determinants'!$B$19:$P$41,6,0)/'4. Billing Determinants'!$G$41*$D9,IF($E9="Distribution Rev.",VLOOKUP(J$4,'4. Billing Determinants'!$B$19:$P$41,8,0)/'4. Billing Determinants'!$I$41*$D9,VLOOKUP(J$4,'4. Billing Determinants'!$B$19:$P$41,3,0)/'4. Billing Determinants'!$D$41*$D9))))),0)</f>
        <v>46048.2332786885</v>
      </c>
      <c r="K9" s="181" t="n">
        <f aca="false">IFERROR(IF(K$4="",0,IF($E9="kWh",VLOOKUP(K$4,'4. Billing Determinants'!$B$19:$P$41,4,0)/'4. Billing Determinants'!$E$41*$D9,IF($E9="kW",VLOOKUP(K$4,'4. Billing Determinants'!$B$19:$P$41,5,0)/'4. Billing Determinants'!$F$41*$D9,IF($E9="Non-RPP kWh",VLOOKUP(K$4,'4. Billing Determinants'!$B$19:$P$41,6,0)/'4. Billing Determinants'!$G$41*$D9,IF($E9="Distribution Rev.",VLOOKUP(K$4,'4. Billing Determinants'!$B$19:$P$41,8,0)/'4. Billing Determinants'!$I$41*$D9,VLOOKUP(K$4,'4. Billing Determinants'!$B$19:$P$41,3,0)/'4. Billing Determinants'!$D$41*$D9))))),0)</f>
        <v>281.081384834737</v>
      </c>
      <c r="L9" s="181" t="n">
        <f aca="false">IFERROR(IF(L$4="",0,IF($E9="kWh",VLOOKUP(L$4,'4. Billing Determinants'!$B$19:$P$41,4,0)/'4. Billing Determinants'!$E$41*$D9,IF($E9="kW",VLOOKUP(L$4,'4. Billing Determinants'!$B$19:$P$41,5,0)/'4. Billing Determinants'!$F$41*$D9,IF($E9="Non-RPP kWh",VLOOKUP(L$4,'4. Billing Determinants'!$B$19:$P$41,6,0)/'4. Billing Determinants'!$G$41*$D9,IF($E9="Distribution Rev.",VLOOKUP(L$4,'4. Billing Determinants'!$B$19:$P$41,8,0)/'4. Billing Determinants'!$I$41*$D9,VLOOKUP(L$4,'4. Billing Determinants'!$B$19:$P$41,3,0)/'4. Billing Determinants'!$D$41*$D9))))),0)</f>
        <v>3.54577713952309</v>
      </c>
      <c r="M9" s="181" t="n">
        <f aca="false">IFERROR(IF(M$4="",0,IF($E9="kWh",VLOOKUP(M$4,'4. Billing Determinants'!$B$19:$P$41,4,0)/'4. Billing Determinants'!$E$41*$D9,IF($E9="kW",VLOOKUP(M$4,'4. Billing Determinants'!$B$19:$P$41,5,0)/'4. Billing Determinants'!$F$41*$D9,IF($E9="Non-RPP kWh",VLOOKUP(M$4,'4. Billing Determinants'!$B$19:$P$41,6,0)/'4. Billing Determinants'!$G$41*$D9,IF($E9="Distribution Rev.",VLOOKUP(M$4,'4. Billing Determinants'!$B$19:$P$41,8,0)/'4. Billing Determinants'!$I$41*$D9,VLOOKUP(M$4,'4. Billing Determinants'!$B$19:$P$41,3,0)/'4. Billing Determinants'!$D$41*$D9))))),0)</f>
        <v>1591.04522576106</v>
      </c>
      <c r="N9" s="181" t="n">
        <f aca="false">IFERROR(IF(N$4="",0,IF($E9="kWh",VLOOKUP(N$4,'4. Billing Determinants'!$B$19:$P$41,4,0)/'4. Billing Determinants'!$E$41*$D9,IF($E9="kW",VLOOKUP(N$4,'4. Billing Determinants'!$B$19:$P$41,5,0)/'4. Billing Determinants'!$F$41*$D9,IF($E9="Non-RPP kWh",VLOOKUP(N$4,'4. Billing Determinants'!$B$19:$P$41,6,0)/'4. Billing Determinants'!$G$41*$D9,IF($E9="Distribution Rev.",VLOOKUP(N$4,'4. Billing Determinants'!$B$19:$P$41,8,0)/'4. Billing Determinants'!$I$41*$D9,VLOOKUP(N$4,'4. Billing Determinants'!$B$19:$P$41,3,0)/'4. Billing Determinants'!$D$41*$D9))))),0)</f>
        <v>0</v>
      </c>
      <c r="O9" s="181" t="n">
        <f aca="false">IFERROR(IF(O$4="",0,IF($E9="kWh",VLOOKUP(O$4,'4. Billing Determinants'!$B$19:$P$41,4,0)/'4. Billing Determinants'!$E$41*$D9,IF($E9="kW",VLOOKUP(O$4,'4. Billing Determinants'!$B$19:$P$41,5,0)/'4. Billing Determinants'!$F$41*$D9,IF($E9="Non-RPP kWh",VLOOKUP(O$4,'4. Billing Determinants'!$B$19:$P$41,6,0)/'4. Billing Determinants'!$G$41*$D9,IF($E9="Distribution Rev.",VLOOKUP(O$4,'4. Billing Determinants'!$B$19:$P$41,8,0)/'4. Billing Determinants'!$I$41*$D9,VLOOKUP(O$4,'4. Billing Determinants'!$B$19:$P$41,3,0)/'4. Billing Determinants'!$D$41*$D9))))),0)</f>
        <v>0</v>
      </c>
      <c r="P9" s="181" t="n">
        <f aca="false">IFERROR(IF(P$4="",0,IF($E9="kWh",VLOOKUP(P$4,'4. Billing Determinants'!$B$19:$P$41,4,0)/'4. Billing Determinants'!$E$41*$D9,IF($E9="kW",VLOOKUP(P$4,'4. Billing Determinants'!$B$19:$P$41,5,0)/'4. Billing Determinants'!$F$41*$D9,IF($E9="Non-RPP kWh",VLOOKUP(P$4,'4. Billing Determinants'!$B$19:$P$41,6,0)/'4. Billing Determinants'!$G$41*$D9,IF($E9="Distribution Rev.",VLOOKUP(P$4,'4. Billing Determinants'!$B$19:$P$41,8,0)/'4. Billing Determinants'!$I$41*$D9,VLOOKUP(P$4,'4. Billing Determinants'!$B$19:$P$41,3,0)/'4. Billing Determinants'!$D$41*$D9))))),0)</f>
        <v>0</v>
      </c>
      <c r="Q9" s="181" t="n">
        <f aca="false">IFERROR(IF(Q$4="",0,IF($E9="kWh",VLOOKUP(Q$4,'4. Billing Determinants'!$B$19:$P$41,4,0)/'4. Billing Determinants'!$E$41*$D9,IF($E9="kW",VLOOKUP(Q$4,'4. Billing Determinants'!$B$19:$P$41,5,0)/'4. Billing Determinants'!$F$41*$D9,IF($E9="Non-RPP kWh",VLOOKUP(Q$4,'4. Billing Determinants'!$B$19:$P$41,6,0)/'4. Billing Determinants'!$G$41*$D9,IF($E9="Distribution Rev.",VLOOKUP(Q$4,'4. Billing Determinants'!$B$19:$P$41,8,0)/'4. Billing Determinants'!$I$41*$D9,VLOOKUP(Q$4,'4. Billing Determinants'!$B$19:$P$41,3,0)/'4. Billing Determinants'!$D$41*$D9))))),0)</f>
        <v>0</v>
      </c>
      <c r="R9" s="181" t="n">
        <f aca="false">IFERROR(IF(R$4="",0,IF($E9="kWh",VLOOKUP(R$4,'4. Billing Determinants'!$B$19:$P$41,4,0)/'4. Billing Determinants'!$E$41*$D9,IF($E9="kW",VLOOKUP(R$4,'4. Billing Determinants'!$B$19:$P$41,5,0)/'4. Billing Determinants'!$F$41*$D9,IF($E9="Non-RPP kWh",VLOOKUP(R$4,'4. Billing Determinants'!$B$19:$P$41,6,0)/'4. Billing Determinants'!$G$41*$D9,IF($E9="Distribution Rev.",VLOOKUP(R$4,'4. Billing Determinants'!$B$19:$P$41,8,0)/'4. Billing Determinants'!$I$41*$D9,VLOOKUP(R$4,'4. Billing Determinants'!$B$19:$P$41,3,0)/'4. Billing Determinants'!$D$41*$D9))))),0)</f>
        <v>0</v>
      </c>
      <c r="S9" s="181" t="n">
        <f aca="false">IFERROR(IF(S$4="",0,IF($E9="kWh",VLOOKUP(S$4,'4. Billing Determinants'!$B$19:$P$41,4,0)/'4. Billing Determinants'!$E$41*$D9,IF($E9="kW",VLOOKUP(S$4,'4. Billing Determinants'!$B$19:$P$41,5,0)/'4. Billing Determinants'!$F$41*$D9,IF($E9="Non-RPP kWh",VLOOKUP(S$4,'4. Billing Determinants'!$B$19:$P$41,6,0)/'4. Billing Determinants'!$G$41*$D9,IF($E9="Distribution Rev.",VLOOKUP(S$4,'4. Billing Determinants'!$B$19:$P$41,8,0)/'4. Billing Determinants'!$I$41*$D9,VLOOKUP(S$4,'4. Billing Determinants'!$B$19:$P$41,3,0)/'4. Billing Determinants'!$D$41*$D9))))),0)</f>
        <v>0</v>
      </c>
      <c r="T9" s="181" t="n">
        <f aca="false">IFERROR(IF(T$4="",0,IF($E9="kWh",VLOOKUP(T$4,'4. Billing Determinants'!$B$19:$P$41,4,0)/'4. Billing Determinants'!$E$41*$D9,IF($E9="kW",VLOOKUP(T$4,'4. Billing Determinants'!$B$19:$P$41,5,0)/'4. Billing Determinants'!$F$41*$D9,IF($E9="Non-RPP kWh",VLOOKUP(T$4,'4. Billing Determinants'!$B$19:$P$41,6,0)/'4. Billing Determinants'!$G$41*$D9,IF($E9="Distribution Rev.",VLOOKUP(T$4,'4. Billing Determinants'!$B$19:$P$41,8,0)/'4. Billing Determinants'!$I$41*$D9,VLOOKUP(T$4,'4. Billing Determinants'!$B$19:$P$41,3,0)/'4. Billing Determinants'!$D$41*$D9))))),0)</f>
        <v>0</v>
      </c>
      <c r="U9" s="181" t="n">
        <f aca="false">IFERROR(IF(U$4="",0,IF($E9="kWh",VLOOKUP(U$4,'4. Billing Determinants'!$B$19:$P$41,4,0)/'4. Billing Determinants'!$E$41*$D9,IF($E9="kW",VLOOKUP(U$4,'4. Billing Determinants'!$B$19:$P$41,5,0)/'4. Billing Determinants'!$F$41*$D9,IF($E9="Non-RPP kWh",VLOOKUP(U$4,'4. Billing Determinants'!$B$19:$P$41,6,0)/'4. Billing Determinants'!$G$41*$D9,IF($E9="Distribution Rev.",VLOOKUP(U$4,'4. Billing Determinants'!$B$19:$P$41,8,0)/'4. Billing Determinants'!$I$41*$D9,VLOOKUP(U$4,'4. Billing Determinants'!$B$19:$P$41,3,0)/'4. Billing Determinants'!$D$41*$D9))))),0)</f>
        <v>0</v>
      </c>
      <c r="V9" s="181" t="n">
        <f aca="false">IFERROR(IF(V$4="",0,IF($E9="kWh",VLOOKUP(V$4,'4. Billing Determinants'!$B$19:$P$41,4,0)/'4. Billing Determinants'!$E$41*$D9,IF($E9="kW",VLOOKUP(V$4,'4. Billing Determinants'!$B$19:$P$41,5,0)/'4. Billing Determinants'!$F$41*$D9,IF($E9="Non-RPP kWh",VLOOKUP(V$4,'4. Billing Determinants'!$B$19:$P$41,6,0)/'4. Billing Determinants'!$G$41*$D9,IF($E9="Distribution Rev.",VLOOKUP(V$4,'4. Billing Determinants'!$B$19:$P$41,8,0)/'4. Billing Determinants'!$I$41*$D9,VLOOKUP(V$4,'4. Billing Determinants'!$B$19:$P$41,3,0)/'4. Billing Determinants'!$D$41*$D9))))),0)</f>
        <v>0</v>
      </c>
      <c r="W9" s="181" t="n">
        <f aca="false">IFERROR(IF(W$4="",0,IF($E9="kWh",VLOOKUP(W$4,'4. Billing Determinants'!$B$19:$P$41,4,0)/'4. Billing Determinants'!$E$41*$D9,IF($E9="kW",VLOOKUP(W$4,'4. Billing Determinants'!$B$19:$P$41,5,0)/'4. Billing Determinants'!$F$41*$D9,IF($E9="Non-RPP kWh",VLOOKUP(W$4,'4. Billing Determinants'!$B$19:$P$41,6,0)/'4. Billing Determinants'!$G$41*$D9,IF($E9="Distribution Rev.",VLOOKUP(W$4,'4. Billing Determinants'!$B$19:$P$41,8,0)/'4. Billing Determinants'!$I$41*$D9,VLOOKUP(W$4,'4. Billing Determinants'!$B$19:$P$41,3,0)/'4. Billing Determinants'!$D$41*$D9))))),0)</f>
        <v>0</v>
      </c>
      <c r="X9" s="181" t="n">
        <f aca="false">IFERROR(IF(X$4="",0,IF($E9="kWh",VLOOKUP(X$4,'4. Billing Determinants'!$B$19:$P$41,4,0)/'4. Billing Determinants'!$E$41*$D9,IF($E9="kW",VLOOKUP(X$4,'4. Billing Determinants'!$B$19:$P$41,5,0)/'4. Billing Determinants'!$F$41*$D9,IF($E9="Non-RPP kWh",VLOOKUP(X$4,'4. Billing Determinants'!$B$19:$P$41,6,0)/'4. Billing Determinants'!$G$41*$D9,IF($E9="Distribution Rev.",VLOOKUP(X$4,'4. Billing Determinants'!$B$19:$P$41,8,0)/'4. Billing Determinants'!$I$41*$D9,VLOOKUP(X$4,'4. Billing Determinants'!$B$19:$P$41,3,0)/'4. Billing Determinants'!$D$41*$D9))))),0)</f>
        <v>0</v>
      </c>
      <c r="Y9" s="181" t="n">
        <f aca="false">IFERROR(IF(Y$4="",0,IF($E9="kWh",VLOOKUP(Y$4,'4. Billing Determinants'!$B$19:$P$41,4,0)/'4. Billing Determinants'!$E$41*$D9,IF($E9="kW",VLOOKUP(Y$4,'4. Billing Determinants'!$B$19:$P$41,5,0)/'4. Billing Determinants'!$F$41*$D9,IF($E9="Non-RPP kWh",VLOOKUP(Y$4,'4. Billing Determinants'!$B$19:$P$41,6,0)/'4. Billing Determinants'!$G$41*$D9,IF($E9="Distribution Rev.",VLOOKUP(Y$4,'4. Billing Determinants'!$B$19:$P$41,8,0)/'4. Billing Determinants'!$I$41*$D9,VLOOKUP(Y$4,'4. Billing Determinants'!$B$19:$P$41,3,0)/'4. Billing Determinants'!$D$41*$D9))))),0)</f>
        <v>0</v>
      </c>
    </row>
    <row r="10" customFormat="false" ht="12.75" hidden="false" customHeight="false" outlineLevel="0" collapsed="false">
      <c r="B10" s="183" t="s">
        <v>163</v>
      </c>
      <c r="C10" s="180" t="n">
        <v>1588</v>
      </c>
      <c r="D10" s="181" t="n">
        <f aca="false">'2. 2014 Continuity Schedule'!BO29</f>
        <v>-665349.51974125</v>
      </c>
      <c r="E10" s="182" t="s">
        <v>250</v>
      </c>
      <c r="F10" s="181" t="n">
        <f aca="false">IFERROR(IF(F$4="",0,IF($E10="kWh",VLOOKUP(F$4,'4. Billing Determinants'!$B$19:$P$41,4,0)/'4. Billing Determinants'!$E$41*$D10,IF($E10="kW",VLOOKUP(F$4,'4. Billing Determinants'!$B$19:$P$41,5,0)/'4. Billing Determinants'!$F$41*$D10,IF($E10="Non-RPP kWh",VLOOKUP(F$4,'4. Billing Determinants'!$B$19:$P$41,6,0)/'4. Billing Determinants'!$G$41*$D10,IF($E10="Distribution Rev.",VLOOKUP(F$4,'4. Billing Determinants'!$B$19:$P$41,8,0)/'4. Billing Determinants'!$I$41*$D10,VLOOKUP(F$4,'4. Billing Determinants'!$B$19:$P$41,3,0)/'4. Billing Determinants'!$D$41*$D10))))),0)</f>
        <v>-143372.00119533</v>
      </c>
      <c r="G10" s="181" t="n">
        <f aca="false">IFERROR(IF(G$4="",0,IF($E10="kWh",VLOOKUP(G$4,'4. Billing Determinants'!$B$19:$P$41,4,0)/'4. Billing Determinants'!$E$41*$D10,IF($E10="kW",VLOOKUP(G$4,'4. Billing Determinants'!$B$19:$P$41,5,0)/'4. Billing Determinants'!$F$41*$D10,IF($E10="Non-RPP kWh",VLOOKUP(G$4,'4. Billing Determinants'!$B$19:$P$41,6,0)/'4. Billing Determinants'!$G$41*$D10,IF($E10="Distribution Rev.",VLOOKUP(G$4,'4. Billing Determinants'!$B$19:$P$41,8,0)/'4. Billing Determinants'!$I$41*$D10,VLOOKUP(G$4,'4. Billing Determinants'!$B$19:$P$41,3,0)/'4. Billing Determinants'!$D$41*$D10))))),0)</f>
        <v>-56421.9012759554</v>
      </c>
      <c r="H10" s="181" t="n">
        <f aca="false">IFERROR(IF(H$4="",0,IF($E10="kWh",VLOOKUP(H$4,'4. Billing Determinants'!$B$19:$P$41,4,0)/'4. Billing Determinants'!$E$41*$D10,IF($E10="kW",VLOOKUP(H$4,'4. Billing Determinants'!$B$19:$P$41,5,0)/'4. Billing Determinants'!$F$41*$D10,IF($E10="Non-RPP kWh",VLOOKUP(H$4,'4. Billing Determinants'!$B$19:$P$41,6,0)/'4. Billing Determinants'!$G$41*$D10,IF($E10="Distribution Rev.",VLOOKUP(H$4,'4. Billing Determinants'!$B$19:$P$41,8,0)/'4. Billing Determinants'!$I$41*$D10,VLOOKUP(H$4,'4. Billing Determinants'!$B$19:$P$41,3,0)/'4. Billing Determinants'!$D$41*$D10))))),0)</f>
        <v>-148785.681619876</v>
      </c>
      <c r="I10" s="181" t="n">
        <f aca="false">IFERROR(IF(I$4="",0,IF($E10="kWh",VLOOKUP(I$4,'4. Billing Determinants'!$B$19:$P$41,4,0)/'4. Billing Determinants'!$E$41*$D10,IF($E10="kW",VLOOKUP(I$4,'4. Billing Determinants'!$B$19:$P$41,5,0)/'4. Billing Determinants'!$F$41*$D10,IF($E10="Non-RPP kWh",VLOOKUP(I$4,'4. Billing Determinants'!$B$19:$P$41,6,0)/'4. Billing Determinants'!$G$41*$D10,IF($E10="Distribution Rev.",VLOOKUP(I$4,'4. Billing Determinants'!$B$19:$P$41,8,0)/'4. Billing Determinants'!$I$41*$D10,VLOOKUP(I$4,'4. Billing Determinants'!$B$19:$P$41,3,0)/'4. Billing Determinants'!$D$41*$D10))))),0)</f>
        <v>-209231.79307999</v>
      </c>
      <c r="J10" s="181" t="n">
        <f aca="false">IFERROR(IF(J$4="",0,IF($E10="kWh",VLOOKUP(J$4,'4. Billing Determinants'!$B$19:$P$41,4,0)/'4. Billing Determinants'!$E$41*$D10,IF($E10="kW",VLOOKUP(J$4,'4. Billing Determinants'!$B$19:$P$41,5,0)/'4. Billing Determinants'!$F$41*$D10,IF($E10="Non-RPP kWh",VLOOKUP(J$4,'4. Billing Determinants'!$B$19:$P$41,6,0)/'4. Billing Determinants'!$G$41*$D10,IF($E10="Distribution Rev.",VLOOKUP(J$4,'4. Billing Determinants'!$B$19:$P$41,8,0)/'4. Billing Determinants'!$I$41*$D10,VLOOKUP(J$4,'4. Billing Determinants'!$B$19:$P$41,3,0)/'4. Billing Determinants'!$D$41*$D10))))),0)</f>
        <v>-103329.25512985</v>
      </c>
      <c r="K10" s="181" t="n">
        <f aca="false">IFERROR(IF(K$4="",0,IF($E10="kWh",VLOOKUP(K$4,'4. Billing Determinants'!$B$19:$P$41,4,0)/'4. Billing Determinants'!$E$41*$D10,IF($E10="kW",VLOOKUP(K$4,'4. Billing Determinants'!$B$19:$P$41,5,0)/'4. Billing Determinants'!$F$41*$D10,IF($E10="Non-RPP kWh",VLOOKUP(K$4,'4. Billing Determinants'!$B$19:$P$41,6,0)/'4. Billing Determinants'!$G$41*$D10,IF($E10="Distribution Rev.",VLOOKUP(K$4,'4. Billing Determinants'!$B$19:$P$41,8,0)/'4. Billing Determinants'!$I$41*$D10,VLOOKUP(K$4,'4. Billing Determinants'!$B$19:$P$41,3,0)/'4. Billing Determinants'!$D$41*$D10))))),0)</f>
        <v>-630.728435335691</v>
      </c>
      <c r="L10" s="181" t="n">
        <f aca="false">IFERROR(IF(L$4="",0,IF($E10="kWh",VLOOKUP(L$4,'4. Billing Determinants'!$B$19:$P$41,4,0)/'4. Billing Determinants'!$E$41*$D10,IF($E10="kW",VLOOKUP(L$4,'4. Billing Determinants'!$B$19:$P$41,5,0)/'4. Billing Determinants'!$F$41*$D10,IF($E10="Non-RPP kWh",VLOOKUP(L$4,'4. Billing Determinants'!$B$19:$P$41,6,0)/'4. Billing Determinants'!$G$41*$D10,IF($E10="Distribution Rev.",VLOOKUP(L$4,'4. Billing Determinants'!$B$19:$P$41,8,0)/'4. Billing Determinants'!$I$41*$D10,VLOOKUP(L$4,'4. Billing Determinants'!$B$19:$P$41,3,0)/'4. Billing Determinants'!$D$41*$D10))))),0)</f>
        <v>-7.95649441024126</v>
      </c>
      <c r="M10" s="181" t="n">
        <f aca="false">IFERROR(IF(M$4="",0,IF($E10="kWh",VLOOKUP(M$4,'4. Billing Determinants'!$B$19:$P$41,4,0)/'4. Billing Determinants'!$E$41*$D10,IF($E10="kW",VLOOKUP(M$4,'4. Billing Determinants'!$B$19:$P$41,5,0)/'4. Billing Determinants'!$F$41*$D10,IF($E10="Non-RPP kWh",VLOOKUP(M$4,'4. Billing Determinants'!$B$19:$P$41,6,0)/'4. Billing Determinants'!$G$41*$D10,IF($E10="Distribution Rev.",VLOOKUP(M$4,'4. Billing Determinants'!$B$19:$P$41,8,0)/'4. Billing Determinants'!$I$41*$D10,VLOOKUP(M$4,'4. Billing Determinants'!$B$19:$P$41,3,0)/'4. Billing Determinants'!$D$41*$D10))))),0)</f>
        <v>-3570.20251050284</v>
      </c>
      <c r="N10" s="181" t="n">
        <f aca="false">IFERROR(IF(N$4="",0,IF($E10="kWh",VLOOKUP(N$4,'4. Billing Determinants'!$B$19:$P$41,4,0)/'4. Billing Determinants'!$E$41*$D10,IF($E10="kW",VLOOKUP(N$4,'4. Billing Determinants'!$B$19:$P$41,5,0)/'4. Billing Determinants'!$F$41*$D10,IF($E10="Non-RPP kWh",VLOOKUP(N$4,'4. Billing Determinants'!$B$19:$P$41,6,0)/'4. Billing Determinants'!$G$41*$D10,IF($E10="Distribution Rev.",VLOOKUP(N$4,'4. Billing Determinants'!$B$19:$P$41,8,0)/'4. Billing Determinants'!$I$41*$D10,VLOOKUP(N$4,'4. Billing Determinants'!$B$19:$P$41,3,0)/'4. Billing Determinants'!$D$41*$D10))))),0)</f>
        <v>-0</v>
      </c>
      <c r="O10" s="181" t="n">
        <f aca="false">IFERROR(IF(O$4="",0,IF($E10="kWh",VLOOKUP(O$4,'4. Billing Determinants'!$B$19:$P$41,4,0)/'4. Billing Determinants'!$E$41*$D10,IF($E10="kW",VLOOKUP(O$4,'4. Billing Determinants'!$B$19:$P$41,5,0)/'4. Billing Determinants'!$F$41*$D10,IF($E10="Non-RPP kWh",VLOOKUP(O$4,'4. Billing Determinants'!$B$19:$P$41,6,0)/'4. Billing Determinants'!$G$41*$D10,IF($E10="Distribution Rev.",VLOOKUP(O$4,'4. Billing Determinants'!$B$19:$P$41,8,0)/'4. Billing Determinants'!$I$41*$D10,VLOOKUP(O$4,'4. Billing Determinants'!$B$19:$P$41,3,0)/'4. Billing Determinants'!$D$41*$D10))))),0)</f>
        <v>0</v>
      </c>
      <c r="P10" s="181" t="n">
        <f aca="false">IFERROR(IF(P$4="",0,IF($E10="kWh",VLOOKUP(P$4,'4. Billing Determinants'!$B$19:$P$41,4,0)/'4. Billing Determinants'!$E$41*$D10,IF($E10="kW",VLOOKUP(P$4,'4. Billing Determinants'!$B$19:$P$41,5,0)/'4. Billing Determinants'!$F$41*$D10,IF($E10="Non-RPP kWh",VLOOKUP(P$4,'4. Billing Determinants'!$B$19:$P$41,6,0)/'4. Billing Determinants'!$G$41*$D10,IF($E10="Distribution Rev.",VLOOKUP(P$4,'4. Billing Determinants'!$B$19:$P$41,8,0)/'4. Billing Determinants'!$I$41*$D10,VLOOKUP(P$4,'4. Billing Determinants'!$B$19:$P$41,3,0)/'4. Billing Determinants'!$D$41*$D10))))),0)</f>
        <v>0</v>
      </c>
      <c r="Q10" s="181" t="n">
        <f aca="false">IFERROR(IF(Q$4="",0,IF($E10="kWh",VLOOKUP(Q$4,'4. Billing Determinants'!$B$19:$P$41,4,0)/'4. Billing Determinants'!$E$41*$D10,IF($E10="kW",VLOOKUP(Q$4,'4. Billing Determinants'!$B$19:$P$41,5,0)/'4. Billing Determinants'!$F$41*$D10,IF($E10="Non-RPP kWh",VLOOKUP(Q$4,'4. Billing Determinants'!$B$19:$P$41,6,0)/'4. Billing Determinants'!$G$41*$D10,IF($E10="Distribution Rev.",VLOOKUP(Q$4,'4. Billing Determinants'!$B$19:$P$41,8,0)/'4. Billing Determinants'!$I$41*$D10,VLOOKUP(Q$4,'4. Billing Determinants'!$B$19:$P$41,3,0)/'4. Billing Determinants'!$D$41*$D10))))),0)</f>
        <v>0</v>
      </c>
      <c r="R10" s="181" t="n">
        <f aca="false">IFERROR(IF(R$4="",0,IF($E10="kWh",VLOOKUP(R$4,'4. Billing Determinants'!$B$19:$P$41,4,0)/'4. Billing Determinants'!$E$41*$D10,IF($E10="kW",VLOOKUP(R$4,'4. Billing Determinants'!$B$19:$P$41,5,0)/'4. Billing Determinants'!$F$41*$D10,IF($E10="Non-RPP kWh",VLOOKUP(R$4,'4. Billing Determinants'!$B$19:$P$41,6,0)/'4. Billing Determinants'!$G$41*$D10,IF($E10="Distribution Rev.",VLOOKUP(R$4,'4. Billing Determinants'!$B$19:$P$41,8,0)/'4. Billing Determinants'!$I$41*$D10,VLOOKUP(R$4,'4. Billing Determinants'!$B$19:$P$41,3,0)/'4. Billing Determinants'!$D$41*$D10))))),0)</f>
        <v>0</v>
      </c>
      <c r="S10" s="181" t="n">
        <f aca="false">IFERROR(IF(S$4="",0,IF($E10="kWh",VLOOKUP(S$4,'4. Billing Determinants'!$B$19:$P$41,4,0)/'4. Billing Determinants'!$E$41*$D10,IF($E10="kW",VLOOKUP(S$4,'4. Billing Determinants'!$B$19:$P$41,5,0)/'4. Billing Determinants'!$F$41*$D10,IF($E10="Non-RPP kWh",VLOOKUP(S$4,'4. Billing Determinants'!$B$19:$P$41,6,0)/'4. Billing Determinants'!$G$41*$D10,IF($E10="Distribution Rev.",VLOOKUP(S$4,'4. Billing Determinants'!$B$19:$P$41,8,0)/'4. Billing Determinants'!$I$41*$D10,VLOOKUP(S$4,'4. Billing Determinants'!$B$19:$P$41,3,0)/'4. Billing Determinants'!$D$41*$D10))))),0)</f>
        <v>0</v>
      </c>
      <c r="T10" s="181" t="n">
        <f aca="false">IFERROR(IF(T$4="",0,IF($E10="kWh",VLOOKUP(T$4,'4. Billing Determinants'!$B$19:$P$41,4,0)/'4. Billing Determinants'!$E$41*$D10,IF($E10="kW",VLOOKUP(T$4,'4. Billing Determinants'!$B$19:$P$41,5,0)/'4. Billing Determinants'!$F$41*$D10,IF($E10="Non-RPP kWh",VLOOKUP(T$4,'4. Billing Determinants'!$B$19:$P$41,6,0)/'4. Billing Determinants'!$G$41*$D10,IF($E10="Distribution Rev.",VLOOKUP(T$4,'4. Billing Determinants'!$B$19:$P$41,8,0)/'4. Billing Determinants'!$I$41*$D10,VLOOKUP(T$4,'4. Billing Determinants'!$B$19:$P$41,3,0)/'4. Billing Determinants'!$D$41*$D10))))),0)</f>
        <v>0</v>
      </c>
      <c r="U10" s="181" t="n">
        <f aca="false">IFERROR(IF(U$4="",0,IF($E10="kWh",VLOOKUP(U$4,'4. Billing Determinants'!$B$19:$P$41,4,0)/'4. Billing Determinants'!$E$41*$D10,IF($E10="kW",VLOOKUP(U$4,'4. Billing Determinants'!$B$19:$P$41,5,0)/'4. Billing Determinants'!$F$41*$D10,IF($E10="Non-RPP kWh",VLOOKUP(U$4,'4. Billing Determinants'!$B$19:$P$41,6,0)/'4. Billing Determinants'!$G$41*$D10,IF($E10="Distribution Rev.",VLOOKUP(U$4,'4. Billing Determinants'!$B$19:$P$41,8,0)/'4. Billing Determinants'!$I$41*$D10,VLOOKUP(U$4,'4. Billing Determinants'!$B$19:$P$41,3,0)/'4. Billing Determinants'!$D$41*$D10))))),0)</f>
        <v>0</v>
      </c>
      <c r="V10" s="181" t="n">
        <f aca="false">IFERROR(IF(V$4="",0,IF($E10="kWh",VLOOKUP(V$4,'4. Billing Determinants'!$B$19:$P$41,4,0)/'4. Billing Determinants'!$E$41*$D10,IF($E10="kW",VLOOKUP(V$4,'4. Billing Determinants'!$B$19:$P$41,5,0)/'4. Billing Determinants'!$F$41*$D10,IF($E10="Non-RPP kWh",VLOOKUP(V$4,'4. Billing Determinants'!$B$19:$P$41,6,0)/'4. Billing Determinants'!$G$41*$D10,IF($E10="Distribution Rev.",VLOOKUP(V$4,'4. Billing Determinants'!$B$19:$P$41,8,0)/'4. Billing Determinants'!$I$41*$D10,VLOOKUP(V$4,'4. Billing Determinants'!$B$19:$P$41,3,0)/'4. Billing Determinants'!$D$41*$D10))))),0)</f>
        <v>0</v>
      </c>
      <c r="W10" s="181" t="n">
        <f aca="false">IFERROR(IF(W$4="",0,IF($E10="kWh",VLOOKUP(W$4,'4. Billing Determinants'!$B$19:$P$41,4,0)/'4. Billing Determinants'!$E$41*$D10,IF($E10="kW",VLOOKUP(W$4,'4. Billing Determinants'!$B$19:$P$41,5,0)/'4. Billing Determinants'!$F$41*$D10,IF($E10="Non-RPP kWh",VLOOKUP(W$4,'4. Billing Determinants'!$B$19:$P$41,6,0)/'4. Billing Determinants'!$G$41*$D10,IF($E10="Distribution Rev.",VLOOKUP(W$4,'4. Billing Determinants'!$B$19:$P$41,8,0)/'4. Billing Determinants'!$I$41*$D10,VLOOKUP(W$4,'4. Billing Determinants'!$B$19:$P$41,3,0)/'4. Billing Determinants'!$D$41*$D10))))),0)</f>
        <v>0</v>
      </c>
      <c r="X10" s="181" t="n">
        <f aca="false">IFERROR(IF(X$4="",0,IF($E10="kWh",VLOOKUP(X$4,'4. Billing Determinants'!$B$19:$P$41,4,0)/'4. Billing Determinants'!$E$41*$D10,IF($E10="kW",VLOOKUP(X$4,'4. Billing Determinants'!$B$19:$P$41,5,0)/'4. Billing Determinants'!$F$41*$D10,IF($E10="Non-RPP kWh",VLOOKUP(X$4,'4. Billing Determinants'!$B$19:$P$41,6,0)/'4. Billing Determinants'!$G$41*$D10,IF($E10="Distribution Rev.",VLOOKUP(X$4,'4. Billing Determinants'!$B$19:$P$41,8,0)/'4. Billing Determinants'!$I$41*$D10,VLOOKUP(X$4,'4. Billing Determinants'!$B$19:$P$41,3,0)/'4. Billing Determinants'!$D$41*$D10))))),0)</f>
        <v>0</v>
      </c>
      <c r="Y10" s="181" t="n">
        <f aca="false">IFERROR(IF(Y$4="",0,IF($E10="kWh",VLOOKUP(Y$4,'4. Billing Determinants'!$B$19:$P$41,4,0)/'4. Billing Determinants'!$E$41*$D10,IF($E10="kW",VLOOKUP(Y$4,'4. Billing Determinants'!$B$19:$P$41,5,0)/'4. Billing Determinants'!$F$41*$D10,IF($E10="Non-RPP kWh",VLOOKUP(Y$4,'4. Billing Determinants'!$B$19:$P$41,6,0)/'4. Billing Determinants'!$G$41*$D10,IF($E10="Distribution Rev.",VLOOKUP(Y$4,'4. Billing Determinants'!$B$19:$P$41,8,0)/'4. Billing Determinants'!$I$41*$D10,VLOOKUP(Y$4,'4. Billing Determinants'!$B$19:$P$41,3,0)/'4. Billing Determinants'!$D$41*$D10))))),0)</f>
        <v>0</v>
      </c>
    </row>
    <row r="11" customFormat="false" ht="12.75" hidden="false" customHeight="false" outlineLevel="0" collapsed="false">
      <c r="B11" s="179" t="s">
        <v>164</v>
      </c>
      <c r="C11" s="180" t="n">
        <v>1589</v>
      </c>
      <c r="D11" s="181" t="n">
        <f aca="false">'2. 2014 Continuity Schedule'!BO30</f>
        <v>3314675.6714365</v>
      </c>
      <c r="E11" s="182" t="s">
        <v>269</v>
      </c>
      <c r="F11" s="181" t="n">
        <f aca="false">IFERROR(IF(F$4="",0,IF($E11="kWh",VLOOKUP(F$4,'4. Billing Determinants'!$B$19:$P$41,4,0)/'4. Billing Determinants'!$E$41*$D11,IF($E11="kW",VLOOKUP(F$4,'4. Billing Determinants'!$B$19:$P$41,5,0)/'4. Billing Determinants'!$F$41*$D11,IF($E11="Non-RPP kWh",VLOOKUP(F$4,'4. Billing Determinants'!$B$19:$P$41,6,0)/'4. Billing Determinants'!$G$41*$D11,IF($E11="Distribution Rev.",VLOOKUP(F$4,'4. Billing Determinants'!$B$19:$P$41,8,0)/'4. Billing Determinants'!$I$41*$D11,VLOOKUP(F$4,'4. Billing Determinants'!$B$19:$P$41,3,0)/'4. Billing Determinants'!$D$41*$D11))))),0)</f>
        <v>61008.4342162372</v>
      </c>
      <c r="G11" s="181" t="n">
        <f aca="false">IFERROR(IF(G$4="",0,IF($E11="kWh",VLOOKUP(G$4,'4. Billing Determinants'!$B$19:$P$41,4,0)/'4. Billing Determinants'!$E$41*$D11,IF($E11="kW",VLOOKUP(G$4,'4. Billing Determinants'!$B$19:$P$41,5,0)/'4. Billing Determinants'!$F$41*$D11,IF($E11="Non-RPP kWh",VLOOKUP(G$4,'4. Billing Determinants'!$B$19:$P$41,6,0)/'4. Billing Determinants'!$G$41*$D11,IF($E11="Distribution Rev.",VLOOKUP(G$4,'4. Billing Determinants'!$B$19:$P$41,8,0)/'4. Billing Determinants'!$I$41*$D11,VLOOKUP(G$4,'4. Billing Determinants'!$B$19:$P$41,3,0)/'4. Billing Determinants'!$D$41*$D11))))),0)</f>
        <v>65720.9603250779</v>
      </c>
      <c r="H11" s="181" t="n">
        <f aca="false">IFERROR(IF(H$4="",0,IF($E11="kWh",VLOOKUP(H$4,'4. Billing Determinants'!$B$19:$P$41,4,0)/'4. Billing Determinants'!$E$41*$D11,IF($E11="kW",VLOOKUP(H$4,'4. Billing Determinants'!$B$19:$P$41,5,0)/'4. Billing Determinants'!$F$41*$D11,IF($E11="Non-RPP kWh",VLOOKUP(H$4,'4. Billing Determinants'!$B$19:$P$41,6,0)/'4. Billing Determinants'!$G$41*$D11,IF($E11="Distribution Rev.",VLOOKUP(H$4,'4. Billing Determinants'!$B$19:$P$41,8,0)/'4. Billing Determinants'!$I$41*$D11,VLOOKUP(H$4,'4. Billing Determinants'!$B$19:$P$41,3,0)/'4. Billing Determinants'!$D$41*$D11))))),0)</f>
        <v>962879.263570072</v>
      </c>
      <c r="I11" s="181" t="n">
        <f aca="false">IFERROR(IF(I$4="",0,IF($E11="kWh",VLOOKUP(I$4,'4. Billing Determinants'!$B$19:$P$41,4,0)/'4. Billing Determinants'!$E$41*$D11,IF($E11="kW",VLOOKUP(I$4,'4. Billing Determinants'!$B$19:$P$41,5,0)/'4. Billing Determinants'!$F$41*$D11,IF($E11="Non-RPP kWh",VLOOKUP(I$4,'4. Billing Determinants'!$B$19:$P$41,6,0)/'4. Billing Determinants'!$G$41*$D11,IF($E11="Distribution Rev.",VLOOKUP(I$4,'4. Billing Determinants'!$B$19:$P$41,8,0)/'4. Billing Determinants'!$I$41*$D11,VLOOKUP(I$4,'4. Billing Determinants'!$B$19:$P$41,3,0)/'4. Billing Determinants'!$D$41*$D11))))),0)</f>
        <v>1472639.40309608</v>
      </c>
      <c r="J11" s="181" t="n">
        <f aca="false">IFERROR(IF(J$4="",0,IF($E11="kWh",VLOOKUP(J$4,'4. Billing Determinants'!$B$19:$P$41,4,0)/'4. Billing Determinants'!$E$41*$D11,IF($E11="kW",VLOOKUP(J$4,'4. Billing Determinants'!$B$19:$P$41,5,0)/'4. Billing Determinants'!$F$41*$D11,IF($E11="Non-RPP kWh",VLOOKUP(J$4,'4. Billing Determinants'!$B$19:$P$41,6,0)/'4. Billing Determinants'!$G$41*$D11,IF($E11="Distribution Rev.",VLOOKUP(J$4,'4. Billing Determinants'!$B$19:$P$41,8,0)/'4. Billing Determinants'!$I$41*$D11,VLOOKUP(J$4,'4. Billing Determinants'!$B$19:$P$41,3,0)/'4. Billing Determinants'!$D$41*$D11))))),0)</f>
        <v>727263.913178867</v>
      </c>
      <c r="K11" s="181" t="n">
        <f aca="false">IFERROR(IF(K$4="",0,IF($E11="kWh",VLOOKUP(K$4,'4. Billing Determinants'!$B$19:$P$41,4,0)/'4. Billing Determinants'!$E$41*$D11,IF($E11="kW",VLOOKUP(K$4,'4. Billing Determinants'!$B$19:$P$41,5,0)/'4. Billing Determinants'!$F$41*$D11,IF($E11="Non-RPP kWh",VLOOKUP(K$4,'4. Billing Determinants'!$B$19:$P$41,6,0)/'4. Billing Determinants'!$G$41*$D11,IF($E11="Distribution Rev.",VLOOKUP(K$4,'4. Billing Determinants'!$B$19:$P$41,8,0)/'4. Billing Determinants'!$I$41*$D11,VLOOKUP(K$4,'4. Billing Determinants'!$B$19:$P$41,3,0)/'4. Billing Determinants'!$D$41*$D11))))),0)</f>
        <v>29.8560805820327</v>
      </c>
      <c r="L11" s="181" t="n">
        <f aca="false">IFERROR(IF(L$4="",0,IF($E11="kWh",VLOOKUP(L$4,'4. Billing Determinants'!$B$19:$P$41,4,0)/'4. Billing Determinants'!$E$41*$D11,IF($E11="kW",VLOOKUP(L$4,'4. Billing Determinants'!$B$19:$P$41,5,0)/'4. Billing Determinants'!$F$41*$D11,IF($E11="Non-RPP kWh",VLOOKUP(L$4,'4. Billing Determinants'!$B$19:$P$41,6,0)/'4. Billing Determinants'!$G$41*$D11,IF($E11="Distribution Rev.",VLOOKUP(L$4,'4. Billing Determinants'!$B$19:$P$41,8,0)/'4. Billing Determinants'!$I$41*$D11,VLOOKUP(L$4,'4. Billing Determinants'!$B$19:$P$41,3,0)/'4. Billing Determinants'!$D$41*$D11))))),0)</f>
        <v>5.62877676131621</v>
      </c>
      <c r="M11" s="181" t="n">
        <f aca="false">IFERROR(IF(M$4="",0,IF($E11="kWh",VLOOKUP(M$4,'4. Billing Determinants'!$B$19:$P$41,4,0)/'4. Billing Determinants'!$E$41*$D11,IF($E11="kW",VLOOKUP(M$4,'4. Billing Determinants'!$B$19:$P$41,5,0)/'4. Billing Determinants'!$F$41*$D11,IF($E11="Non-RPP kWh",VLOOKUP(M$4,'4. Billing Determinants'!$B$19:$P$41,6,0)/'4. Billing Determinants'!$G$41*$D11,IF($E11="Distribution Rev.",VLOOKUP(M$4,'4. Billing Determinants'!$B$19:$P$41,8,0)/'4. Billing Determinants'!$I$41*$D11,VLOOKUP(M$4,'4. Billing Determinants'!$B$19:$P$41,3,0)/'4. Billing Determinants'!$D$41*$D11))))),0)</f>
        <v>25128.2121928239</v>
      </c>
      <c r="N11" s="181" t="n">
        <f aca="false">IFERROR(IF(N$4="",0,IF($E11="kWh",VLOOKUP(N$4,'4. Billing Determinants'!$B$19:$P$41,4,0)/'4. Billing Determinants'!$E$41*$D11,IF($E11="kW",VLOOKUP(N$4,'4. Billing Determinants'!$B$19:$P$41,5,0)/'4. Billing Determinants'!$F$41*$D11,IF($E11="Non-RPP kWh",VLOOKUP(N$4,'4. Billing Determinants'!$B$19:$P$41,6,0)/'4. Billing Determinants'!$G$41*$D11,IF($E11="Distribution Rev.",VLOOKUP(N$4,'4. Billing Determinants'!$B$19:$P$41,8,0)/'4. Billing Determinants'!$I$41*$D11,VLOOKUP(N$4,'4. Billing Determinants'!$B$19:$P$41,3,0)/'4. Billing Determinants'!$D$41*$D11))))),0)</f>
        <v>0</v>
      </c>
      <c r="O11" s="181" t="n">
        <f aca="false">IFERROR(IF(O$4="",0,IF($E11="kWh",VLOOKUP(O$4,'4. Billing Determinants'!$B$19:$P$41,4,0)/'4. Billing Determinants'!$E$41*$D11,IF($E11="kW",VLOOKUP(O$4,'4. Billing Determinants'!$B$19:$P$41,5,0)/'4. Billing Determinants'!$F$41*$D11,IF($E11="Non-RPP kWh",VLOOKUP(O$4,'4. Billing Determinants'!$B$19:$P$41,6,0)/'4. Billing Determinants'!$G$41*$D11,IF($E11="Distribution Rev.",VLOOKUP(O$4,'4. Billing Determinants'!$B$19:$P$41,8,0)/'4. Billing Determinants'!$I$41*$D11,VLOOKUP(O$4,'4. Billing Determinants'!$B$19:$P$41,3,0)/'4. Billing Determinants'!$D$41*$D11))))),0)</f>
        <v>0</v>
      </c>
      <c r="P11" s="181" t="n">
        <f aca="false">IFERROR(IF(P$4="",0,IF($E11="kWh",VLOOKUP(P$4,'4. Billing Determinants'!$B$19:$P$41,4,0)/'4. Billing Determinants'!$E$41*$D11,IF($E11="kW",VLOOKUP(P$4,'4. Billing Determinants'!$B$19:$P$41,5,0)/'4. Billing Determinants'!$F$41*$D11,IF($E11="Non-RPP kWh",VLOOKUP(P$4,'4. Billing Determinants'!$B$19:$P$41,6,0)/'4. Billing Determinants'!$G$41*$D11,IF($E11="Distribution Rev.",VLOOKUP(P$4,'4. Billing Determinants'!$B$19:$P$41,8,0)/'4. Billing Determinants'!$I$41*$D11,VLOOKUP(P$4,'4. Billing Determinants'!$B$19:$P$41,3,0)/'4. Billing Determinants'!$D$41*$D11))))),0)</f>
        <v>0</v>
      </c>
      <c r="Q11" s="181" t="n">
        <f aca="false">IFERROR(IF(Q$4="",0,IF($E11="kWh",VLOOKUP(Q$4,'4. Billing Determinants'!$B$19:$P$41,4,0)/'4. Billing Determinants'!$E$41*$D11,IF($E11="kW",VLOOKUP(Q$4,'4. Billing Determinants'!$B$19:$P$41,5,0)/'4. Billing Determinants'!$F$41*$D11,IF($E11="Non-RPP kWh",VLOOKUP(Q$4,'4. Billing Determinants'!$B$19:$P$41,6,0)/'4. Billing Determinants'!$G$41*$D11,IF($E11="Distribution Rev.",VLOOKUP(Q$4,'4. Billing Determinants'!$B$19:$P$41,8,0)/'4. Billing Determinants'!$I$41*$D11,VLOOKUP(Q$4,'4. Billing Determinants'!$B$19:$P$41,3,0)/'4. Billing Determinants'!$D$41*$D11))))),0)</f>
        <v>0</v>
      </c>
      <c r="R11" s="181" t="n">
        <f aca="false">IFERROR(IF(R$4="",0,IF($E11="kWh",VLOOKUP(R$4,'4. Billing Determinants'!$B$19:$P$41,4,0)/'4. Billing Determinants'!$E$41*$D11,IF($E11="kW",VLOOKUP(R$4,'4. Billing Determinants'!$B$19:$P$41,5,0)/'4. Billing Determinants'!$F$41*$D11,IF($E11="Non-RPP kWh",VLOOKUP(R$4,'4. Billing Determinants'!$B$19:$P$41,6,0)/'4. Billing Determinants'!$G$41*$D11,IF($E11="Distribution Rev.",VLOOKUP(R$4,'4. Billing Determinants'!$B$19:$P$41,8,0)/'4. Billing Determinants'!$I$41*$D11,VLOOKUP(R$4,'4. Billing Determinants'!$B$19:$P$41,3,0)/'4. Billing Determinants'!$D$41*$D11))))),0)</f>
        <v>0</v>
      </c>
      <c r="S11" s="181" t="n">
        <f aca="false">IFERROR(IF(S$4="",0,IF($E11="kWh",VLOOKUP(S$4,'4. Billing Determinants'!$B$19:$P$41,4,0)/'4. Billing Determinants'!$E$41*$D11,IF($E11="kW",VLOOKUP(S$4,'4. Billing Determinants'!$B$19:$P$41,5,0)/'4. Billing Determinants'!$F$41*$D11,IF($E11="Non-RPP kWh",VLOOKUP(S$4,'4. Billing Determinants'!$B$19:$P$41,6,0)/'4. Billing Determinants'!$G$41*$D11,IF($E11="Distribution Rev.",VLOOKUP(S$4,'4. Billing Determinants'!$B$19:$P$41,8,0)/'4. Billing Determinants'!$I$41*$D11,VLOOKUP(S$4,'4. Billing Determinants'!$B$19:$P$41,3,0)/'4. Billing Determinants'!$D$41*$D11))))),0)</f>
        <v>0</v>
      </c>
      <c r="T11" s="181" t="n">
        <f aca="false">IFERROR(IF(T$4="",0,IF($E11="kWh",VLOOKUP(T$4,'4. Billing Determinants'!$B$19:$P$41,4,0)/'4. Billing Determinants'!$E$41*$D11,IF($E11="kW",VLOOKUP(T$4,'4. Billing Determinants'!$B$19:$P$41,5,0)/'4. Billing Determinants'!$F$41*$D11,IF($E11="Non-RPP kWh",VLOOKUP(T$4,'4. Billing Determinants'!$B$19:$P$41,6,0)/'4. Billing Determinants'!$G$41*$D11,IF($E11="Distribution Rev.",VLOOKUP(T$4,'4. Billing Determinants'!$B$19:$P$41,8,0)/'4. Billing Determinants'!$I$41*$D11,VLOOKUP(T$4,'4. Billing Determinants'!$B$19:$P$41,3,0)/'4. Billing Determinants'!$D$41*$D11))))),0)</f>
        <v>0</v>
      </c>
      <c r="U11" s="181" t="n">
        <f aca="false">IFERROR(IF(U$4="",0,IF($E11="kWh",VLOOKUP(U$4,'4. Billing Determinants'!$B$19:$P$41,4,0)/'4. Billing Determinants'!$E$41*$D11,IF($E11="kW",VLOOKUP(U$4,'4. Billing Determinants'!$B$19:$P$41,5,0)/'4. Billing Determinants'!$F$41*$D11,IF($E11="Non-RPP kWh",VLOOKUP(U$4,'4. Billing Determinants'!$B$19:$P$41,6,0)/'4. Billing Determinants'!$G$41*$D11,IF($E11="Distribution Rev.",VLOOKUP(U$4,'4. Billing Determinants'!$B$19:$P$41,8,0)/'4. Billing Determinants'!$I$41*$D11,VLOOKUP(U$4,'4. Billing Determinants'!$B$19:$P$41,3,0)/'4. Billing Determinants'!$D$41*$D11))))),0)</f>
        <v>0</v>
      </c>
      <c r="V11" s="181" t="n">
        <f aca="false">IFERROR(IF(V$4="",0,IF($E11="kWh",VLOOKUP(V$4,'4. Billing Determinants'!$B$19:$P$41,4,0)/'4. Billing Determinants'!$E$41*$D11,IF($E11="kW",VLOOKUP(V$4,'4. Billing Determinants'!$B$19:$P$41,5,0)/'4. Billing Determinants'!$F$41*$D11,IF($E11="Non-RPP kWh",VLOOKUP(V$4,'4. Billing Determinants'!$B$19:$P$41,6,0)/'4. Billing Determinants'!$G$41*$D11,IF($E11="Distribution Rev.",VLOOKUP(V$4,'4. Billing Determinants'!$B$19:$P$41,8,0)/'4. Billing Determinants'!$I$41*$D11,VLOOKUP(V$4,'4. Billing Determinants'!$B$19:$P$41,3,0)/'4. Billing Determinants'!$D$41*$D11))))),0)</f>
        <v>0</v>
      </c>
      <c r="W11" s="181" t="n">
        <f aca="false">IFERROR(IF(W$4="",0,IF($E11="kWh",VLOOKUP(W$4,'4. Billing Determinants'!$B$19:$P$41,4,0)/'4. Billing Determinants'!$E$41*$D11,IF($E11="kW",VLOOKUP(W$4,'4. Billing Determinants'!$B$19:$P$41,5,0)/'4. Billing Determinants'!$F$41*$D11,IF($E11="Non-RPP kWh",VLOOKUP(W$4,'4. Billing Determinants'!$B$19:$P$41,6,0)/'4. Billing Determinants'!$G$41*$D11,IF($E11="Distribution Rev.",VLOOKUP(W$4,'4. Billing Determinants'!$B$19:$P$41,8,0)/'4. Billing Determinants'!$I$41*$D11,VLOOKUP(W$4,'4. Billing Determinants'!$B$19:$P$41,3,0)/'4. Billing Determinants'!$D$41*$D11))))),0)</f>
        <v>0</v>
      </c>
      <c r="X11" s="181" t="n">
        <f aca="false">IFERROR(IF(X$4="",0,IF($E11="kWh",VLOOKUP(X$4,'4. Billing Determinants'!$B$19:$P$41,4,0)/'4. Billing Determinants'!$E$41*$D11,IF($E11="kW",VLOOKUP(X$4,'4. Billing Determinants'!$B$19:$P$41,5,0)/'4. Billing Determinants'!$F$41*$D11,IF($E11="Non-RPP kWh",VLOOKUP(X$4,'4. Billing Determinants'!$B$19:$P$41,6,0)/'4. Billing Determinants'!$G$41*$D11,IF($E11="Distribution Rev.",VLOOKUP(X$4,'4. Billing Determinants'!$B$19:$P$41,8,0)/'4. Billing Determinants'!$I$41*$D11,VLOOKUP(X$4,'4. Billing Determinants'!$B$19:$P$41,3,0)/'4. Billing Determinants'!$D$41*$D11))))),0)</f>
        <v>0</v>
      </c>
      <c r="Y11" s="181" t="n">
        <f aca="false">IFERROR(IF(Y$4="",0,IF($E11="kWh",VLOOKUP(Y$4,'4. Billing Determinants'!$B$19:$P$41,4,0)/'4. Billing Determinants'!$E$41*$D11,IF($E11="kW",VLOOKUP(Y$4,'4. Billing Determinants'!$B$19:$P$41,5,0)/'4. Billing Determinants'!$F$41*$D11,IF($E11="Non-RPP kWh",VLOOKUP(Y$4,'4. Billing Determinants'!$B$19:$P$41,6,0)/'4. Billing Determinants'!$G$41*$D11,IF($E11="Distribution Rev.",VLOOKUP(Y$4,'4. Billing Determinants'!$B$19:$P$41,8,0)/'4. Billing Determinants'!$I$41*$D11,VLOOKUP(Y$4,'4. Billing Determinants'!$B$19:$P$41,3,0)/'4. Billing Determinants'!$D$41*$D11))))),0)</f>
        <v>0</v>
      </c>
    </row>
    <row r="12" customFormat="false" ht="12.75" hidden="false" customHeight="false" outlineLevel="0" collapsed="false">
      <c r="B12" s="184" t="s">
        <v>165</v>
      </c>
      <c r="C12" s="180" t="n">
        <v>1595</v>
      </c>
      <c r="D12" s="181" t="n">
        <f aca="false">'2. 2014 Continuity Schedule'!BO31</f>
        <v>-1180.9411</v>
      </c>
      <c r="E12" s="182" t="s">
        <v>270</v>
      </c>
      <c r="F12" s="181" t="n">
        <f aca="false">IFERROR(IF(F$4="",0,IF($E12="kWh",VLOOKUP(F$4,'4. Billing Determinants'!$B$19:$P$41,4,0)/'4. Billing Determinants'!$E$41*$D12,IF($E12="kW",VLOOKUP(F$4,'4. Billing Determinants'!$B$19:$P$41,5,0)/'4. Billing Determinants'!$F$41*$D12,IF($E12="Non-RPP kWh",VLOOKUP(F$4,'4. Billing Determinants'!$B$19:$P$41,6,0)/'4. Billing Determinants'!$G$41*$D12,IF($E12="Distribution Rev.",VLOOKUP(F$4,'4. Billing Determinants'!$B$19:$P$41,8,0)/'4. Billing Determinants'!$I$41*$D12,VLOOKUP(F$4,'4. Billing Determinants'!$B$19:$P$41,3,0)/'4. Billing Determinants'!$D$41*$D12))))),0)</f>
        <v>-663.497272309934</v>
      </c>
      <c r="G12" s="181" t="n">
        <f aca="false">IFERROR(IF(G$4="",0,IF($E12="kWh",VLOOKUP(G$4,'4. Billing Determinants'!$B$19:$P$41,4,0)/'4. Billing Determinants'!$E$41*$D12,IF($E12="kW",VLOOKUP(G$4,'4. Billing Determinants'!$B$19:$P$41,5,0)/'4. Billing Determinants'!$F$41*$D12,IF($E12="Non-RPP kWh",VLOOKUP(G$4,'4. Billing Determinants'!$B$19:$P$41,6,0)/'4. Billing Determinants'!$G$41*$D12,IF($E12="Distribution Rev.",VLOOKUP(G$4,'4. Billing Determinants'!$B$19:$P$41,8,0)/'4. Billing Determinants'!$I$41*$D12,VLOOKUP(G$4,'4. Billing Determinants'!$B$19:$P$41,3,0)/'4. Billing Determinants'!$D$41*$D12))))),0)</f>
        <v>-116.99230251112</v>
      </c>
      <c r="H12" s="181" t="n">
        <f aca="false">IFERROR(IF(H$4="",0,IF($E12="kWh",VLOOKUP(H$4,'4. Billing Determinants'!$B$19:$P$41,4,0)/'4. Billing Determinants'!$E$41*$D12,IF($E12="kW",VLOOKUP(H$4,'4. Billing Determinants'!$B$19:$P$41,5,0)/'4. Billing Determinants'!$F$41*$D12,IF($E12="Non-RPP kWh",VLOOKUP(H$4,'4. Billing Determinants'!$B$19:$P$41,6,0)/'4. Billing Determinants'!$G$41*$D12,IF($E12="Distribution Rev.",VLOOKUP(H$4,'4. Billing Determinants'!$B$19:$P$41,8,0)/'4. Billing Determinants'!$I$41*$D12,VLOOKUP(H$4,'4. Billing Determinants'!$B$19:$P$41,3,0)/'4. Billing Determinants'!$D$41*$D12))))),0)</f>
        <v>-159.22438592895</v>
      </c>
      <c r="I12" s="181" t="n">
        <f aca="false">IFERROR(IF(I$4="",0,IF($E12="kWh",VLOOKUP(I$4,'4. Billing Determinants'!$B$19:$P$41,4,0)/'4. Billing Determinants'!$E$41*$D12,IF($E12="kW",VLOOKUP(I$4,'4. Billing Determinants'!$B$19:$P$41,5,0)/'4. Billing Determinants'!$F$41*$D12,IF($E12="Non-RPP kWh",VLOOKUP(I$4,'4. Billing Determinants'!$B$19:$P$41,6,0)/'4. Billing Determinants'!$G$41*$D12,IF($E12="Distribution Rev.",VLOOKUP(I$4,'4. Billing Determinants'!$B$19:$P$41,8,0)/'4. Billing Determinants'!$I$41*$D12,VLOOKUP(I$4,'4. Billing Determinants'!$B$19:$P$41,3,0)/'4. Billing Determinants'!$D$41*$D12))))),0)</f>
        <v>-169.13519426734</v>
      </c>
      <c r="J12" s="181" t="n">
        <f aca="false">IFERROR(IF(J$4="",0,IF($E12="kWh",VLOOKUP(J$4,'4. Billing Determinants'!$B$19:$P$41,4,0)/'4. Billing Determinants'!$E$41*$D12,IF($E12="kW",VLOOKUP(J$4,'4. Billing Determinants'!$B$19:$P$41,5,0)/'4. Billing Determinants'!$F$41*$D12,IF($E12="Non-RPP kWh",VLOOKUP(J$4,'4. Billing Determinants'!$B$19:$P$41,6,0)/'4. Billing Determinants'!$G$41*$D12,IF($E12="Distribution Rev.",VLOOKUP(J$4,'4. Billing Determinants'!$B$19:$P$41,8,0)/'4. Billing Determinants'!$I$41*$D12,VLOOKUP(J$4,'4. Billing Determinants'!$B$19:$P$41,3,0)/'4. Billing Determinants'!$D$41*$D12))))),0)</f>
        <v>-52.986792560045</v>
      </c>
      <c r="K12" s="181" t="n">
        <f aca="false">IFERROR(IF(K$4="",0,IF($E12="kWh",VLOOKUP(K$4,'4. Billing Determinants'!$B$19:$P$41,4,0)/'4. Billing Determinants'!$E$41*$D12,IF($E12="kW",VLOOKUP(K$4,'4. Billing Determinants'!$B$19:$P$41,5,0)/'4. Billing Determinants'!$F$41*$D12,IF($E12="Non-RPP kWh",VLOOKUP(K$4,'4. Billing Determinants'!$B$19:$P$41,6,0)/'4. Billing Determinants'!$G$41*$D12,IF($E12="Distribution Rev.",VLOOKUP(K$4,'4. Billing Determinants'!$B$19:$P$41,8,0)/'4. Billing Determinants'!$I$41*$D12,VLOOKUP(K$4,'4. Billing Determinants'!$B$19:$P$41,3,0)/'4. Billing Determinants'!$D$41*$D12))))),0)</f>
        <v>-0.182577281756027</v>
      </c>
      <c r="L12" s="181" t="n">
        <f aca="false">IFERROR(IF(L$4="",0,IF($E12="kWh",VLOOKUP(L$4,'4. Billing Determinants'!$B$19:$P$41,4,0)/'4. Billing Determinants'!$E$41*$D12,IF($E12="kW",VLOOKUP(L$4,'4. Billing Determinants'!$B$19:$P$41,5,0)/'4. Billing Determinants'!$F$41*$D12,IF($E12="Non-RPP kWh",VLOOKUP(L$4,'4. Billing Determinants'!$B$19:$P$41,6,0)/'4. Billing Determinants'!$G$41*$D12,IF($E12="Distribution Rev.",VLOOKUP(L$4,'4. Billing Determinants'!$B$19:$P$41,8,0)/'4. Billing Determinants'!$I$41*$D12,VLOOKUP(L$4,'4. Billing Determinants'!$B$19:$P$41,3,0)/'4. Billing Determinants'!$D$41*$D12))))),0)</f>
        <v>-4.48559172242847</v>
      </c>
      <c r="M12" s="181" t="n">
        <f aca="false">IFERROR(IF(M$4="",0,IF($E12="kWh",VLOOKUP(M$4,'4. Billing Determinants'!$B$19:$P$41,4,0)/'4. Billing Determinants'!$E$41*$D12,IF($E12="kW",VLOOKUP(M$4,'4. Billing Determinants'!$B$19:$P$41,5,0)/'4. Billing Determinants'!$F$41*$D12,IF($E12="Non-RPP kWh",VLOOKUP(M$4,'4. Billing Determinants'!$B$19:$P$41,6,0)/'4. Billing Determinants'!$G$41*$D12,IF($E12="Distribution Rev.",VLOOKUP(M$4,'4. Billing Determinants'!$B$19:$P$41,8,0)/'4. Billing Determinants'!$I$41*$D12,VLOOKUP(M$4,'4. Billing Determinants'!$B$19:$P$41,3,0)/'4. Billing Determinants'!$D$41*$D12))))),0)</f>
        <v>-14.4369834184269</v>
      </c>
      <c r="N12" s="181" t="n">
        <f aca="false">IFERROR(IF(N$4="",0,IF($E12="kWh",VLOOKUP(N$4,'4. Billing Determinants'!$B$19:$P$41,4,0)/'4. Billing Determinants'!$E$41*$D12,IF($E12="kW",VLOOKUP(N$4,'4. Billing Determinants'!$B$19:$P$41,5,0)/'4. Billing Determinants'!$F$41*$D12,IF($E12="Non-RPP kWh",VLOOKUP(N$4,'4. Billing Determinants'!$B$19:$P$41,6,0)/'4. Billing Determinants'!$G$41*$D12,IF($E12="Distribution Rev.",VLOOKUP(N$4,'4. Billing Determinants'!$B$19:$P$41,8,0)/'4. Billing Determinants'!$I$41*$D12,VLOOKUP(N$4,'4. Billing Determinants'!$B$19:$P$41,3,0)/'4. Billing Determinants'!$D$41*$D12))))),0)</f>
        <v>-0</v>
      </c>
      <c r="O12" s="181" t="n">
        <f aca="false">IFERROR(IF(O$4="",0,IF($E12="kWh",VLOOKUP(O$4,'4. Billing Determinants'!$B$19:$P$41,4,0)/'4. Billing Determinants'!$E$41*$D12,IF($E12="kW",VLOOKUP(O$4,'4. Billing Determinants'!$B$19:$P$41,5,0)/'4. Billing Determinants'!$F$41*$D12,IF($E12="Non-RPP kWh",VLOOKUP(O$4,'4. Billing Determinants'!$B$19:$P$41,6,0)/'4. Billing Determinants'!$G$41*$D12,IF($E12="Distribution Rev.",VLOOKUP(O$4,'4. Billing Determinants'!$B$19:$P$41,8,0)/'4. Billing Determinants'!$I$41*$D12,VLOOKUP(O$4,'4. Billing Determinants'!$B$19:$P$41,3,0)/'4. Billing Determinants'!$D$41*$D12))))),0)</f>
        <v>0</v>
      </c>
      <c r="P12" s="181" t="n">
        <f aca="false">IFERROR(IF(P$4="",0,IF($E12="kWh",VLOOKUP(P$4,'4. Billing Determinants'!$B$19:$P$41,4,0)/'4. Billing Determinants'!$E$41*$D12,IF($E12="kW",VLOOKUP(P$4,'4. Billing Determinants'!$B$19:$P$41,5,0)/'4. Billing Determinants'!$F$41*$D12,IF($E12="Non-RPP kWh",VLOOKUP(P$4,'4. Billing Determinants'!$B$19:$P$41,6,0)/'4. Billing Determinants'!$G$41*$D12,IF($E12="Distribution Rev.",VLOOKUP(P$4,'4. Billing Determinants'!$B$19:$P$41,8,0)/'4. Billing Determinants'!$I$41*$D12,VLOOKUP(P$4,'4. Billing Determinants'!$B$19:$P$41,3,0)/'4. Billing Determinants'!$D$41*$D12))))),0)</f>
        <v>0</v>
      </c>
      <c r="Q12" s="181" t="n">
        <f aca="false">IFERROR(IF(Q$4="",0,IF($E12="kWh",VLOOKUP(Q$4,'4. Billing Determinants'!$B$19:$P$41,4,0)/'4. Billing Determinants'!$E$41*$D12,IF($E12="kW",VLOOKUP(Q$4,'4. Billing Determinants'!$B$19:$P$41,5,0)/'4. Billing Determinants'!$F$41*$D12,IF($E12="Non-RPP kWh",VLOOKUP(Q$4,'4. Billing Determinants'!$B$19:$P$41,6,0)/'4. Billing Determinants'!$G$41*$D12,IF($E12="Distribution Rev.",VLOOKUP(Q$4,'4. Billing Determinants'!$B$19:$P$41,8,0)/'4. Billing Determinants'!$I$41*$D12,VLOOKUP(Q$4,'4. Billing Determinants'!$B$19:$P$41,3,0)/'4. Billing Determinants'!$D$41*$D12))))),0)</f>
        <v>0</v>
      </c>
      <c r="R12" s="181" t="n">
        <f aca="false">IFERROR(IF(R$4="",0,IF($E12="kWh",VLOOKUP(R$4,'4. Billing Determinants'!$B$19:$P$41,4,0)/'4. Billing Determinants'!$E$41*$D12,IF($E12="kW",VLOOKUP(R$4,'4. Billing Determinants'!$B$19:$P$41,5,0)/'4. Billing Determinants'!$F$41*$D12,IF($E12="Non-RPP kWh",VLOOKUP(R$4,'4. Billing Determinants'!$B$19:$P$41,6,0)/'4. Billing Determinants'!$G$41*$D12,IF($E12="Distribution Rev.",VLOOKUP(R$4,'4. Billing Determinants'!$B$19:$P$41,8,0)/'4. Billing Determinants'!$I$41*$D12,VLOOKUP(R$4,'4. Billing Determinants'!$B$19:$P$41,3,0)/'4. Billing Determinants'!$D$41*$D12))))),0)</f>
        <v>0</v>
      </c>
      <c r="S12" s="181" t="n">
        <f aca="false">IFERROR(IF(S$4="",0,IF($E12="kWh",VLOOKUP(S$4,'4. Billing Determinants'!$B$19:$P$41,4,0)/'4. Billing Determinants'!$E$41*$D12,IF($E12="kW",VLOOKUP(S$4,'4. Billing Determinants'!$B$19:$P$41,5,0)/'4. Billing Determinants'!$F$41*$D12,IF($E12="Non-RPP kWh",VLOOKUP(S$4,'4. Billing Determinants'!$B$19:$P$41,6,0)/'4. Billing Determinants'!$G$41*$D12,IF($E12="Distribution Rev.",VLOOKUP(S$4,'4. Billing Determinants'!$B$19:$P$41,8,0)/'4. Billing Determinants'!$I$41*$D12,VLOOKUP(S$4,'4. Billing Determinants'!$B$19:$P$41,3,0)/'4. Billing Determinants'!$D$41*$D12))))),0)</f>
        <v>0</v>
      </c>
      <c r="T12" s="181" t="n">
        <f aca="false">IFERROR(IF(T$4="",0,IF($E12="kWh",VLOOKUP(T$4,'4. Billing Determinants'!$B$19:$P$41,4,0)/'4. Billing Determinants'!$E$41*$D12,IF($E12="kW",VLOOKUP(T$4,'4. Billing Determinants'!$B$19:$P$41,5,0)/'4. Billing Determinants'!$F$41*$D12,IF($E12="Non-RPP kWh",VLOOKUP(T$4,'4. Billing Determinants'!$B$19:$P$41,6,0)/'4. Billing Determinants'!$G$41*$D12,IF($E12="Distribution Rev.",VLOOKUP(T$4,'4. Billing Determinants'!$B$19:$P$41,8,0)/'4. Billing Determinants'!$I$41*$D12,VLOOKUP(T$4,'4. Billing Determinants'!$B$19:$P$41,3,0)/'4. Billing Determinants'!$D$41*$D12))))),0)</f>
        <v>0</v>
      </c>
      <c r="U12" s="181" t="n">
        <f aca="false">IFERROR(IF(U$4="",0,IF($E12="kWh",VLOOKUP(U$4,'4. Billing Determinants'!$B$19:$P$41,4,0)/'4. Billing Determinants'!$E$41*$D12,IF($E12="kW",VLOOKUP(U$4,'4. Billing Determinants'!$B$19:$P$41,5,0)/'4. Billing Determinants'!$F$41*$D12,IF($E12="Non-RPP kWh",VLOOKUP(U$4,'4. Billing Determinants'!$B$19:$P$41,6,0)/'4. Billing Determinants'!$G$41*$D12,IF($E12="Distribution Rev.",VLOOKUP(U$4,'4. Billing Determinants'!$B$19:$P$41,8,0)/'4. Billing Determinants'!$I$41*$D12,VLOOKUP(U$4,'4. Billing Determinants'!$B$19:$P$41,3,0)/'4. Billing Determinants'!$D$41*$D12))))),0)</f>
        <v>0</v>
      </c>
      <c r="V12" s="181" t="n">
        <f aca="false">IFERROR(IF(V$4="",0,IF($E12="kWh",VLOOKUP(V$4,'4. Billing Determinants'!$B$19:$P$41,4,0)/'4. Billing Determinants'!$E$41*$D12,IF($E12="kW",VLOOKUP(V$4,'4. Billing Determinants'!$B$19:$P$41,5,0)/'4. Billing Determinants'!$F$41*$D12,IF($E12="Non-RPP kWh",VLOOKUP(V$4,'4. Billing Determinants'!$B$19:$P$41,6,0)/'4. Billing Determinants'!$G$41*$D12,IF($E12="Distribution Rev.",VLOOKUP(V$4,'4. Billing Determinants'!$B$19:$P$41,8,0)/'4. Billing Determinants'!$I$41*$D12,VLOOKUP(V$4,'4. Billing Determinants'!$B$19:$P$41,3,0)/'4. Billing Determinants'!$D$41*$D12))))),0)</f>
        <v>0</v>
      </c>
      <c r="W12" s="181" t="n">
        <f aca="false">IFERROR(IF(W$4="",0,IF($E12="kWh",VLOOKUP(W$4,'4. Billing Determinants'!$B$19:$P$41,4,0)/'4. Billing Determinants'!$E$41*$D12,IF($E12="kW",VLOOKUP(W$4,'4. Billing Determinants'!$B$19:$P$41,5,0)/'4. Billing Determinants'!$F$41*$D12,IF($E12="Non-RPP kWh",VLOOKUP(W$4,'4. Billing Determinants'!$B$19:$P$41,6,0)/'4. Billing Determinants'!$G$41*$D12,IF($E12="Distribution Rev.",VLOOKUP(W$4,'4. Billing Determinants'!$B$19:$P$41,8,0)/'4. Billing Determinants'!$I$41*$D12,VLOOKUP(W$4,'4. Billing Determinants'!$B$19:$P$41,3,0)/'4. Billing Determinants'!$D$41*$D12))))),0)</f>
        <v>0</v>
      </c>
      <c r="X12" s="181" t="n">
        <f aca="false">IFERROR(IF(X$4="",0,IF($E12="kWh",VLOOKUP(X$4,'4. Billing Determinants'!$B$19:$P$41,4,0)/'4. Billing Determinants'!$E$41*$D12,IF($E12="kW",VLOOKUP(X$4,'4. Billing Determinants'!$B$19:$P$41,5,0)/'4. Billing Determinants'!$F$41*$D12,IF($E12="Non-RPP kWh",VLOOKUP(X$4,'4. Billing Determinants'!$B$19:$P$41,6,0)/'4. Billing Determinants'!$G$41*$D12,IF($E12="Distribution Rev.",VLOOKUP(X$4,'4. Billing Determinants'!$B$19:$P$41,8,0)/'4. Billing Determinants'!$I$41*$D12,VLOOKUP(X$4,'4. Billing Determinants'!$B$19:$P$41,3,0)/'4. Billing Determinants'!$D$41*$D12))))),0)</f>
        <v>0</v>
      </c>
      <c r="Y12" s="181" t="n">
        <f aca="false">IFERROR(IF(Y$4="",0,IF($E12="kWh",VLOOKUP(Y$4,'4. Billing Determinants'!$B$19:$P$41,4,0)/'4. Billing Determinants'!$E$41*$D12,IF($E12="kW",VLOOKUP(Y$4,'4. Billing Determinants'!$B$19:$P$41,5,0)/'4. Billing Determinants'!$F$41*$D12,IF($E12="Non-RPP kWh",VLOOKUP(Y$4,'4. Billing Determinants'!$B$19:$P$41,6,0)/'4. Billing Determinants'!$G$41*$D12,IF($E12="Distribution Rev.",VLOOKUP(Y$4,'4. Billing Determinants'!$B$19:$P$41,8,0)/'4. Billing Determinants'!$I$41*$D12,VLOOKUP(Y$4,'4. Billing Determinants'!$B$19:$P$41,3,0)/'4. Billing Determinants'!$D$41*$D12))))),0)</f>
        <v>0</v>
      </c>
    </row>
    <row r="13" customFormat="false" ht="12.75" hidden="false" customHeight="false" outlineLevel="0" collapsed="false">
      <c r="B13" s="184" t="s">
        <v>166</v>
      </c>
      <c r="C13" s="180" t="n">
        <v>1595</v>
      </c>
      <c r="D13" s="181" t="n">
        <f aca="false">'2. 2014 Continuity Schedule'!BO32</f>
        <v>0</v>
      </c>
      <c r="E13" s="182" t="s">
        <v>270</v>
      </c>
      <c r="F13" s="181" t="n">
        <f aca="false">IFERROR(IF(F$4="",0,IF($E13="kWh",VLOOKUP(F$4,'4. Billing Determinants'!$B$19:$P$41,4,0)/'4. Billing Determinants'!$E$41*$D13,IF($E13="kW",VLOOKUP(F$4,'4. Billing Determinants'!$B$19:$P$41,5,0)/'4. Billing Determinants'!$F$41*$D13,IF($E13="Non-RPP kWh",VLOOKUP(F$4,'4. Billing Determinants'!$B$19:$P$41,6,0)/'4. Billing Determinants'!$G$41*$D13,IF($E13="Distribution Rev.",VLOOKUP(F$4,'4. Billing Determinants'!$B$19:$P$41,8,0)/'4. Billing Determinants'!$I$41*$D13,VLOOKUP(F$4,'4. Billing Determinants'!$B$19:$P$41,3,0)/'4. Billing Determinants'!$D$41*$D13))))),0)</f>
        <v>0</v>
      </c>
      <c r="G13" s="181" t="n">
        <f aca="false">IFERROR(IF(G$4="",0,IF($E13="kWh",VLOOKUP(G$4,'4. Billing Determinants'!$B$19:$P$41,4,0)/'4. Billing Determinants'!$E$41*$D13,IF($E13="kW",VLOOKUP(G$4,'4. Billing Determinants'!$B$19:$P$41,5,0)/'4. Billing Determinants'!$F$41*$D13,IF($E13="Non-RPP kWh",VLOOKUP(G$4,'4. Billing Determinants'!$B$19:$P$41,6,0)/'4. Billing Determinants'!$G$41*$D13,IF($E13="Distribution Rev.",VLOOKUP(G$4,'4. Billing Determinants'!$B$19:$P$41,8,0)/'4. Billing Determinants'!$I$41*$D13,VLOOKUP(G$4,'4. Billing Determinants'!$B$19:$P$41,3,0)/'4. Billing Determinants'!$D$41*$D13))))),0)</f>
        <v>0</v>
      </c>
      <c r="H13" s="181" t="n">
        <f aca="false">IFERROR(IF(H$4="",0,IF($E13="kWh",VLOOKUP(H$4,'4. Billing Determinants'!$B$19:$P$41,4,0)/'4. Billing Determinants'!$E$41*$D13,IF($E13="kW",VLOOKUP(H$4,'4. Billing Determinants'!$B$19:$P$41,5,0)/'4. Billing Determinants'!$F$41*$D13,IF($E13="Non-RPP kWh",VLOOKUP(H$4,'4. Billing Determinants'!$B$19:$P$41,6,0)/'4. Billing Determinants'!$G$41*$D13,IF($E13="Distribution Rev.",VLOOKUP(H$4,'4. Billing Determinants'!$B$19:$P$41,8,0)/'4. Billing Determinants'!$I$41*$D13,VLOOKUP(H$4,'4. Billing Determinants'!$B$19:$P$41,3,0)/'4. Billing Determinants'!$D$41*$D13))))),0)</f>
        <v>0</v>
      </c>
      <c r="I13" s="181" t="n">
        <f aca="false">IFERROR(IF(I$4="",0,IF($E13="kWh",VLOOKUP(I$4,'4. Billing Determinants'!$B$19:$P$41,4,0)/'4. Billing Determinants'!$E$41*$D13,IF($E13="kW",VLOOKUP(I$4,'4. Billing Determinants'!$B$19:$P$41,5,0)/'4. Billing Determinants'!$F$41*$D13,IF($E13="Non-RPP kWh",VLOOKUP(I$4,'4. Billing Determinants'!$B$19:$P$41,6,0)/'4. Billing Determinants'!$G$41*$D13,IF($E13="Distribution Rev.",VLOOKUP(I$4,'4. Billing Determinants'!$B$19:$P$41,8,0)/'4. Billing Determinants'!$I$41*$D13,VLOOKUP(I$4,'4. Billing Determinants'!$B$19:$P$41,3,0)/'4. Billing Determinants'!$D$41*$D13))))),0)</f>
        <v>0</v>
      </c>
      <c r="J13" s="181" t="n">
        <f aca="false">IFERROR(IF(J$4="",0,IF($E13="kWh",VLOOKUP(J$4,'4. Billing Determinants'!$B$19:$P$41,4,0)/'4. Billing Determinants'!$E$41*$D13,IF($E13="kW",VLOOKUP(J$4,'4. Billing Determinants'!$B$19:$P$41,5,0)/'4. Billing Determinants'!$F$41*$D13,IF($E13="Non-RPP kWh",VLOOKUP(J$4,'4. Billing Determinants'!$B$19:$P$41,6,0)/'4. Billing Determinants'!$G$41*$D13,IF($E13="Distribution Rev.",VLOOKUP(J$4,'4. Billing Determinants'!$B$19:$P$41,8,0)/'4. Billing Determinants'!$I$41*$D13,VLOOKUP(J$4,'4. Billing Determinants'!$B$19:$P$41,3,0)/'4. Billing Determinants'!$D$41*$D13))))),0)</f>
        <v>0</v>
      </c>
      <c r="K13" s="181" t="n">
        <f aca="false">IFERROR(IF(K$4="",0,IF($E13="kWh",VLOOKUP(K$4,'4. Billing Determinants'!$B$19:$P$41,4,0)/'4. Billing Determinants'!$E$41*$D13,IF($E13="kW",VLOOKUP(K$4,'4. Billing Determinants'!$B$19:$P$41,5,0)/'4. Billing Determinants'!$F$41*$D13,IF($E13="Non-RPP kWh",VLOOKUP(K$4,'4. Billing Determinants'!$B$19:$P$41,6,0)/'4. Billing Determinants'!$G$41*$D13,IF($E13="Distribution Rev.",VLOOKUP(K$4,'4. Billing Determinants'!$B$19:$P$41,8,0)/'4. Billing Determinants'!$I$41*$D13,VLOOKUP(K$4,'4. Billing Determinants'!$B$19:$P$41,3,0)/'4. Billing Determinants'!$D$41*$D13))))),0)</f>
        <v>0</v>
      </c>
      <c r="L13" s="181" t="n">
        <f aca="false">IFERROR(IF(L$4="",0,IF($E13="kWh",VLOOKUP(L$4,'4. Billing Determinants'!$B$19:$P$41,4,0)/'4. Billing Determinants'!$E$41*$D13,IF($E13="kW",VLOOKUP(L$4,'4. Billing Determinants'!$B$19:$P$41,5,0)/'4. Billing Determinants'!$F$41*$D13,IF($E13="Non-RPP kWh",VLOOKUP(L$4,'4. Billing Determinants'!$B$19:$P$41,6,0)/'4. Billing Determinants'!$G$41*$D13,IF($E13="Distribution Rev.",VLOOKUP(L$4,'4. Billing Determinants'!$B$19:$P$41,8,0)/'4. Billing Determinants'!$I$41*$D13,VLOOKUP(L$4,'4. Billing Determinants'!$B$19:$P$41,3,0)/'4. Billing Determinants'!$D$41*$D13))))),0)</f>
        <v>0</v>
      </c>
      <c r="M13" s="181" t="n">
        <f aca="false">IFERROR(IF(M$4="",0,IF($E13="kWh",VLOOKUP(M$4,'4. Billing Determinants'!$B$19:$P$41,4,0)/'4. Billing Determinants'!$E$41*$D13,IF($E13="kW",VLOOKUP(M$4,'4. Billing Determinants'!$B$19:$P$41,5,0)/'4. Billing Determinants'!$F$41*$D13,IF($E13="Non-RPP kWh",VLOOKUP(M$4,'4. Billing Determinants'!$B$19:$P$41,6,0)/'4. Billing Determinants'!$G$41*$D13,IF($E13="Distribution Rev.",VLOOKUP(M$4,'4. Billing Determinants'!$B$19:$P$41,8,0)/'4. Billing Determinants'!$I$41*$D13,VLOOKUP(M$4,'4. Billing Determinants'!$B$19:$P$41,3,0)/'4. Billing Determinants'!$D$41*$D13))))),0)</f>
        <v>0</v>
      </c>
      <c r="N13" s="181" t="n">
        <f aca="false">IFERROR(IF(N$4="",0,IF($E13="kWh",VLOOKUP(N$4,'4. Billing Determinants'!$B$19:$P$41,4,0)/'4. Billing Determinants'!$E$41*$D13,IF($E13="kW",VLOOKUP(N$4,'4. Billing Determinants'!$B$19:$P$41,5,0)/'4. Billing Determinants'!$F$41*$D13,IF($E13="Non-RPP kWh",VLOOKUP(N$4,'4. Billing Determinants'!$B$19:$P$41,6,0)/'4. Billing Determinants'!$G$41*$D13,IF($E13="Distribution Rev.",VLOOKUP(N$4,'4. Billing Determinants'!$B$19:$P$41,8,0)/'4. Billing Determinants'!$I$41*$D13,VLOOKUP(N$4,'4. Billing Determinants'!$B$19:$P$41,3,0)/'4. Billing Determinants'!$D$41*$D13))))),0)</f>
        <v>0</v>
      </c>
      <c r="O13" s="181" t="n">
        <f aca="false">IFERROR(IF(O$4="",0,IF($E13="kWh",VLOOKUP(O$4,'4. Billing Determinants'!$B$19:$P$41,4,0)/'4. Billing Determinants'!$E$41*$D13,IF($E13="kW",VLOOKUP(O$4,'4. Billing Determinants'!$B$19:$P$41,5,0)/'4. Billing Determinants'!$F$41*$D13,IF($E13="Non-RPP kWh",VLOOKUP(O$4,'4. Billing Determinants'!$B$19:$P$41,6,0)/'4. Billing Determinants'!$G$41*$D13,IF($E13="Distribution Rev.",VLOOKUP(O$4,'4. Billing Determinants'!$B$19:$P$41,8,0)/'4. Billing Determinants'!$I$41*$D13,VLOOKUP(O$4,'4. Billing Determinants'!$B$19:$P$41,3,0)/'4. Billing Determinants'!$D$41*$D13))))),0)</f>
        <v>0</v>
      </c>
      <c r="P13" s="181" t="n">
        <f aca="false">IFERROR(IF(P$4="",0,IF($E13="kWh",VLOOKUP(P$4,'4. Billing Determinants'!$B$19:$P$41,4,0)/'4. Billing Determinants'!$E$41*$D13,IF($E13="kW",VLOOKUP(P$4,'4. Billing Determinants'!$B$19:$P$41,5,0)/'4. Billing Determinants'!$F$41*$D13,IF($E13="Non-RPP kWh",VLOOKUP(P$4,'4. Billing Determinants'!$B$19:$P$41,6,0)/'4. Billing Determinants'!$G$41*$D13,IF($E13="Distribution Rev.",VLOOKUP(P$4,'4. Billing Determinants'!$B$19:$P$41,8,0)/'4. Billing Determinants'!$I$41*$D13,VLOOKUP(P$4,'4. Billing Determinants'!$B$19:$P$41,3,0)/'4. Billing Determinants'!$D$41*$D13))))),0)</f>
        <v>0</v>
      </c>
      <c r="Q13" s="181" t="n">
        <f aca="false">IFERROR(IF(Q$4="",0,IF($E13="kWh",VLOOKUP(Q$4,'4. Billing Determinants'!$B$19:$P$41,4,0)/'4. Billing Determinants'!$E$41*$D13,IF($E13="kW",VLOOKUP(Q$4,'4. Billing Determinants'!$B$19:$P$41,5,0)/'4. Billing Determinants'!$F$41*$D13,IF($E13="Non-RPP kWh",VLOOKUP(Q$4,'4. Billing Determinants'!$B$19:$P$41,6,0)/'4. Billing Determinants'!$G$41*$D13,IF($E13="Distribution Rev.",VLOOKUP(Q$4,'4. Billing Determinants'!$B$19:$P$41,8,0)/'4. Billing Determinants'!$I$41*$D13,VLOOKUP(Q$4,'4. Billing Determinants'!$B$19:$P$41,3,0)/'4. Billing Determinants'!$D$41*$D13))))),0)</f>
        <v>0</v>
      </c>
      <c r="R13" s="181" t="n">
        <f aca="false">IFERROR(IF(R$4="",0,IF($E13="kWh",VLOOKUP(R$4,'4. Billing Determinants'!$B$19:$P$41,4,0)/'4. Billing Determinants'!$E$41*$D13,IF($E13="kW",VLOOKUP(R$4,'4. Billing Determinants'!$B$19:$P$41,5,0)/'4. Billing Determinants'!$F$41*$D13,IF($E13="Non-RPP kWh",VLOOKUP(R$4,'4. Billing Determinants'!$B$19:$P$41,6,0)/'4. Billing Determinants'!$G$41*$D13,IF($E13="Distribution Rev.",VLOOKUP(R$4,'4. Billing Determinants'!$B$19:$P$41,8,0)/'4. Billing Determinants'!$I$41*$D13,VLOOKUP(R$4,'4. Billing Determinants'!$B$19:$P$41,3,0)/'4. Billing Determinants'!$D$41*$D13))))),0)</f>
        <v>0</v>
      </c>
      <c r="S13" s="181" t="n">
        <f aca="false">IFERROR(IF(S$4="",0,IF($E13="kWh",VLOOKUP(S$4,'4. Billing Determinants'!$B$19:$P$41,4,0)/'4. Billing Determinants'!$E$41*$D13,IF($E13="kW",VLOOKUP(S$4,'4. Billing Determinants'!$B$19:$P$41,5,0)/'4. Billing Determinants'!$F$41*$D13,IF($E13="Non-RPP kWh",VLOOKUP(S$4,'4. Billing Determinants'!$B$19:$P$41,6,0)/'4. Billing Determinants'!$G$41*$D13,IF($E13="Distribution Rev.",VLOOKUP(S$4,'4. Billing Determinants'!$B$19:$P$41,8,0)/'4. Billing Determinants'!$I$41*$D13,VLOOKUP(S$4,'4. Billing Determinants'!$B$19:$P$41,3,0)/'4. Billing Determinants'!$D$41*$D13))))),0)</f>
        <v>0</v>
      </c>
      <c r="T13" s="181" t="n">
        <f aca="false">IFERROR(IF(T$4="",0,IF($E13="kWh",VLOOKUP(T$4,'4. Billing Determinants'!$B$19:$P$41,4,0)/'4. Billing Determinants'!$E$41*$D13,IF($E13="kW",VLOOKUP(T$4,'4. Billing Determinants'!$B$19:$P$41,5,0)/'4. Billing Determinants'!$F$41*$D13,IF($E13="Non-RPP kWh",VLOOKUP(T$4,'4. Billing Determinants'!$B$19:$P$41,6,0)/'4. Billing Determinants'!$G$41*$D13,IF($E13="Distribution Rev.",VLOOKUP(T$4,'4. Billing Determinants'!$B$19:$P$41,8,0)/'4. Billing Determinants'!$I$41*$D13,VLOOKUP(T$4,'4. Billing Determinants'!$B$19:$P$41,3,0)/'4. Billing Determinants'!$D$41*$D13))))),0)</f>
        <v>0</v>
      </c>
      <c r="U13" s="181" t="n">
        <f aca="false">IFERROR(IF(U$4="",0,IF($E13="kWh",VLOOKUP(U$4,'4. Billing Determinants'!$B$19:$P$41,4,0)/'4. Billing Determinants'!$E$41*$D13,IF($E13="kW",VLOOKUP(U$4,'4. Billing Determinants'!$B$19:$P$41,5,0)/'4. Billing Determinants'!$F$41*$D13,IF($E13="Non-RPP kWh",VLOOKUP(U$4,'4. Billing Determinants'!$B$19:$P$41,6,0)/'4. Billing Determinants'!$G$41*$D13,IF($E13="Distribution Rev.",VLOOKUP(U$4,'4. Billing Determinants'!$B$19:$P$41,8,0)/'4. Billing Determinants'!$I$41*$D13,VLOOKUP(U$4,'4. Billing Determinants'!$B$19:$P$41,3,0)/'4. Billing Determinants'!$D$41*$D13))))),0)</f>
        <v>0</v>
      </c>
      <c r="V13" s="181" t="n">
        <f aca="false">IFERROR(IF(V$4="",0,IF($E13="kWh",VLOOKUP(V$4,'4. Billing Determinants'!$B$19:$P$41,4,0)/'4. Billing Determinants'!$E$41*$D13,IF($E13="kW",VLOOKUP(V$4,'4. Billing Determinants'!$B$19:$P$41,5,0)/'4. Billing Determinants'!$F$41*$D13,IF($E13="Non-RPP kWh",VLOOKUP(V$4,'4. Billing Determinants'!$B$19:$P$41,6,0)/'4. Billing Determinants'!$G$41*$D13,IF($E13="Distribution Rev.",VLOOKUP(V$4,'4. Billing Determinants'!$B$19:$P$41,8,0)/'4. Billing Determinants'!$I$41*$D13,VLOOKUP(V$4,'4. Billing Determinants'!$B$19:$P$41,3,0)/'4. Billing Determinants'!$D$41*$D13))))),0)</f>
        <v>0</v>
      </c>
      <c r="W13" s="181" t="n">
        <f aca="false">IFERROR(IF(W$4="",0,IF($E13="kWh",VLOOKUP(W$4,'4. Billing Determinants'!$B$19:$P$41,4,0)/'4. Billing Determinants'!$E$41*$D13,IF($E13="kW",VLOOKUP(W$4,'4. Billing Determinants'!$B$19:$P$41,5,0)/'4. Billing Determinants'!$F$41*$D13,IF($E13="Non-RPP kWh",VLOOKUP(W$4,'4. Billing Determinants'!$B$19:$P$41,6,0)/'4. Billing Determinants'!$G$41*$D13,IF($E13="Distribution Rev.",VLOOKUP(W$4,'4. Billing Determinants'!$B$19:$P$41,8,0)/'4. Billing Determinants'!$I$41*$D13,VLOOKUP(W$4,'4. Billing Determinants'!$B$19:$P$41,3,0)/'4. Billing Determinants'!$D$41*$D13))))),0)</f>
        <v>0</v>
      </c>
      <c r="X13" s="181" t="n">
        <f aca="false">IFERROR(IF(X$4="",0,IF($E13="kWh",VLOOKUP(X$4,'4. Billing Determinants'!$B$19:$P$41,4,0)/'4. Billing Determinants'!$E$41*$D13,IF($E13="kW",VLOOKUP(X$4,'4. Billing Determinants'!$B$19:$P$41,5,0)/'4. Billing Determinants'!$F$41*$D13,IF($E13="Non-RPP kWh",VLOOKUP(X$4,'4. Billing Determinants'!$B$19:$P$41,6,0)/'4. Billing Determinants'!$G$41*$D13,IF($E13="Distribution Rev.",VLOOKUP(X$4,'4. Billing Determinants'!$B$19:$P$41,8,0)/'4. Billing Determinants'!$I$41*$D13,VLOOKUP(X$4,'4. Billing Determinants'!$B$19:$P$41,3,0)/'4. Billing Determinants'!$D$41*$D13))))),0)</f>
        <v>0</v>
      </c>
      <c r="Y13" s="181" t="n">
        <f aca="false">IFERROR(IF(Y$4="",0,IF($E13="kWh",VLOOKUP(Y$4,'4. Billing Determinants'!$B$19:$P$41,4,0)/'4. Billing Determinants'!$E$41*$D13,IF($E13="kW",VLOOKUP(Y$4,'4. Billing Determinants'!$B$19:$P$41,5,0)/'4. Billing Determinants'!$F$41*$D13,IF($E13="Non-RPP kWh",VLOOKUP(Y$4,'4. Billing Determinants'!$B$19:$P$41,6,0)/'4. Billing Determinants'!$G$41*$D13,IF($E13="Distribution Rev.",VLOOKUP(Y$4,'4. Billing Determinants'!$B$19:$P$41,8,0)/'4. Billing Determinants'!$I$41*$D13,VLOOKUP(Y$4,'4. Billing Determinants'!$B$19:$P$41,3,0)/'4. Billing Determinants'!$D$41*$D13))))),0)</f>
        <v>0</v>
      </c>
    </row>
    <row r="14" customFormat="false" ht="12.75" hidden="false" customHeight="false" outlineLevel="0" collapsed="false">
      <c r="B14" s="184" t="s">
        <v>167</v>
      </c>
      <c r="C14" s="180" t="n">
        <v>1595</v>
      </c>
      <c r="D14" s="181" t="n">
        <f aca="false">'2. 2014 Continuity Schedule'!BO33</f>
        <v>33.7487142499999</v>
      </c>
      <c r="E14" s="182" t="s">
        <v>270</v>
      </c>
      <c r="F14" s="181" t="n">
        <f aca="false">IFERROR(IF(F$4="",0,IF($E14="kWh",VLOOKUP(F$4,'4. Billing Determinants'!$B$19:$P$41,4,0)/'4. Billing Determinants'!$E$41*$D14,IF($E14="kW",VLOOKUP(F$4,'4. Billing Determinants'!$B$19:$P$41,5,0)/'4. Billing Determinants'!$F$41*$D14,IF($E14="Non-RPP kWh",VLOOKUP(F$4,'4. Billing Determinants'!$B$19:$P$41,6,0)/'4. Billing Determinants'!$G$41*$D14,IF($E14="Distribution Rev.",VLOOKUP(F$4,'4. Billing Determinants'!$B$19:$P$41,8,0)/'4. Billing Determinants'!$I$41*$D14,VLOOKUP(F$4,'4. Billing Determinants'!$B$19:$P$41,3,0)/'4. Billing Determinants'!$D$41*$D14))))),0)</f>
        <v>18.9613011595941</v>
      </c>
      <c r="G14" s="181" t="n">
        <f aca="false">IFERROR(IF(G$4="",0,IF($E14="kWh",VLOOKUP(G$4,'4. Billing Determinants'!$B$19:$P$41,4,0)/'4. Billing Determinants'!$E$41*$D14,IF($E14="kW",VLOOKUP(G$4,'4. Billing Determinants'!$B$19:$P$41,5,0)/'4. Billing Determinants'!$F$41*$D14,IF($E14="Non-RPP kWh",VLOOKUP(G$4,'4. Billing Determinants'!$B$19:$P$41,6,0)/'4. Billing Determinants'!$G$41*$D14,IF($E14="Distribution Rev.",VLOOKUP(G$4,'4. Billing Determinants'!$B$19:$P$41,8,0)/'4. Billing Determinants'!$I$41*$D14,VLOOKUP(G$4,'4. Billing Determinants'!$B$19:$P$41,3,0)/'4. Billing Determinants'!$D$41*$D14))))),0)</f>
        <v>3.34338417631271</v>
      </c>
      <c r="H14" s="181" t="n">
        <f aca="false">IFERROR(IF(H$4="",0,IF($E14="kWh",VLOOKUP(H$4,'4. Billing Determinants'!$B$19:$P$41,4,0)/'4. Billing Determinants'!$E$41*$D14,IF($E14="kW",VLOOKUP(H$4,'4. Billing Determinants'!$B$19:$P$41,5,0)/'4. Billing Determinants'!$F$41*$D14,IF($E14="Non-RPP kWh",VLOOKUP(H$4,'4. Billing Determinants'!$B$19:$P$41,6,0)/'4. Billing Determinants'!$G$41*$D14,IF($E14="Distribution Rev.",VLOOKUP(H$4,'4. Billing Determinants'!$B$19:$P$41,8,0)/'4. Billing Determinants'!$I$41*$D14,VLOOKUP(H$4,'4. Billing Determinants'!$B$19:$P$41,3,0)/'4. Billing Determinants'!$D$41*$D14))))),0)</f>
        <v>4.55028477063574</v>
      </c>
      <c r="I14" s="181" t="n">
        <f aca="false">IFERROR(IF(I$4="",0,IF($E14="kWh",VLOOKUP(I$4,'4. Billing Determinants'!$B$19:$P$41,4,0)/'4. Billing Determinants'!$E$41*$D14,IF($E14="kW",VLOOKUP(I$4,'4. Billing Determinants'!$B$19:$P$41,5,0)/'4. Billing Determinants'!$F$41*$D14,IF($E14="Non-RPP kWh",VLOOKUP(I$4,'4. Billing Determinants'!$B$19:$P$41,6,0)/'4. Billing Determinants'!$G$41*$D14,IF($E14="Distribution Rev.",VLOOKUP(I$4,'4. Billing Determinants'!$B$19:$P$41,8,0)/'4. Billing Determinants'!$I$41*$D14,VLOOKUP(I$4,'4. Billing Determinants'!$B$19:$P$41,3,0)/'4. Billing Determinants'!$D$41*$D14))))),0)</f>
        <v>4.83351400078013</v>
      </c>
      <c r="J14" s="181" t="n">
        <f aca="false">IFERROR(IF(J$4="",0,IF($E14="kWh",VLOOKUP(J$4,'4. Billing Determinants'!$B$19:$P$41,4,0)/'4. Billing Determinants'!$E$41*$D14,IF($E14="kW",VLOOKUP(J$4,'4. Billing Determinants'!$B$19:$P$41,5,0)/'4. Billing Determinants'!$F$41*$D14,IF($E14="Non-RPP kWh",VLOOKUP(J$4,'4. Billing Determinants'!$B$19:$P$41,6,0)/'4. Billing Determinants'!$G$41*$D14,IF($E14="Distribution Rev.",VLOOKUP(J$4,'4. Billing Determinants'!$B$19:$P$41,8,0)/'4. Billing Determinants'!$I$41*$D14,VLOOKUP(J$4,'4. Billing Determinants'!$B$19:$P$41,3,0)/'4. Billing Determinants'!$D$41*$D14))))),0)</f>
        <v>1.51424666406562</v>
      </c>
      <c r="K14" s="181" t="n">
        <f aca="false">IFERROR(IF(K$4="",0,IF($E14="kWh",VLOOKUP(K$4,'4. Billing Determinants'!$B$19:$P$41,4,0)/'4. Billing Determinants'!$E$41*$D14,IF($E14="kW",VLOOKUP(K$4,'4. Billing Determinants'!$B$19:$P$41,5,0)/'4. Billing Determinants'!$F$41*$D14,IF($E14="Non-RPP kWh",VLOOKUP(K$4,'4. Billing Determinants'!$B$19:$P$41,6,0)/'4. Billing Determinants'!$G$41*$D14,IF($E14="Distribution Rev.",VLOOKUP(K$4,'4. Billing Determinants'!$B$19:$P$41,8,0)/'4. Billing Determinants'!$I$41*$D14,VLOOKUP(K$4,'4. Billing Determinants'!$B$19:$P$41,3,0)/'4. Billing Determinants'!$D$41*$D14))))),0)</f>
        <v>0.00521765946711979</v>
      </c>
      <c r="L14" s="181" t="n">
        <f aca="false">IFERROR(IF(L$4="",0,IF($E14="kWh",VLOOKUP(L$4,'4. Billing Determinants'!$B$19:$P$41,4,0)/'4. Billing Determinants'!$E$41*$D14,IF($E14="kW",VLOOKUP(L$4,'4. Billing Determinants'!$B$19:$P$41,5,0)/'4. Billing Determinants'!$F$41*$D14,IF($E14="Non-RPP kWh",VLOOKUP(L$4,'4. Billing Determinants'!$B$19:$P$41,6,0)/'4. Billing Determinants'!$G$41*$D14,IF($E14="Distribution Rev.",VLOOKUP(L$4,'4. Billing Determinants'!$B$19:$P$41,8,0)/'4. Billing Determinants'!$I$41*$D14,VLOOKUP(L$4,'4. Billing Determinants'!$B$19:$P$41,3,0)/'4. Billing Determinants'!$D$41*$D14))))),0)</f>
        <v>0.128188402692059</v>
      </c>
      <c r="M14" s="181" t="n">
        <f aca="false">IFERROR(IF(M$4="",0,IF($E14="kWh",VLOOKUP(M$4,'4. Billing Determinants'!$B$19:$P$41,4,0)/'4. Billing Determinants'!$E$41*$D14,IF($E14="kW",VLOOKUP(M$4,'4. Billing Determinants'!$B$19:$P$41,5,0)/'4. Billing Determinants'!$F$41*$D14,IF($E14="Non-RPP kWh",VLOOKUP(M$4,'4. Billing Determinants'!$B$19:$P$41,6,0)/'4. Billing Determinants'!$G$41*$D14,IF($E14="Distribution Rev.",VLOOKUP(M$4,'4. Billing Determinants'!$B$19:$P$41,8,0)/'4. Billing Determinants'!$I$41*$D14,VLOOKUP(M$4,'4. Billing Determinants'!$B$19:$P$41,3,0)/'4. Billing Determinants'!$D$41*$D14))))),0)</f>
        <v>0.412577416452417</v>
      </c>
      <c r="N14" s="181" t="n">
        <f aca="false">IFERROR(IF(N$4="",0,IF($E14="kWh",VLOOKUP(N$4,'4. Billing Determinants'!$B$19:$P$41,4,0)/'4. Billing Determinants'!$E$41*$D14,IF($E14="kW",VLOOKUP(N$4,'4. Billing Determinants'!$B$19:$P$41,5,0)/'4. Billing Determinants'!$F$41*$D14,IF($E14="Non-RPP kWh",VLOOKUP(N$4,'4. Billing Determinants'!$B$19:$P$41,6,0)/'4. Billing Determinants'!$G$41*$D14,IF($E14="Distribution Rev.",VLOOKUP(N$4,'4. Billing Determinants'!$B$19:$P$41,8,0)/'4. Billing Determinants'!$I$41*$D14,VLOOKUP(N$4,'4. Billing Determinants'!$B$19:$P$41,3,0)/'4. Billing Determinants'!$D$41*$D14))))),0)</f>
        <v>0</v>
      </c>
      <c r="O14" s="181" t="n">
        <f aca="false">IFERROR(IF(O$4="",0,IF($E14="kWh",VLOOKUP(O$4,'4. Billing Determinants'!$B$19:$P$41,4,0)/'4. Billing Determinants'!$E$41*$D14,IF($E14="kW",VLOOKUP(O$4,'4. Billing Determinants'!$B$19:$P$41,5,0)/'4. Billing Determinants'!$F$41*$D14,IF($E14="Non-RPP kWh",VLOOKUP(O$4,'4. Billing Determinants'!$B$19:$P$41,6,0)/'4. Billing Determinants'!$G$41*$D14,IF($E14="Distribution Rev.",VLOOKUP(O$4,'4. Billing Determinants'!$B$19:$P$41,8,0)/'4. Billing Determinants'!$I$41*$D14,VLOOKUP(O$4,'4. Billing Determinants'!$B$19:$P$41,3,0)/'4. Billing Determinants'!$D$41*$D14))))),0)</f>
        <v>0</v>
      </c>
      <c r="P14" s="181" t="n">
        <f aca="false">IFERROR(IF(P$4="",0,IF($E14="kWh",VLOOKUP(P$4,'4. Billing Determinants'!$B$19:$P$41,4,0)/'4. Billing Determinants'!$E$41*$D14,IF($E14="kW",VLOOKUP(P$4,'4. Billing Determinants'!$B$19:$P$41,5,0)/'4. Billing Determinants'!$F$41*$D14,IF($E14="Non-RPP kWh",VLOOKUP(P$4,'4. Billing Determinants'!$B$19:$P$41,6,0)/'4. Billing Determinants'!$G$41*$D14,IF($E14="Distribution Rev.",VLOOKUP(P$4,'4. Billing Determinants'!$B$19:$P$41,8,0)/'4. Billing Determinants'!$I$41*$D14,VLOOKUP(P$4,'4. Billing Determinants'!$B$19:$P$41,3,0)/'4. Billing Determinants'!$D$41*$D14))))),0)</f>
        <v>0</v>
      </c>
      <c r="Q14" s="181" t="n">
        <f aca="false">IFERROR(IF(Q$4="",0,IF($E14="kWh",VLOOKUP(Q$4,'4. Billing Determinants'!$B$19:$P$41,4,0)/'4. Billing Determinants'!$E$41*$D14,IF($E14="kW",VLOOKUP(Q$4,'4. Billing Determinants'!$B$19:$P$41,5,0)/'4. Billing Determinants'!$F$41*$D14,IF($E14="Non-RPP kWh",VLOOKUP(Q$4,'4. Billing Determinants'!$B$19:$P$41,6,0)/'4. Billing Determinants'!$G$41*$D14,IF($E14="Distribution Rev.",VLOOKUP(Q$4,'4. Billing Determinants'!$B$19:$P$41,8,0)/'4. Billing Determinants'!$I$41*$D14,VLOOKUP(Q$4,'4. Billing Determinants'!$B$19:$P$41,3,0)/'4. Billing Determinants'!$D$41*$D14))))),0)</f>
        <v>0</v>
      </c>
      <c r="R14" s="181" t="n">
        <f aca="false">IFERROR(IF(R$4="",0,IF($E14="kWh",VLOOKUP(R$4,'4. Billing Determinants'!$B$19:$P$41,4,0)/'4. Billing Determinants'!$E$41*$D14,IF($E14="kW",VLOOKUP(R$4,'4. Billing Determinants'!$B$19:$P$41,5,0)/'4. Billing Determinants'!$F$41*$D14,IF($E14="Non-RPP kWh",VLOOKUP(R$4,'4. Billing Determinants'!$B$19:$P$41,6,0)/'4. Billing Determinants'!$G$41*$D14,IF($E14="Distribution Rev.",VLOOKUP(R$4,'4. Billing Determinants'!$B$19:$P$41,8,0)/'4. Billing Determinants'!$I$41*$D14,VLOOKUP(R$4,'4. Billing Determinants'!$B$19:$P$41,3,0)/'4. Billing Determinants'!$D$41*$D14))))),0)</f>
        <v>0</v>
      </c>
      <c r="S14" s="181" t="n">
        <f aca="false">IFERROR(IF(S$4="",0,IF($E14="kWh",VLOOKUP(S$4,'4. Billing Determinants'!$B$19:$P$41,4,0)/'4. Billing Determinants'!$E$41*$D14,IF($E14="kW",VLOOKUP(S$4,'4. Billing Determinants'!$B$19:$P$41,5,0)/'4. Billing Determinants'!$F$41*$D14,IF($E14="Non-RPP kWh",VLOOKUP(S$4,'4. Billing Determinants'!$B$19:$P$41,6,0)/'4. Billing Determinants'!$G$41*$D14,IF($E14="Distribution Rev.",VLOOKUP(S$4,'4. Billing Determinants'!$B$19:$P$41,8,0)/'4. Billing Determinants'!$I$41*$D14,VLOOKUP(S$4,'4. Billing Determinants'!$B$19:$P$41,3,0)/'4. Billing Determinants'!$D$41*$D14))))),0)</f>
        <v>0</v>
      </c>
      <c r="T14" s="181" t="n">
        <f aca="false">IFERROR(IF(T$4="",0,IF($E14="kWh",VLOOKUP(T$4,'4. Billing Determinants'!$B$19:$P$41,4,0)/'4. Billing Determinants'!$E$41*$D14,IF($E14="kW",VLOOKUP(T$4,'4. Billing Determinants'!$B$19:$P$41,5,0)/'4. Billing Determinants'!$F$41*$D14,IF($E14="Non-RPP kWh",VLOOKUP(T$4,'4. Billing Determinants'!$B$19:$P$41,6,0)/'4. Billing Determinants'!$G$41*$D14,IF($E14="Distribution Rev.",VLOOKUP(T$4,'4. Billing Determinants'!$B$19:$P$41,8,0)/'4. Billing Determinants'!$I$41*$D14,VLOOKUP(T$4,'4. Billing Determinants'!$B$19:$P$41,3,0)/'4. Billing Determinants'!$D$41*$D14))))),0)</f>
        <v>0</v>
      </c>
      <c r="U14" s="181" t="n">
        <f aca="false">IFERROR(IF(U$4="",0,IF($E14="kWh",VLOOKUP(U$4,'4. Billing Determinants'!$B$19:$P$41,4,0)/'4. Billing Determinants'!$E$41*$D14,IF($E14="kW",VLOOKUP(U$4,'4. Billing Determinants'!$B$19:$P$41,5,0)/'4. Billing Determinants'!$F$41*$D14,IF($E14="Non-RPP kWh",VLOOKUP(U$4,'4. Billing Determinants'!$B$19:$P$41,6,0)/'4. Billing Determinants'!$G$41*$D14,IF($E14="Distribution Rev.",VLOOKUP(U$4,'4. Billing Determinants'!$B$19:$P$41,8,0)/'4. Billing Determinants'!$I$41*$D14,VLOOKUP(U$4,'4. Billing Determinants'!$B$19:$P$41,3,0)/'4. Billing Determinants'!$D$41*$D14))))),0)</f>
        <v>0</v>
      </c>
      <c r="V14" s="181" t="n">
        <f aca="false">IFERROR(IF(V$4="",0,IF($E14="kWh",VLOOKUP(V$4,'4. Billing Determinants'!$B$19:$P$41,4,0)/'4. Billing Determinants'!$E$41*$D14,IF($E14="kW",VLOOKUP(V$4,'4. Billing Determinants'!$B$19:$P$41,5,0)/'4. Billing Determinants'!$F$41*$D14,IF($E14="Non-RPP kWh",VLOOKUP(V$4,'4. Billing Determinants'!$B$19:$P$41,6,0)/'4. Billing Determinants'!$G$41*$D14,IF($E14="Distribution Rev.",VLOOKUP(V$4,'4. Billing Determinants'!$B$19:$P$41,8,0)/'4. Billing Determinants'!$I$41*$D14,VLOOKUP(V$4,'4. Billing Determinants'!$B$19:$P$41,3,0)/'4. Billing Determinants'!$D$41*$D14))))),0)</f>
        <v>0</v>
      </c>
      <c r="W14" s="181" t="n">
        <f aca="false">IFERROR(IF(W$4="",0,IF($E14="kWh",VLOOKUP(W$4,'4. Billing Determinants'!$B$19:$P$41,4,0)/'4. Billing Determinants'!$E$41*$D14,IF($E14="kW",VLOOKUP(W$4,'4. Billing Determinants'!$B$19:$P$41,5,0)/'4. Billing Determinants'!$F$41*$D14,IF($E14="Non-RPP kWh",VLOOKUP(W$4,'4. Billing Determinants'!$B$19:$P$41,6,0)/'4. Billing Determinants'!$G$41*$D14,IF($E14="Distribution Rev.",VLOOKUP(W$4,'4. Billing Determinants'!$B$19:$P$41,8,0)/'4. Billing Determinants'!$I$41*$D14,VLOOKUP(W$4,'4. Billing Determinants'!$B$19:$P$41,3,0)/'4. Billing Determinants'!$D$41*$D14))))),0)</f>
        <v>0</v>
      </c>
      <c r="X14" s="181" t="n">
        <f aca="false">IFERROR(IF(X$4="",0,IF($E14="kWh",VLOOKUP(X$4,'4. Billing Determinants'!$B$19:$P$41,4,0)/'4. Billing Determinants'!$E$41*$D14,IF($E14="kW",VLOOKUP(X$4,'4. Billing Determinants'!$B$19:$P$41,5,0)/'4. Billing Determinants'!$F$41*$D14,IF($E14="Non-RPP kWh",VLOOKUP(X$4,'4. Billing Determinants'!$B$19:$P$41,6,0)/'4. Billing Determinants'!$G$41*$D14,IF($E14="Distribution Rev.",VLOOKUP(X$4,'4. Billing Determinants'!$B$19:$P$41,8,0)/'4. Billing Determinants'!$I$41*$D14,VLOOKUP(X$4,'4. Billing Determinants'!$B$19:$P$41,3,0)/'4. Billing Determinants'!$D$41*$D14))))),0)</f>
        <v>0</v>
      </c>
      <c r="Y14" s="181" t="n">
        <f aca="false">IFERROR(IF(Y$4="",0,IF($E14="kWh",VLOOKUP(Y$4,'4. Billing Determinants'!$B$19:$P$41,4,0)/'4. Billing Determinants'!$E$41*$D14,IF($E14="kW",VLOOKUP(Y$4,'4. Billing Determinants'!$B$19:$P$41,5,0)/'4. Billing Determinants'!$F$41*$D14,IF($E14="Non-RPP kWh",VLOOKUP(Y$4,'4. Billing Determinants'!$B$19:$P$41,6,0)/'4. Billing Determinants'!$G$41*$D14,IF($E14="Distribution Rev.",VLOOKUP(Y$4,'4. Billing Determinants'!$B$19:$P$41,8,0)/'4. Billing Determinants'!$I$41*$D14,VLOOKUP(Y$4,'4. Billing Determinants'!$B$19:$P$41,3,0)/'4. Billing Determinants'!$D$41*$D14))))),0)</f>
        <v>0</v>
      </c>
    </row>
    <row r="15" customFormat="false" ht="12.75" hidden="false" customHeight="false" outlineLevel="0" collapsed="false">
      <c r="B15" s="184" t="s">
        <v>170</v>
      </c>
      <c r="C15" s="180" t="n">
        <v>1595</v>
      </c>
      <c r="D15" s="181" t="n">
        <f aca="false">+'2. 2014 Continuity Schedule'!BO36</f>
        <v>-73464.831648</v>
      </c>
      <c r="E15" s="182" t="s">
        <v>270</v>
      </c>
      <c r="F15" s="181" t="n">
        <f aca="false">IFERROR(IF(F$4="",0,IF($E15="kWh",VLOOKUP(F$4,'4. Billing Determinants'!$B$19:$P$41,4,0)/'4. Billing Determinants'!$E$41*$D15,IF($E15="kW",VLOOKUP(F$4,'4. Billing Determinants'!$B$19:$P$41,5,0)/'4. Billing Determinants'!$F$41*$D15,IF($E15="Non-RPP kWh",VLOOKUP(F$4,'4. Billing Determinants'!$B$19:$P$41,6,0)/'4. Billing Determinants'!$G$41*$D15,IF($E15="Distribution Rev.",VLOOKUP(F$4,'4. Billing Determinants'!$B$19:$P$41,8,0)/'4. Billing Determinants'!$I$41*$D15,VLOOKUP(F$4,'4. Billing Determinants'!$B$19:$P$41,3,0)/'4. Billing Determinants'!$D$41*$D15))))),0)</f>
        <v>-41275.3145852545</v>
      </c>
      <c r="G15" s="181" t="n">
        <f aca="false">IFERROR(IF(G$4="",0,IF($E15="kWh",VLOOKUP(G$4,'4. Billing Determinants'!$B$19:$P$41,4,0)/'4. Billing Determinants'!$E$41*$D15,IF($E15="kW",VLOOKUP(G$4,'4. Billing Determinants'!$B$19:$P$41,5,0)/'4. Billing Determinants'!$F$41*$D15,IF($E15="Non-RPP kWh",VLOOKUP(G$4,'4. Billing Determinants'!$B$19:$P$41,6,0)/'4. Billing Determinants'!$G$41*$D15,IF($E15="Distribution Rev.",VLOOKUP(G$4,'4. Billing Determinants'!$B$19:$P$41,8,0)/'4. Billing Determinants'!$I$41*$D15,VLOOKUP(G$4,'4. Billing Determinants'!$B$19:$P$41,3,0)/'4. Billing Determinants'!$D$41*$D15))))),0)</f>
        <v>-7277.94113363597</v>
      </c>
      <c r="H15" s="181" t="n">
        <f aca="false">IFERROR(IF(H$4="",0,IF($E15="kWh",VLOOKUP(H$4,'4. Billing Determinants'!$B$19:$P$41,4,0)/'4. Billing Determinants'!$E$41*$D15,IF($E15="kW",VLOOKUP(H$4,'4. Billing Determinants'!$B$19:$P$41,5,0)/'4. Billing Determinants'!$F$41*$D15,IF($E15="Non-RPP kWh",VLOOKUP(H$4,'4. Billing Determinants'!$B$19:$P$41,6,0)/'4. Billing Determinants'!$G$41*$D15,IF($E15="Distribution Rev.",VLOOKUP(H$4,'4. Billing Determinants'!$B$19:$P$41,8,0)/'4. Billing Determinants'!$I$41*$D15,VLOOKUP(H$4,'4. Billing Determinants'!$B$19:$P$41,3,0)/'4. Billing Determinants'!$D$41*$D15))))),0)</f>
        <v>-9905.14489378552</v>
      </c>
      <c r="I15" s="181" t="n">
        <f aca="false">IFERROR(IF(I$4="",0,IF($E15="kWh",VLOOKUP(I$4,'4. Billing Determinants'!$B$19:$P$41,4,0)/'4. Billing Determinants'!$E$41*$D15,IF($E15="kW",VLOOKUP(I$4,'4. Billing Determinants'!$B$19:$P$41,5,0)/'4. Billing Determinants'!$F$41*$D15,IF($E15="Non-RPP kWh",VLOOKUP(I$4,'4. Billing Determinants'!$B$19:$P$41,6,0)/'4. Billing Determinants'!$G$41*$D15,IF($E15="Distribution Rev.",VLOOKUP(I$4,'4. Billing Determinants'!$B$19:$P$41,8,0)/'4. Billing Determinants'!$I$41*$D15,VLOOKUP(I$4,'4. Billing Determinants'!$B$19:$P$41,3,0)/'4. Billing Determinants'!$D$41*$D15))))),0)</f>
        <v>-10521.6835730435</v>
      </c>
      <c r="J15" s="181" t="n">
        <f aca="false">IFERROR(IF(J$4="",0,IF($E15="kWh",VLOOKUP(J$4,'4. Billing Determinants'!$B$19:$P$41,4,0)/'4. Billing Determinants'!$E$41*$D15,IF($E15="kW",VLOOKUP(J$4,'4. Billing Determinants'!$B$19:$P$41,5,0)/'4. Billing Determinants'!$F$41*$D15,IF($E15="Non-RPP kWh",VLOOKUP(J$4,'4. Billing Determinants'!$B$19:$P$41,6,0)/'4. Billing Determinants'!$G$41*$D15,IF($E15="Distribution Rev.",VLOOKUP(J$4,'4. Billing Determinants'!$B$19:$P$41,8,0)/'4. Billing Determinants'!$I$41*$D15,VLOOKUP(J$4,'4. Billing Determinants'!$B$19:$P$41,3,0)/'4. Billing Determinants'!$D$41*$D15))))),0)</f>
        <v>-3296.24042637792</v>
      </c>
      <c r="K15" s="181" t="n">
        <f aca="false">IFERROR(IF(K$4="",0,IF($E15="kWh",VLOOKUP(K$4,'4. Billing Determinants'!$B$19:$P$41,4,0)/'4. Billing Determinants'!$E$41*$D15,IF($E15="kW",VLOOKUP(K$4,'4. Billing Determinants'!$B$19:$P$41,5,0)/'4. Billing Determinants'!$F$41*$D15,IF($E15="Non-RPP kWh",VLOOKUP(K$4,'4. Billing Determinants'!$B$19:$P$41,6,0)/'4. Billing Determinants'!$G$41*$D15,IF($E15="Distribution Rev.",VLOOKUP(K$4,'4. Billing Determinants'!$B$19:$P$41,8,0)/'4. Billing Determinants'!$I$41*$D15,VLOOKUP(K$4,'4. Billing Determinants'!$B$19:$P$41,3,0)/'4. Billing Determinants'!$D$41*$D15))))),0)</f>
        <v>-11.3578986004941</v>
      </c>
      <c r="L15" s="181" t="n">
        <f aca="false">IFERROR(IF(L$4="",0,IF($E15="kWh",VLOOKUP(L$4,'4. Billing Determinants'!$B$19:$P$41,4,0)/'4. Billing Determinants'!$E$41*$D15,IF($E15="kW",VLOOKUP(L$4,'4. Billing Determinants'!$B$19:$P$41,5,0)/'4. Billing Determinants'!$F$41*$D15,IF($E15="Non-RPP kWh",VLOOKUP(L$4,'4. Billing Determinants'!$B$19:$P$41,6,0)/'4. Billing Determinants'!$G$41*$D15,IF($E15="Distribution Rev.",VLOOKUP(L$4,'4. Billing Determinants'!$B$19:$P$41,8,0)/'4. Billing Determinants'!$I$41*$D15,VLOOKUP(L$4,'4. Billing Determinants'!$B$19:$P$41,3,0)/'4. Billing Determinants'!$D$41*$D15))))),0)</f>
        <v>-279.042909701314</v>
      </c>
      <c r="M15" s="181" t="n">
        <f aca="false">IFERROR(IF(M$4="",0,IF($E15="kWh",VLOOKUP(M$4,'4. Billing Determinants'!$B$19:$P$41,4,0)/'4. Billing Determinants'!$E$41*$D15,IF($E15="kW",VLOOKUP(M$4,'4. Billing Determinants'!$B$19:$P$41,5,0)/'4. Billing Determinants'!$F$41*$D15,IF($E15="Non-RPP kWh",VLOOKUP(M$4,'4. Billing Determinants'!$B$19:$P$41,6,0)/'4. Billing Determinants'!$G$41*$D15,IF($E15="Distribution Rev.",VLOOKUP(M$4,'4. Billing Determinants'!$B$19:$P$41,8,0)/'4. Billing Determinants'!$I$41*$D15,VLOOKUP(M$4,'4. Billing Determinants'!$B$19:$P$41,3,0)/'4. Billing Determinants'!$D$41*$D15))))),0)</f>
        <v>-898.106227600767</v>
      </c>
      <c r="N15" s="181" t="n">
        <f aca="false">IFERROR(IF(N$4="",0,IF($E15="kWh",VLOOKUP(N$4,'4. Billing Determinants'!$B$19:$P$41,4,0)/'4. Billing Determinants'!$E$41*$D15,IF($E15="kW",VLOOKUP(N$4,'4. Billing Determinants'!$B$19:$P$41,5,0)/'4. Billing Determinants'!$F$41*$D15,IF($E15="Non-RPP kWh",VLOOKUP(N$4,'4. Billing Determinants'!$B$19:$P$41,6,0)/'4. Billing Determinants'!$G$41*$D15,IF($E15="Distribution Rev.",VLOOKUP(N$4,'4. Billing Determinants'!$B$19:$P$41,8,0)/'4. Billing Determinants'!$I$41*$D15,VLOOKUP(N$4,'4. Billing Determinants'!$B$19:$P$41,3,0)/'4. Billing Determinants'!$D$41*$D15))))),0)</f>
        <v>-0</v>
      </c>
      <c r="O15" s="181" t="n">
        <f aca="false">IFERROR(IF(O$4="",0,IF($E15="kWh",VLOOKUP(O$4,'4. Billing Determinants'!$B$19:$P$41,4,0)/'4. Billing Determinants'!$E$41*$D15,IF($E15="kW",VLOOKUP(O$4,'4. Billing Determinants'!$B$19:$P$41,5,0)/'4. Billing Determinants'!$F$41*$D15,IF($E15="Non-RPP kWh",VLOOKUP(O$4,'4. Billing Determinants'!$B$19:$P$41,6,0)/'4. Billing Determinants'!$G$41*$D15,IF($E15="Distribution Rev.",VLOOKUP(O$4,'4. Billing Determinants'!$B$19:$P$41,8,0)/'4. Billing Determinants'!$I$41*$D15,VLOOKUP(O$4,'4. Billing Determinants'!$B$19:$P$41,3,0)/'4. Billing Determinants'!$D$41*$D15))))),0)</f>
        <v>0</v>
      </c>
      <c r="P15" s="181" t="n">
        <f aca="false">IFERROR(IF(P$4="",0,IF($E15="kWh",VLOOKUP(P$4,'4. Billing Determinants'!$B$19:$P$41,4,0)/'4. Billing Determinants'!$E$41*$D15,IF($E15="kW",VLOOKUP(P$4,'4. Billing Determinants'!$B$19:$P$41,5,0)/'4. Billing Determinants'!$F$41*$D15,IF($E15="Non-RPP kWh",VLOOKUP(P$4,'4. Billing Determinants'!$B$19:$P$41,6,0)/'4. Billing Determinants'!$G$41*$D15,IF($E15="Distribution Rev.",VLOOKUP(P$4,'4. Billing Determinants'!$B$19:$P$41,8,0)/'4. Billing Determinants'!$I$41*$D15,VLOOKUP(P$4,'4. Billing Determinants'!$B$19:$P$41,3,0)/'4. Billing Determinants'!$D$41*$D15))))),0)</f>
        <v>0</v>
      </c>
      <c r="Q15" s="181" t="n">
        <f aca="false">IFERROR(IF(Q$4="",0,IF($E15="kWh",VLOOKUP(Q$4,'4. Billing Determinants'!$B$19:$P$41,4,0)/'4. Billing Determinants'!$E$41*$D15,IF($E15="kW",VLOOKUP(Q$4,'4. Billing Determinants'!$B$19:$P$41,5,0)/'4. Billing Determinants'!$F$41*$D15,IF($E15="Non-RPP kWh",VLOOKUP(Q$4,'4. Billing Determinants'!$B$19:$P$41,6,0)/'4. Billing Determinants'!$G$41*$D15,IF($E15="Distribution Rev.",VLOOKUP(Q$4,'4. Billing Determinants'!$B$19:$P$41,8,0)/'4. Billing Determinants'!$I$41*$D15,VLOOKUP(Q$4,'4. Billing Determinants'!$B$19:$P$41,3,0)/'4. Billing Determinants'!$D$41*$D15))))),0)</f>
        <v>0</v>
      </c>
      <c r="R15" s="181" t="n">
        <f aca="false">IFERROR(IF(R$4="",0,IF($E15="kWh",VLOOKUP(R$4,'4. Billing Determinants'!$B$19:$P$41,4,0)/'4. Billing Determinants'!$E$41*$D15,IF($E15="kW",VLOOKUP(R$4,'4. Billing Determinants'!$B$19:$P$41,5,0)/'4. Billing Determinants'!$F$41*$D15,IF($E15="Non-RPP kWh",VLOOKUP(R$4,'4. Billing Determinants'!$B$19:$P$41,6,0)/'4. Billing Determinants'!$G$41*$D15,IF($E15="Distribution Rev.",VLOOKUP(R$4,'4. Billing Determinants'!$B$19:$P$41,8,0)/'4. Billing Determinants'!$I$41*$D15,VLOOKUP(R$4,'4. Billing Determinants'!$B$19:$P$41,3,0)/'4. Billing Determinants'!$D$41*$D15))))),0)</f>
        <v>0</v>
      </c>
      <c r="S15" s="181" t="n">
        <f aca="false">IFERROR(IF(S$4="",0,IF($E15="kWh",VLOOKUP(S$4,'4. Billing Determinants'!$B$19:$P$41,4,0)/'4. Billing Determinants'!$E$41*$D15,IF($E15="kW",VLOOKUP(S$4,'4. Billing Determinants'!$B$19:$P$41,5,0)/'4. Billing Determinants'!$F$41*$D15,IF($E15="Non-RPP kWh",VLOOKUP(S$4,'4. Billing Determinants'!$B$19:$P$41,6,0)/'4. Billing Determinants'!$G$41*$D15,IF($E15="Distribution Rev.",VLOOKUP(S$4,'4. Billing Determinants'!$B$19:$P$41,8,0)/'4. Billing Determinants'!$I$41*$D15,VLOOKUP(S$4,'4. Billing Determinants'!$B$19:$P$41,3,0)/'4. Billing Determinants'!$D$41*$D15))))),0)</f>
        <v>0</v>
      </c>
      <c r="T15" s="181" t="n">
        <f aca="false">IFERROR(IF(T$4="",0,IF($E15="kWh",VLOOKUP(T$4,'4. Billing Determinants'!$B$19:$P$41,4,0)/'4. Billing Determinants'!$E$41*$D15,IF($E15="kW",VLOOKUP(T$4,'4. Billing Determinants'!$B$19:$P$41,5,0)/'4. Billing Determinants'!$F$41*$D15,IF($E15="Non-RPP kWh",VLOOKUP(T$4,'4. Billing Determinants'!$B$19:$P$41,6,0)/'4. Billing Determinants'!$G$41*$D15,IF($E15="Distribution Rev.",VLOOKUP(T$4,'4. Billing Determinants'!$B$19:$P$41,8,0)/'4. Billing Determinants'!$I$41*$D15,VLOOKUP(T$4,'4. Billing Determinants'!$B$19:$P$41,3,0)/'4. Billing Determinants'!$D$41*$D15))))),0)</f>
        <v>0</v>
      </c>
      <c r="U15" s="181" t="n">
        <f aca="false">IFERROR(IF(U$4="",0,IF($E15="kWh",VLOOKUP(U$4,'4. Billing Determinants'!$B$19:$P$41,4,0)/'4. Billing Determinants'!$E$41*$D15,IF($E15="kW",VLOOKUP(U$4,'4. Billing Determinants'!$B$19:$P$41,5,0)/'4. Billing Determinants'!$F$41*$D15,IF($E15="Non-RPP kWh",VLOOKUP(U$4,'4. Billing Determinants'!$B$19:$P$41,6,0)/'4. Billing Determinants'!$G$41*$D15,IF($E15="Distribution Rev.",VLOOKUP(U$4,'4. Billing Determinants'!$B$19:$P$41,8,0)/'4. Billing Determinants'!$I$41*$D15,VLOOKUP(U$4,'4. Billing Determinants'!$B$19:$P$41,3,0)/'4. Billing Determinants'!$D$41*$D15))))),0)</f>
        <v>0</v>
      </c>
      <c r="V15" s="181" t="n">
        <f aca="false">IFERROR(IF(V$4="",0,IF($E15="kWh",VLOOKUP(V$4,'4. Billing Determinants'!$B$19:$P$41,4,0)/'4. Billing Determinants'!$E$41*$D15,IF($E15="kW",VLOOKUP(V$4,'4. Billing Determinants'!$B$19:$P$41,5,0)/'4. Billing Determinants'!$F$41*$D15,IF($E15="Non-RPP kWh",VLOOKUP(V$4,'4. Billing Determinants'!$B$19:$P$41,6,0)/'4. Billing Determinants'!$G$41*$D15,IF($E15="Distribution Rev.",VLOOKUP(V$4,'4. Billing Determinants'!$B$19:$P$41,8,0)/'4. Billing Determinants'!$I$41*$D15,VLOOKUP(V$4,'4. Billing Determinants'!$B$19:$P$41,3,0)/'4. Billing Determinants'!$D$41*$D15))))),0)</f>
        <v>0</v>
      </c>
      <c r="W15" s="181" t="n">
        <f aca="false">IFERROR(IF(W$4="",0,IF($E15="kWh",VLOOKUP(W$4,'4. Billing Determinants'!$B$19:$P$41,4,0)/'4. Billing Determinants'!$E$41*$D15,IF($E15="kW",VLOOKUP(W$4,'4. Billing Determinants'!$B$19:$P$41,5,0)/'4. Billing Determinants'!$F$41*$D15,IF($E15="Non-RPP kWh",VLOOKUP(W$4,'4. Billing Determinants'!$B$19:$P$41,6,0)/'4. Billing Determinants'!$G$41*$D15,IF($E15="Distribution Rev.",VLOOKUP(W$4,'4. Billing Determinants'!$B$19:$P$41,8,0)/'4. Billing Determinants'!$I$41*$D15,VLOOKUP(W$4,'4. Billing Determinants'!$B$19:$P$41,3,0)/'4. Billing Determinants'!$D$41*$D15))))),0)</f>
        <v>0</v>
      </c>
      <c r="X15" s="181" t="n">
        <f aca="false">IFERROR(IF(X$4="",0,IF($E15="kWh",VLOOKUP(X$4,'4. Billing Determinants'!$B$19:$P$41,4,0)/'4. Billing Determinants'!$E$41*$D15,IF($E15="kW",VLOOKUP(X$4,'4. Billing Determinants'!$B$19:$P$41,5,0)/'4. Billing Determinants'!$F$41*$D15,IF($E15="Non-RPP kWh",VLOOKUP(X$4,'4. Billing Determinants'!$B$19:$P$41,6,0)/'4. Billing Determinants'!$G$41*$D15,IF($E15="Distribution Rev.",VLOOKUP(X$4,'4. Billing Determinants'!$B$19:$P$41,8,0)/'4. Billing Determinants'!$I$41*$D15,VLOOKUP(X$4,'4. Billing Determinants'!$B$19:$P$41,3,0)/'4. Billing Determinants'!$D$41*$D15))))),0)</f>
        <v>0</v>
      </c>
      <c r="Y15" s="181" t="n">
        <f aca="false">IFERROR(IF(Y$4="",0,IF($E15="kWh",VLOOKUP(Y$4,'4. Billing Determinants'!$B$19:$P$41,4,0)/'4. Billing Determinants'!$E$41*$D15,IF($E15="kW",VLOOKUP(Y$4,'4. Billing Determinants'!$B$19:$P$41,5,0)/'4. Billing Determinants'!$F$41*$D15,IF($E15="Non-RPP kWh",VLOOKUP(Y$4,'4. Billing Determinants'!$B$19:$P$41,6,0)/'4. Billing Determinants'!$G$41*$D15,IF($E15="Distribution Rev.",VLOOKUP(Y$4,'4. Billing Determinants'!$B$19:$P$41,8,0)/'4. Billing Determinants'!$I$41*$D15,VLOOKUP(Y$4,'4. Billing Determinants'!$B$19:$P$41,3,0)/'4. Billing Determinants'!$D$41*$D15))))),0)</f>
        <v>0</v>
      </c>
    </row>
    <row r="16" customFormat="false" ht="12.75" hidden="false" customHeight="false" outlineLevel="0" collapsed="false">
      <c r="B16" s="184" t="s">
        <v>169</v>
      </c>
      <c r="C16" s="180" t="n">
        <v>1595</v>
      </c>
      <c r="D16" s="181" t="n">
        <f aca="false">'2. 2014 Continuity Schedule'!BO35</f>
        <v>-0.00420000008307397</v>
      </c>
      <c r="E16" s="182" t="s">
        <v>270</v>
      </c>
      <c r="F16" s="181" t="n">
        <f aca="false">+D16*'4. Billing Determinants'!O21</f>
        <v>-0.00159919731503376</v>
      </c>
      <c r="G16" s="181" t="n">
        <f aca="false">D16*'4. Billing Determinants'!O22</f>
        <v>-0.000426226347051696</v>
      </c>
      <c r="H16" s="181" t="n">
        <f aca="false">D16*'4. Billing Determinants'!O23</f>
        <v>-0.00112640475281579</v>
      </c>
      <c r="I16" s="181" t="n">
        <f aca="false">+D16*'4. Billing Determinants'!O24</f>
        <v>-0.000602686893203246</v>
      </c>
      <c r="J16" s="181" t="n">
        <f aca="false">+D16*'4. Billing Determinants'!O25</f>
        <v>-0.000420405899292293</v>
      </c>
      <c r="K16" s="181" t="n">
        <f aca="false">+D16*'4. Billing Determinants'!O26</f>
        <v>-8.79452409699371E-006</v>
      </c>
      <c r="L16" s="181" t="n">
        <f aca="false">+D16*'4. Billing Determinants'!O27</f>
        <v>-6.87236763268072E-007</v>
      </c>
      <c r="M16" s="181" t="n">
        <f aca="false">+D16*'4. Billing Determinants'!O28</f>
        <v>-1.55971148169288E-005</v>
      </c>
      <c r="N16" s="181" t="n">
        <f aca="false">IFERROR(IF(N$4="",0,IF($E16="kWh",VLOOKUP(N$4,'4. Billing Determinants'!$B$19:$P$41,4,0)/'4. Billing Determinants'!$E$41*$D16,IF($E16="kW",VLOOKUP(N$4,'4. Billing Determinants'!$B$19:$P$41,5,0)/'4. Billing Determinants'!$F$41*$D16,IF($E16="Non-RPP kWh",VLOOKUP(N$4,'4. Billing Determinants'!$B$19:$P$41,6,0)/'4. Billing Determinants'!$G$41*$D16,IF($E16="Distribution Rev.",VLOOKUP(N$4,'4. Billing Determinants'!$B$19:$P$41,8,0)/'4. Billing Determinants'!$I$41*$D16,VLOOKUP(N$4,'4. Billing Determinants'!$B$19:$P$41,3,0)/'4. Billing Determinants'!$D$41*$D16))))),0)</f>
        <v>-0</v>
      </c>
      <c r="O16" s="181" t="n">
        <f aca="false">IFERROR(IF(O$4="",0,IF($E16="kWh",VLOOKUP(O$4,'4. Billing Determinants'!$B$19:$P$41,4,0)/'4. Billing Determinants'!$E$41*$D16,IF($E16="kW",VLOOKUP(O$4,'4. Billing Determinants'!$B$19:$P$41,5,0)/'4. Billing Determinants'!$F$41*$D16,IF($E16="Non-RPP kWh",VLOOKUP(O$4,'4. Billing Determinants'!$B$19:$P$41,6,0)/'4. Billing Determinants'!$G$41*$D16,IF($E16="Distribution Rev.",VLOOKUP(O$4,'4. Billing Determinants'!$B$19:$P$41,8,0)/'4. Billing Determinants'!$I$41*$D16,VLOOKUP(O$4,'4. Billing Determinants'!$B$19:$P$41,3,0)/'4. Billing Determinants'!$D$41*$D16))))),0)</f>
        <v>0</v>
      </c>
      <c r="P16" s="181" t="n">
        <f aca="false">IFERROR(IF(P$4="",0,IF($E16="kWh",VLOOKUP(P$4,'4. Billing Determinants'!$B$19:$P$41,4,0)/'4. Billing Determinants'!$E$41*$D16,IF($E16="kW",VLOOKUP(P$4,'4. Billing Determinants'!$B$19:$P$41,5,0)/'4. Billing Determinants'!$F$41*$D16,IF($E16="Non-RPP kWh",VLOOKUP(P$4,'4. Billing Determinants'!$B$19:$P$41,6,0)/'4. Billing Determinants'!$G$41*$D16,IF($E16="Distribution Rev.",VLOOKUP(P$4,'4. Billing Determinants'!$B$19:$P$41,8,0)/'4. Billing Determinants'!$I$41*$D16,VLOOKUP(P$4,'4. Billing Determinants'!$B$19:$P$41,3,0)/'4. Billing Determinants'!$D$41*$D16))))),0)</f>
        <v>0</v>
      </c>
      <c r="Q16" s="181" t="n">
        <f aca="false">IFERROR(IF(Q$4="",0,IF($E16="kWh",VLOOKUP(Q$4,'4. Billing Determinants'!$B$19:$P$41,4,0)/'4. Billing Determinants'!$E$41*$D16,IF($E16="kW",VLOOKUP(Q$4,'4. Billing Determinants'!$B$19:$P$41,5,0)/'4. Billing Determinants'!$F$41*$D16,IF($E16="Non-RPP kWh",VLOOKUP(Q$4,'4. Billing Determinants'!$B$19:$P$41,6,0)/'4. Billing Determinants'!$G$41*$D16,IF($E16="Distribution Rev.",VLOOKUP(Q$4,'4. Billing Determinants'!$B$19:$P$41,8,0)/'4. Billing Determinants'!$I$41*$D16,VLOOKUP(Q$4,'4. Billing Determinants'!$B$19:$P$41,3,0)/'4. Billing Determinants'!$D$41*$D16))))),0)</f>
        <v>0</v>
      </c>
      <c r="R16" s="181" t="n">
        <f aca="false">IFERROR(IF(R$4="",0,IF($E16="kWh",VLOOKUP(R$4,'4. Billing Determinants'!$B$19:$P$41,4,0)/'4. Billing Determinants'!$E$41*$D16,IF($E16="kW",VLOOKUP(R$4,'4. Billing Determinants'!$B$19:$P$41,5,0)/'4. Billing Determinants'!$F$41*$D16,IF($E16="Non-RPP kWh",VLOOKUP(R$4,'4. Billing Determinants'!$B$19:$P$41,6,0)/'4. Billing Determinants'!$G$41*$D16,IF($E16="Distribution Rev.",VLOOKUP(R$4,'4. Billing Determinants'!$B$19:$P$41,8,0)/'4. Billing Determinants'!$I$41*$D16,VLOOKUP(R$4,'4. Billing Determinants'!$B$19:$P$41,3,0)/'4. Billing Determinants'!$D$41*$D16))))),0)</f>
        <v>0</v>
      </c>
      <c r="S16" s="181" t="n">
        <f aca="false">IFERROR(IF(S$4="",0,IF($E16="kWh",VLOOKUP(S$4,'4. Billing Determinants'!$B$19:$P$41,4,0)/'4. Billing Determinants'!$E$41*$D16,IF($E16="kW",VLOOKUP(S$4,'4. Billing Determinants'!$B$19:$P$41,5,0)/'4. Billing Determinants'!$F$41*$D16,IF($E16="Non-RPP kWh",VLOOKUP(S$4,'4. Billing Determinants'!$B$19:$P$41,6,0)/'4. Billing Determinants'!$G$41*$D16,IF($E16="Distribution Rev.",VLOOKUP(S$4,'4. Billing Determinants'!$B$19:$P$41,8,0)/'4. Billing Determinants'!$I$41*$D16,VLOOKUP(S$4,'4. Billing Determinants'!$B$19:$P$41,3,0)/'4. Billing Determinants'!$D$41*$D16))))),0)</f>
        <v>0</v>
      </c>
      <c r="T16" s="181" t="n">
        <f aca="false">IFERROR(IF(T$4="",0,IF($E16="kWh",VLOOKUP(T$4,'4. Billing Determinants'!$B$19:$P$41,4,0)/'4. Billing Determinants'!$E$41*$D16,IF($E16="kW",VLOOKUP(T$4,'4. Billing Determinants'!$B$19:$P$41,5,0)/'4. Billing Determinants'!$F$41*$D16,IF($E16="Non-RPP kWh",VLOOKUP(T$4,'4. Billing Determinants'!$B$19:$P$41,6,0)/'4. Billing Determinants'!$G$41*$D16,IF($E16="Distribution Rev.",VLOOKUP(T$4,'4. Billing Determinants'!$B$19:$P$41,8,0)/'4. Billing Determinants'!$I$41*$D16,VLOOKUP(T$4,'4. Billing Determinants'!$B$19:$P$41,3,0)/'4. Billing Determinants'!$D$41*$D16))))),0)</f>
        <v>0</v>
      </c>
      <c r="U16" s="181" t="n">
        <f aca="false">IFERROR(IF(U$4="",0,IF($E16="kWh",VLOOKUP(U$4,'4. Billing Determinants'!$B$19:$P$41,4,0)/'4. Billing Determinants'!$E$41*$D16,IF($E16="kW",VLOOKUP(U$4,'4. Billing Determinants'!$B$19:$P$41,5,0)/'4. Billing Determinants'!$F$41*$D16,IF($E16="Non-RPP kWh",VLOOKUP(U$4,'4. Billing Determinants'!$B$19:$P$41,6,0)/'4. Billing Determinants'!$G$41*$D16,IF($E16="Distribution Rev.",VLOOKUP(U$4,'4. Billing Determinants'!$B$19:$P$41,8,0)/'4. Billing Determinants'!$I$41*$D16,VLOOKUP(U$4,'4. Billing Determinants'!$B$19:$P$41,3,0)/'4. Billing Determinants'!$D$41*$D16))))),0)</f>
        <v>0</v>
      </c>
      <c r="V16" s="181" t="n">
        <f aca="false">IFERROR(IF(V$4="",0,IF($E16="kWh",VLOOKUP(V$4,'4. Billing Determinants'!$B$19:$P$41,4,0)/'4. Billing Determinants'!$E$41*$D16,IF($E16="kW",VLOOKUP(V$4,'4. Billing Determinants'!$B$19:$P$41,5,0)/'4. Billing Determinants'!$F$41*$D16,IF($E16="Non-RPP kWh",VLOOKUP(V$4,'4. Billing Determinants'!$B$19:$P$41,6,0)/'4. Billing Determinants'!$G$41*$D16,IF($E16="Distribution Rev.",VLOOKUP(V$4,'4. Billing Determinants'!$B$19:$P$41,8,0)/'4. Billing Determinants'!$I$41*$D16,VLOOKUP(V$4,'4. Billing Determinants'!$B$19:$P$41,3,0)/'4. Billing Determinants'!$D$41*$D16))))),0)</f>
        <v>0</v>
      </c>
      <c r="W16" s="181" t="n">
        <f aca="false">IFERROR(IF(W$4="",0,IF($E16="kWh",VLOOKUP(W$4,'4. Billing Determinants'!$B$19:$P$41,4,0)/'4. Billing Determinants'!$E$41*$D16,IF($E16="kW",VLOOKUP(W$4,'4. Billing Determinants'!$B$19:$P$41,5,0)/'4. Billing Determinants'!$F$41*$D16,IF($E16="Non-RPP kWh",VLOOKUP(W$4,'4. Billing Determinants'!$B$19:$P$41,6,0)/'4. Billing Determinants'!$G$41*$D16,IF($E16="Distribution Rev.",VLOOKUP(W$4,'4. Billing Determinants'!$B$19:$P$41,8,0)/'4. Billing Determinants'!$I$41*$D16,VLOOKUP(W$4,'4. Billing Determinants'!$B$19:$P$41,3,0)/'4. Billing Determinants'!$D$41*$D16))))),0)</f>
        <v>0</v>
      </c>
      <c r="X16" s="181" t="n">
        <f aca="false">IFERROR(IF(X$4="",0,IF($E16="kWh",VLOOKUP(X$4,'4. Billing Determinants'!$B$19:$P$41,4,0)/'4. Billing Determinants'!$E$41*$D16,IF($E16="kW",VLOOKUP(X$4,'4. Billing Determinants'!$B$19:$P$41,5,0)/'4. Billing Determinants'!$F$41*$D16,IF($E16="Non-RPP kWh",VLOOKUP(X$4,'4. Billing Determinants'!$B$19:$P$41,6,0)/'4. Billing Determinants'!$G$41*$D16,IF($E16="Distribution Rev.",VLOOKUP(X$4,'4. Billing Determinants'!$B$19:$P$41,8,0)/'4. Billing Determinants'!$I$41*$D16,VLOOKUP(X$4,'4. Billing Determinants'!$B$19:$P$41,3,0)/'4. Billing Determinants'!$D$41*$D16))))),0)</f>
        <v>0</v>
      </c>
      <c r="Y16" s="181" t="n">
        <f aca="false">IFERROR(IF(Y$4="",0,IF($E16="kWh",VLOOKUP(Y$4,'4. Billing Determinants'!$B$19:$P$41,4,0)/'4. Billing Determinants'!$E$41*$D16,IF($E16="kW",VLOOKUP(Y$4,'4. Billing Determinants'!$B$19:$P$41,5,0)/'4. Billing Determinants'!$F$41*$D16,IF($E16="Non-RPP kWh",VLOOKUP(Y$4,'4. Billing Determinants'!$B$19:$P$41,6,0)/'4. Billing Determinants'!$G$41*$D16,IF($E16="Distribution Rev.",VLOOKUP(Y$4,'4. Billing Determinants'!$B$19:$P$41,8,0)/'4. Billing Determinants'!$I$41*$D16,VLOOKUP(Y$4,'4. Billing Determinants'!$B$19:$P$41,3,0)/'4. Billing Determinants'!$D$41*$D16))))),0)</f>
        <v>0</v>
      </c>
    </row>
    <row r="17" s="185" customFormat="true" ht="12.75" hidden="false" customHeight="false" outlineLevel="0" collapsed="false">
      <c r="B17" s="186" t="s">
        <v>271</v>
      </c>
      <c r="C17" s="186"/>
      <c r="D17" s="187" t="n">
        <f aca="false">SUM(D5:D16)-D11</f>
        <v>-288257.433858</v>
      </c>
      <c r="E17" s="188"/>
      <c r="F17" s="187" t="n">
        <f aca="false">SUM(F5:F16)-F11</f>
        <v>-101052.806142483</v>
      </c>
      <c r="G17" s="187" t="n">
        <f aca="false">SUM(G5:G16)-G11</f>
        <v>-25336.3505750297</v>
      </c>
      <c r="H17" s="187" t="n">
        <f aca="false">SUM(H5:H16)-H11</f>
        <v>-53705.1254712549</v>
      </c>
      <c r="I17" s="187" t="n">
        <f aca="false">SUM(I5:I16)-I11</f>
        <v>-72062.7621590784</v>
      </c>
      <c r="J17" s="187" t="n">
        <f aca="false">SUM(J5:J16)-J11</f>
        <v>-33658.6737123872</v>
      </c>
      <c r="K17" s="187" t="n">
        <f aca="false">SUM(K5:K16)-K11</f>
        <v>-196.555323069646</v>
      </c>
      <c r="L17" s="187" t="n">
        <f aca="false">SUM(L5:L16)-L11</f>
        <v>-285.73429923881</v>
      </c>
      <c r="M17" s="187" t="n">
        <f aca="false">SUM(M5:M16)-M11</f>
        <v>-1959.4261754589</v>
      </c>
      <c r="N17" s="187" t="n">
        <f aca="false">SUM(N5:N16)-N11</f>
        <v>0</v>
      </c>
      <c r="O17" s="187" t="n">
        <f aca="false">SUM(O5:O16)-O11</f>
        <v>0</v>
      </c>
      <c r="P17" s="187" t="n">
        <f aca="false">SUM(P5:P16)-P11</f>
        <v>0</v>
      </c>
      <c r="Q17" s="187" t="n">
        <f aca="false">SUM(Q5:Q16)-Q11</f>
        <v>0</v>
      </c>
      <c r="R17" s="187" t="n">
        <f aca="false">SUM(R5:R16)-R11</f>
        <v>0</v>
      </c>
      <c r="S17" s="187" t="n">
        <f aca="false">SUM(S5:S16)-S11</f>
        <v>0</v>
      </c>
      <c r="T17" s="187" t="n">
        <f aca="false">SUM(T5:T16)-T11</f>
        <v>0</v>
      </c>
      <c r="U17" s="187" t="n">
        <f aca="false">SUM(U5:U16)-U11</f>
        <v>0</v>
      </c>
      <c r="V17" s="187" t="n">
        <f aca="false">SUM(V5:V16)-V11</f>
        <v>0</v>
      </c>
      <c r="W17" s="187" t="n">
        <f aca="false">SUM(W5:W16)-W11</f>
        <v>0</v>
      </c>
      <c r="X17" s="187" t="n">
        <f aca="false">SUM(X5:X16)-X11</f>
        <v>0</v>
      </c>
      <c r="Y17" s="187" t="n">
        <f aca="false">SUM(Y5:Y16)-Y11</f>
        <v>0</v>
      </c>
    </row>
    <row r="18" customFormat="false" ht="8.25" hidden="false" customHeight="true" outlineLevel="0" collapsed="false">
      <c r="B18" s="189"/>
      <c r="C18" s="189"/>
      <c r="D18" s="190"/>
      <c r="E18" s="191"/>
    </row>
    <row r="19" customFormat="false" ht="12.75" hidden="false" customHeight="false" outlineLevel="0" collapsed="false">
      <c r="B19" s="179" t="s">
        <v>174</v>
      </c>
      <c r="C19" s="180" t="n">
        <v>1508</v>
      </c>
      <c r="D19" s="181" t="n">
        <f aca="false">'2. 2014 Continuity Schedule'!BO42</f>
        <v>48340.80185475</v>
      </c>
      <c r="E19" s="182" t="s">
        <v>270</v>
      </c>
      <c r="F19" s="181" t="n">
        <f aca="false">IFERROR(IF(F$4="",0,IF($E19="kWh",VLOOKUP(F$4,'4. Billing Determinants'!$B$19:$P$41,4,0)/'4. Billing Determinants'!$E$41*$D19,IF($E19="kW",VLOOKUP(F$4,'4. Billing Determinants'!$B$19:$P$41,5,0)/'4. Billing Determinants'!$F$41*$D19,IF($E19="Non-RPP kWh",VLOOKUP(F$4,'4. Billing Determinants'!$B$19:$P$41,6,0)/'4. Billing Determinants'!$G$41*$D19,IF($E19="Distribution Rev.",VLOOKUP(F$4,'4. Billing Determinants'!$B$19:$P$41,8,0)/'4. Billing Determinants'!$I$41*$D19,VLOOKUP(F$4,'4. Billing Determinants'!$B$19:$P$41,3,0)/'4. Billing Determinants'!$D$41*$D19))))),0)</f>
        <v>27159.6866024068</v>
      </c>
      <c r="G19" s="181" t="n">
        <f aca="false">IFERROR(IF(G$4="",0,IF($E19="kWh",VLOOKUP(G$4,'4. Billing Determinants'!$B$19:$P$41,4,0)/'4. Billing Determinants'!$E$41*$D19,IF($E19="kW",VLOOKUP(G$4,'4. Billing Determinants'!$B$19:$P$41,5,0)/'4. Billing Determinants'!$F$41*$D19,IF($E19="Non-RPP kWh",VLOOKUP(G$4,'4. Billing Determinants'!$B$19:$P$41,6,0)/'4. Billing Determinants'!$G$41*$D19,IF($E19="Distribution Rev.",VLOOKUP(G$4,'4. Billing Determinants'!$B$19:$P$41,8,0)/'4. Billing Determinants'!$I$41*$D19,VLOOKUP(G$4,'4. Billing Determinants'!$B$19:$P$41,3,0)/'4. Billing Determinants'!$D$41*$D19))))),0)</f>
        <v>4788.97864950336</v>
      </c>
      <c r="H19" s="181" t="n">
        <f aca="false">IFERROR(IF(H$4="",0,IF($E19="kWh",VLOOKUP(H$4,'4. Billing Determinants'!$B$19:$P$41,4,0)/'4. Billing Determinants'!$E$41*$D19,IF($E19="kW",VLOOKUP(H$4,'4. Billing Determinants'!$B$19:$P$41,5,0)/'4. Billing Determinants'!$F$41*$D19,IF($E19="Non-RPP kWh",VLOOKUP(H$4,'4. Billing Determinants'!$B$19:$P$41,6,0)/'4. Billing Determinants'!$G$41*$D19,IF($E19="Distribution Rev.",VLOOKUP(H$4,'4. Billing Determinants'!$B$19:$P$41,8,0)/'4. Billing Determinants'!$I$41*$D19,VLOOKUP(H$4,'4. Billing Determinants'!$B$19:$P$41,3,0)/'4. Billing Determinants'!$D$41*$D19))))),0)</f>
        <v>6517.71243344447</v>
      </c>
      <c r="I19" s="181" t="n">
        <f aca="false">IFERROR(IF(I$4="",0,IF($E19="kWh",VLOOKUP(I$4,'4. Billing Determinants'!$B$19:$P$41,4,0)/'4. Billing Determinants'!$E$41*$D19,IF($E19="kW",VLOOKUP(I$4,'4. Billing Determinants'!$B$19:$P$41,5,0)/'4. Billing Determinants'!$F$41*$D19,IF($E19="Non-RPP kWh",VLOOKUP(I$4,'4. Billing Determinants'!$B$19:$P$41,6,0)/'4. Billing Determinants'!$G$41*$D19,IF($E19="Distribution Rev.",VLOOKUP(I$4,'4. Billing Determinants'!$B$19:$P$41,8,0)/'4. Billing Determinants'!$I$41*$D19,VLOOKUP(I$4,'4. Billing Determinants'!$B$19:$P$41,3,0)/'4. Billing Determinants'!$D$41*$D19))))),0)</f>
        <v>6923.40279523013</v>
      </c>
      <c r="J19" s="181" t="n">
        <f aca="false">IFERROR(IF(J$4="",0,IF($E19="kWh",VLOOKUP(J$4,'4. Billing Determinants'!$B$19:$P$41,4,0)/'4. Billing Determinants'!$E$41*$D19,IF($E19="kW",VLOOKUP(J$4,'4. Billing Determinants'!$B$19:$P$41,5,0)/'4. Billing Determinants'!$F$41*$D19,IF($E19="Non-RPP kWh",VLOOKUP(J$4,'4. Billing Determinants'!$B$19:$P$41,6,0)/'4. Billing Determinants'!$G$41*$D19,IF($E19="Distribution Rev.",VLOOKUP(J$4,'4. Billing Determinants'!$B$19:$P$41,8,0)/'4. Billing Determinants'!$I$41*$D19,VLOOKUP(J$4,'4. Billing Determinants'!$B$19:$P$41,3,0)/'4. Billing Determinants'!$D$41*$D19))))),0)</f>
        <v>2168.96849475717</v>
      </c>
      <c r="K19" s="181" t="n">
        <f aca="false">IFERROR(IF(K$4="",0,IF($E19="kWh",VLOOKUP(K$4,'4. Billing Determinants'!$B$19:$P$41,4,0)/'4. Billing Determinants'!$E$41*$D19,IF($E19="kW",VLOOKUP(K$4,'4. Billing Determinants'!$B$19:$P$41,5,0)/'4. Billing Determinants'!$F$41*$D19,IF($E19="Non-RPP kWh",VLOOKUP(K$4,'4. Billing Determinants'!$B$19:$P$41,6,0)/'4. Billing Determinants'!$G$41*$D19,IF($E19="Distribution Rev.",VLOOKUP(K$4,'4. Billing Determinants'!$B$19:$P$41,8,0)/'4. Billing Determinants'!$I$41*$D19,VLOOKUP(K$4,'4. Billing Determinants'!$B$19:$P$41,3,0)/'4. Billing Determinants'!$D$41*$D19))))),0)</f>
        <v>7.47364301280305</v>
      </c>
      <c r="L19" s="181" t="n">
        <f aca="false">IFERROR(IF(L$4="",0,IF($E19="kWh",VLOOKUP(L$4,'4. Billing Determinants'!$B$19:$P$41,4,0)/'4. Billing Determinants'!$E$41*$D19,IF($E19="kW",VLOOKUP(L$4,'4. Billing Determinants'!$B$19:$P$41,5,0)/'4. Billing Determinants'!$F$41*$D19,IF($E19="Non-RPP kWh",VLOOKUP(L$4,'4. Billing Determinants'!$B$19:$P$41,6,0)/'4. Billing Determinants'!$G$41*$D19,IF($E19="Distribution Rev.",VLOOKUP(L$4,'4. Billing Determinants'!$B$19:$P$41,8,0)/'4. Billing Determinants'!$I$41*$D19,VLOOKUP(L$4,'4. Billing Determinants'!$B$19:$P$41,3,0)/'4. Billing Determinants'!$D$41*$D19))))),0)</f>
        <v>183.613814994856</v>
      </c>
      <c r="M19" s="181" t="n">
        <f aca="false">IFERROR(IF(M$4="",0,IF($E19="kWh",VLOOKUP(M$4,'4. Billing Determinants'!$B$19:$P$41,4,0)/'4. Billing Determinants'!$E$41*$D19,IF($E19="kW",VLOOKUP(M$4,'4. Billing Determinants'!$B$19:$P$41,5,0)/'4. Billing Determinants'!$F$41*$D19,IF($E19="Non-RPP kWh",VLOOKUP(M$4,'4. Billing Determinants'!$B$19:$P$41,6,0)/'4. Billing Determinants'!$G$41*$D19,IF($E19="Distribution Rev.",VLOOKUP(M$4,'4. Billing Determinants'!$B$19:$P$41,8,0)/'4. Billing Determinants'!$I$41*$D19,VLOOKUP(M$4,'4. Billing Determinants'!$B$19:$P$41,3,0)/'4. Billing Determinants'!$D$41*$D19))))),0)</f>
        <v>590.965421400344</v>
      </c>
      <c r="N19" s="181" t="n">
        <f aca="false">IFERROR(IF(N$4="",0,IF($E19="kWh",VLOOKUP(N$4,'4. Billing Determinants'!$B$19:$P$41,4,0)/'4. Billing Determinants'!$E$41*$D19,IF($E19="kW",VLOOKUP(N$4,'4. Billing Determinants'!$B$19:$P$41,5,0)/'4. Billing Determinants'!$F$41*$D19,IF($E19="Non-RPP kWh",VLOOKUP(N$4,'4. Billing Determinants'!$B$19:$P$41,6,0)/'4. Billing Determinants'!$G$41*$D19,IF($E19="Distribution Rev.",VLOOKUP(N$4,'4. Billing Determinants'!$B$19:$P$41,8,0)/'4. Billing Determinants'!$I$41*$D19,VLOOKUP(N$4,'4. Billing Determinants'!$B$19:$P$41,3,0)/'4. Billing Determinants'!$D$41*$D19))))),0)</f>
        <v>0</v>
      </c>
      <c r="O19" s="181" t="n">
        <f aca="false">IFERROR(IF(O$4="",0,IF($E19="kWh",VLOOKUP(O$4,'4. Billing Determinants'!$B$19:$P$41,4,0)/'4. Billing Determinants'!$E$41*$D19,IF($E19="kW",VLOOKUP(O$4,'4. Billing Determinants'!$B$19:$P$41,5,0)/'4. Billing Determinants'!$F$41*$D19,IF($E19="Non-RPP kWh",VLOOKUP(O$4,'4. Billing Determinants'!$B$19:$P$41,6,0)/'4. Billing Determinants'!$G$41*$D19,IF($E19="Distribution Rev.",VLOOKUP(O$4,'4. Billing Determinants'!$B$19:$P$41,8,0)/'4. Billing Determinants'!$I$41*$D19,VLOOKUP(O$4,'4. Billing Determinants'!$B$19:$P$41,3,0)/'4. Billing Determinants'!$D$41*$D19))))),0)</f>
        <v>0</v>
      </c>
      <c r="P19" s="181" t="n">
        <f aca="false">IFERROR(IF(P$4="",0,IF($E19="kWh",VLOOKUP(P$4,'4. Billing Determinants'!$B$19:$P$41,4,0)/'4. Billing Determinants'!$E$41*$D19,IF($E19="kW",VLOOKUP(P$4,'4. Billing Determinants'!$B$19:$P$41,5,0)/'4. Billing Determinants'!$F$41*$D19,IF($E19="Non-RPP kWh",VLOOKUP(P$4,'4. Billing Determinants'!$B$19:$P$41,6,0)/'4. Billing Determinants'!$G$41*$D19,IF($E19="Distribution Rev.",VLOOKUP(P$4,'4. Billing Determinants'!$B$19:$P$41,8,0)/'4. Billing Determinants'!$I$41*$D19,VLOOKUP(P$4,'4. Billing Determinants'!$B$19:$P$41,3,0)/'4. Billing Determinants'!$D$41*$D19))))),0)</f>
        <v>0</v>
      </c>
      <c r="Q19" s="181" t="n">
        <f aca="false">IFERROR(IF(Q$4="",0,IF($E19="kWh",VLOOKUP(Q$4,'4. Billing Determinants'!$B$19:$P$41,4,0)/'4. Billing Determinants'!$E$41*$D19,IF($E19="kW",VLOOKUP(Q$4,'4. Billing Determinants'!$B$19:$P$41,5,0)/'4. Billing Determinants'!$F$41*$D19,IF($E19="Non-RPP kWh",VLOOKUP(Q$4,'4. Billing Determinants'!$B$19:$P$41,6,0)/'4. Billing Determinants'!$G$41*$D19,IF($E19="Distribution Rev.",VLOOKUP(Q$4,'4. Billing Determinants'!$B$19:$P$41,8,0)/'4. Billing Determinants'!$I$41*$D19,VLOOKUP(Q$4,'4. Billing Determinants'!$B$19:$P$41,3,0)/'4. Billing Determinants'!$D$41*$D19))))),0)</f>
        <v>0</v>
      </c>
      <c r="R19" s="181" t="n">
        <f aca="false">IFERROR(IF(R$4="",0,IF($E19="kWh",VLOOKUP(R$4,'4. Billing Determinants'!$B$19:$P$41,4,0)/'4. Billing Determinants'!$E$41*$D19,IF($E19="kW",VLOOKUP(R$4,'4. Billing Determinants'!$B$19:$P$41,5,0)/'4. Billing Determinants'!$F$41*$D19,IF($E19="Non-RPP kWh",VLOOKUP(R$4,'4. Billing Determinants'!$B$19:$P$41,6,0)/'4. Billing Determinants'!$G$41*$D19,IF($E19="Distribution Rev.",VLOOKUP(R$4,'4. Billing Determinants'!$B$19:$P$41,8,0)/'4. Billing Determinants'!$I$41*$D19,VLOOKUP(R$4,'4. Billing Determinants'!$B$19:$P$41,3,0)/'4. Billing Determinants'!$D$41*$D19))))),0)</f>
        <v>0</v>
      </c>
      <c r="S19" s="181" t="n">
        <f aca="false">IFERROR(IF(S$4="",0,IF($E19="kWh",VLOOKUP(S$4,'4. Billing Determinants'!$B$19:$P$41,4,0)/'4. Billing Determinants'!$E$41*$D19,IF($E19="kW",VLOOKUP(S$4,'4. Billing Determinants'!$B$19:$P$41,5,0)/'4. Billing Determinants'!$F$41*$D19,IF($E19="Non-RPP kWh",VLOOKUP(S$4,'4. Billing Determinants'!$B$19:$P$41,6,0)/'4. Billing Determinants'!$G$41*$D19,IF($E19="Distribution Rev.",VLOOKUP(S$4,'4. Billing Determinants'!$B$19:$P$41,8,0)/'4. Billing Determinants'!$I$41*$D19,VLOOKUP(S$4,'4. Billing Determinants'!$B$19:$P$41,3,0)/'4. Billing Determinants'!$D$41*$D19))))),0)</f>
        <v>0</v>
      </c>
      <c r="T19" s="181" t="n">
        <f aca="false">IFERROR(IF(T$4="",0,IF($E19="kWh",VLOOKUP(T$4,'4. Billing Determinants'!$B$19:$P$41,4,0)/'4. Billing Determinants'!$E$41*$D19,IF($E19="kW",VLOOKUP(T$4,'4. Billing Determinants'!$B$19:$P$41,5,0)/'4. Billing Determinants'!$F$41*$D19,IF($E19="Non-RPP kWh",VLOOKUP(T$4,'4. Billing Determinants'!$B$19:$P$41,6,0)/'4. Billing Determinants'!$G$41*$D19,IF($E19="Distribution Rev.",VLOOKUP(T$4,'4. Billing Determinants'!$B$19:$P$41,8,0)/'4. Billing Determinants'!$I$41*$D19,VLOOKUP(T$4,'4. Billing Determinants'!$B$19:$P$41,3,0)/'4. Billing Determinants'!$D$41*$D19))))),0)</f>
        <v>0</v>
      </c>
      <c r="U19" s="181" t="n">
        <f aca="false">IFERROR(IF(U$4="",0,IF($E19="kWh",VLOOKUP(U$4,'4. Billing Determinants'!$B$19:$P$41,4,0)/'4. Billing Determinants'!$E$41*$D19,IF($E19="kW",VLOOKUP(U$4,'4. Billing Determinants'!$B$19:$P$41,5,0)/'4. Billing Determinants'!$F$41*$D19,IF($E19="Non-RPP kWh",VLOOKUP(U$4,'4. Billing Determinants'!$B$19:$P$41,6,0)/'4. Billing Determinants'!$G$41*$D19,IF($E19="Distribution Rev.",VLOOKUP(U$4,'4. Billing Determinants'!$B$19:$P$41,8,0)/'4. Billing Determinants'!$I$41*$D19,VLOOKUP(U$4,'4. Billing Determinants'!$B$19:$P$41,3,0)/'4. Billing Determinants'!$D$41*$D19))))),0)</f>
        <v>0</v>
      </c>
      <c r="V19" s="181" t="n">
        <f aca="false">IFERROR(IF(V$4="",0,IF($E19="kWh",VLOOKUP(V$4,'4. Billing Determinants'!$B$19:$P$41,4,0)/'4. Billing Determinants'!$E$41*$D19,IF($E19="kW",VLOOKUP(V$4,'4. Billing Determinants'!$B$19:$P$41,5,0)/'4. Billing Determinants'!$F$41*$D19,IF($E19="Non-RPP kWh",VLOOKUP(V$4,'4. Billing Determinants'!$B$19:$P$41,6,0)/'4. Billing Determinants'!$G$41*$D19,IF($E19="Distribution Rev.",VLOOKUP(V$4,'4. Billing Determinants'!$B$19:$P$41,8,0)/'4. Billing Determinants'!$I$41*$D19,VLOOKUP(V$4,'4. Billing Determinants'!$B$19:$P$41,3,0)/'4. Billing Determinants'!$D$41*$D19))))),0)</f>
        <v>0</v>
      </c>
      <c r="W19" s="181" t="n">
        <f aca="false">IFERROR(IF(W$4="",0,IF($E19="kWh",VLOOKUP(W$4,'4. Billing Determinants'!$B$19:$P$41,4,0)/'4. Billing Determinants'!$E$41*$D19,IF($E19="kW",VLOOKUP(W$4,'4. Billing Determinants'!$B$19:$P$41,5,0)/'4. Billing Determinants'!$F$41*$D19,IF($E19="Non-RPP kWh",VLOOKUP(W$4,'4. Billing Determinants'!$B$19:$P$41,6,0)/'4. Billing Determinants'!$G$41*$D19,IF($E19="Distribution Rev.",VLOOKUP(W$4,'4. Billing Determinants'!$B$19:$P$41,8,0)/'4. Billing Determinants'!$I$41*$D19,VLOOKUP(W$4,'4. Billing Determinants'!$B$19:$P$41,3,0)/'4. Billing Determinants'!$D$41*$D19))))),0)</f>
        <v>0</v>
      </c>
      <c r="X19" s="181" t="n">
        <f aca="false">IFERROR(IF(X$4="",0,IF($E19="kWh",VLOOKUP(X$4,'4. Billing Determinants'!$B$19:$P$41,4,0)/'4. Billing Determinants'!$E$41*$D19,IF($E19="kW",VLOOKUP(X$4,'4. Billing Determinants'!$B$19:$P$41,5,0)/'4. Billing Determinants'!$F$41*$D19,IF($E19="Non-RPP kWh",VLOOKUP(X$4,'4. Billing Determinants'!$B$19:$P$41,6,0)/'4. Billing Determinants'!$G$41*$D19,IF($E19="Distribution Rev.",VLOOKUP(X$4,'4. Billing Determinants'!$B$19:$P$41,8,0)/'4. Billing Determinants'!$I$41*$D19,VLOOKUP(X$4,'4. Billing Determinants'!$B$19:$P$41,3,0)/'4. Billing Determinants'!$D$41*$D19))))),0)</f>
        <v>0</v>
      </c>
      <c r="Y19" s="181" t="n">
        <f aca="false">IFERROR(IF(Y$4="",0,IF($E19="kWh",VLOOKUP(Y$4,'4. Billing Determinants'!$B$19:$P$41,4,0)/'4. Billing Determinants'!$E$41*$D19,IF($E19="kW",VLOOKUP(Y$4,'4. Billing Determinants'!$B$19:$P$41,5,0)/'4. Billing Determinants'!$F$41*$D19,IF($E19="Non-RPP kWh",VLOOKUP(Y$4,'4. Billing Determinants'!$B$19:$P$41,6,0)/'4. Billing Determinants'!$G$41*$D19,IF($E19="Distribution Rev.",VLOOKUP(Y$4,'4. Billing Determinants'!$B$19:$P$41,8,0)/'4. Billing Determinants'!$I$41*$D19,VLOOKUP(Y$4,'4. Billing Determinants'!$B$19:$P$41,3,0)/'4. Billing Determinants'!$D$41*$D19))))),0)</f>
        <v>0</v>
      </c>
    </row>
    <row r="20" customFormat="false" ht="12.75" hidden="false" customHeight="false" outlineLevel="0" collapsed="false">
      <c r="B20" s="179" t="s">
        <v>175</v>
      </c>
      <c r="C20" s="180" t="n">
        <v>1508</v>
      </c>
      <c r="D20" s="181" t="n">
        <f aca="false">'2. 2014 Continuity Schedule'!BO43</f>
        <v>0</v>
      </c>
      <c r="E20" s="182"/>
      <c r="F20" s="181" t="n">
        <f aca="false">IFERROR(IF(F$4="",0,IF($E20="kWh",VLOOKUP(F$4,'4. Billing Determinants'!$B$19:$P$41,4,0)/'4. Billing Determinants'!$E$41*$D20,IF($E20="kW",VLOOKUP(F$4,'4. Billing Determinants'!$B$19:$P$41,5,0)/'4. Billing Determinants'!$F$41*$D20,IF($E20="Non-RPP kWh",VLOOKUP(F$4,'4. Billing Determinants'!$B$19:$P$41,6,0)/'4. Billing Determinants'!$G$41*$D20,IF($E20="Distribution Rev.",VLOOKUP(F$4,'4. Billing Determinants'!$B$19:$P$41,8,0)/'4. Billing Determinants'!$I$41*$D20,VLOOKUP(F$4,'4. Billing Determinants'!$B$19:$P$41,3,0)/'4. Billing Determinants'!$D$41*$D20))))),0)</f>
        <v>0</v>
      </c>
      <c r="G20" s="181" t="n">
        <f aca="false">IFERROR(IF(G$4="",0,IF($E20="kWh",VLOOKUP(G$4,'4. Billing Determinants'!$B$19:$P$41,4,0)/'4. Billing Determinants'!$E$41*$D20,IF($E20="kW",VLOOKUP(G$4,'4. Billing Determinants'!$B$19:$P$41,5,0)/'4. Billing Determinants'!$F$41*$D20,IF($E20="Non-RPP kWh",VLOOKUP(G$4,'4. Billing Determinants'!$B$19:$P$41,6,0)/'4. Billing Determinants'!$G$41*$D20,IF($E20="Distribution Rev.",VLOOKUP(G$4,'4. Billing Determinants'!$B$19:$P$41,8,0)/'4. Billing Determinants'!$I$41*$D20,VLOOKUP(G$4,'4. Billing Determinants'!$B$19:$P$41,3,0)/'4. Billing Determinants'!$D$41*$D20))))),0)</f>
        <v>0</v>
      </c>
      <c r="H20" s="181" t="n">
        <f aca="false">IFERROR(IF(H$4="",0,IF($E20="kWh",VLOOKUP(H$4,'4. Billing Determinants'!$B$19:$P$41,4,0)/'4. Billing Determinants'!$E$41*$D20,IF($E20="kW",VLOOKUP(H$4,'4. Billing Determinants'!$B$19:$P$41,5,0)/'4. Billing Determinants'!$F$41*$D20,IF($E20="Non-RPP kWh",VLOOKUP(H$4,'4. Billing Determinants'!$B$19:$P$41,6,0)/'4. Billing Determinants'!$G$41*$D20,IF($E20="Distribution Rev.",VLOOKUP(H$4,'4. Billing Determinants'!$B$19:$P$41,8,0)/'4. Billing Determinants'!$I$41*$D20,VLOOKUP(H$4,'4. Billing Determinants'!$B$19:$P$41,3,0)/'4. Billing Determinants'!$D$41*$D20))))),0)</f>
        <v>0</v>
      </c>
      <c r="I20" s="181" t="n">
        <f aca="false">IFERROR(IF(I$4="",0,IF($E20="kWh",VLOOKUP(I$4,'4. Billing Determinants'!$B$19:$P$41,4,0)/'4. Billing Determinants'!$E$41*$D20,IF($E20="kW",VLOOKUP(I$4,'4. Billing Determinants'!$B$19:$P$41,5,0)/'4. Billing Determinants'!$F$41*$D20,IF($E20="Non-RPP kWh",VLOOKUP(I$4,'4. Billing Determinants'!$B$19:$P$41,6,0)/'4. Billing Determinants'!$G$41*$D20,IF($E20="Distribution Rev.",VLOOKUP(I$4,'4. Billing Determinants'!$B$19:$P$41,8,0)/'4. Billing Determinants'!$I$41*$D20,VLOOKUP(I$4,'4. Billing Determinants'!$B$19:$P$41,3,0)/'4. Billing Determinants'!$D$41*$D20))))),0)</f>
        <v>0</v>
      </c>
      <c r="J20" s="181" t="n">
        <f aca="false">IFERROR(IF(J$4="",0,IF($E20="kWh",VLOOKUP(J$4,'4. Billing Determinants'!$B$19:$P$41,4,0)/'4. Billing Determinants'!$E$41*$D20,IF($E20="kW",VLOOKUP(J$4,'4. Billing Determinants'!$B$19:$P$41,5,0)/'4. Billing Determinants'!$F$41*$D20,IF($E20="Non-RPP kWh",VLOOKUP(J$4,'4. Billing Determinants'!$B$19:$P$41,6,0)/'4. Billing Determinants'!$G$41*$D20,IF($E20="Distribution Rev.",VLOOKUP(J$4,'4. Billing Determinants'!$B$19:$P$41,8,0)/'4. Billing Determinants'!$I$41*$D20,VLOOKUP(J$4,'4. Billing Determinants'!$B$19:$P$41,3,0)/'4. Billing Determinants'!$D$41*$D20))))),0)</f>
        <v>0</v>
      </c>
      <c r="K20" s="181" t="n">
        <f aca="false">IFERROR(IF(K$4="",0,IF($E20="kWh",VLOOKUP(K$4,'4. Billing Determinants'!$B$19:$P$41,4,0)/'4. Billing Determinants'!$E$41*$D20,IF($E20="kW",VLOOKUP(K$4,'4. Billing Determinants'!$B$19:$P$41,5,0)/'4. Billing Determinants'!$F$41*$D20,IF($E20="Non-RPP kWh",VLOOKUP(K$4,'4. Billing Determinants'!$B$19:$P$41,6,0)/'4. Billing Determinants'!$G$41*$D20,IF($E20="Distribution Rev.",VLOOKUP(K$4,'4. Billing Determinants'!$B$19:$P$41,8,0)/'4. Billing Determinants'!$I$41*$D20,VLOOKUP(K$4,'4. Billing Determinants'!$B$19:$P$41,3,0)/'4. Billing Determinants'!$D$41*$D20))))),0)</f>
        <v>0</v>
      </c>
      <c r="L20" s="181" t="n">
        <f aca="false">IFERROR(IF(L$4="",0,IF($E20="kWh",VLOOKUP(L$4,'4. Billing Determinants'!$B$19:$P$41,4,0)/'4. Billing Determinants'!$E$41*$D20,IF($E20="kW",VLOOKUP(L$4,'4. Billing Determinants'!$B$19:$P$41,5,0)/'4. Billing Determinants'!$F$41*$D20,IF($E20="Non-RPP kWh",VLOOKUP(L$4,'4. Billing Determinants'!$B$19:$P$41,6,0)/'4. Billing Determinants'!$G$41*$D20,IF($E20="Distribution Rev.",VLOOKUP(L$4,'4. Billing Determinants'!$B$19:$P$41,8,0)/'4. Billing Determinants'!$I$41*$D20,VLOOKUP(L$4,'4. Billing Determinants'!$B$19:$P$41,3,0)/'4. Billing Determinants'!$D$41*$D20))))),0)</f>
        <v>0</v>
      </c>
      <c r="M20" s="181" t="n">
        <f aca="false">IFERROR(IF(M$4="",0,IF($E20="kWh",VLOOKUP(M$4,'4. Billing Determinants'!$B$19:$P$41,4,0)/'4. Billing Determinants'!$E$41*$D20,IF($E20="kW",VLOOKUP(M$4,'4. Billing Determinants'!$B$19:$P$41,5,0)/'4. Billing Determinants'!$F$41*$D20,IF($E20="Non-RPP kWh",VLOOKUP(M$4,'4. Billing Determinants'!$B$19:$P$41,6,0)/'4. Billing Determinants'!$G$41*$D20,IF($E20="Distribution Rev.",VLOOKUP(M$4,'4. Billing Determinants'!$B$19:$P$41,8,0)/'4. Billing Determinants'!$I$41*$D20,VLOOKUP(M$4,'4. Billing Determinants'!$B$19:$P$41,3,0)/'4. Billing Determinants'!$D$41*$D20))))),0)</f>
        <v>0</v>
      </c>
      <c r="N20" s="181" t="n">
        <f aca="false">IFERROR(IF(N$4="",0,IF($E20="kWh",VLOOKUP(N$4,'4. Billing Determinants'!$B$19:$P$41,4,0)/'4. Billing Determinants'!$E$41*$D20,IF($E20="kW",VLOOKUP(N$4,'4. Billing Determinants'!$B$19:$P$41,5,0)/'4. Billing Determinants'!$F$41*$D20,IF($E20="Non-RPP kWh",VLOOKUP(N$4,'4. Billing Determinants'!$B$19:$P$41,6,0)/'4. Billing Determinants'!$G$41*$D20,IF($E20="Distribution Rev.",VLOOKUP(N$4,'4. Billing Determinants'!$B$19:$P$41,8,0)/'4. Billing Determinants'!$I$41*$D20,VLOOKUP(N$4,'4. Billing Determinants'!$B$19:$P$41,3,0)/'4. Billing Determinants'!$D$41*$D20))))),0)</f>
        <v>0</v>
      </c>
      <c r="O20" s="181" t="n">
        <f aca="false">IFERROR(IF(O$4="",0,IF($E20="kWh",VLOOKUP(O$4,'4. Billing Determinants'!$B$19:$P$41,4,0)/'4. Billing Determinants'!$E$41*$D20,IF($E20="kW",VLOOKUP(O$4,'4. Billing Determinants'!$B$19:$P$41,5,0)/'4. Billing Determinants'!$F$41*$D20,IF($E20="Non-RPP kWh",VLOOKUP(O$4,'4. Billing Determinants'!$B$19:$P$41,6,0)/'4. Billing Determinants'!$G$41*$D20,IF($E20="Distribution Rev.",VLOOKUP(O$4,'4. Billing Determinants'!$B$19:$P$41,8,0)/'4. Billing Determinants'!$I$41*$D20,VLOOKUP(O$4,'4. Billing Determinants'!$B$19:$P$41,3,0)/'4. Billing Determinants'!$D$41*$D20))))),0)</f>
        <v>0</v>
      </c>
      <c r="P20" s="181" t="n">
        <f aca="false">IFERROR(IF(P$4="",0,IF($E20="kWh",VLOOKUP(P$4,'4. Billing Determinants'!$B$19:$P$41,4,0)/'4. Billing Determinants'!$E$41*$D20,IF($E20="kW",VLOOKUP(P$4,'4. Billing Determinants'!$B$19:$P$41,5,0)/'4. Billing Determinants'!$F$41*$D20,IF($E20="Non-RPP kWh",VLOOKUP(P$4,'4. Billing Determinants'!$B$19:$P$41,6,0)/'4. Billing Determinants'!$G$41*$D20,IF($E20="Distribution Rev.",VLOOKUP(P$4,'4. Billing Determinants'!$B$19:$P$41,8,0)/'4. Billing Determinants'!$I$41*$D20,VLOOKUP(P$4,'4. Billing Determinants'!$B$19:$P$41,3,0)/'4. Billing Determinants'!$D$41*$D20))))),0)</f>
        <v>0</v>
      </c>
      <c r="Q20" s="181" t="n">
        <f aca="false">IFERROR(IF(Q$4="",0,IF($E20="kWh",VLOOKUP(Q$4,'4. Billing Determinants'!$B$19:$P$41,4,0)/'4. Billing Determinants'!$E$41*$D20,IF($E20="kW",VLOOKUP(Q$4,'4. Billing Determinants'!$B$19:$P$41,5,0)/'4. Billing Determinants'!$F$41*$D20,IF($E20="Non-RPP kWh",VLOOKUP(Q$4,'4. Billing Determinants'!$B$19:$P$41,6,0)/'4. Billing Determinants'!$G$41*$D20,IF($E20="Distribution Rev.",VLOOKUP(Q$4,'4. Billing Determinants'!$B$19:$P$41,8,0)/'4. Billing Determinants'!$I$41*$D20,VLOOKUP(Q$4,'4. Billing Determinants'!$B$19:$P$41,3,0)/'4. Billing Determinants'!$D$41*$D20))))),0)</f>
        <v>0</v>
      </c>
      <c r="R20" s="181" t="n">
        <f aca="false">IFERROR(IF(R$4="",0,IF($E20="kWh",VLOOKUP(R$4,'4. Billing Determinants'!$B$19:$P$41,4,0)/'4. Billing Determinants'!$E$41*$D20,IF($E20="kW",VLOOKUP(R$4,'4. Billing Determinants'!$B$19:$P$41,5,0)/'4. Billing Determinants'!$F$41*$D20,IF($E20="Non-RPP kWh",VLOOKUP(R$4,'4. Billing Determinants'!$B$19:$P$41,6,0)/'4. Billing Determinants'!$G$41*$D20,IF($E20="Distribution Rev.",VLOOKUP(R$4,'4. Billing Determinants'!$B$19:$P$41,8,0)/'4. Billing Determinants'!$I$41*$D20,VLOOKUP(R$4,'4. Billing Determinants'!$B$19:$P$41,3,0)/'4. Billing Determinants'!$D$41*$D20))))),0)</f>
        <v>0</v>
      </c>
      <c r="S20" s="181" t="n">
        <f aca="false">IFERROR(IF(S$4="",0,IF($E20="kWh",VLOOKUP(S$4,'4. Billing Determinants'!$B$19:$P$41,4,0)/'4. Billing Determinants'!$E$41*$D20,IF($E20="kW",VLOOKUP(S$4,'4. Billing Determinants'!$B$19:$P$41,5,0)/'4. Billing Determinants'!$F$41*$D20,IF($E20="Non-RPP kWh",VLOOKUP(S$4,'4. Billing Determinants'!$B$19:$P$41,6,0)/'4. Billing Determinants'!$G$41*$D20,IF($E20="Distribution Rev.",VLOOKUP(S$4,'4. Billing Determinants'!$B$19:$P$41,8,0)/'4. Billing Determinants'!$I$41*$D20,VLOOKUP(S$4,'4. Billing Determinants'!$B$19:$P$41,3,0)/'4. Billing Determinants'!$D$41*$D20))))),0)</f>
        <v>0</v>
      </c>
      <c r="T20" s="181" t="n">
        <f aca="false">IFERROR(IF(T$4="",0,IF($E20="kWh",VLOOKUP(T$4,'4. Billing Determinants'!$B$19:$P$41,4,0)/'4. Billing Determinants'!$E$41*$D20,IF($E20="kW",VLOOKUP(T$4,'4. Billing Determinants'!$B$19:$P$41,5,0)/'4. Billing Determinants'!$F$41*$D20,IF($E20="Non-RPP kWh",VLOOKUP(T$4,'4. Billing Determinants'!$B$19:$P$41,6,0)/'4. Billing Determinants'!$G$41*$D20,IF($E20="Distribution Rev.",VLOOKUP(T$4,'4. Billing Determinants'!$B$19:$P$41,8,0)/'4. Billing Determinants'!$I$41*$D20,VLOOKUP(T$4,'4. Billing Determinants'!$B$19:$P$41,3,0)/'4. Billing Determinants'!$D$41*$D20))))),0)</f>
        <v>0</v>
      </c>
      <c r="U20" s="181" t="n">
        <f aca="false">IFERROR(IF(U$4="",0,IF($E20="kWh",VLOOKUP(U$4,'4. Billing Determinants'!$B$19:$P$41,4,0)/'4. Billing Determinants'!$E$41*$D20,IF($E20="kW",VLOOKUP(U$4,'4. Billing Determinants'!$B$19:$P$41,5,0)/'4. Billing Determinants'!$F$41*$D20,IF($E20="Non-RPP kWh",VLOOKUP(U$4,'4. Billing Determinants'!$B$19:$P$41,6,0)/'4. Billing Determinants'!$G$41*$D20,IF($E20="Distribution Rev.",VLOOKUP(U$4,'4. Billing Determinants'!$B$19:$P$41,8,0)/'4. Billing Determinants'!$I$41*$D20,VLOOKUP(U$4,'4. Billing Determinants'!$B$19:$P$41,3,0)/'4. Billing Determinants'!$D$41*$D20))))),0)</f>
        <v>0</v>
      </c>
      <c r="V20" s="181" t="n">
        <f aca="false">IFERROR(IF(V$4="",0,IF($E20="kWh",VLOOKUP(V$4,'4. Billing Determinants'!$B$19:$P$41,4,0)/'4. Billing Determinants'!$E$41*$D20,IF($E20="kW",VLOOKUP(V$4,'4. Billing Determinants'!$B$19:$P$41,5,0)/'4. Billing Determinants'!$F$41*$D20,IF($E20="Non-RPP kWh",VLOOKUP(V$4,'4. Billing Determinants'!$B$19:$P$41,6,0)/'4. Billing Determinants'!$G$41*$D20,IF($E20="Distribution Rev.",VLOOKUP(V$4,'4. Billing Determinants'!$B$19:$P$41,8,0)/'4. Billing Determinants'!$I$41*$D20,VLOOKUP(V$4,'4. Billing Determinants'!$B$19:$P$41,3,0)/'4. Billing Determinants'!$D$41*$D20))))),0)</f>
        <v>0</v>
      </c>
      <c r="W20" s="181" t="n">
        <f aca="false">IFERROR(IF(W$4="",0,IF($E20="kWh",VLOOKUP(W$4,'4. Billing Determinants'!$B$19:$P$41,4,0)/'4. Billing Determinants'!$E$41*$D20,IF($E20="kW",VLOOKUP(W$4,'4. Billing Determinants'!$B$19:$P$41,5,0)/'4. Billing Determinants'!$F$41*$D20,IF($E20="Non-RPP kWh",VLOOKUP(W$4,'4. Billing Determinants'!$B$19:$P$41,6,0)/'4. Billing Determinants'!$G$41*$D20,IF($E20="Distribution Rev.",VLOOKUP(W$4,'4. Billing Determinants'!$B$19:$P$41,8,0)/'4. Billing Determinants'!$I$41*$D20,VLOOKUP(W$4,'4. Billing Determinants'!$B$19:$P$41,3,0)/'4. Billing Determinants'!$D$41*$D20))))),0)</f>
        <v>0</v>
      </c>
      <c r="X20" s="181" t="n">
        <f aca="false">IFERROR(IF(X$4="",0,IF($E20="kWh",VLOOKUP(X$4,'4. Billing Determinants'!$B$19:$P$41,4,0)/'4. Billing Determinants'!$E$41*$D20,IF($E20="kW",VLOOKUP(X$4,'4. Billing Determinants'!$B$19:$P$41,5,0)/'4. Billing Determinants'!$F$41*$D20,IF($E20="Non-RPP kWh",VLOOKUP(X$4,'4. Billing Determinants'!$B$19:$P$41,6,0)/'4. Billing Determinants'!$G$41*$D20,IF($E20="Distribution Rev.",VLOOKUP(X$4,'4. Billing Determinants'!$B$19:$P$41,8,0)/'4. Billing Determinants'!$I$41*$D20,VLOOKUP(X$4,'4. Billing Determinants'!$B$19:$P$41,3,0)/'4. Billing Determinants'!$D$41*$D20))))),0)</f>
        <v>0</v>
      </c>
      <c r="Y20" s="181" t="n">
        <f aca="false">IFERROR(IF(Y$4="",0,IF($E20="kWh",VLOOKUP(Y$4,'4. Billing Determinants'!$B$19:$P$41,4,0)/'4. Billing Determinants'!$E$41*$D20,IF($E20="kW",VLOOKUP(Y$4,'4. Billing Determinants'!$B$19:$P$41,5,0)/'4. Billing Determinants'!$F$41*$D20,IF($E20="Non-RPP kWh",VLOOKUP(Y$4,'4. Billing Determinants'!$B$19:$P$41,6,0)/'4. Billing Determinants'!$G$41*$D20,IF($E20="Distribution Rev.",VLOOKUP(Y$4,'4. Billing Determinants'!$B$19:$P$41,8,0)/'4. Billing Determinants'!$I$41*$D20,VLOOKUP(Y$4,'4. Billing Determinants'!$B$19:$P$41,3,0)/'4. Billing Determinants'!$D$41*$D20))))),0)</f>
        <v>0</v>
      </c>
    </row>
    <row r="21" customFormat="false" ht="27" hidden="false" customHeight="false" outlineLevel="0" collapsed="false">
      <c r="B21" s="192" t="s">
        <v>272</v>
      </c>
      <c r="C21" s="180" t="n">
        <v>1508</v>
      </c>
      <c r="D21" s="181" t="n">
        <f aca="false">'2. 2014 Continuity Schedule'!BO44</f>
        <v>0</v>
      </c>
      <c r="E21" s="182"/>
      <c r="F21" s="181" t="n">
        <f aca="false">IFERROR(IF(F$4="",0,IF($E21="kWh",VLOOKUP(F$4,'4. Billing Determinants'!$B$19:$P$41,4,0)/'4. Billing Determinants'!$E$41*$D21,IF($E21="kW",VLOOKUP(F$4,'4. Billing Determinants'!$B$19:$P$41,5,0)/'4. Billing Determinants'!$F$41*$D21,IF($E21="Non-RPP kWh",VLOOKUP(F$4,'4. Billing Determinants'!$B$19:$P$41,6,0)/'4. Billing Determinants'!$G$41*$D21,IF($E21="Distribution Rev.",VLOOKUP(F$4,'4. Billing Determinants'!$B$19:$P$41,8,0)/'4. Billing Determinants'!$I$41*$D21,VLOOKUP(F$4,'4. Billing Determinants'!$B$19:$P$41,3,0)/'4. Billing Determinants'!$D$41*$D21))))),0)</f>
        <v>0</v>
      </c>
      <c r="G21" s="181" t="n">
        <f aca="false">IFERROR(IF(G$4="",0,IF($E21="kWh",VLOOKUP(G$4,'4. Billing Determinants'!$B$19:$P$41,4,0)/'4. Billing Determinants'!$E$41*$D21,IF($E21="kW",VLOOKUP(G$4,'4. Billing Determinants'!$B$19:$P$41,5,0)/'4. Billing Determinants'!$F$41*$D21,IF($E21="Non-RPP kWh",VLOOKUP(G$4,'4. Billing Determinants'!$B$19:$P$41,6,0)/'4. Billing Determinants'!$G$41*$D21,IF($E21="Distribution Rev.",VLOOKUP(G$4,'4. Billing Determinants'!$B$19:$P$41,8,0)/'4. Billing Determinants'!$I$41*$D21,VLOOKUP(G$4,'4. Billing Determinants'!$B$19:$P$41,3,0)/'4. Billing Determinants'!$D$41*$D21))))),0)</f>
        <v>0</v>
      </c>
      <c r="H21" s="181" t="n">
        <f aca="false">IFERROR(IF(H$4="",0,IF($E21="kWh",VLOOKUP(H$4,'4. Billing Determinants'!$B$19:$P$41,4,0)/'4. Billing Determinants'!$E$41*$D21,IF($E21="kW",VLOOKUP(H$4,'4. Billing Determinants'!$B$19:$P$41,5,0)/'4. Billing Determinants'!$F$41*$D21,IF($E21="Non-RPP kWh",VLOOKUP(H$4,'4. Billing Determinants'!$B$19:$P$41,6,0)/'4. Billing Determinants'!$G$41*$D21,IF($E21="Distribution Rev.",VLOOKUP(H$4,'4. Billing Determinants'!$B$19:$P$41,8,0)/'4. Billing Determinants'!$I$41*$D21,VLOOKUP(H$4,'4. Billing Determinants'!$B$19:$P$41,3,0)/'4. Billing Determinants'!$D$41*$D21))))),0)</f>
        <v>0</v>
      </c>
      <c r="I21" s="181" t="n">
        <f aca="false">IFERROR(IF(I$4="",0,IF($E21="kWh",VLOOKUP(I$4,'4. Billing Determinants'!$B$19:$P$41,4,0)/'4. Billing Determinants'!$E$41*$D21,IF($E21="kW",VLOOKUP(I$4,'4. Billing Determinants'!$B$19:$P$41,5,0)/'4. Billing Determinants'!$F$41*$D21,IF($E21="Non-RPP kWh",VLOOKUP(I$4,'4. Billing Determinants'!$B$19:$P$41,6,0)/'4. Billing Determinants'!$G$41*$D21,IF($E21="Distribution Rev.",VLOOKUP(I$4,'4. Billing Determinants'!$B$19:$P$41,8,0)/'4. Billing Determinants'!$I$41*$D21,VLOOKUP(I$4,'4. Billing Determinants'!$B$19:$P$41,3,0)/'4. Billing Determinants'!$D$41*$D21))))),0)</f>
        <v>0</v>
      </c>
      <c r="J21" s="181" t="n">
        <f aca="false">IFERROR(IF(J$4="",0,IF($E21="kWh",VLOOKUP(J$4,'4. Billing Determinants'!$B$19:$P$41,4,0)/'4. Billing Determinants'!$E$41*$D21,IF($E21="kW",VLOOKUP(J$4,'4. Billing Determinants'!$B$19:$P$41,5,0)/'4. Billing Determinants'!$F$41*$D21,IF($E21="Non-RPP kWh",VLOOKUP(J$4,'4. Billing Determinants'!$B$19:$P$41,6,0)/'4. Billing Determinants'!$G$41*$D21,IF($E21="Distribution Rev.",VLOOKUP(J$4,'4. Billing Determinants'!$B$19:$P$41,8,0)/'4. Billing Determinants'!$I$41*$D21,VLOOKUP(J$4,'4. Billing Determinants'!$B$19:$P$41,3,0)/'4. Billing Determinants'!$D$41*$D21))))),0)</f>
        <v>0</v>
      </c>
      <c r="K21" s="181" t="n">
        <f aca="false">IFERROR(IF(K$4="",0,IF($E21="kWh",VLOOKUP(K$4,'4. Billing Determinants'!$B$19:$P$41,4,0)/'4. Billing Determinants'!$E$41*$D21,IF($E21="kW",VLOOKUP(K$4,'4. Billing Determinants'!$B$19:$P$41,5,0)/'4. Billing Determinants'!$F$41*$D21,IF($E21="Non-RPP kWh",VLOOKUP(K$4,'4. Billing Determinants'!$B$19:$P$41,6,0)/'4. Billing Determinants'!$G$41*$D21,IF($E21="Distribution Rev.",VLOOKUP(K$4,'4. Billing Determinants'!$B$19:$P$41,8,0)/'4. Billing Determinants'!$I$41*$D21,VLOOKUP(K$4,'4. Billing Determinants'!$B$19:$P$41,3,0)/'4. Billing Determinants'!$D$41*$D21))))),0)</f>
        <v>0</v>
      </c>
      <c r="L21" s="181" t="n">
        <f aca="false">IFERROR(IF(L$4="",0,IF($E21="kWh",VLOOKUP(L$4,'4. Billing Determinants'!$B$19:$P$41,4,0)/'4. Billing Determinants'!$E$41*$D21,IF($E21="kW",VLOOKUP(L$4,'4. Billing Determinants'!$B$19:$P$41,5,0)/'4. Billing Determinants'!$F$41*$D21,IF($E21="Non-RPP kWh",VLOOKUP(L$4,'4. Billing Determinants'!$B$19:$P$41,6,0)/'4. Billing Determinants'!$G$41*$D21,IF($E21="Distribution Rev.",VLOOKUP(L$4,'4. Billing Determinants'!$B$19:$P$41,8,0)/'4. Billing Determinants'!$I$41*$D21,VLOOKUP(L$4,'4. Billing Determinants'!$B$19:$P$41,3,0)/'4. Billing Determinants'!$D$41*$D21))))),0)</f>
        <v>0</v>
      </c>
      <c r="M21" s="181" t="n">
        <f aca="false">IFERROR(IF(M$4="",0,IF($E21="kWh",VLOOKUP(M$4,'4. Billing Determinants'!$B$19:$P$41,4,0)/'4. Billing Determinants'!$E$41*$D21,IF($E21="kW",VLOOKUP(M$4,'4. Billing Determinants'!$B$19:$P$41,5,0)/'4. Billing Determinants'!$F$41*$D21,IF($E21="Non-RPP kWh",VLOOKUP(M$4,'4. Billing Determinants'!$B$19:$P$41,6,0)/'4. Billing Determinants'!$G$41*$D21,IF($E21="Distribution Rev.",VLOOKUP(M$4,'4. Billing Determinants'!$B$19:$P$41,8,0)/'4. Billing Determinants'!$I$41*$D21,VLOOKUP(M$4,'4. Billing Determinants'!$B$19:$P$41,3,0)/'4. Billing Determinants'!$D$41*$D21))))),0)</f>
        <v>0</v>
      </c>
      <c r="N21" s="181" t="n">
        <f aca="false">IFERROR(IF(N$4="",0,IF($E21="kWh",VLOOKUP(N$4,'4. Billing Determinants'!$B$19:$P$41,4,0)/'4. Billing Determinants'!$E$41*$D21,IF($E21="kW",VLOOKUP(N$4,'4. Billing Determinants'!$B$19:$P$41,5,0)/'4. Billing Determinants'!$F$41*$D21,IF($E21="Non-RPP kWh",VLOOKUP(N$4,'4. Billing Determinants'!$B$19:$P$41,6,0)/'4. Billing Determinants'!$G$41*$D21,IF($E21="Distribution Rev.",VLOOKUP(N$4,'4. Billing Determinants'!$B$19:$P$41,8,0)/'4. Billing Determinants'!$I$41*$D21,VLOOKUP(N$4,'4. Billing Determinants'!$B$19:$P$41,3,0)/'4. Billing Determinants'!$D$41*$D21))))),0)</f>
        <v>0</v>
      </c>
      <c r="O21" s="181" t="n">
        <f aca="false">IFERROR(IF(O$4="",0,IF($E21="kWh",VLOOKUP(O$4,'4. Billing Determinants'!$B$19:$P$41,4,0)/'4. Billing Determinants'!$E$41*$D21,IF($E21="kW",VLOOKUP(O$4,'4. Billing Determinants'!$B$19:$P$41,5,0)/'4. Billing Determinants'!$F$41*$D21,IF($E21="Non-RPP kWh",VLOOKUP(O$4,'4. Billing Determinants'!$B$19:$P$41,6,0)/'4. Billing Determinants'!$G$41*$D21,IF($E21="Distribution Rev.",VLOOKUP(O$4,'4. Billing Determinants'!$B$19:$P$41,8,0)/'4. Billing Determinants'!$I$41*$D21,VLOOKUP(O$4,'4. Billing Determinants'!$B$19:$P$41,3,0)/'4. Billing Determinants'!$D$41*$D21))))),0)</f>
        <v>0</v>
      </c>
      <c r="P21" s="181" t="n">
        <f aca="false">IFERROR(IF(P$4="",0,IF($E21="kWh",VLOOKUP(P$4,'4. Billing Determinants'!$B$19:$P$41,4,0)/'4. Billing Determinants'!$E$41*$D21,IF($E21="kW",VLOOKUP(P$4,'4. Billing Determinants'!$B$19:$P$41,5,0)/'4. Billing Determinants'!$F$41*$D21,IF($E21="Non-RPP kWh",VLOOKUP(P$4,'4. Billing Determinants'!$B$19:$P$41,6,0)/'4. Billing Determinants'!$G$41*$D21,IF($E21="Distribution Rev.",VLOOKUP(P$4,'4. Billing Determinants'!$B$19:$P$41,8,0)/'4. Billing Determinants'!$I$41*$D21,VLOOKUP(P$4,'4. Billing Determinants'!$B$19:$P$41,3,0)/'4. Billing Determinants'!$D$41*$D21))))),0)</f>
        <v>0</v>
      </c>
      <c r="Q21" s="181" t="n">
        <f aca="false">IFERROR(IF(Q$4="",0,IF($E21="kWh",VLOOKUP(Q$4,'4. Billing Determinants'!$B$19:$P$41,4,0)/'4. Billing Determinants'!$E$41*$D21,IF($E21="kW",VLOOKUP(Q$4,'4. Billing Determinants'!$B$19:$P$41,5,0)/'4. Billing Determinants'!$F$41*$D21,IF($E21="Non-RPP kWh",VLOOKUP(Q$4,'4. Billing Determinants'!$B$19:$P$41,6,0)/'4. Billing Determinants'!$G$41*$D21,IF($E21="Distribution Rev.",VLOOKUP(Q$4,'4. Billing Determinants'!$B$19:$P$41,8,0)/'4. Billing Determinants'!$I$41*$D21,VLOOKUP(Q$4,'4. Billing Determinants'!$B$19:$P$41,3,0)/'4. Billing Determinants'!$D$41*$D21))))),0)</f>
        <v>0</v>
      </c>
      <c r="R21" s="181" t="n">
        <f aca="false">IFERROR(IF(R$4="",0,IF($E21="kWh",VLOOKUP(R$4,'4. Billing Determinants'!$B$19:$P$41,4,0)/'4. Billing Determinants'!$E$41*$D21,IF($E21="kW",VLOOKUP(R$4,'4. Billing Determinants'!$B$19:$P$41,5,0)/'4. Billing Determinants'!$F$41*$D21,IF($E21="Non-RPP kWh",VLOOKUP(R$4,'4. Billing Determinants'!$B$19:$P$41,6,0)/'4. Billing Determinants'!$G$41*$D21,IF($E21="Distribution Rev.",VLOOKUP(R$4,'4. Billing Determinants'!$B$19:$P$41,8,0)/'4. Billing Determinants'!$I$41*$D21,VLOOKUP(R$4,'4. Billing Determinants'!$B$19:$P$41,3,0)/'4. Billing Determinants'!$D$41*$D21))))),0)</f>
        <v>0</v>
      </c>
      <c r="S21" s="181" t="n">
        <f aca="false">IFERROR(IF(S$4="",0,IF($E21="kWh",VLOOKUP(S$4,'4. Billing Determinants'!$B$19:$P$41,4,0)/'4. Billing Determinants'!$E$41*$D21,IF($E21="kW",VLOOKUP(S$4,'4. Billing Determinants'!$B$19:$P$41,5,0)/'4. Billing Determinants'!$F$41*$D21,IF($E21="Non-RPP kWh",VLOOKUP(S$4,'4. Billing Determinants'!$B$19:$P$41,6,0)/'4. Billing Determinants'!$G$41*$D21,IF($E21="Distribution Rev.",VLOOKUP(S$4,'4. Billing Determinants'!$B$19:$P$41,8,0)/'4. Billing Determinants'!$I$41*$D21,VLOOKUP(S$4,'4. Billing Determinants'!$B$19:$P$41,3,0)/'4. Billing Determinants'!$D$41*$D21))))),0)</f>
        <v>0</v>
      </c>
      <c r="T21" s="181" t="n">
        <f aca="false">IFERROR(IF(T$4="",0,IF($E21="kWh",VLOOKUP(T$4,'4. Billing Determinants'!$B$19:$P$41,4,0)/'4. Billing Determinants'!$E$41*$D21,IF($E21="kW",VLOOKUP(T$4,'4. Billing Determinants'!$B$19:$P$41,5,0)/'4. Billing Determinants'!$F$41*$D21,IF($E21="Non-RPP kWh",VLOOKUP(T$4,'4. Billing Determinants'!$B$19:$P$41,6,0)/'4. Billing Determinants'!$G$41*$D21,IF($E21="Distribution Rev.",VLOOKUP(T$4,'4. Billing Determinants'!$B$19:$P$41,8,0)/'4. Billing Determinants'!$I$41*$D21,VLOOKUP(T$4,'4. Billing Determinants'!$B$19:$P$41,3,0)/'4. Billing Determinants'!$D$41*$D21))))),0)</f>
        <v>0</v>
      </c>
      <c r="U21" s="181" t="n">
        <f aca="false">IFERROR(IF(U$4="",0,IF($E21="kWh",VLOOKUP(U$4,'4. Billing Determinants'!$B$19:$P$41,4,0)/'4. Billing Determinants'!$E$41*$D21,IF($E21="kW",VLOOKUP(U$4,'4. Billing Determinants'!$B$19:$P$41,5,0)/'4. Billing Determinants'!$F$41*$D21,IF($E21="Non-RPP kWh",VLOOKUP(U$4,'4. Billing Determinants'!$B$19:$P$41,6,0)/'4. Billing Determinants'!$G$41*$D21,IF($E21="Distribution Rev.",VLOOKUP(U$4,'4. Billing Determinants'!$B$19:$P$41,8,0)/'4. Billing Determinants'!$I$41*$D21,VLOOKUP(U$4,'4. Billing Determinants'!$B$19:$P$41,3,0)/'4. Billing Determinants'!$D$41*$D21))))),0)</f>
        <v>0</v>
      </c>
      <c r="V21" s="181" t="n">
        <f aca="false">IFERROR(IF(V$4="",0,IF($E21="kWh",VLOOKUP(V$4,'4. Billing Determinants'!$B$19:$P$41,4,0)/'4. Billing Determinants'!$E$41*$D21,IF($E21="kW",VLOOKUP(V$4,'4. Billing Determinants'!$B$19:$P$41,5,0)/'4. Billing Determinants'!$F$41*$D21,IF($E21="Non-RPP kWh",VLOOKUP(V$4,'4. Billing Determinants'!$B$19:$P$41,6,0)/'4. Billing Determinants'!$G$41*$D21,IF($E21="Distribution Rev.",VLOOKUP(V$4,'4. Billing Determinants'!$B$19:$P$41,8,0)/'4. Billing Determinants'!$I$41*$D21,VLOOKUP(V$4,'4. Billing Determinants'!$B$19:$P$41,3,0)/'4. Billing Determinants'!$D$41*$D21))))),0)</f>
        <v>0</v>
      </c>
      <c r="W21" s="181" t="n">
        <f aca="false">IFERROR(IF(W$4="",0,IF($E21="kWh",VLOOKUP(W$4,'4. Billing Determinants'!$B$19:$P$41,4,0)/'4. Billing Determinants'!$E$41*$D21,IF($E21="kW",VLOOKUP(W$4,'4. Billing Determinants'!$B$19:$P$41,5,0)/'4. Billing Determinants'!$F$41*$D21,IF($E21="Non-RPP kWh",VLOOKUP(W$4,'4. Billing Determinants'!$B$19:$P$41,6,0)/'4. Billing Determinants'!$G$41*$D21,IF($E21="Distribution Rev.",VLOOKUP(W$4,'4. Billing Determinants'!$B$19:$P$41,8,0)/'4. Billing Determinants'!$I$41*$D21,VLOOKUP(W$4,'4. Billing Determinants'!$B$19:$P$41,3,0)/'4. Billing Determinants'!$D$41*$D21))))),0)</f>
        <v>0</v>
      </c>
      <c r="X21" s="181" t="n">
        <f aca="false">IFERROR(IF(X$4="",0,IF($E21="kWh",VLOOKUP(X$4,'4. Billing Determinants'!$B$19:$P$41,4,0)/'4. Billing Determinants'!$E$41*$D21,IF($E21="kW",VLOOKUP(X$4,'4. Billing Determinants'!$B$19:$P$41,5,0)/'4. Billing Determinants'!$F$41*$D21,IF($E21="Non-RPP kWh",VLOOKUP(X$4,'4. Billing Determinants'!$B$19:$P$41,6,0)/'4. Billing Determinants'!$G$41*$D21,IF($E21="Distribution Rev.",VLOOKUP(X$4,'4. Billing Determinants'!$B$19:$P$41,8,0)/'4. Billing Determinants'!$I$41*$D21,VLOOKUP(X$4,'4. Billing Determinants'!$B$19:$P$41,3,0)/'4. Billing Determinants'!$D$41*$D21))))),0)</f>
        <v>0</v>
      </c>
      <c r="Y21" s="181" t="n">
        <f aca="false">IFERROR(IF(Y$4="",0,IF($E21="kWh",VLOOKUP(Y$4,'4. Billing Determinants'!$B$19:$P$41,4,0)/'4. Billing Determinants'!$E$41*$D21,IF($E21="kW",VLOOKUP(Y$4,'4. Billing Determinants'!$B$19:$P$41,5,0)/'4. Billing Determinants'!$F$41*$D21,IF($E21="Non-RPP kWh",VLOOKUP(Y$4,'4. Billing Determinants'!$B$19:$P$41,6,0)/'4. Billing Determinants'!$G$41*$D21,IF($E21="Distribution Rev.",VLOOKUP(Y$4,'4. Billing Determinants'!$B$19:$P$41,8,0)/'4. Billing Determinants'!$I$41*$D21,VLOOKUP(Y$4,'4. Billing Determinants'!$B$19:$P$41,3,0)/'4. Billing Determinants'!$D$41*$D21))))),0)</f>
        <v>0</v>
      </c>
    </row>
    <row r="22" customFormat="false" ht="25.5" hidden="false" customHeight="false" outlineLevel="0" collapsed="false">
      <c r="B22" s="192" t="s">
        <v>177</v>
      </c>
      <c r="C22" s="180" t="n">
        <v>1508</v>
      </c>
      <c r="D22" s="181" t="n">
        <f aca="false">'2. 2014 Continuity Schedule'!BO45</f>
        <v>0</v>
      </c>
      <c r="E22" s="182"/>
      <c r="F22" s="181" t="n">
        <f aca="false">IFERROR(IF(F$4="",0,IF($E22="kWh",VLOOKUP(F$4,'4. Billing Determinants'!$B$19:$P$41,4,0)/'4. Billing Determinants'!$E$41*$D22,IF($E22="kW",VLOOKUP(F$4,'4. Billing Determinants'!$B$19:$P$41,5,0)/'4. Billing Determinants'!$F$41*$D22,IF($E22="Non-RPP kWh",VLOOKUP(F$4,'4. Billing Determinants'!$B$19:$P$41,6,0)/'4. Billing Determinants'!$G$41*$D22,IF($E22="Distribution Rev.",VLOOKUP(F$4,'4. Billing Determinants'!$B$19:$P$41,8,0)/'4. Billing Determinants'!$I$41*$D22,VLOOKUP(F$4,'4. Billing Determinants'!$B$19:$P$41,3,0)/'4. Billing Determinants'!$D$41*$D22))))),0)</f>
        <v>0</v>
      </c>
      <c r="G22" s="181" t="n">
        <f aca="false">IFERROR(IF(G$4="",0,IF($E22="kWh",VLOOKUP(G$4,'4. Billing Determinants'!$B$19:$P$41,4,0)/'4. Billing Determinants'!$E$41*$D22,IF($E22="kW",VLOOKUP(G$4,'4. Billing Determinants'!$B$19:$P$41,5,0)/'4. Billing Determinants'!$F$41*$D22,IF($E22="Non-RPP kWh",VLOOKUP(G$4,'4. Billing Determinants'!$B$19:$P$41,6,0)/'4. Billing Determinants'!$G$41*$D22,IF($E22="Distribution Rev.",VLOOKUP(G$4,'4. Billing Determinants'!$B$19:$P$41,8,0)/'4. Billing Determinants'!$I$41*$D22,VLOOKUP(G$4,'4. Billing Determinants'!$B$19:$P$41,3,0)/'4. Billing Determinants'!$D$41*$D22))))),0)</f>
        <v>0</v>
      </c>
      <c r="H22" s="181" t="n">
        <f aca="false">IFERROR(IF(H$4="",0,IF($E22="kWh",VLOOKUP(H$4,'4. Billing Determinants'!$B$19:$P$41,4,0)/'4. Billing Determinants'!$E$41*$D22,IF($E22="kW",VLOOKUP(H$4,'4. Billing Determinants'!$B$19:$P$41,5,0)/'4. Billing Determinants'!$F$41*$D22,IF($E22="Non-RPP kWh",VLOOKUP(H$4,'4. Billing Determinants'!$B$19:$P$41,6,0)/'4. Billing Determinants'!$G$41*$D22,IF($E22="Distribution Rev.",VLOOKUP(H$4,'4. Billing Determinants'!$B$19:$P$41,8,0)/'4. Billing Determinants'!$I$41*$D22,VLOOKUP(H$4,'4. Billing Determinants'!$B$19:$P$41,3,0)/'4. Billing Determinants'!$D$41*$D22))))),0)</f>
        <v>0</v>
      </c>
      <c r="I22" s="181" t="n">
        <f aca="false">IFERROR(IF(I$4="",0,IF($E22="kWh",VLOOKUP(I$4,'4. Billing Determinants'!$B$19:$P$41,4,0)/'4. Billing Determinants'!$E$41*$D22,IF($E22="kW",VLOOKUP(I$4,'4. Billing Determinants'!$B$19:$P$41,5,0)/'4. Billing Determinants'!$F$41*$D22,IF($E22="Non-RPP kWh",VLOOKUP(I$4,'4. Billing Determinants'!$B$19:$P$41,6,0)/'4. Billing Determinants'!$G$41*$D22,IF($E22="Distribution Rev.",VLOOKUP(I$4,'4. Billing Determinants'!$B$19:$P$41,8,0)/'4. Billing Determinants'!$I$41*$D22,VLOOKUP(I$4,'4. Billing Determinants'!$B$19:$P$41,3,0)/'4. Billing Determinants'!$D$41*$D22))))),0)</f>
        <v>0</v>
      </c>
      <c r="J22" s="181" t="n">
        <f aca="false">IFERROR(IF(J$4="",0,IF($E22="kWh",VLOOKUP(J$4,'4. Billing Determinants'!$B$19:$P$41,4,0)/'4. Billing Determinants'!$E$41*$D22,IF($E22="kW",VLOOKUP(J$4,'4. Billing Determinants'!$B$19:$P$41,5,0)/'4. Billing Determinants'!$F$41*$D22,IF($E22="Non-RPP kWh",VLOOKUP(J$4,'4. Billing Determinants'!$B$19:$P$41,6,0)/'4. Billing Determinants'!$G$41*$D22,IF($E22="Distribution Rev.",VLOOKUP(J$4,'4. Billing Determinants'!$B$19:$P$41,8,0)/'4. Billing Determinants'!$I$41*$D22,VLOOKUP(J$4,'4. Billing Determinants'!$B$19:$P$41,3,0)/'4. Billing Determinants'!$D$41*$D22))))),0)</f>
        <v>0</v>
      </c>
      <c r="K22" s="181" t="n">
        <f aca="false">IFERROR(IF(K$4="",0,IF($E22="kWh",VLOOKUP(K$4,'4. Billing Determinants'!$B$19:$P$41,4,0)/'4. Billing Determinants'!$E$41*$D22,IF($E22="kW",VLOOKUP(K$4,'4. Billing Determinants'!$B$19:$P$41,5,0)/'4. Billing Determinants'!$F$41*$D22,IF($E22="Non-RPP kWh",VLOOKUP(K$4,'4. Billing Determinants'!$B$19:$P$41,6,0)/'4. Billing Determinants'!$G$41*$D22,IF($E22="Distribution Rev.",VLOOKUP(K$4,'4. Billing Determinants'!$B$19:$P$41,8,0)/'4. Billing Determinants'!$I$41*$D22,VLOOKUP(K$4,'4. Billing Determinants'!$B$19:$P$41,3,0)/'4. Billing Determinants'!$D$41*$D22))))),0)</f>
        <v>0</v>
      </c>
      <c r="L22" s="181" t="n">
        <f aca="false">IFERROR(IF(L$4="",0,IF($E22="kWh",VLOOKUP(L$4,'4. Billing Determinants'!$B$19:$P$41,4,0)/'4. Billing Determinants'!$E$41*$D22,IF($E22="kW",VLOOKUP(L$4,'4. Billing Determinants'!$B$19:$P$41,5,0)/'4. Billing Determinants'!$F$41*$D22,IF($E22="Non-RPP kWh",VLOOKUP(L$4,'4. Billing Determinants'!$B$19:$P$41,6,0)/'4. Billing Determinants'!$G$41*$D22,IF($E22="Distribution Rev.",VLOOKUP(L$4,'4. Billing Determinants'!$B$19:$P$41,8,0)/'4. Billing Determinants'!$I$41*$D22,VLOOKUP(L$4,'4. Billing Determinants'!$B$19:$P$41,3,0)/'4. Billing Determinants'!$D$41*$D22))))),0)</f>
        <v>0</v>
      </c>
      <c r="M22" s="181" t="n">
        <f aca="false">IFERROR(IF(M$4="",0,IF($E22="kWh",VLOOKUP(M$4,'4. Billing Determinants'!$B$19:$P$41,4,0)/'4. Billing Determinants'!$E$41*$D22,IF($E22="kW",VLOOKUP(M$4,'4. Billing Determinants'!$B$19:$P$41,5,0)/'4. Billing Determinants'!$F$41*$D22,IF($E22="Non-RPP kWh",VLOOKUP(M$4,'4. Billing Determinants'!$B$19:$P$41,6,0)/'4. Billing Determinants'!$G$41*$D22,IF($E22="Distribution Rev.",VLOOKUP(M$4,'4. Billing Determinants'!$B$19:$P$41,8,0)/'4. Billing Determinants'!$I$41*$D22,VLOOKUP(M$4,'4. Billing Determinants'!$B$19:$P$41,3,0)/'4. Billing Determinants'!$D$41*$D22))))),0)</f>
        <v>0</v>
      </c>
      <c r="N22" s="181" t="n">
        <f aca="false">IFERROR(IF(N$4="",0,IF($E22="kWh",VLOOKUP(N$4,'4. Billing Determinants'!$B$19:$P$41,4,0)/'4. Billing Determinants'!$E$41*$D22,IF($E22="kW",VLOOKUP(N$4,'4. Billing Determinants'!$B$19:$P$41,5,0)/'4. Billing Determinants'!$F$41*$D22,IF($E22="Non-RPP kWh",VLOOKUP(N$4,'4. Billing Determinants'!$B$19:$P$41,6,0)/'4. Billing Determinants'!$G$41*$D22,IF($E22="Distribution Rev.",VLOOKUP(N$4,'4. Billing Determinants'!$B$19:$P$41,8,0)/'4. Billing Determinants'!$I$41*$D22,VLOOKUP(N$4,'4. Billing Determinants'!$B$19:$P$41,3,0)/'4. Billing Determinants'!$D$41*$D22))))),0)</f>
        <v>0</v>
      </c>
      <c r="O22" s="181" t="n">
        <f aca="false">IFERROR(IF(O$4="",0,IF($E22="kWh",VLOOKUP(O$4,'4. Billing Determinants'!$B$19:$P$41,4,0)/'4. Billing Determinants'!$E$41*$D22,IF($E22="kW",VLOOKUP(O$4,'4. Billing Determinants'!$B$19:$P$41,5,0)/'4. Billing Determinants'!$F$41*$D22,IF($E22="Non-RPP kWh",VLOOKUP(O$4,'4. Billing Determinants'!$B$19:$P$41,6,0)/'4. Billing Determinants'!$G$41*$D22,IF($E22="Distribution Rev.",VLOOKUP(O$4,'4. Billing Determinants'!$B$19:$P$41,8,0)/'4. Billing Determinants'!$I$41*$D22,VLOOKUP(O$4,'4. Billing Determinants'!$B$19:$P$41,3,0)/'4. Billing Determinants'!$D$41*$D22))))),0)</f>
        <v>0</v>
      </c>
      <c r="P22" s="181" t="n">
        <f aca="false">IFERROR(IF(P$4="",0,IF($E22="kWh",VLOOKUP(P$4,'4. Billing Determinants'!$B$19:$P$41,4,0)/'4. Billing Determinants'!$E$41*$D22,IF($E22="kW",VLOOKUP(P$4,'4. Billing Determinants'!$B$19:$P$41,5,0)/'4. Billing Determinants'!$F$41*$D22,IF($E22="Non-RPP kWh",VLOOKUP(P$4,'4. Billing Determinants'!$B$19:$P$41,6,0)/'4. Billing Determinants'!$G$41*$D22,IF($E22="Distribution Rev.",VLOOKUP(P$4,'4. Billing Determinants'!$B$19:$P$41,8,0)/'4. Billing Determinants'!$I$41*$D22,VLOOKUP(P$4,'4. Billing Determinants'!$B$19:$P$41,3,0)/'4. Billing Determinants'!$D$41*$D22))))),0)</f>
        <v>0</v>
      </c>
      <c r="Q22" s="181" t="n">
        <f aca="false">IFERROR(IF(Q$4="",0,IF($E22="kWh",VLOOKUP(Q$4,'4. Billing Determinants'!$B$19:$P$41,4,0)/'4. Billing Determinants'!$E$41*$D22,IF($E22="kW",VLOOKUP(Q$4,'4. Billing Determinants'!$B$19:$P$41,5,0)/'4. Billing Determinants'!$F$41*$D22,IF($E22="Non-RPP kWh",VLOOKUP(Q$4,'4. Billing Determinants'!$B$19:$P$41,6,0)/'4. Billing Determinants'!$G$41*$D22,IF($E22="Distribution Rev.",VLOOKUP(Q$4,'4. Billing Determinants'!$B$19:$P$41,8,0)/'4. Billing Determinants'!$I$41*$D22,VLOOKUP(Q$4,'4. Billing Determinants'!$B$19:$P$41,3,0)/'4. Billing Determinants'!$D$41*$D22))))),0)</f>
        <v>0</v>
      </c>
      <c r="R22" s="181" t="n">
        <f aca="false">IFERROR(IF(R$4="",0,IF($E22="kWh",VLOOKUP(R$4,'4. Billing Determinants'!$B$19:$P$41,4,0)/'4. Billing Determinants'!$E$41*$D22,IF($E22="kW",VLOOKUP(R$4,'4. Billing Determinants'!$B$19:$P$41,5,0)/'4. Billing Determinants'!$F$41*$D22,IF($E22="Non-RPP kWh",VLOOKUP(R$4,'4. Billing Determinants'!$B$19:$P$41,6,0)/'4. Billing Determinants'!$G$41*$D22,IF($E22="Distribution Rev.",VLOOKUP(R$4,'4. Billing Determinants'!$B$19:$P$41,8,0)/'4. Billing Determinants'!$I$41*$D22,VLOOKUP(R$4,'4. Billing Determinants'!$B$19:$P$41,3,0)/'4. Billing Determinants'!$D$41*$D22))))),0)</f>
        <v>0</v>
      </c>
      <c r="S22" s="181" t="n">
        <f aca="false">IFERROR(IF(S$4="",0,IF($E22="kWh",VLOOKUP(S$4,'4. Billing Determinants'!$B$19:$P$41,4,0)/'4. Billing Determinants'!$E$41*$D22,IF($E22="kW",VLOOKUP(S$4,'4. Billing Determinants'!$B$19:$P$41,5,0)/'4. Billing Determinants'!$F$41*$D22,IF($E22="Non-RPP kWh",VLOOKUP(S$4,'4. Billing Determinants'!$B$19:$P$41,6,0)/'4. Billing Determinants'!$G$41*$D22,IF($E22="Distribution Rev.",VLOOKUP(S$4,'4. Billing Determinants'!$B$19:$P$41,8,0)/'4. Billing Determinants'!$I$41*$D22,VLOOKUP(S$4,'4. Billing Determinants'!$B$19:$P$41,3,0)/'4. Billing Determinants'!$D$41*$D22))))),0)</f>
        <v>0</v>
      </c>
      <c r="T22" s="181" t="n">
        <f aca="false">IFERROR(IF(T$4="",0,IF($E22="kWh",VLOOKUP(T$4,'4. Billing Determinants'!$B$19:$P$41,4,0)/'4. Billing Determinants'!$E$41*$D22,IF($E22="kW",VLOOKUP(T$4,'4. Billing Determinants'!$B$19:$P$41,5,0)/'4. Billing Determinants'!$F$41*$D22,IF($E22="Non-RPP kWh",VLOOKUP(T$4,'4. Billing Determinants'!$B$19:$P$41,6,0)/'4. Billing Determinants'!$G$41*$D22,IF($E22="Distribution Rev.",VLOOKUP(T$4,'4. Billing Determinants'!$B$19:$P$41,8,0)/'4. Billing Determinants'!$I$41*$D22,VLOOKUP(T$4,'4. Billing Determinants'!$B$19:$P$41,3,0)/'4. Billing Determinants'!$D$41*$D22))))),0)</f>
        <v>0</v>
      </c>
      <c r="U22" s="181" t="n">
        <f aca="false">IFERROR(IF(U$4="",0,IF($E22="kWh",VLOOKUP(U$4,'4. Billing Determinants'!$B$19:$P$41,4,0)/'4. Billing Determinants'!$E$41*$D22,IF($E22="kW",VLOOKUP(U$4,'4. Billing Determinants'!$B$19:$P$41,5,0)/'4. Billing Determinants'!$F$41*$D22,IF($E22="Non-RPP kWh",VLOOKUP(U$4,'4. Billing Determinants'!$B$19:$P$41,6,0)/'4. Billing Determinants'!$G$41*$D22,IF($E22="Distribution Rev.",VLOOKUP(U$4,'4. Billing Determinants'!$B$19:$P$41,8,0)/'4. Billing Determinants'!$I$41*$D22,VLOOKUP(U$4,'4. Billing Determinants'!$B$19:$P$41,3,0)/'4. Billing Determinants'!$D$41*$D22))))),0)</f>
        <v>0</v>
      </c>
      <c r="V22" s="181" t="n">
        <f aca="false">IFERROR(IF(V$4="",0,IF($E22="kWh",VLOOKUP(V$4,'4. Billing Determinants'!$B$19:$P$41,4,0)/'4. Billing Determinants'!$E$41*$D22,IF($E22="kW",VLOOKUP(V$4,'4. Billing Determinants'!$B$19:$P$41,5,0)/'4. Billing Determinants'!$F$41*$D22,IF($E22="Non-RPP kWh",VLOOKUP(V$4,'4. Billing Determinants'!$B$19:$P$41,6,0)/'4. Billing Determinants'!$G$41*$D22,IF($E22="Distribution Rev.",VLOOKUP(V$4,'4. Billing Determinants'!$B$19:$P$41,8,0)/'4. Billing Determinants'!$I$41*$D22,VLOOKUP(V$4,'4. Billing Determinants'!$B$19:$P$41,3,0)/'4. Billing Determinants'!$D$41*$D22))))),0)</f>
        <v>0</v>
      </c>
      <c r="W22" s="181" t="n">
        <f aca="false">IFERROR(IF(W$4="",0,IF($E22="kWh",VLOOKUP(W$4,'4. Billing Determinants'!$B$19:$P$41,4,0)/'4. Billing Determinants'!$E$41*$D22,IF($E22="kW",VLOOKUP(W$4,'4. Billing Determinants'!$B$19:$P$41,5,0)/'4. Billing Determinants'!$F$41*$D22,IF($E22="Non-RPP kWh",VLOOKUP(W$4,'4. Billing Determinants'!$B$19:$P$41,6,0)/'4. Billing Determinants'!$G$41*$D22,IF($E22="Distribution Rev.",VLOOKUP(W$4,'4. Billing Determinants'!$B$19:$P$41,8,0)/'4. Billing Determinants'!$I$41*$D22,VLOOKUP(W$4,'4. Billing Determinants'!$B$19:$P$41,3,0)/'4. Billing Determinants'!$D$41*$D22))))),0)</f>
        <v>0</v>
      </c>
      <c r="X22" s="181" t="n">
        <f aca="false">IFERROR(IF(X$4="",0,IF($E22="kWh",VLOOKUP(X$4,'4. Billing Determinants'!$B$19:$P$41,4,0)/'4. Billing Determinants'!$E$41*$D22,IF($E22="kW",VLOOKUP(X$4,'4. Billing Determinants'!$B$19:$P$41,5,0)/'4. Billing Determinants'!$F$41*$D22,IF($E22="Non-RPP kWh",VLOOKUP(X$4,'4. Billing Determinants'!$B$19:$P$41,6,0)/'4. Billing Determinants'!$G$41*$D22,IF($E22="Distribution Rev.",VLOOKUP(X$4,'4. Billing Determinants'!$B$19:$P$41,8,0)/'4. Billing Determinants'!$I$41*$D22,VLOOKUP(X$4,'4. Billing Determinants'!$B$19:$P$41,3,0)/'4. Billing Determinants'!$D$41*$D22))))),0)</f>
        <v>0</v>
      </c>
      <c r="Y22" s="181" t="n">
        <f aca="false">IFERROR(IF(Y$4="",0,IF($E22="kWh",VLOOKUP(Y$4,'4. Billing Determinants'!$B$19:$P$41,4,0)/'4. Billing Determinants'!$E$41*$D22,IF($E22="kW",VLOOKUP(Y$4,'4. Billing Determinants'!$B$19:$P$41,5,0)/'4. Billing Determinants'!$F$41*$D22,IF($E22="Non-RPP kWh",VLOOKUP(Y$4,'4. Billing Determinants'!$B$19:$P$41,6,0)/'4. Billing Determinants'!$G$41*$D22,IF($E22="Distribution Rev.",VLOOKUP(Y$4,'4. Billing Determinants'!$B$19:$P$41,8,0)/'4. Billing Determinants'!$I$41*$D22,VLOOKUP(Y$4,'4. Billing Determinants'!$B$19:$P$41,3,0)/'4. Billing Determinants'!$D$41*$D22))))),0)</f>
        <v>0</v>
      </c>
    </row>
    <row r="23" customFormat="false" ht="14.25" hidden="false" customHeight="false" outlineLevel="0" collapsed="false">
      <c r="B23" s="193" t="s">
        <v>273</v>
      </c>
      <c r="C23" s="180" t="n">
        <v>1508</v>
      </c>
      <c r="D23" s="181" t="n">
        <f aca="false">'2. 2014 Continuity Schedule'!BO46</f>
        <v>0</v>
      </c>
      <c r="E23" s="182"/>
      <c r="F23" s="181" t="n">
        <f aca="false">IFERROR(IF(F$4="",0,IF($E23="kWh",VLOOKUP(F$4,'4. Billing Determinants'!$B$19:$P$41,4,0)/'4. Billing Determinants'!$E$41*$D23,IF($E23="kW",VLOOKUP(F$4,'4. Billing Determinants'!$B$19:$P$41,5,0)/'4. Billing Determinants'!$F$41*$D23,IF($E23="Non-RPP kWh",VLOOKUP(F$4,'4. Billing Determinants'!$B$19:$P$41,6,0)/'4. Billing Determinants'!$G$41*$D23,IF($E23="Distribution Rev.",VLOOKUP(F$4,'4. Billing Determinants'!$B$19:$P$41,8,0)/'4. Billing Determinants'!$I$41*$D23,VLOOKUP(F$4,'4. Billing Determinants'!$B$19:$P$41,3,0)/'4. Billing Determinants'!$D$41*$D23))))),0)</f>
        <v>0</v>
      </c>
      <c r="G23" s="181" t="n">
        <f aca="false">IFERROR(IF(G$4="",0,IF($E23="kWh",VLOOKUP(G$4,'4. Billing Determinants'!$B$19:$P$41,4,0)/'4. Billing Determinants'!$E$41*$D23,IF($E23="kW",VLOOKUP(G$4,'4. Billing Determinants'!$B$19:$P$41,5,0)/'4. Billing Determinants'!$F$41*$D23,IF($E23="Non-RPP kWh",VLOOKUP(G$4,'4. Billing Determinants'!$B$19:$P$41,6,0)/'4. Billing Determinants'!$G$41*$D23,IF($E23="Distribution Rev.",VLOOKUP(G$4,'4. Billing Determinants'!$B$19:$P$41,8,0)/'4. Billing Determinants'!$I$41*$D23,VLOOKUP(G$4,'4. Billing Determinants'!$B$19:$P$41,3,0)/'4. Billing Determinants'!$D$41*$D23))))),0)</f>
        <v>0</v>
      </c>
      <c r="H23" s="181" t="n">
        <f aca="false">IFERROR(IF(H$4="",0,IF($E23="kWh",VLOOKUP(H$4,'4. Billing Determinants'!$B$19:$P$41,4,0)/'4. Billing Determinants'!$E$41*$D23,IF($E23="kW",VLOOKUP(H$4,'4. Billing Determinants'!$B$19:$P$41,5,0)/'4. Billing Determinants'!$F$41*$D23,IF($E23="Non-RPP kWh",VLOOKUP(H$4,'4. Billing Determinants'!$B$19:$P$41,6,0)/'4. Billing Determinants'!$G$41*$D23,IF($E23="Distribution Rev.",VLOOKUP(H$4,'4. Billing Determinants'!$B$19:$P$41,8,0)/'4. Billing Determinants'!$I$41*$D23,VLOOKUP(H$4,'4. Billing Determinants'!$B$19:$P$41,3,0)/'4. Billing Determinants'!$D$41*$D23))))),0)</f>
        <v>0</v>
      </c>
      <c r="I23" s="181" t="n">
        <f aca="false">IFERROR(IF(I$4="",0,IF($E23="kWh",VLOOKUP(I$4,'4. Billing Determinants'!$B$19:$P$41,4,0)/'4. Billing Determinants'!$E$41*$D23,IF($E23="kW",VLOOKUP(I$4,'4. Billing Determinants'!$B$19:$P$41,5,0)/'4. Billing Determinants'!$F$41*$D23,IF($E23="Non-RPP kWh",VLOOKUP(I$4,'4. Billing Determinants'!$B$19:$P$41,6,0)/'4. Billing Determinants'!$G$41*$D23,IF($E23="Distribution Rev.",VLOOKUP(I$4,'4. Billing Determinants'!$B$19:$P$41,8,0)/'4. Billing Determinants'!$I$41*$D23,VLOOKUP(I$4,'4. Billing Determinants'!$B$19:$P$41,3,0)/'4. Billing Determinants'!$D$41*$D23))))),0)</f>
        <v>0</v>
      </c>
      <c r="J23" s="181" t="n">
        <f aca="false">IFERROR(IF(J$4="",0,IF($E23="kWh",VLOOKUP(J$4,'4. Billing Determinants'!$B$19:$P$41,4,0)/'4. Billing Determinants'!$E$41*$D23,IF($E23="kW",VLOOKUP(J$4,'4. Billing Determinants'!$B$19:$P$41,5,0)/'4. Billing Determinants'!$F$41*$D23,IF($E23="Non-RPP kWh",VLOOKUP(J$4,'4. Billing Determinants'!$B$19:$P$41,6,0)/'4. Billing Determinants'!$G$41*$D23,IF($E23="Distribution Rev.",VLOOKUP(J$4,'4. Billing Determinants'!$B$19:$P$41,8,0)/'4. Billing Determinants'!$I$41*$D23,VLOOKUP(J$4,'4. Billing Determinants'!$B$19:$P$41,3,0)/'4. Billing Determinants'!$D$41*$D23))))),0)</f>
        <v>0</v>
      </c>
      <c r="K23" s="181" t="n">
        <f aca="false">IFERROR(IF(K$4="",0,IF($E23="kWh",VLOOKUP(K$4,'4. Billing Determinants'!$B$19:$P$41,4,0)/'4. Billing Determinants'!$E$41*$D23,IF($E23="kW",VLOOKUP(K$4,'4. Billing Determinants'!$B$19:$P$41,5,0)/'4. Billing Determinants'!$F$41*$D23,IF($E23="Non-RPP kWh",VLOOKUP(K$4,'4. Billing Determinants'!$B$19:$P$41,6,0)/'4. Billing Determinants'!$G$41*$D23,IF($E23="Distribution Rev.",VLOOKUP(K$4,'4. Billing Determinants'!$B$19:$P$41,8,0)/'4. Billing Determinants'!$I$41*$D23,VLOOKUP(K$4,'4. Billing Determinants'!$B$19:$P$41,3,0)/'4. Billing Determinants'!$D$41*$D23))))),0)</f>
        <v>0</v>
      </c>
      <c r="L23" s="181" t="n">
        <f aca="false">IFERROR(IF(L$4="",0,IF($E23="kWh",VLOOKUP(L$4,'4. Billing Determinants'!$B$19:$P$41,4,0)/'4. Billing Determinants'!$E$41*$D23,IF($E23="kW",VLOOKUP(L$4,'4. Billing Determinants'!$B$19:$P$41,5,0)/'4. Billing Determinants'!$F$41*$D23,IF($E23="Non-RPP kWh",VLOOKUP(L$4,'4. Billing Determinants'!$B$19:$P$41,6,0)/'4. Billing Determinants'!$G$41*$D23,IF($E23="Distribution Rev.",VLOOKUP(L$4,'4. Billing Determinants'!$B$19:$P$41,8,0)/'4. Billing Determinants'!$I$41*$D23,VLOOKUP(L$4,'4. Billing Determinants'!$B$19:$P$41,3,0)/'4. Billing Determinants'!$D$41*$D23))))),0)</f>
        <v>0</v>
      </c>
      <c r="M23" s="181" t="n">
        <f aca="false">IFERROR(IF(M$4="",0,IF($E23="kWh",VLOOKUP(M$4,'4. Billing Determinants'!$B$19:$P$41,4,0)/'4. Billing Determinants'!$E$41*$D23,IF($E23="kW",VLOOKUP(M$4,'4. Billing Determinants'!$B$19:$P$41,5,0)/'4. Billing Determinants'!$F$41*$D23,IF($E23="Non-RPP kWh",VLOOKUP(M$4,'4. Billing Determinants'!$B$19:$P$41,6,0)/'4. Billing Determinants'!$G$41*$D23,IF($E23="Distribution Rev.",VLOOKUP(M$4,'4. Billing Determinants'!$B$19:$P$41,8,0)/'4. Billing Determinants'!$I$41*$D23,VLOOKUP(M$4,'4. Billing Determinants'!$B$19:$P$41,3,0)/'4. Billing Determinants'!$D$41*$D23))))),0)</f>
        <v>0</v>
      </c>
      <c r="N23" s="181" t="n">
        <f aca="false">IFERROR(IF(N$4="",0,IF($E23="kWh",VLOOKUP(N$4,'4. Billing Determinants'!$B$19:$P$41,4,0)/'4. Billing Determinants'!$E$41*$D23,IF($E23="kW",VLOOKUP(N$4,'4. Billing Determinants'!$B$19:$P$41,5,0)/'4. Billing Determinants'!$F$41*$D23,IF($E23="Non-RPP kWh",VLOOKUP(N$4,'4. Billing Determinants'!$B$19:$P$41,6,0)/'4. Billing Determinants'!$G$41*$D23,IF($E23="Distribution Rev.",VLOOKUP(N$4,'4. Billing Determinants'!$B$19:$P$41,8,0)/'4. Billing Determinants'!$I$41*$D23,VLOOKUP(N$4,'4. Billing Determinants'!$B$19:$P$41,3,0)/'4. Billing Determinants'!$D$41*$D23))))),0)</f>
        <v>0</v>
      </c>
      <c r="O23" s="181" t="n">
        <f aca="false">IFERROR(IF(O$4="",0,IF($E23="kWh",VLOOKUP(O$4,'4. Billing Determinants'!$B$19:$P$41,4,0)/'4. Billing Determinants'!$E$41*$D23,IF($E23="kW",VLOOKUP(O$4,'4. Billing Determinants'!$B$19:$P$41,5,0)/'4. Billing Determinants'!$F$41*$D23,IF($E23="Non-RPP kWh",VLOOKUP(O$4,'4. Billing Determinants'!$B$19:$P$41,6,0)/'4. Billing Determinants'!$G$41*$D23,IF($E23="Distribution Rev.",VLOOKUP(O$4,'4. Billing Determinants'!$B$19:$P$41,8,0)/'4. Billing Determinants'!$I$41*$D23,VLOOKUP(O$4,'4. Billing Determinants'!$B$19:$P$41,3,0)/'4. Billing Determinants'!$D$41*$D23))))),0)</f>
        <v>0</v>
      </c>
      <c r="P23" s="181" t="n">
        <f aca="false">IFERROR(IF(P$4="",0,IF($E23="kWh",VLOOKUP(P$4,'4. Billing Determinants'!$B$19:$P$41,4,0)/'4. Billing Determinants'!$E$41*$D23,IF($E23="kW",VLOOKUP(P$4,'4. Billing Determinants'!$B$19:$P$41,5,0)/'4. Billing Determinants'!$F$41*$D23,IF($E23="Non-RPP kWh",VLOOKUP(P$4,'4. Billing Determinants'!$B$19:$P$41,6,0)/'4. Billing Determinants'!$G$41*$D23,IF($E23="Distribution Rev.",VLOOKUP(P$4,'4. Billing Determinants'!$B$19:$P$41,8,0)/'4. Billing Determinants'!$I$41*$D23,VLOOKUP(P$4,'4. Billing Determinants'!$B$19:$P$41,3,0)/'4. Billing Determinants'!$D$41*$D23))))),0)</f>
        <v>0</v>
      </c>
      <c r="Q23" s="181" t="n">
        <f aca="false">IFERROR(IF(Q$4="",0,IF($E23="kWh",VLOOKUP(Q$4,'4. Billing Determinants'!$B$19:$P$41,4,0)/'4. Billing Determinants'!$E$41*$D23,IF($E23="kW",VLOOKUP(Q$4,'4. Billing Determinants'!$B$19:$P$41,5,0)/'4. Billing Determinants'!$F$41*$D23,IF($E23="Non-RPP kWh",VLOOKUP(Q$4,'4. Billing Determinants'!$B$19:$P$41,6,0)/'4. Billing Determinants'!$G$41*$D23,IF($E23="Distribution Rev.",VLOOKUP(Q$4,'4. Billing Determinants'!$B$19:$P$41,8,0)/'4. Billing Determinants'!$I$41*$D23,VLOOKUP(Q$4,'4. Billing Determinants'!$B$19:$P$41,3,0)/'4. Billing Determinants'!$D$41*$D23))))),0)</f>
        <v>0</v>
      </c>
      <c r="R23" s="181" t="n">
        <f aca="false">IFERROR(IF(R$4="",0,IF($E23="kWh",VLOOKUP(R$4,'4. Billing Determinants'!$B$19:$P$41,4,0)/'4. Billing Determinants'!$E$41*$D23,IF($E23="kW",VLOOKUP(R$4,'4. Billing Determinants'!$B$19:$P$41,5,0)/'4. Billing Determinants'!$F$41*$D23,IF($E23="Non-RPP kWh",VLOOKUP(R$4,'4. Billing Determinants'!$B$19:$P$41,6,0)/'4. Billing Determinants'!$G$41*$D23,IF($E23="Distribution Rev.",VLOOKUP(R$4,'4. Billing Determinants'!$B$19:$P$41,8,0)/'4. Billing Determinants'!$I$41*$D23,VLOOKUP(R$4,'4. Billing Determinants'!$B$19:$P$41,3,0)/'4. Billing Determinants'!$D$41*$D23))))),0)</f>
        <v>0</v>
      </c>
      <c r="S23" s="181" t="n">
        <f aca="false">IFERROR(IF(S$4="",0,IF($E23="kWh",VLOOKUP(S$4,'4. Billing Determinants'!$B$19:$P$41,4,0)/'4. Billing Determinants'!$E$41*$D23,IF($E23="kW",VLOOKUP(S$4,'4. Billing Determinants'!$B$19:$P$41,5,0)/'4. Billing Determinants'!$F$41*$D23,IF($E23="Non-RPP kWh",VLOOKUP(S$4,'4. Billing Determinants'!$B$19:$P$41,6,0)/'4. Billing Determinants'!$G$41*$D23,IF($E23="Distribution Rev.",VLOOKUP(S$4,'4. Billing Determinants'!$B$19:$P$41,8,0)/'4. Billing Determinants'!$I$41*$D23,VLOOKUP(S$4,'4. Billing Determinants'!$B$19:$P$41,3,0)/'4. Billing Determinants'!$D$41*$D23))))),0)</f>
        <v>0</v>
      </c>
      <c r="T23" s="181" t="n">
        <f aca="false">IFERROR(IF(T$4="",0,IF($E23="kWh",VLOOKUP(T$4,'4. Billing Determinants'!$B$19:$P$41,4,0)/'4. Billing Determinants'!$E$41*$D23,IF($E23="kW",VLOOKUP(T$4,'4. Billing Determinants'!$B$19:$P$41,5,0)/'4. Billing Determinants'!$F$41*$D23,IF($E23="Non-RPP kWh",VLOOKUP(T$4,'4. Billing Determinants'!$B$19:$P$41,6,0)/'4. Billing Determinants'!$G$41*$D23,IF($E23="Distribution Rev.",VLOOKUP(T$4,'4. Billing Determinants'!$B$19:$P$41,8,0)/'4. Billing Determinants'!$I$41*$D23,VLOOKUP(T$4,'4. Billing Determinants'!$B$19:$P$41,3,0)/'4. Billing Determinants'!$D$41*$D23))))),0)</f>
        <v>0</v>
      </c>
      <c r="U23" s="181" t="n">
        <f aca="false">IFERROR(IF(U$4="",0,IF($E23="kWh",VLOOKUP(U$4,'4. Billing Determinants'!$B$19:$P$41,4,0)/'4. Billing Determinants'!$E$41*$D23,IF($E23="kW",VLOOKUP(U$4,'4. Billing Determinants'!$B$19:$P$41,5,0)/'4. Billing Determinants'!$F$41*$D23,IF($E23="Non-RPP kWh",VLOOKUP(U$4,'4. Billing Determinants'!$B$19:$P$41,6,0)/'4. Billing Determinants'!$G$41*$D23,IF($E23="Distribution Rev.",VLOOKUP(U$4,'4. Billing Determinants'!$B$19:$P$41,8,0)/'4. Billing Determinants'!$I$41*$D23,VLOOKUP(U$4,'4. Billing Determinants'!$B$19:$P$41,3,0)/'4. Billing Determinants'!$D$41*$D23))))),0)</f>
        <v>0</v>
      </c>
      <c r="V23" s="181" t="n">
        <f aca="false">IFERROR(IF(V$4="",0,IF($E23="kWh",VLOOKUP(V$4,'4. Billing Determinants'!$B$19:$P$41,4,0)/'4. Billing Determinants'!$E$41*$D23,IF($E23="kW",VLOOKUP(V$4,'4. Billing Determinants'!$B$19:$P$41,5,0)/'4. Billing Determinants'!$F$41*$D23,IF($E23="Non-RPP kWh",VLOOKUP(V$4,'4. Billing Determinants'!$B$19:$P$41,6,0)/'4. Billing Determinants'!$G$41*$D23,IF($E23="Distribution Rev.",VLOOKUP(V$4,'4. Billing Determinants'!$B$19:$P$41,8,0)/'4. Billing Determinants'!$I$41*$D23,VLOOKUP(V$4,'4. Billing Determinants'!$B$19:$P$41,3,0)/'4. Billing Determinants'!$D$41*$D23))))),0)</f>
        <v>0</v>
      </c>
      <c r="W23" s="181" t="n">
        <f aca="false">IFERROR(IF(W$4="",0,IF($E23="kWh",VLOOKUP(W$4,'4. Billing Determinants'!$B$19:$P$41,4,0)/'4. Billing Determinants'!$E$41*$D23,IF($E23="kW",VLOOKUP(W$4,'4. Billing Determinants'!$B$19:$P$41,5,0)/'4. Billing Determinants'!$F$41*$D23,IF($E23="Non-RPP kWh",VLOOKUP(W$4,'4. Billing Determinants'!$B$19:$P$41,6,0)/'4. Billing Determinants'!$G$41*$D23,IF($E23="Distribution Rev.",VLOOKUP(W$4,'4. Billing Determinants'!$B$19:$P$41,8,0)/'4. Billing Determinants'!$I$41*$D23,VLOOKUP(W$4,'4. Billing Determinants'!$B$19:$P$41,3,0)/'4. Billing Determinants'!$D$41*$D23))))),0)</f>
        <v>0</v>
      </c>
      <c r="X23" s="181" t="n">
        <f aca="false">IFERROR(IF(X$4="",0,IF($E23="kWh",VLOOKUP(X$4,'4. Billing Determinants'!$B$19:$P$41,4,0)/'4. Billing Determinants'!$E$41*$D23,IF($E23="kW",VLOOKUP(X$4,'4. Billing Determinants'!$B$19:$P$41,5,0)/'4. Billing Determinants'!$F$41*$D23,IF($E23="Non-RPP kWh",VLOOKUP(X$4,'4. Billing Determinants'!$B$19:$P$41,6,0)/'4. Billing Determinants'!$G$41*$D23,IF($E23="Distribution Rev.",VLOOKUP(X$4,'4. Billing Determinants'!$B$19:$P$41,8,0)/'4. Billing Determinants'!$I$41*$D23,VLOOKUP(X$4,'4. Billing Determinants'!$B$19:$P$41,3,0)/'4. Billing Determinants'!$D$41*$D23))))),0)</f>
        <v>0</v>
      </c>
      <c r="Y23" s="181" t="n">
        <f aca="false">IFERROR(IF(Y$4="",0,IF($E23="kWh",VLOOKUP(Y$4,'4. Billing Determinants'!$B$19:$P$41,4,0)/'4. Billing Determinants'!$E$41*$D23,IF($E23="kW",VLOOKUP(Y$4,'4. Billing Determinants'!$B$19:$P$41,5,0)/'4. Billing Determinants'!$F$41*$D23,IF($E23="Non-RPP kWh",VLOOKUP(Y$4,'4. Billing Determinants'!$B$19:$P$41,6,0)/'4. Billing Determinants'!$G$41*$D23,IF($E23="Distribution Rev.",VLOOKUP(Y$4,'4. Billing Determinants'!$B$19:$P$41,8,0)/'4. Billing Determinants'!$I$41*$D23,VLOOKUP(Y$4,'4. Billing Determinants'!$B$19:$P$41,3,0)/'4. Billing Determinants'!$D$41*$D23))))),0)</f>
        <v>0</v>
      </c>
    </row>
    <row r="24" customFormat="false" ht="12.75" hidden="false" customHeight="false" outlineLevel="0" collapsed="false">
      <c r="B24" s="193" t="s">
        <v>179</v>
      </c>
      <c r="C24" s="180" t="n">
        <v>1518</v>
      </c>
      <c r="D24" s="181" t="n">
        <f aca="false">'2. 2014 Continuity Schedule'!BO47</f>
        <v>22698.32960525</v>
      </c>
      <c r="E24" s="182" t="s">
        <v>236</v>
      </c>
      <c r="F24" s="181" t="n">
        <f aca="false">IFERROR(IF(F$4="",0,IF($E24="kWh",VLOOKUP(F$4,'4. Billing Determinants'!$B$19:$P$41,4,0)/'4. Billing Determinants'!$E$41*$D24,IF($E24="kW",VLOOKUP(F$4,'4. Billing Determinants'!$B$19:$P$41,5,0)/'4. Billing Determinants'!$F$41*$D24,IF($E24="Non-RPP kWh",VLOOKUP(F$4,'4. Billing Determinants'!$B$19:$P$41,6,0)/'4. Billing Determinants'!$G$41*$D24,IF($E24="Distribution Rev.",VLOOKUP(F$4,'4. Billing Determinants'!$B$19:$P$41,8,0)/'4. Billing Determinants'!$I$41*$D24,VLOOKUP(F$4,'4. Billing Determinants'!$B$19:$P$41,3,0)/'4. Billing Determinants'!$D$41*$D24))))),0)</f>
        <v>16366.4166944005</v>
      </c>
      <c r="G24" s="181" t="n">
        <f aca="false">IFERROR(IF(G$4="",0,IF($E24="kWh",VLOOKUP(G$4,'4. Billing Determinants'!$B$19:$P$41,4,0)/'4. Billing Determinants'!$E$41*$D24,IF($E24="kW",VLOOKUP(G$4,'4. Billing Determinants'!$B$19:$P$41,5,0)/'4. Billing Determinants'!$F$41*$D24,IF($E24="Non-RPP kWh",VLOOKUP(G$4,'4. Billing Determinants'!$B$19:$P$41,6,0)/'4. Billing Determinants'!$G$41*$D24,IF($E24="Distribution Rev.",VLOOKUP(G$4,'4. Billing Determinants'!$B$19:$P$41,8,0)/'4. Billing Determinants'!$I$41*$D24,VLOOKUP(G$4,'4. Billing Determinants'!$B$19:$P$41,3,0)/'4. Billing Determinants'!$D$41*$D24))))),0)</f>
        <v>1335.86994673443</v>
      </c>
      <c r="H24" s="181" t="n">
        <f aca="false">IFERROR(IF(H$4="",0,IF($E24="kWh",VLOOKUP(H$4,'4. Billing Determinants'!$B$19:$P$41,4,0)/'4. Billing Determinants'!$E$41*$D24,IF($E24="kW",VLOOKUP(H$4,'4. Billing Determinants'!$B$19:$P$41,5,0)/'4. Billing Determinants'!$F$41*$D24,IF($E24="Non-RPP kWh",VLOOKUP(H$4,'4. Billing Determinants'!$B$19:$P$41,6,0)/'4. Billing Determinants'!$G$41*$D24,IF($E24="Distribution Rev.",VLOOKUP(H$4,'4. Billing Determinants'!$B$19:$P$41,8,0)/'4. Billing Determinants'!$I$41*$D24,VLOOKUP(H$4,'4. Billing Determinants'!$B$19:$P$41,3,0)/'4. Billing Determinants'!$D$41*$D24))))),0)</f>
        <v>184.808806124972</v>
      </c>
      <c r="I24" s="181" t="n">
        <f aca="false">IFERROR(IF(I$4="",0,IF($E24="kWh",VLOOKUP(I$4,'4. Billing Determinants'!$B$19:$P$41,4,0)/'4. Billing Determinants'!$E$41*$D24,IF($E24="kW",VLOOKUP(I$4,'4. Billing Determinants'!$B$19:$P$41,5,0)/'4. Billing Determinants'!$F$41*$D24,IF($E24="Non-RPP kWh",VLOOKUP(I$4,'4. Billing Determinants'!$B$19:$P$41,6,0)/'4. Billing Determinants'!$G$41*$D24,IF($E24="Distribution Rev.",VLOOKUP(I$4,'4. Billing Determinants'!$B$19:$P$41,8,0)/'4. Billing Determinants'!$I$41*$D24,VLOOKUP(I$4,'4. Billing Determinants'!$B$19:$P$41,3,0)/'4. Billing Determinants'!$D$41*$D24))))),0)</f>
        <v>13.6186628708388</v>
      </c>
      <c r="J24" s="181" t="n">
        <f aca="false">IFERROR(IF(J$4="",0,IF($E24="kWh",VLOOKUP(J$4,'4. Billing Determinants'!$B$19:$P$41,4,0)/'4. Billing Determinants'!$E$41*$D24,IF($E24="kW",VLOOKUP(J$4,'4. Billing Determinants'!$B$19:$P$41,5,0)/'4. Billing Determinants'!$F$41*$D24,IF($E24="Non-RPP kWh",VLOOKUP(J$4,'4. Billing Determinants'!$B$19:$P$41,6,0)/'4. Billing Determinants'!$G$41*$D24,IF($E24="Distribution Rev.",VLOOKUP(J$4,'4. Billing Determinants'!$B$19:$P$41,8,0)/'4. Billing Determinants'!$I$41*$D24,VLOOKUP(J$4,'4. Billing Determinants'!$B$19:$P$41,3,0)/'4. Billing Determinants'!$D$41*$D24))))),0)</f>
        <v>1.49761869024964</v>
      </c>
      <c r="K24" s="181" t="n">
        <f aca="false">IFERROR(IF(K$4="",0,IF($E24="kWh",VLOOKUP(K$4,'4. Billing Determinants'!$B$19:$P$41,4,0)/'4. Billing Determinants'!$E$41*$D24,IF($E24="kW",VLOOKUP(K$4,'4. Billing Determinants'!$B$19:$P$41,5,0)/'4. Billing Determinants'!$F$41*$D24,IF($E24="Non-RPP kWh",VLOOKUP(K$4,'4. Billing Determinants'!$B$19:$P$41,6,0)/'4. Billing Determinants'!$G$41*$D24,IF($E24="Distribution Rev.",VLOOKUP(K$4,'4. Billing Determinants'!$B$19:$P$41,8,0)/'4. Billing Determinants'!$I$41*$D24,VLOOKUP(K$4,'4. Billing Determinants'!$B$19:$P$41,3,0)/'4. Billing Determinants'!$D$41*$D24))))),0)</f>
        <v>177.57158320611</v>
      </c>
      <c r="L24" s="181" t="n">
        <f aca="false">IFERROR(IF(L$4="",0,IF($E24="kWh",VLOOKUP(L$4,'4. Billing Determinants'!$B$19:$P$41,4,0)/'4. Billing Determinants'!$E$41*$D24,IF($E24="kW",VLOOKUP(L$4,'4. Billing Determinants'!$B$19:$P$41,5,0)/'4. Billing Determinants'!$F$41*$D24,IF($E24="Non-RPP kWh",VLOOKUP(L$4,'4. Billing Determinants'!$B$19:$P$41,6,0)/'4. Billing Determinants'!$G$41*$D24,IF($E24="Distribution Rev.",VLOOKUP(L$4,'4. Billing Determinants'!$B$19:$P$41,8,0)/'4. Billing Determinants'!$I$41*$D24,VLOOKUP(L$4,'4. Billing Determinants'!$B$19:$P$41,3,0)/'4. Billing Determinants'!$D$41*$D24))))),0)</f>
        <v>1.95451734745047</v>
      </c>
      <c r="M24" s="181" t="n">
        <f aca="false">IFERROR(IF(M$4="",0,IF($E24="kWh",VLOOKUP(M$4,'4. Billing Determinants'!$B$19:$P$41,4,0)/'4. Billing Determinants'!$E$41*$D24,IF($E24="kW",VLOOKUP(M$4,'4. Billing Determinants'!$B$19:$P$41,5,0)/'4. Billing Determinants'!$F$41*$D24,IF($E24="Non-RPP kWh",VLOOKUP(M$4,'4. Billing Determinants'!$B$19:$P$41,6,0)/'4. Billing Determinants'!$G$41*$D24,IF($E24="Distribution Rev.",VLOOKUP(M$4,'4. Billing Determinants'!$B$19:$P$41,8,0)/'4. Billing Determinants'!$I$41*$D24,VLOOKUP(M$4,'4. Billing Determinants'!$B$19:$P$41,3,0)/'4. Billing Determinants'!$D$41*$D24))))),0)</f>
        <v>4616.59177587546</v>
      </c>
      <c r="N24" s="181" t="n">
        <f aca="false">IFERROR(IF(N$4="",0,IF($E24="kWh",VLOOKUP(N$4,'4. Billing Determinants'!$B$19:$P$41,4,0)/'4. Billing Determinants'!$E$41*$D24,IF($E24="kW",VLOOKUP(N$4,'4. Billing Determinants'!$B$19:$P$41,5,0)/'4. Billing Determinants'!$F$41*$D24,IF($E24="Non-RPP kWh",VLOOKUP(N$4,'4. Billing Determinants'!$B$19:$P$41,6,0)/'4. Billing Determinants'!$G$41*$D24,IF($E24="Distribution Rev.",VLOOKUP(N$4,'4. Billing Determinants'!$B$19:$P$41,8,0)/'4. Billing Determinants'!$I$41*$D24,VLOOKUP(N$4,'4. Billing Determinants'!$B$19:$P$41,3,0)/'4. Billing Determinants'!$D$41*$D24))))),0)</f>
        <v>0</v>
      </c>
      <c r="O24" s="181" t="n">
        <f aca="false">IFERROR(IF(O$4="",0,IF($E24="kWh",VLOOKUP(O$4,'4. Billing Determinants'!$B$19:$P$41,4,0)/'4. Billing Determinants'!$E$41*$D24,IF($E24="kW",VLOOKUP(O$4,'4. Billing Determinants'!$B$19:$P$41,5,0)/'4. Billing Determinants'!$F$41*$D24,IF($E24="Non-RPP kWh",VLOOKUP(O$4,'4. Billing Determinants'!$B$19:$P$41,6,0)/'4. Billing Determinants'!$G$41*$D24,IF($E24="Distribution Rev.",VLOOKUP(O$4,'4. Billing Determinants'!$B$19:$P$41,8,0)/'4. Billing Determinants'!$I$41*$D24,VLOOKUP(O$4,'4. Billing Determinants'!$B$19:$P$41,3,0)/'4. Billing Determinants'!$D$41*$D24))))),0)</f>
        <v>0</v>
      </c>
      <c r="P24" s="181" t="n">
        <f aca="false">IFERROR(IF(P$4="",0,IF($E24="kWh",VLOOKUP(P$4,'4. Billing Determinants'!$B$19:$P$41,4,0)/'4. Billing Determinants'!$E$41*$D24,IF($E24="kW",VLOOKUP(P$4,'4. Billing Determinants'!$B$19:$P$41,5,0)/'4. Billing Determinants'!$F$41*$D24,IF($E24="Non-RPP kWh",VLOOKUP(P$4,'4. Billing Determinants'!$B$19:$P$41,6,0)/'4. Billing Determinants'!$G$41*$D24,IF($E24="Distribution Rev.",VLOOKUP(P$4,'4. Billing Determinants'!$B$19:$P$41,8,0)/'4. Billing Determinants'!$I$41*$D24,VLOOKUP(P$4,'4. Billing Determinants'!$B$19:$P$41,3,0)/'4. Billing Determinants'!$D$41*$D24))))),0)</f>
        <v>0</v>
      </c>
      <c r="Q24" s="181" t="n">
        <f aca="false">IFERROR(IF(Q$4="",0,IF($E24="kWh",VLOOKUP(Q$4,'4. Billing Determinants'!$B$19:$P$41,4,0)/'4. Billing Determinants'!$E$41*$D24,IF($E24="kW",VLOOKUP(Q$4,'4. Billing Determinants'!$B$19:$P$41,5,0)/'4. Billing Determinants'!$F$41*$D24,IF($E24="Non-RPP kWh",VLOOKUP(Q$4,'4. Billing Determinants'!$B$19:$P$41,6,0)/'4. Billing Determinants'!$G$41*$D24,IF($E24="Distribution Rev.",VLOOKUP(Q$4,'4. Billing Determinants'!$B$19:$P$41,8,0)/'4. Billing Determinants'!$I$41*$D24,VLOOKUP(Q$4,'4. Billing Determinants'!$B$19:$P$41,3,0)/'4. Billing Determinants'!$D$41*$D24))))),0)</f>
        <v>0</v>
      </c>
      <c r="R24" s="181" t="n">
        <f aca="false">IFERROR(IF(R$4="",0,IF($E24="kWh",VLOOKUP(R$4,'4. Billing Determinants'!$B$19:$P$41,4,0)/'4. Billing Determinants'!$E$41*$D24,IF($E24="kW",VLOOKUP(R$4,'4. Billing Determinants'!$B$19:$P$41,5,0)/'4. Billing Determinants'!$F$41*$D24,IF($E24="Non-RPP kWh",VLOOKUP(R$4,'4. Billing Determinants'!$B$19:$P$41,6,0)/'4. Billing Determinants'!$G$41*$D24,IF($E24="Distribution Rev.",VLOOKUP(R$4,'4. Billing Determinants'!$B$19:$P$41,8,0)/'4. Billing Determinants'!$I$41*$D24,VLOOKUP(R$4,'4. Billing Determinants'!$B$19:$P$41,3,0)/'4. Billing Determinants'!$D$41*$D24))))),0)</f>
        <v>0</v>
      </c>
      <c r="S24" s="181" t="n">
        <f aca="false">IFERROR(IF(S$4="",0,IF($E24="kWh",VLOOKUP(S$4,'4. Billing Determinants'!$B$19:$P$41,4,0)/'4. Billing Determinants'!$E$41*$D24,IF($E24="kW",VLOOKUP(S$4,'4. Billing Determinants'!$B$19:$P$41,5,0)/'4. Billing Determinants'!$F$41*$D24,IF($E24="Non-RPP kWh",VLOOKUP(S$4,'4. Billing Determinants'!$B$19:$P$41,6,0)/'4. Billing Determinants'!$G$41*$D24,IF($E24="Distribution Rev.",VLOOKUP(S$4,'4. Billing Determinants'!$B$19:$P$41,8,0)/'4. Billing Determinants'!$I$41*$D24,VLOOKUP(S$4,'4. Billing Determinants'!$B$19:$P$41,3,0)/'4. Billing Determinants'!$D$41*$D24))))),0)</f>
        <v>0</v>
      </c>
      <c r="T24" s="181" t="n">
        <f aca="false">IFERROR(IF(T$4="",0,IF($E24="kWh",VLOOKUP(T$4,'4. Billing Determinants'!$B$19:$P$41,4,0)/'4. Billing Determinants'!$E$41*$D24,IF($E24="kW",VLOOKUP(T$4,'4. Billing Determinants'!$B$19:$P$41,5,0)/'4. Billing Determinants'!$F$41*$D24,IF($E24="Non-RPP kWh",VLOOKUP(T$4,'4. Billing Determinants'!$B$19:$P$41,6,0)/'4. Billing Determinants'!$G$41*$D24,IF($E24="Distribution Rev.",VLOOKUP(T$4,'4. Billing Determinants'!$B$19:$P$41,8,0)/'4. Billing Determinants'!$I$41*$D24,VLOOKUP(T$4,'4. Billing Determinants'!$B$19:$P$41,3,0)/'4. Billing Determinants'!$D$41*$D24))))),0)</f>
        <v>0</v>
      </c>
      <c r="U24" s="181" t="n">
        <f aca="false">IFERROR(IF(U$4="",0,IF($E24="kWh",VLOOKUP(U$4,'4. Billing Determinants'!$B$19:$P$41,4,0)/'4. Billing Determinants'!$E$41*$D24,IF($E24="kW",VLOOKUP(U$4,'4. Billing Determinants'!$B$19:$P$41,5,0)/'4. Billing Determinants'!$F$41*$D24,IF($E24="Non-RPP kWh",VLOOKUP(U$4,'4. Billing Determinants'!$B$19:$P$41,6,0)/'4. Billing Determinants'!$G$41*$D24,IF($E24="Distribution Rev.",VLOOKUP(U$4,'4. Billing Determinants'!$B$19:$P$41,8,0)/'4. Billing Determinants'!$I$41*$D24,VLOOKUP(U$4,'4. Billing Determinants'!$B$19:$P$41,3,0)/'4. Billing Determinants'!$D$41*$D24))))),0)</f>
        <v>0</v>
      </c>
      <c r="V24" s="181" t="n">
        <f aca="false">IFERROR(IF(V$4="",0,IF($E24="kWh",VLOOKUP(V$4,'4. Billing Determinants'!$B$19:$P$41,4,0)/'4. Billing Determinants'!$E$41*$D24,IF($E24="kW",VLOOKUP(V$4,'4. Billing Determinants'!$B$19:$P$41,5,0)/'4. Billing Determinants'!$F$41*$D24,IF($E24="Non-RPP kWh",VLOOKUP(V$4,'4. Billing Determinants'!$B$19:$P$41,6,0)/'4. Billing Determinants'!$G$41*$D24,IF($E24="Distribution Rev.",VLOOKUP(V$4,'4. Billing Determinants'!$B$19:$P$41,8,0)/'4. Billing Determinants'!$I$41*$D24,VLOOKUP(V$4,'4. Billing Determinants'!$B$19:$P$41,3,0)/'4. Billing Determinants'!$D$41*$D24))))),0)</f>
        <v>0</v>
      </c>
      <c r="W24" s="181" t="n">
        <f aca="false">IFERROR(IF(W$4="",0,IF($E24="kWh",VLOOKUP(W$4,'4. Billing Determinants'!$B$19:$P$41,4,0)/'4. Billing Determinants'!$E$41*$D24,IF($E24="kW",VLOOKUP(W$4,'4. Billing Determinants'!$B$19:$P$41,5,0)/'4. Billing Determinants'!$F$41*$D24,IF($E24="Non-RPP kWh",VLOOKUP(W$4,'4. Billing Determinants'!$B$19:$P$41,6,0)/'4. Billing Determinants'!$G$41*$D24,IF($E24="Distribution Rev.",VLOOKUP(W$4,'4. Billing Determinants'!$B$19:$P$41,8,0)/'4. Billing Determinants'!$I$41*$D24,VLOOKUP(W$4,'4. Billing Determinants'!$B$19:$P$41,3,0)/'4. Billing Determinants'!$D$41*$D24))))),0)</f>
        <v>0</v>
      </c>
      <c r="X24" s="181" t="n">
        <f aca="false">IFERROR(IF(X$4="",0,IF($E24="kWh",VLOOKUP(X$4,'4. Billing Determinants'!$B$19:$P$41,4,0)/'4. Billing Determinants'!$E$41*$D24,IF($E24="kW",VLOOKUP(X$4,'4. Billing Determinants'!$B$19:$P$41,5,0)/'4. Billing Determinants'!$F$41*$D24,IF($E24="Non-RPP kWh",VLOOKUP(X$4,'4. Billing Determinants'!$B$19:$P$41,6,0)/'4. Billing Determinants'!$G$41*$D24,IF($E24="Distribution Rev.",VLOOKUP(X$4,'4. Billing Determinants'!$B$19:$P$41,8,0)/'4. Billing Determinants'!$I$41*$D24,VLOOKUP(X$4,'4. Billing Determinants'!$B$19:$P$41,3,0)/'4. Billing Determinants'!$D$41*$D24))))),0)</f>
        <v>0</v>
      </c>
      <c r="Y24" s="181" t="n">
        <f aca="false">IFERROR(IF(Y$4="",0,IF($E24="kWh",VLOOKUP(Y$4,'4. Billing Determinants'!$B$19:$P$41,4,0)/'4. Billing Determinants'!$E$41*$D24,IF($E24="kW",VLOOKUP(Y$4,'4. Billing Determinants'!$B$19:$P$41,5,0)/'4. Billing Determinants'!$F$41*$D24,IF($E24="Non-RPP kWh",VLOOKUP(Y$4,'4. Billing Determinants'!$B$19:$P$41,6,0)/'4. Billing Determinants'!$G$41*$D24,IF($E24="Distribution Rev.",VLOOKUP(Y$4,'4. Billing Determinants'!$B$19:$P$41,8,0)/'4. Billing Determinants'!$I$41*$D24,VLOOKUP(Y$4,'4. Billing Determinants'!$B$19:$P$41,3,0)/'4. Billing Determinants'!$D$41*$D24))))),0)</f>
        <v>0</v>
      </c>
    </row>
    <row r="25" customFormat="false" ht="12.75" hidden="false" customHeight="false" outlineLevel="0" collapsed="false">
      <c r="B25" s="179" t="s">
        <v>180</v>
      </c>
      <c r="C25" s="180" t="n">
        <v>1525</v>
      </c>
      <c r="D25" s="181" t="n">
        <f aca="false">'2. 2014 Continuity Schedule'!BO48</f>
        <v>0</v>
      </c>
      <c r="E25" s="182"/>
      <c r="F25" s="181" t="n">
        <f aca="false">IFERROR(IF(F$4="",0,IF($E25="kWh",VLOOKUP(F$4,'4. Billing Determinants'!$B$19:$P$41,4,0)/'4. Billing Determinants'!$E$41*$D25,IF($E25="kW",VLOOKUP(F$4,'4. Billing Determinants'!$B$19:$P$41,5,0)/'4. Billing Determinants'!$F$41*$D25,IF($E25="Non-RPP kWh",VLOOKUP(F$4,'4. Billing Determinants'!$B$19:$P$41,6,0)/'4. Billing Determinants'!$G$41*$D25,IF($E25="Distribution Rev.",VLOOKUP(F$4,'4. Billing Determinants'!$B$19:$P$41,8,0)/'4. Billing Determinants'!$I$41*$D25,VLOOKUP(F$4,'4. Billing Determinants'!$B$19:$P$41,3,0)/'4. Billing Determinants'!$D$41*$D25))))),0)</f>
        <v>0</v>
      </c>
      <c r="G25" s="181" t="n">
        <f aca="false">IFERROR(IF(G$4="",0,IF($E25="kWh",VLOOKUP(G$4,'4. Billing Determinants'!$B$19:$P$41,4,0)/'4. Billing Determinants'!$E$41*$D25,IF($E25="kW",VLOOKUP(G$4,'4. Billing Determinants'!$B$19:$P$41,5,0)/'4. Billing Determinants'!$F$41*$D25,IF($E25="Non-RPP kWh",VLOOKUP(G$4,'4. Billing Determinants'!$B$19:$P$41,6,0)/'4. Billing Determinants'!$G$41*$D25,IF($E25="Distribution Rev.",VLOOKUP(G$4,'4. Billing Determinants'!$B$19:$P$41,8,0)/'4. Billing Determinants'!$I$41*$D25,VLOOKUP(G$4,'4. Billing Determinants'!$B$19:$P$41,3,0)/'4. Billing Determinants'!$D$41*$D25))))),0)</f>
        <v>0</v>
      </c>
      <c r="H25" s="181" t="n">
        <f aca="false">IFERROR(IF(H$4="",0,IF($E25="kWh",VLOOKUP(H$4,'4. Billing Determinants'!$B$19:$P$41,4,0)/'4. Billing Determinants'!$E$41*$D25,IF($E25="kW",VLOOKUP(H$4,'4. Billing Determinants'!$B$19:$P$41,5,0)/'4. Billing Determinants'!$F$41*$D25,IF($E25="Non-RPP kWh",VLOOKUP(H$4,'4. Billing Determinants'!$B$19:$P$41,6,0)/'4. Billing Determinants'!$G$41*$D25,IF($E25="Distribution Rev.",VLOOKUP(H$4,'4. Billing Determinants'!$B$19:$P$41,8,0)/'4. Billing Determinants'!$I$41*$D25,VLOOKUP(H$4,'4. Billing Determinants'!$B$19:$P$41,3,0)/'4. Billing Determinants'!$D$41*$D25))))),0)</f>
        <v>0</v>
      </c>
      <c r="I25" s="181" t="n">
        <f aca="false">IFERROR(IF(I$4="",0,IF($E25="kWh",VLOOKUP(I$4,'4. Billing Determinants'!$B$19:$P$41,4,0)/'4. Billing Determinants'!$E$41*$D25,IF($E25="kW",VLOOKUP(I$4,'4. Billing Determinants'!$B$19:$P$41,5,0)/'4. Billing Determinants'!$F$41*$D25,IF($E25="Non-RPP kWh",VLOOKUP(I$4,'4. Billing Determinants'!$B$19:$P$41,6,0)/'4. Billing Determinants'!$G$41*$D25,IF($E25="Distribution Rev.",VLOOKUP(I$4,'4. Billing Determinants'!$B$19:$P$41,8,0)/'4. Billing Determinants'!$I$41*$D25,VLOOKUP(I$4,'4. Billing Determinants'!$B$19:$P$41,3,0)/'4. Billing Determinants'!$D$41*$D25))))),0)</f>
        <v>0</v>
      </c>
      <c r="J25" s="181" t="n">
        <f aca="false">IFERROR(IF(J$4="",0,IF($E25="kWh",VLOOKUP(J$4,'4. Billing Determinants'!$B$19:$P$41,4,0)/'4. Billing Determinants'!$E$41*$D25,IF($E25="kW",VLOOKUP(J$4,'4. Billing Determinants'!$B$19:$P$41,5,0)/'4. Billing Determinants'!$F$41*$D25,IF($E25="Non-RPP kWh",VLOOKUP(J$4,'4. Billing Determinants'!$B$19:$P$41,6,0)/'4. Billing Determinants'!$G$41*$D25,IF($E25="Distribution Rev.",VLOOKUP(J$4,'4. Billing Determinants'!$B$19:$P$41,8,0)/'4. Billing Determinants'!$I$41*$D25,VLOOKUP(J$4,'4. Billing Determinants'!$B$19:$P$41,3,0)/'4. Billing Determinants'!$D$41*$D25))))),0)</f>
        <v>0</v>
      </c>
      <c r="K25" s="181" t="n">
        <f aca="false">IFERROR(IF(K$4="",0,IF($E25="kWh",VLOOKUP(K$4,'4. Billing Determinants'!$B$19:$P$41,4,0)/'4. Billing Determinants'!$E$41*$D25,IF($E25="kW",VLOOKUP(K$4,'4. Billing Determinants'!$B$19:$P$41,5,0)/'4. Billing Determinants'!$F$41*$D25,IF($E25="Non-RPP kWh",VLOOKUP(K$4,'4. Billing Determinants'!$B$19:$P$41,6,0)/'4. Billing Determinants'!$G$41*$D25,IF($E25="Distribution Rev.",VLOOKUP(K$4,'4. Billing Determinants'!$B$19:$P$41,8,0)/'4. Billing Determinants'!$I$41*$D25,VLOOKUP(K$4,'4. Billing Determinants'!$B$19:$P$41,3,0)/'4. Billing Determinants'!$D$41*$D25))))),0)</f>
        <v>0</v>
      </c>
      <c r="L25" s="181" t="n">
        <f aca="false">IFERROR(IF(L$4="",0,IF($E25="kWh",VLOOKUP(L$4,'4. Billing Determinants'!$B$19:$P$41,4,0)/'4. Billing Determinants'!$E$41*$D25,IF($E25="kW",VLOOKUP(L$4,'4. Billing Determinants'!$B$19:$P$41,5,0)/'4. Billing Determinants'!$F$41*$D25,IF($E25="Non-RPP kWh",VLOOKUP(L$4,'4. Billing Determinants'!$B$19:$P$41,6,0)/'4. Billing Determinants'!$G$41*$D25,IF($E25="Distribution Rev.",VLOOKUP(L$4,'4. Billing Determinants'!$B$19:$P$41,8,0)/'4. Billing Determinants'!$I$41*$D25,VLOOKUP(L$4,'4. Billing Determinants'!$B$19:$P$41,3,0)/'4. Billing Determinants'!$D$41*$D25))))),0)</f>
        <v>0</v>
      </c>
      <c r="M25" s="181" t="n">
        <f aca="false">IFERROR(IF(M$4="",0,IF($E25="kWh",VLOOKUP(M$4,'4. Billing Determinants'!$B$19:$P$41,4,0)/'4. Billing Determinants'!$E$41*$D25,IF($E25="kW",VLOOKUP(M$4,'4. Billing Determinants'!$B$19:$P$41,5,0)/'4. Billing Determinants'!$F$41*$D25,IF($E25="Non-RPP kWh",VLOOKUP(M$4,'4. Billing Determinants'!$B$19:$P$41,6,0)/'4. Billing Determinants'!$G$41*$D25,IF($E25="Distribution Rev.",VLOOKUP(M$4,'4. Billing Determinants'!$B$19:$P$41,8,0)/'4. Billing Determinants'!$I$41*$D25,VLOOKUP(M$4,'4. Billing Determinants'!$B$19:$P$41,3,0)/'4. Billing Determinants'!$D$41*$D25))))),0)</f>
        <v>0</v>
      </c>
      <c r="N25" s="181" t="n">
        <f aca="false">IFERROR(IF(N$4="",0,IF($E25="kWh",VLOOKUP(N$4,'4. Billing Determinants'!$B$19:$P$41,4,0)/'4. Billing Determinants'!$E$41*$D25,IF($E25="kW",VLOOKUP(N$4,'4. Billing Determinants'!$B$19:$P$41,5,0)/'4. Billing Determinants'!$F$41*$D25,IF($E25="Non-RPP kWh",VLOOKUP(N$4,'4. Billing Determinants'!$B$19:$P$41,6,0)/'4. Billing Determinants'!$G$41*$D25,IF($E25="Distribution Rev.",VLOOKUP(N$4,'4. Billing Determinants'!$B$19:$P$41,8,0)/'4. Billing Determinants'!$I$41*$D25,VLOOKUP(N$4,'4. Billing Determinants'!$B$19:$P$41,3,0)/'4. Billing Determinants'!$D$41*$D25))))),0)</f>
        <v>0</v>
      </c>
      <c r="O25" s="181" t="n">
        <f aca="false">IFERROR(IF(O$4="",0,IF($E25="kWh",VLOOKUP(O$4,'4. Billing Determinants'!$B$19:$P$41,4,0)/'4. Billing Determinants'!$E$41*$D25,IF($E25="kW",VLOOKUP(O$4,'4. Billing Determinants'!$B$19:$P$41,5,0)/'4. Billing Determinants'!$F$41*$D25,IF($E25="Non-RPP kWh",VLOOKUP(O$4,'4. Billing Determinants'!$B$19:$P$41,6,0)/'4. Billing Determinants'!$G$41*$D25,IF($E25="Distribution Rev.",VLOOKUP(O$4,'4. Billing Determinants'!$B$19:$P$41,8,0)/'4. Billing Determinants'!$I$41*$D25,VLOOKUP(O$4,'4. Billing Determinants'!$B$19:$P$41,3,0)/'4. Billing Determinants'!$D$41*$D25))))),0)</f>
        <v>0</v>
      </c>
      <c r="P25" s="181" t="n">
        <f aca="false">IFERROR(IF(P$4="",0,IF($E25="kWh",VLOOKUP(P$4,'4. Billing Determinants'!$B$19:$P$41,4,0)/'4. Billing Determinants'!$E$41*$D25,IF($E25="kW",VLOOKUP(P$4,'4. Billing Determinants'!$B$19:$P$41,5,0)/'4. Billing Determinants'!$F$41*$D25,IF($E25="Non-RPP kWh",VLOOKUP(P$4,'4. Billing Determinants'!$B$19:$P$41,6,0)/'4. Billing Determinants'!$G$41*$D25,IF($E25="Distribution Rev.",VLOOKUP(P$4,'4. Billing Determinants'!$B$19:$P$41,8,0)/'4. Billing Determinants'!$I$41*$D25,VLOOKUP(P$4,'4. Billing Determinants'!$B$19:$P$41,3,0)/'4. Billing Determinants'!$D$41*$D25))))),0)</f>
        <v>0</v>
      </c>
      <c r="Q25" s="181" t="n">
        <f aca="false">IFERROR(IF(Q$4="",0,IF($E25="kWh",VLOOKUP(Q$4,'4. Billing Determinants'!$B$19:$P$41,4,0)/'4. Billing Determinants'!$E$41*$D25,IF($E25="kW",VLOOKUP(Q$4,'4. Billing Determinants'!$B$19:$P$41,5,0)/'4. Billing Determinants'!$F$41*$D25,IF($E25="Non-RPP kWh",VLOOKUP(Q$4,'4. Billing Determinants'!$B$19:$P$41,6,0)/'4. Billing Determinants'!$G$41*$D25,IF($E25="Distribution Rev.",VLOOKUP(Q$4,'4. Billing Determinants'!$B$19:$P$41,8,0)/'4. Billing Determinants'!$I$41*$D25,VLOOKUP(Q$4,'4. Billing Determinants'!$B$19:$P$41,3,0)/'4. Billing Determinants'!$D$41*$D25))))),0)</f>
        <v>0</v>
      </c>
      <c r="R25" s="181" t="n">
        <f aca="false">IFERROR(IF(R$4="",0,IF($E25="kWh",VLOOKUP(R$4,'4. Billing Determinants'!$B$19:$P$41,4,0)/'4. Billing Determinants'!$E$41*$D25,IF($E25="kW",VLOOKUP(R$4,'4. Billing Determinants'!$B$19:$P$41,5,0)/'4. Billing Determinants'!$F$41*$D25,IF($E25="Non-RPP kWh",VLOOKUP(R$4,'4. Billing Determinants'!$B$19:$P$41,6,0)/'4. Billing Determinants'!$G$41*$D25,IF($E25="Distribution Rev.",VLOOKUP(R$4,'4. Billing Determinants'!$B$19:$P$41,8,0)/'4. Billing Determinants'!$I$41*$D25,VLOOKUP(R$4,'4. Billing Determinants'!$B$19:$P$41,3,0)/'4. Billing Determinants'!$D$41*$D25))))),0)</f>
        <v>0</v>
      </c>
      <c r="S25" s="181" t="n">
        <f aca="false">IFERROR(IF(S$4="",0,IF($E25="kWh",VLOOKUP(S$4,'4. Billing Determinants'!$B$19:$P$41,4,0)/'4. Billing Determinants'!$E$41*$D25,IF($E25="kW",VLOOKUP(S$4,'4. Billing Determinants'!$B$19:$P$41,5,0)/'4. Billing Determinants'!$F$41*$D25,IF($E25="Non-RPP kWh",VLOOKUP(S$4,'4. Billing Determinants'!$B$19:$P$41,6,0)/'4. Billing Determinants'!$G$41*$D25,IF($E25="Distribution Rev.",VLOOKUP(S$4,'4. Billing Determinants'!$B$19:$P$41,8,0)/'4. Billing Determinants'!$I$41*$D25,VLOOKUP(S$4,'4. Billing Determinants'!$B$19:$P$41,3,0)/'4. Billing Determinants'!$D$41*$D25))))),0)</f>
        <v>0</v>
      </c>
      <c r="T25" s="181" t="n">
        <f aca="false">IFERROR(IF(T$4="",0,IF($E25="kWh",VLOOKUP(T$4,'4. Billing Determinants'!$B$19:$P$41,4,0)/'4. Billing Determinants'!$E$41*$D25,IF($E25="kW",VLOOKUP(T$4,'4. Billing Determinants'!$B$19:$P$41,5,0)/'4. Billing Determinants'!$F$41*$D25,IF($E25="Non-RPP kWh",VLOOKUP(T$4,'4. Billing Determinants'!$B$19:$P$41,6,0)/'4. Billing Determinants'!$G$41*$D25,IF($E25="Distribution Rev.",VLOOKUP(T$4,'4. Billing Determinants'!$B$19:$P$41,8,0)/'4. Billing Determinants'!$I$41*$D25,VLOOKUP(T$4,'4. Billing Determinants'!$B$19:$P$41,3,0)/'4. Billing Determinants'!$D$41*$D25))))),0)</f>
        <v>0</v>
      </c>
      <c r="U25" s="181" t="n">
        <f aca="false">IFERROR(IF(U$4="",0,IF($E25="kWh",VLOOKUP(U$4,'4. Billing Determinants'!$B$19:$P$41,4,0)/'4. Billing Determinants'!$E$41*$D25,IF($E25="kW",VLOOKUP(U$4,'4. Billing Determinants'!$B$19:$P$41,5,0)/'4. Billing Determinants'!$F$41*$D25,IF($E25="Non-RPP kWh",VLOOKUP(U$4,'4. Billing Determinants'!$B$19:$P$41,6,0)/'4. Billing Determinants'!$G$41*$D25,IF($E25="Distribution Rev.",VLOOKUP(U$4,'4. Billing Determinants'!$B$19:$P$41,8,0)/'4. Billing Determinants'!$I$41*$D25,VLOOKUP(U$4,'4. Billing Determinants'!$B$19:$P$41,3,0)/'4. Billing Determinants'!$D$41*$D25))))),0)</f>
        <v>0</v>
      </c>
      <c r="V25" s="181" t="n">
        <f aca="false">IFERROR(IF(V$4="",0,IF($E25="kWh",VLOOKUP(V$4,'4. Billing Determinants'!$B$19:$P$41,4,0)/'4. Billing Determinants'!$E$41*$D25,IF($E25="kW",VLOOKUP(V$4,'4. Billing Determinants'!$B$19:$P$41,5,0)/'4. Billing Determinants'!$F$41*$D25,IF($E25="Non-RPP kWh",VLOOKUP(V$4,'4. Billing Determinants'!$B$19:$P$41,6,0)/'4. Billing Determinants'!$G$41*$D25,IF($E25="Distribution Rev.",VLOOKUP(V$4,'4. Billing Determinants'!$B$19:$P$41,8,0)/'4. Billing Determinants'!$I$41*$D25,VLOOKUP(V$4,'4. Billing Determinants'!$B$19:$P$41,3,0)/'4. Billing Determinants'!$D$41*$D25))))),0)</f>
        <v>0</v>
      </c>
      <c r="W25" s="181" t="n">
        <f aca="false">IFERROR(IF(W$4="",0,IF($E25="kWh",VLOOKUP(W$4,'4. Billing Determinants'!$B$19:$P$41,4,0)/'4. Billing Determinants'!$E$41*$D25,IF($E25="kW",VLOOKUP(W$4,'4. Billing Determinants'!$B$19:$P$41,5,0)/'4. Billing Determinants'!$F$41*$D25,IF($E25="Non-RPP kWh",VLOOKUP(W$4,'4. Billing Determinants'!$B$19:$P$41,6,0)/'4. Billing Determinants'!$G$41*$D25,IF($E25="Distribution Rev.",VLOOKUP(W$4,'4. Billing Determinants'!$B$19:$P$41,8,0)/'4. Billing Determinants'!$I$41*$D25,VLOOKUP(W$4,'4. Billing Determinants'!$B$19:$P$41,3,0)/'4. Billing Determinants'!$D$41*$D25))))),0)</f>
        <v>0</v>
      </c>
      <c r="X25" s="181" t="n">
        <f aca="false">IFERROR(IF(X$4="",0,IF($E25="kWh",VLOOKUP(X$4,'4. Billing Determinants'!$B$19:$P$41,4,0)/'4. Billing Determinants'!$E$41*$D25,IF($E25="kW",VLOOKUP(X$4,'4. Billing Determinants'!$B$19:$P$41,5,0)/'4. Billing Determinants'!$F$41*$D25,IF($E25="Non-RPP kWh",VLOOKUP(X$4,'4. Billing Determinants'!$B$19:$P$41,6,0)/'4. Billing Determinants'!$G$41*$D25,IF($E25="Distribution Rev.",VLOOKUP(X$4,'4. Billing Determinants'!$B$19:$P$41,8,0)/'4. Billing Determinants'!$I$41*$D25,VLOOKUP(X$4,'4. Billing Determinants'!$B$19:$P$41,3,0)/'4. Billing Determinants'!$D$41*$D25))))),0)</f>
        <v>0</v>
      </c>
      <c r="Y25" s="181" t="n">
        <f aca="false">IFERROR(IF(Y$4="",0,IF($E25="kWh",VLOOKUP(Y$4,'4. Billing Determinants'!$B$19:$P$41,4,0)/'4. Billing Determinants'!$E$41*$D25,IF($E25="kW",VLOOKUP(Y$4,'4. Billing Determinants'!$B$19:$P$41,5,0)/'4. Billing Determinants'!$F$41*$D25,IF($E25="Non-RPP kWh",VLOOKUP(Y$4,'4. Billing Determinants'!$B$19:$P$41,6,0)/'4. Billing Determinants'!$G$41*$D25,IF($E25="Distribution Rev.",VLOOKUP(Y$4,'4. Billing Determinants'!$B$19:$P$41,8,0)/'4. Billing Determinants'!$I$41*$D25,VLOOKUP(Y$4,'4. Billing Determinants'!$B$19:$P$41,3,0)/'4. Billing Determinants'!$D$41*$D25))))),0)</f>
        <v>0</v>
      </c>
    </row>
    <row r="26" customFormat="false" ht="12.75" hidden="false" customHeight="false" outlineLevel="0" collapsed="false">
      <c r="B26" s="179" t="s">
        <v>181</v>
      </c>
      <c r="C26" s="180" t="n">
        <v>1531</v>
      </c>
      <c r="D26" s="181" t="n">
        <f aca="false">'2. 2014 Continuity Schedule'!BO49</f>
        <v>0</v>
      </c>
      <c r="E26" s="182" t="s">
        <v>250</v>
      </c>
      <c r="F26" s="181" t="n">
        <f aca="false">IFERROR(IF(F$4="",0,IF($E26="kWh",VLOOKUP(F$4,'4. Billing Determinants'!$B$19:$P$41,4,0)/'4. Billing Determinants'!$E$41*$D26,IF($E26="kW",VLOOKUP(F$4,'4. Billing Determinants'!$B$19:$P$41,5,0)/'4. Billing Determinants'!$F$41*$D26,IF($E26="Non-RPP kWh",VLOOKUP(F$4,'4. Billing Determinants'!$B$19:$P$41,6,0)/'4. Billing Determinants'!$G$41*$D26,IF($E26="Distribution Rev.",VLOOKUP(F$4,'4. Billing Determinants'!$B$19:$P$41,8,0)/'4. Billing Determinants'!$I$41*$D26,VLOOKUP(F$4,'4. Billing Determinants'!$B$19:$P$41,3,0)/'4. Billing Determinants'!$D$41*$D26))))),0)</f>
        <v>0</v>
      </c>
      <c r="G26" s="181" t="n">
        <f aca="false">IFERROR(IF(G$4="",0,IF($E26="kWh",VLOOKUP(G$4,'4. Billing Determinants'!$B$19:$P$41,4,0)/'4. Billing Determinants'!$E$41*$D26,IF($E26="kW",VLOOKUP(G$4,'4. Billing Determinants'!$B$19:$P$41,5,0)/'4. Billing Determinants'!$F$41*$D26,IF($E26="Non-RPP kWh",VLOOKUP(G$4,'4. Billing Determinants'!$B$19:$P$41,6,0)/'4. Billing Determinants'!$G$41*$D26,IF($E26="Distribution Rev.",VLOOKUP(G$4,'4. Billing Determinants'!$B$19:$P$41,8,0)/'4. Billing Determinants'!$I$41*$D26,VLOOKUP(G$4,'4. Billing Determinants'!$B$19:$P$41,3,0)/'4. Billing Determinants'!$D$41*$D26))))),0)</f>
        <v>0</v>
      </c>
      <c r="H26" s="181" t="n">
        <f aca="false">IFERROR(IF(H$4="",0,IF($E26="kWh",VLOOKUP(H$4,'4. Billing Determinants'!$B$19:$P$41,4,0)/'4. Billing Determinants'!$E$41*$D26,IF($E26="kW",VLOOKUP(H$4,'4. Billing Determinants'!$B$19:$P$41,5,0)/'4. Billing Determinants'!$F$41*$D26,IF($E26="Non-RPP kWh",VLOOKUP(H$4,'4. Billing Determinants'!$B$19:$P$41,6,0)/'4. Billing Determinants'!$G$41*$D26,IF($E26="Distribution Rev.",VLOOKUP(H$4,'4. Billing Determinants'!$B$19:$P$41,8,0)/'4. Billing Determinants'!$I$41*$D26,VLOOKUP(H$4,'4. Billing Determinants'!$B$19:$P$41,3,0)/'4. Billing Determinants'!$D$41*$D26))))),0)</f>
        <v>0</v>
      </c>
      <c r="I26" s="181" t="n">
        <f aca="false">IFERROR(IF(I$4="",0,IF($E26="kWh",VLOOKUP(I$4,'4. Billing Determinants'!$B$19:$P$41,4,0)/'4. Billing Determinants'!$E$41*$D26,IF($E26="kW",VLOOKUP(I$4,'4. Billing Determinants'!$B$19:$P$41,5,0)/'4. Billing Determinants'!$F$41*$D26,IF($E26="Non-RPP kWh",VLOOKUP(I$4,'4. Billing Determinants'!$B$19:$P$41,6,0)/'4. Billing Determinants'!$G$41*$D26,IF($E26="Distribution Rev.",VLOOKUP(I$4,'4. Billing Determinants'!$B$19:$P$41,8,0)/'4. Billing Determinants'!$I$41*$D26,VLOOKUP(I$4,'4. Billing Determinants'!$B$19:$P$41,3,0)/'4. Billing Determinants'!$D$41*$D26))))),0)</f>
        <v>0</v>
      </c>
      <c r="J26" s="181" t="n">
        <f aca="false">IFERROR(IF(J$4="",0,IF($E26="kWh",VLOOKUP(J$4,'4. Billing Determinants'!$B$19:$P$41,4,0)/'4. Billing Determinants'!$E$41*$D26,IF($E26="kW",VLOOKUP(J$4,'4. Billing Determinants'!$B$19:$P$41,5,0)/'4. Billing Determinants'!$F$41*$D26,IF($E26="Non-RPP kWh",VLOOKUP(J$4,'4. Billing Determinants'!$B$19:$P$41,6,0)/'4. Billing Determinants'!$G$41*$D26,IF($E26="Distribution Rev.",VLOOKUP(J$4,'4. Billing Determinants'!$B$19:$P$41,8,0)/'4. Billing Determinants'!$I$41*$D26,VLOOKUP(J$4,'4. Billing Determinants'!$B$19:$P$41,3,0)/'4. Billing Determinants'!$D$41*$D26))))),0)</f>
        <v>0</v>
      </c>
      <c r="K26" s="181" t="n">
        <f aca="false">IFERROR(IF(K$4="",0,IF($E26="kWh",VLOOKUP(K$4,'4. Billing Determinants'!$B$19:$P$41,4,0)/'4. Billing Determinants'!$E$41*$D26,IF($E26="kW",VLOOKUP(K$4,'4. Billing Determinants'!$B$19:$P$41,5,0)/'4. Billing Determinants'!$F$41*$D26,IF($E26="Non-RPP kWh",VLOOKUP(K$4,'4. Billing Determinants'!$B$19:$P$41,6,0)/'4. Billing Determinants'!$G$41*$D26,IF($E26="Distribution Rev.",VLOOKUP(K$4,'4. Billing Determinants'!$B$19:$P$41,8,0)/'4. Billing Determinants'!$I$41*$D26,VLOOKUP(K$4,'4. Billing Determinants'!$B$19:$P$41,3,0)/'4. Billing Determinants'!$D$41*$D26))))),0)</f>
        <v>0</v>
      </c>
      <c r="L26" s="181" t="n">
        <f aca="false">IFERROR(IF(L$4="",0,IF($E26="kWh",VLOOKUP(L$4,'4. Billing Determinants'!$B$19:$P$41,4,0)/'4. Billing Determinants'!$E$41*$D26,IF($E26="kW",VLOOKUP(L$4,'4. Billing Determinants'!$B$19:$P$41,5,0)/'4. Billing Determinants'!$F$41*$D26,IF($E26="Non-RPP kWh",VLOOKUP(L$4,'4. Billing Determinants'!$B$19:$P$41,6,0)/'4. Billing Determinants'!$G$41*$D26,IF($E26="Distribution Rev.",VLOOKUP(L$4,'4. Billing Determinants'!$B$19:$P$41,8,0)/'4. Billing Determinants'!$I$41*$D26,VLOOKUP(L$4,'4. Billing Determinants'!$B$19:$P$41,3,0)/'4. Billing Determinants'!$D$41*$D26))))),0)</f>
        <v>0</v>
      </c>
      <c r="M26" s="181" t="n">
        <f aca="false">IFERROR(IF(M$4="",0,IF($E26="kWh",VLOOKUP(M$4,'4. Billing Determinants'!$B$19:$P$41,4,0)/'4. Billing Determinants'!$E$41*$D26,IF($E26="kW",VLOOKUP(M$4,'4. Billing Determinants'!$B$19:$P$41,5,0)/'4. Billing Determinants'!$F$41*$D26,IF($E26="Non-RPP kWh",VLOOKUP(M$4,'4. Billing Determinants'!$B$19:$P$41,6,0)/'4. Billing Determinants'!$G$41*$D26,IF($E26="Distribution Rev.",VLOOKUP(M$4,'4. Billing Determinants'!$B$19:$P$41,8,0)/'4. Billing Determinants'!$I$41*$D26,VLOOKUP(M$4,'4. Billing Determinants'!$B$19:$P$41,3,0)/'4. Billing Determinants'!$D$41*$D26))))),0)</f>
        <v>0</v>
      </c>
      <c r="N26" s="181" t="n">
        <f aca="false">IFERROR(IF(N$4="",0,IF($E26="kWh",VLOOKUP(N$4,'4. Billing Determinants'!$B$19:$P$41,4,0)/'4. Billing Determinants'!$E$41*$D26,IF($E26="kW",VLOOKUP(N$4,'4. Billing Determinants'!$B$19:$P$41,5,0)/'4. Billing Determinants'!$F$41*$D26,IF($E26="Non-RPP kWh",VLOOKUP(N$4,'4. Billing Determinants'!$B$19:$P$41,6,0)/'4. Billing Determinants'!$G$41*$D26,IF($E26="Distribution Rev.",VLOOKUP(N$4,'4. Billing Determinants'!$B$19:$P$41,8,0)/'4. Billing Determinants'!$I$41*$D26,VLOOKUP(N$4,'4. Billing Determinants'!$B$19:$P$41,3,0)/'4. Billing Determinants'!$D$41*$D26))))),0)</f>
        <v>0</v>
      </c>
      <c r="O26" s="181" t="n">
        <f aca="false">IFERROR(IF(O$4="",0,IF($E26="kWh",VLOOKUP(O$4,'4. Billing Determinants'!$B$19:$P$41,4,0)/'4. Billing Determinants'!$E$41*$D26,IF($E26="kW",VLOOKUP(O$4,'4. Billing Determinants'!$B$19:$P$41,5,0)/'4. Billing Determinants'!$F$41*$D26,IF($E26="Non-RPP kWh",VLOOKUP(O$4,'4. Billing Determinants'!$B$19:$P$41,6,0)/'4. Billing Determinants'!$G$41*$D26,IF($E26="Distribution Rev.",VLOOKUP(O$4,'4. Billing Determinants'!$B$19:$P$41,8,0)/'4. Billing Determinants'!$I$41*$D26,VLOOKUP(O$4,'4. Billing Determinants'!$B$19:$P$41,3,0)/'4. Billing Determinants'!$D$41*$D26))))),0)</f>
        <v>0</v>
      </c>
      <c r="P26" s="181" t="n">
        <f aca="false">IFERROR(IF(P$4="",0,IF($E26="kWh",VLOOKUP(P$4,'4. Billing Determinants'!$B$19:$P$41,4,0)/'4. Billing Determinants'!$E$41*$D26,IF($E26="kW",VLOOKUP(P$4,'4. Billing Determinants'!$B$19:$P$41,5,0)/'4. Billing Determinants'!$F$41*$D26,IF($E26="Non-RPP kWh",VLOOKUP(P$4,'4. Billing Determinants'!$B$19:$P$41,6,0)/'4. Billing Determinants'!$G$41*$D26,IF($E26="Distribution Rev.",VLOOKUP(P$4,'4. Billing Determinants'!$B$19:$P$41,8,0)/'4. Billing Determinants'!$I$41*$D26,VLOOKUP(P$4,'4. Billing Determinants'!$B$19:$P$41,3,0)/'4. Billing Determinants'!$D$41*$D26))))),0)</f>
        <v>0</v>
      </c>
      <c r="Q26" s="181" t="n">
        <f aca="false">IFERROR(IF(Q$4="",0,IF($E26="kWh",VLOOKUP(Q$4,'4. Billing Determinants'!$B$19:$P$41,4,0)/'4. Billing Determinants'!$E$41*$D26,IF($E26="kW",VLOOKUP(Q$4,'4. Billing Determinants'!$B$19:$P$41,5,0)/'4. Billing Determinants'!$F$41*$D26,IF($E26="Non-RPP kWh",VLOOKUP(Q$4,'4. Billing Determinants'!$B$19:$P$41,6,0)/'4. Billing Determinants'!$G$41*$D26,IF($E26="Distribution Rev.",VLOOKUP(Q$4,'4. Billing Determinants'!$B$19:$P$41,8,0)/'4. Billing Determinants'!$I$41*$D26,VLOOKUP(Q$4,'4. Billing Determinants'!$B$19:$P$41,3,0)/'4. Billing Determinants'!$D$41*$D26))))),0)</f>
        <v>0</v>
      </c>
      <c r="R26" s="181" t="n">
        <f aca="false">IFERROR(IF(R$4="",0,IF($E26="kWh",VLOOKUP(R$4,'4. Billing Determinants'!$B$19:$P$41,4,0)/'4. Billing Determinants'!$E$41*$D26,IF($E26="kW",VLOOKUP(R$4,'4. Billing Determinants'!$B$19:$P$41,5,0)/'4. Billing Determinants'!$F$41*$D26,IF($E26="Non-RPP kWh",VLOOKUP(R$4,'4. Billing Determinants'!$B$19:$P$41,6,0)/'4. Billing Determinants'!$G$41*$D26,IF($E26="Distribution Rev.",VLOOKUP(R$4,'4. Billing Determinants'!$B$19:$P$41,8,0)/'4. Billing Determinants'!$I$41*$D26,VLOOKUP(R$4,'4. Billing Determinants'!$B$19:$P$41,3,0)/'4. Billing Determinants'!$D$41*$D26))))),0)</f>
        <v>0</v>
      </c>
      <c r="S26" s="181" t="n">
        <f aca="false">IFERROR(IF(S$4="",0,IF($E26="kWh",VLOOKUP(S$4,'4. Billing Determinants'!$B$19:$P$41,4,0)/'4. Billing Determinants'!$E$41*$D26,IF($E26="kW",VLOOKUP(S$4,'4. Billing Determinants'!$B$19:$P$41,5,0)/'4. Billing Determinants'!$F$41*$D26,IF($E26="Non-RPP kWh",VLOOKUP(S$4,'4. Billing Determinants'!$B$19:$P$41,6,0)/'4. Billing Determinants'!$G$41*$D26,IF($E26="Distribution Rev.",VLOOKUP(S$4,'4. Billing Determinants'!$B$19:$P$41,8,0)/'4. Billing Determinants'!$I$41*$D26,VLOOKUP(S$4,'4. Billing Determinants'!$B$19:$P$41,3,0)/'4. Billing Determinants'!$D$41*$D26))))),0)</f>
        <v>0</v>
      </c>
      <c r="T26" s="181" t="n">
        <f aca="false">IFERROR(IF(T$4="",0,IF($E26="kWh",VLOOKUP(T$4,'4. Billing Determinants'!$B$19:$P$41,4,0)/'4. Billing Determinants'!$E$41*$D26,IF($E26="kW",VLOOKUP(T$4,'4. Billing Determinants'!$B$19:$P$41,5,0)/'4. Billing Determinants'!$F$41*$D26,IF($E26="Non-RPP kWh",VLOOKUP(T$4,'4. Billing Determinants'!$B$19:$P$41,6,0)/'4. Billing Determinants'!$G$41*$D26,IF($E26="Distribution Rev.",VLOOKUP(T$4,'4. Billing Determinants'!$B$19:$P$41,8,0)/'4. Billing Determinants'!$I$41*$D26,VLOOKUP(T$4,'4. Billing Determinants'!$B$19:$P$41,3,0)/'4. Billing Determinants'!$D$41*$D26))))),0)</f>
        <v>0</v>
      </c>
      <c r="U26" s="181" t="n">
        <f aca="false">IFERROR(IF(U$4="",0,IF($E26="kWh",VLOOKUP(U$4,'4. Billing Determinants'!$B$19:$P$41,4,0)/'4. Billing Determinants'!$E$41*$D26,IF($E26="kW",VLOOKUP(U$4,'4. Billing Determinants'!$B$19:$P$41,5,0)/'4. Billing Determinants'!$F$41*$D26,IF($E26="Non-RPP kWh",VLOOKUP(U$4,'4. Billing Determinants'!$B$19:$P$41,6,0)/'4. Billing Determinants'!$G$41*$D26,IF($E26="Distribution Rev.",VLOOKUP(U$4,'4. Billing Determinants'!$B$19:$P$41,8,0)/'4. Billing Determinants'!$I$41*$D26,VLOOKUP(U$4,'4. Billing Determinants'!$B$19:$P$41,3,0)/'4. Billing Determinants'!$D$41*$D26))))),0)</f>
        <v>0</v>
      </c>
      <c r="V26" s="181" t="n">
        <f aca="false">IFERROR(IF(V$4="",0,IF($E26="kWh",VLOOKUP(V$4,'4. Billing Determinants'!$B$19:$P$41,4,0)/'4. Billing Determinants'!$E$41*$D26,IF($E26="kW",VLOOKUP(V$4,'4. Billing Determinants'!$B$19:$P$41,5,0)/'4. Billing Determinants'!$F$41*$D26,IF($E26="Non-RPP kWh",VLOOKUP(V$4,'4. Billing Determinants'!$B$19:$P$41,6,0)/'4. Billing Determinants'!$G$41*$D26,IF($E26="Distribution Rev.",VLOOKUP(V$4,'4. Billing Determinants'!$B$19:$P$41,8,0)/'4. Billing Determinants'!$I$41*$D26,VLOOKUP(V$4,'4. Billing Determinants'!$B$19:$P$41,3,0)/'4. Billing Determinants'!$D$41*$D26))))),0)</f>
        <v>0</v>
      </c>
      <c r="W26" s="181" t="n">
        <f aca="false">IFERROR(IF(W$4="",0,IF($E26="kWh",VLOOKUP(W$4,'4. Billing Determinants'!$B$19:$P$41,4,0)/'4. Billing Determinants'!$E$41*$D26,IF($E26="kW",VLOOKUP(W$4,'4. Billing Determinants'!$B$19:$P$41,5,0)/'4. Billing Determinants'!$F$41*$D26,IF($E26="Non-RPP kWh",VLOOKUP(W$4,'4. Billing Determinants'!$B$19:$P$41,6,0)/'4. Billing Determinants'!$G$41*$D26,IF($E26="Distribution Rev.",VLOOKUP(W$4,'4. Billing Determinants'!$B$19:$P$41,8,0)/'4. Billing Determinants'!$I$41*$D26,VLOOKUP(W$4,'4. Billing Determinants'!$B$19:$P$41,3,0)/'4. Billing Determinants'!$D$41*$D26))))),0)</f>
        <v>0</v>
      </c>
      <c r="X26" s="181" t="n">
        <f aca="false">IFERROR(IF(X$4="",0,IF($E26="kWh",VLOOKUP(X$4,'4. Billing Determinants'!$B$19:$P$41,4,0)/'4. Billing Determinants'!$E$41*$D26,IF($E26="kW",VLOOKUP(X$4,'4. Billing Determinants'!$B$19:$P$41,5,0)/'4. Billing Determinants'!$F$41*$D26,IF($E26="Non-RPP kWh",VLOOKUP(X$4,'4. Billing Determinants'!$B$19:$P$41,6,0)/'4. Billing Determinants'!$G$41*$D26,IF($E26="Distribution Rev.",VLOOKUP(X$4,'4. Billing Determinants'!$B$19:$P$41,8,0)/'4. Billing Determinants'!$I$41*$D26,VLOOKUP(X$4,'4. Billing Determinants'!$B$19:$P$41,3,0)/'4. Billing Determinants'!$D$41*$D26))))),0)</f>
        <v>0</v>
      </c>
      <c r="Y26" s="181" t="n">
        <f aca="false">IFERROR(IF(Y$4="",0,IF($E26="kWh",VLOOKUP(Y$4,'4. Billing Determinants'!$B$19:$P$41,4,0)/'4. Billing Determinants'!$E$41*$D26,IF($E26="kW",VLOOKUP(Y$4,'4. Billing Determinants'!$B$19:$P$41,5,0)/'4. Billing Determinants'!$F$41*$D26,IF($E26="Non-RPP kWh",VLOOKUP(Y$4,'4. Billing Determinants'!$B$19:$P$41,6,0)/'4. Billing Determinants'!$G$41*$D26,IF($E26="Distribution Rev.",VLOOKUP(Y$4,'4. Billing Determinants'!$B$19:$P$41,8,0)/'4. Billing Determinants'!$I$41*$D26,VLOOKUP(Y$4,'4. Billing Determinants'!$B$19:$P$41,3,0)/'4. Billing Determinants'!$D$41*$D26))))),0)</f>
        <v>0</v>
      </c>
    </row>
    <row r="27" customFormat="false" ht="12.75" hidden="false" customHeight="false" outlineLevel="0" collapsed="false">
      <c r="B27" s="179" t="s">
        <v>182</v>
      </c>
      <c r="C27" s="180" t="n">
        <v>1532</v>
      </c>
      <c r="D27" s="181" t="n">
        <f aca="false">'2. 2014 Continuity Schedule'!BO50</f>
        <v>98048.70810175</v>
      </c>
      <c r="E27" s="182" t="s">
        <v>250</v>
      </c>
      <c r="F27" s="181" t="n">
        <f aca="false">IFERROR(IF(F$4="",0,IF($E27="kWh",VLOOKUP(F$4,'4. Billing Determinants'!$B$19:$P$41,4,0)/'4. Billing Determinants'!$E$41*$D27,IF($E27="kW",VLOOKUP(F$4,'4. Billing Determinants'!$B$19:$P$41,5,0)/'4. Billing Determinants'!$F$41*$D27,IF($E27="Non-RPP kWh",VLOOKUP(F$4,'4. Billing Determinants'!$B$19:$P$41,6,0)/'4. Billing Determinants'!$G$41*$D27,IF($E27="Distribution Rev.",VLOOKUP(F$4,'4. Billing Determinants'!$B$19:$P$41,8,0)/'4. Billing Determinants'!$I$41*$D27,VLOOKUP(F$4,'4. Billing Determinants'!$B$19:$P$41,3,0)/'4. Billing Determinants'!$D$41*$D27))))),0)</f>
        <v>21127.9020696243</v>
      </c>
      <c r="G27" s="181" t="n">
        <f aca="false">IFERROR(IF(G$4="",0,IF($E27="kWh",VLOOKUP(G$4,'4. Billing Determinants'!$B$19:$P$41,4,0)/'4. Billing Determinants'!$E$41*$D27,IF($E27="kW",VLOOKUP(G$4,'4. Billing Determinants'!$B$19:$P$41,5,0)/'4. Billing Determinants'!$F$41*$D27,IF($E27="Non-RPP kWh",VLOOKUP(G$4,'4. Billing Determinants'!$B$19:$P$41,6,0)/'4. Billing Determinants'!$G$41*$D27,IF($E27="Distribution Rev.",VLOOKUP(G$4,'4. Billing Determinants'!$B$19:$P$41,8,0)/'4. Billing Determinants'!$I$41*$D27,VLOOKUP(G$4,'4. Billing Determinants'!$B$19:$P$41,3,0)/'4. Billing Determinants'!$D$41*$D27))))),0)</f>
        <v>8314.56905673172</v>
      </c>
      <c r="H27" s="181" t="n">
        <f aca="false">IFERROR(IF(H$4="",0,IF($E27="kWh",VLOOKUP(H$4,'4. Billing Determinants'!$B$19:$P$41,4,0)/'4. Billing Determinants'!$E$41*$D27,IF($E27="kW",VLOOKUP(H$4,'4. Billing Determinants'!$B$19:$P$41,5,0)/'4. Billing Determinants'!$F$41*$D27,IF($E27="Non-RPP kWh",VLOOKUP(H$4,'4. Billing Determinants'!$B$19:$P$41,6,0)/'4. Billing Determinants'!$G$41*$D27,IF($E27="Distribution Rev.",VLOOKUP(H$4,'4. Billing Determinants'!$B$19:$P$41,8,0)/'4. Billing Determinants'!$I$41*$D27,VLOOKUP(H$4,'4. Billing Determinants'!$B$19:$P$41,3,0)/'4. Billing Determinants'!$D$41*$D27))))),0)</f>
        <v>21925.6848228287</v>
      </c>
      <c r="I27" s="181" t="n">
        <f aca="false">IFERROR(IF(I$4="",0,IF($E27="kWh",VLOOKUP(I$4,'4. Billing Determinants'!$B$19:$P$41,4,0)/'4. Billing Determinants'!$E$41*$D27,IF($E27="kW",VLOOKUP(I$4,'4. Billing Determinants'!$B$19:$P$41,5,0)/'4. Billing Determinants'!$F$41*$D27,IF($E27="Non-RPP kWh",VLOOKUP(I$4,'4. Billing Determinants'!$B$19:$P$41,6,0)/'4. Billing Determinants'!$G$41*$D27,IF($E27="Distribution Rev.",VLOOKUP(I$4,'4. Billing Determinants'!$B$19:$P$41,8,0)/'4. Billing Determinants'!$I$41*$D27,VLOOKUP(I$4,'4. Billing Determinants'!$B$19:$P$41,3,0)/'4. Billing Determinants'!$D$41*$D27))))),0)</f>
        <v>30833.2784448147</v>
      </c>
      <c r="J27" s="181" t="n">
        <f aca="false">IFERROR(IF(J$4="",0,IF($E27="kWh",VLOOKUP(J$4,'4. Billing Determinants'!$B$19:$P$41,4,0)/'4. Billing Determinants'!$E$41*$D27,IF($E27="kW",VLOOKUP(J$4,'4. Billing Determinants'!$B$19:$P$41,5,0)/'4. Billing Determinants'!$F$41*$D27,IF($E27="Non-RPP kWh",VLOOKUP(J$4,'4. Billing Determinants'!$B$19:$P$41,6,0)/'4. Billing Determinants'!$G$41*$D27,IF($E27="Distribution Rev.",VLOOKUP(J$4,'4. Billing Determinants'!$B$19:$P$41,8,0)/'4. Billing Determinants'!$I$41*$D27,VLOOKUP(J$4,'4. Billing Determinants'!$B$19:$P$41,3,0)/'4. Billing Determinants'!$D$41*$D27))))),0)</f>
        <v>15227.0343240616</v>
      </c>
      <c r="K27" s="181" t="n">
        <f aca="false">IFERROR(IF(K$4="",0,IF($E27="kWh",VLOOKUP(K$4,'4. Billing Determinants'!$B$19:$P$41,4,0)/'4. Billing Determinants'!$E$41*$D27,IF($E27="kW",VLOOKUP(K$4,'4. Billing Determinants'!$B$19:$P$41,5,0)/'4. Billing Determinants'!$F$41*$D27,IF($E27="Non-RPP kWh",VLOOKUP(K$4,'4. Billing Determinants'!$B$19:$P$41,6,0)/'4. Billing Determinants'!$G$41*$D27,IF($E27="Distribution Rev.",VLOOKUP(K$4,'4. Billing Determinants'!$B$19:$P$41,8,0)/'4. Billing Determinants'!$I$41*$D27,VLOOKUP(K$4,'4. Billing Determinants'!$B$19:$P$41,3,0)/'4. Billing Determinants'!$D$41*$D27))))),0)</f>
        <v>92.9467992578588</v>
      </c>
      <c r="L27" s="181" t="n">
        <f aca="false">IFERROR(IF(L$4="",0,IF($E27="kWh",VLOOKUP(L$4,'4. Billing Determinants'!$B$19:$P$41,4,0)/'4. Billing Determinants'!$E$41*$D27,IF($E27="kW",VLOOKUP(L$4,'4. Billing Determinants'!$B$19:$P$41,5,0)/'4. Billing Determinants'!$F$41*$D27,IF($E27="Non-RPP kWh",VLOOKUP(L$4,'4. Billing Determinants'!$B$19:$P$41,6,0)/'4. Billing Determinants'!$G$41*$D27,IF($E27="Distribution Rev.",VLOOKUP(L$4,'4. Billing Determinants'!$B$19:$P$41,8,0)/'4. Billing Determinants'!$I$41*$D27,VLOOKUP(L$4,'4. Billing Determinants'!$B$19:$P$41,3,0)/'4. Billing Determinants'!$D$41*$D27))))),0)</f>
        <v>1.17250253407613</v>
      </c>
      <c r="M27" s="181" t="n">
        <f aca="false">IFERROR(IF(M$4="",0,IF($E27="kWh",VLOOKUP(M$4,'4. Billing Determinants'!$B$19:$P$41,4,0)/'4. Billing Determinants'!$E$41*$D27,IF($E27="kW",VLOOKUP(M$4,'4. Billing Determinants'!$B$19:$P$41,5,0)/'4. Billing Determinants'!$F$41*$D27,IF($E27="Non-RPP kWh",VLOOKUP(M$4,'4. Billing Determinants'!$B$19:$P$41,6,0)/'4. Billing Determinants'!$G$41*$D27,IF($E27="Distribution Rev.",VLOOKUP(M$4,'4. Billing Determinants'!$B$19:$P$41,8,0)/'4. Billing Determinants'!$I$41*$D27,VLOOKUP(M$4,'4. Billing Determinants'!$B$19:$P$41,3,0)/'4. Billing Determinants'!$D$41*$D27))))),0)</f>
        <v>526.120081897048</v>
      </c>
      <c r="N27" s="181" t="n">
        <f aca="false">IFERROR(IF(N$4="",0,IF($E27="kWh",VLOOKUP(N$4,'4. Billing Determinants'!$B$19:$P$41,4,0)/'4. Billing Determinants'!$E$41*$D27,IF($E27="kW",VLOOKUP(N$4,'4. Billing Determinants'!$B$19:$P$41,5,0)/'4. Billing Determinants'!$F$41*$D27,IF($E27="Non-RPP kWh",VLOOKUP(N$4,'4. Billing Determinants'!$B$19:$P$41,6,0)/'4. Billing Determinants'!$G$41*$D27,IF($E27="Distribution Rev.",VLOOKUP(N$4,'4. Billing Determinants'!$B$19:$P$41,8,0)/'4. Billing Determinants'!$I$41*$D27,VLOOKUP(N$4,'4. Billing Determinants'!$B$19:$P$41,3,0)/'4. Billing Determinants'!$D$41*$D27))))),0)</f>
        <v>0</v>
      </c>
      <c r="O27" s="181" t="n">
        <f aca="false">IFERROR(IF(O$4="",0,IF($E27="kWh",VLOOKUP(O$4,'4. Billing Determinants'!$B$19:$P$41,4,0)/'4. Billing Determinants'!$E$41*$D27,IF($E27="kW",VLOOKUP(O$4,'4. Billing Determinants'!$B$19:$P$41,5,0)/'4. Billing Determinants'!$F$41*$D27,IF($E27="Non-RPP kWh",VLOOKUP(O$4,'4. Billing Determinants'!$B$19:$P$41,6,0)/'4. Billing Determinants'!$G$41*$D27,IF($E27="Distribution Rev.",VLOOKUP(O$4,'4. Billing Determinants'!$B$19:$P$41,8,0)/'4. Billing Determinants'!$I$41*$D27,VLOOKUP(O$4,'4. Billing Determinants'!$B$19:$P$41,3,0)/'4. Billing Determinants'!$D$41*$D27))))),0)</f>
        <v>0</v>
      </c>
      <c r="P27" s="181" t="n">
        <f aca="false">IFERROR(IF(P$4="",0,IF($E27="kWh",VLOOKUP(P$4,'4. Billing Determinants'!$B$19:$P$41,4,0)/'4. Billing Determinants'!$E$41*$D27,IF($E27="kW",VLOOKUP(P$4,'4. Billing Determinants'!$B$19:$P$41,5,0)/'4. Billing Determinants'!$F$41*$D27,IF($E27="Non-RPP kWh",VLOOKUP(P$4,'4. Billing Determinants'!$B$19:$P$41,6,0)/'4. Billing Determinants'!$G$41*$D27,IF($E27="Distribution Rev.",VLOOKUP(P$4,'4. Billing Determinants'!$B$19:$P$41,8,0)/'4. Billing Determinants'!$I$41*$D27,VLOOKUP(P$4,'4. Billing Determinants'!$B$19:$P$41,3,0)/'4. Billing Determinants'!$D$41*$D27))))),0)</f>
        <v>0</v>
      </c>
      <c r="Q27" s="181" t="n">
        <f aca="false">IFERROR(IF(Q$4="",0,IF($E27="kWh",VLOOKUP(Q$4,'4. Billing Determinants'!$B$19:$P$41,4,0)/'4. Billing Determinants'!$E$41*$D27,IF($E27="kW",VLOOKUP(Q$4,'4. Billing Determinants'!$B$19:$P$41,5,0)/'4. Billing Determinants'!$F$41*$D27,IF($E27="Non-RPP kWh",VLOOKUP(Q$4,'4. Billing Determinants'!$B$19:$P$41,6,0)/'4. Billing Determinants'!$G$41*$D27,IF($E27="Distribution Rev.",VLOOKUP(Q$4,'4. Billing Determinants'!$B$19:$P$41,8,0)/'4. Billing Determinants'!$I$41*$D27,VLOOKUP(Q$4,'4. Billing Determinants'!$B$19:$P$41,3,0)/'4. Billing Determinants'!$D$41*$D27))))),0)</f>
        <v>0</v>
      </c>
      <c r="R27" s="181" t="n">
        <f aca="false">IFERROR(IF(R$4="",0,IF($E27="kWh",VLOOKUP(R$4,'4. Billing Determinants'!$B$19:$P$41,4,0)/'4. Billing Determinants'!$E$41*$D27,IF($E27="kW",VLOOKUP(R$4,'4. Billing Determinants'!$B$19:$P$41,5,0)/'4. Billing Determinants'!$F$41*$D27,IF($E27="Non-RPP kWh",VLOOKUP(R$4,'4. Billing Determinants'!$B$19:$P$41,6,0)/'4. Billing Determinants'!$G$41*$D27,IF($E27="Distribution Rev.",VLOOKUP(R$4,'4. Billing Determinants'!$B$19:$P$41,8,0)/'4. Billing Determinants'!$I$41*$D27,VLOOKUP(R$4,'4. Billing Determinants'!$B$19:$P$41,3,0)/'4. Billing Determinants'!$D$41*$D27))))),0)</f>
        <v>0</v>
      </c>
      <c r="S27" s="181" t="n">
        <f aca="false">IFERROR(IF(S$4="",0,IF($E27="kWh",VLOOKUP(S$4,'4. Billing Determinants'!$B$19:$P$41,4,0)/'4. Billing Determinants'!$E$41*$D27,IF($E27="kW",VLOOKUP(S$4,'4. Billing Determinants'!$B$19:$P$41,5,0)/'4. Billing Determinants'!$F$41*$D27,IF($E27="Non-RPP kWh",VLOOKUP(S$4,'4. Billing Determinants'!$B$19:$P$41,6,0)/'4. Billing Determinants'!$G$41*$D27,IF($E27="Distribution Rev.",VLOOKUP(S$4,'4. Billing Determinants'!$B$19:$P$41,8,0)/'4. Billing Determinants'!$I$41*$D27,VLOOKUP(S$4,'4. Billing Determinants'!$B$19:$P$41,3,0)/'4. Billing Determinants'!$D$41*$D27))))),0)</f>
        <v>0</v>
      </c>
      <c r="T27" s="181" t="n">
        <f aca="false">IFERROR(IF(T$4="",0,IF($E27="kWh",VLOOKUP(T$4,'4. Billing Determinants'!$B$19:$P$41,4,0)/'4. Billing Determinants'!$E$41*$D27,IF($E27="kW",VLOOKUP(T$4,'4. Billing Determinants'!$B$19:$P$41,5,0)/'4. Billing Determinants'!$F$41*$D27,IF($E27="Non-RPP kWh",VLOOKUP(T$4,'4. Billing Determinants'!$B$19:$P$41,6,0)/'4. Billing Determinants'!$G$41*$D27,IF($E27="Distribution Rev.",VLOOKUP(T$4,'4. Billing Determinants'!$B$19:$P$41,8,0)/'4. Billing Determinants'!$I$41*$D27,VLOOKUP(T$4,'4. Billing Determinants'!$B$19:$P$41,3,0)/'4. Billing Determinants'!$D$41*$D27))))),0)</f>
        <v>0</v>
      </c>
      <c r="U27" s="181" t="n">
        <f aca="false">IFERROR(IF(U$4="",0,IF($E27="kWh",VLOOKUP(U$4,'4. Billing Determinants'!$B$19:$P$41,4,0)/'4. Billing Determinants'!$E$41*$D27,IF($E27="kW",VLOOKUP(U$4,'4. Billing Determinants'!$B$19:$P$41,5,0)/'4. Billing Determinants'!$F$41*$D27,IF($E27="Non-RPP kWh",VLOOKUP(U$4,'4. Billing Determinants'!$B$19:$P$41,6,0)/'4. Billing Determinants'!$G$41*$D27,IF($E27="Distribution Rev.",VLOOKUP(U$4,'4. Billing Determinants'!$B$19:$P$41,8,0)/'4. Billing Determinants'!$I$41*$D27,VLOOKUP(U$4,'4. Billing Determinants'!$B$19:$P$41,3,0)/'4. Billing Determinants'!$D$41*$D27))))),0)</f>
        <v>0</v>
      </c>
      <c r="V27" s="181" t="n">
        <f aca="false">IFERROR(IF(V$4="",0,IF($E27="kWh",VLOOKUP(V$4,'4. Billing Determinants'!$B$19:$P$41,4,0)/'4. Billing Determinants'!$E$41*$D27,IF($E27="kW",VLOOKUP(V$4,'4. Billing Determinants'!$B$19:$P$41,5,0)/'4. Billing Determinants'!$F$41*$D27,IF($E27="Non-RPP kWh",VLOOKUP(V$4,'4. Billing Determinants'!$B$19:$P$41,6,0)/'4. Billing Determinants'!$G$41*$D27,IF($E27="Distribution Rev.",VLOOKUP(V$4,'4. Billing Determinants'!$B$19:$P$41,8,0)/'4. Billing Determinants'!$I$41*$D27,VLOOKUP(V$4,'4. Billing Determinants'!$B$19:$P$41,3,0)/'4. Billing Determinants'!$D$41*$D27))))),0)</f>
        <v>0</v>
      </c>
      <c r="W27" s="181" t="n">
        <f aca="false">IFERROR(IF(W$4="",0,IF($E27="kWh",VLOOKUP(W$4,'4. Billing Determinants'!$B$19:$P$41,4,0)/'4. Billing Determinants'!$E$41*$D27,IF($E27="kW",VLOOKUP(W$4,'4. Billing Determinants'!$B$19:$P$41,5,0)/'4. Billing Determinants'!$F$41*$D27,IF($E27="Non-RPP kWh",VLOOKUP(W$4,'4. Billing Determinants'!$B$19:$P$41,6,0)/'4. Billing Determinants'!$G$41*$D27,IF($E27="Distribution Rev.",VLOOKUP(W$4,'4. Billing Determinants'!$B$19:$P$41,8,0)/'4. Billing Determinants'!$I$41*$D27,VLOOKUP(W$4,'4. Billing Determinants'!$B$19:$P$41,3,0)/'4. Billing Determinants'!$D$41*$D27))))),0)</f>
        <v>0</v>
      </c>
      <c r="X27" s="181" t="n">
        <f aca="false">IFERROR(IF(X$4="",0,IF($E27="kWh",VLOOKUP(X$4,'4. Billing Determinants'!$B$19:$P$41,4,0)/'4. Billing Determinants'!$E$41*$D27,IF($E27="kW",VLOOKUP(X$4,'4. Billing Determinants'!$B$19:$P$41,5,0)/'4. Billing Determinants'!$F$41*$D27,IF($E27="Non-RPP kWh",VLOOKUP(X$4,'4. Billing Determinants'!$B$19:$P$41,6,0)/'4. Billing Determinants'!$G$41*$D27,IF($E27="Distribution Rev.",VLOOKUP(X$4,'4. Billing Determinants'!$B$19:$P$41,8,0)/'4. Billing Determinants'!$I$41*$D27,VLOOKUP(X$4,'4. Billing Determinants'!$B$19:$P$41,3,0)/'4. Billing Determinants'!$D$41*$D27))))),0)</f>
        <v>0</v>
      </c>
      <c r="Y27" s="181" t="n">
        <f aca="false">IFERROR(IF(Y$4="",0,IF($E27="kWh",VLOOKUP(Y$4,'4. Billing Determinants'!$B$19:$P$41,4,0)/'4. Billing Determinants'!$E$41*$D27,IF($E27="kW",VLOOKUP(Y$4,'4. Billing Determinants'!$B$19:$P$41,5,0)/'4. Billing Determinants'!$F$41*$D27,IF($E27="Non-RPP kWh",VLOOKUP(Y$4,'4. Billing Determinants'!$B$19:$P$41,6,0)/'4. Billing Determinants'!$G$41*$D27,IF($E27="Distribution Rev.",VLOOKUP(Y$4,'4. Billing Determinants'!$B$19:$P$41,8,0)/'4. Billing Determinants'!$I$41*$D27,VLOOKUP(Y$4,'4. Billing Determinants'!$B$19:$P$41,3,0)/'4. Billing Determinants'!$D$41*$D27))))),0)</f>
        <v>0</v>
      </c>
    </row>
    <row r="28" customFormat="false" ht="12.75" hidden="false" customHeight="false" outlineLevel="0" collapsed="false">
      <c r="B28" s="179" t="s">
        <v>183</v>
      </c>
      <c r="C28" s="180" t="n">
        <v>1533</v>
      </c>
      <c r="D28" s="181" t="n">
        <f aca="false">'2. 2014 Continuity Schedule'!BO51</f>
        <v>-384617.098265383</v>
      </c>
      <c r="E28" s="182" t="s">
        <v>250</v>
      </c>
      <c r="F28" s="181" t="n">
        <f aca="false">IFERROR(IF(F$4="",0,IF($E28="kWh",VLOOKUP(F$4,'4. Billing Determinants'!$B$19:$P$41,4,0)/'4. Billing Determinants'!$E$41*$D28,IF($E28="kW",VLOOKUP(F$4,'4. Billing Determinants'!$B$19:$P$41,5,0)/'4. Billing Determinants'!$F$41*$D28,IF($E28="Non-RPP kWh",VLOOKUP(F$4,'4. Billing Determinants'!$B$19:$P$41,6,0)/'4. Billing Determinants'!$G$41*$D28,IF($E28="Distribution Rev.",VLOOKUP(F$4,'4. Billing Determinants'!$B$19:$P$41,8,0)/'4. Billing Determinants'!$I$41*$D28,VLOOKUP(F$4,'4. Billing Determinants'!$B$19:$P$41,3,0)/'4. Billing Determinants'!$D$41*$D28))))),0)</f>
        <v>-82878.72980459</v>
      </c>
      <c r="G28" s="181" t="n">
        <f aca="false">IFERROR(IF(G$4="",0,IF($E28="kWh",VLOOKUP(G$4,'4. Billing Determinants'!$B$19:$P$41,4,0)/'4. Billing Determinants'!$E$41*$D28,IF($E28="kW",VLOOKUP(G$4,'4. Billing Determinants'!$B$19:$P$41,5,0)/'4. Billing Determinants'!$F$41*$D28,IF($E28="Non-RPP kWh",VLOOKUP(G$4,'4. Billing Determinants'!$B$19:$P$41,6,0)/'4. Billing Determinants'!$G$41*$D28,IF($E28="Distribution Rev.",VLOOKUP(G$4,'4. Billing Determinants'!$B$19:$P$41,8,0)/'4. Billing Determinants'!$I$41*$D28,VLOOKUP(G$4,'4. Billing Determinants'!$B$19:$P$41,3,0)/'4. Billing Determinants'!$D$41*$D28))))),0)</f>
        <v>-32615.6813877512</v>
      </c>
      <c r="H28" s="181" t="n">
        <f aca="false">IFERROR(IF(H$4="",0,IF($E28="kWh",VLOOKUP(H$4,'4. Billing Determinants'!$B$19:$P$41,4,0)/'4. Billing Determinants'!$E$41*$D28,IF($E28="kW",VLOOKUP(H$4,'4. Billing Determinants'!$B$19:$P$41,5,0)/'4. Billing Determinants'!$F$41*$D28,IF($E28="Non-RPP kWh",VLOOKUP(H$4,'4. Billing Determinants'!$B$19:$P$41,6,0)/'4. Billing Determinants'!$G$41*$D28,IF($E28="Distribution Rev.",VLOOKUP(H$4,'4. Billing Determinants'!$B$19:$P$41,8,0)/'4. Billing Determinants'!$I$41*$D28,VLOOKUP(H$4,'4. Billing Determinants'!$B$19:$P$41,3,0)/'4. Billing Determinants'!$D$41*$D28))))),0)</f>
        <v>-86008.2038540109</v>
      </c>
      <c r="I28" s="181" t="n">
        <f aca="false">IFERROR(IF(I$4="",0,IF($E28="kWh",VLOOKUP(I$4,'4. Billing Determinants'!$B$19:$P$41,4,0)/'4. Billing Determinants'!$E$41*$D28,IF($E28="kW",VLOOKUP(I$4,'4. Billing Determinants'!$B$19:$P$41,5,0)/'4. Billing Determinants'!$F$41*$D28,IF($E28="Non-RPP kWh",VLOOKUP(I$4,'4. Billing Determinants'!$B$19:$P$41,6,0)/'4. Billing Determinants'!$G$41*$D28,IF($E28="Distribution Rev.",VLOOKUP(I$4,'4. Billing Determinants'!$B$19:$P$41,8,0)/'4. Billing Determinants'!$I$41*$D28,VLOOKUP(I$4,'4. Billing Determinants'!$B$19:$P$41,3,0)/'4. Billing Determinants'!$D$41*$D28))))),0)</f>
        <v>-120950.15135892</v>
      </c>
      <c r="J28" s="181" t="n">
        <f aca="false">IFERROR(IF(J$4="",0,IF($E28="kWh",VLOOKUP(J$4,'4. Billing Determinants'!$B$19:$P$41,4,0)/'4. Billing Determinants'!$E$41*$D28,IF($E28="kW",VLOOKUP(J$4,'4. Billing Determinants'!$B$19:$P$41,5,0)/'4. Billing Determinants'!$F$41*$D28,IF($E28="Non-RPP kWh",VLOOKUP(J$4,'4. Billing Determinants'!$B$19:$P$41,6,0)/'4. Billing Determinants'!$G$41*$D28,IF($E28="Distribution Rev.",VLOOKUP(J$4,'4. Billing Determinants'!$B$19:$P$41,8,0)/'4. Billing Determinants'!$I$41*$D28,VLOOKUP(J$4,'4. Billing Determinants'!$B$19:$P$41,3,0)/'4. Billing Determinants'!$D$41*$D28))))),0)</f>
        <v>-59731.3097774862</v>
      </c>
      <c r="K28" s="181" t="n">
        <f aca="false">IFERROR(IF(K$4="",0,IF($E28="kWh",VLOOKUP(K$4,'4. Billing Determinants'!$B$19:$P$41,4,0)/'4. Billing Determinants'!$E$41*$D28,IF($E28="kW",VLOOKUP(K$4,'4. Billing Determinants'!$B$19:$P$41,5,0)/'4. Billing Determinants'!$F$41*$D28,IF($E28="Non-RPP kWh",VLOOKUP(K$4,'4. Billing Determinants'!$B$19:$P$41,6,0)/'4. Billing Determinants'!$G$41*$D28,IF($E28="Distribution Rev.",VLOOKUP(K$4,'4. Billing Determinants'!$B$19:$P$41,8,0)/'4. Billing Determinants'!$I$41*$D28,VLOOKUP(K$4,'4. Billing Determinants'!$B$19:$P$41,3,0)/'4. Billing Determinants'!$D$41*$D28))))),0)</f>
        <v>-364.603765982457</v>
      </c>
      <c r="L28" s="181" t="n">
        <f aca="false">IFERROR(IF(L$4="",0,IF($E28="kWh",VLOOKUP(L$4,'4. Billing Determinants'!$B$19:$P$41,4,0)/'4. Billing Determinants'!$E$41*$D28,IF($E28="kW",VLOOKUP(L$4,'4. Billing Determinants'!$B$19:$P$41,5,0)/'4. Billing Determinants'!$F$41*$D28,IF($E28="Non-RPP kWh",VLOOKUP(L$4,'4. Billing Determinants'!$B$19:$P$41,6,0)/'4. Billing Determinants'!$G$41*$D28,IF($E28="Distribution Rev.",VLOOKUP(L$4,'4. Billing Determinants'!$B$19:$P$41,8,0)/'4. Billing Determinants'!$I$41*$D28,VLOOKUP(L$4,'4. Billing Determinants'!$B$19:$P$41,3,0)/'4. Billing Determinants'!$D$41*$D28))))),0)</f>
        <v>-4.59939280278104</v>
      </c>
      <c r="M28" s="181" t="n">
        <f aca="false">IFERROR(IF(M$4="",0,IF($E28="kWh",VLOOKUP(M$4,'4. Billing Determinants'!$B$19:$P$41,4,0)/'4. Billing Determinants'!$E$41*$D28,IF($E28="kW",VLOOKUP(M$4,'4. Billing Determinants'!$B$19:$P$41,5,0)/'4. Billing Determinants'!$F$41*$D28,IF($E28="Non-RPP kWh",VLOOKUP(M$4,'4. Billing Determinants'!$B$19:$P$41,6,0)/'4. Billing Determinants'!$G$41*$D28,IF($E28="Distribution Rev.",VLOOKUP(M$4,'4. Billing Determinants'!$B$19:$P$41,8,0)/'4. Billing Determinants'!$I$41*$D28,VLOOKUP(M$4,'4. Billing Determinants'!$B$19:$P$41,3,0)/'4. Billing Determinants'!$D$41*$D28))))),0)</f>
        <v>-2063.81892383931</v>
      </c>
      <c r="N28" s="181" t="n">
        <f aca="false">IFERROR(IF(N$4="",0,IF($E28="kWh",VLOOKUP(N$4,'4. Billing Determinants'!$B$19:$P$41,4,0)/'4. Billing Determinants'!$E$41*$D28,IF($E28="kW",VLOOKUP(N$4,'4. Billing Determinants'!$B$19:$P$41,5,0)/'4. Billing Determinants'!$F$41*$D28,IF($E28="Non-RPP kWh",VLOOKUP(N$4,'4. Billing Determinants'!$B$19:$P$41,6,0)/'4. Billing Determinants'!$G$41*$D28,IF($E28="Distribution Rev.",VLOOKUP(N$4,'4. Billing Determinants'!$B$19:$P$41,8,0)/'4. Billing Determinants'!$I$41*$D28,VLOOKUP(N$4,'4. Billing Determinants'!$B$19:$P$41,3,0)/'4. Billing Determinants'!$D$41*$D28))))),0)</f>
        <v>-0</v>
      </c>
      <c r="O28" s="181" t="n">
        <f aca="false">IFERROR(IF(O$4="",0,IF($E28="kWh",VLOOKUP(O$4,'4. Billing Determinants'!$B$19:$P$41,4,0)/'4. Billing Determinants'!$E$41*$D28,IF($E28="kW",VLOOKUP(O$4,'4. Billing Determinants'!$B$19:$P$41,5,0)/'4. Billing Determinants'!$F$41*$D28,IF($E28="Non-RPP kWh",VLOOKUP(O$4,'4. Billing Determinants'!$B$19:$P$41,6,0)/'4. Billing Determinants'!$G$41*$D28,IF($E28="Distribution Rev.",VLOOKUP(O$4,'4. Billing Determinants'!$B$19:$P$41,8,0)/'4. Billing Determinants'!$I$41*$D28,VLOOKUP(O$4,'4. Billing Determinants'!$B$19:$P$41,3,0)/'4. Billing Determinants'!$D$41*$D28))))),0)</f>
        <v>0</v>
      </c>
      <c r="P28" s="181" t="n">
        <f aca="false">IFERROR(IF(P$4="",0,IF($E28="kWh",VLOOKUP(P$4,'4. Billing Determinants'!$B$19:$P$41,4,0)/'4. Billing Determinants'!$E$41*$D28,IF($E28="kW",VLOOKUP(P$4,'4. Billing Determinants'!$B$19:$P$41,5,0)/'4. Billing Determinants'!$F$41*$D28,IF($E28="Non-RPP kWh",VLOOKUP(P$4,'4. Billing Determinants'!$B$19:$P$41,6,0)/'4. Billing Determinants'!$G$41*$D28,IF($E28="Distribution Rev.",VLOOKUP(P$4,'4. Billing Determinants'!$B$19:$P$41,8,0)/'4. Billing Determinants'!$I$41*$D28,VLOOKUP(P$4,'4. Billing Determinants'!$B$19:$P$41,3,0)/'4. Billing Determinants'!$D$41*$D28))))),0)</f>
        <v>0</v>
      </c>
      <c r="Q28" s="181" t="n">
        <f aca="false">IFERROR(IF(Q$4="",0,IF($E28="kWh",VLOOKUP(Q$4,'4. Billing Determinants'!$B$19:$P$41,4,0)/'4. Billing Determinants'!$E$41*$D28,IF($E28="kW",VLOOKUP(Q$4,'4. Billing Determinants'!$B$19:$P$41,5,0)/'4. Billing Determinants'!$F$41*$D28,IF($E28="Non-RPP kWh",VLOOKUP(Q$4,'4. Billing Determinants'!$B$19:$P$41,6,0)/'4. Billing Determinants'!$G$41*$D28,IF($E28="Distribution Rev.",VLOOKUP(Q$4,'4. Billing Determinants'!$B$19:$P$41,8,0)/'4. Billing Determinants'!$I$41*$D28,VLOOKUP(Q$4,'4. Billing Determinants'!$B$19:$P$41,3,0)/'4. Billing Determinants'!$D$41*$D28))))),0)</f>
        <v>0</v>
      </c>
      <c r="R28" s="181" t="n">
        <f aca="false">IFERROR(IF(R$4="",0,IF($E28="kWh",VLOOKUP(R$4,'4. Billing Determinants'!$B$19:$P$41,4,0)/'4. Billing Determinants'!$E$41*$D28,IF($E28="kW",VLOOKUP(R$4,'4. Billing Determinants'!$B$19:$P$41,5,0)/'4. Billing Determinants'!$F$41*$D28,IF($E28="Non-RPP kWh",VLOOKUP(R$4,'4. Billing Determinants'!$B$19:$P$41,6,0)/'4. Billing Determinants'!$G$41*$D28,IF($E28="Distribution Rev.",VLOOKUP(R$4,'4. Billing Determinants'!$B$19:$P$41,8,0)/'4. Billing Determinants'!$I$41*$D28,VLOOKUP(R$4,'4. Billing Determinants'!$B$19:$P$41,3,0)/'4. Billing Determinants'!$D$41*$D28))))),0)</f>
        <v>0</v>
      </c>
      <c r="S28" s="181" t="n">
        <f aca="false">IFERROR(IF(S$4="",0,IF($E28="kWh",VLOOKUP(S$4,'4. Billing Determinants'!$B$19:$P$41,4,0)/'4. Billing Determinants'!$E$41*$D28,IF($E28="kW",VLOOKUP(S$4,'4. Billing Determinants'!$B$19:$P$41,5,0)/'4. Billing Determinants'!$F$41*$D28,IF($E28="Non-RPP kWh",VLOOKUP(S$4,'4. Billing Determinants'!$B$19:$P$41,6,0)/'4. Billing Determinants'!$G$41*$D28,IF($E28="Distribution Rev.",VLOOKUP(S$4,'4. Billing Determinants'!$B$19:$P$41,8,0)/'4. Billing Determinants'!$I$41*$D28,VLOOKUP(S$4,'4. Billing Determinants'!$B$19:$P$41,3,0)/'4. Billing Determinants'!$D$41*$D28))))),0)</f>
        <v>0</v>
      </c>
      <c r="T28" s="181" t="n">
        <f aca="false">IFERROR(IF(T$4="",0,IF($E28="kWh",VLOOKUP(T$4,'4. Billing Determinants'!$B$19:$P$41,4,0)/'4. Billing Determinants'!$E$41*$D28,IF($E28="kW",VLOOKUP(T$4,'4. Billing Determinants'!$B$19:$P$41,5,0)/'4. Billing Determinants'!$F$41*$D28,IF($E28="Non-RPP kWh",VLOOKUP(T$4,'4. Billing Determinants'!$B$19:$P$41,6,0)/'4. Billing Determinants'!$G$41*$D28,IF($E28="Distribution Rev.",VLOOKUP(T$4,'4. Billing Determinants'!$B$19:$P$41,8,0)/'4. Billing Determinants'!$I$41*$D28,VLOOKUP(T$4,'4. Billing Determinants'!$B$19:$P$41,3,0)/'4. Billing Determinants'!$D$41*$D28))))),0)</f>
        <v>0</v>
      </c>
      <c r="U28" s="181" t="n">
        <f aca="false">IFERROR(IF(U$4="",0,IF($E28="kWh",VLOOKUP(U$4,'4. Billing Determinants'!$B$19:$P$41,4,0)/'4. Billing Determinants'!$E$41*$D28,IF($E28="kW",VLOOKUP(U$4,'4. Billing Determinants'!$B$19:$P$41,5,0)/'4. Billing Determinants'!$F$41*$D28,IF($E28="Non-RPP kWh",VLOOKUP(U$4,'4. Billing Determinants'!$B$19:$P$41,6,0)/'4. Billing Determinants'!$G$41*$D28,IF($E28="Distribution Rev.",VLOOKUP(U$4,'4. Billing Determinants'!$B$19:$P$41,8,0)/'4. Billing Determinants'!$I$41*$D28,VLOOKUP(U$4,'4. Billing Determinants'!$B$19:$P$41,3,0)/'4. Billing Determinants'!$D$41*$D28))))),0)</f>
        <v>0</v>
      </c>
      <c r="V28" s="181" t="n">
        <f aca="false">IFERROR(IF(V$4="",0,IF($E28="kWh",VLOOKUP(V$4,'4. Billing Determinants'!$B$19:$P$41,4,0)/'4. Billing Determinants'!$E$41*$D28,IF($E28="kW",VLOOKUP(V$4,'4. Billing Determinants'!$B$19:$P$41,5,0)/'4. Billing Determinants'!$F$41*$D28,IF($E28="Non-RPP kWh",VLOOKUP(V$4,'4. Billing Determinants'!$B$19:$P$41,6,0)/'4. Billing Determinants'!$G$41*$D28,IF($E28="Distribution Rev.",VLOOKUP(V$4,'4. Billing Determinants'!$B$19:$P$41,8,0)/'4. Billing Determinants'!$I$41*$D28,VLOOKUP(V$4,'4. Billing Determinants'!$B$19:$P$41,3,0)/'4. Billing Determinants'!$D$41*$D28))))),0)</f>
        <v>0</v>
      </c>
      <c r="W28" s="181" t="n">
        <f aca="false">IFERROR(IF(W$4="",0,IF($E28="kWh",VLOOKUP(W$4,'4. Billing Determinants'!$B$19:$P$41,4,0)/'4. Billing Determinants'!$E$41*$D28,IF($E28="kW",VLOOKUP(W$4,'4. Billing Determinants'!$B$19:$P$41,5,0)/'4. Billing Determinants'!$F$41*$D28,IF($E28="Non-RPP kWh",VLOOKUP(W$4,'4. Billing Determinants'!$B$19:$P$41,6,0)/'4. Billing Determinants'!$G$41*$D28,IF($E28="Distribution Rev.",VLOOKUP(W$4,'4. Billing Determinants'!$B$19:$P$41,8,0)/'4. Billing Determinants'!$I$41*$D28,VLOOKUP(W$4,'4. Billing Determinants'!$B$19:$P$41,3,0)/'4. Billing Determinants'!$D$41*$D28))))),0)</f>
        <v>0</v>
      </c>
      <c r="X28" s="181" t="n">
        <f aca="false">IFERROR(IF(X$4="",0,IF($E28="kWh",VLOOKUP(X$4,'4. Billing Determinants'!$B$19:$P$41,4,0)/'4. Billing Determinants'!$E$41*$D28,IF($E28="kW",VLOOKUP(X$4,'4. Billing Determinants'!$B$19:$P$41,5,0)/'4. Billing Determinants'!$F$41*$D28,IF($E28="Non-RPP kWh",VLOOKUP(X$4,'4. Billing Determinants'!$B$19:$P$41,6,0)/'4. Billing Determinants'!$G$41*$D28,IF($E28="Distribution Rev.",VLOOKUP(X$4,'4. Billing Determinants'!$B$19:$P$41,8,0)/'4. Billing Determinants'!$I$41*$D28,VLOOKUP(X$4,'4. Billing Determinants'!$B$19:$P$41,3,0)/'4. Billing Determinants'!$D$41*$D28))))),0)</f>
        <v>0</v>
      </c>
      <c r="Y28" s="181" t="n">
        <f aca="false">IFERROR(IF(Y$4="",0,IF($E28="kWh",VLOOKUP(Y$4,'4. Billing Determinants'!$B$19:$P$41,4,0)/'4. Billing Determinants'!$E$41*$D28,IF($E28="kW",VLOOKUP(Y$4,'4. Billing Determinants'!$B$19:$P$41,5,0)/'4. Billing Determinants'!$F$41*$D28,IF($E28="Non-RPP kWh",VLOOKUP(Y$4,'4. Billing Determinants'!$B$19:$P$41,6,0)/'4. Billing Determinants'!$G$41*$D28,IF($E28="Distribution Rev.",VLOOKUP(Y$4,'4. Billing Determinants'!$B$19:$P$41,8,0)/'4. Billing Determinants'!$I$41*$D28,VLOOKUP(Y$4,'4. Billing Determinants'!$B$19:$P$41,3,0)/'4. Billing Determinants'!$D$41*$D28))))),0)</f>
        <v>0</v>
      </c>
    </row>
    <row r="29" customFormat="false" ht="12.75" hidden="false" customHeight="false" outlineLevel="0" collapsed="false">
      <c r="B29" s="179" t="s">
        <v>184</v>
      </c>
      <c r="C29" s="180" t="n">
        <v>1534</v>
      </c>
      <c r="D29" s="181" t="n">
        <f aca="false">'2. 2014 Continuity Schedule'!BO52</f>
        <v>0</v>
      </c>
      <c r="E29" s="182"/>
      <c r="F29" s="181" t="n">
        <f aca="false">IFERROR(IF(F$4="",0,IF($E29="kWh",VLOOKUP(F$4,'4. Billing Determinants'!$B$19:$P$41,4,0)/'4. Billing Determinants'!$E$41*$D29,IF($E29="kW",VLOOKUP(F$4,'4. Billing Determinants'!$B$19:$P$41,5,0)/'4. Billing Determinants'!$F$41*$D29,IF($E29="Non-RPP kWh",VLOOKUP(F$4,'4. Billing Determinants'!$B$19:$P$41,6,0)/'4. Billing Determinants'!$G$41*$D29,IF($E29="Distribution Rev.",VLOOKUP(F$4,'4. Billing Determinants'!$B$19:$P$41,8,0)/'4. Billing Determinants'!$I$41*$D29,VLOOKUP(F$4,'4. Billing Determinants'!$B$19:$P$41,3,0)/'4. Billing Determinants'!$D$41*$D29))))),0)</f>
        <v>0</v>
      </c>
      <c r="G29" s="181" t="n">
        <f aca="false">IFERROR(IF(G$4="",0,IF($E29="kWh",VLOOKUP(G$4,'4. Billing Determinants'!$B$19:$P$41,4,0)/'4. Billing Determinants'!$E$41*$D29,IF($E29="kW",VLOOKUP(G$4,'4. Billing Determinants'!$B$19:$P$41,5,0)/'4. Billing Determinants'!$F$41*$D29,IF($E29="Non-RPP kWh",VLOOKUP(G$4,'4. Billing Determinants'!$B$19:$P$41,6,0)/'4. Billing Determinants'!$G$41*$D29,IF($E29="Distribution Rev.",VLOOKUP(G$4,'4. Billing Determinants'!$B$19:$P$41,8,0)/'4. Billing Determinants'!$I$41*$D29,VLOOKUP(G$4,'4. Billing Determinants'!$B$19:$P$41,3,0)/'4. Billing Determinants'!$D$41*$D29))))),0)</f>
        <v>0</v>
      </c>
      <c r="H29" s="181" t="n">
        <f aca="false">IFERROR(IF(H$4="",0,IF($E29="kWh",VLOOKUP(H$4,'4. Billing Determinants'!$B$19:$P$41,4,0)/'4. Billing Determinants'!$E$41*$D29,IF($E29="kW",VLOOKUP(H$4,'4. Billing Determinants'!$B$19:$P$41,5,0)/'4. Billing Determinants'!$F$41*$D29,IF($E29="Non-RPP kWh",VLOOKUP(H$4,'4. Billing Determinants'!$B$19:$P$41,6,0)/'4. Billing Determinants'!$G$41*$D29,IF($E29="Distribution Rev.",VLOOKUP(H$4,'4. Billing Determinants'!$B$19:$P$41,8,0)/'4. Billing Determinants'!$I$41*$D29,VLOOKUP(H$4,'4. Billing Determinants'!$B$19:$P$41,3,0)/'4. Billing Determinants'!$D$41*$D29))))),0)</f>
        <v>0</v>
      </c>
      <c r="I29" s="181" t="n">
        <f aca="false">IFERROR(IF(I$4="",0,IF($E29="kWh",VLOOKUP(I$4,'4. Billing Determinants'!$B$19:$P$41,4,0)/'4. Billing Determinants'!$E$41*$D29,IF($E29="kW",VLOOKUP(I$4,'4. Billing Determinants'!$B$19:$P$41,5,0)/'4. Billing Determinants'!$F$41*$D29,IF($E29="Non-RPP kWh",VLOOKUP(I$4,'4. Billing Determinants'!$B$19:$P$41,6,0)/'4. Billing Determinants'!$G$41*$D29,IF($E29="Distribution Rev.",VLOOKUP(I$4,'4. Billing Determinants'!$B$19:$P$41,8,0)/'4. Billing Determinants'!$I$41*$D29,VLOOKUP(I$4,'4. Billing Determinants'!$B$19:$P$41,3,0)/'4. Billing Determinants'!$D$41*$D29))))),0)</f>
        <v>0</v>
      </c>
      <c r="J29" s="181" t="n">
        <f aca="false">IFERROR(IF(J$4="",0,IF($E29="kWh",VLOOKUP(J$4,'4. Billing Determinants'!$B$19:$P$41,4,0)/'4. Billing Determinants'!$E$41*$D29,IF($E29="kW",VLOOKUP(J$4,'4. Billing Determinants'!$B$19:$P$41,5,0)/'4. Billing Determinants'!$F$41*$D29,IF($E29="Non-RPP kWh",VLOOKUP(J$4,'4. Billing Determinants'!$B$19:$P$41,6,0)/'4. Billing Determinants'!$G$41*$D29,IF($E29="Distribution Rev.",VLOOKUP(J$4,'4. Billing Determinants'!$B$19:$P$41,8,0)/'4. Billing Determinants'!$I$41*$D29,VLOOKUP(J$4,'4. Billing Determinants'!$B$19:$P$41,3,0)/'4. Billing Determinants'!$D$41*$D29))))),0)</f>
        <v>0</v>
      </c>
      <c r="K29" s="181" t="n">
        <f aca="false">IFERROR(IF(K$4="",0,IF($E29="kWh",VLOOKUP(K$4,'4. Billing Determinants'!$B$19:$P$41,4,0)/'4. Billing Determinants'!$E$41*$D29,IF($E29="kW",VLOOKUP(K$4,'4. Billing Determinants'!$B$19:$P$41,5,0)/'4. Billing Determinants'!$F$41*$D29,IF($E29="Non-RPP kWh",VLOOKUP(K$4,'4. Billing Determinants'!$B$19:$P$41,6,0)/'4. Billing Determinants'!$G$41*$D29,IF($E29="Distribution Rev.",VLOOKUP(K$4,'4. Billing Determinants'!$B$19:$P$41,8,0)/'4. Billing Determinants'!$I$41*$D29,VLOOKUP(K$4,'4. Billing Determinants'!$B$19:$P$41,3,0)/'4. Billing Determinants'!$D$41*$D29))))),0)</f>
        <v>0</v>
      </c>
      <c r="L29" s="181" t="n">
        <f aca="false">IFERROR(IF(L$4="",0,IF($E29="kWh",VLOOKUP(L$4,'4. Billing Determinants'!$B$19:$P$41,4,0)/'4. Billing Determinants'!$E$41*$D29,IF($E29="kW",VLOOKUP(L$4,'4. Billing Determinants'!$B$19:$P$41,5,0)/'4. Billing Determinants'!$F$41*$D29,IF($E29="Non-RPP kWh",VLOOKUP(L$4,'4. Billing Determinants'!$B$19:$P$41,6,0)/'4. Billing Determinants'!$G$41*$D29,IF($E29="Distribution Rev.",VLOOKUP(L$4,'4. Billing Determinants'!$B$19:$P$41,8,0)/'4. Billing Determinants'!$I$41*$D29,VLOOKUP(L$4,'4. Billing Determinants'!$B$19:$P$41,3,0)/'4. Billing Determinants'!$D$41*$D29))))),0)</f>
        <v>0</v>
      </c>
      <c r="M29" s="181" t="n">
        <f aca="false">IFERROR(IF(M$4="",0,IF($E29="kWh",VLOOKUP(M$4,'4. Billing Determinants'!$B$19:$P$41,4,0)/'4. Billing Determinants'!$E$41*$D29,IF($E29="kW",VLOOKUP(M$4,'4. Billing Determinants'!$B$19:$P$41,5,0)/'4. Billing Determinants'!$F$41*$D29,IF($E29="Non-RPP kWh",VLOOKUP(M$4,'4. Billing Determinants'!$B$19:$P$41,6,0)/'4. Billing Determinants'!$G$41*$D29,IF($E29="Distribution Rev.",VLOOKUP(M$4,'4. Billing Determinants'!$B$19:$P$41,8,0)/'4. Billing Determinants'!$I$41*$D29,VLOOKUP(M$4,'4. Billing Determinants'!$B$19:$P$41,3,0)/'4. Billing Determinants'!$D$41*$D29))))),0)</f>
        <v>0</v>
      </c>
      <c r="N29" s="181" t="n">
        <f aca="false">IFERROR(IF(N$4="",0,IF($E29="kWh",VLOOKUP(N$4,'4. Billing Determinants'!$B$19:$P$41,4,0)/'4. Billing Determinants'!$E$41*$D29,IF($E29="kW",VLOOKUP(N$4,'4. Billing Determinants'!$B$19:$P$41,5,0)/'4. Billing Determinants'!$F$41*$D29,IF($E29="Non-RPP kWh",VLOOKUP(N$4,'4. Billing Determinants'!$B$19:$P$41,6,0)/'4. Billing Determinants'!$G$41*$D29,IF($E29="Distribution Rev.",VLOOKUP(N$4,'4. Billing Determinants'!$B$19:$P$41,8,0)/'4. Billing Determinants'!$I$41*$D29,VLOOKUP(N$4,'4. Billing Determinants'!$B$19:$P$41,3,0)/'4. Billing Determinants'!$D$41*$D29))))),0)</f>
        <v>0</v>
      </c>
      <c r="O29" s="181" t="n">
        <f aca="false">IFERROR(IF(O$4="",0,IF($E29="kWh",VLOOKUP(O$4,'4. Billing Determinants'!$B$19:$P$41,4,0)/'4. Billing Determinants'!$E$41*$D29,IF($E29="kW",VLOOKUP(O$4,'4. Billing Determinants'!$B$19:$P$41,5,0)/'4. Billing Determinants'!$F$41*$D29,IF($E29="Non-RPP kWh",VLOOKUP(O$4,'4. Billing Determinants'!$B$19:$P$41,6,0)/'4. Billing Determinants'!$G$41*$D29,IF($E29="Distribution Rev.",VLOOKUP(O$4,'4. Billing Determinants'!$B$19:$P$41,8,0)/'4. Billing Determinants'!$I$41*$D29,VLOOKUP(O$4,'4. Billing Determinants'!$B$19:$P$41,3,0)/'4. Billing Determinants'!$D$41*$D29))))),0)</f>
        <v>0</v>
      </c>
      <c r="P29" s="181" t="n">
        <f aca="false">IFERROR(IF(P$4="",0,IF($E29="kWh",VLOOKUP(P$4,'4. Billing Determinants'!$B$19:$P$41,4,0)/'4. Billing Determinants'!$E$41*$D29,IF($E29="kW",VLOOKUP(P$4,'4. Billing Determinants'!$B$19:$P$41,5,0)/'4. Billing Determinants'!$F$41*$D29,IF($E29="Non-RPP kWh",VLOOKUP(P$4,'4. Billing Determinants'!$B$19:$P$41,6,0)/'4. Billing Determinants'!$G$41*$D29,IF($E29="Distribution Rev.",VLOOKUP(P$4,'4. Billing Determinants'!$B$19:$P$41,8,0)/'4. Billing Determinants'!$I$41*$D29,VLOOKUP(P$4,'4. Billing Determinants'!$B$19:$P$41,3,0)/'4. Billing Determinants'!$D$41*$D29))))),0)</f>
        <v>0</v>
      </c>
      <c r="Q29" s="181" t="n">
        <f aca="false">IFERROR(IF(Q$4="",0,IF($E29="kWh",VLOOKUP(Q$4,'4. Billing Determinants'!$B$19:$P$41,4,0)/'4. Billing Determinants'!$E$41*$D29,IF($E29="kW",VLOOKUP(Q$4,'4. Billing Determinants'!$B$19:$P$41,5,0)/'4. Billing Determinants'!$F$41*$D29,IF($E29="Non-RPP kWh",VLOOKUP(Q$4,'4. Billing Determinants'!$B$19:$P$41,6,0)/'4. Billing Determinants'!$G$41*$D29,IF($E29="Distribution Rev.",VLOOKUP(Q$4,'4. Billing Determinants'!$B$19:$P$41,8,0)/'4. Billing Determinants'!$I$41*$D29,VLOOKUP(Q$4,'4. Billing Determinants'!$B$19:$P$41,3,0)/'4. Billing Determinants'!$D$41*$D29))))),0)</f>
        <v>0</v>
      </c>
      <c r="R29" s="181" t="n">
        <f aca="false">IFERROR(IF(R$4="",0,IF($E29="kWh",VLOOKUP(R$4,'4. Billing Determinants'!$B$19:$P$41,4,0)/'4. Billing Determinants'!$E$41*$D29,IF($E29="kW",VLOOKUP(R$4,'4. Billing Determinants'!$B$19:$P$41,5,0)/'4. Billing Determinants'!$F$41*$D29,IF($E29="Non-RPP kWh",VLOOKUP(R$4,'4. Billing Determinants'!$B$19:$P$41,6,0)/'4. Billing Determinants'!$G$41*$D29,IF($E29="Distribution Rev.",VLOOKUP(R$4,'4. Billing Determinants'!$B$19:$P$41,8,0)/'4. Billing Determinants'!$I$41*$D29,VLOOKUP(R$4,'4. Billing Determinants'!$B$19:$P$41,3,0)/'4. Billing Determinants'!$D$41*$D29))))),0)</f>
        <v>0</v>
      </c>
      <c r="S29" s="181" t="n">
        <f aca="false">IFERROR(IF(S$4="",0,IF($E29="kWh",VLOOKUP(S$4,'4. Billing Determinants'!$B$19:$P$41,4,0)/'4. Billing Determinants'!$E$41*$D29,IF($E29="kW",VLOOKUP(S$4,'4. Billing Determinants'!$B$19:$P$41,5,0)/'4. Billing Determinants'!$F$41*$D29,IF($E29="Non-RPP kWh",VLOOKUP(S$4,'4. Billing Determinants'!$B$19:$P$41,6,0)/'4. Billing Determinants'!$G$41*$D29,IF($E29="Distribution Rev.",VLOOKUP(S$4,'4. Billing Determinants'!$B$19:$P$41,8,0)/'4. Billing Determinants'!$I$41*$D29,VLOOKUP(S$4,'4. Billing Determinants'!$B$19:$P$41,3,0)/'4. Billing Determinants'!$D$41*$D29))))),0)</f>
        <v>0</v>
      </c>
      <c r="T29" s="181" t="n">
        <f aca="false">IFERROR(IF(T$4="",0,IF($E29="kWh",VLOOKUP(T$4,'4. Billing Determinants'!$B$19:$P$41,4,0)/'4. Billing Determinants'!$E$41*$D29,IF($E29="kW",VLOOKUP(T$4,'4. Billing Determinants'!$B$19:$P$41,5,0)/'4. Billing Determinants'!$F$41*$D29,IF($E29="Non-RPP kWh",VLOOKUP(T$4,'4. Billing Determinants'!$B$19:$P$41,6,0)/'4. Billing Determinants'!$G$41*$D29,IF($E29="Distribution Rev.",VLOOKUP(T$4,'4. Billing Determinants'!$B$19:$P$41,8,0)/'4. Billing Determinants'!$I$41*$D29,VLOOKUP(T$4,'4. Billing Determinants'!$B$19:$P$41,3,0)/'4. Billing Determinants'!$D$41*$D29))))),0)</f>
        <v>0</v>
      </c>
      <c r="U29" s="181" t="n">
        <f aca="false">IFERROR(IF(U$4="",0,IF($E29="kWh",VLOOKUP(U$4,'4. Billing Determinants'!$B$19:$P$41,4,0)/'4. Billing Determinants'!$E$41*$D29,IF($E29="kW",VLOOKUP(U$4,'4. Billing Determinants'!$B$19:$P$41,5,0)/'4. Billing Determinants'!$F$41*$D29,IF($E29="Non-RPP kWh",VLOOKUP(U$4,'4. Billing Determinants'!$B$19:$P$41,6,0)/'4. Billing Determinants'!$G$41*$D29,IF($E29="Distribution Rev.",VLOOKUP(U$4,'4. Billing Determinants'!$B$19:$P$41,8,0)/'4. Billing Determinants'!$I$41*$D29,VLOOKUP(U$4,'4. Billing Determinants'!$B$19:$P$41,3,0)/'4. Billing Determinants'!$D$41*$D29))))),0)</f>
        <v>0</v>
      </c>
      <c r="V29" s="181" t="n">
        <f aca="false">IFERROR(IF(V$4="",0,IF($E29="kWh",VLOOKUP(V$4,'4. Billing Determinants'!$B$19:$P$41,4,0)/'4. Billing Determinants'!$E$41*$D29,IF($E29="kW",VLOOKUP(V$4,'4. Billing Determinants'!$B$19:$P$41,5,0)/'4. Billing Determinants'!$F$41*$D29,IF($E29="Non-RPP kWh",VLOOKUP(V$4,'4. Billing Determinants'!$B$19:$P$41,6,0)/'4. Billing Determinants'!$G$41*$D29,IF($E29="Distribution Rev.",VLOOKUP(V$4,'4. Billing Determinants'!$B$19:$P$41,8,0)/'4. Billing Determinants'!$I$41*$D29,VLOOKUP(V$4,'4. Billing Determinants'!$B$19:$P$41,3,0)/'4. Billing Determinants'!$D$41*$D29))))),0)</f>
        <v>0</v>
      </c>
      <c r="W29" s="181" t="n">
        <f aca="false">IFERROR(IF(W$4="",0,IF($E29="kWh",VLOOKUP(W$4,'4. Billing Determinants'!$B$19:$P$41,4,0)/'4. Billing Determinants'!$E$41*$D29,IF($E29="kW",VLOOKUP(W$4,'4. Billing Determinants'!$B$19:$P$41,5,0)/'4. Billing Determinants'!$F$41*$D29,IF($E29="Non-RPP kWh",VLOOKUP(W$4,'4. Billing Determinants'!$B$19:$P$41,6,0)/'4. Billing Determinants'!$G$41*$D29,IF($E29="Distribution Rev.",VLOOKUP(W$4,'4. Billing Determinants'!$B$19:$P$41,8,0)/'4. Billing Determinants'!$I$41*$D29,VLOOKUP(W$4,'4. Billing Determinants'!$B$19:$P$41,3,0)/'4. Billing Determinants'!$D$41*$D29))))),0)</f>
        <v>0</v>
      </c>
      <c r="X29" s="181" t="n">
        <f aca="false">IFERROR(IF(X$4="",0,IF($E29="kWh",VLOOKUP(X$4,'4. Billing Determinants'!$B$19:$P$41,4,0)/'4. Billing Determinants'!$E$41*$D29,IF($E29="kW",VLOOKUP(X$4,'4. Billing Determinants'!$B$19:$P$41,5,0)/'4. Billing Determinants'!$F$41*$D29,IF($E29="Non-RPP kWh",VLOOKUP(X$4,'4. Billing Determinants'!$B$19:$P$41,6,0)/'4. Billing Determinants'!$G$41*$D29,IF($E29="Distribution Rev.",VLOOKUP(X$4,'4. Billing Determinants'!$B$19:$P$41,8,0)/'4. Billing Determinants'!$I$41*$D29,VLOOKUP(X$4,'4. Billing Determinants'!$B$19:$P$41,3,0)/'4. Billing Determinants'!$D$41*$D29))))),0)</f>
        <v>0</v>
      </c>
      <c r="Y29" s="181" t="n">
        <f aca="false">IFERROR(IF(Y$4="",0,IF($E29="kWh",VLOOKUP(Y$4,'4. Billing Determinants'!$B$19:$P$41,4,0)/'4. Billing Determinants'!$E$41*$D29,IF($E29="kW",VLOOKUP(Y$4,'4. Billing Determinants'!$B$19:$P$41,5,0)/'4. Billing Determinants'!$F$41*$D29,IF($E29="Non-RPP kWh",VLOOKUP(Y$4,'4. Billing Determinants'!$B$19:$P$41,6,0)/'4. Billing Determinants'!$G$41*$D29,IF($E29="Distribution Rev.",VLOOKUP(Y$4,'4. Billing Determinants'!$B$19:$P$41,8,0)/'4. Billing Determinants'!$I$41*$D29,VLOOKUP(Y$4,'4. Billing Determinants'!$B$19:$P$41,3,0)/'4. Billing Determinants'!$D$41*$D29))))),0)</f>
        <v>0</v>
      </c>
    </row>
    <row r="30" customFormat="false" ht="12.75" hidden="false" customHeight="false" outlineLevel="0" collapsed="false">
      <c r="B30" s="183" t="s">
        <v>185</v>
      </c>
      <c r="C30" s="180" t="n">
        <v>1535</v>
      </c>
      <c r="D30" s="181" t="n">
        <f aca="false">'2. 2014 Continuity Schedule'!BO53</f>
        <v>0</v>
      </c>
      <c r="E30" s="182"/>
      <c r="F30" s="181" t="n">
        <f aca="false">IFERROR(IF(F$4="",0,IF($E30="kWh",VLOOKUP(F$4,'4. Billing Determinants'!$B$19:$P$41,4,0)/'4. Billing Determinants'!$E$41*$D30,IF($E30="kW",VLOOKUP(F$4,'4. Billing Determinants'!$B$19:$P$41,5,0)/'4. Billing Determinants'!$F$41*$D30,IF($E30="Non-RPP kWh",VLOOKUP(F$4,'4. Billing Determinants'!$B$19:$P$41,6,0)/'4. Billing Determinants'!$G$41*$D30,IF($E30="Distribution Rev.",VLOOKUP(F$4,'4. Billing Determinants'!$B$19:$P$41,8,0)/'4. Billing Determinants'!$I$41*$D30,VLOOKUP(F$4,'4. Billing Determinants'!$B$19:$P$41,3,0)/'4. Billing Determinants'!$D$41*$D30))))),0)</f>
        <v>0</v>
      </c>
      <c r="G30" s="181" t="n">
        <f aca="false">IFERROR(IF(G$4="",0,IF($E30="kWh",VLOOKUP(G$4,'4. Billing Determinants'!$B$19:$P$41,4,0)/'4. Billing Determinants'!$E$41*$D30,IF($E30="kW",VLOOKUP(G$4,'4. Billing Determinants'!$B$19:$P$41,5,0)/'4. Billing Determinants'!$F$41*$D30,IF($E30="Non-RPP kWh",VLOOKUP(G$4,'4. Billing Determinants'!$B$19:$P$41,6,0)/'4. Billing Determinants'!$G$41*$D30,IF($E30="Distribution Rev.",VLOOKUP(G$4,'4. Billing Determinants'!$B$19:$P$41,8,0)/'4. Billing Determinants'!$I$41*$D30,VLOOKUP(G$4,'4. Billing Determinants'!$B$19:$P$41,3,0)/'4. Billing Determinants'!$D$41*$D30))))),0)</f>
        <v>0</v>
      </c>
      <c r="H30" s="181" t="n">
        <f aca="false">IFERROR(IF(H$4="",0,IF($E30="kWh",VLOOKUP(H$4,'4. Billing Determinants'!$B$19:$P$41,4,0)/'4. Billing Determinants'!$E$41*$D30,IF($E30="kW",VLOOKUP(H$4,'4. Billing Determinants'!$B$19:$P$41,5,0)/'4. Billing Determinants'!$F$41*$D30,IF($E30="Non-RPP kWh",VLOOKUP(H$4,'4. Billing Determinants'!$B$19:$P$41,6,0)/'4. Billing Determinants'!$G$41*$D30,IF($E30="Distribution Rev.",VLOOKUP(H$4,'4. Billing Determinants'!$B$19:$P$41,8,0)/'4. Billing Determinants'!$I$41*$D30,VLOOKUP(H$4,'4. Billing Determinants'!$B$19:$P$41,3,0)/'4. Billing Determinants'!$D$41*$D30))))),0)</f>
        <v>0</v>
      </c>
      <c r="I30" s="181" t="n">
        <f aca="false">IFERROR(IF(I$4="",0,IF($E30="kWh",VLOOKUP(I$4,'4. Billing Determinants'!$B$19:$P$41,4,0)/'4. Billing Determinants'!$E$41*$D30,IF($E30="kW",VLOOKUP(I$4,'4. Billing Determinants'!$B$19:$P$41,5,0)/'4. Billing Determinants'!$F$41*$D30,IF($E30="Non-RPP kWh",VLOOKUP(I$4,'4. Billing Determinants'!$B$19:$P$41,6,0)/'4. Billing Determinants'!$G$41*$D30,IF($E30="Distribution Rev.",VLOOKUP(I$4,'4. Billing Determinants'!$B$19:$P$41,8,0)/'4. Billing Determinants'!$I$41*$D30,VLOOKUP(I$4,'4. Billing Determinants'!$B$19:$P$41,3,0)/'4. Billing Determinants'!$D$41*$D30))))),0)</f>
        <v>0</v>
      </c>
      <c r="J30" s="181" t="n">
        <f aca="false">IFERROR(IF(J$4="",0,IF($E30="kWh",VLOOKUP(J$4,'4. Billing Determinants'!$B$19:$P$41,4,0)/'4. Billing Determinants'!$E$41*$D30,IF($E30="kW",VLOOKUP(J$4,'4. Billing Determinants'!$B$19:$P$41,5,0)/'4. Billing Determinants'!$F$41*$D30,IF($E30="Non-RPP kWh",VLOOKUP(J$4,'4. Billing Determinants'!$B$19:$P$41,6,0)/'4. Billing Determinants'!$G$41*$D30,IF($E30="Distribution Rev.",VLOOKUP(J$4,'4. Billing Determinants'!$B$19:$P$41,8,0)/'4. Billing Determinants'!$I$41*$D30,VLOOKUP(J$4,'4. Billing Determinants'!$B$19:$P$41,3,0)/'4. Billing Determinants'!$D$41*$D30))))),0)</f>
        <v>0</v>
      </c>
      <c r="K30" s="181" t="n">
        <f aca="false">IFERROR(IF(K$4="",0,IF($E30="kWh",VLOOKUP(K$4,'4. Billing Determinants'!$B$19:$P$41,4,0)/'4. Billing Determinants'!$E$41*$D30,IF($E30="kW",VLOOKUP(K$4,'4. Billing Determinants'!$B$19:$P$41,5,0)/'4. Billing Determinants'!$F$41*$D30,IF($E30="Non-RPP kWh",VLOOKUP(K$4,'4. Billing Determinants'!$B$19:$P$41,6,0)/'4. Billing Determinants'!$G$41*$D30,IF($E30="Distribution Rev.",VLOOKUP(K$4,'4. Billing Determinants'!$B$19:$P$41,8,0)/'4. Billing Determinants'!$I$41*$D30,VLOOKUP(K$4,'4. Billing Determinants'!$B$19:$P$41,3,0)/'4. Billing Determinants'!$D$41*$D30))))),0)</f>
        <v>0</v>
      </c>
      <c r="L30" s="181" t="n">
        <f aca="false">IFERROR(IF(L$4="",0,IF($E30="kWh",VLOOKUP(L$4,'4. Billing Determinants'!$B$19:$P$41,4,0)/'4. Billing Determinants'!$E$41*$D30,IF($E30="kW",VLOOKUP(L$4,'4. Billing Determinants'!$B$19:$P$41,5,0)/'4. Billing Determinants'!$F$41*$D30,IF($E30="Non-RPP kWh",VLOOKUP(L$4,'4. Billing Determinants'!$B$19:$P$41,6,0)/'4. Billing Determinants'!$G$41*$D30,IF($E30="Distribution Rev.",VLOOKUP(L$4,'4. Billing Determinants'!$B$19:$P$41,8,0)/'4. Billing Determinants'!$I$41*$D30,VLOOKUP(L$4,'4. Billing Determinants'!$B$19:$P$41,3,0)/'4. Billing Determinants'!$D$41*$D30))))),0)</f>
        <v>0</v>
      </c>
      <c r="M30" s="181" t="n">
        <f aca="false">IFERROR(IF(M$4="",0,IF($E30="kWh",VLOOKUP(M$4,'4. Billing Determinants'!$B$19:$P$41,4,0)/'4. Billing Determinants'!$E$41*$D30,IF($E30="kW",VLOOKUP(M$4,'4. Billing Determinants'!$B$19:$P$41,5,0)/'4. Billing Determinants'!$F$41*$D30,IF($E30="Non-RPP kWh",VLOOKUP(M$4,'4. Billing Determinants'!$B$19:$P$41,6,0)/'4. Billing Determinants'!$G$41*$D30,IF($E30="Distribution Rev.",VLOOKUP(M$4,'4. Billing Determinants'!$B$19:$P$41,8,0)/'4. Billing Determinants'!$I$41*$D30,VLOOKUP(M$4,'4. Billing Determinants'!$B$19:$P$41,3,0)/'4. Billing Determinants'!$D$41*$D30))))),0)</f>
        <v>0</v>
      </c>
      <c r="N30" s="181" t="n">
        <f aca="false">IFERROR(IF(N$4="",0,IF($E30="kWh",VLOOKUP(N$4,'4. Billing Determinants'!$B$19:$P$41,4,0)/'4. Billing Determinants'!$E$41*$D30,IF($E30="kW",VLOOKUP(N$4,'4. Billing Determinants'!$B$19:$P$41,5,0)/'4. Billing Determinants'!$F$41*$D30,IF($E30="Non-RPP kWh",VLOOKUP(N$4,'4. Billing Determinants'!$B$19:$P$41,6,0)/'4. Billing Determinants'!$G$41*$D30,IF($E30="Distribution Rev.",VLOOKUP(N$4,'4. Billing Determinants'!$B$19:$P$41,8,0)/'4. Billing Determinants'!$I$41*$D30,VLOOKUP(N$4,'4. Billing Determinants'!$B$19:$P$41,3,0)/'4. Billing Determinants'!$D$41*$D30))))),0)</f>
        <v>0</v>
      </c>
      <c r="O30" s="181" t="n">
        <f aca="false">IFERROR(IF(O$4="",0,IF($E30="kWh",VLOOKUP(O$4,'4. Billing Determinants'!$B$19:$P$41,4,0)/'4. Billing Determinants'!$E$41*$D30,IF($E30="kW",VLOOKUP(O$4,'4. Billing Determinants'!$B$19:$P$41,5,0)/'4. Billing Determinants'!$F$41*$D30,IF($E30="Non-RPP kWh",VLOOKUP(O$4,'4. Billing Determinants'!$B$19:$P$41,6,0)/'4. Billing Determinants'!$G$41*$D30,IF($E30="Distribution Rev.",VLOOKUP(O$4,'4. Billing Determinants'!$B$19:$P$41,8,0)/'4. Billing Determinants'!$I$41*$D30,VLOOKUP(O$4,'4. Billing Determinants'!$B$19:$P$41,3,0)/'4. Billing Determinants'!$D$41*$D30))))),0)</f>
        <v>0</v>
      </c>
      <c r="P30" s="181" t="n">
        <f aca="false">IFERROR(IF(P$4="",0,IF($E30="kWh",VLOOKUP(P$4,'4. Billing Determinants'!$B$19:$P$41,4,0)/'4. Billing Determinants'!$E$41*$D30,IF($E30="kW",VLOOKUP(P$4,'4. Billing Determinants'!$B$19:$P$41,5,0)/'4. Billing Determinants'!$F$41*$D30,IF($E30="Non-RPP kWh",VLOOKUP(P$4,'4. Billing Determinants'!$B$19:$P$41,6,0)/'4. Billing Determinants'!$G$41*$D30,IF($E30="Distribution Rev.",VLOOKUP(P$4,'4. Billing Determinants'!$B$19:$P$41,8,0)/'4. Billing Determinants'!$I$41*$D30,VLOOKUP(P$4,'4. Billing Determinants'!$B$19:$P$41,3,0)/'4. Billing Determinants'!$D$41*$D30))))),0)</f>
        <v>0</v>
      </c>
      <c r="Q30" s="181" t="n">
        <f aca="false">IFERROR(IF(Q$4="",0,IF($E30="kWh",VLOOKUP(Q$4,'4. Billing Determinants'!$B$19:$P$41,4,0)/'4. Billing Determinants'!$E$41*$D30,IF($E30="kW",VLOOKUP(Q$4,'4. Billing Determinants'!$B$19:$P$41,5,0)/'4. Billing Determinants'!$F$41*$D30,IF($E30="Non-RPP kWh",VLOOKUP(Q$4,'4. Billing Determinants'!$B$19:$P$41,6,0)/'4. Billing Determinants'!$G$41*$D30,IF($E30="Distribution Rev.",VLOOKUP(Q$4,'4. Billing Determinants'!$B$19:$P$41,8,0)/'4. Billing Determinants'!$I$41*$D30,VLOOKUP(Q$4,'4. Billing Determinants'!$B$19:$P$41,3,0)/'4. Billing Determinants'!$D$41*$D30))))),0)</f>
        <v>0</v>
      </c>
      <c r="R30" s="181" t="n">
        <f aca="false">IFERROR(IF(R$4="",0,IF($E30="kWh",VLOOKUP(R$4,'4. Billing Determinants'!$B$19:$P$41,4,0)/'4. Billing Determinants'!$E$41*$D30,IF($E30="kW",VLOOKUP(R$4,'4. Billing Determinants'!$B$19:$P$41,5,0)/'4. Billing Determinants'!$F$41*$D30,IF($E30="Non-RPP kWh",VLOOKUP(R$4,'4. Billing Determinants'!$B$19:$P$41,6,0)/'4. Billing Determinants'!$G$41*$D30,IF($E30="Distribution Rev.",VLOOKUP(R$4,'4. Billing Determinants'!$B$19:$P$41,8,0)/'4. Billing Determinants'!$I$41*$D30,VLOOKUP(R$4,'4. Billing Determinants'!$B$19:$P$41,3,0)/'4. Billing Determinants'!$D$41*$D30))))),0)</f>
        <v>0</v>
      </c>
      <c r="S30" s="181" t="n">
        <f aca="false">IFERROR(IF(S$4="",0,IF($E30="kWh",VLOOKUP(S$4,'4. Billing Determinants'!$B$19:$P$41,4,0)/'4. Billing Determinants'!$E$41*$D30,IF($E30="kW",VLOOKUP(S$4,'4. Billing Determinants'!$B$19:$P$41,5,0)/'4. Billing Determinants'!$F$41*$D30,IF($E30="Non-RPP kWh",VLOOKUP(S$4,'4. Billing Determinants'!$B$19:$P$41,6,0)/'4. Billing Determinants'!$G$41*$D30,IF($E30="Distribution Rev.",VLOOKUP(S$4,'4. Billing Determinants'!$B$19:$P$41,8,0)/'4. Billing Determinants'!$I$41*$D30,VLOOKUP(S$4,'4. Billing Determinants'!$B$19:$P$41,3,0)/'4. Billing Determinants'!$D$41*$D30))))),0)</f>
        <v>0</v>
      </c>
      <c r="T30" s="181" t="n">
        <f aca="false">IFERROR(IF(T$4="",0,IF($E30="kWh",VLOOKUP(T$4,'4. Billing Determinants'!$B$19:$P$41,4,0)/'4. Billing Determinants'!$E$41*$D30,IF($E30="kW",VLOOKUP(T$4,'4. Billing Determinants'!$B$19:$P$41,5,0)/'4. Billing Determinants'!$F$41*$D30,IF($E30="Non-RPP kWh",VLOOKUP(T$4,'4. Billing Determinants'!$B$19:$P$41,6,0)/'4. Billing Determinants'!$G$41*$D30,IF($E30="Distribution Rev.",VLOOKUP(T$4,'4. Billing Determinants'!$B$19:$P$41,8,0)/'4. Billing Determinants'!$I$41*$D30,VLOOKUP(T$4,'4. Billing Determinants'!$B$19:$P$41,3,0)/'4. Billing Determinants'!$D$41*$D30))))),0)</f>
        <v>0</v>
      </c>
      <c r="U30" s="181" t="n">
        <f aca="false">IFERROR(IF(U$4="",0,IF($E30="kWh",VLOOKUP(U$4,'4. Billing Determinants'!$B$19:$P$41,4,0)/'4. Billing Determinants'!$E$41*$D30,IF($E30="kW",VLOOKUP(U$4,'4. Billing Determinants'!$B$19:$P$41,5,0)/'4. Billing Determinants'!$F$41*$D30,IF($E30="Non-RPP kWh",VLOOKUP(U$4,'4. Billing Determinants'!$B$19:$P$41,6,0)/'4. Billing Determinants'!$G$41*$D30,IF($E30="Distribution Rev.",VLOOKUP(U$4,'4. Billing Determinants'!$B$19:$P$41,8,0)/'4. Billing Determinants'!$I$41*$D30,VLOOKUP(U$4,'4. Billing Determinants'!$B$19:$P$41,3,0)/'4. Billing Determinants'!$D$41*$D30))))),0)</f>
        <v>0</v>
      </c>
      <c r="V30" s="181" t="n">
        <f aca="false">IFERROR(IF(V$4="",0,IF($E30="kWh",VLOOKUP(V$4,'4. Billing Determinants'!$B$19:$P$41,4,0)/'4. Billing Determinants'!$E$41*$D30,IF($E30="kW",VLOOKUP(V$4,'4. Billing Determinants'!$B$19:$P$41,5,0)/'4. Billing Determinants'!$F$41*$D30,IF($E30="Non-RPP kWh",VLOOKUP(V$4,'4. Billing Determinants'!$B$19:$P$41,6,0)/'4. Billing Determinants'!$G$41*$D30,IF($E30="Distribution Rev.",VLOOKUP(V$4,'4. Billing Determinants'!$B$19:$P$41,8,0)/'4. Billing Determinants'!$I$41*$D30,VLOOKUP(V$4,'4. Billing Determinants'!$B$19:$P$41,3,0)/'4. Billing Determinants'!$D$41*$D30))))),0)</f>
        <v>0</v>
      </c>
      <c r="W30" s="181" t="n">
        <f aca="false">IFERROR(IF(W$4="",0,IF($E30="kWh",VLOOKUP(W$4,'4. Billing Determinants'!$B$19:$P$41,4,0)/'4. Billing Determinants'!$E$41*$D30,IF($E30="kW",VLOOKUP(W$4,'4. Billing Determinants'!$B$19:$P$41,5,0)/'4. Billing Determinants'!$F$41*$D30,IF($E30="Non-RPP kWh",VLOOKUP(W$4,'4. Billing Determinants'!$B$19:$P$41,6,0)/'4. Billing Determinants'!$G$41*$D30,IF($E30="Distribution Rev.",VLOOKUP(W$4,'4. Billing Determinants'!$B$19:$P$41,8,0)/'4. Billing Determinants'!$I$41*$D30,VLOOKUP(W$4,'4. Billing Determinants'!$B$19:$P$41,3,0)/'4. Billing Determinants'!$D$41*$D30))))),0)</f>
        <v>0</v>
      </c>
      <c r="X30" s="181" t="n">
        <f aca="false">IFERROR(IF(X$4="",0,IF($E30="kWh",VLOOKUP(X$4,'4. Billing Determinants'!$B$19:$P$41,4,0)/'4. Billing Determinants'!$E$41*$D30,IF($E30="kW",VLOOKUP(X$4,'4. Billing Determinants'!$B$19:$P$41,5,0)/'4. Billing Determinants'!$F$41*$D30,IF($E30="Non-RPP kWh",VLOOKUP(X$4,'4. Billing Determinants'!$B$19:$P$41,6,0)/'4. Billing Determinants'!$G$41*$D30,IF($E30="Distribution Rev.",VLOOKUP(X$4,'4. Billing Determinants'!$B$19:$P$41,8,0)/'4. Billing Determinants'!$I$41*$D30,VLOOKUP(X$4,'4. Billing Determinants'!$B$19:$P$41,3,0)/'4. Billing Determinants'!$D$41*$D30))))),0)</f>
        <v>0</v>
      </c>
      <c r="Y30" s="181" t="n">
        <f aca="false">IFERROR(IF(Y$4="",0,IF($E30="kWh",VLOOKUP(Y$4,'4. Billing Determinants'!$B$19:$P$41,4,0)/'4. Billing Determinants'!$E$41*$D30,IF($E30="kW",VLOOKUP(Y$4,'4. Billing Determinants'!$B$19:$P$41,5,0)/'4. Billing Determinants'!$F$41*$D30,IF($E30="Non-RPP kWh",VLOOKUP(Y$4,'4. Billing Determinants'!$B$19:$P$41,6,0)/'4. Billing Determinants'!$G$41*$D30,IF($E30="Distribution Rev.",VLOOKUP(Y$4,'4. Billing Determinants'!$B$19:$P$41,8,0)/'4. Billing Determinants'!$I$41*$D30,VLOOKUP(Y$4,'4. Billing Determinants'!$B$19:$P$41,3,0)/'4. Billing Determinants'!$D$41*$D30))))),0)</f>
        <v>0</v>
      </c>
    </row>
    <row r="31" customFormat="false" ht="12.75" hidden="false" customHeight="false" outlineLevel="0" collapsed="false">
      <c r="B31" s="179" t="s">
        <v>186</v>
      </c>
      <c r="C31" s="180" t="n">
        <v>1536</v>
      </c>
      <c r="D31" s="181" t="n">
        <f aca="false">'2. 2014 Continuity Schedule'!BO54</f>
        <v>0</v>
      </c>
      <c r="E31" s="182"/>
      <c r="F31" s="181" t="n">
        <f aca="false">IFERROR(IF(F$4="",0,IF($E31="kWh",VLOOKUP(F$4,'4. Billing Determinants'!$B$19:$P$41,4,0)/'4. Billing Determinants'!$E$41*$D31,IF($E31="kW",VLOOKUP(F$4,'4. Billing Determinants'!$B$19:$P$41,5,0)/'4. Billing Determinants'!$F$41*$D31,IF($E31="Non-RPP kWh",VLOOKUP(F$4,'4. Billing Determinants'!$B$19:$P$41,6,0)/'4. Billing Determinants'!$G$41*$D31,IF($E31="Distribution Rev.",VLOOKUP(F$4,'4. Billing Determinants'!$B$19:$P$41,8,0)/'4. Billing Determinants'!$I$41*$D31,VLOOKUP(F$4,'4. Billing Determinants'!$B$19:$P$41,3,0)/'4. Billing Determinants'!$D$41*$D31))))),0)</f>
        <v>0</v>
      </c>
      <c r="G31" s="181" t="n">
        <f aca="false">IFERROR(IF(G$4="",0,IF($E31="kWh",VLOOKUP(G$4,'4. Billing Determinants'!$B$19:$P$41,4,0)/'4. Billing Determinants'!$E$41*$D31,IF($E31="kW",VLOOKUP(G$4,'4. Billing Determinants'!$B$19:$P$41,5,0)/'4. Billing Determinants'!$F$41*$D31,IF($E31="Non-RPP kWh",VLOOKUP(G$4,'4. Billing Determinants'!$B$19:$P$41,6,0)/'4. Billing Determinants'!$G$41*$D31,IF($E31="Distribution Rev.",VLOOKUP(G$4,'4. Billing Determinants'!$B$19:$P$41,8,0)/'4. Billing Determinants'!$I$41*$D31,VLOOKUP(G$4,'4. Billing Determinants'!$B$19:$P$41,3,0)/'4. Billing Determinants'!$D$41*$D31))))),0)</f>
        <v>0</v>
      </c>
      <c r="H31" s="181" t="n">
        <f aca="false">IFERROR(IF(H$4="",0,IF($E31="kWh",VLOOKUP(H$4,'4. Billing Determinants'!$B$19:$P$41,4,0)/'4. Billing Determinants'!$E$41*$D31,IF($E31="kW",VLOOKUP(H$4,'4. Billing Determinants'!$B$19:$P$41,5,0)/'4. Billing Determinants'!$F$41*$D31,IF($E31="Non-RPP kWh",VLOOKUP(H$4,'4. Billing Determinants'!$B$19:$P$41,6,0)/'4. Billing Determinants'!$G$41*$D31,IF($E31="Distribution Rev.",VLOOKUP(H$4,'4. Billing Determinants'!$B$19:$P$41,8,0)/'4. Billing Determinants'!$I$41*$D31,VLOOKUP(H$4,'4. Billing Determinants'!$B$19:$P$41,3,0)/'4. Billing Determinants'!$D$41*$D31))))),0)</f>
        <v>0</v>
      </c>
      <c r="I31" s="181" t="n">
        <f aca="false">IFERROR(IF(I$4="",0,IF($E31="kWh",VLOOKUP(I$4,'4. Billing Determinants'!$B$19:$P$41,4,0)/'4. Billing Determinants'!$E$41*$D31,IF($E31="kW",VLOOKUP(I$4,'4. Billing Determinants'!$B$19:$P$41,5,0)/'4. Billing Determinants'!$F$41*$D31,IF($E31="Non-RPP kWh",VLOOKUP(I$4,'4. Billing Determinants'!$B$19:$P$41,6,0)/'4. Billing Determinants'!$G$41*$D31,IF($E31="Distribution Rev.",VLOOKUP(I$4,'4. Billing Determinants'!$B$19:$P$41,8,0)/'4. Billing Determinants'!$I$41*$D31,VLOOKUP(I$4,'4. Billing Determinants'!$B$19:$P$41,3,0)/'4. Billing Determinants'!$D$41*$D31))))),0)</f>
        <v>0</v>
      </c>
      <c r="J31" s="181" t="n">
        <f aca="false">IFERROR(IF(J$4="",0,IF($E31="kWh",VLOOKUP(J$4,'4. Billing Determinants'!$B$19:$P$41,4,0)/'4. Billing Determinants'!$E$41*$D31,IF($E31="kW",VLOOKUP(J$4,'4. Billing Determinants'!$B$19:$P$41,5,0)/'4. Billing Determinants'!$F$41*$D31,IF($E31="Non-RPP kWh",VLOOKUP(J$4,'4. Billing Determinants'!$B$19:$P$41,6,0)/'4. Billing Determinants'!$G$41*$D31,IF($E31="Distribution Rev.",VLOOKUP(J$4,'4. Billing Determinants'!$B$19:$P$41,8,0)/'4. Billing Determinants'!$I$41*$D31,VLOOKUP(J$4,'4. Billing Determinants'!$B$19:$P$41,3,0)/'4. Billing Determinants'!$D$41*$D31))))),0)</f>
        <v>0</v>
      </c>
      <c r="K31" s="181" t="n">
        <f aca="false">IFERROR(IF(K$4="",0,IF($E31="kWh",VLOOKUP(K$4,'4. Billing Determinants'!$B$19:$P$41,4,0)/'4. Billing Determinants'!$E$41*$D31,IF($E31="kW",VLOOKUP(K$4,'4. Billing Determinants'!$B$19:$P$41,5,0)/'4. Billing Determinants'!$F$41*$D31,IF($E31="Non-RPP kWh",VLOOKUP(K$4,'4. Billing Determinants'!$B$19:$P$41,6,0)/'4. Billing Determinants'!$G$41*$D31,IF($E31="Distribution Rev.",VLOOKUP(K$4,'4. Billing Determinants'!$B$19:$P$41,8,0)/'4. Billing Determinants'!$I$41*$D31,VLOOKUP(K$4,'4. Billing Determinants'!$B$19:$P$41,3,0)/'4. Billing Determinants'!$D$41*$D31))))),0)</f>
        <v>0</v>
      </c>
      <c r="L31" s="181" t="n">
        <f aca="false">IFERROR(IF(L$4="",0,IF($E31="kWh",VLOOKUP(L$4,'4. Billing Determinants'!$B$19:$P$41,4,0)/'4. Billing Determinants'!$E$41*$D31,IF($E31="kW",VLOOKUP(L$4,'4. Billing Determinants'!$B$19:$P$41,5,0)/'4. Billing Determinants'!$F$41*$D31,IF($E31="Non-RPP kWh",VLOOKUP(L$4,'4. Billing Determinants'!$B$19:$P$41,6,0)/'4. Billing Determinants'!$G$41*$D31,IF($E31="Distribution Rev.",VLOOKUP(L$4,'4. Billing Determinants'!$B$19:$P$41,8,0)/'4. Billing Determinants'!$I$41*$D31,VLOOKUP(L$4,'4. Billing Determinants'!$B$19:$P$41,3,0)/'4. Billing Determinants'!$D$41*$D31))))),0)</f>
        <v>0</v>
      </c>
      <c r="M31" s="181" t="n">
        <f aca="false">IFERROR(IF(M$4="",0,IF($E31="kWh",VLOOKUP(M$4,'4. Billing Determinants'!$B$19:$P$41,4,0)/'4. Billing Determinants'!$E$41*$D31,IF($E31="kW",VLOOKUP(M$4,'4. Billing Determinants'!$B$19:$P$41,5,0)/'4. Billing Determinants'!$F$41*$D31,IF($E31="Non-RPP kWh",VLOOKUP(M$4,'4. Billing Determinants'!$B$19:$P$41,6,0)/'4. Billing Determinants'!$G$41*$D31,IF($E31="Distribution Rev.",VLOOKUP(M$4,'4. Billing Determinants'!$B$19:$P$41,8,0)/'4. Billing Determinants'!$I$41*$D31,VLOOKUP(M$4,'4. Billing Determinants'!$B$19:$P$41,3,0)/'4. Billing Determinants'!$D$41*$D31))))),0)</f>
        <v>0</v>
      </c>
      <c r="N31" s="181" t="n">
        <f aca="false">IFERROR(IF(N$4="",0,IF($E31="kWh",VLOOKUP(N$4,'4. Billing Determinants'!$B$19:$P$41,4,0)/'4. Billing Determinants'!$E$41*$D31,IF($E31="kW",VLOOKUP(N$4,'4. Billing Determinants'!$B$19:$P$41,5,0)/'4. Billing Determinants'!$F$41*$D31,IF($E31="Non-RPP kWh",VLOOKUP(N$4,'4. Billing Determinants'!$B$19:$P$41,6,0)/'4. Billing Determinants'!$G$41*$D31,IF($E31="Distribution Rev.",VLOOKUP(N$4,'4. Billing Determinants'!$B$19:$P$41,8,0)/'4. Billing Determinants'!$I$41*$D31,VLOOKUP(N$4,'4. Billing Determinants'!$B$19:$P$41,3,0)/'4. Billing Determinants'!$D$41*$D31))))),0)</f>
        <v>0</v>
      </c>
      <c r="O31" s="181" t="n">
        <f aca="false">IFERROR(IF(O$4="",0,IF($E31="kWh",VLOOKUP(O$4,'4. Billing Determinants'!$B$19:$P$41,4,0)/'4. Billing Determinants'!$E$41*$D31,IF($E31="kW",VLOOKUP(O$4,'4. Billing Determinants'!$B$19:$P$41,5,0)/'4. Billing Determinants'!$F$41*$D31,IF($E31="Non-RPP kWh",VLOOKUP(O$4,'4. Billing Determinants'!$B$19:$P$41,6,0)/'4. Billing Determinants'!$G$41*$D31,IF($E31="Distribution Rev.",VLOOKUP(O$4,'4. Billing Determinants'!$B$19:$P$41,8,0)/'4. Billing Determinants'!$I$41*$D31,VLOOKUP(O$4,'4. Billing Determinants'!$B$19:$P$41,3,0)/'4. Billing Determinants'!$D$41*$D31))))),0)</f>
        <v>0</v>
      </c>
      <c r="P31" s="181" t="n">
        <f aca="false">IFERROR(IF(P$4="",0,IF($E31="kWh",VLOOKUP(P$4,'4. Billing Determinants'!$B$19:$P$41,4,0)/'4. Billing Determinants'!$E$41*$D31,IF($E31="kW",VLOOKUP(P$4,'4. Billing Determinants'!$B$19:$P$41,5,0)/'4. Billing Determinants'!$F$41*$D31,IF($E31="Non-RPP kWh",VLOOKUP(P$4,'4. Billing Determinants'!$B$19:$P$41,6,0)/'4. Billing Determinants'!$G$41*$D31,IF($E31="Distribution Rev.",VLOOKUP(P$4,'4. Billing Determinants'!$B$19:$P$41,8,0)/'4. Billing Determinants'!$I$41*$D31,VLOOKUP(P$4,'4. Billing Determinants'!$B$19:$P$41,3,0)/'4. Billing Determinants'!$D$41*$D31))))),0)</f>
        <v>0</v>
      </c>
      <c r="Q31" s="181" t="n">
        <f aca="false">IFERROR(IF(Q$4="",0,IF($E31="kWh",VLOOKUP(Q$4,'4. Billing Determinants'!$B$19:$P$41,4,0)/'4. Billing Determinants'!$E$41*$D31,IF($E31="kW",VLOOKUP(Q$4,'4. Billing Determinants'!$B$19:$P$41,5,0)/'4. Billing Determinants'!$F$41*$D31,IF($E31="Non-RPP kWh",VLOOKUP(Q$4,'4. Billing Determinants'!$B$19:$P$41,6,0)/'4. Billing Determinants'!$G$41*$D31,IF($E31="Distribution Rev.",VLOOKUP(Q$4,'4. Billing Determinants'!$B$19:$P$41,8,0)/'4. Billing Determinants'!$I$41*$D31,VLOOKUP(Q$4,'4. Billing Determinants'!$B$19:$P$41,3,0)/'4. Billing Determinants'!$D$41*$D31))))),0)</f>
        <v>0</v>
      </c>
      <c r="R31" s="181" t="n">
        <f aca="false">IFERROR(IF(R$4="",0,IF($E31="kWh",VLOOKUP(R$4,'4. Billing Determinants'!$B$19:$P$41,4,0)/'4. Billing Determinants'!$E$41*$D31,IF($E31="kW",VLOOKUP(R$4,'4. Billing Determinants'!$B$19:$P$41,5,0)/'4. Billing Determinants'!$F$41*$D31,IF($E31="Non-RPP kWh",VLOOKUP(R$4,'4. Billing Determinants'!$B$19:$P$41,6,0)/'4. Billing Determinants'!$G$41*$D31,IF($E31="Distribution Rev.",VLOOKUP(R$4,'4. Billing Determinants'!$B$19:$P$41,8,0)/'4. Billing Determinants'!$I$41*$D31,VLOOKUP(R$4,'4. Billing Determinants'!$B$19:$P$41,3,0)/'4. Billing Determinants'!$D$41*$D31))))),0)</f>
        <v>0</v>
      </c>
      <c r="S31" s="181" t="n">
        <f aca="false">IFERROR(IF(S$4="",0,IF($E31="kWh",VLOOKUP(S$4,'4. Billing Determinants'!$B$19:$P$41,4,0)/'4. Billing Determinants'!$E$41*$D31,IF($E31="kW",VLOOKUP(S$4,'4. Billing Determinants'!$B$19:$P$41,5,0)/'4. Billing Determinants'!$F$41*$D31,IF($E31="Non-RPP kWh",VLOOKUP(S$4,'4. Billing Determinants'!$B$19:$P$41,6,0)/'4. Billing Determinants'!$G$41*$D31,IF($E31="Distribution Rev.",VLOOKUP(S$4,'4. Billing Determinants'!$B$19:$P$41,8,0)/'4. Billing Determinants'!$I$41*$D31,VLOOKUP(S$4,'4. Billing Determinants'!$B$19:$P$41,3,0)/'4. Billing Determinants'!$D$41*$D31))))),0)</f>
        <v>0</v>
      </c>
      <c r="T31" s="181" t="n">
        <f aca="false">IFERROR(IF(T$4="",0,IF($E31="kWh",VLOOKUP(T$4,'4. Billing Determinants'!$B$19:$P$41,4,0)/'4. Billing Determinants'!$E$41*$D31,IF($E31="kW",VLOOKUP(T$4,'4. Billing Determinants'!$B$19:$P$41,5,0)/'4. Billing Determinants'!$F$41*$D31,IF($E31="Non-RPP kWh",VLOOKUP(T$4,'4. Billing Determinants'!$B$19:$P$41,6,0)/'4. Billing Determinants'!$G$41*$D31,IF($E31="Distribution Rev.",VLOOKUP(T$4,'4. Billing Determinants'!$B$19:$P$41,8,0)/'4. Billing Determinants'!$I$41*$D31,VLOOKUP(T$4,'4. Billing Determinants'!$B$19:$P$41,3,0)/'4. Billing Determinants'!$D$41*$D31))))),0)</f>
        <v>0</v>
      </c>
      <c r="U31" s="181" t="n">
        <f aca="false">IFERROR(IF(U$4="",0,IF($E31="kWh",VLOOKUP(U$4,'4. Billing Determinants'!$B$19:$P$41,4,0)/'4. Billing Determinants'!$E$41*$D31,IF($E31="kW",VLOOKUP(U$4,'4. Billing Determinants'!$B$19:$P$41,5,0)/'4. Billing Determinants'!$F$41*$D31,IF($E31="Non-RPP kWh",VLOOKUP(U$4,'4. Billing Determinants'!$B$19:$P$41,6,0)/'4. Billing Determinants'!$G$41*$D31,IF($E31="Distribution Rev.",VLOOKUP(U$4,'4. Billing Determinants'!$B$19:$P$41,8,0)/'4. Billing Determinants'!$I$41*$D31,VLOOKUP(U$4,'4. Billing Determinants'!$B$19:$P$41,3,0)/'4. Billing Determinants'!$D$41*$D31))))),0)</f>
        <v>0</v>
      </c>
      <c r="V31" s="181" t="n">
        <f aca="false">IFERROR(IF(V$4="",0,IF($E31="kWh",VLOOKUP(V$4,'4. Billing Determinants'!$B$19:$P$41,4,0)/'4. Billing Determinants'!$E$41*$D31,IF($E31="kW",VLOOKUP(V$4,'4. Billing Determinants'!$B$19:$P$41,5,0)/'4. Billing Determinants'!$F$41*$D31,IF($E31="Non-RPP kWh",VLOOKUP(V$4,'4. Billing Determinants'!$B$19:$P$41,6,0)/'4. Billing Determinants'!$G$41*$D31,IF($E31="Distribution Rev.",VLOOKUP(V$4,'4. Billing Determinants'!$B$19:$P$41,8,0)/'4. Billing Determinants'!$I$41*$D31,VLOOKUP(V$4,'4. Billing Determinants'!$B$19:$P$41,3,0)/'4. Billing Determinants'!$D$41*$D31))))),0)</f>
        <v>0</v>
      </c>
      <c r="W31" s="181" t="n">
        <f aca="false">IFERROR(IF(W$4="",0,IF($E31="kWh",VLOOKUP(W$4,'4. Billing Determinants'!$B$19:$P$41,4,0)/'4. Billing Determinants'!$E$41*$D31,IF($E31="kW",VLOOKUP(W$4,'4. Billing Determinants'!$B$19:$P$41,5,0)/'4. Billing Determinants'!$F$41*$D31,IF($E31="Non-RPP kWh",VLOOKUP(W$4,'4. Billing Determinants'!$B$19:$P$41,6,0)/'4. Billing Determinants'!$G$41*$D31,IF($E31="Distribution Rev.",VLOOKUP(W$4,'4. Billing Determinants'!$B$19:$P$41,8,0)/'4. Billing Determinants'!$I$41*$D31,VLOOKUP(W$4,'4. Billing Determinants'!$B$19:$P$41,3,0)/'4. Billing Determinants'!$D$41*$D31))))),0)</f>
        <v>0</v>
      </c>
      <c r="X31" s="181" t="n">
        <f aca="false">IFERROR(IF(X$4="",0,IF($E31="kWh",VLOOKUP(X$4,'4. Billing Determinants'!$B$19:$P$41,4,0)/'4. Billing Determinants'!$E$41*$D31,IF($E31="kW",VLOOKUP(X$4,'4. Billing Determinants'!$B$19:$P$41,5,0)/'4. Billing Determinants'!$F$41*$D31,IF($E31="Non-RPP kWh",VLOOKUP(X$4,'4. Billing Determinants'!$B$19:$P$41,6,0)/'4. Billing Determinants'!$G$41*$D31,IF($E31="Distribution Rev.",VLOOKUP(X$4,'4. Billing Determinants'!$B$19:$P$41,8,0)/'4. Billing Determinants'!$I$41*$D31,VLOOKUP(X$4,'4. Billing Determinants'!$B$19:$P$41,3,0)/'4. Billing Determinants'!$D$41*$D31))))),0)</f>
        <v>0</v>
      </c>
      <c r="Y31" s="181" t="n">
        <f aca="false">IFERROR(IF(Y$4="",0,IF($E31="kWh",VLOOKUP(Y$4,'4. Billing Determinants'!$B$19:$P$41,4,0)/'4. Billing Determinants'!$E$41*$D31,IF($E31="kW",VLOOKUP(Y$4,'4. Billing Determinants'!$B$19:$P$41,5,0)/'4. Billing Determinants'!$F$41*$D31,IF($E31="Non-RPP kWh",VLOOKUP(Y$4,'4. Billing Determinants'!$B$19:$P$41,6,0)/'4. Billing Determinants'!$G$41*$D31,IF($E31="Distribution Rev.",VLOOKUP(Y$4,'4. Billing Determinants'!$B$19:$P$41,8,0)/'4. Billing Determinants'!$I$41*$D31,VLOOKUP(Y$4,'4. Billing Determinants'!$B$19:$P$41,3,0)/'4. Billing Determinants'!$D$41*$D31))))),0)</f>
        <v>0</v>
      </c>
    </row>
    <row r="32" customFormat="false" ht="12.75" hidden="false" customHeight="false" outlineLevel="0" collapsed="false">
      <c r="B32" s="179" t="s">
        <v>187</v>
      </c>
      <c r="C32" s="180" t="n">
        <v>1548</v>
      </c>
      <c r="D32" s="181" t="n">
        <f aca="false">'2. 2014 Continuity Schedule'!BO55</f>
        <v>-24675.3694382499</v>
      </c>
      <c r="E32" s="182" t="s">
        <v>236</v>
      </c>
      <c r="F32" s="181" t="n">
        <f aca="false">IFERROR(IF(F$4="",0,IF($E32="kWh",VLOOKUP(F$4,'4. Billing Determinants'!$B$19:$P$41,4,0)/'4. Billing Determinants'!$E$41*$D32,IF($E32="kW",VLOOKUP(F$4,'4. Billing Determinants'!$B$19:$P$41,5,0)/'4. Billing Determinants'!$F$41*$D32,IF($E32="Non-RPP kWh",VLOOKUP(F$4,'4. Billing Determinants'!$B$19:$P$41,6,0)/'4. Billing Determinants'!$G$41*$D32,IF($E32="Distribution Rev.",VLOOKUP(F$4,'4. Billing Determinants'!$B$19:$P$41,8,0)/'4. Billing Determinants'!$I$41*$D32,VLOOKUP(F$4,'4. Billing Determinants'!$B$19:$P$41,3,0)/'4. Billing Determinants'!$D$41*$D32))))),0)</f>
        <v>-17791.9426379845</v>
      </c>
      <c r="G32" s="181" t="n">
        <f aca="false">IFERROR(IF(G$4="",0,IF($E32="kWh",VLOOKUP(G$4,'4. Billing Determinants'!$B$19:$P$41,4,0)/'4. Billing Determinants'!$E$41*$D32,IF($E32="kW",VLOOKUP(G$4,'4. Billing Determinants'!$B$19:$P$41,5,0)/'4. Billing Determinants'!$F$41*$D32,IF($E32="Non-RPP kWh",VLOOKUP(G$4,'4. Billing Determinants'!$B$19:$P$41,6,0)/'4. Billing Determinants'!$G$41*$D32,IF($E32="Distribution Rev.",VLOOKUP(G$4,'4. Billing Determinants'!$B$19:$P$41,8,0)/'4. Billing Determinants'!$I$41*$D32,VLOOKUP(G$4,'4. Billing Determinants'!$B$19:$P$41,3,0)/'4. Billing Determinants'!$D$41*$D32))))),0)</f>
        <v>-1452.22512098437</v>
      </c>
      <c r="H32" s="181" t="n">
        <f aca="false">IFERROR(IF(H$4="",0,IF($E32="kWh",VLOOKUP(H$4,'4. Billing Determinants'!$B$19:$P$41,4,0)/'4. Billing Determinants'!$E$41*$D32,IF($E32="kW",VLOOKUP(H$4,'4. Billing Determinants'!$B$19:$P$41,5,0)/'4. Billing Determinants'!$F$41*$D32,IF($E32="Non-RPP kWh",VLOOKUP(H$4,'4. Billing Determinants'!$B$19:$P$41,6,0)/'4. Billing Determinants'!$G$41*$D32,IF($E32="Distribution Rev.",VLOOKUP(H$4,'4. Billing Determinants'!$B$19:$P$41,8,0)/'4. Billing Determinants'!$I$41*$D32,VLOOKUP(H$4,'4. Billing Determinants'!$B$19:$P$41,3,0)/'4. Billing Determinants'!$D$41*$D32))))),0)</f>
        <v>-200.90577790891</v>
      </c>
      <c r="I32" s="181" t="n">
        <f aca="false">IFERROR(IF(I$4="",0,IF($E32="kWh",VLOOKUP(I$4,'4. Billing Determinants'!$B$19:$P$41,4,0)/'4. Billing Determinants'!$E$41*$D32,IF($E32="kW",VLOOKUP(I$4,'4. Billing Determinants'!$B$19:$P$41,5,0)/'4. Billing Determinants'!$F$41*$D32,IF($E32="Non-RPP kWh",VLOOKUP(I$4,'4. Billing Determinants'!$B$19:$P$41,6,0)/'4. Billing Determinants'!$G$41*$D32,IF($E32="Distribution Rev.",VLOOKUP(I$4,'4. Billing Determinants'!$B$19:$P$41,8,0)/'4. Billing Determinants'!$I$41*$D32,VLOOKUP(I$4,'4. Billing Determinants'!$B$19:$P$41,3,0)/'4. Billing Determinants'!$D$41*$D32))))),0)</f>
        <v>-14.8048576012923</v>
      </c>
      <c r="J32" s="181" t="n">
        <f aca="false">IFERROR(IF(J$4="",0,IF($E32="kWh",VLOOKUP(J$4,'4. Billing Determinants'!$B$19:$P$41,4,0)/'4. Billing Determinants'!$E$41*$D32,IF($E32="kW",VLOOKUP(J$4,'4. Billing Determinants'!$B$19:$P$41,5,0)/'4. Billing Determinants'!$F$41*$D32,IF($E32="Non-RPP kWh",VLOOKUP(J$4,'4. Billing Determinants'!$B$19:$P$41,6,0)/'4. Billing Determinants'!$G$41*$D32,IF($E32="Distribution Rev.",VLOOKUP(J$4,'4. Billing Determinants'!$B$19:$P$41,8,0)/'4. Billing Determinants'!$I$41*$D32,VLOOKUP(J$4,'4. Billing Determinants'!$B$19:$P$41,3,0)/'4. Billing Determinants'!$D$41*$D32))))),0)</f>
        <v>-1.62806228926162</v>
      </c>
      <c r="K32" s="181" t="n">
        <f aca="false">IFERROR(IF(K$4="",0,IF($E32="kWh",VLOOKUP(K$4,'4. Billing Determinants'!$B$19:$P$41,4,0)/'4. Billing Determinants'!$E$41*$D32,IF($E32="kW",VLOOKUP(K$4,'4. Billing Determinants'!$B$19:$P$41,5,0)/'4. Billing Determinants'!$F$41*$D32,IF($E32="Non-RPP kWh",VLOOKUP(K$4,'4. Billing Determinants'!$B$19:$P$41,6,0)/'4. Billing Determinants'!$G$41*$D32,IF($E32="Distribution Rev.",VLOOKUP(K$4,'4. Billing Determinants'!$B$19:$P$41,8,0)/'4. Billing Determinants'!$I$41*$D32,VLOOKUP(K$4,'4. Billing Determinants'!$B$19:$P$41,3,0)/'4. Billing Determinants'!$D$41*$D32))))),0)</f>
        <v>-193.03818798773</v>
      </c>
      <c r="L32" s="181" t="n">
        <f aca="false">IFERROR(IF(L$4="",0,IF($E32="kWh",VLOOKUP(L$4,'4. Billing Determinants'!$B$19:$P$41,4,0)/'4. Billing Determinants'!$E$41*$D32,IF($E32="kW",VLOOKUP(L$4,'4. Billing Determinants'!$B$19:$P$41,5,0)/'4. Billing Determinants'!$F$41*$D32,IF($E32="Non-RPP kWh",VLOOKUP(L$4,'4. Billing Determinants'!$B$19:$P$41,6,0)/'4. Billing Determinants'!$G$41*$D32,IF($E32="Distribution Rev.",VLOOKUP(L$4,'4. Billing Determinants'!$B$19:$P$41,8,0)/'4. Billing Determinants'!$I$41*$D32,VLOOKUP(L$4,'4. Billing Determinants'!$B$19:$P$41,3,0)/'4. Billing Determinants'!$D$41*$D32))))),0)</f>
        <v>-2.12475712797182</v>
      </c>
      <c r="M32" s="181" t="n">
        <f aca="false">IFERROR(IF(M$4="",0,IF($E32="kWh",VLOOKUP(M$4,'4. Billing Determinants'!$B$19:$P$41,4,0)/'4. Billing Determinants'!$E$41*$D32,IF($E32="kW",VLOOKUP(M$4,'4. Billing Determinants'!$B$19:$P$41,5,0)/'4. Billing Determinants'!$F$41*$D32,IF($E32="Non-RPP kWh",VLOOKUP(M$4,'4. Billing Determinants'!$B$19:$P$41,6,0)/'4. Billing Determinants'!$G$41*$D32,IF($E32="Distribution Rev.",VLOOKUP(M$4,'4. Billing Determinants'!$B$19:$P$41,8,0)/'4. Billing Determinants'!$I$41*$D32,VLOOKUP(M$4,'4. Billing Determinants'!$B$19:$P$41,3,0)/'4. Billing Determinants'!$D$41*$D32))))),0)</f>
        <v>-5018.7000363659</v>
      </c>
      <c r="N32" s="181" t="n">
        <f aca="false">IFERROR(IF(N$4="",0,IF($E32="kWh",VLOOKUP(N$4,'4. Billing Determinants'!$B$19:$P$41,4,0)/'4. Billing Determinants'!$E$41*$D32,IF($E32="kW",VLOOKUP(N$4,'4. Billing Determinants'!$B$19:$P$41,5,0)/'4. Billing Determinants'!$F$41*$D32,IF($E32="Non-RPP kWh",VLOOKUP(N$4,'4. Billing Determinants'!$B$19:$P$41,6,0)/'4. Billing Determinants'!$G$41*$D32,IF($E32="Distribution Rev.",VLOOKUP(N$4,'4. Billing Determinants'!$B$19:$P$41,8,0)/'4. Billing Determinants'!$I$41*$D32,VLOOKUP(N$4,'4. Billing Determinants'!$B$19:$P$41,3,0)/'4. Billing Determinants'!$D$41*$D32))))),0)</f>
        <v>-0</v>
      </c>
      <c r="O32" s="181" t="n">
        <f aca="false">IFERROR(IF(O$4="",0,IF($E32="kWh",VLOOKUP(O$4,'4. Billing Determinants'!$B$19:$P$41,4,0)/'4. Billing Determinants'!$E$41*$D32,IF($E32="kW",VLOOKUP(O$4,'4. Billing Determinants'!$B$19:$P$41,5,0)/'4. Billing Determinants'!$F$41*$D32,IF($E32="Non-RPP kWh",VLOOKUP(O$4,'4. Billing Determinants'!$B$19:$P$41,6,0)/'4. Billing Determinants'!$G$41*$D32,IF($E32="Distribution Rev.",VLOOKUP(O$4,'4. Billing Determinants'!$B$19:$P$41,8,0)/'4. Billing Determinants'!$I$41*$D32,VLOOKUP(O$4,'4. Billing Determinants'!$B$19:$P$41,3,0)/'4. Billing Determinants'!$D$41*$D32))))),0)</f>
        <v>0</v>
      </c>
      <c r="P32" s="181" t="n">
        <f aca="false">IFERROR(IF(P$4="",0,IF($E32="kWh",VLOOKUP(P$4,'4. Billing Determinants'!$B$19:$P$41,4,0)/'4. Billing Determinants'!$E$41*$D32,IF($E32="kW",VLOOKUP(P$4,'4. Billing Determinants'!$B$19:$P$41,5,0)/'4. Billing Determinants'!$F$41*$D32,IF($E32="Non-RPP kWh",VLOOKUP(P$4,'4. Billing Determinants'!$B$19:$P$41,6,0)/'4. Billing Determinants'!$G$41*$D32,IF($E32="Distribution Rev.",VLOOKUP(P$4,'4. Billing Determinants'!$B$19:$P$41,8,0)/'4. Billing Determinants'!$I$41*$D32,VLOOKUP(P$4,'4. Billing Determinants'!$B$19:$P$41,3,0)/'4. Billing Determinants'!$D$41*$D32))))),0)</f>
        <v>0</v>
      </c>
      <c r="Q32" s="181" t="n">
        <f aca="false">IFERROR(IF(Q$4="",0,IF($E32="kWh",VLOOKUP(Q$4,'4. Billing Determinants'!$B$19:$P$41,4,0)/'4. Billing Determinants'!$E$41*$D32,IF($E32="kW",VLOOKUP(Q$4,'4. Billing Determinants'!$B$19:$P$41,5,0)/'4. Billing Determinants'!$F$41*$D32,IF($E32="Non-RPP kWh",VLOOKUP(Q$4,'4. Billing Determinants'!$B$19:$P$41,6,0)/'4. Billing Determinants'!$G$41*$D32,IF($E32="Distribution Rev.",VLOOKUP(Q$4,'4. Billing Determinants'!$B$19:$P$41,8,0)/'4. Billing Determinants'!$I$41*$D32,VLOOKUP(Q$4,'4. Billing Determinants'!$B$19:$P$41,3,0)/'4. Billing Determinants'!$D$41*$D32))))),0)</f>
        <v>0</v>
      </c>
      <c r="R32" s="181" t="n">
        <f aca="false">IFERROR(IF(R$4="",0,IF($E32="kWh",VLOOKUP(R$4,'4. Billing Determinants'!$B$19:$P$41,4,0)/'4. Billing Determinants'!$E$41*$D32,IF($E32="kW",VLOOKUP(R$4,'4. Billing Determinants'!$B$19:$P$41,5,0)/'4. Billing Determinants'!$F$41*$D32,IF($E32="Non-RPP kWh",VLOOKUP(R$4,'4. Billing Determinants'!$B$19:$P$41,6,0)/'4. Billing Determinants'!$G$41*$D32,IF($E32="Distribution Rev.",VLOOKUP(R$4,'4. Billing Determinants'!$B$19:$P$41,8,0)/'4. Billing Determinants'!$I$41*$D32,VLOOKUP(R$4,'4. Billing Determinants'!$B$19:$P$41,3,0)/'4. Billing Determinants'!$D$41*$D32))))),0)</f>
        <v>0</v>
      </c>
      <c r="S32" s="181" t="n">
        <f aca="false">IFERROR(IF(S$4="",0,IF($E32="kWh",VLOOKUP(S$4,'4. Billing Determinants'!$B$19:$P$41,4,0)/'4. Billing Determinants'!$E$41*$D32,IF($E32="kW",VLOOKUP(S$4,'4. Billing Determinants'!$B$19:$P$41,5,0)/'4. Billing Determinants'!$F$41*$D32,IF($E32="Non-RPP kWh",VLOOKUP(S$4,'4. Billing Determinants'!$B$19:$P$41,6,0)/'4. Billing Determinants'!$G$41*$D32,IF($E32="Distribution Rev.",VLOOKUP(S$4,'4. Billing Determinants'!$B$19:$P$41,8,0)/'4. Billing Determinants'!$I$41*$D32,VLOOKUP(S$4,'4. Billing Determinants'!$B$19:$P$41,3,0)/'4. Billing Determinants'!$D$41*$D32))))),0)</f>
        <v>0</v>
      </c>
      <c r="T32" s="181" t="n">
        <f aca="false">IFERROR(IF(T$4="",0,IF($E32="kWh",VLOOKUP(T$4,'4. Billing Determinants'!$B$19:$P$41,4,0)/'4. Billing Determinants'!$E$41*$D32,IF($E32="kW",VLOOKUP(T$4,'4. Billing Determinants'!$B$19:$P$41,5,0)/'4. Billing Determinants'!$F$41*$D32,IF($E32="Non-RPP kWh",VLOOKUP(T$4,'4. Billing Determinants'!$B$19:$P$41,6,0)/'4. Billing Determinants'!$G$41*$D32,IF($E32="Distribution Rev.",VLOOKUP(T$4,'4. Billing Determinants'!$B$19:$P$41,8,0)/'4. Billing Determinants'!$I$41*$D32,VLOOKUP(T$4,'4. Billing Determinants'!$B$19:$P$41,3,0)/'4. Billing Determinants'!$D$41*$D32))))),0)</f>
        <v>0</v>
      </c>
      <c r="U32" s="181" t="n">
        <f aca="false">IFERROR(IF(U$4="",0,IF($E32="kWh",VLOOKUP(U$4,'4. Billing Determinants'!$B$19:$P$41,4,0)/'4. Billing Determinants'!$E$41*$D32,IF($E32="kW",VLOOKUP(U$4,'4. Billing Determinants'!$B$19:$P$41,5,0)/'4. Billing Determinants'!$F$41*$D32,IF($E32="Non-RPP kWh",VLOOKUP(U$4,'4. Billing Determinants'!$B$19:$P$41,6,0)/'4. Billing Determinants'!$G$41*$D32,IF($E32="Distribution Rev.",VLOOKUP(U$4,'4. Billing Determinants'!$B$19:$P$41,8,0)/'4. Billing Determinants'!$I$41*$D32,VLOOKUP(U$4,'4. Billing Determinants'!$B$19:$P$41,3,0)/'4. Billing Determinants'!$D$41*$D32))))),0)</f>
        <v>0</v>
      </c>
      <c r="V32" s="181" t="n">
        <f aca="false">IFERROR(IF(V$4="",0,IF($E32="kWh",VLOOKUP(V$4,'4. Billing Determinants'!$B$19:$P$41,4,0)/'4. Billing Determinants'!$E$41*$D32,IF($E32="kW",VLOOKUP(V$4,'4. Billing Determinants'!$B$19:$P$41,5,0)/'4. Billing Determinants'!$F$41*$D32,IF($E32="Non-RPP kWh",VLOOKUP(V$4,'4. Billing Determinants'!$B$19:$P$41,6,0)/'4. Billing Determinants'!$G$41*$D32,IF($E32="Distribution Rev.",VLOOKUP(V$4,'4. Billing Determinants'!$B$19:$P$41,8,0)/'4. Billing Determinants'!$I$41*$D32,VLOOKUP(V$4,'4. Billing Determinants'!$B$19:$P$41,3,0)/'4. Billing Determinants'!$D$41*$D32))))),0)</f>
        <v>0</v>
      </c>
      <c r="W32" s="181" t="n">
        <f aca="false">IFERROR(IF(W$4="",0,IF($E32="kWh",VLOOKUP(W$4,'4. Billing Determinants'!$B$19:$P$41,4,0)/'4. Billing Determinants'!$E$41*$D32,IF($E32="kW",VLOOKUP(W$4,'4. Billing Determinants'!$B$19:$P$41,5,0)/'4. Billing Determinants'!$F$41*$D32,IF($E32="Non-RPP kWh",VLOOKUP(W$4,'4. Billing Determinants'!$B$19:$P$41,6,0)/'4. Billing Determinants'!$G$41*$D32,IF($E32="Distribution Rev.",VLOOKUP(W$4,'4. Billing Determinants'!$B$19:$P$41,8,0)/'4. Billing Determinants'!$I$41*$D32,VLOOKUP(W$4,'4. Billing Determinants'!$B$19:$P$41,3,0)/'4. Billing Determinants'!$D$41*$D32))))),0)</f>
        <v>0</v>
      </c>
      <c r="X32" s="181" t="n">
        <f aca="false">IFERROR(IF(X$4="",0,IF($E32="kWh",VLOOKUP(X$4,'4. Billing Determinants'!$B$19:$P$41,4,0)/'4. Billing Determinants'!$E$41*$D32,IF($E32="kW",VLOOKUP(X$4,'4. Billing Determinants'!$B$19:$P$41,5,0)/'4. Billing Determinants'!$F$41*$D32,IF($E32="Non-RPP kWh",VLOOKUP(X$4,'4. Billing Determinants'!$B$19:$P$41,6,0)/'4. Billing Determinants'!$G$41*$D32,IF($E32="Distribution Rev.",VLOOKUP(X$4,'4. Billing Determinants'!$B$19:$P$41,8,0)/'4. Billing Determinants'!$I$41*$D32,VLOOKUP(X$4,'4. Billing Determinants'!$B$19:$P$41,3,0)/'4. Billing Determinants'!$D$41*$D32))))),0)</f>
        <v>0</v>
      </c>
      <c r="Y32" s="181" t="n">
        <f aca="false">IFERROR(IF(Y$4="",0,IF($E32="kWh",VLOOKUP(Y$4,'4. Billing Determinants'!$B$19:$P$41,4,0)/'4. Billing Determinants'!$E$41*$D32,IF($E32="kW",VLOOKUP(Y$4,'4. Billing Determinants'!$B$19:$P$41,5,0)/'4. Billing Determinants'!$F$41*$D32,IF($E32="Non-RPP kWh",VLOOKUP(Y$4,'4. Billing Determinants'!$B$19:$P$41,6,0)/'4. Billing Determinants'!$G$41*$D32,IF($E32="Distribution Rev.",VLOOKUP(Y$4,'4. Billing Determinants'!$B$19:$P$41,8,0)/'4. Billing Determinants'!$I$41*$D32,VLOOKUP(Y$4,'4. Billing Determinants'!$B$19:$P$41,3,0)/'4. Billing Determinants'!$D$41*$D32))))),0)</f>
        <v>0</v>
      </c>
    </row>
    <row r="33" customFormat="false" ht="12.75" hidden="false" customHeight="false" outlineLevel="0" collapsed="false">
      <c r="B33" s="179" t="s">
        <v>188</v>
      </c>
      <c r="C33" s="180" t="n">
        <v>1567</v>
      </c>
      <c r="D33" s="181" t="n">
        <f aca="false">'2. 2014 Continuity Schedule'!BO56</f>
        <v>0</v>
      </c>
      <c r="E33" s="182"/>
      <c r="F33" s="181" t="n">
        <f aca="false">IFERROR(IF(F$4="",0,IF($E33="kWh",VLOOKUP(F$4,'4. Billing Determinants'!$B$19:$P$41,4,0)/'4. Billing Determinants'!$E$41*$D33,IF($E33="kW",VLOOKUP(F$4,'4. Billing Determinants'!$B$19:$P$41,5,0)/'4. Billing Determinants'!$F$41*$D33,IF($E33="Non-RPP kWh",VLOOKUP(F$4,'4. Billing Determinants'!$B$19:$P$41,6,0)/'4. Billing Determinants'!$G$41*$D33,IF($E33="Distribution Rev.",VLOOKUP(F$4,'4. Billing Determinants'!$B$19:$P$41,8,0)/'4. Billing Determinants'!$I$41*$D33,VLOOKUP(F$4,'4. Billing Determinants'!$B$19:$P$41,3,0)/'4. Billing Determinants'!$D$41*$D33))))),0)</f>
        <v>0</v>
      </c>
      <c r="G33" s="181" t="n">
        <f aca="false">IFERROR(IF(G$4="",0,IF($E33="kWh",VLOOKUP(G$4,'4. Billing Determinants'!$B$19:$P$41,4,0)/'4. Billing Determinants'!$E$41*$D33,IF($E33="kW",VLOOKUP(G$4,'4. Billing Determinants'!$B$19:$P$41,5,0)/'4. Billing Determinants'!$F$41*$D33,IF($E33="Non-RPP kWh",VLOOKUP(G$4,'4. Billing Determinants'!$B$19:$P$41,6,0)/'4. Billing Determinants'!$G$41*$D33,IF($E33="Distribution Rev.",VLOOKUP(G$4,'4. Billing Determinants'!$B$19:$P$41,8,0)/'4. Billing Determinants'!$I$41*$D33,VLOOKUP(G$4,'4. Billing Determinants'!$B$19:$P$41,3,0)/'4. Billing Determinants'!$D$41*$D33))))),0)</f>
        <v>0</v>
      </c>
      <c r="H33" s="181" t="n">
        <f aca="false">IFERROR(IF(H$4="",0,IF($E33="kWh",VLOOKUP(H$4,'4. Billing Determinants'!$B$19:$P$41,4,0)/'4. Billing Determinants'!$E$41*$D33,IF($E33="kW",VLOOKUP(H$4,'4. Billing Determinants'!$B$19:$P$41,5,0)/'4. Billing Determinants'!$F$41*$D33,IF($E33="Non-RPP kWh",VLOOKUP(H$4,'4. Billing Determinants'!$B$19:$P$41,6,0)/'4. Billing Determinants'!$G$41*$D33,IF($E33="Distribution Rev.",VLOOKUP(H$4,'4. Billing Determinants'!$B$19:$P$41,8,0)/'4. Billing Determinants'!$I$41*$D33,VLOOKUP(H$4,'4. Billing Determinants'!$B$19:$P$41,3,0)/'4. Billing Determinants'!$D$41*$D33))))),0)</f>
        <v>0</v>
      </c>
      <c r="I33" s="181" t="n">
        <f aca="false">IFERROR(IF(I$4="",0,IF($E33="kWh",VLOOKUP(I$4,'4. Billing Determinants'!$B$19:$P$41,4,0)/'4. Billing Determinants'!$E$41*$D33,IF($E33="kW",VLOOKUP(I$4,'4. Billing Determinants'!$B$19:$P$41,5,0)/'4. Billing Determinants'!$F$41*$D33,IF($E33="Non-RPP kWh",VLOOKUP(I$4,'4. Billing Determinants'!$B$19:$P$41,6,0)/'4. Billing Determinants'!$G$41*$D33,IF($E33="Distribution Rev.",VLOOKUP(I$4,'4. Billing Determinants'!$B$19:$P$41,8,0)/'4. Billing Determinants'!$I$41*$D33,VLOOKUP(I$4,'4. Billing Determinants'!$B$19:$P$41,3,0)/'4. Billing Determinants'!$D$41*$D33))))),0)</f>
        <v>0</v>
      </c>
      <c r="J33" s="181" t="n">
        <f aca="false">IFERROR(IF(J$4="",0,IF($E33="kWh",VLOOKUP(J$4,'4. Billing Determinants'!$B$19:$P$41,4,0)/'4. Billing Determinants'!$E$41*$D33,IF($E33="kW",VLOOKUP(J$4,'4. Billing Determinants'!$B$19:$P$41,5,0)/'4. Billing Determinants'!$F$41*$D33,IF($E33="Non-RPP kWh",VLOOKUP(J$4,'4. Billing Determinants'!$B$19:$P$41,6,0)/'4. Billing Determinants'!$G$41*$D33,IF($E33="Distribution Rev.",VLOOKUP(J$4,'4. Billing Determinants'!$B$19:$P$41,8,0)/'4. Billing Determinants'!$I$41*$D33,VLOOKUP(J$4,'4. Billing Determinants'!$B$19:$P$41,3,0)/'4. Billing Determinants'!$D$41*$D33))))),0)</f>
        <v>0</v>
      </c>
      <c r="K33" s="181" t="n">
        <f aca="false">IFERROR(IF(K$4="",0,IF($E33="kWh",VLOOKUP(K$4,'4. Billing Determinants'!$B$19:$P$41,4,0)/'4. Billing Determinants'!$E$41*$D33,IF($E33="kW",VLOOKUP(K$4,'4. Billing Determinants'!$B$19:$P$41,5,0)/'4. Billing Determinants'!$F$41*$D33,IF($E33="Non-RPP kWh",VLOOKUP(K$4,'4. Billing Determinants'!$B$19:$P$41,6,0)/'4. Billing Determinants'!$G$41*$D33,IF($E33="Distribution Rev.",VLOOKUP(K$4,'4. Billing Determinants'!$B$19:$P$41,8,0)/'4. Billing Determinants'!$I$41*$D33,VLOOKUP(K$4,'4. Billing Determinants'!$B$19:$P$41,3,0)/'4. Billing Determinants'!$D$41*$D33))))),0)</f>
        <v>0</v>
      </c>
      <c r="L33" s="181" t="n">
        <f aca="false">IFERROR(IF(L$4="",0,IF($E33="kWh",VLOOKUP(L$4,'4. Billing Determinants'!$B$19:$P$41,4,0)/'4. Billing Determinants'!$E$41*$D33,IF($E33="kW",VLOOKUP(L$4,'4. Billing Determinants'!$B$19:$P$41,5,0)/'4. Billing Determinants'!$F$41*$D33,IF($E33="Non-RPP kWh",VLOOKUP(L$4,'4. Billing Determinants'!$B$19:$P$41,6,0)/'4. Billing Determinants'!$G$41*$D33,IF($E33="Distribution Rev.",VLOOKUP(L$4,'4. Billing Determinants'!$B$19:$P$41,8,0)/'4. Billing Determinants'!$I$41*$D33,VLOOKUP(L$4,'4. Billing Determinants'!$B$19:$P$41,3,0)/'4. Billing Determinants'!$D$41*$D33))))),0)</f>
        <v>0</v>
      </c>
      <c r="M33" s="181" t="n">
        <f aca="false">IFERROR(IF(M$4="",0,IF($E33="kWh",VLOOKUP(M$4,'4. Billing Determinants'!$B$19:$P$41,4,0)/'4. Billing Determinants'!$E$41*$D33,IF($E33="kW",VLOOKUP(M$4,'4. Billing Determinants'!$B$19:$P$41,5,0)/'4. Billing Determinants'!$F$41*$D33,IF($E33="Non-RPP kWh",VLOOKUP(M$4,'4. Billing Determinants'!$B$19:$P$41,6,0)/'4. Billing Determinants'!$G$41*$D33,IF($E33="Distribution Rev.",VLOOKUP(M$4,'4. Billing Determinants'!$B$19:$P$41,8,0)/'4. Billing Determinants'!$I$41*$D33,VLOOKUP(M$4,'4. Billing Determinants'!$B$19:$P$41,3,0)/'4. Billing Determinants'!$D$41*$D33))))),0)</f>
        <v>0</v>
      </c>
      <c r="N33" s="181" t="n">
        <f aca="false">IFERROR(IF(N$4="",0,IF($E33="kWh",VLOOKUP(N$4,'4. Billing Determinants'!$B$19:$P$41,4,0)/'4. Billing Determinants'!$E$41*$D33,IF($E33="kW",VLOOKUP(N$4,'4. Billing Determinants'!$B$19:$P$41,5,0)/'4. Billing Determinants'!$F$41*$D33,IF($E33="Non-RPP kWh",VLOOKUP(N$4,'4. Billing Determinants'!$B$19:$P$41,6,0)/'4. Billing Determinants'!$G$41*$D33,IF($E33="Distribution Rev.",VLOOKUP(N$4,'4. Billing Determinants'!$B$19:$P$41,8,0)/'4. Billing Determinants'!$I$41*$D33,VLOOKUP(N$4,'4. Billing Determinants'!$B$19:$P$41,3,0)/'4. Billing Determinants'!$D$41*$D33))))),0)</f>
        <v>0</v>
      </c>
      <c r="O33" s="181" t="n">
        <f aca="false">IFERROR(IF(O$4="",0,IF($E33="kWh",VLOOKUP(O$4,'4. Billing Determinants'!$B$19:$P$41,4,0)/'4. Billing Determinants'!$E$41*$D33,IF($E33="kW",VLOOKUP(O$4,'4. Billing Determinants'!$B$19:$P$41,5,0)/'4. Billing Determinants'!$F$41*$D33,IF($E33="Non-RPP kWh",VLOOKUP(O$4,'4. Billing Determinants'!$B$19:$P$41,6,0)/'4. Billing Determinants'!$G$41*$D33,IF($E33="Distribution Rev.",VLOOKUP(O$4,'4. Billing Determinants'!$B$19:$P$41,8,0)/'4. Billing Determinants'!$I$41*$D33,VLOOKUP(O$4,'4. Billing Determinants'!$B$19:$P$41,3,0)/'4. Billing Determinants'!$D$41*$D33))))),0)</f>
        <v>0</v>
      </c>
      <c r="P33" s="181" t="n">
        <f aca="false">IFERROR(IF(P$4="",0,IF($E33="kWh",VLOOKUP(P$4,'4. Billing Determinants'!$B$19:$P$41,4,0)/'4. Billing Determinants'!$E$41*$D33,IF($E33="kW",VLOOKUP(P$4,'4. Billing Determinants'!$B$19:$P$41,5,0)/'4. Billing Determinants'!$F$41*$D33,IF($E33="Non-RPP kWh",VLOOKUP(P$4,'4. Billing Determinants'!$B$19:$P$41,6,0)/'4. Billing Determinants'!$G$41*$D33,IF($E33="Distribution Rev.",VLOOKUP(P$4,'4. Billing Determinants'!$B$19:$P$41,8,0)/'4. Billing Determinants'!$I$41*$D33,VLOOKUP(P$4,'4. Billing Determinants'!$B$19:$P$41,3,0)/'4. Billing Determinants'!$D$41*$D33))))),0)</f>
        <v>0</v>
      </c>
      <c r="Q33" s="181" t="n">
        <f aca="false">IFERROR(IF(Q$4="",0,IF($E33="kWh",VLOOKUP(Q$4,'4. Billing Determinants'!$B$19:$P$41,4,0)/'4. Billing Determinants'!$E$41*$D33,IF($E33="kW",VLOOKUP(Q$4,'4. Billing Determinants'!$B$19:$P$41,5,0)/'4. Billing Determinants'!$F$41*$D33,IF($E33="Non-RPP kWh",VLOOKUP(Q$4,'4. Billing Determinants'!$B$19:$P$41,6,0)/'4. Billing Determinants'!$G$41*$D33,IF($E33="Distribution Rev.",VLOOKUP(Q$4,'4. Billing Determinants'!$B$19:$P$41,8,0)/'4. Billing Determinants'!$I$41*$D33,VLOOKUP(Q$4,'4. Billing Determinants'!$B$19:$P$41,3,0)/'4. Billing Determinants'!$D$41*$D33))))),0)</f>
        <v>0</v>
      </c>
      <c r="R33" s="181" t="n">
        <f aca="false">IFERROR(IF(R$4="",0,IF($E33="kWh",VLOOKUP(R$4,'4. Billing Determinants'!$B$19:$P$41,4,0)/'4. Billing Determinants'!$E$41*$D33,IF($E33="kW",VLOOKUP(R$4,'4. Billing Determinants'!$B$19:$P$41,5,0)/'4. Billing Determinants'!$F$41*$D33,IF($E33="Non-RPP kWh",VLOOKUP(R$4,'4. Billing Determinants'!$B$19:$P$41,6,0)/'4. Billing Determinants'!$G$41*$D33,IF($E33="Distribution Rev.",VLOOKUP(R$4,'4. Billing Determinants'!$B$19:$P$41,8,0)/'4. Billing Determinants'!$I$41*$D33,VLOOKUP(R$4,'4. Billing Determinants'!$B$19:$P$41,3,0)/'4. Billing Determinants'!$D$41*$D33))))),0)</f>
        <v>0</v>
      </c>
      <c r="S33" s="181" t="n">
        <f aca="false">IFERROR(IF(S$4="",0,IF($E33="kWh",VLOOKUP(S$4,'4. Billing Determinants'!$B$19:$P$41,4,0)/'4. Billing Determinants'!$E$41*$D33,IF($E33="kW",VLOOKUP(S$4,'4. Billing Determinants'!$B$19:$P$41,5,0)/'4. Billing Determinants'!$F$41*$D33,IF($E33="Non-RPP kWh",VLOOKUP(S$4,'4. Billing Determinants'!$B$19:$P$41,6,0)/'4. Billing Determinants'!$G$41*$D33,IF($E33="Distribution Rev.",VLOOKUP(S$4,'4. Billing Determinants'!$B$19:$P$41,8,0)/'4. Billing Determinants'!$I$41*$D33,VLOOKUP(S$4,'4. Billing Determinants'!$B$19:$P$41,3,0)/'4. Billing Determinants'!$D$41*$D33))))),0)</f>
        <v>0</v>
      </c>
      <c r="T33" s="181" t="n">
        <f aca="false">IFERROR(IF(T$4="",0,IF($E33="kWh",VLOOKUP(T$4,'4. Billing Determinants'!$B$19:$P$41,4,0)/'4. Billing Determinants'!$E$41*$D33,IF($E33="kW",VLOOKUP(T$4,'4. Billing Determinants'!$B$19:$P$41,5,0)/'4. Billing Determinants'!$F$41*$D33,IF($E33="Non-RPP kWh",VLOOKUP(T$4,'4. Billing Determinants'!$B$19:$P$41,6,0)/'4. Billing Determinants'!$G$41*$D33,IF($E33="Distribution Rev.",VLOOKUP(T$4,'4. Billing Determinants'!$B$19:$P$41,8,0)/'4. Billing Determinants'!$I$41*$D33,VLOOKUP(T$4,'4. Billing Determinants'!$B$19:$P$41,3,0)/'4. Billing Determinants'!$D$41*$D33))))),0)</f>
        <v>0</v>
      </c>
      <c r="U33" s="181" t="n">
        <f aca="false">IFERROR(IF(U$4="",0,IF($E33="kWh",VLOOKUP(U$4,'4. Billing Determinants'!$B$19:$P$41,4,0)/'4. Billing Determinants'!$E$41*$D33,IF($E33="kW",VLOOKUP(U$4,'4. Billing Determinants'!$B$19:$P$41,5,0)/'4. Billing Determinants'!$F$41*$D33,IF($E33="Non-RPP kWh",VLOOKUP(U$4,'4. Billing Determinants'!$B$19:$P$41,6,0)/'4. Billing Determinants'!$G$41*$D33,IF($E33="Distribution Rev.",VLOOKUP(U$4,'4. Billing Determinants'!$B$19:$P$41,8,0)/'4. Billing Determinants'!$I$41*$D33,VLOOKUP(U$4,'4. Billing Determinants'!$B$19:$P$41,3,0)/'4. Billing Determinants'!$D$41*$D33))))),0)</f>
        <v>0</v>
      </c>
      <c r="V33" s="181" t="n">
        <f aca="false">IFERROR(IF(V$4="",0,IF($E33="kWh",VLOOKUP(V$4,'4. Billing Determinants'!$B$19:$P$41,4,0)/'4. Billing Determinants'!$E$41*$D33,IF($E33="kW",VLOOKUP(V$4,'4. Billing Determinants'!$B$19:$P$41,5,0)/'4. Billing Determinants'!$F$41*$D33,IF($E33="Non-RPP kWh",VLOOKUP(V$4,'4. Billing Determinants'!$B$19:$P$41,6,0)/'4. Billing Determinants'!$G$41*$D33,IF($E33="Distribution Rev.",VLOOKUP(V$4,'4. Billing Determinants'!$B$19:$P$41,8,0)/'4. Billing Determinants'!$I$41*$D33,VLOOKUP(V$4,'4. Billing Determinants'!$B$19:$P$41,3,0)/'4. Billing Determinants'!$D$41*$D33))))),0)</f>
        <v>0</v>
      </c>
      <c r="W33" s="181" t="n">
        <f aca="false">IFERROR(IF(W$4="",0,IF($E33="kWh",VLOOKUP(W$4,'4. Billing Determinants'!$B$19:$P$41,4,0)/'4. Billing Determinants'!$E$41*$D33,IF($E33="kW",VLOOKUP(W$4,'4. Billing Determinants'!$B$19:$P$41,5,0)/'4. Billing Determinants'!$F$41*$D33,IF($E33="Non-RPP kWh",VLOOKUP(W$4,'4. Billing Determinants'!$B$19:$P$41,6,0)/'4. Billing Determinants'!$G$41*$D33,IF($E33="Distribution Rev.",VLOOKUP(W$4,'4. Billing Determinants'!$B$19:$P$41,8,0)/'4. Billing Determinants'!$I$41*$D33,VLOOKUP(W$4,'4. Billing Determinants'!$B$19:$P$41,3,0)/'4. Billing Determinants'!$D$41*$D33))))),0)</f>
        <v>0</v>
      </c>
      <c r="X33" s="181" t="n">
        <f aca="false">IFERROR(IF(X$4="",0,IF($E33="kWh",VLOOKUP(X$4,'4. Billing Determinants'!$B$19:$P$41,4,0)/'4. Billing Determinants'!$E$41*$D33,IF($E33="kW",VLOOKUP(X$4,'4. Billing Determinants'!$B$19:$P$41,5,0)/'4. Billing Determinants'!$F$41*$D33,IF($E33="Non-RPP kWh",VLOOKUP(X$4,'4. Billing Determinants'!$B$19:$P$41,6,0)/'4. Billing Determinants'!$G$41*$D33,IF($E33="Distribution Rev.",VLOOKUP(X$4,'4. Billing Determinants'!$B$19:$P$41,8,0)/'4. Billing Determinants'!$I$41*$D33,VLOOKUP(X$4,'4. Billing Determinants'!$B$19:$P$41,3,0)/'4. Billing Determinants'!$D$41*$D33))))),0)</f>
        <v>0</v>
      </c>
      <c r="Y33" s="181" t="n">
        <f aca="false">IFERROR(IF(Y$4="",0,IF($E33="kWh",VLOOKUP(Y$4,'4. Billing Determinants'!$B$19:$P$41,4,0)/'4. Billing Determinants'!$E$41*$D33,IF($E33="kW",VLOOKUP(Y$4,'4. Billing Determinants'!$B$19:$P$41,5,0)/'4. Billing Determinants'!$F$41*$D33,IF($E33="Non-RPP kWh",VLOOKUP(Y$4,'4. Billing Determinants'!$B$19:$P$41,6,0)/'4. Billing Determinants'!$G$41*$D33,IF($E33="Distribution Rev.",VLOOKUP(Y$4,'4. Billing Determinants'!$B$19:$P$41,8,0)/'4. Billing Determinants'!$I$41*$D33,VLOOKUP(Y$4,'4. Billing Determinants'!$B$19:$P$41,3,0)/'4. Billing Determinants'!$D$41*$D33))))),0)</f>
        <v>0</v>
      </c>
    </row>
    <row r="34" customFormat="false" ht="12.75" hidden="false" customHeight="false" outlineLevel="0" collapsed="false">
      <c r="B34" s="179" t="s">
        <v>189</v>
      </c>
      <c r="C34" s="180" t="n">
        <v>1572</v>
      </c>
      <c r="D34" s="181" t="n">
        <f aca="false">'2. 2014 Continuity Schedule'!BO57</f>
        <v>0</v>
      </c>
      <c r="E34" s="182"/>
      <c r="F34" s="181" t="n">
        <f aca="false">IFERROR(IF(F$4="",0,IF($E34="kWh",VLOOKUP(F$4,'4. Billing Determinants'!$B$19:$P$41,4,0)/'4. Billing Determinants'!$E$41*$D34,IF($E34="kW",VLOOKUP(F$4,'4. Billing Determinants'!$B$19:$P$41,5,0)/'4. Billing Determinants'!$F$41*$D34,IF($E34="Non-RPP kWh",VLOOKUP(F$4,'4. Billing Determinants'!$B$19:$P$41,6,0)/'4. Billing Determinants'!$G$41*$D34,IF($E34="Distribution Rev.",VLOOKUP(F$4,'4. Billing Determinants'!$B$19:$P$41,8,0)/'4. Billing Determinants'!$I$41*$D34,VLOOKUP(F$4,'4. Billing Determinants'!$B$19:$P$41,3,0)/'4. Billing Determinants'!$D$41*$D34))))),0)</f>
        <v>0</v>
      </c>
      <c r="G34" s="181" t="n">
        <f aca="false">IFERROR(IF(G$4="",0,IF($E34="kWh",VLOOKUP(G$4,'4. Billing Determinants'!$B$19:$P$41,4,0)/'4. Billing Determinants'!$E$41*$D34,IF($E34="kW",VLOOKUP(G$4,'4. Billing Determinants'!$B$19:$P$41,5,0)/'4. Billing Determinants'!$F$41*$D34,IF($E34="Non-RPP kWh",VLOOKUP(G$4,'4. Billing Determinants'!$B$19:$P$41,6,0)/'4. Billing Determinants'!$G$41*$D34,IF($E34="Distribution Rev.",VLOOKUP(G$4,'4. Billing Determinants'!$B$19:$P$41,8,0)/'4. Billing Determinants'!$I$41*$D34,VLOOKUP(G$4,'4. Billing Determinants'!$B$19:$P$41,3,0)/'4. Billing Determinants'!$D$41*$D34))))),0)</f>
        <v>0</v>
      </c>
      <c r="H34" s="181" t="n">
        <f aca="false">IFERROR(IF(H$4="",0,IF($E34="kWh",VLOOKUP(H$4,'4. Billing Determinants'!$B$19:$P$41,4,0)/'4. Billing Determinants'!$E$41*$D34,IF($E34="kW",VLOOKUP(H$4,'4. Billing Determinants'!$B$19:$P$41,5,0)/'4. Billing Determinants'!$F$41*$D34,IF($E34="Non-RPP kWh",VLOOKUP(H$4,'4. Billing Determinants'!$B$19:$P$41,6,0)/'4. Billing Determinants'!$G$41*$D34,IF($E34="Distribution Rev.",VLOOKUP(H$4,'4. Billing Determinants'!$B$19:$P$41,8,0)/'4. Billing Determinants'!$I$41*$D34,VLOOKUP(H$4,'4. Billing Determinants'!$B$19:$P$41,3,0)/'4. Billing Determinants'!$D$41*$D34))))),0)</f>
        <v>0</v>
      </c>
      <c r="I34" s="181" t="n">
        <f aca="false">IFERROR(IF(I$4="",0,IF($E34="kWh",VLOOKUP(I$4,'4. Billing Determinants'!$B$19:$P$41,4,0)/'4. Billing Determinants'!$E$41*$D34,IF($E34="kW",VLOOKUP(I$4,'4. Billing Determinants'!$B$19:$P$41,5,0)/'4. Billing Determinants'!$F$41*$D34,IF($E34="Non-RPP kWh",VLOOKUP(I$4,'4. Billing Determinants'!$B$19:$P$41,6,0)/'4. Billing Determinants'!$G$41*$D34,IF($E34="Distribution Rev.",VLOOKUP(I$4,'4. Billing Determinants'!$B$19:$P$41,8,0)/'4. Billing Determinants'!$I$41*$D34,VLOOKUP(I$4,'4. Billing Determinants'!$B$19:$P$41,3,0)/'4. Billing Determinants'!$D$41*$D34))))),0)</f>
        <v>0</v>
      </c>
      <c r="J34" s="181" t="n">
        <f aca="false">IFERROR(IF(J$4="",0,IF($E34="kWh",VLOOKUP(J$4,'4. Billing Determinants'!$B$19:$P$41,4,0)/'4. Billing Determinants'!$E$41*$D34,IF($E34="kW",VLOOKUP(J$4,'4. Billing Determinants'!$B$19:$P$41,5,0)/'4. Billing Determinants'!$F$41*$D34,IF($E34="Non-RPP kWh",VLOOKUP(J$4,'4. Billing Determinants'!$B$19:$P$41,6,0)/'4. Billing Determinants'!$G$41*$D34,IF($E34="Distribution Rev.",VLOOKUP(J$4,'4. Billing Determinants'!$B$19:$P$41,8,0)/'4. Billing Determinants'!$I$41*$D34,VLOOKUP(J$4,'4. Billing Determinants'!$B$19:$P$41,3,0)/'4. Billing Determinants'!$D$41*$D34))))),0)</f>
        <v>0</v>
      </c>
      <c r="K34" s="181" t="n">
        <f aca="false">IFERROR(IF(K$4="",0,IF($E34="kWh",VLOOKUP(K$4,'4. Billing Determinants'!$B$19:$P$41,4,0)/'4. Billing Determinants'!$E$41*$D34,IF($E34="kW",VLOOKUP(K$4,'4. Billing Determinants'!$B$19:$P$41,5,0)/'4. Billing Determinants'!$F$41*$D34,IF($E34="Non-RPP kWh",VLOOKUP(K$4,'4. Billing Determinants'!$B$19:$P$41,6,0)/'4. Billing Determinants'!$G$41*$D34,IF($E34="Distribution Rev.",VLOOKUP(K$4,'4. Billing Determinants'!$B$19:$P$41,8,0)/'4. Billing Determinants'!$I$41*$D34,VLOOKUP(K$4,'4. Billing Determinants'!$B$19:$P$41,3,0)/'4. Billing Determinants'!$D$41*$D34))))),0)</f>
        <v>0</v>
      </c>
      <c r="L34" s="181" t="n">
        <f aca="false">IFERROR(IF(L$4="",0,IF($E34="kWh",VLOOKUP(L$4,'4. Billing Determinants'!$B$19:$P$41,4,0)/'4. Billing Determinants'!$E$41*$D34,IF($E34="kW",VLOOKUP(L$4,'4. Billing Determinants'!$B$19:$P$41,5,0)/'4. Billing Determinants'!$F$41*$D34,IF($E34="Non-RPP kWh",VLOOKUP(L$4,'4. Billing Determinants'!$B$19:$P$41,6,0)/'4. Billing Determinants'!$G$41*$D34,IF($E34="Distribution Rev.",VLOOKUP(L$4,'4. Billing Determinants'!$B$19:$P$41,8,0)/'4. Billing Determinants'!$I$41*$D34,VLOOKUP(L$4,'4. Billing Determinants'!$B$19:$P$41,3,0)/'4. Billing Determinants'!$D$41*$D34))))),0)</f>
        <v>0</v>
      </c>
      <c r="M34" s="181" t="n">
        <f aca="false">IFERROR(IF(M$4="",0,IF($E34="kWh",VLOOKUP(M$4,'4. Billing Determinants'!$B$19:$P$41,4,0)/'4. Billing Determinants'!$E$41*$D34,IF($E34="kW",VLOOKUP(M$4,'4. Billing Determinants'!$B$19:$P$41,5,0)/'4. Billing Determinants'!$F$41*$D34,IF($E34="Non-RPP kWh",VLOOKUP(M$4,'4. Billing Determinants'!$B$19:$P$41,6,0)/'4. Billing Determinants'!$G$41*$D34,IF($E34="Distribution Rev.",VLOOKUP(M$4,'4. Billing Determinants'!$B$19:$P$41,8,0)/'4. Billing Determinants'!$I$41*$D34,VLOOKUP(M$4,'4. Billing Determinants'!$B$19:$P$41,3,0)/'4. Billing Determinants'!$D$41*$D34))))),0)</f>
        <v>0</v>
      </c>
      <c r="N34" s="181" t="n">
        <f aca="false">IFERROR(IF(N$4="",0,IF($E34="kWh",VLOOKUP(N$4,'4. Billing Determinants'!$B$19:$P$41,4,0)/'4. Billing Determinants'!$E$41*$D34,IF($E34="kW",VLOOKUP(N$4,'4. Billing Determinants'!$B$19:$P$41,5,0)/'4. Billing Determinants'!$F$41*$D34,IF($E34="Non-RPP kWh",VLOOKUP(N$4,'4. Billing Determinants'!$B$19:$P$41,6,0)/'4. Billing Determinants'!$G$41*$D34,IF($E34="Distribution Rev.",VLOOKUP(N$4,'4. Billing Determinants'!$B$19:$P$41,8,0)/'4. Billing Determinants'!$I$41*$D34,VLOOKUP(N$4,'4. Billing Determinants'!$B$19:$P$41,3,0)/'4. Billing Determinants'!$D$41*$D34))))),0)</f>
        <v>0</v>
      </c>
      <c r="O34" s="181" t="n">
        <f aca="false">IFERROR(IF(O$4="",0,IF($E34="kWh",VLOOKUP(O$4,'4. Billing Determinants'!$B$19:$P$41,4,0)/'4. Billing Determinants'!$E$41*$D34,IF($E34="kW",VLOOKUP(O$4,'4. Billing Determinants'!$B$19:$P$41,5,0)/'4. Billing Determinants'!$F$41*$D34,IF($E34="Non-RPP kWh",VLOOKUP(O$4,'4. Billing Determinants'!$B$19:$P$41,6,0)/'4. Billing Determinants'!$G$41*$D34,IF($E34="Distribution Rev.",VLOOKUP(O$4,'4. Billing Determinants'!$B$19:$P$41,8,0)/'4. Billing Determinants'!$I$41*$D34,VLOOKUP(O$4,'4. Billing Determinants'!$B$19:$P$41,3,0)/'4. Billing Determinants'!$D$41*$D34))))),0)</f>
        <v>0</v>
      </c>
      <c r="P34" s="181" t="n">
        <f aca="false">IFERROR(IF(P$4="",0,IF($E34="kWh",VLOOKUP(P$4,'4. Billing Determinants'!$B$19:$P$41,4,0)/'4. Billing Determinants'!$E$41*$D34,IF($E34="kW",VLOOKUP(P$4,'4. Billing Determinants'!$B$19:$P$41,5,0)/'4. Billing Determinants'!$F$41*$D34,IF($E34="Non-RPP kWh",VLOOKUP(P$4,'4. Billing Determinants'!$B$19:$P$41,6,0)/'4. Billing Determinants'!$G$41*$D34,IF($E34="Distribution Rev.",VLOOKUP(P$4,'4. Billing Determinants'!$B$19:$P$41,8,0)/'4. Billing Determinants'!$I$41*$D34,VLOOKUP(P$4,'4. Billing Determinants'!$B$19:$P$41,3,0)/'4. Billing Determinants'!$D$41*$D34))))),0)</f>
        <v>0</v>
      </c>
      <c r="Q34" s="181" t="n">
        <f aca="false">IFERROR(IF(Q$4="",0,IF($E34="kWh",VLOOKUP(Q$4,'4. Billing Determinants'!$B$19:$P$41,4,0)/'4. Billing Determinants'!$E$41*$D34,IF($E34="kW",VLOOKUP(Q$4,'4. Billing Determinants'!$B$19:$P$41,5,0)/'4. Billing Determinants'!$F$41*$D34,IF($E34="Non-RPP kWh",VLOOKUP(Q$4,'4. Billing Determinants'!$B$19:$P$41,6,0)/'4. Billing Determinants'!$G$41*$D34,IF($E34="Distribution Rev.",VLOOKUP(Q$4,'4. Billing Determinants'!$B$19:$P$41,8,0)/'4. Billing Determinants'!$I$41*$D34,VLOOKUP(Q$4,'4. Billing Determinants'!$B$19:$P$41,3,0)/'4. Billing Determinants'!$D$41*$D34))))),0)</f>
        <v>0</v>
      </c>
      <c r="R34" s="181" t="n">
        <f aca="false">IFERROR(IF(R$4="",0,IF($E34="kWh",VLOOKUP(R$4,'4. Billing Determinants'!$B$19:$P$41,4,0)/'4. Billing Determinants'!$E$41*$D34,IF($E34="kW",VLOOKUP(R$4,'4. Billing Determinants'!$B$19:$P$41,5,0)/'4. Billing Determinants'!$F$41*$D34,IF($E34="Non-RPP kWh",VLOOKUP(R$4,'4. Billing Determinants'!$B$19:$P$41,6,0)/'4. Billing Determinants'!$G$41*$D34,IF($E34="Distribution Rev.",VLOOKUP(R$4,'4. Billing Determinants'!$B$19:$P$41,8,0)/'4. Billing Determinants'!$I$41*$D34,VLOOKUP(R$4,'4. Billing Determinants'!$B$19:$P$41,3,0)/'4. Billing Determinants'!$D$41*$D34))))),0)</f>
        <v>0</v>
      </c>
      <c r="S34" s="181" t="n">
        <f aca="false">IFERROR(IF(S$4="",0,IF($E34="kWh",VLOOKUP(S$4,'4. Billing Determinants'!$B$19:$P$41,4,0)/'4. Billing Determinants'!$E$41*$D34,IF($E34="kW",VLOOKUP(S$4,'4. Billing Determinants'!$B$19:$P$41,5,0)/'4. Billing Determinants'!$F$41*$D34,IF($E34="Non-RPP kWh",VLOOKUP(S$4,'4. Billing Determinants'!$B$19:$P$41,6,0)/'4. Billing Determinants'!$G$41*$D34,IF($E34="Distribution Rev.",VLOOKUP(S$4,'4. Billing Determinants'!$B$19:$P$41,8,0)/'4. Billing Determinants'!$I$41*$D34,VLOOKUP(S$4,'4. Billing Determinants'!$B$19:$P$41,3,0)/'4. Billing Determinants'!$D$41*$D34))))),0)</f>
        <v>0</v>
      </c>
      <c r="T34" s="181" t="n">
        <f aca="false">IFERROR(IF(T$4="",0,IF($E34="kWh",VLOOKUP(T$4,'4. Billing Determinants'!$B$19:$P$41,4,0)/'4. Billing Determinants'!$E$41*$D34,IF($E34="kW",VLOOKUP(T$4,'4. Billing Determinants'!$B$19:$P$41,5,0)/'4. Billing Determinants'!$F$41*$D34,IF($E34="Non-RPP kWh",VLOOKUP(T$4,'4. Billing Determinants'!$B$19:$P$41,6,0)/'4. Billing Determinants'!$G$41*$D34,IF($E34="Distribution Rev.",VLOOKUP(T$4,'4. Billing Determinants'!$B$19:$P$41,8,0)/'4. Billing Determinants'!$I$41*$D34,VLOOKUP(T$4,'4. Billing Determinants'!$B$19:$P$41,3,0)/'4. Billing Determinants'!$D$41*$D34))))),0)</f>
        <v>0</v>
      </c>
      <c r="U34" s="181" t="n">
        <f aca="false">IFERROR(IF(U$4="",0,IF($E34="kWh",VLOOKUP(U$4,'4. Billing Determinants'!$B$19:$P$41,4,0)/'4. Billing Determinants'!$E$41*$D34,IF($E34="kW",VLOOKUP(U$4,'4. Billing Determinants'!$B$19:$P$41,5,0)/'4. Billing Determinants'!$F$41*$D34,IF($E34="Non-RPP kWh",VLOOKUP(U$4,'4. Billing Determinants'!$B$19:$P$41,6,0)/'4. Billing Determinants'!$G$41*$D34,IF($E34="Distribution Rev.",VLOOKUP(U$4,'4. Billing Determinants'!$B$19:$P$41,8,0)/'4. Billing Determinants'!$I$41*$D34,VLOOKUP(U$4,'4. Billing Determinants'!$B$19:$P$41,3,0)/'4. Billing Determinants'!$D$41*$D34))))),0)</f>
        <v>0</v>
      </c>
      <c r="V34" s="181" t="n">
        <f aca="false">IFERROR(IF(V$4="",0,IF($E34="kWh",VLOOKUP(V$4,'4. Billing Determinants'!$B$19:$P$41,4,0)/'4. Billing Determinants'!$E$41*$D34,IF($E34="kW",VLOOKUP(V$4,'4. Billing Determinants'!$B$19:$P$41,5,0)/'4. Billing Determinants'!$F$41*$D34,IF($E34="Non-RPP kWh",VLOOKUP(V$4,'4. Billing Determinants'!$B$19:$P$41,6,0)/'4. Billing Determinants'!$G$41*$D34,IF($E34="Distribution Rev.",VLOOKUP(V$4,'4. Billing Determinants'!$B$19:$P$41,8,0)/'4. Billing Determinants'!$I$41*$D34,VLOOKUP(V$4,'4. Billing Determinants'!$B$19:$P$41,3,0)/'4. Billing Determinants'!$D$41*$D34))))),0)</f>
        <v>0</v>
      </c>
      <c r="W34" s="181" t="n">
        <f aca="false">IFERROR(IF(W$4="",0,IF($E34="kWh",VLOOKUP(W$4,'4. Billing Determinants'!$B$19:$P$41,4,0)/'4. Billing Determinants'!$E$41*$D34,IF($E34="kW",VLOOKUP(W$4,'4. Billing Determinants'!$B$19:$P$41,5,0)/'4. Billing Determinants'!$F$41*$D34,IF($E34="Non-RPP kWh",VLOOKUP(W$4,'4. Billing Determinants'!$B$19:$P$41,6,0)/'4. Billing Determinants'!$G$41*$D34,IF($E34="Distribution Rev.",VLOOKUP(W$4,'4. Billing Determinants'!$B$19:$P$41,8,0)/'4. Billing Determinants'!$I$41*$D34,VLOOKUP(W$4,'4. Billing Determinants'!$B$19:$P$41,3,0)/'4. Billing Determinants'!$D$41*$D34))))),0)</f>
        <v>0</v>
      </c>
      <c r="X34" s="181" t="n">
        <f aca="false">IFERROR(IF(X$4="",0,IF($E34="kWh",VLOOKUP(X$4,'4. Billing Determinants'!$B$19:$P$41,4,0)/'4. Billing Determinants'!$E$41*$D34,IF($E34="kW",VLOOKUP(X$4,'4. Billing Determinants'!$B$19:$P$41,5,0)/'4. Billing Determinants'!$F$41*$D34,IF($E34="Non-RPP kWh",VLOOKUP(X$4,'4. Billing Determinants'!$B$19:$P$41,6,0)/'4. Billing Determinants'!$G$41*$D34,IF($E34="Distribution Rev.",VLOOKUP(X$4,'4. Billing Determinants'!$B$19:$P$41,8,0)/'4. Billing Determinants'!$I$41*$D34,VLOOKUP(X$4,'4. Billing Determinants'!$B$19:$P$41,3,0)/'4. Billing Determinants'!$D$41*$D34))))),0)</f>
        <v>0</v>
      </c>
      <c r="Y34" s="181" t="n">
        <f aca="false">IFERROR(IF(Y$4="",0,IF($E34="kWh",VLOOKUP(Y$4,'4. Billing Determinants'!$B$19:$P$41,4,0)/'4. Billing Determinants'!$E$41*$D34,IF($E34="kW",VLOOKUP(Y$4,'4. Billing Determinants'!$B$19:$P$41,5,0)/'4. Billing Determinants'!$F$41*$D34,IF($E34="Non-RPP kWh",VLOOKUP(Y$4,'4. Billing Determinants'!$B$19:$P$41,6,0)/'4. Billing Determinants'!$G$41*$D34,IF($E34="Distribution Rev.",VLOOKUP(Y$4,'4. Billing Determinants'!$B$19:$P$41,8,0)/'4. Billing Determinants'!$I$41*$D34,VLOOKUP(Y$4,'4. Billing Determinants'!$B$19:$P$41,3,0)/'4. Billing Determinants'!$D$41*$D34))))),0)</f>
        <v>0</v>
      </c>
    </row>
    <row r="35" customFormat="false" ht="12.75" hidden="false" customHeight="false" outlineLevel="0" collapsed="false">
      <c r="B35" s="179" t="s">
        <v>190</v>
      </c>
      <c r="C35" s="180" t="n">
        <v>1574</v>
      </c>
      <c r="D35" s="181" t="n">
        <f aca="false">'2. 2014 Continuity Schedule'!BO58</f>
        <v>0</v>
      </c>
      <c r="E35" s="182"/>
      <c r="F35" s="181" t="n">
        <f aca="false">IFERROR(IF(F$4="",0,IF($E35="kWh",VLOOKUP(F$4,'4. Billing Determinants'!$B$19:$P$41,4,0)/'4. Billing Determinants'!$E$41*$D35,IF($E35="kW",VLOOKUP(F$4,'4. Billing Determinants'!$B$19:$P$41,5,0)/'4. Billing Determinants'!$F$41*$D35,IF($E35="Non-RPP kWh",VLOOKUP(F$4,'4. Billing Determinants'!$B$19:$P$41,6,0)/'4. Billing Determinants'!$G$41*$D35,IF($E35="Distribution Rev.",VLOOKUP(F$4,'4. Billing Determinants'!$B$19:$P$41,8,0)/'4. Billing Determinants'!$I$41*$D35,VLOOKUP(F$4,'4. Billing Determinants'!$B$19:$P$41,3,0)/'4. Billing Determinants'!$D$41*$D35))))),0)</f>
        <v>0</v>
      </c>
      <c r="G35" s="181" t="n">
        <f aca="false">IFERROR(IF(G$4="",0,IF($E35="kWh",VLOOKUP(G$4,'4. Billing Determinants'!$B$19:$P$41,4,0)/'4. Billing Determinants'!$E$41*$D35,IF($E35="kW",VLOOKUP(G$4,'4. Billing Determinants'!$B$19:$P$41,5,0)/'4. Billing Determinants'!$F$41*$D35,IF($E35="Non-RPP kWh",VLOOKUP(G$4,'4. Billing Determinants'!$B$19:$P$41,6,0)/'4. Billing Determinants'!$G$41*$D35,IF($E35="Distribution Rev.",VLOOKUP(G$4,'4. Billing Determinants'!$B$19:$P$41,8,0)/'4. Billing Determinants'!$I$41*$D35,VLOOKUP(G$4,'4. Billing Determinants'!$B$19:$P$41,3,0)/'4. Billing Determinants'!$D$41*$D35))))),0)</f>
        <v>0</v>
      </c>
      <c r="H35" s="181" t="n">
        <f aca="false">IFERROR(IF(H$4="",0,IF($E35="kWh",VLOOKUP(H$4,'4. Billing Determinants'!$B$19:$P$41,4,0)/'4. Billing Determinants'!$E$41*$D35,IF($E35="kW",VLOOKUP(H$4,'4. Billing Determinants'!$B$19:$P$41,5,0)/'4. Billing Determinants'!$F$41*$D35,IF($E35="Non-RPP kWh",VLOOKUP(H$4,'4. Billing Determinants'!$B$19:$P$41,6,0)/'4. Billing Determinants'!$G$41*$D35,IF($E35="Distribution Rev.",VLOOKUP(H$4,'4. Billing Determinants'!$B$19:$P$41,8,0)/'4. Billing Determinants'!$I$41*$D35,VLOOKUP(H$4,'4. Billing Determinants'!$B$19:$P$41,3,0)/'4. Billing Determinants'!$D$41*$D35))))),0)</f>
        <v>0</v>
      </c>
      <c r="I35" s="181" t="n">
        <f aca="false">IFERROR(IF(I$4="",0,IF($E35="kWh",VLOOKUP(I$4,'4. Billing Determinants'!$B$19:$P$41,4,0)/'4. Billing Determinants'!$E$41*$D35,IF($E35="kW",VLOOKUP(I$4,'4. Billing Determinants'!$B$19:$P$41,5,0)/'4. Billing Determinants'!$F$41*$D35,IF($E35="Non-RPP kWh",VLOOKUP(I$4,'4. Billing Determinants'!$B$19:$P$41,6,0)/'4. Billing Determinants'!$G$41*$D35,IF($E35="Distribution Rev.",VLOOKUP(I$4,'4. Billing Determinants'!$B$19:$P$41,8,0)/'4. Billing Determinants'!$I$41*$D35,VLOOKUP(I$4,'4. Billing Determinants'!$B$19:$P$41,3,0)/'4. Billing Determinants'!$D$41*$D35))))),0)</f>
        <v>0</v>
      </c>
      <c r="J35" s="181" t="n">
        <f aca="false">IFERROR(IF(J$4="",0,IF($E35="kWh",VLOOKUP(J$4,'4. Billing Determinants'!$B$19:$P$41,4,0)/'4. Billing Determinants'!$E$41*$D35,IF($E35="kW",VLOOKUP(J$4,'4. Billing Determinants'!$B$19:$P$41,5,0)/'4. Billing Determinants'!$F$41*$D35,IF($E35="Non-RPP kWh",VLOOKUP(J$4,'4. Billing Determinants'!$B$19:$P$41,6,0)/'4. Billing Determinants'!$G$41*$D35,IF($E35="Distribution Rev.",VLOOKUP(J$4,'4. Billing Determinants'!$B$19:$P$41,8,0)/'4. Billing Determinants'!$I$41*$D35,VLOOKUP(J$4,'4. Billing Determinants'!$B$19:$P$41,3,0)/'4. Billing Determinants'!$D$41*$D35))))),0)</f>
        <v>0</v>
      </c>
      <c r="K35" s="181" t="n">
        <f aca="false">IFERROR(IF(K$4="",0,IF($E35="kWh",VLOOKUP(K$4,'4. Billing Determinants'!$B$19:$P$41,4,0)/'4. Billing Determinants'!$E$41*$D35,IF($E35="kW",VLOOKUP(K$4,'4. Billing Determinants'!$B$19:$P$41,5,0)/'4. Billing Determinants'!$F$41*$D35,IF($E35="Non-RPP kWh",VLOOKUP(K$4,'4. Billing Determinants'!$B$19:$P$41,6,0)/'4. Billing Determinants'!$G$41*$D35,IF($E35="Distribution Rev.",VLOOKUP(K$4,'4. Billing Determinants'!$B$19:$P$41,8,0)/'4. Billing Determinants'!$I$41*$D35,VLOOKUP(K$4,'4. Billing Determinants'!$B$19:$P$41,3,0)/'4. Billing Determinants'!$D$41*$D35))))),0)</f>
        <v>0</v>
      </c>
      <c r="L35" s="181" t="n">
        <f aca="false">IFERROR(IF(L$4="",0,IF($E35="kWh",VLOOKUP(L$4,'4. Billing Determinants'!$B$19:$P$41,4,0)/'4. Billing Determinants'!$E$41*$D35,IF($E35="kW",VLOOKUP(L$4,'4. Billing Determinants'!$B$19:$P$41,5,0)/'4. Billing Determinants'!$F$41*$D35,IF($E35="Non-RPP kWh",VLOOKUP(L$4,'4. Billing Determinants'!$B$19:$P$41,6,0)/'4. Billing Determinants'!$G$41*$D35,IF($E35="Distribution Rev.",VLOOKUP(L$4,'4. Billing Determinants'!$B$19:$P$41,8,0)/'4. Billing Determinants'!$I$41*$D35,VLOOKUP(L$4,'4. Billing Determinants'!$B$19:$P$41,3,0)/'4. Billing Determinants'!$D$41*$D35))))),0)</f>
        <v>0</v>
      </c>
      <c r="M35" s="181" t="n">
        <f aca="false">IFERROR(IF(M$4="",0,IF($E35="kWh",VLOOKUP(M$4,'4. Billing Determinants'!$B$19:$P$41,4,0)/'4. Billing Determinants'!$E$41*$D35,IF($E35="kW",VLOOKUP(M$4,'4. Billing Determinants'!$B$19:$P$41,5,0)/'4. Billing Determinants'!$F$41*$D35,IF($E35="Non-RPP kWh",VLOOKUP(M$4,'4. Billing Determinants'!$B$19:$P$41,6,0)/'4. Billing Determinants'!$G$41*$D35,IF($E35="Distribution Rev.",VLOOKUP(M$4,'4. Billing Determinants'!$B$19:$P$41,8,0)/'4. Billing Determinants'!$I$41*$D35,VLOOKUP(M$4,'4. Billing Determinants'!$B$19:$P$41,3,0)/'4. Billing Determinants'!$D$41*$D35))))),0)</f>
        <v>0</v>
      </c>
      <c r="N35" s="181" t="n">
        <f aca="false">IFERROR(IF(N$4="",0,IF($E35="kWh",VLOOKUP(N$4,'4. Billing Determinants'!$B$19:$P$41,4,0)/'4. Billing Determinants'!$E$41*$D35,IF($E35="kW",VLOOKUP(N$4,'4. Billing Determinants'!$B$19:$P$41,5,0)/'4. Billing Determinants'!$F$41*$D35,IF($E35="Non-RPP kWh",VLOOKUP(N$4,'4. Billing Determinants'!$B$19:$P$41,6,0)/'4. Billing Determinants'!$G$41*$D35,IF($E35="Distribution Rev.",VLOOKUP(N$4,'4. Billing Determinants'!$B$19:$P$41,8,0)/'4. Billing Determinants'!$I$41*$D35,VLOOKUP(N$4,'4. Billing Determinants'!$B$19:$P$41,3,0)/'4. Billing Determinants'!$D$41*$D35))))),0)</f>
        <v>0</v>
      </c>
      <c r="O35" s="181" t="n">
        <f aca="false">IFERROR(IF(O$4="",0,IF($E35="kWh",VLOOKUP(O$4,'4. Billing Determinants'!$B$19:$P$41,4,0)/'4. Billing Determinants'!$E$41*$D35,IF($E35="kW",VLOOKUP(O$4,'4. Billing Determinants'!$B$19:$P$41,5,0)/'4. Billing Determinants'!$F$41*$D35,IF($E35="Non-RPP kWh",VLOOKUP(O$4,'4. Billing Determinants'!$B$19:$P$41,6,0)/'4. Billing Determinants'!$G$41*$D35,IF($E35="Distribution Rev.",VLOOKUP(O$4,'4. Billing Determinants'!$B$19:$P$41,8,0)/'4. Billing Determinants'!$I$41*$D35,VLOOKUP(O$4,'4. Billing Determinants'!$B$19:$P$41,3,0)/'4. Billing Determinants'!$D$41*$D35))))),0)</f>
        <v>0</v>
      </c>
      <c r="P35" s="181" t="n">
        <f aca="false">IFERROR(IF(P$4="",0,IF($E35="kWh",VLOOKUP(P$4,'4. Billing Determinants'!$B$19:$P$41,4,0)/'4. Billing Determinants'!$E$41*$D35,IF($E35="kW",VLOOKUP(P$4,'4. Billing Determinants'!$B$19:$P$41,5,0)/'4. Billing Determinants'!$F$41*$D35,IF($E35="Non-RPP kWh",VLOOKUP(P$4,'4. Billing Determinants'!$B$19:$P$41,6,0)/'4. Billing Determinants'!$G$41*$D35,IF($E35="Distribution Rev.",VLOOKUP(P$4,'4. Billing Determinants'!$B$19:$P$41,8,0)/'4. Billing Determinants'!$I$41*$D35,VLOOKUP(P$4,'4. Billing Determinants'!$B$19:$P$41,3,0)/'4. Billing Determinants'!$D$41*$D35))))),0)</f>
        <v>0</v>
      </c>
      <c r="Q35" s="181" t="n">
        <f aca="false">IFERROR(IF(Q$4="",0,IF($E35="kWh",VLOOKUP(Q$4,'4. Billing Determinants'!$B$19:$P$41,4,0)/'4. Billing Determinants'!$E$41*$D35,IF($E35="kW",VLOOKUP(Q$4,'4. Billing Determinants'!$B$19:$P$41,5,0)/'4. Billing Determinants'!$F$41*$D35,IF($E35="Non-RPP kWh",VLOOKUP(Q$4,'4. Billing Determinants'!$B$19:$P$41,6,0)/'4. Billing Determinants'!$G$41*$D35,IF($E35="Distribution Rev.",VLOOKUP(Q$4,'4. Billing Determinants'!$B$19:$P$41,8,0)/'4. Billing Determinants'!$I$41*$D35,VLOOKUP(Q$4,'4. Billing Determinants'!$B$19:$P$41,3,0)/'4. Billing Determinants'!$D$41*$D35))))),0)</f>
        <v>0</v>
      </c>
      <c r="R35" s="181" t="n">
        <f aca="false">IFERROR(IF(R$4="",0,IF($E35="kWh",VLOOKUP(R$4,'4. Billing Determinants'!$B$19:$P$41,4,0)/'4. Billing Determinants'!$E$41*$D35,IF($E35="kW",VLOOKUP(R$4,'4. Billing Determinants'!$B$19:$P$41,5,0)/'4. Billing Determinants'!$F$41*$D35,IF($E35="Non-RPP kWh",VLOOKUP(R$4,'4. Billing Determinants'!$B$19:$P$41,6,0)/'4. Billing Determinants'!$G$41*$D35,IF($E35="Distribution Rev.",VLOOKUP(R$4,'4. Billing Determinants'!$B$19:$P$41,8,0)/'4. Billing Determinants'!$I$41*$D35,VLOOKUP(R$4,'4. Billing Determinants'!$B$19:$P$41,3,0)/'4. Billing Determinants'!$D$41*$D35))))),0)</f>
        <v>0</v>
      </c>
      <c r="S35" s="181" t="n">
        <f aca="false">IFERROR(IF(S$4="",0,IF($E35="kWh",VLOOKUP(S$4,'4. Billing Determinants'!$B$19:$P$41,4,0)/'4. Billing Determinants'!$E$41*$D35,IF($E35="kW",VLOOKUP(S$4,'4. Billing Determinants'!$B$19:$P$41,5,0)/'4. Billing Determinants'!$F$41*$D35,IF($E35="Non-RPP kWh",VLOOKUP(S$4,'4. Billing Determinants'!$B$19:$P$41,6,0)/'4. Billing Determinants'!$G$41*$D35,IF($E35="Distribution Rev.",VLOOKUP(S$4,'4. Billing Determinants'!$B$19:$P$41,8,0)/'4. Billing Determinants'!$I$41*$D35,VLOOKUP(S$4,'4. Billing Determinants'!$B$19:$P$41,3,0)/'4. Billing Determinants'!$D$41*$D35))))),0)</f>
        <v>0</v>
      </c>
      <c r="T35" s="181" t="n">
        <f aca="false">IFERROR(IF(T$4="",0,IF($E35="kWh",VLOOKUP(T$4,'4. Billing Determinants'!$B$19:$P$41,4,0)/'4. Billing Determinants'!$E$41*$D35,IF($E35="kW",VLOOKUP(T$4,'4. Billing Determinants'!$B$19:$P$41,5,0)/'4. Billing Determinants'!$F$41*$D35,IF($E35="Non-RPP kWh",VLOOKUP(T$4,'4. Billing Determinants'!$B$19:$P$41,6,0)/'4. Billing Determinants'!$G$41*$D35,IF($E35="Distribution Rev.",VLOOKUP(T$4,'4. Billing Determinants'!$B$19:$P$41,8,0)/'4. Billing Determinants'!$I$41*$D35,VLOOKUP(T$4,'4. Billing Determinants'!$B$19:$P$41,3,0)/'4. Billing Determinants'!$D$41*$D35))))),0)</f>
        <v>0</v>
      </c>
      <c r="U35" s="181" t="n">
        <f aca="false">IFERROR(IF(U$4="",0,IF($E35="kWh",VLOOKUP(U$4,'4. Billing Determinants'!$B$19:$P$41,4,0)/'4. Billing Determinants'!$E$41*$D35,IF($E35="kW",VLOOKUP(U$4,'4. Billing Determinants'!$B$19:$P$41,5,0)/'4. Billing Determinants'!$F$41*$D35,IF($E35="Non-RPP kWh",VLOOKUP(U$4,'4. Billing Determinants'!$B$19:$P$41,6,0)/'4. Billing Determinants'!$G$41*$D35,IF($E35="Distribution Rev.",VLOOKUP(U$4,'4. Billing Determinants'!$B$19:$P$41,8,0)/'4. Billing Determinants'!$I$41*$D35,VLOOKUP(U$4,'4. Billing Determinants'!$B$19:$P$41,3,0)/'4. Billing Determinants'!$D$41*$D35))))),0)</f>
        <v>0</v>
      </c>
      <c r="V35" s="181" t="n">
        <f aca="false">IFERROR(IF(V$4="",0,IF($E35="kWh",VLOOKUP(V$4,'4. Billing Determinants'!$B$19:$P$41,4,0)/'4. Billing Determinants'!$E$41*$D35,IF($E35="kW",VLOOKUP(V$4,'4. Billing Determinants'!$B$19:$P$41,5,0)/'4. Billing Determinants'!$F$41*$D35,IF($E35="Non-RPP kWh",VLOOKUP(V$4,'4. Billing Determinants'!$B$19:$P$41,6,0)/'4. Billing Determinants'!$G$41*$D35,IF($E35="Distribution Rev.",VLOOKUP(V$4,'4. Billing Determinants'!$B$19:$P$41,8,0)/'4. Billing Determinants'!$I$41*$D35,VLOOKUP(V$4,'4. Billing Determinants'!$B$19:$P$41,3,0)/'4. Billing Determinants'!$D$41*$D35))))),0)</f>
        <v>0</v>
      </c>
      <c r="W35" s="181" t="n">
        <f aca="false">IFERROR(IF(W$4="",0,IF($E35="kWh",VLOOKUP(W$4,'4. Billing Determinants'!$B$19:$P$41,4,0)/'4. Billing Determinants'!$E$41*$D35,IF($E35="kW",VLOOKUP(W$4,'4. Billing Determinants'!$B$19:$P$41,5,0)/'4. Billing Determinants'!$F$41*$D35,IF($E35="Non-RPP kWh",VLOOKUP(W$4,'4. Billing Determinants'!$B$19:$P$41,6,0)/'4. Billing Determinants'!$G$41*$D35,IF($E35="Distribution Rev.",VLOOKUP(W$4,'4. Billing Determinants'!$B$19:$P$41,8,0)/'4. Billing Determinants'!$I$41*$D35,VLOOKUP(W$4,'4. Billing Determinants'!$B$19:$P$41,3,0)/'4. Billing Determinants'!$D$41*$D35))))),0)</f>
        <v>0</v>
      </c>
      <c r="X35" s="181" t="n">
        <f aca="false">IFERROR(IF(X$4="",0,IF($E35="kWh",VLOOKUP(X$4,'4. Billing Determinants'!$B$19:$P$41,4,0)/'4. Billing Determinants'!$E$41*$D35,IF($E35="kW",VLOOKUP(X$4,'4. Billing Determinants'!$B$19:$P$41,5,0)/'4. Billing Determinants'!$F$41*$D35,IF($E35="Non-RPP kWh",VLOOKUP(X$4,'4. Billing Determinants'!$B$19:$P$41,6,0)/'4. Billing Determinants'!$G$41*$D35,IF($E35="Distribution Rev.",VLOOKUP(X$4,'4. Billing Determinants'!$B$19:$P$41,8,0)/'4. Billing Determinants'!$I$41*$D35,VLOOKUP(X$4,'4. Billing Determinants'!$B$19:$P$41,3,0)/'4. Billing Determinants'!$D$41*$D35))))),0)</f>
        <v>0</v>
      </c>
      <c r="Y35" s="181" t="n">
        <f aca="false">IFERROR(IF(Y$4="",0,IF($E35="kWh",VLOOKUP(Y$4,'4. Billing Determinants'!$B$19:$P$41,4,0)/'4. Billing Determinants'!$E$41*$D35,IF($E35="kW",VLOOKUP(Y$4,'4. Billing Determinants'!$B$19:$P$41,5,0)/'4. Billing Determinants'!$F$41*$D35,IF($E35="Non-RPP kWh",VLOOKUP(Y$4,'4. Billing Determinants'!$B$19:$P$41,6,0)/'4. Billing Determinants'!$G$41*$D35,IF($E35="Distribution Rev.",VLOOKUP(Y$4,'4. Billing Determinants'!$B$19:$P$41,8,0)/'4. Billing Determinants'!$I$41*$D35,VLOOKUP(Y$4,'4. Billing Determinants'!$B$19:$P$41,3,0)/'4. Billing Determinants'!$D$41*$D35))))),0)</f>
        <v>0</v>
      </c>
    </row>
    <row r="36" customFormat="false" ht="12.75" hidden="false" customHeight="false" outlineLevel="0" collapsed="false">
      <c r="B36" s="179" t="s">
        <v>191</v>
      </c>
      <c r="C36" s="180" t="n">
        <v>1582</v>
      </c>
      <c r="D36" s="181" t="n">
        <f aca="false">'2. 2014 Continuity Schedule'!BO59</f>
        <v>0</v>
      </c>
      <c r="E36" s="182"/>
      <c r="F36" s="181" t="n">
        <f aca="false">IFERROR(IF(F$4="",0,IF($E36="kWh",VLOOKUP(F$4,'4. Billing Determinants'!$B$19:$P$41,4,0)/'4. Billing Determinants'!$E$41*$D36,IF($E36="kW",VLOOKUP(F$4,'4. Billing Determinants'!$B$19:$P$41,5,0)/'4. Billing Determinants'!$F$41*$D36,IF($E36="Non-RPP kWh",VLOOKUP(F$4,'4. Billing Determinants'!$B$19:$P$41,6,0)/'4. Billing Determinants'!$G$41*$D36,IF($E36="Distribution Rev.",VLOOKUP(F$4,'4. Billing Determinants'!$B$19:$P$41,8,0)/'4. Billing Determinants'!$I$41*$D36,VLOOKUP(F$4,'4. Billing Determinants'!$B$19:$P$41,3,0)/'4. Billing Determinants'!$D$41*$D36))))),0)</f>
        <v>0</v>
      </c>
      <c r="G36" s="181" t="n">
        <f aca="false">IFERROR(IF(G$4="",0,IF($E36="kWh",VLOOKUP(G$4,'4. Billing Determinants'!$B$19:$P$41,4,0)/'4. Billing Determinants'!$E$41*$D36,IF($E36="kW",VLOOKUP(G$4,'4. Billing Determinants'!$B$19:$P$41,5,0)/'4. Billing Determinants'!$F$41*$D36,IF($E36="Non-RPP kWh",VLOOKUP(G$4,'4. Billing Determinants'!$B$19:$P$41,6,0)/'4. Billing Determinants'!$G$41*$D36,IF($E36="Distribution Rev.",VLOOKUP(G$4,'4. Billing Determinants'!$B$19:$P$41,8,0)/'4. Billing Determinants'!$I$41*$D36,VLOOKUP(G$4,'4. Billing Determinants'!$B$19:$P$41,3,0)/'4. Billing Determinants'!$D$41*$D36))))),0)</f>
        <v>0</v>
      </c>
      <c r="H36" s="181" t="n">
        <f aca="false">IFERROR(IF(H$4="",0,IF($E36="kWh",VLOOKUP(H$4,'4. Billing Determinants'!$B$19:$P$41,4,0)/'4. Billing Determinants'!$E$41*$D36,IF($E36="kW",VLOOKUP(H$4,'4. Billing Determinants'!$B$19:$P$41,5,0)/'4. Billing Determinants'!$F$41*$D36,IF($E36="Non-RPP kWh",VLOOKUP(H$4,'4. Billing Determinants'!$B$19:$P$41,6,0)/'4. Billing Determinants'!$G$41*$D36,IF($E36="Distribution Rev.",VLOOKUP(H$4,'4. Billing Determinants'!$B$19:$P$41,8,0)/'4. Billing Determinants'!$I$41*$D36,VLOOKUP(H$4,'4. Billing Determinants'!$B$19:$P$41,3,0)/'4. Billing Determinants'!$D$41*$D36))))),0)</f>
        <v>0</v>
      </c>
      <c r="I36" s="181" t="n">
        <f aca="false">IFERROR(IF(I$4="",0,IF($E36="kWh",VLOOKUP(I$4,'4. Billing Determinants'!$B$19:$P$41,4,0)/'4. Billing Determinants'!$E$41*$D36,IF($E36="kW",VLOOKUP(I$4,'4. Billing Determinants'!$B$19:$P$41,5,0)/'4. Billing Determinants'!$F$41*$D36,IF($E36="Non-RPP kWh",VLOOKUP(I$4,'4. Billing Determinants'!$B$19:$P$41,6,0)/'4. Billing Determinants'!$G$41*$D36,IF($E36="Distribution Rev.",VLOOKUP(I$4,'4. Billing Determinants'!$B$19:$P$41,8,0)/'4. Billing Determinants'!$I$41*$D36,VLOOKUP(I$4,'4. Billing Determinants'!$B$19:$P$41,3,0)/'4. Billing Determinants'!$D$41*$D36))))),0)</f>
        <v>0</v>
      </c>
      <c r="J36" s="181" t="n">
        <f aca="false">IFERROR(IF(J$4="",0,IF($E36="kWh",VLOOKUP(J$4,'4. Billing Determinants'!$B$19:$P$41,4,0)/'4. Billing Determinants'!$E$41*$D36,IF($E36="kW",VLOOKUP(J$4,'4. Billing Determinants'!$B$19:$P$41,5,0)/'4. Billing Determinants'!$F$41*$D36,IF($E36="Non-RPP kWh",VLOOKUP(J$4,'4. Billing Determinants'!$B$19:$P$41,6,0)/'4. Billing Determinants'!$G$41*$D36,IF($E36="Distribution Rev.",VLOOKUP(J$4,'4. Billing Determinants'!$B$19:$P$41,8,0)/'4. Billing Determinants'!$I$41*$D36,VLOOKUP(J$4,'4. Billing Determinants'!$B$19:$P$41,3,0)/'4. Billing Determinants'!$D$41*$D36))))),0)</f>
        <v>0</v>
      </c>
      <c r="K36" s="181" t="n">
        <f aca="false">IFERROR(IF(K$4="",0,IF($E36="kWh",VLOOKUP(K$4,'4. Billing Determinants'!$B$19:$P$41,4,0)/'4. Billing Determinants'!$E$41*$D36,IF($E36="kW",VLOOKUP(K$4,'4. Billing Determinants'!$B$19:$P$41,5,0)/'4. Billing Determinants'!$F$41*$D36,IF($E36="Non-RPP kWh",VLOOKUP(K$4,'4. Billing Determinants'!$B$19:$P$41,6,0)/'4. Billing Determinants'!$G$41*$D36,IF($E36="Distribution Rev.",VLOOKUP(K$4,'4. Billing Determinants'!$B$19:$P$41,8,0)/'4. Billing Determinants'!$I$41*$D36,VLOOKUP(K$4,'4. Billing Determinants'!$B$19:$P$41,3,0)/'4. Billing Determinants'!$D$41*$D36))))),0)</f>
        <v>0</v>
      </c>
      <c r="L36" s="181" t="n">
        <f aca="false">IFERROR(IF(L$4="",0,IF($E36="kWh",VLOOKUP(L$4,'4. Billing Determinants'!$B$19:$P$41,4,0)/'4. Billing Determinants'!$E$41*$D36,IF($E36="kW",VLOOKUP(L$4,'4. Billing Determinants'!$B$19:$P$41,5,0)/'4. Billing Determinants'!$F$41*$D36,IF($E36="Non-RPP kWh",VLOOKUP(L$4,'4. Billing Determinants'!$B$19:$P$41,6,0)/'4. Billing Determinants'!$G$41*$D36,IF($E36="Distribution Rev.",VLOOKUP(L$4,'4. Billing Determinants'!$B$19:$P$41,8,0)/'4. Billing Determinants'!$I$41*$D36,VLOOKUP(L$4,'4. Billing Determinants'!$B$19:$P$41,3,0)/'4. Billing Determinants'!$D$41*$D36))))),0)</f>
        <v>0</v>
      </c>
      <c r="M36" s="181" t="n">
        <f aca="false">IFERROR(IF(M$4="",0,IF($E36="kWh",VLOOKUP(M$4,'4. Billing Determinants'!$B$19:$P$41,4,0)/'4. Billing Determinants'!$E$41*$D36,IF($E36="kW",VLOOKUP(M$4,'4. Billing Determinants'!$B$19:$P$41,5,0)/'4. Billing Determinants'!$F$41*$D36,IF($E36="Non-RPP kWh",VLOOKUP(M$4,'4. Billing Determinants'!$B$19:$P$41,6,0)/'4. Billing Determinants'!$G$41*$D36,IF($E36="Distribution Rev.",VLOOKUP(M$4,'4. Billing Determinants'!$B$19:$P$41,8,0)/'4. Billing Determinants'!$I$41*$D36,VLOOKUP(M$4,'4. Billing Determinants'!$B$19:$P$41,3,0)/'4. Billing Determinants'!$D$41*$D36))))),0)</f>
        <v>0</v>
      </c>
      <c r="N36" s="181" t="n">
        <f aca="false">IFERROR(IF(N$4="",0,IF($E36="kWh",VLOOKUP(N$4,'4. Billing Determinants'!$B$19:$P$41,4,0)/'4. Billing Determinants'!$E$41*$D36,IF($E36="kW",VLOOKUP(N$4,'4. Billing Determinants'!$B$19:$P$41,5,0)/'4. Billing Determinants'!$F$41*$D36,IF($E36="Non-RPP kWh",VLOOKUP(N$4,'4. Billing Determinants'!$B$19:$P$41,6,0)/'4. Billing Determinants'!$G$41*$D36,IF($E36="Distribution Rev.",VLOOKUP(N$4,'4. Billing Determinants'!$B$19:$P$41,8,0)/'4. Billing Determinants'!$I$41*$D36,VLOOKUP(N$4,'4. Billing Determinants'!$B$19:$P$41,3,0)/'4. Billing Determinants'!$D$41*$D36))))),0)</f>
        <v>0</v>
      </c>
      <c r="O36" s="181" t="n">
        <f aca="false">IFERROR(IF(O$4="",0,IF($E36="kWh",VLOOKUP(O$4,'4. Billing Determinants'!$B$19:$P$41,4,0)/'4. Billing Determinants'!$E$41*$D36,IF($E36="kW",VLOOKUP(O$4,'4. Billing Determinants'!$B$19:$P$41,5,0)/'4. Billing Determinants'!$F$41*$D36,IF($E36="Non-RPP kWh",VLOOKUP(O$4,'4. Billing Determinants'!$B$19:$P$41,6,0)/'4. Billing Determinants'!$G$41*$D36,IF($E36="Distribution Rev.",VLOOKUP(O$4,'4. Billing Determinants'!$B$19:$P$41,8,0)/'4. Billing Determinants'!$I$41*$D36,VLOOKUP(O$4,'4. Billing Determinants'!$B$19:$P$41,3,0)/'4. Billing Determinants'!$D$41*$D36))))),0)</f>
        <v>0</v>
      </c>
      <c r="P36" s="181" t="n">
        <f aca="false">IFERROR(IF(P$4="",0,IF($E36="kWh",VLOOKUP(P$4,'4. Billing Determinants'!$B$19:$P$41,4,0)/'4. Billing Determinants'!$E$41*$D36,IF($E36="kW",VLOOKUP(P$4,'4. Billing Determinants'!$B$19:$P$41,5,0)/'4. Billing Determinants'!$F$41*$D36,IF($E36="Non-RPP kWh",VLOOKUP(P$4,'4. Billing Determinants'!$B$19:$P$41,6,0)/'4. Billing Determinants'!$G$41*$D36,IF($E36="Distribution Rev.",VLOOKUP(P$4,'4. Billing Determinants'!$B$19:$P$41,8,0)/'4. Billing Determinants'!$I$41*$D36,VLOOKUP(P$4,'4. Billing Determinants'!$B$19:$P$41,3,0)/'4. Billing Determinants'!$D$41*$D36))))),0)</f>
        <v>0</v>
      </c>
      <c r="Q36" s="181" t="n">
        <f aca="false">IFERROR(IF(Q$4="",0,IF($E36="kWh",VLOOKUP(Q$4,'4. Billing Determinants'!$B$19:$P$41,4,0)/'4. Billing Determinants'!$E$41*$D36,IF($E36="kW",VLOOKUP(Q$4,'4. Billing Determinants'!$B$19:$P$41,5,0)/'4. Billing Determinants'!$F$41*$D36,IF($E36="Non-RPP kWh",VLOOKUP(Q$4,'4. Billing Determinants'!$B$19:$P$41,6,0)/'4. Billing Determinants'!$G$41*$D36,IF($E36="Distribution Rev.",VLOOKUP(Q$4,'4. Billing Determinants'!$B$19:$P$41,8,0)/'4. Billing Determinants'!$I$41*$D36,VLOOKUP(Q$4,'4. Billing Determinants'!$B$19:$P$41,3,0)/'4. Billing Determinants'!$D$41*$D36))))),0)</f>
        <v>0</v>
      </c>
      <c r="R36" s="181" t="n">
        <f aca="false">IFERROR(IF(R$4="",0,IF($E36="kWh",VLOOKUP(R$4,'4. Billing Determinants'!$B$19:$P$41,4,0)/'4. Billing Determinants'!$E$41*$D36,IF($E36="kW",VLOOKUP(R$4,'4. Billing Determinants'!$B$19:$P$41,5,0)/'4. Billing Determinants'!$F$41*$D36,IF($E36="Non-RPP kWh",VLOOKUP(R$4,'4. Billing Determinants'!$B$19:$P$41,6,0)/'4. Billing Determinants'!$G$41*$D36,IF($E36="Distribution Rev.",VLOOKUP(R$4,'4. Billing Determinants'!$B$19:$P$41,8,0)/'4. Billing Determinants'!$I$41*$D36,VLOOKUP(R$4,'4. Billing Determinants'!$B$19:$P$41,3,0)/'4. Billing Determinants'!$D$41*$D36))))),0)</f>
        <v>0</v>
      </c>
      <c r="S36" s="181" t="n">
        <f aca="false">IFERROR(IF(S$4="",0,IF($E36="kWh",VLOOKUP(S$4,'4. Billing Determinants'!$B$19:$P$41,4,0)/'4. Billing Determinants'!$E$41*$D36,IF($E36="kW",VLOOKUP(S$4,'4. Billing Determinants'!$B$19:$P$41,5,0)/'4. Billing Determinants'!$F$41*$D36,IF($E36="Non-RPP kWh",VLOOKUP(S$4,'4. Billing Determinants'!$B$19:$P$41,6,0)/'4. Billing Determinants'!$G$41*$D36,IF($E36="Distribution Rev.",VLOOKUP(S$4,'4. Billing Determinants'!$B$19:$P$41,8,0)/'4. Billing Determinants'!$I$41*$D36,VLOOKUP(S$4,'4. Billing Determinants'!$B$19:$P$41,3,0)/'4. Billing Determinants'!$D$41*$D36))))),0)</f>
        <v>0</v>
      </c>
      <c r="T36" s="181" t="n">
        <f aca="false">IFERROR(IF(T$4="",0,IF($E36="kWh",VLOOKUP(T$4,'4. Billing Determinants'!$B$19:$P$41,4,0)/'4. Billing Determinants'!$E$41*$D36,IF($E36="kW",VLOOKUP(T$4,'4. Billing Determinants'!$B$19:$P$41,5,0)/'4. Billing Determinants'!$F$41*$D36,IF($E36="Non-RPP kWh",VLOOKUP(T$4,'4. Billing Determinants'!$B$19:$P$41,6,0)/'4. Billing Determinants'!$G$41*$D36,IF($E36="Distribution Rev.",VLOOKUP(T$4,'4. Billing Determinants'!$B$19:$P$41,8,0)/'4. Billing Determinants'!$I$41*$D36,VLOOKUP(T$4,'4. Billing Determinants'!$B$19:$P$41,3,0)/'4. Billing Determinants'!$D$41*$D36))))),0)</f>
        <v>0</v>
      </c>
      <c r="U36" s="181" t="n">
        <f aca="false">IFERROR(IF(U$4="",0,IF($E36="kWh",VLOOKUP(U$4,'4. Billing Determinants'!$B$19:$P$41,4,0)/'4. Billing Determinants'!$E$41*$D36,IF($E36="kW",VLOOKUP(U$4,'4. Billing Determinants'!$B$19:$P$41,5,0)/'4. Billing Determinants'!$F$41*$D36,IF($E36="Non-RPP kWh",VLOOKUP(U$4,'4. Billing Determinants'!$B$19:$P$41,6,0)/'4. Billing Determinants'!$G$41*$D36,IF($E36="Distribution Rev.",VLOOKUP(U$4,'4. Billing Determinants'!$B$19:$P$41,8,0)/'4. Billing Determinants'!$I$41*$D36,VLOOKUP(U$4,'4. Billing Determinants'!$B$19:$P$41,3,0)/'4. Billing Determinants'!$D$41*$D36))))),0)</f>
        <v>0</v>
      </c>
      <c r="V36" s="181" t="n">
        <f aca="false">IFERROR(IF(V$4="",0,IF($E36="kWh",VLOOKUP(V$4,'4. Billing Determinants'!$B$19:$P$41,4,0)/'4. Billing Determinants'!$E$41*$D36,IF($E36="kW",VLOOKUP(V$4,'4. Billing Determinants'!$B$19:$P$41,5,0)/'4. Billing Determinants'!$F$41*$D36,IF($E36="Non-RPP kWh",VLOOKUP(V$4,'4. Billing Determinants'!$B$19:$P$41,6,0)/'4. Billing Determinants'!$G$41*$D36,IF($E36="Distribution Rev.",VLOOKUP(V$4,'4. Billing Determinants'!$B$19:$P$41,8,0)/'4. Billing Determinants'!$I$41*$D36,VLOOKUP(V$4,'4. Billing Determinants'!$B$19:$P$41,3,0)/'4. Billing Determinants'!$D$41*$D36))))),0)</f>
        <v>0</v>
      </c>
      <c r="W36" s="181" t="n">
        <f aca="false">IFERROR(IF(W$4="",0,IF($E36="kWh",VLOOKUP(W$4,'4. Billing Determinants'!$B$19:$P$41,4,0)/'4. Billing Determinants'!$E$41*$D36,IF($E36="kW",VLOOKUP(W$4,'4. Billing Determinants'!$B$19:$P$41,5,0)/'4. Billing Determinants'!$F$41*$D36,IF($E36="Non-RPP kWh",VLOOKUP(W$4,'4. Billing Determinants'!$B$19:$P$41,6,0)/'4. Billing Determinants'!$G$41*$D36,IF($E36="Distribution Rev.",VLOOKUP(W$4,'4. Billing Determinants'!$B$19:$P$41,8,0)/'4. Billing Determinants'!$I$41*$D36,VLOOKUP(W$4,'4. Billing Determinants'!$B$19:$P$41,3,0)/'4. Billing Determinants'!$D$41*$D36))))),0)</f>
        <v>0</v>
      </c>
      <c r="X36" s="181" t="n">
        <f aca="false">IFERROR(IF(X$4="",0,IF($E36="kWh",VLOOKUP(X$4,'4. Billing Determinants'!$B$19:$P$41,4,0)/'4. Billing Determinants'!$E$41*$D36,IF($E36="kW",VLOOKUP(X$4,'4. Billing Determinants'!$B$19:$P$41,5,0)/'4. Billing Determinants'!$F$41*$D36,IF($E36="Non-RPP kWh",VLOOKUP(X$4,'4. Billing Determinants'!$B$19:$P$41,6,0)/'4. Billing Determinants'!$G$41*$D36,IF($E36="Distribution Rev.",VLOOKUP(X$4,'4. Billing Determinants'!$B$19:$P$41,8,0)/'4. Billing Determinants'!$I$41*$D36,VLOOKUP(X$4,'4. Billing Determinants'!$B$19:$P$41,3,0)/'4. Billing Determinants'!$D$41*$D36))))),0)</f>
        <v>0</v>
      </c>
      <c r="Y36" s="181" t="n">
        <f aca="false">IFERROR(IF(Y$4="",0,IF($E36="kWh",VLOOKUP(Y$4,'4. Billing Determinants'!$B$19:$P$41,4,0)/'4. Billing Determinants'!$E$41*$D36,IF($E36="kW",VLOOKUP(Y$4,'4. Billing Determinants'!$B$19:$P$41,5,0)/'4. Billing Determinants'!$F$41*$D36,IF($E36="Non-RPP kWh",VLOOKUP(Y$4,'4. Billing Determinants'!$B$19:$P$41,6,0)/'4. Billing Determinants'!$G$41*$D36,IF($E36="Distribution Rev.",VLOOKUP(Y$4,'4. Billing Determinants'!$B$19:$P$41,8,0)/'4. Billing Determinants'!$I$41*$D36,VLOOKUP(Y$4,'4. Billing Determinants'!$B$19:$P$41,3,0)/'4. Billing Determinants'!$D$41*$D36))))),0)</f>
        <v>0</v>
      </c>
    </row>
    <row r="37" customFormat="false" ht="12.75" hidden="false" customHeight="false" outlineLevel="0" collapsed="false">
      <c r="B37" s="179" t="s">
        <v>192</v>
      </c>
      <c r="C37" s="180" t="n">
        <v>2425</v>
      </c>
      <c r="D37" s="181" t="n">
        <f aca="false">'2. 2014 Continuity Schedule'!BO60</f>
        <v>0</v>
      </c>
      <c r="E37" s="182"/>
      <c r="F37" s="181" t="n">
        <f aca="false">IFERROR(IF(F$4="",0,IF($E37="kWh",VLOOKUP(F$4,'4. Billing Determinants'!$B$19:$P$41,4,0)/'4. Billing Determinants'!$E$41*$D37,IF($E37="kW",VLOOKUP(F$4,'4. Billing Determinants'!$B$19:$P$41,5,0)/'4. Billing Determinants'!$F$41*$D37,IF($E37="Non-RPP kWh",VLOOKUP(F$4,'4. Billing Determinants'!$B$19:$P$41,6,0)/'4. Billing Determinants'!$G$41*$D37,IF($E37="Distribution Rev.",VLOOKUP(F$4,'4. Billing Determinants'!$B$19:$P$41,8,0)/'4. Billing Determinants'!$I$41*$D37,VLOOKUP(F$4,'4. Billing Determinants'!$B$19:$P$41,3,0)/'4. Billing Determinants'!$D$41*$D37))))),0)</f>
        <v>0</v>
      </c>
      <c r="G37" s="181" t="n">
        <f aca="false">IFERROR(IF(G$4="",0,IF($E37="kWh",VLOOKUP(G$4,'4. Billing Determinants'!$B$19:$P$41,4,0)/'4. Billing Determinants'!$E$41*$D37,IF($E37="kW",VLOOKUP(G$4,'4. Billing Determinants'!$B$19:$P$41,5,0)/'4. Billing Determinants'!$F$41*$D37,IF($E37="Non-RPP kWh",VLOOKUP(G$4,'4. Billing Determinants'!$B$19:$P$41,6,0)/'4. Billing Determinants'!$G$41*$D37,IF($E37="Distribution Rev.",VLOOKUP(G$4,'4. Billing Determinants'!$B$19:$P$41,8,0)/'4. Billing Determinants'!$I$41*$D37,VLOOKUP(G$4,'4. Billing Determinants'!$B$19:$P$41,3,0)/'4. Billing Determinants'!$D$41*$D37))))),0)</f>
        <v>0</v>
      </c>
      <c r="H37" s="181" t="n">
        <f aca="false">IFERROR(IF(H$4="",0,IF($E37="kWh",VLOOKUP(H$4,'4. Billing Determinants'!$B$19:$P$41,4,0)/'4. Billing Determinants'!$E$41*$D37,IF($E37="kW",VLOOKUP(H$4,'4. Billing Determinants'!$B$19:$P$41,5,0)/'4. Billing Determinants'!$F$41*$D37,IF($E37="Non-RPP kWh",VLOOKUP(H$4,'4. Billing Determinants'!$B$19:$P$41,6,0)/'4. Billing Determinants'!$G$41*$D37,IF($E37="Distribution Rev.",VLOOKUP(H$4,'4. Billing Determinants'!$B$19:$P$41,8,0)/'4. Billing Determinants'!$I$41*$D37,VLOOKUP(H$4,'4. Billing Determinants'!$B$19:$P$41,3,0)/'4. Billing Determinants'!$D$41*$D37))))),0)</f>
        <v>0</v>
      </c>
      <c r="I37" s="181" t="n">
        <f aca="false">IFERROR(IF(I$4="",0,IF($E37="kWh",VLOOKUP(I$4,'4. Billing Determinants'!$B$19:$P$41,4,0)/'4. Billing Determinants'!$E$41*$D37,IF($E37="kW",VLOOKUP(I$4,'4. Billing Determinants'!$B$19:$P$41,5,0)/'4. Billing Determinants'!$F$41*$D37,IF($E37="Non-RPP kWh",VLOOKUP(I$4,'4. Billing Determinants'!$B$19:$P$41,6,0)/'4. Billing Determinants'!$G$41*$D37,IF($E37="Distribution Rev.",VLOOKUP(I$4,'4. Billing Determinants'!$B$19:$P$41,8,0)/'4. Billing Determinants'!$I$41*$D37,VLOOKUP(I$4,'4. Billing Determinants'!$B$19:$P$41,3,0)/'4. Billing Determinants'!$D$41*$D37))))),0)</f>
        <v>0</v>
      </c>
      <c r="J37" s="181" t="n">
        <f aca="false">IFERROR(IF(J$4="",0,IF($E37="kWh",VLOOKUP(J$4,'4. Billing Determinants'!$B$19:$P$41,4,0)/'4. Billing Determinants'!$E$41*$D37,IF($E37="kW",VLOOKUP(J$4,'4. Billing Determinants'!$B$19:$P$41,5,0)/'4. Billing Determinants'!$F$41*$D37,IF($E37="Non-RPP kWh",VLOOKUP(J$4,'4. Billing Determinants'!$B$19:$P$41,6,0)/'4. Billing Determinants'!$G$41*$D37,IF($E37="Distribution Rev.",VLOOKUP(J$4,'4. Billing Determinants'!$B$19:$P$41,8,0)/'4. Billing Determinants'!$I$41*$D37,VLOOKUP(J$4,'4. Billing Determinants'!$B$19:$P$41,3,0)/'4. Billing Determinants'!$D$41*$D37))))),0)</f>
        <v>0</v>
      </c>
      <c r="K37" s="181" t="n">
        <f aca="false">IFERROR(IF(K$4="",0,IF($E37="kWh",VLOOKUP(K$4,'4. Billing Determinants'!$B$19:$P$41,4,0)/'4. Billing Determinants'!$E$41*$D37,IF($E37="kW",VLOOKUP(K$4,'4. Billing Determinants'!$B$19:$P$41,5,0)/'4. Billing Determinants'!$F$41*$D37,IF($E37="Non-RPP kWh",VLOOKUP(K$4,'4. Billing Determinants'!$B$19:$P$41,6,0)/'4. Billing Determinants'!$G$41*$D37,IF($E37="Distribution Rev.",VLOOKUP(K$4,'4. Billing Determinants'!$B$19:$P$41,8,0)/'4. Billing Determinants'!$I$41*$D37,VLOOKUP(K$4,'4. Billing Determinants'!$B$19:$P$41,3,0)/'4. Billing Determinants'!$D$41*$D37))))),0)</f>
        <v>0</v>
      </c>
      <c r="L37" s="181" t="n">
        <f aca="false">IFERROR(IF(L$4="",0,IF($E37="kWh",VLOOKUP(L$4,'4. Billing Determinants'!$B$19:$P$41,4,0)/'4. Billing Determinants'!$E$41*$D37,IF($E37="kW",VLOOKUP(L$4,'4. Billing Determinants'!$B$19:$P$41,5,0)/'4. Billing Determinants'!$F$41*$D37,IF($E37="Non-RPP kWh",VLOOKUP(L$4,'4. Billing Determinants'!$B$19:$P$41,6,0)/'4. Billing Determinants'!$G$41*$D37,IF($E37="Distribution Rev.",VLOOKUP(L$4,'4. Billing Determinants'!$B$19:$P$41,8,0)/'4. Billing Determinants'!$I$41*$D37,VLOOKUP(L$4,'4. Billing Determinants'!$B$19:$P$41,3,0)/'4. Billing Determinants'!$D$41*$D37))))),0)</f>
        <v>0</v>
      </c>
      <c r="M37" s="181" t="n">
        <f aca="false">IFERROR(IF(M$4="",0,IF($E37="kWh",VLOOKUP(M$4,'4. Billing Determinants'!$B$19:$P$41,4,0)/'4. Billing Determinants'!$E$41*$D37,IF($E37="kW",VLOOKUP(M$4,'4. Billing Determinants'!$B$19:$P$41,5,0)/'4. Billing Determinants'!$F$41*$D37,IF($E37="Non-RPP kWh",VLOOKUP(M$4,'4. Billing Determinants'!$B$19:$P$41,6,0)/'4. Billing Determinants'!$G$41*$D37,IF($E37="Distribution Rev.",VLOOKUP(M$4,'4. Billing Determinants'!$B$19:$P$41,8,0)/'4. Billing Determinants'!$I$41*$D37,VLOOKUP(M$4,'4. Billing Determinants'!$B$19:$P$41,3,0)/'4. Billing Determinants'!$D$41*$D37))))),0)</f>
        <v>0</v>
      </c>
      <c r="N37" s="181" t="n">
        <f aca="false">IFERROR(IF(N$4="",0,IF($E37="kWh",VLOOKUP(N$4,'4. Billing Determinants'!$B$19:$P$41,4,0)/'4. Billing Determinants'!$E$41*$D37,IF($E37="kW",VLOOKUP(N$4,'4. Billing Determinants'!$B$19:$P$41,5,0)/'4. Billing Determinants'!$F$41*$D37,IF($E37="Non-RPP kWh",VLOOKUP(N$4,'4. Billing Determinants'!$B$19:$P$41,6,0)/'4. Billing Determinants'!$G$41*$D37,IF($E37="Distribution Rev.",VLOOKUP(N$4,'4. Billing Determinants'!$B$19:$P$41,8,0)/'4. Billing Determinants'!$I$41*$D37,VLOOKUP(N$4,'4. Billing Determinants'!$B$19:$P$41,3,0)/'4. Billing Determinants'!$D$41*$D37))))),0)</f>
        <v>0</v>
      </c>
      <c r="O37" s="181" t="n">
        <f aca="false">IFERROR(IF(O$4="",0,IF($E37="kWh",VLOOKUP(O$4,'4. Billing Determinants'!$B$19:$P$41,4,0)/'4. Billing Determinants'!$E$41*$D37,IF($E37="kW",VLOOKUP(O$4,'4. Billing Determinants'!$B$19:$P$41,5,0)/'4. Billing Determinants'!$F$41*$D37,IF($E37="Non-RPP kWh",VLOOKUP(O$4,'4. Billing Determinants'!$B$19:$P$41,6,0)/'4. Billing Determinants'!$G$41*$D37,IF($E37="Distribution Rev.",VLOOKUP(O$4,'4. Billing Determinants'!$B$19:$P$41,8,0)/'4. Billing Determinants'!$I$41*$D37,VLOOKUP(O$4,'4. Billing Determinants'!$B$19:$P$41,3,0)/'4. Billing Determinants'!$D$41*$D37))))),0)</f>
        <v>0</v>
      </c>
      <c r="P37" s="181" t="n">
        <f aca="false">IFERROR(IF(P$4="",0,IF($E37="kWh",VLOOKUP(P$4,'4. Billing Determinants'!$B$19:$P$41,4,0)/'4. Billing Determinants'!$E$41*$D37,IF($E37="kW",VLOOKUP(P$4,'4. Billing Determinants'!$B$19:$P$41,5,0)/'4. Billing Determinants'!$F$41*$D37,IF($E37="Non-RPP kWh",VLOOKUP(P$4,'4. Billing Determinants'!$B$19:$P$41,6,0)/'4. Billing Determinants'!$G$41*$D37,IF($E37="Distribution Rev.",VLOOKUP(P$4,'4. Billing Determinants'!$B$19:$P$41,8,0)/'4. Billing Determinants'!$I$41*$D37,VLOOKUP(P$4,'4. Billing Determinants'!$B$19:$P$41,3,0)/'4. Billing Determinants'!$D$41*$D37))))),0)</f>
        <v>0</v>
      </c>
      <c r="Q37" s="181" t="n">
        <f aca="false">IFERROR(IF(Q$4="",0,IF($E37="kWh",VLOOKUP(Q$4,'4. Billing Determinants'!$B$19:$P$41,4,0)/'4. Billing Determinants'!$E$41*$D37,IF($E37="kW",VLOOKUP(Q$4,'4. Billing Determinants'!$B$19:$P$41,5,0)/'4. Billing Determinants'!$F$41*$D37,IF($E37="Non-RPP kWh",VLOOKUP(Q$4,'4. Billing Determinants'!$B$19:$P$41,6,0)/'4. Billing Determinants'!$G$41*$D37,IF($E37="Distribution Rev.",VLOOKUP(Q$4,'4. Billing Determinants'!$B$19:$P$41,8,0)/'4. Billing Determinants'!$I$41*$D37,VLOOKUP(Q$4,'4. Billing Determinants'!$B$19:$P$41,3,0)/'4. Billing Determinants'!$D$41*$D37))))),0)</f>
        <v>0</v>
      </c>
      <c r="R37" s="181" t="n">
        <f aca="false">IFERROR(IF(R$4="",0,IF($E37="kWh",VLOOKUP(R$4,'4. Billing Determinants'!$B$19:$P$41,4,0)/'4. Billing Determinants'!$E$41*$D37,IF($E37="kW",VLOOKUP(R$4,'4. Billing Determinants'!$B$19:$P$41,5,0)/'4. Billing Determinants'!$F$41*$D37,IF($E37="Non-RPP kWh",VLOOKUP(R$4,'4. Billing Determinants'!$B$19:$P$41,6,0)/'4. Billing Determinants'!$G$41*$D37,IF($E37="Distribution Rev.",VLOOKUP(R$4,'4. Billing Determinants'!$B$19:$P$41,8,0)/'4. Billing Determinants'!$I$41*$D37,VLOOKUP(R$4,'4. Billing Determinants'!$B$19:$P$41,3,0)/'4. Billing Determinants'!$D$41*$D37))))),0)</f>
        <v>0</v>
      </c>
      <c r="S37" s="181" t="n">
        <f aca="false">IFERROR(IF(S$4="",0,IF($E37="kWh",VLOOKUP(S$4,'4. Billing Determinants'!$B$19:$P$41,4,0)/'4. Billing Determinants'!$E$41*$D37,IF($E37="kW",VLOOKUP(S$4,'4. Billing Determinants'!$B$19:$P$41,5,0)/'4. Billing Determinants'!$F$41*$D37,IF($E37="Non-RPP kWh",VLOOKUP(S$4,'4. Billing Determinants'!$B$19:$P$41,6,0)/'4. Billing Determinants'!$G$41*$D37,IF($E37="Distribution Rev.",VLOOKUP(S$4,'4. Billing Determinants'!$B$19:$P$41,8,0)/'4. Billing Determinants'!$I$41*$D37,VLOOKUP(S$4,'4. Billing Determinants'!$B$19:$P$41,3,0)/'4. Billing Determinants'!$D$41*$D37))))),0)</f>
        <v>0</v>
      </c>
      <c r="T37" s="181" t="n">
        <f aca="false">IFERROR(IF(T$4="",0,IF($E37="kWh",VLOOKUP(T$4,'4. Billing Determinants'!$B$19:$P$41,4,0)/'4. Billing Determinants'!$E$41*$D37,IF($E37="kW",VLOOKUP(T$4,'4. Billing Determinants'!$B$19:$P$41,5,0)/'4. Billing Determinants'!$F$41*$D37,IF($E37="Non-RPP kWh",VLOOKUP(T$4,'4. Billing Determinants'!$B$19:$P$41,6,0)/'4. Billing Determinants'!$G$41*$D37,IF($E37="Distribution Rev.",VLOOKUP(T$4,'4. Billing Determinants'!$B$19:$P$41,8,0)/'4. Billing Determinants'!$I$41*$D37,VLOOKUP(T$4,'4. Billing Determinants'!$B$19:$P$41,3,0)/'4. Billing Determinants'!$D$41*$D37))))),0)</f>
        <v>0</v>
      </c>
      <c r="U37" s="181" t="n">
        <f aca="false">IFERROR(IF(U$4="",0,IF($E37="kWh",VLOOKUP(U$4,'4. Billing Determinants'!$B$19:$P$41,4,0)/'4. Billing Determinants'!$E$41*$D37,IF($E37="kW",VLOOKUP(U$4,'4. Billing Determinants'!$B$19:$P$41,5,0)/'4. Billing Determinants'!$F$41*$D37,IF($E37="Non-RPP kWh",VLOOKUP(U$4,'4. Billing Determinants'!$B$19:$P$41,6,0)/'4. Billing Determinants'!$G$41*$D37,IF($E37="Distribution Rev.",VLOOKUP(U$4,'4. Billing Determinants'!$B$19:$P$41,8,0)/'4. Billing Determinants'!$I$41*$D37,VLOOKUP(U$4,'4. Billing Determinants'!$B$19:$P$41,3,0)/'4. Billing Determinants'!$D$41*$D37))))),0)</f>
        <v>0</v>
      </c>
      <c r="V37" s="181" t="n">
        <f aca="false">IFERROR(IF(V$4="",0,IF($E37="kWh",VLOOKUP(V$4,'4. Billing Determinants'!$B$19:$P$41,4,0)/'4. Billing Determinants'!$E$41*$D37,IF($E37="kW",VLOOKUP(V$4,'4. Billing Determinants'!$B$19:$P$41,5,0)/'4. Billing Determinants'!$F$41*$D37,IF($E37="Non-RPP kWh",VLOOKUP(V$4,'4. Billing Determinants'!$B$19:$P$41,6,0)/'4. Billing Determinants'!$G$41*$D37,IF($E37="Distribution Rev.",VLOOKUP(V$4,'4. Billing Determinants'!$B$19:$P$41,8,0)/'4. Billing Determinants'!$I$41*$D37,VLOOKUP(V$4,'4. Billing Determinants'!$B$19:$P$41,3,0)/'4. Billing Determinants'!$D$41*$D37))))),0)</f>
        <v>0</v>
      </c>
      <c r="W37" s="181" t="n">
        <f aca="false">IFERROR(IF(W$4="",0,IF($E37="kWh",VLOOKUP(W$4,'4. Billing Determinants'!$B$19:$P$41,4,0)/'4. Billing Determinants'!$E$41*$D37,IF($E37="kW",VLOOKUP(W$4,'4. Billing Determinants'!$B$19:$P$41,5,0)/'4. Billing Determinants'!$F$41*$D37,IF($E37="Non-RPP kWh",VLOOKUP(W$4,'4. Billing Determinants'!$B$19:$P$41,6,0)/'4. Billing Determinants'!$G$41*$D37,IF($E37="Distribution Rev.",VLOOKUP(W$4,'4. Billing Determinants'!$B$19:$P$41,8,0)/'4. Billing Determinants'!$I$41*$D37,VLOOKUP(W$4,'4. Billing Determinants'!$B$19:$P$41,3,0)/'4. Billing Determinants'!$D$41*$D37))))),0)</f>
        <v>0</v>
      </c>
      <c r="X37" s="181" t="n">
        <f aca="false">IFERROR(IF(X$4="",0,IF($E37="kWh",VLOOKUP(X$4,'4. Billing Determinants'!$B$19:$P$41,4,0)/'4. Billing Determinants'!$E$41*$D37,IF($E37="kW",VLOOKUP(X$4,'4. Billing Determinants'!$B$19:$P$41,5,0)/'4. Billing Determinants'!$F$41*$D37,IF($E37="Non-RPP kWh",VLOOKUP(X$4,'4. Billing Determinants'!$B$19:$P$41,6,0)/'4. Billing Determinants'!$G$41*$D37,IF($E37="Distribution Rev.",VLOOKUP(X$4,'4. Billing Determinants'!$B$19:$P$41,8,0)/'4. Billing Determinants'!$I$41*$D37,VLOOKUP(X$4,'4. Billing Determinants'!$B$19:$P$41,3,0)/'4. Billing Determinants'!$D$41*$D37))))),0)</f>
        <v>0</v>
      </c>
      <c r="Y37" s="181" t="n">
        <f aca="false">IFERROR(IF(Y$4="",0,IF($E37="kWh",VLOOKUP(Y$4,'4. Billing Determinants'!$B$19:$P$41,4,0)/'4. Billing Determinants'!$E$41*$D37,IF($E37="kW",VLOOKUP(Y$4,'4. Billing Determinants'!$B$19:$P$41,5,0)/'4. Billing Determinants'!$F$41*$D37,IF($E37="Non-RPP kWh",VLOOKUP(Y$4,'4. Billing Determinants'!$B$19:$P$41,6,0)/'4. Billing Determinants'!$G$41*$D37,IF($E37="Distribution Rev.",VLOOKUP(Y$4,'4. Billing Determinants'!$B$19:$P$41,8,0)/'4. Billing Determinants'!$I$41*$D37,VLOOKUP(Y$4,'4. Billing Determinants'!$B$19:$P$41,3,0)/'4. Billing Determinants'!$D$41*$D37))))),0)</f>
        <v>0</v>
      </c>
    </row>
    <row r="38" s="185" customFormat="true" ht="12.75" hidden="false" customHeight="false" outlineLevel="0" collapsed="false">
      <c r="A38" s="29"/>
      <c r="B38" s="186" t="s">
        <v>274</v>
      </c>
      <c r="C38" s="194"/>
      <c r="D38" s="187" t="n">
        <f aca="false">SUM(D19:D37)</f>
        <v>-240204.628141883</v>
      </c>
      <c r="E38" s="194"/>
      <c r="F38" s="187" t="n">
        <f aca="false">SUM(F19:F37)</f>
        <v>-36016.6670761429</v>
      </c>
      <c r="G38" s="187" t="n">
        <f aca="false">SUM(G19:G37)</f>
        <v>-19628.488855766</v>
      </c>
      <c r="H38" s="187" t="n">
        <f aca="false">SUM(H19:H37)</f>
        <v>-57580.9035695217</v>
      </c>
      <c r="I38" s="187" t="n">
        <f aca="false">SUM(I19:I37)</f>
        <v>-83194.6563136053</v>
      </c>
      <c r="J38" s="187" t="n">
        <f aca="false">SUM(J19:J37)</f>
        <v>-42335.4374022664</v>
      </c>
      <c r="K38" s="187" t="n">
        <f aca="false">SUM(K19:K37)</f>
        <v>-279.649928493415</v>
      </c>
      <c r="L38" s="187" t="n">
        <f aca="false">SUM(L19:L37)</f>
        <v>180.01668494563</v>
      </c>
      <c r="M38" s="187" t="n">
        <f aca="false">SUM(M19:M37)</f>
        <v>-1348.84168103236</v>
      </c>
      <c r="N38" s="187" t="n">
        <f aca="false">SUM(N19:N37)</f>
        <v>0</v>
      </c>
      <c r="O38" s="187" t="n">
        <f aca="false">SUM(O19:O37)</f>
        <v>0</v>
      </c>
      <c r="P38" s="187" t="n">
        <f aca="false">SUM(P19:P37)</f>
        <v>0</v>
      </c>
      <c r="Q38" s="187" t="n">
        <f aca="false">SUM(Q19:Q37)</f>
        <v>0</v>
      </c>
      <c r="R38" s="187" t="n">
        <f aca="false">SUM(R19:R37)</f>
        <v>0</v>
      </c>
      <c r="S38" s="187" t="n">
        <f aca="false">SUM(S19:S37)</f>
        <v>0</v>
      </c>
      <c r="T38" s="187" t="n">
        <f aca="false">SUM(T19:T37)</f>
        <v>0</v>
      </c>
      <c r="U38" s="187" t="n">
        <f aca="false">SUM(U19:U37)</f>
        <v>0</v>
      </c>
      <c r="V38" s="187" t="n">
        <f aca="false">SUM(V19:V37)</f>
        <v>0</v>
      </c>
      <c r="W38" s="187" t="n">
        <f aca="false">SUM(W19:W37)</f>
        <v>0</v>
      </c>
      <c r="X38" s="187" t="n">
        <f aca="false">SUM(X19:X37)</f>
        <v>0</v>
      </c>
      <c r="Y38" s="187" t="n">
        <f aca="false">SUM(Y19:Y37)</f>
        <v>0</v>
      </c>
    </row>
    <row r="39" s="195" customFormat="true" ht="12.75" hidden="false" customHeight="false" outlineLevel="0" collapsed="false">
      <c r="B39" s="196"/>
      <c r="C39" s="197"/>
      <c r="D39" s="198"/>
      <c r="E39" s="199"/>
      <c r="F39" s="198"/>
      <c r="G39" s="198"/>
      <c r="H39" s="198"/>
      <c r="I39" s="198"/>
      <c r="J39" s="198"/>
      <c r="K39" s="198"/>
      <c r="L39" s="198"/>
      <c r="M39" s="198"/>
      <c r="N39" s="198"/>
      <c r="O39" s="198"/>
      <c r="P39" s="198"/>
      <c r="Q39" s="198"/>
      <c r="R39" s="198"/>
      <c r="S39" s="198"/>
      <c r="T39" s="198"/>
      <c r="U39" s="198"/>
      <c r="V39" s="198"/>
      <c r="W39" s="198"/>
      <c r="X39" s="198"/>
      <c r="Y39" s="198"/>
    </row>
    <row r="40" customFormat="false" ht="12.75" hidden="false" customHeight="false" outlineLevel="0" collapsed="false">
      <c r="B40" s="200" t="s">
        <v>194</v>
      </c>
      <c r="C40" s="201" t="n">
        <v>1562</v>
      </c>
      <c r="D40" s="181" t="n">
        <f aca="false">'2. 2014 Continuity Schedule'!BO64</f>
        <v>0.288974999930151</v>
      </c>
      <c r="E40" s="182"/>
      <c r="F40" s="181" t="n">
        <f aca="false">IFERROR(IF(F$4="",0,IF($E40="kWh",VLOOKUP(F$4,'4. Billing Determinants'!$B$19:$P$41,4,0)/'4. Billing Determinants'!$E$41*$D40,IF($E40="kW",VLOOKUP(F$4,'4. Billing Determinants'!$B$19:$P$41,5,0)/'4. Billing Determinants'!$F$41*$D40,IF($E40="Non-RPP kWh",VLOOKUP(F$4,'4. Billing Determinants'!$B$19:$P$41,6,0)/'4. Billing Determinants'!$G$41*$D40,IF($E40="Distribution Rev.",VLOOKUP(F$4,'4. Billing Determinants'!$B$19:$P$41,8,0)/'4. Billing Determinants'!$I$41*$D40,VLOOKUP(F$4,'4. Billing Determinants'!$B$19:$P$41,3,0)/'4. Billing Determinants'!$D$41*$D40))))),0)</f>
        <v>0.208362700928763</v>
      </c>
      <c r="G40" s="181" t="n">
        <f aca="false">IFERROR(IF(G$4="",0,IF($E40="kWh",VLOOKUP(G$4,'4. Billing Determinants'!$B$19:$P$41,4,0)/'4. Billing Determinants'!$E$41*$D40,IF($E40="kW",VLOOKUP(G$4,'4. Billing Determinants'!$B$19:$P$41,5,0)/'4. Billing Determinants'!$F$41*$D40,IF($E40="Non-RPP kWh",VLOOKUP(G$4,'4. Billing Determinants'!$B$19:$P$41,6,0)/'4. Billing Determinants'!$G$41*$D40,IF($E40="Distribution Rev.",VLOOKUP(G$4,'4. Billing Determinants'!$B$19:$P$41,8,0)/'4. Billing Determinants'!$I$41*$D40,VLOOKUP(G$4,'4. Billing Determinants'!$B$19:$P$41,3,0)/'4. Billing Determinants'!$D$41*$D40))))),0)</f>
        <v>0.0170071112931141</v>
      </c>
      <c r="H40" s="181" t="n">
        <f aca="false">IFERROR(IF(H$4="",0,IF($E40="kWh",VLOOKUP(H$4,'4. Billing Determinants'!$B$19:$P$41,4,0)/'4. Billing Determinants'!$E$41*$D40,IF($E40="kW",VLOOKUP(H$4,'4. Billing Determinants'!$B$19:$P$41,5,0)/'4. Billing Determinants'!$F$41*$D40,IF($E40="Non-RPP kWh",VLOOKUP(H$4,'4. Billing Determinants'!$B$19:$P$41,6,0)/'4. Billing Determinants'!$G$41*$D40,IF($E40="Distribution Rev.",VLOOKUP(H$4,'4. Billing Determinants'!$B$19:$P$41,8,0)/'4. Billing Determinants'!$I$41*$D40,VLOOKUP(H$4,'4. Billing Determinants'!$B$19:$P$41,3,0)/'4. Billing Determinants'!$D$41*$D40))))),0)</f>
        <v>0.00235282180080347</v>
      </c>
      <c r="I40" s="181" t="n">
        <f aca="false">IFERROR(IF(I$4="",0,IF($E40="kWh",VLOOKUP(I$4,'4. Billing Determinants'!$B$19:$P$41,4,0)/'4. Billing Determinants'!$E$41*$D40,IF($E40="kW",VLOOKUP(I$4,'4. Billing Determinants'!$B$19:$P$41,5,0)/'4. Billing Determinants'!$F$41*$D40,IF($E40="Non-RPP kWh",VLOOKUP(I$4,'4. Billing Determinants'!$B$19:$P$41,6,0)/'4. Billing Determinants'!$G$41*$D40,IF($E40="Distribution Rev.",VLOOKUP(I$4,'4. Billing Determinants'!$B$19:$P$41,8,0)/'4. Billing Determinants'!$I$41*$D40,VLOOKUP(I$4,'4. Billing Determinants'!$B$19:$P$41,3,0)/'4. Billing Determinants'!$D$41*$D40))))),0)</f>
        <v>0.000173380736406221</v>
      </c>
      <c r="J40" s="181" t="n">
        <f aca="false">IFERROR(IF(J$4="",0,IF($E40="kWh",VLOOKUP(J$4,'4. Billing Determinants'!$B$19:$P$41,4,0)/'4. Billing Determinants'!$E$41*$D40,IF($E40="kW",VLOOKUP(J$4,'4. Billing Determinants'!$B$19:$P$41,5,0)/'4. Billing Determinants'!$F$41*$D40,IF($E40="Non-RPP kWh",VLOOKUP(J$4,'4. Billing Determinants'!$B$19:$P$41,6,0)/'4. Billing Determinants'!$G$41*$D40,IF($E40="Distribution Rev.",VLOOKUP(J$4,'4. Billing Determinants'!$B$19:$P$41,8,0)/'4. Billing Determinants'!$I$41*$D40,VLOOKUP(J$4,'4. Billing Determinants'!$B$19:$P$41,3,0)/'4. Billing Determinants'!$D$41*$D40))))),0)</f>
        <v>1.90663528302182E-005</v>
      </c>
      <c r="K40" s="181" t="n">
        <f aca="false">IFERROR(IF(K$4="",0,IF($E40="kWh",VLOOKUP(K$4,'4. Billing Determinants'!$B$19:$P$41,4,0)/'4. Billing Determinants'!$E$41*$D40,IF($E40="kW",VLOOKUP(K$4,'4. Billing Determinants'!$B$19:$P$41,5,0)/'4. Billing Determinants'!$F$41*$D40,IF($E40="Non-RPP kWh",VLOOKUP(K$4,'4. Billing Determinants'!$B$19:$P$41,6,0)/'4. Billing Determinants'!$G$41*$D40,IF($E40="Distribution Rev.",VLOOKUP(K$4,'4. Billing Determinants'!$B$19:$P$41,8,0)/'4. Billing Determinants'!$I$41*$D40,VLOOKUP(K$4,'4. Billing Determinants'!$B$19:$P$41,3,0)/'4. Billing Determinants'!$D$41*$D40))))),0)</f>
        <v>0.00226068389775756</v>
      </c>
      <c r="L40" s="181" t="n">
        <f aca="false">IFERROR(IF(L$4="",0,IF($E40="kWh",VLOOKUP(L$4,'4. Billing Determinants'!$B$19:$P$41,4,0)/'4. Billing Determinants'!$E$41*$D40,IF($E40="kW",VLOOKUP(L$4,'4. Billing Determinants'!$B$19:$P$41,5,0)/'4. Billing Determinants'!$F$41*$D40,IF($E40="Non-RPP kWh",VLOOKUP(L$4,'4. Billing Determinants'!$B$19:$P$41,6,0)/'4. Billing Determinants'!$G$41*$D40,IF($E40="Distribution Rev.",VLOOKUP(L$4,'4. Billing Determinants'!$B$19:$P$41,8,0)/'4. Billing Determinants'!$I$41*$D40,VLOOKUP(L$4,'4. Billing Determinants'!$B$19:$P$41,3,0)/'4. Billing Determinants'!$D$41*$D40))))),0)</f>
        <v>2.48831812809848E-005</v>
      </c>
      <c r="M40" s="181" t="n">
        <f aca="false">IFERROR(IF(M$4="",0,IF($E40="kWh",VLOOKUP(M$4,'4. Billing Determinants'!$B$19:$P$41,4,0)/'4. Billing Determinants'!$E$41*$D40,IF($E40="kW",VLOOKUP(M$4,'4. Billing Determinants'!$B$19:$P$41,5,0)/'4. Billing Determinants'!$F$41*$D40,IF($E40="Non-RPP kWh",VLOOKUP(M$4,'4. Billing Determinants'!$B$19:$P$41,6,0)/'4. Billing Determinants'!$G$41*$D40,IF($E40="Distribution Rev.",VLOOKUP(M$4,'4. Billing Determinants'!$B$19:$P$41,8,0)/'4. Billing Determinants'!$I$41*$D40,VLOOKUP(M$4,'4. Billing Determinants'!$B$19:$P$41,3,0)/'4. Billing Determinants'!$D$41*$D40))))),0)</f>
        <v>0.058774351739195</v>
      </c>
      <c r="N40" s="181" t="n">
        <f aca="false">IFERROR(IF(N$4="",0,IF($E40="kWh",VLOOKUP(N$4,'4. Billing Determinants'!$B$19:$P$41,4,0)/'4. Billing Determinants'!$E$41*$D40,IF($E40="kW",VLOOKUP(N$4,'4. Billing Determinants'!$B$19:$P$41,5,0)/'4. Billing Determinants'!$F$41*$D40,IF($E40="Non-RPP kWh",VLOOKUP(N$4,'4. Billing Determinants'!$B$19:$P$41,6,0)/'4. Billing Determinants'!$G$41*$D40,IF($E40="Distribution Rev.",VLOOKUP(N$4,'4. Billing Determinants'!$B$19:$P$41,8,0)/'4. Billing Determinants'!$I$41*$D40,VLOOKUP(N$4,'4. Billing Determinants'!$B$19:$P$41,3,0)/'4. Billing Determinants'!$D$41*$D40))))),0)</f>
        <v>0</v>
      </c>
      <c r="O40" s="181" t="n">
        <f aca="false">IFERROR(IF(O$4="",0,IF($E40="kWh",VLOOKUP(O$4,'4. Billing Determinants'!$B$19:$P$41,4,0)/'4. Billing Determinants'!$E$41*$D40,IF($E40="kW",VLOOKUP(O$4,'4. Billing Determinants'!$B$19:$P$41,5,0)/'4. Billing Determinants'!$F$41*$D40,IF($E40="Non-RPP kWh",VLOOKUP(O$4,'4. Billing Determinants'!$B$19:$P$41,6,0)/'4. Billing Determinants'!$G$41*$D40,IF($E40="Distribution Rev.",VLOOKUP(O$4,'4. Billing Determinants'!$B$19:$P$41,8,0)/'4. Billing Determinants'!$I$41*$D40,VLOOKUP(O$4,'4. Billing Determinants'!$B$19:$P$41,3,0)/'4. Billing Determinants'!$D$41*$D40))))),0)</f>
        <v>0</v>
      </c>
      <c r="P40" s="181" t="n">
        <f aca="false">IFERROR(IF(P$4="",0,IF($E40="kWh",VLOOKUP(P$4,'4. Billing Determinants'!$B$19:$P$41,4,0)/'4. Billing Determinants'!$E$41*$D40,IF($E40="kW",VLOOKUP(P$4,'4. Billing Determinants'!$B$19:$P$41,5,0)/'4. Billing Determinants'!$F$41*$D40,IF($E40="Non-RPP kWh",VLOOKUP(P$4,'4. Billing Determinants'!$B$19:$P$41,6,0)/'4. Billing Determinants'!$G$41*$D40,IF($E40="Distribution Rev.",VLOOKUP(P$4,'4. Billing Determinants'!$B$19:$P$41,8,0)/'4. Billing Determinants'!$I$41*$D40,VLOOKUP(P$4,'4. Billing Determinants'!$B$19:$P$41,3,0)/'4. Billing Determinants'!$D$41*$D40))))),0)</f>
        <v>0</v>
      </c>
      <c r="Q40" s="181" t="n">
        <f aca="false">IFERROR(IF(Q$4="",0,IF($E40="kWh",VLOOKUP(Q$4,'4. Billing Determinants'!$B$19:$P$41,4,0)/'4. Billing Determinants'!$E$41*$D40,IF($E40="kW",VLOOKUP(Q$4,'4. Billing Determinants'!$B$19:$P$41,5,0)/'4. Billing Determinants'!$F$41*$D40,IF($E40="Non-RPP kWh",VLOOKUP(Q$4,'4. Billing Determinants'!$B$19:$P$41,6,0)/'4. Billing Determinants'!$G$41*$D40,IF($E40="Distribution Rev.",VLOOKUP(Q$4,'4. Billing Determinants'!$B$19:$P$41,8,0)/'4. Billing Determinants'!$I$41*$D40,VLOOKUP(Q$4,'4. Billing Determinants'!$B$19:$P$41,3,0)/'4. Billing Determinants'!$D$41*$D40))))),0)</f>
        <v>0</v>
      </c>
      <c r="R40" s="181" t="n">
        <f aca="false">IFERROR(IF(R$4="",0,IF($E40="kWh",VLOOKUP(R$4,'4. Billing Determinants'!$B$19:$P$41,4,0)/'4. Billing Determinants'!$E$41*$D40,IF($E40="kW",VLOOKUP(R$4,'4. Billing Determinants'!$B$19:$P$41,5,0)/'4. Billing Determinants'!$F$41*$D40,IF($E40="Non-RPP kWh",VLOOKUP(R$4,'4. Billing Determinants'!$B$19:$P$41,6,0)/'4. Billing Determinants'!$G$41*$D40,IF($E40="Distribution Rev.",VLOOKUP(R$4,'4. Billing Determinants'!$B$19:$P$41,8,0)/'4. Billing Determinants'!$I$41*$D40,VLOOKUP(R$4,'4. Billing Determinants'!$B$19:$P$41,3,0)/'4. Billing Determinants'!$D$41*$D40))))),0)</f>
        <v>0</v>
      </c>
      <c r="S40" s="181" t="n">
        <f aca="false">IFERROR(IF(S$4="",0,IF($E40="kWh",VLOOKUP(S$4,'4. Billing Determinants'!$B$19:$P$41,4,0)/'4. Billing Determinants'!$E$41*$D40,IF($E40="kW",VLOOKUP(S$4,'4. Billing Determinants'!$B$19:$P$41,5,0)/'4. Billing Determinants'!$F$41*$D40,IF($E40="Non-RPP kWh",VLOOKUP(S$4,'4. Billing Determinants'!$B$19:$P$41,6,0)/'4. Billing Determinants'!$G$41*$D40,IF($E40="Distribution Rev.",VLOOKUP(S$4,'4. Billing Determinants'!$B$19:$P$41,8,0)/'4. Billing Determinants'!$I$41*$D40,VLOOKUP(S$4,'4. Billing Determinants'!$B$19:$P$41,3,0)/'4. Billing Determinants'!$D$41*$D40))))),0)</f>
        <v>0</v>
      </c>
      <c r="T40" s="181" t="n">
        <f aca="false">IFERROR(IF(T$4="",0,IF($E40="kWh",VLOOKUP(T$4,'4. Billing Determinants'!$B$19:$P$41,4,0)/'4. Billing Determinants'!$E$41*$D40,IF($E40="kW",VLOOKUP(T$4,'4. Billing Determinants'!$B$19:$P$41,5,0)/'4. Billing Determinants'!$F$41*$D40,IF($E40="Non-RPP kWh",VLOOKUP(T$4,'4. Billing Determinants'!$B$19:$P$41,6,0)/'4. Billing Determinants'!$G$41*$D40,IF($E40="Distribution Rev.",VLOOKUP(T$4,'4. Billing Determinants'!$B$19:$P$41,8,0)/'4. Billing Determinants'!$I$41*$D40,VLOOKUP(T$4,'4. Billing Determinants'!$B$19:$P$41,3,0)/'4. Billing Determinants'!$D$41*$D40))))),0)</f>
        <v>0</v>
      </c>
      <c r="U40" s="181" t="n">
        <f aca="false">IFERROR(IF(U$4="",0,IF($E40="kWh",VLOOKUP(U$4,'4. Billing Determinants'!$B$19:$P$41,4,0)/'4. Billing Determinants'!$E$41*$D40,IF($E40="kW",VLOOKUP(U$4,'4. Billing Determinants'!$B$19:$P$41,5,0)/'4. Billing Determinants'!$F$41*$D40,IF($E40="Non-RPP kWh",VLOOKUP(U$4,'4. Billing Determinants'!$B$19:$P$41,6,0)/'4. Billing Determinants'!$G$41*$D40,IF($E40="Distribution Rev.",VLOOKUP(U$4,'4. Billing Determinants'!$B$19:$P$41,8,0)/'4. Billing Determinants'!$I$41*$D40,VLOOKUP(U$4,'4. Billing Determinants'!$B$19:$P$41,3,0)/'4. Billing Determinants'!$D$41*$D40))))),0)</f>
        <v>0</v>
      </c>
      <c r="V40" s="181" t="n">
        <f aca="false">IFERROR(IF(V$4="",0,IF($E40="kWh",VLOOKUP(V$4,'4. Billing Determinants'!$B$19:$P$41,4,0)/'4. Billing Determinants'!$E$41*$D40,IF($E40="kW",VLOOKUP(V$4,'4. Billing Determinants'!$B$19:$P$41,5,0)/'4. Billing Determinants'!$F$41*$D40,IF($E40="Non-RPP kWh",VLOOKUP(V$4,'4. Billing Determinants'!$B$19:$P$41,6,0)/'4. Billing Determinants'!$G$41*$D40,IF($E40="Distribution Rev.",VLOOKUP(V$4,'4. Billing Determinants'!$B$19:$P$41,8,0)/'4. Billing Determinants'!$I$41*$D40,VLOOKUP(V$4,'4. Billing Determinants'!$B$19:$P$41,3,0)/'4. Billing Determinants'!$D$41*$D40))))),0)</f>
        <v>0</v>
      </c>
      <c r="W40" s="181" t="n">
        <f aca="false">IFERROR(IF(W$4="",0,IF($E40="kWh",VLOOKUP(W$4,'4. Billing Determinants'!$B$19:$P$41,4,0)/'4. Billing Determinants'!$E$41*$D40,IF($E40="kW",VLOOKUP(W$4,'4. Billing Determinants'!$B$19:$P$41,5,0)/'4. Billing Determinants'!$F$41*$D40,IF($E40="Non-RPP kWh",VLOOKUP(W$4,'4. Billing Determinants'!$B$19:$P$41,6,0)/'4. Billing Determinants'!$G$41*$D40,IF($E40="Distribution Rev.",VLOOKUP(W$4,'4. Billing Determinants'!$B$19:$P$41,8,0)/'4. Billing Determinants'!$I$41*$D40,VLOOKUP(W$4,'4. Billing Determinants'!$B$19:$P$41,3,0)/'4. Billing Determinants'!$D$41*$D40))))),0)</f>
        <v>0</v>
      </c>
      <c r="X40" s="181" t="n">
        <f aca="false">IFERROR(IF(X$4="",0,IF($E40="kWh",VLOOKUP(X$4,'4. Billing Determinants'!$B$19:$P$41,4,0)/'4. Billing Determinants'!$E$41*$D40,IF($E40="kW",VLOOKUP(X$4,'4. Billing Determinants'!$B$19:$P$41,5,0)/'4. Billing Determinants'!$F$41*$D40,IF($E40="Non-RPP kWh",VLOOKUP(X$4,'4. Billing Determinants'!$B$19:$P$41,6,0)/'4. Billing Determinants'!$G$41*$D40,IF($E40="Distribution Rev.",VLOOKUP(X$4,'4. Billing Determinants'!$B$19:$P$41,8,0)/'4. Billing Determinants'!$I$41*$D40,VLOOKUP(X$4,'4. Billing Determinants'!$B$19:$P$41,3,0)/'4. Billing Determinants'!$D$41*$D40))))),0)</f>
        <v>0</v>
      </c>
      <c r="Y40" s="181" t="n">
        <f aca="false">IFERROR(IF(Y$4="",0,IF($E40="kWh",VLOOKUP(Y$4,'4. Billing Determinants'!$B$19:$P$41,4,0)/'4. Billing Determinants'!$E$41*$D40,IF($E40="kW",VLOOKUP(Y$4,'4. Billing Determinants'!$B$19:$P$41,5,0)/'4. Billing Determinants'!$F$41*$D40,IF($E40="Non-RPP kWh",VLOOKUP(Y$4,'4. Billing Determinants'!$B$19:$P$41,6,0)/'4. Billing Determinants'!$G$41*$D40,IF($E40="Distribution Rev.",VLOOKUP(Y$4,'4. Billing Determinants'!$B$19:$P$41,8,0)/'4. Billing Determinants'!$I$41*$D40,VLOOKUP(Y$4,'4. Billing Determinants'!$B$19:$P$41,3,0)/'4. Billing Determinants'!$D$41*$D40))))),0)</f>
        <v>0</v>
      </c>
    </row>
    <row r="41" customFormat="false" ht="25.5" hidden="false" customHeight="false" outlineLevel="0" collapsed="false">
      <c r="B41" s="202" t="s">
        <v>275</v>
      </c>
      <c r="C41" s="201" t="n">
        <v>1592</v>
      </c>
      <c r="D41" s="181" t="n">
        <f aca="false">'2. 2014 Continuity Schedule'!BO65</f>
        <v>-53984.290802</v>
      </c>
      <c r="E41" s="182" t="s">
        <v>270</v>
      </c>
      <c r="F41" s="181" t="n">
        <f aca="false">IFERROR(IF(F$4="",0,IF($E41="kWh",VLOOKUP(F$4,'4. Billing Determinants'!$B$19:$P$41,4,0)/'4. Billing Determinants'!$E$41*$D41,IF($E41="kW",VLOOKUP(F$4,'4. Billing Determinants'!$B$19:$P$41,5,0)/'4. Billing Determinants'!$F$41*$D41,IF($E41="Non-RPP kWh",VLOOKUP(F$4,'4. Billing Determinants'!$B$19:$P$41,6,0)/'4. Billing Determinants'!$G$41*$D41,IF($E41="Distribution Rev.",VLOOKUP(F$4,'4. Billing Determinants'!$B$19:$P$41,8,0)/'4. Billing Determinants'!$I$41*$D41,VLOOKUP(F$4,'4. Billing Determinants'!$B$19:$P$41,3,0)/'4. Billing Determinants'!$D$41*$D41))))),0)</f>
        <v>-30330.4116477217</v>
      </c>
      <c r="G41" s="181" t="n">
        <f aca="false">IFERROR(IF(G$4="",0,IF($E41="kWh",VLOOKUP(G$4,'4. Billing Determinants'!$B$19:$P$41,4,0)/'4. Billing Determinants'!$E$41*$D41,IF($E41="kW",VLOOKUP(G$4,'4. Billing Determinants'!$B$19:$P$41,5,0)/'4. Billing Determinants'!$F$41*$D41,IF($E41="Non-RPP kWh",VLOOKUP(G$4,'4. Billing Determinants'!$B$19:$P$41,6,0)/'4. Billing Determinants'!$G$41*$D41,IF($E41="Distribution Rev.",VLOOKUP(G$4,'4. Billing Determinants'!$B$19:$P$41,8,0)/'4. Billing Determinants'!$I$41*$D41,VLOOKUP(G$4,'4. Billing Determinants'!$B$19:$P$41,3,0)/'4. Billing Determinants'!$D$41*$D41))))),0)</f>
        <v>-5348.06221949245</v>
      </c>
      <c r="H41" s="181" t="n">
        <f aca="false">IFERROR(IF(H$4="",0,IF($E41="kWh",VLOOKUP(H$4,'4. Billing Determinants'!$B$19:$P$41,4,0)/'4. Billing Determinants'!$E$41*$D41,IF($E41="kW",VLOOKUP(H$4,'4. Billing Determinants'!$B$19:$P$41,5,0)/'4. Billing Determinants'!$F$41*$D41,IF($E41="Non-RPP kWh",VLOOKUP(H$4,'4. Billing Determinants'!$B$19:$P$41,6,0)/'4. Billing Determinants'!$G$41*$D41,IF($E41="Distribution Rev.",VLOOKUP(H$4,'4. Billing Determinants'!$B$19:$P$41,8,0)/'4. Billing Determinants'!$I$41*$D41,VLOOKUP(H$4,'4. Billing Determinants'!$B$19:$P$41,3,0)/'4. Billing Determinants'!$D$41*$D41))))),0)</f>
        <v>-7278.61495612126</v>
      </c>
      <c r="I41" s="181" t="n">
        <f aca="false">IFERROR(IF(I$4="",0,IF($E41="kWh",VLOOKUP(I$4,'4. Billing Determinants'!$B$19:$P$41,4,0)/'4. Billing Determinants'!$E$41*$D41,IF($E41="kW",VLOOKUP(I$4,'4. Billing Determinants'!$B$19:$P$41,5,0)/'4. Billing Determinants'!$F$41*$D41,IF($E41="Non-RPP kWh",VLOOKUP(I$4,'4. Billing Determinants'!$B$19:$P$41,6,0)/'4. Billing Determinants'!$G$41*$D41,IF($E41="Distribution Rev.",VLOOKUP(I$4,'4. Billing Determinants'!$B$19:$P$41,8,0)/'4. Billing Determinants'!$I$41*$D41,VLOOKUP(I$4,'4. Billing Determinants'!$B$19:$P$41,3,0)/'4. Billing Determinants'!$D$41*$D41))))),0)</f>
        <v>-7731.66715273172</v>
      </c>
      <c r="J41" s="181" t="n">
        <f aca="false">IFERROR(IF(J$4="",0,IF($E41="kWh",VLOOKUP(J$4,'4. Billing Determinants'!$B$19:$P$41,4,0)/'4. Billing Determinants'!$E$41*$D41,IF($E41="kW",VLOOKUP(J$4,'4. Billing Determinants'!$B$19:$P$41,5,0)/'4. Billing Determinants'!$F$41*$D41,IF($E41="Non-RPP kWh",VLOOKUP(J$4,'4. Billing Determinants'!$B$19:$P$41,6,0)/'4. Billing Determinants'!$G$41*$D41,IF($E41="Distribution Rev.",VLOOKUP(J$4,'4. Billing Determinants'!$B$19:$P$41,8,0)/'4. Billing Determinants'!$I$41*$D41,VLOOKUP(J$4,'4. Billing Determinants'!$B$19:$P$41,3,0)/'4. Billing Determinants'!$D$41*$D41))))),0)</f>
        <v>-2422.18212087522</v>
      </c>
      <c r="K41" s="181" t="n">
        <f aca="false">IFERROR(IF(K$4="",0,IF($E41="kWh",VLOOKUP(K$4,'4. Billing Determinants'!$B$19:$P$41,4,0)/'4. Billing Determinants'!$E$41*$D41,IF($E41="kW",VLOOKUP(K$4,'4. Billing Determinants'!$B$19:$P$41,5,0)/'4. Billing Determinants'!$F$41*$D41,IF($E41="Non-RPP kWh",VLOOKUP(K$4,'4. Billing Determinants'!$B$19:$P$41,6,0)/'4. Billing Determinants'!$G$41*$D41,IF($E41="Distribution Rev.",VLOOKUP(K$4,'4. Billing Determinants'!$B$19:$P$41,8,0)/'4. Billing Determinants'!$I$41*$D41,VLOOKUP(K$4,'4. Billing Determinants'!$B$19:$P$41,3,0)/'4. Billing Determinants'!$D$41*$D41))))),0)</f>
        <v>-8.34614450471411</v>
      </c>
      <c r="L41" s="181" t="n">
        <f aca="false">IFERROR(IF(L$4="",0,IF($E41="kWh",VLOOKUP(L$4,'4. Billing Determinants'!$B$19:$P$41,4,0)/'4. Billing Determinants'!$E$41*$D41,IF($E41="kW",VLOOKUP(L$4,'4. Billing Determinants'!$B$19:$P$41,5,0)/'4. Billing Determinants'!$F$41*$D41,IF($E41="Non-RPP kWh",VLOOKUP(L$4,'4. Billing Determinants'!$B$19:$P$41,6,0)/'4. Billing Determinants'!$G$41*$D41,IF($E41="Distribution Rev.",VLOOKUP(L$4,'4. Billing Determinants'!$B$19:$P$41,8,0)/'4. Billing Determinants'!$I$41*$D41,VLOOKUP(L$4,'4. Billing Determinants'!$B$19:$P$41,3,0)/'4. Billing Determinants'!$D$41*$D41))))),0)</f>
        <v>-205.049589655761</v>
      </c>
      <c r="M41" s="181" t="n">
        <f aca="false">IFERROR(IF(M$4="",0,IF($E41="kWh",VLOOKUP(M$4,'4. Billing Determinants'!$B$19:$P$41,4,0)/'4. Billing Determinants'!$E$41*$D41,IF($E41="kW",VLOOKUP(M$4,'4. Billing Determinants'!$B$19:$P$41,5,0)/'4. Billing Determinants'!$F$41*$D41,IF($E41="Non-RPP kWh",VLOOKUP(M$4,'4. Billing Determinants'!$B$19:$P$41,6,0)/'4. Billing Determinants'!$G$41*$D41,IF($E41="Distribution Rev.",VLOOKUP(M$4,'4. Billing Determinants'!$B$19:$P$41,8,0)/'4. Billing Determinants'!$I$41*$D41,VLOOKUP(M$4,'4. Billing Determinants'!$B$19:$P$41,3,0)/'4. Billing Determinants'!$D$41*$D41))))),0)</f>
        <v>-659.956970897202</v>
      </c>
      <c r="N41" s="181" t="n">
        <f aca="false">IFERROR(IF(N$4="",0,IF($E41="kWh",VLOOKUP(N$4,'4. Billing Determinants'!$B$19:$P$41,4,0)/'4. Billing Determinants'!$E$41*$D41,IF($E41="kW",VLOOKUP(N$4,'4. Billing Determinants'!$B$19:$P$41,5,0)/'4. Billing Determinants'!$F$41*$D41,IF($E41="Non-RPP kWh",VLOOKUP(N$4,'4. Billing Determinants'!$B$19:$P$41,6,0)/'4. Billing Determinants'!$G$41*$D41,IF($E41="Distribution Rev.",VLOOKUP(N$4,'4. Billing Determinants'!$B$19:$P$41,8,0)/'4. Billing Determinants'!$I$41*$D41,VLOOKUP(N$4,'4. Billing Determinants'!$B$19:$P$41,3,0)/'4. Billing Determinants'!$D$41*$D41))))),0)</f>
        <v>-0</v>
      </c>
      <c r="O41" s="181" t="n">
        <f aca="false">IFERROR(IF(O$4="",0,IF($E41="kWh",VLOOKUP(O$4,'4. Billing Determinants'!$B$19:$P$41,4,0)/'4. Billing Determinants'!$E$41*$D41,IF($E41="kW",VLOOKUP(O$4,'4. Billing Determinants'!$B$19:$P$41,5,0)/'4. Billing Determinants'!$F$41*$D41,IF($E41="Non-RPP kWh",VLOOKUP(O$4,'4. Billing Determinants'!$B$19:$P$41,6,0)/'4. Billing Determinants'!$G$41*$D41,IF($E41="Distribution Rev.",VLOOKUP(O$4,'4. Billing Determinants'!$B$19:$P$41,8,0)/'4. Billing Determinants'!$I$41*$D41,VLOOKUP(O$4,'4. Billing Determinants'!$B$19:$P$41,3,0)/'4. Billing Determinants'!$D$41*$D41))))),0)</f>
        <v>0</v>
      </c>
      <c r="P41" s="181" t="n">
        <f aca="false">IFERROR(IF(P$4="",0,IF($E41="kWh",VLOOKUP(P$4,'4. Billing Determinants'!$B$19:$P$41,4,0)/'4. Billing Determinants'!$E$41*$D41,IF($E41="kW",VLOOKUP(P$4,'4. Billing Determinants'!$B$19:$P$41,5,0)/'4. Billing Determinants'!$F$41*$D41,IF($E41="Non-RPP kWh",VLOOKUP(P$4,'4. Billing Determinants'!$B$19:$P$41,6,0)/'4. Billing Determinants'!$G$41*$D41,IF($E41="Distribution Rev.",VLOOKUP(P$4,'4. Billing Determinants'!$B$19:$P$41,8,0)/'4. Billing Determinants'!$I$41*$D41,VLOOKUP(P$4,'4. Billing Determinants'!$B$19:$P$41,3,0)/'4. Billing Determinants'!$D$41*$D41))))),0)</f>
        <v>0</v>
      </c>
      <c r="Q41" s="181" t="n">
        <f aca="false">IFERROR(IF(Q$4="",0,IF($E41="kWh",VLOOKUP(Q$4,'4. Billing Determinants'!$B$19:$P$41,4,0)/'4. Billing Determinants'!$E$41*$D41,IF($E41="kW",VLOOKUP(Q$4,'4. Billing Determinants'!$B$19:$P$41,5,0)/'4. Billing Determinants'!$F$41*$D41,IF($E41="Non-RPP kWh",VLOOKUP(Q$4,'4. Billing Determinants'!$B$19:$P$41,6,0)/'4. Billing Determinants'!$G$41*$D41,IF($E41="Distribution Rev.",VLOOKUP(Q$4,'4. Billing Determinants'!$B$19:$P$41,8,0)/'4. Billing Determinants'!$I$41*$D41,VLOOKUP(Q$4,'4. Billing Determinants'!$B$19:$P$41,3,0)/'4. Billing Determinants'!$D$41*$D41))))),0)</f>
        <v>0</v>
      </c>
      <c r="R41" s="181" t="n">
        <f aca="false">IFERROR(IF(R$4="",0,IF($E41="kWh",VLOOKUP(R$4,'4. Billing Determinants'!$B$19:$P$41,4,0)/'4. Billing Determinants'!$E$41*$D41,IF($E41="kW",VLOOKUP(R$4,'4. Billing Determinants'!$B$19:$P$41,5,0)/'4. Billing Determinants'!$F$41*$D41,IF($E41="Non-RPP kWh",VLOOKUP(R$4,'4. Billing Determinants'!$B$19:$P$41,6,0)/'4. Billing Determinants'!$G$41*$D41,IF($E41="Distribution Rev.",VLOOKUP(R$4,'4. Billing Determinants'!$B$19:$P$41,8,0)/'4. Billing Determinants'!$I$41*$D41,VLOOKUP(R$4,'4. Billing Determinants'!$B$19:$P$41,3,0)/'4. Billing Determinants'!$D$41*$D41))))),0)</f>
        <v>0</v>
      </c>
      <c r="S41" s="181" t="n">
        <f aca="false">IFERROR(IF(S$4="",0,IF($E41="kWh",VLOOKUP(S$4,'4. Billing Determinants'!$B$19:$P$41,4,0)/'4. Billing Determinants'!$E$41*$D41,IF($E41="kW",VLOOKUP(S$4,'4. Billing Determinants'!$B$19:$P$41,5,0)/'4. Billing Determinants'!$F$41*$D41,IF($E41="Non-RPP kWh",VLOOKUP(S$4,'4. Billing Determinants'!$B$19:$P$41,6,0)/'4. Billing Determinants'!$G$41*$D41,IF($E41="Distribution Rev.",VLOOKUP(S$4,'4. Billing Determinants'!$B$19:$P$41,8,0)/'4. Billing Determinants'!$I$41*$D41,VLOOKUP(S$4,'4. Billing Determinants'!$B$19:$P$41,3,0)/'4. Billing Determinants'!$D$41*$D41))))),0)</f>
        <v>0</v>
      </c>
      <c r="T41" s="181" t="n">
        <f aca="false">IFERROR(IF(T$4="",0,IF($E41="kWh",VLOOKUP(T$4,'4. Billing Determinants'!$B$19:$P$41,4,0)/'4. Billing Determinants'!$E$41*$D41,IF($E41="kW",VLOOKUP(T$4,'4. Billing Determinants'!$B$19:$P$41,5,0)/'4. Billing Determinants'!$F$41*$D41,IF($E41="Non-RPP kWh",VLOOKUP(T$4,'4. Billing Determinants'!$B$19:$P$41,6,0)/'4. Billing Determinants'!$G$41*$D41,IF($E41="Distribution Rev.",VLOOKUP(T$4,'4. Billing Determinants'!$B$19:$P$41,8,0)/'4. Billing Determinants'!$I$41*$D41,VLOOKUP(T$4,'4. Billing Determinants'!$B$19:$P$41,3,0)/'4. Billing Determinants'!$D$41*$D41))))),0)</f>
        <v>0</v>
      </c>
      <c r="U41" s="181" t="n">
        <f aca="false">IFERROR(IF(U$4="",0,IF($E41="kWh",VLOOKUP(U$4,'4. Billing Determinants'!$B$19:$P$41,4,0)/'4. Billing Determinants'!$E$41*$D41,IF($E41="kW",VLOOKUP(U$4,'4. Billing Determinants'!$B$19:$P$41,5,0)/'4. Billing Determinants'!$F$41*$D41,IF($E41="Non-RPP kWh",VLOOKUP(U$4,'4. Billing Determinants'!$B$19:$P$41,6,0)/'4. Billing Determinants'!$G$41*$D41,IF($E41="Distribution Rev.",VLOOKUP(U$4,'4. Billing Determinants'!$B$19:$P$41,8,0)/'4. Billing Determinants'!$I$41*$D41,VLOOKUP(U$4,'4. Billing Determinants'!$B$19:$P$41,3,0)/'4. Billing Determinants'!$D$41*$D41))))),0)</f>
        <v>0</v>
      </c>
      <c r="V41" s="181" t="n">
        <f aca="false">IFERROR(IF(V$4="",0,IF($E41="kWh",VLOOKUP(V$4,'4. Billing Determinants'!$B$19:$P$41,4,0)/'4. Billing Determinants'!$E$41*$D41,IF($E41="kW",VLOOKUP(V$4,'4. Billing Determinants'!$B$19:$P$41,5,0)/'4. Billing Determinants'!$F$41*$D41,IF($E41="Non-RPP kWh",VLOOKUP(V$4,'4. Billing Determinants'!$B$19:$P$41,6,0)/'4. Billing Determinants'!$G$41*$D41,IF($E41="Distribution Rev.",VLOOKUP(V$4,'4. Billing Determinants'!$B$19:$P$41,8,0)/'4. Billing Determinants'!$I$41*$D41,VLOOKUP(V$4,'4. Billing Determinants'!$B$19:$P$41,3,0)/'4. Billing Determinants'!$D$41*$D41))))),0)</f>
        <v>0</v>
      </c>
      <c r="W41" s="181" t="n">
        <f aca="false">IFERROR(IF(W$4="",0,IF($E41="kWh",VLOOKUP(W$4,'4. Billing Determinants'!$B$19:$P$41,4,0)/'4. Billing Determinants'!$E$41*$D41,IF($E41="kW",VLOOKUP(W$4,'4. Billing Determinants'!$B$19:$P$41,5,0)/'4. Billing Determinants'!$F$41*$D41,IF($E41="Non-RPP kWh",VLOOKUP(W$4,'4. Billing Determinants'!$B$19:$P$41,6,0)/'4. Billing Determinants'!$G$41*$D41,IF($E41="Distribution Rev.",VLOOKUP(W$4,'4. Billing Determinants'!$B$19:$P$41,8,0)/'4. Billing Determinants'!$I$41*$D41,VLOOKUP(W$4,'4. Billing Determinants'!$B$19:$P$41,3,0)/'4. Billing Determinants'!$D$41*$D41))))),0)</f>
        <v>0</v>
      </c>
      <c r="X41" s="181" t="n">
        <f aca="false">IFERROR(IF(X$4="",0,IF($E41="kWh",VLOOKUP(X$4,'4. Billing Determinants'!$B$19:$P$41,4,0)/'4. Billing Determinants'!$E$41*$D41,IF($E41="kW",VLOOKUP(X$4,'4. Billing Determinants'!$B$19:$P$41,5,0)/'4. Billing Determinants'!$F$41*$D41,IF($E41="Non-RPP kWh",VLOOKUP(X$4,'4. Billing Determinants'!$B$19:$P$41,6,0)/'4. Billing Determinants'!$G$41*$D41,IF($E41="Distribution Rev.",VLOOKUP(X$4,'4. Billing Determinants'!$B$19:$P$41,8,0)/'4. Billing Determinants'!$I$41*$D41,VLOOKUP(X$4,'4. Billing Determinants'!$B$19:$P$41,3,0)/'4. Billing Determinants'!$D$41*$D41))))),0)</f>
        <v>0</v>
      </c>
      <c r="Y41" s="181" t="n">
        <f aca="false">IFERROR(IF(Y$4="",0,IF($E41="kWh",VLOOKUP(Y$4,'4. Billing Determinants'!$B$19:$P$41,4,0)/'4. Billing Determinants'!$E$41*$D41,IF($E41="kW",VLOOKUP(Y$4,'4. Billing Determinants'!$B$19:$P$41,5,0)/'4. Billing Determinants'!$F$41*$D41,IF($E41="Non-RPP kWh",VLOOKUP(Y$4,'4. Billing Determinants'!$B$19:$P$41,6,0)/'4. Billing Determinants'!$G$41*$D41,IF($E41="Distribution Rev.",VLOOKUP(Y$4,'4. Billing Determinants'!$B$19:$P$41,8,0)/'4. Billing Determinants'!$I$41*$D41,VLOOKUP(Y$4,'4. Billing Determinants'!$B$19:$P$41,3,0)/'4. Billing Determinants'!$D$41*$D41))))),0)</f>
        <v>0</v>
      </c>
    </row>
    <row r="42" customFormat="false" ht="25.5" hidden="false" customHeight="false" outlineLevel="0" collapsed="false">
      <c r="B42" s="202" t="s">
        <v>276</v>
      </c>
      <c r="C42" s="201" t="n">
        <v>1592</v>
      </c>
      <c r="D42" s="181" t="n">
        <f aca="false">'2. 2014 Continuity Schedule'!BO66</f>
        <v>0</v>
      </c>
      <c r="E42" s="182"/>
      <c r="F42" s="181" t="n">
        <f aca="false">IFERROR(IF(F$4="",0,IF($E42="kWh",VLOOKUP(F$4,'4. Billing Determinants'!$B$19:$P$41,4,0)/'4. Billing Determinants'!$E$41*$D42,IF($E42="kW",VLOOKUP(F$4,'4. Billing Determinants'!$B$19:$P$41,5,0)/'4. Billing Determinants'!$F$41*$D42,IF($E42="Non-RPP kWh",VLOOKUP(F$4,'4. Billing Determinants'!$B$19:$P$41,6,0)/'4. Billing Determinants'!$G$41*$D42,IF($E42="Distribution Rev.",VLOOKUP(F$4,'4. Billing Determinants'!$B$19:$P$41,8,0)/'4. Billing Determinants'!$I$41*$D42,VLOOKUP(F$4,'4. Billing Determinants'!$B$19:$P$41,3,0)/'4. Billing Determinants'!$D$41*$D42))))),0)</f>
        <v>0</v>
      </c>
      <c r="G42" s="181" t="n">
        <f aca="false">IFERROR(IF(G$4="",0,IF($E42="kWh",VLOOKUP(G$4,'4. Billing Determinants'!$B$19:$P$41,4,0)/'4. Billing Determinants'!$E$41*$D42,IF($E42="kW",VLOOKUP(G$4,'4. Billing Determinants'!$B$19:$P$41,5,0)/'4. Billing Determinants'!$F$41*$D42,IF($E42="Non-RPP kWh",VLOOKUP(G$4,'4. Billing Determinants'!$B$19:$P$41,6,0)/'4. Billing Determinants'!$G$41*$D42,IF($E42="Distribution Rev.",VLOOKUP(G$4,'4. Billing Determinants'!$B$19:$P$41,8,0)/'4. Billing Determinants'!$I$41*$D42,VLOOKUP(G$4,'4. Billing Determinants'!$B$19:$P$41,3,0)/'4. Billing Determinants'!$D$41*$D42))))),0)</f>
        <v>0</v>
      </c>
      <c r="H42" s="181" t="n">
        <f aca="false">IFERROR(IF(H$4="",0,IF($E42="kWh",VLOOKUP(H$4,'4. Billing Determinants'!$B$19:$P$41,4,0)/'4. Billing Determinants'!$E$41*$D42,IF($E42="kW",VLOOKUP(H$4,'4. Billing Determinants'!$B$19:$P$41,5,0)/'4. Billing Determinants'!$F$41*$D42,IF($E42="Non-RPP kWh",VLOOKUP(H$4,'4. Billing Determinants'!$B$19:$P$41,6,0)/'4. Billing Determinants'!$G$41*$D42,IF($E42="Distribution Rev.",VLOOKUP(H$4,'4. Billing Determinants'!$B$19:$P$41,8,0)/'4. Billing Determinants'!$I$41*$D42,VLOOKUP(H$4,'4. Billing Determinants'!$B$19:$P$41,3,0)/'4. Billing Determinants'!$D$41*$D42))))),0)</f>
        <v>0</v>
      </c>
      <c r="I42" s="181" t="n">
        <f aca="false">IFERROR(IF(I$4="",0,IF($E42="kWh",VLOOKUP(I$4,'4. Billing Determinants'!$B$19:$P$41,4,0)/'4. Billing Determinants'!$E$41*$D42,IF($E42="kW",VLOOKUP(I$4,'4. Billing Determinants'!$B$19:$P$41,5,0)/'4. Billing Determinants'!$F$41*$D42,IF($E42="Non-RPP kWh",VLOOKUP(I$4,'4. Billing Determinants'!$B$19:$P$41,6,0)/'4. Billing Determinants'!$G$41*$D42,IF($E42="Distribution Rev.",VLOOKUP(I$4,'4. Billing Determinants'!$B$19:$P$41,8,0)/'4. Billing Determinants'!$I$41*$D42,VLOOKUP(I$4,'4. Billing Determinants'!$B$19:$P$41,3,0)/'4. Billing Determinants'!$D$41*$D42))))),0)</f>
        <v>0</v>
      </c>
      <c r="J42" s="181" t="n">
        <f aca="false">IFERROR(IF(J$4="",0,IF($E42="kWh",VLOOKUP(J$4,'4. Billing Determinants'!$B$19:$P$41,4,0)/'4. Billing Determinants'!$E$41*$D42,IF($E42="kW",VLOOKUP(J$4,'4. Billing Determinants'!$B$19:$P$41,5,0)/'4. Billing Determinants'!$F$41*$D42,IF($E42="Non-RPP kWh",VLOOKUP(J$4,'4. Billing Determinants'!$B$19:$P$41,6,0)/'4. Billing Determinants'!$G$41*$D42,IF($E42="Distribution Rev.",VLOOKUP(J$4,'4. Billing Determinants'!$B$19:$P$41,8,0)/'4. Billing Determinants'!$I$41*$D42,VLOOKUP(J$4,'4. Billing Determinants'!$B$19:$P$41,3,0)/'4. Billing Determinants'!$D$41*$D42))))),0)</f>
        <v>0</v>
      </c>
      <c r="K42" s="181" t="n">
        <f aca="false">IFERROR(IF(K$4="",0,IF($E42="kWh",VLOOKUP(K$4,'4. Billing Determinants'!$B$19:$P$41,4,0)/'4. Billing Determinants'!$E$41*$D42,IF($E42="kW",VLOOKUP(K$4,'4. Billing Determinants'!$B$19:$P$41,5,0)/'4. Billing Determinants'!$F$41*$D42,IF($E42="Non-RPP kWh",VLOOKUP(K$4,'4. Billing Determinants'!$B$19:$P$41,6,0)/'4. Billing Determinants'!$G$41*$D42,IF($E42="Distribution Rev.",VLOOKUP(K$4,'4. Billing Determinants'!$B$19:$P$41,8,0)/'4. Billing Determinants'!$I$41*$D42,VLOOKUP(K$4,'4. Billing Determinants'!$B$19:$P$41,3,0)/'4. Billing Determinants'!$D$41*$D42))))),0)</f>
        <v>0</v>
      </c>
      <c r="L42" s="181" t="n">
        <f aca="false">IFERROR(IF(L$4="",0,IF($E42="kWh",VLOOKUP(L$4,'4. Billing Determinants'!$B$19:$P$41,4,0)/'4. Billing Determinants'!$E$41*$D42,IF($E42="kW",VLOOKUP(L$4,'4. Billing Determinants'!$B$19:$P$41,5,0)/'4. Billing Determinants'!$F$41*$D42,IF($E42="Non-RPP kWh",VLOOKUP(L$4,'4. Billing Determinants'!$B$19:$P$41,6,0)/'4. Billing Determinants'!$G$41*$D42,IF($E42="Distribution Rev.",VLOOKUP(L$4,'4. Billing Determinants'!$B$19:$P$41,8,0)/'4. Billing Determinants'!$I$41*$D42,VLOOKUP(L$4,'4. Billing Determinants'!$B$19:$P$41,3,0)/'4. Billing Determinants'!$D$41*$D42))))),0)</f>
        <v>0</v>
      </c>
      <c r="M42" s="181" t="n">
        <f aca="false">IFERROR(IF(M$4="",0,IF($E42="kWh",VLOOKUP(M$4,'4. Billing Determinants'!$B$19:$P$41,4,0)/'4. Billing Determinants'!$E$41*$D42,IF($E42="kW",VLOOKUP(M$4,'4. Billing Determinants'!$B$19:$P$41,5,0)/'4. Billing Determinants'!$F$41*$D42,IF($E42="Non-RPP kWh",VLOOKUP(M$4,'4. Billing Determinants'!$B$19:$P$41,6,0)/'4. Billing Determinants'!$G$41*$D42,IF($E42="Distribution Rev.",VLOOKUP(M$4,'4. Billing Determinants'!$B$19:$P$41,8,0)/'4. Billing Determinants'!$I$41*$D42,VLOOKUP(M$4,'4. Billing Determinants'!$B$19:$P$41,3,0)/'4. Billing Determinants'!$D$41*$D42))))),0)</f>
        <v>0</v>
      </c>
      <c r="N42" s="181" t="n">
        <f aca="false">IFERROR(IF(N$4="",0,IF($E42="kWh",VLOOKUP(N$4,'4. Billing Determinants'!$B$19:$P$41,4,0)/'4. Billing Determinants'!$E$41*$D42,IF($E42="kW",VLOOKUP(N$4,'4. Billing Determinants'!$B$19:$P$41,5,0)/'4. Billing Determinants'!$F$41*$D42,IF($E42="Non-RPP kWh",VLOOKUP(N$4,'4. Billing Determinants'!$B$19:$P$41,6,0)/'4. Billing Determinants'!$G$41*$D42,IF($E42="Distribution Rev.",VLOOKUP(N$4,'4. Billing Determinants'!$B$19:$P$41,8,0)/'4. Billing Determinants'!$I$41*$D42,VLOOKUP(N$4,'4. Billing Determinants'!$B$19:$P$41,3,0)/'4. Billing Determinants'!$D$41*$D42))))),0)</f>
        <v>0</v>
      </c>
      <c r="O42" s="181" t="n">
        <f aca="false">IFERROR(IF(O$4="",0,IF($E42="kWh",VLOOKUP(O$4,'4. Billing Determinants'!$B$19:$P$41,4,0)/'4. Billing Determinants'!$E$41*$D42,IF($E42="kW",VLOOKUP(O$4,'4. Billing Determinants'!$B$19:$P$41,5,0)/'4. Billing Determinants'!$F$41*$D42,IF($E42="Non-RPP kWh",VLOOKUP(O$4,'4. Billing Determinants'!$B$19:$P$41,6,0)/'4. Billing Determinants'!$G$41*$D42,IF($E42="Distribution Rev.",VLOOKUP(O$4,'4. Billing Determinants'!$B$19:$P$41,8,0)/'4. Billing Determinants'!$I$41*$D42,VLOOKUP(O$4,'4. Billing Determinants'!$B$19:$P$41,3,0)/'4. Billing Determinants'!$D$41*$D42))))),0)</f>
        <v>0</v>
      </c>
      <c r="P42" s="181" t="n">
        <f aca="false">IFERROR(IF(P$4="",0,IF($E42="kWh",VLOOKUP(P$4,'4. Billing Determinants'!$B$19:$P$41,4,0)/'4. Billing Determinants'!$E$41*$D42,IF($E42="kW",VLOOKUP(P$4,'4. Billing Determinants'!$B$19:$P$41,5,0)/'4. Billing Determinants'!$F$41*$D42,IF($E42="Non-RPP kWh",VLOOKUP(P$4,'4. Billing Determinants'!$B$19:$P$41,6,0)/'4. Billing Determinants'!$G$41*$D42,IF($E42="Distribution Rev.",VLOOKUP(P$4,'4. Billing Determinants'!$B$19:$P$41,8,0)/'4. Billing Determinants'!$I$41*$D42,VLOOKUP(P$4,'4. Billing Determinants'!$B$19:$P$41,3,0)/'4. Billing Determinants'!$D$41*$D42))))),0)</f>
        <v>0</v>
      </c>
      <c r="Q42" s="181" t="n">
        <f aca="false">IFERROR(IF(Q$4="",0,IF($E42="kWh",VLOOKUP(Q$4,'4. Billing Determinants'!$B$19:$P$41,4,0)/'4. Billing Determinants'!$E$41*$D42,IF($E42="kW",VLOOKUP(Q$4,'4. Billing Determinants'!$B$19:$P$41,5,0)/'4. Billing Determinants'!$F$41*$D42,IF($E42="Non-RPP kWh",VLOOKUP(Q$4,'4. Billing Determinants'!$B$19:$P$41,6,0)/'4. Billing Determinants'!$G$41*$D42,IF($E42="Distribution Rev.",VLOOKUP(Q$4,'4. Billing Determinants'!$B$19:$P$41,8,0)/'4. Billing Determinants'!$I$41*$D42,VLOOKUP(Q$4,'4. Billing Determinants'!$B$19:$P$41,3,0)/'4. Billing Determinants'!$D$41*$D42))))),0)</f>
        <v>0</v>
      </c>
      <c r="R42" s="181" t="n">
        <f aca="false">IFERROR(IF(R$4="",0,IF($E42="kWh",VLOOKUP(R$4,'4. Billing Determinants'!$B$19:$P$41,4,0)/'4. Billing Determinants'!$E$41*$D42,IF($E42="kW",VLOOKUP(R$4,'4. Billing Determinants'!$B$19:$P$41,5,0)/'4. Billing Determinants'!$F$41*$D42,IF($E42="Non-RPP kWh",VLOOKUP(R$4,'4. Billing Determinants'!$B$19:$P$41,6,0)/'4. Billing Determinants'!$G$41*$D42,IF($E42="Distribution Rev.",VLOOKUP(R$4,'4. Billing Determinants'!$B$19:$P$41,8,0)/'4. Billing Determinants'!$I$41*$D42,VLOOKUP(R$4,'4. Billing Determinants'!$B$19:$P$41,3,0)/'4. Billing Determinants'!$D$41*$D42))))),0)</f>
        <v>0</v>
      </c>
      <c r="S42" s="181" t="n">
        <f aca="false">IFERROR(IF(S$4="",0,IF($E42="kWh",VLOOKUP(S$4,'4. Billing Determinants'!$B$19:$P$41,4,0)/'4. Billing Determinants'!$E$41*$D42,IF($E42="kW",VLOOKUP(S$4,'4. Billing Determinants'!$B$19:$P$41,5,0)/'4. Billing Determinants'!$F$41*$D42,IF($E42="Non-RPP kWh",VLOOKUP(S$4,'4. Billing Determinants'!$B$19:$P$41,6,0)/'4. Billing Determinants'!$G$41*$D42,IF($E42="Distribution Rev.",VLOOKUP(S$4,'4. Billing Determinants'!$B$19:$P$41,8,0)/'4. Billing Determinants'!$I$41*$D42,VLOOKUP(S$4,'4. Billing Determinants'!$B$19:$P$41,3,0)/'4. Billing Determinants'!$D$41*$D42))))),0)</f>
        <v>0</v>
      </c>
      <c r="T42" s="181" t="n">
        <f aca="false">IFERROR(IF(T$4="",0,IF($E42="kWh",VLOOKUP(T$4,'4. Billing Determinants'!$B$19:$P$41,4,0)/'4. Billing Determinants'!$E$41*$D42,IF($E42="kW",VLOOKUP(T$4,'4. Billing Determinants'!$B$19:$P$41,5,0)/'4. Billing Determinants'!$F$41*$D42,IF($E42="Non-RPP kWh",VLOOKUP(T$4,'4. Billing Determinants'!$B$19:$P$41,6,0)/'4. Billing Determinants'!$G$41*$D42,IF($E42="Distribution Rev.",VLOOKUP(T$4,'4. Billing Determinants'!$B$19:$P$41,8,0)/'4. Billing Determinants'!$I$41*$D42,VLOOKUP(T$4,'4. Billing Determinants'!$B$19:$P$41,3,0)/'4. Billing Determinants'!$D$41*$D42))))),0)</f>
        <v>0</v>
      </c>
      <c r="U42" s="181" t="n">
        <f aca="false">IFERROR(IF(U$4="",0,IF($E42="kWh",VLOOKUP(U$4,'4. Billing Determinants'!$B$19:$P$41,4,0)/'4. Billing Determinants'!$E$41*$D42,IF($E42="kW",VLOOKUP(U$4,'4. Billing Determinants'!$B$19:$P$41,5,0)/'4. Billing Determinants'!$F$41*$D42,IF($E42="Non-RPP kWh",VLOOKUP(U$4,'4. Billing Determinants'!$B$19:$P$41,6,0)/'4. Billing Determinants'!$G$41*$D42,IF($E42="Distribution Rev.",VLOOKUP(U$4,'4. Billing Determinants'!$B$19:$P$41,8,0)/'4. Billing Determinants'!$I$41*$D42,VLOOKUP(U$4,'4. Billing Determinants'!$B$19:$P$41,3,0)/'4. Billing Determinants'!$D$41*$D42))))),0)</f>
        <v>0</v>
      </c>
      <c r="V42" s="181" t="n">
        <f aca="false">IFERROR(IF(V$4="",0,IF($E42="kWh",VLOOKUP(V$4,'4. Billing Determinants'!$B$19:$P$41,4,0)/'4. Billing Determinants'!$E$41*$D42,IF($E42="kW",VLOOKUP(V$4,'4. Billing Determinants'!$B$19:$P$41,5,0)/'4. Billing Determinants'!$F$41*$D42,IF($E42="Non-RPP kWh",VLOOKUP(V$4,'4. Billing Determinants'!$B$19:$P$41,6,0)/'4. Billing Determinants'!$G$41*$D42,IF($E42="Distribution Rev.",VLOOKUP(V$4,'4. Billing Determinants'!$B$19:$P$41,8,0)/'4. Billing Determinants'!$I$41*$D42,VLOOKUP(V$4,'4. Billing Determinants'!$B$19:$P$41,3,0)/'4. Billing Determinants'!$D$41*$D42))))),0)</f>
        <v>0</v>
      </c>
      <c r="W42" s="181" t="n">
        <f aca="false">IFERROR(IF(W$4="",0,IF($E42="kWh",VLOOKUP(W$4,'4. Billing Determinants'!$B$19:$P$41,4,0)/'4. Billing Determinants'!$E$41*$D42,IF($E42="kW",VLOOKUP(W$4,'4. Billing Determinants'!$B$19:$P$41,5,0)/'4. Billing Determinants'!$F$41*$D42,IF($E42="Non-RPP kWh",VLOOKUP(W$4,'4. Billing Determinants'!$B$19:$P$41,6,0)/'4. Billing Determinants'!$G$41*$D42,IF($E42="Distribution Rev.",VLOOKUP(W$4,'4. Billing Determinants'!$B$19:$P$41,8,0)/'4. Billing Determinants'!$I$41*$D42,VLOOKUP(W$4,'4. Billing Determinants'!$B$19:$P$41,3,0)/'4. Billing Determinants'!$D$41*$D42))))),0)</f>
        <v>0</v>
      </c>
      <c r="X42" s="181" t="n">
        <f aca="false">IFERROR(IF(X$4="",0,IF($E42="kWh",VLOOKUP(X$4,'4. Billing Determinants'!$B$19:$P$41,4,0)/'4. Billing Determinants'!$E$41*$D42,IF($E42="kW",VLOOKUP(X$4,'4. Billing Determinants'!$B$19:$P$41,5,0)/'4. Billing Determinants'!$F$41*$D42,IF($E42="Non-RPP kWh",VLOOKUP(X$4,'4. Billing Determinants'!$B$19:$P$41,6,0)/'4. Billing Determinants'!$G$41*$D42,IF($E42="Distribution Rev.",VLOOKUP(X$4,'4. Billing Determinants'!$B$19:$P$41,8,0)/'4. Billing Determinants'!$I$41*$D42,VLOOKUP(X$4,'4. Billing Determinants'!$B$19:$P$41,3,0)/'4. Billing Determinants'!$D$41*$D42))))),0)</f>
        <v>0</v>
      </c>
      <c r="Y42" s="181" t="n">
        <f aca="false">IFERROR(IF(Y$4="",0,IF($E42="kWh",VLOOKUP(Y$4,'4. Billing Determinants'!$B$19:$P$41,4,0)/'4. Billing Determinants'!$E$41*$D42,IF($E42="kW",VLOOKUP(Y$4,'4. Billing Determinants'!$B$19:$P$41,5,0)/'4. Billing Determinants'!$F$41*$D42,IF($E42="Non-RPP kWh",VLOOKUP(Y$4,'4. Billing Determinants'!$B$19:$P$41,6,0)/'4. Billing Determinants'!$G$41*$D42,IF($E42="Distribution Rev.",VLOOKUP(Y$4,'4. Billing Determinants'!$B$19:$P$41,8,0)/'4. Billing Determinants'!$I$41*$D42,VLOOKUP(Y$4,'4. Billing Determinants'!$B$19:$P$41,3,0)/'4. Billing Determinants'!$D$41*$D42))))),0)</f>
        <v>0</v>
      </c>
    </row>
    <row r="43" s="185" customFormat="true" ht="12.75" hidden="false" customHeight="false" outlineLevel="0" collapsed="false">
      <c r="A43" s="29"/>
      <c r="B43" s="186" t="s">
        <v>277</v>
      </c>
      <c r="C43" s="194"/>
      <c r="D43" s="187" t="n">
        <f aca="false">SUM(D40:D42)</f>
        <v>-53984.0018270001</v>
      </c>
      <c r="E43" s="194"/>
      <c r="F43" s="187" t="n">
        <f aca="false">SUM(F40:F42)</f>
        <v>-30330.2032850207</v>
      </c>
      <c r="G43" s="187" t="n">
        <f aca="false">SUM(G40:G42)</f>
        <v>-5348.04521238115</v>
      </c>
      <c r="H43" s="187" t="n">
        <f aca="false">SUM(H40:H42)</f>
        <v>-7278.61260329946</v>
      </c>
      <c r="I43" s="187" t="n">
        <f aca="false">SUM(I40:I42)</f>
        <v>-7731.66697935099</v>
      </c>
      <c r="J43" s="187" t="n">
        <f aca="false">SUM(J40:J42)</f>
        <v>-2422.18210180887</v>
      </c>
      <c r="K43" s="187" t="n">
        <f aca="false">SUM(K40:K42)</f>
        <v>-8.34388382081635</v>
      </c>
      <c r="L43" s="187" t="n">
        <f aca="false">SUM(L40:L42)</f>
        <v>-205.04956477258</v>
      </c>
      <c r="M43" s="187" t="n">
        <f aca="false">SUM(M40:M42)</f>
        <v>-659.898196545463</v>
      </c>
      <c r="N43" s="187" t="n">
        <f aca="false">SUM(N40:N42)</f>
        <v>0</v>
      </c>
      <c r="O43" s="187" t="n">
        <f aca="false">SUM(O40:O42)</f>
        <v>0</v>
      </c>
      <c r="P43" s="187" t="n">
        <f aca="false">SUM(P40:P42)</f>
        <v>0</v>
      </c>
      <c r="Q43" s="187" t="n">
        <f aca="false">SUM(Q40:Q42)</f>
        <v>0</v>
      </c>
      <c r="R43" s="187" t="n">
        <f aca="false">SUM(R40:R42)</f>
        <v>0</v>
      </c>
      <c r="S43" s="187" t="n">
        <f aca="false">SUM(S40:S42)</f>
        <v>0</v>
      </c>
      <c r="T43" s="187" t="n">
        <f aca="false">SUM(T40:T42)</f>
        <v>0</v>
      </c>
      <c r="U43" s="187" t="n">
        <f aca="false">SUM(U40:U42)</f>
        <v>0</v>
      </c>
      <c r="V43" s="187" t="n">
        <f aca="false">SUM(V40:V42)</f>
        <v>0</v>
      </c>
      <c r="W43" s="187" t="n">
        <f aca="false">SUM(W40:W42)</f>
        <v>0</v>
      </c>
      <c r="X43" s="187" t="n">
        <f aca="false">SUM(X40:X42)</f>
        <v>0</v>
      </c>
      <c r="Y43" s="187" t="n">
        <f aca="false">SUM(Y40:Y42)</f>
        <v>0</v>
      </c>
    </row>
    <row r="44" customFormat="false" ht="12.75" hidden="false" customHeight="false" outlineLevel="0" collapsed="false">
      <c r="B44" s="196"/>
      <c r="C44" s="203"/>
      <c r="D44" s="204"/>
      <c r="E44" s="203"/>
    </row>
    <row r="45" customFormat="false" ht="12.75" hidden="false" customHeight="false" outlineLevel="0" collapsed="false">
      <c r="B45" s="202" t="s">
        <v>278</v>
      </c>
      <c r="C45" s="201" t="n">
        <v>1568</v>
      </c>
      <c r="D45" s="181" t="n">
        <f aca="false">'2. 2014 Continuity Schedule'!BO71</f>
        <v>302621.076162993</v>
      </c>
      <c r="E45" s="205"/>
      <c r="F45" s="206" t="n">
        <v>2999.71134933855</v>
      </c>
      <c r="G45" s="206" t="n">
        <v>24349.1484132131</v>
      </c>
      <c r="H45" s="206" t="n">
        <v>43572.4952489361</v>
      </c>
      <c r="I45" s="206" t="n">
        <v>28363.1695224163</v>
      </c>
      <c r="J45" s="206" t="n">
        <v>204485.471761774</v>
      </c>
      <c r="K45" s="206" t="n">
        <v>-1148.9201326843</v>
      </c>
      <c r="L45" s="206" t="n">
        <v>0</v>
      </c>
      <c r="M45" s="206" t="n">
        <v>0</v>
      </c>
      <c r="N45" s="206"/>
      <c r="O45" s="206"/>
      <c r="P45" s="206"/>
      <c r="Q45" s="206"/>
      <c r="R45" s="206"/>
      <c r="S45" s="206"/>
      <c r="T45" s="206"/>
      <c r="U45" s="206"/>
      <c r="V45" s="206"/>
      <c r="W45" s="206"/>
      <c r="X45" s="206"/>
      <c r="Y45" s="206"/>
    </row>
    <row r="46" s="195" customFormat="true" ht="12.75" hidden="false" customHeight="true" outlineLevel="0" collapsed="false">
      <c r="B46" s="207" t="s">
        <v>279</v>
      </c>
      <c r="C46" s="207"/>
      <c r="D46" s="208" t="n">
        <f aca="false">SUM(F45:Y45)</f>
        <v>302621.076162993</v>
      </c>
    </row>
    <row r="47" s="195" customFormat="true" ht="12.75" hidden="false" customHeight="true" outlineLevel="0" collapsed="false">
      <c r="B47" s="209" t="s">
        <v>264</v>
      </c>
      <c r="C47" s="209"/>
      <c r="D47" s="198" t="n">
        <f aca="false">D45-D46</f>
        <v>0</v>
      </c>
      <c r="E47" s="210"/>
    </row>
    <row r="48" s="195" customFormat="true" ht="12.75" hidden="false" customHeight="false" outlineLevel="0" collapsed="false"/>
    <row r="49" s="211" customFormat="true" ht="12.75" hidden="false" customHeight="true" outlineLevel="0" collapsed="false">
      <c r="B49" s="212" t="s">
        <v>280</v>
      </c>
      <c r="C49" s="212"/>
      <c r="D49" s="213" t="n">
        <f aca="false">SUM(F49:Y49)</f>
        <v>-582446.063826883</v>
      </c>
      <c r="E49" s="214"/>
      <c r="F49" s="213" t="n">
        <f aca="false">SUM(F43,F38,F17)</f>
        <v>-167399.676503646</v>
      </c>
      <c r="G49" s="213" t="n">
        <f aca="false">SUM(G43,G38,G17)</f>
        <v>-50312.8846431769</v>
      </c>
      <c r="H49" s="213" t="n">
        <f aca="false">SUM(H43,H38,H17)</f>
        <v>-118564.641644076</v>
      </c>
      <c r="I49" s="213" t="n">
        <f aca="false">SUM(I43,I38,I17)</f>
        <v>-162989.085452035</v>
      </c>
      <c r="J49" s="213" t="n">
        <f aca="false">SUM(J43,J38,J17)</f>
        <v>-78416.2932164625</v>
      </c>
      <c r="K49" s="213" t="n">
        <f aca="false">SUM(K43,K38,K17)</f>
        <v>-484.549135383878</v>
      </c>
      <c r="L49" s="213" t="n">
        <f aca="false">SUM(L43,L38,L17)</f>
        <v>-310.76717906576</v>
      </c>
      <c r="M49" s="213" t="n">
        <f aca="false">SUM(M43,M38,M17)</f>
        <v>-3968.16605303672</v>
      </c>
      <c r="N49" s="213" t="n">
        <f aca="false">SUM(N43,N38,N17)</f>
        <v>0</v>
      </c>
      <c r="O49" s="213" t="n">
        <f aca="false">SUM(O43,O38,O17)</f>
        <v>0</v>
      </c>
      <c r="P49" s="213" t="n">
        <f aca="false">SUM(P43,P38,P17)</f>
        <v>0</v>
      </c>
      <c r="Q49" s="213" t="n">
        <f aca="false">SUM(Q43,Q38,Q17)</f>
        <v>0</v>
      </c>
      <c r="R49" s="213" t="n">
        <f aca="false">SUM(R43,R38,R17)</f>
        <v>0</v>
      </c>
      <c r="S49" s="213" t="n">
        <f aca="false">SUM(S43,S38,S17)</f>
        <v>0</v>
      </c>
      <c r="T49" s="213" t="n">
        <f aca="false">SUM(T43,T38,T17)</f>
        <v>0</v>
      </c>
      <c r="U49" s="213" t="n">
        <f aca="false">SUM(U43,U38,U17)</f>
        <v>0</v>
      </c>
      <c r="V49" s="213" t="n">
        <f aca="false">SUM(V43,V38,V17)</f>
        <v>0</v>
      </c>
      <c r="W49" s="213" t="n">
        <f aca="false">SUM(W43,W38,W17)</f>
        <v>0</v>
      </c>
      <c r="X49" s="213" t="n">
        <f aca="false">SUM(X43,X38,X17)</f>
        <v>0</v>
      </c>
      <c r="Y49" s="213" t="n">
        <f aca="false">SUM(Y43,Y38,Y17)</f>
        <v>0</v>
      </c>
    </row>
    <row r="50" s="215" customFormat="true" ht="12.75" hidden="false" customHeight="true" outlineLevel="0" collapsed="false">
      <c r="B50" s="212" t="s">
        <v>281</v>
      </c>
      <c r="C50" s="212"/>
      <c r="D50" s="213" t="n">
        <f aca="false">D11</f>
        <v>3314675.6714365</v>
      </c>
      <c r="E50" s="213"/>
      <c r="F50" s="213" t="n">
        <f aca="false">F11</f>
        <v>61008.4342162372</v>
      </c>
      <c r="G50" s="213" t="n">
        <f aca="false">G11</f>
        <v>65720.9603250779</v>
      </c>
      <c r="H50" s="213" t="n">
        <f aca="false">H11</f>
        <v>962879.263570072</v>
      </c>
      <c r="I50" s="213" t="n">
        <f aca="false">I11</f>
        <v>1472639.40309608</v>
      </c>
      <c r="J50" s="213" t="n">
        <f aca="false">J11</f>
        <v>727263.913178867</v>
      </c>
      <c r="K50" s="213" t="n">
        <f aca="false">K11</f>
        <v>29.8560805820327</v>
      </c>
      <c r="L50" s="213" t="n">
        <f aca="false">L11</f>
        <v>5.62877676131621</v>
      </c>
      <c r="M50" s="213" t="n">
        <f aca="false">M11</f>
        <v>25128.2121928239</v>
      </c>
      <c r="N50" s="213" t="n">
        <f aca="false">N11</f>
        <v>0</v>
      </c>
      <c r="O50" s="213" t="n">
        <f aca="false">O11</f>
        <v>0</v>
      </c>
      <c r="P50" s="213" t="n">
        <f aca="false">P11</f>
        <v>0</v>
      </c>
      <c r="Q50" s="213" t="n">
        <f aca="false">Q11</f>
        <v>0</v>
      </c>
      <c r="R50" s="213" t="n">
        <f aca="false">R11</f>
        <v>0</v>
      </c>
      <c r="S50" s="213" t="n">
        <f aca="false">S11</f>
        <v>0</v>
      </c>
      <c r="T50" s="213" t="n">
        <f aca="false">T11</f>
        <v>0</v>
      </c>
      <c r="U50" s="213" t="n">
        <f aca="false">U11</f>
        <v>0</v>
      </c>
      <c r="V50" s="213" t="n">
        <f aca="false">V11</f>
        <v>0</v>
      </c>
      <c r="W50" s="213" t="n">
        <f aca="false">W11</f>
        <v>0</v>
      </c>
      <c r="X50" s="213" t="n">
        <f aca="false">X11</f>
        <v>0</v>
      </c>
      <c r="Y50" s="213" t="n">
        <f aca="false">Y11</f>
        <v>0</v>
      </c>
    </row>
    <row r="51" s="195" customFormat="true" ht="12.75" hidden="false" customHeight="true" outlineLevel="0" collapsed="false">
      <c r="B51" s="216" t="s">
        <v>282</v>
      </c>
      <c r="C51" s="216"/>
      <c r="D51" s="217" t="n">
        <f aca="false">SUM(D49:D50)</f>
        <v>2732229.60760962</v>
      </c>
      <c r="E51" s="218"/>
      <c r="F51" s="217" t="n">
        <f aca="false">SUM(F49:F50)</f>
        <v>-106391.242287409</v>
      </c>
      <c r="G51" s="217" t="n">
        <f aca="false">SUM(G49:G50)</f>
        <v>15408.0756819011</v>
      </c>
      <c r="H51" s="217" t="n">
        <f aca="false">SUM(H49:H50)</f>
        <v>844314.621925996</v>
      </c>
      <c r="I51" s="217" t="n">
        <f aca="false">SUM(I49:I50)</f>
        <v>1309650.31764404</v>
      </c>
      <c r="J51" s="217" t="n">
        <f aca="false">SUM(J49:J50)</f>
        <v>648847.619962405</v>
      </c>
      <c r="K51" s="217" t="n">
        <f aca="false">SUM(K49:K50)</f>
        <v>-454.693054801845</v>
      </c>
      <c r="L51" s="217" t="n">
        <f aca="false">SUM(L49:L50)</f>
        <v>-305.138402304444</v>
      </c>
      <c r="M51" s="217" t="n">
        <f aca="false">SUM(M49:M50)</f>
        <v>21160.0461397872</v>
      </c>
      <c r="N51" s="217" t="n">
        <f aca="false">SUM(N49:N50)</f>
        <v>0</v>
      </c>
      <c r="O51" s="217" t="n">
        <f aca="false">SUM(O49:O50)</f>
        <v>0</v>
      </c>
      <c r="P51" s="217" t="n">
        <f aca="false">SUM(P49:P50)</f>
        <v>0</v>
      </c>
      <c r="Q51" s="217" t="n">
        <f aca="false">SUM(Q49:Q50)</f>
        <v>0</v>
      </c>
      <c r="R51" s="217" t="n">
        <f aca="false">SUM(R49:R50)</f>
        <v>0</v>
      </c>
      <c r="S51" s="217" t="n">
        <f aca="false">SUM(S49:S50)</f>
        <v>0</v>
      </c>
      <c r="T51" s="217" t="n">
        <f aca="false">SUM(T49:T50)</f>
        <v>0</v>
      </c>
      <c r="U51" s="217" t="n">
        <f aca="false">SUM(U49:U50)</f>
        <v>0</v>
      </c>
      <c r="V51" s="217" t="n">
        <f aca="false">SUM(V49:V50)</f>
        <v>0</v>
      </c>
      <c r="W51" s="217" t="n">
        <f aca="false">SUM(W49:W50)</f>
        <v>0</v>
      </c>
      <c r="X51" s="217" t="n">
        <f aca="false">SUM(X49:X50)</f>
        <v>0</v>
      </c>
      <c r="Y51" s="217" t="n">
        <f aca="false">SUM(Y49:Y50)</f>
        <v>0</v>
      </c>
    </row>
    <row r="52" customFormat="false" ht="12.75" hidden="false" customHeight="false" outlineLevel="0" collapsed="false">
      <c r="D52" s="204"/>
    </row>
    <row r="53" customFormat="false" ht="12.75" hidden="false" customHeight="false" outlineLevel="0" collapsed="false">
      <c r="B53" s="183" t="s">
        <v>231</v>
      </c>
      <c r="C53" s="183" t="n">
        <v>1575</v>
      </c>
      <c r="D53" s="181" t="n">
        <f aca="false">'2. 2014 Continuity Schedule'!BO81</f>
        <v>0</v>
      </c>
      <c r="E53" s="182"/>
      <c r="F53" s="181" t="n">
        <f aca="false">IFERROR(IF(F$4="",0,IF($E53="kWh",VLOOKUP(F$4,'4. Billing Determinants'!$B$19:$P$41,4,0)/'4. Billing Determinants'!$E$41*$D53,IF($E53="kW",VLOOKUP(F$4,'4. Billing Determinants'!$B$19:$P$41,5,0)/'4. Billing Determinants'!$F$41*$D53,IF($E53="Non-RPP kWh",VLOOKUP(F$4,'4. Billing Determinants'!$B$19:$P$41,6,0)/'4. Billing Determinants'!$G$41*$D53,IF($E53="Distribution Rev.",VLOOKUP(F$4,'4. Billing Determinants'!$B$19:$P$41,8,0)/'4. Billing Determinants'!$I$41*$D53,VLOOKUP(F$4,'4. Billing Determinants'!$B$19:$P$41,3,0)/'4. Billing Determinants'!$D$41*$D53))))),0)</f>
        <v>0</v>
      </c>
      <c r="G53" s="181" t="n">
        <f aca="false">IFERROR(IF(G$4="",0,IF($E53="kWh",VLOOKUP(G$4,'4. Billing Determinants'!$B$19:$P$41,4,0)/'4. Billing Determinants'!$E$41*$D53,IF($E53="kW",VLOOKUP(G$4,'4. Billing Determinants'!$B$19:$P$41,5,0)/'4. Billing Determinants'!$F$41*$D53,IF($E53="Non-RPP kWh",VLOOKUP(G$4,'4. Billing Determinants'!$B$19:$P$41,6,0)/'4. Billing Determinants'!$G$41*$D53,IF($E53="Distribution Rev.",VLOOKUP(G$4,'4. Billing Determinants'!$B$19:$P$41,8,0)/'4. Billing Determinants'!$I$41*$D53,VLOOKUP(G$4,'4. Billing Determinants'!$B$19:$P$41,3,0)/'4. Billing Determinants'!$D$41*$D53))))),0)</f>
        <v>0</v>
      </c>
      <c r="H53" s="181" t="n">
        <f aca="false">IFERROR(IF(H$4="",0,IF($E53="kWh",VLOOKUP(H$4,'4. Billing Determinants'!$B$19:$P$41,4,0)/'4. Billing Determinants'!$E$41*$D53,IF($E53="kW",VLOOKUP(H$4,'4. Billing Determinants'!$B$19:$P$41,5,0)/'4. Billing Determinants'!$F$41*$D53,IF($E53="Non-RPP kWh",VLOOKUP(H$4,'4. Billing Determinants'!$B$19:$P$41,6,0)/'4. Billing Determinants'!$G$41*$D53,IF($E53="Distribution Rev.",VLOOKUP(H$4,'4. Billing Determinants'!$B$19:$P$41,8,0)/'4. Billing Determinants'!$I$41*$D53,VLOOKUP(H$4,'4. Billing Determinants'!$B$19:$P$41,3,0)/'4. Billing Determinants'!$D$41*$D53))))),0)</f>
        <v>0</v>
      </c>
      <c r="I53" s="181" t="n">
        <f aca="false">IFERROR(IF(I$4="",0,IF($E53="kWh",VLOOKUP(I$4,'4. Billing Determinants'!$B$19:$P$41,4,0)/'4. Billing Determinants'!$E$41*$D53,IF($E53="kW",VLOOKUP(I$4,'4. Billing Determinants'!$B$19:$P$41,5,0)/'4. Billing Determinants'!$F$41*$D53,IF($E53="Non-RPP kWh",VLOOKUP(I$4,'4. Billing Determinants'!$B$19:$P$41,6,0)/'4. Billing Determinants'!$G$41*$D53,IF($E53="Distribution Rev.",VLOOKUP(I$4,'4. Billing Determinants'!$B$19:$P$41,8,0)/'4. Billing Determinants'!$I$41*$D53,VLOOKUP(I$4,'4. Billing Determinants'!$B$19:$P$41,3,0)/'4. Billing Determinants'!$D$41*$D53))))),0)</f>
        <v>0</v>
      </c>
      <c r="J53" s="181" t="n">
        <f aca="false">IFERROR(IF(J$4="",0,IF($E53="kWh",VLOOKUP(J$4,'4. Billing Determinants'!$B$19:$P$41,4,0)/'4. Billing Determinants'!$E$41*$D53,IF($E53="kW",VLOOKUP(J$4,'4. Billing Determinants'!$B$19:$P$41,5,0)/'4. Billing Determinants'!$F$41*$D53,IF($E53="Non-RPP kWh",VLOOKUP(J$4,'4. Billing Determinants'!$B$19:$P$41,6,0)/'4. Billing Determinants'!$G$41*$D53,IF($E53="Distribution Rev.",VLOOKUP(J$4,'4. Billing Determinants'!$B$19:$P$41,8,0)/'4. Billing Determinants'!$I$41*$D53,VLOOKUP(J$4,'4. Billing Determinants'!$B$19:$P$41,3,0)/'4. Billing Determinants'!$D$41*$D53))))),0)</f>
        <v>0</v>
      </c>
      <c r="K53" s="181" t="n">
        <f aca="false">IFERROR(IF(K$4="",0,IF($E53="kWh",VLOOKUP(K$4,'4. Billing Determinants'!$B$19:$P$41,4,0)/'4. Billing Determinants'!$E$41*$D53,IF($E53="kW",VLOOKUP(K$4,'4. Billing Determinants'!$B$19:$P$41,5,0)/'4. Billing Determinants'!$F$41*$D53,IF($E53="Non-RPP kWh",VLOOKUP(K$4,'4. Billing Determinants'!$B$19:$P$41,6,0)/'4. Billing Determinants'!$G$41*$D53,IF($E53="Distribution Rev.",VLOOKUP(K$4,'4. Billing Determinants'!$B$19:$P$41,8,0)/'4. Billing Determinants'!$I$41*$D53,VLOOKUP(K$4,'4. Billing Determinants'!$B$19:$P$41,3,0)/'4. Billing Determinants'!$D$41*$D53))))),0)</f>
        <v>0</v>
      </c>
      <c r="L53" s="181" t="n">
        <f aca="false">IFERROR(IF(L$4="",0,IF($E53="kWh",VLOOKUP(L$4,'4. Billing Determinants'!$B$19:$P$41,4,0)/'4. Billing Determinants'!$E$41*$D53,IF($E53="kW",VLOOKUP(L$4,'4. Billing Determinants'!$B$19:$P$41,5,0)/'4. Billing Determinants'!$F$41*$D53,IF($E53="Non-RPP kWh",VLOOKUP(L$4,'4. Billing Determinants'!$B$19:$P$41,6,0)/'4. Billing Determinants'!$G$41*$D53,IF($E53="Distribution Rev.",VLOOKUP(L$4,'4. Billing Determinants'!$B$19:$P$41,8,0)/'4. Billing Determinants'!$I$41*$D53,VLOOKUP(L$4,'4. Billing Determinants'!$B$19:$P$41,3,0)/'4. Billing Determinants'!$D$41*$D53))))),0)</f>
        <v>0</v>
      </c>
      <c r="M53" s="181" t="n">
        <f aca="false">IFERROR(IF(M$4="",0,IF($E53="kWh",VLOOKUP(M$4,'4. Billing Determinants'!$B$19:$P$41,4,0)/'4. Billing Determinants'!$E$41*$D53,IF($E53="kW",VLOOKUP(M$4,'4. Billing Determinants'!$B$19:$P$41,5,0)/'4. Billing Determinants'!$F$41*$D53,IF($E53="Non-RPP kWh",VLOOKUP(M$4,'4. Billing Determinants'!$B$19:$P$41,6,0)/'4. Billing Determinants'!$G$41*$D53,IF($E53="Distribution Rev.",VLOOKUP(M$4,'4. Billing Determinants'!$B$19:$P$41,8,0)/'4. Billing Determinants'!$I$41*$D53,VLOOKUP(M$4,'4. Billing Determinants'!$B$19:$P$41,3,0)/'4. Billing Determinants'!$D$41*$D53))))),0)</f>
        <v>0</v>
      </c>
      <c r="N53" s="181" t="n">
        <f aca="false">IFERROR(IF(N$4="",0,IF($E53="kWh",VLOOKUP(N$4,'4. Billing Determinants'!$B$19:$P$41,4,0)/'4. Billing Determinants'!$E$41*$D53,IF($E53="kW",VLOOKUP(N$4,'4. Billing Determinants'!$B$19:$P$41,5,0)/'4. Billing Determinants'!$F$41*$D53,IF($E53="Non-RPP kWh",VLOOKUP(N$4,'4. Billing Determinants'!$B$19:$P$41,6,0)/'4. Billing Determinants'!$G$41*$D53,IF($E53="Distribution Rev.",VLOOKUP(N$4,'4. Billing Determinants'!$B$19:$P$41,8,0)/'4. Billing Determinants'!$I$41*$D53,VLOOKUP(N$4,'4. Billing Determinants'!$B$19:$P$41,3,0)/'4. Billing Determinants'!$D$41*$D53))))),0)</f>
        <v>0</v>
      </c>
      <c r="O53" s="181" t="n">
        <f aca="false">IFERROR(IF(O$4="",0,IF($E53="kWh",VLOOKUP(O$4,'4. Billing Determinants'!$B$19:$P$41,4,0)/'4. Billing Determinants'!$E$41*$D53,IF($E53="kW",VLOOKUP(O$4,'4. Billing Determinants'!$B$19:$P$41,5,0)/'4. Billing Determinants'!$F$41*$D53,IF($E53="Non-RPP kWh",VLOOKUP(O$4,'4. Billing Determinants'!$B$19:$P$41,6,0)/'4. Billing Determinants'!$G$41*$D53,IF($E53="Distribution Rev.",VLOOKUP(O$4,'4. Billing Determinants'!$B$19:$P$41,8,0)/'4. Billing Determinants'!$I$41*$D53,VLOOKUP(O$4,'4. Billing Determinants'!$B$19:$P$41,3,0)/'4. Billing Determinants'!$D$41*$D53))))),0)</f>
        <v>0</v>
      </c>
      <c r="P53" s="181" t="n">
        <f aca="false">IFERROR(IF(P$4="",0,IF($E53="kWh",VLOOKUP(P$4,'4. Billing Determinants'!$B$19:$P$41,4,0)/'4. Billing Determinants'!$E$41*$D53,IF($E53="kW",VLOOKUP(P$4,'4. Billing Determinants'!$B$19:$P$41,5,0)/'4. Billing Determinants'!$F$41*$D53,IF($E53="Non-RPP kWh",VLOOKUP(P$4,'4. Billing Determinants'!$B$19:$P$41,6,0)/'4. Billing Determinants'!$G$41*$D53,IF($E53="Distribution Rev.",VLOOKUP(P$4,'4. Billing Determinants'!$B$19:$P$41,8,0)/'4. Billing Determinants'!$I$41*$D53,VLOOKUP(P$4,'4. Billing Determinants'!$B$19:$P$41,3,0)/'4. Billing Determinants'!$D$41*$D53))))),0)</f>
        <v>0</v>
      </c>
      <c r="Q53" s="181" t="n">
        <f aca="false">IFERROR(IF(Q$4="",0,IF($E53="kWh",VLOOKUP(Q$4,'4. Billing Determinants'!$B$19:$P$41,4,0)/'4. Billing Determinants'!$E$41*$D53,IF($E53="kW",VLOOKUP(Q$4,'4. Billing Determinants'!$B$19:$P$41,5,0)/'4. Billing Determinants'!$F$41*$D53,IF($E53="Non-RPP kWh",VLOOKUP(Q$4,'4. Billing Determinants'!$B$19:$P$41,6,0)/'4. Billing Determinants'!$G$41*$D53,IF($E53="Distribution Rev.",VLOOKUP(Q$4,'4. Billing Determinants'!$B$19:$P$41,8,0)/'4. Billing Determinants'!$I$41*$D53,VLOOKUP(Q$4,'4. Billing Determinants'!$B$19:$P$41,3,0)/'4. Billing Determinants'!$D$41*$D53))))),0)</f>
        <v>0</v>
      </c>
      <c r="R53" s="181" t="n">
        <f aca="false">IFERROR(IF(R$4="",0,IF($E53="kWh",VLOOKUP(R$4,'4. Billing Determinants'!$B$19:$P$41,4,0)/'4. Billing Determinants'!$E$41*$D53,IF($E53="kW",VLOOKUP(R$4,'4. Billing Determinants'!$B$19:$P$41,5,0)/'4. Billing Determinants'!$F$41*$D53,IF($E53="Non-RPP kWh",VLOOKUP(R$4,'4. Billing Determinants'!$B$19:$P$41,6,0)/'4. Billing Determinants'!$G$41*$D53,IF($E53="Distribution Rev.",VLOOKUP(R$4,'4. Billing Determinants'!$B$19:$P$41,8,0)/'4. Billing Determinants'!$I$41*$D53,VLOOKUP(R$4,'4. Billing Determinants'!$B$19:$P$41,3,0)/'4. Billing Determinants'!$D$41*$D53))))),0)</f>
        <v>0</v>
      </c>
      <c r="S53" s="181" t="n">
        <f aca="false">IFERROR(IF(S$4="",0,IF($E53="kWh",VLOOKUP(S$4,'4. Billing Determinants'!$B$19:$P$41,4,0)/'4. Billing Determinants'!$E$41*$D53,IF($E53="kW",VLOOKUP(S$4,'4. Billing Determinants'!$B$19:$P$41,5,0)/'4. Billing Determinants'!$F$41*$D53,IF($E53="Non-RPP kWh",VLOOKUP(S$4,'4. Billing Determinants'!$B$19:$P$41,6,0)/'4. Billing Determinants'!$G$41*$D53,IF($E53="Distribution Rev.",VLOOKUP(S$4,'4. Billing Determinants'!$B$19:$P$41,8,0)/'4. Billing Determinants'!$I$41*$D53,VLOOKUP(S$4,'4. Billing Determinants'!$B$19:$P$41,3,0)/'4. Billing Determinants'!$D$41*$D53))))),0)</f>
        <v>0</v>
      </c>
      <c r="T53" s="181" t="n">
        <f aca="false">IFERROR(IF(T$4="",0,IF($E53="kWh",VLOOKUP(T$4,'4. Billing Determinants'!$B$19:$P$41,4,0)/'4. Billing Determinants'!$E$41*$D53,IF($E53="kW",VLOOKUP(T$4,'4. Billing Determinants'!$B$19:$P$41,5,0)/'4. Billing Determinants'!$F$41*$D53,IF($E53="Non-RPP kWh",VLOOKUP(T$4,'4. Billing Determinants'!$B$19:$P$41,6,0)/'4. Billing Determinants'!$G$41*$D53,IF($E53="Distribution Rev.",VLOOKUP(T$4,'4. Billing Determinants'!$B$19:$P$41,8,0)/'4. Billing Determinants'!$I$41*$D53,VLOOKUP(T$4,'4. Billing Determinants'!$B$19:$P$41,3,0)/'4. Billing Determinants'!$D$41*$D53))))),0)</f>
        <v>0</v>
      </c>
      <c r="U53" s="181" t="n">
        <f aca="false">IFERROR(IF(U$4="",0,IF($E53="kWh",VLOOKUP(U$4,'4. Billing Determinants'!$B$19:$P$41,4,0)/'4. Billing Determinants'!$E$41*$D53,IF($E53="kW",VLOOKUP(U$4,'4. Billing Determinants'!$B$19:$P$41,5,0)/'4. Billing Determinants'!$F$41*$D53,IF($E53="Non-RPP kWh",VLOOKUP(U$4,'4. Billing Determinants'!$B$19:$P$41,6,0)/'4. Billing Determinants'!$G$41*$D53,IF($E53="Distribution Rev.",VLOOKUP(U$4,'4. Billing Determinants'!$B$19:$P$41,8,0)/'4. Billing Determinants'!$I$41*$D53,VLOOKUP(U$4,'4. Billing Determinants'!$B$19:$P$41,3,0)/'4. Billing Determinants'!$D$41*$D53))))),0)</f>
        <v>0</v>
      </c>
      <c r="V53" s="181" t="n">
        <f aca="false">IFERROR(IF(V$4="",0,IF($E53="kWh",VLOOKUP(V$4,'4. Billing Determinants'!$B$19:$P$41,4,0)/'4. Billing Determinants'!$E$41*$D53,IF($E53="kW",VLOOKUP(V$4,'4. Billing Determinants'!$B$19:$P$41,5,0)/'4. Billing Determinants'!$F$41*$D53,IF($E53="Non-RPP kWh",VLOOKUP(V$4,'4. Billing Determinants'!$B$19:$P$41,6,0)/'4. Billing Determinants'!$G$41*$D53,IF($E53="Distribution Rev.",VLOOKUP(V$4,'4. Billing Determinants'!$B$19:$P$41,8,0)/'4. Billing Determinants'!$I$41*$D53,VLOOKUP(V$4,'4. Billing Determinants'!$B$19:$P$41,3,0)/'4. Billing Determinants'!$D$41*$D53))))),0)</f>
        <v>0</v>
      </c>
      <c r="W53" s="181" t="n">
        <f aca="false">IFERROR(IF(W$4="",0,IF($E53="kWh",VLOOKUP(W$4,'4. Billing Determinants'!$B$19:$P$41,4,0)/'4. Billing Determinants'!$E$41*$D53,IF($E53="kW",VLOOKUP(W$4,'4. Billing Determinants'!$B$19:$P$41,5,0)/'4. Billing Determinants'!$F$41*$D53,IF($E53="Non-RPP kWh",VLOOKUP(W$4,'4. Billing Determinants'!$B$19:$P$41,6,0)/'4. Billing Determinants'!$G$41*$D53,IF($E53="Distribution Rev.",VLOOKUP(W$4,'4. Billing Determinants'!$B$19:$P$41,8,0)/'4. Billing Determinants'!$I$41*$D53,VLOOKUP(W$4,'4. Billing Determinants'!$B$19:$P$41,3,0)/'4. Billing Determinants'!$D$41*$D53))))),0)</f>
        <v>0</v>
      </c>
      <c r="X53" s="181" t="n">
        <f aca="false">IFERROR(IF(X$4="",0,IF($E53="kWh",VLOOKUP(X$4,'4. Billing Determinants'!$B$19:$P$41,4,0)/'4. Billing Determinants'!$E$41*$D53,IF($E53="kW",VLOOKUP(X$4,'4. Billing Determinants'!$B$19:$P$41,5,0)/'4. Billing Determinants'!$F$41*$D53,IF($E53="Non-RPP kWh",VLOOKUP(X$4,'4. Billing Determinants'!$B$19:$P$41,6,0)/'4. Billing Determinants'!$G$41*$D53,IF($E53="Distribution Rev.",VLOOKUP(X$4,'4. Billing Determinants'!$B$19:$P$41,8,0)/'4. Billing Determinants'!$I$41*$D53,VLOOKUP(X$4,'4. Billing Determinants'!$B$19:$P$41,3,0)/'4. Billing Determinants'!$D$41*$D53))))),0)</f>
        <v>0</v>
      </c>
      <c r="Y53" s="181" t="n">
        <f aca="false">IFERROR(IF(Y$4="",0,IF($E53="kWh",VLOOKUP(Y$4,'4. Billing Determinants'!$B$19:$P$41,4,0)/'4. Billing Determinants'!$E$41*$D53,IF($E53="kW",VLOOKUP(Y$4,'4. Billing Determinants'!$B$19:$P$41,5,0)/'4. Billing Determinants'!$F$41*$D53,IF($E53="Non-RPP kWh",VLOOKUP(Y$4,'4. Billing Determinants'!$B$19:$P$41,6,0)/'4. Billing Determinants'!$G$41*$D53,IF($E53="Distribution Rev.",VLOOKUP(Y$4,'4. Billing Determinants'!$B$19:$P$41,8,0)/'4. Billing Determinants'!$I$41*$D53,VLOOKUP(Y$4,'4. Billing Determinants'!$B$19:$P$41,3,0)/'4. Billing Determinants'!$D$41*$D53))))),0)</f>
        <v>0</v>
      </c>
    </row>
    <row r="54" customFormat="false" ht="12.75" hidden="false" customHeight="false" outlineLevel="0" collapsed="false">
      <c r="B54" s="183" t="s">
        <v>232</v>
      </c>
      <c r="C54" s="183" t="n">
        <v>1576</v>
      </c>
      <c r="D54" s="181" t="n">
        <f aca="false">'2. 2014 Continuity Schedule'!BO82</f>
        <v>-806396.164192516</v>
      </c>
      <c r="E54" s="182"/>
      <c r="F54" s="181" t="n">
        <f aca="false">IFERROR(IF(F$4="",0,IF($E54="kWh",VLOOKUP(F$4,'4. Billing Determinants'!$B$19:$P$41,4,0)/'4. Billing Determinants'!$E$41*$D54,IF($E54="kW",VLOOKUP(F$4,'4. Billing Determinants'!$B$19:$P$41,5,0)/'4. Billing Determinants'!$F$41*$D54,IF($E54="Non-RPP kWh",VLOOKUP(F$4,'4. Billing Determinants'!$B$19:$P$41,6,0)/'4. Billing Determinants'!$G$41*$D54,IF($E54="Distribution Rev.",VLOOKUP(F$4,'4. Billing Determinants'!$B$19:$P$41,8,0)/'4. Billing Determinants'!$I$41*$D54,VLOOKUP(F$4,'4. Billing Determinants'!$B$19:$P$41,3,0)/'4. Billing Determinants'!$D$41*$D54))))),0)</f>
        <v>-581444.356191229</v>
      </c>
      <c r="G54" s="181" t="n">
        <f aca="false">IFERROR(IF(G$4="",0,IF($E54="kWh",VLOOKUP(G$4,'4. Billing Determinants'!$B$19:$P$41,4,0)/'4. Billing Determinants'!$E$41*$D54,IF($E54="kW",VLOOKUP(G$4,'4. Billing Determinants'!$B$19:$P$41,5,0)/'4. Billing Determinants'!$F$41*$D54,IF($E54="Non-RPP kWh",VLOOKUP(G$4,'4. Billing Determinants'!$B$19:$P$41,6,0)/'4. Billing Determinants'!$G$41*$D54,IF($E54="Distribution Rev.",VLOOKUP(G$4,'4. Billing Determinants'!$B$19:$P$41,8,0)/'4. Billing Determinants'!$I$41*$D54,VLOOKUP(G$4,'4. Billing Determinants'!$B$19:$P$41,3,0)/'4. Billing Determinants'!$D$41*$D54))))),0)</f>
        <v>-47459.0165726356</v>
      </c>
      <c r="H54" s="181" t="n">
        <f aca="false">IFERROR(IF(H$4="",0,IF($E54="kWh",VLOOKUP(H$4,'4. Billing Determinants'!$B$19:$P$41,4,0)/'4. Billing Determinants'!$E$41*$D54,IF($E54="kW",VLOOKUP(H$4,'4. Billing Determinants'!$B$19:$P$41,5,0)/'4. Billing Determinants'!$F$41*$D54,IF($E54="Non-RPP kWh",VLOOKUP(H$4,'4. Billing Determinants'!$B$19:$P$41,6,0)/'4. Billing Determinants'!$G$41*$D54,IF($E54="Distribution Rev.",VLOOKUP(H$4,'4. Billing Determinants'!$B$19:$P$41,8,0)/'4. Billing Determinants'!$I$41*$D54,VLOOKUP(H$4,'4. Billing Determinants'!$B$19:$P$41,3,0)/'4. Billing Determinants'!$D$41*$D54))))),0)</f>
        <v>-6565.64227235938</v>
      </c>
      <c r="I54" s="181" t="n">
        <f aca="false">IFERROR(IF(I$4="",0,IF($E54="kWh",VLOOKUP(I$4,'4. Billing Determinants'!$B$19:$P$41,4,0)/'4. Billing Determinants'!$E$41*$D54,IF($E54="kW",VLOOKUP(I$4,'4. Billing Determinants'!$B$19:$P$41,5,0)/'4. Billing Determinants'!$F$41*$D54,IF($E54="Non-RPP kWh",VLOOKUP(I$4,'4. Billing Determinants'!$B$19:$P$41,6,0)/'4. Billing Determinants'!$G$41*$D54,IF($E54="Distribution Rev.",VLOOKUP(I$4,'4. Billing Determinants'!$B$19:$P$41,8,0)/'4. Billing Determinants'!$I$41*$D54,VLOOKUP(I$4,'4. Billing Determinants'!$B$19:$P$41,3,0)/'4. Billing Determinants'!$D$41*$D54))))),0)</f>
        <v>-483.825800905426</v>
      </c>
      <c r="J54" s="181" t="n">
        <f aca="false">IFERROR(IF(J$4="",0,IF($E54="kWh",VLOOKUP(J$4,'4. Billing Determinants'!$B$19:$P$41,4,0)/'4. Billing Determinants'!$E$41*$D54,IF($E54="kW",VLOOKUP(J$4,'4. Billing Determinants'!$B$19:$P$41,5,0)/'4. Billing Determinants'!$F$41*$D54,IF($E54="Non-RPP kWh",VLOOKUP(J$4,'4. Billing Determinants'!$B$19:$P$41,6,0)/'4. Billing Determinants'!$G$41*$D54,IF($E54="Distribution Rev.",VLOOKUP(J$4,'4. Billing Determinants'!$B$19:$P$41,8,0)/'4. Billing Determinants'!$I$41*$D54,VLOOKUP(J$4,'4. Billing Determinants'!$B$19:$P$41,3,0)/'4. Billing Determinants'!$D$41*$D54))))),0)</f>
        <v>-53.2054115101494</v>
      </c>
      <c r="K54" s="181" t="n">
        <f aca="false">IFERROR(IF(K$4="",0,IF($E54="kWh",VLOOKUP(K$4,'4. Billing Determinants'!$B$19:$P$41,4,0)/'4. Billing Determinants'!$E$41*$D54,IF($E54="kW",VLOOKUP(K$4,'4. Billing Determinants'!$B$19:$P$41,5,0)/'4. Billing Determinants'!$F$41*$D54,IF($E54="Non-RPP kWh",VLOOKUP(K$4,'4. Billing Determinants'!$B$19:$P$41,6,0)/'4. Billing Determinants'!$G$41*$D54,IF($E54="Distribution Rev.",VLOOKUP(K$4,'4. Billing Determinants'!$B$19:$P$41,8,0)/'4. Billing Determinants'!$I$41*$D54,VLOOKUP(K$4,'4. Billing Determinants'!$B$19:$P$41,3,0)/'4. Billing Determinants'!$D$41*$D54))))),0)</f>
        <v>-6308.52781051693</v>
      </c>
      <c r="L54" s="181" t="n">
        <f aca="false">IFERROR(IF(L$4="",0,IF($E54="kWh",VLOOKUP(L$4,'4. Billing Determinants'!$B$19:$P$41,4,0)/'4. Billing Determinants'!$E$41*$D54,IF($E54="kW",VLOOKUP(L$4,'4. Billing Determinants'!$B$19:$P$41,5,0)/'4. Billing Determinants'!$F$41*$D54,IF($E54="Non-RPP kWh",VLOOKUP(L$4,'4. Billing Determinants'!$B$19:$P$41,6,0)/'4. Billing Determinants'!$G$41*$D54,IF($E54="Distribution Rev.",VLOOKUP(L$4,'4. Billing Determinants'!$B$19:$P$41,8,0)/'4. Billing Determinants'!$I$41*$D54,VLOOKUP(L$4,'4. Billing Determinants'!$B$19:$P$41,3,0)/'4. Billing Determinants'!$D$41*$D54))))),0)</f>
        <v>-69.4375013158345</v>
      </c>
      <c r="M54" s="181" t="n">
        <f aca="false">IFERROR(IF(M$4="",0,IF($E54="kWh",VLOOKUP(M$4,'4. Billing Determinants'!$B$19:$P$41,4,0)/'4. Billing Determinants'!$E$41*$D54,IF($E54="kW",VLOOKUP(M$4,'4. Billing Determinants'!$B$19:$P$41,5,0)/'4. Billing Determinants'!$F$41*$D54,IF($E54="Non-RPP kWh",VLOOKUP(M$4,'4. Billing Determinants'!$B$19:$P$41,6,0)/'4. Billing Determinants'!$G$41*$D54,IF($E54="Distribution Rev.",VLOOKUP(M$4,'4. Billing Determinants'!$B$19:$P$41,8,0)/'4. Billing Determinants'!$I$41*$D54,VLOOKUP(M$4,'4. Billing Determinants'!$B$19:$P$41,3,0)/'4. Billing Determinants'!$D$41*$D54))))),0)</f>
        <v>-164012.152632043</v>
      </c>
      <c r="N54" s="181" t="n">
        <f aca="false">IFERROR(IF(N$4="",0,IF($E54="kWh",VLOOKUP(N$4,'4. Billing Determinants'!$B$19:$P$41,4,0)/'4. Billing Determinants'!$E$41*$D54,IF($E54="kW",VLOOKUP(N$4,'4. Billing Determinants'!$B$19:$P$41,5,0)/'4. Billing Determinants'!$F$41*$D54,IF($E54="Non-RPP kWh",VLOOKUP(N$4,'4. Billing Determinants'!$B$19:$P$41,6,0)/'4. Billing Determinants'!$G$41*$D54,IF($E54="Distribution Rev.",VLOOKUP(N$4,'4. Billing Determinants'!$B$19:$P$41,8,0)/'4. Billing Determinants'!$I$41*$D54,VLOOKUP(N$4,'4. Billing Determinants'!$B$19:$P$41,3,0)/'4. Billing Determinants'!$D$41*$D54))))),0)</f>
        <v>-0</v>
      </c>
      <c r="O54" s="181" t="n">
        <f aca="false">IFERROR(IF(O$4="",0,IF($E54="kWh",VLOOKUP(O$4,'4. Billing Determinants'!$B$19:$P$41,4,0)/'4. Billing Determinants'!$E$41*$D54,IF($E54="kW",VLOOKUP(O$4,'4. Billing Determinants'!$B$19:$P$41,5,0)/'4. Billing Determinants'!$F$41*$D54,IF($E54="Non-RPP kWh",VLOOKUP(O$4,'4. Billing Determinants'!$B$19:$P$41,6,0)/'4. Billing Determinants'!$G$41*$D54,IF($E54="Distribution Rev.",VLOOKUP(O$4,'4. Billing Determinants'!$B$19:$P$41,8,0)/'4. Billing Determinants'!$I$41*$D54,VLOOKUP(O$4,'4. Billing Determinants'!$B$19:$P$41,3,0)/'4. Billing Determinants'!$D$41*$D54))))),0)</f>
        <v>0</v>
      </c>
      <c r="P54" s="181" t="n">
        <f aca="false">IFERROR(IF(P$4="",0,IF($E54="kWh",VLOOKUP(P$4,'4. Billing Determinants'!$B$19:$P$41,4,0)/'4. Billing Determinants'!$E$41*$D54,IF($E54="kW",VLOOKUP(P$4,'4. Billing Determinants'!$B$19:$P$41,5,0)/'4. Billing Determinants'!$F$41*$D54,IF($E54="Non-RPP kWh",VLOOKUP(P$4,'4. Billing Determinants'!$B$19:$P$41,6,0)/'4. Billing Determinants'!$G$41*$D54,IF($E54="Distribution Rev.",VLOOKUP(P$4,'4. Billing Determinants'!$B$19:$P$41,8,0)/'4. Billing Determinants'!$I$41*$D54,VLOOKUP(P$4,'4. Billing Determinants'!$B$19:$P$41,3,0)/'4. Billing Determinants'!$D$41*$D54))))),0)</f>
        <v>0</v>
      </c>
      <c r="Q54" s="181" t="n">
        <f aca="false">IFERROR(IF(Q$4="",0,IF($E54="kWh",VLOOKUP(Q$4,'4. Billing Determinants'!$B$19:$P$41,4,0)/'4. Billing Determinants'!$E$41*$D54,IF($E54="kW",VLOOKUP(Q$4,'4. Billing Determinants'!$B$19:$P$41,5,0)/'4. Billing Determinants'!$F$41*$D54,IF($E54="Non-RPP kWh",VLOOKUP(Q$4,'4. Billing Determinants'!$B$19:$P$41,6,0)/'4. Billing Determinants'!$G$41*$D54,IF($E54="Distribution Rev.",VLOOKUP(Q$4,'4. Billing Determinants'!$B$19:$P$41,8,0)/'4. Billing Determinants'!$I$41*$D54,VLOOKUP(Q$4,'4. Billing Determinants'!$B$19:$P$41,3,0)/'4. Billing Determinants'!$D$41*$D54))))),0)</f>
        <v>0</v>
      </c>
      <c r="R54" s="181" t="n">
        <f aca="false">IFERROR(IF(R$4="",0,IF($E54="kWh",VLOOKUP(R$4,'4. Billing Determinants'!$B$19:$P$41,4,0)/'4. Billing Determinants'!$E$41*$D54,IF($E54="kW",VLOOKUP(R$4,'4. Billing Determinants'!$B$19:$P$41,5,0)/'4. Billing Determinants'!$F$41*$D54,IF($E54="Non-RPP kWh",VLOOKUP(R$4,'4. Billing Determinants'!$B$19:$P$41,6,0)/'4. Billing Determinants'!$G$41*$D54,IF($E54="Distribution Rev.",VLOOKUP(R$4,'4. Billing Determinants'!$B$19:$P$41,8,0)/'4. Billing Determinants'!$I$41*$D54,VLOOKUP(R$4,'4. Billing Determinants'!$B$19:$P$41,3,0)/'4. Billing Determinants'!$D$41*$D54))))),0)</f>
        <v>0</v>
      </c>
      <c r="S54" s="181" t="n">
        <f aca="false">IFERROR(IF(S$4="",0,IF($E54="kWh",VLOOKUP(S$4,'4. Billing Determinants'!$B$19:$P$41,4,0)/'4. Billing Determinants'!$E$41*$D54,IF($E54="kW",VLOOKUP(S$4,'4. Billing Determinants'!$B$19:$P$41,5,0)/'4. Billing Determinants'!$F$41*$D54,IF($E54="Non-RPP kWh",VLOOKUP(S$4,'4. Billing Determinants'!$B$19:$P$41,6,0)/'4. Billing Determinants'!$G$41*$D54,IF($E54="Distribution Rev.",VLOOKUP(S$4,'4. Billing Determinants'!$B$19:$P$41,8,0)/'4. Billing Determinants'!$I$41*$D54,VLOOKUP(S$4,'4. Billing Determinants'!$B$19:$P$41,3,0)/'4. Billing Determinants'!$D$41*$D54))))),0)</f>
        <v>0</v>
      </c>
      <c r="T54" s="181" t="n">
        <f aca="false">IFERROR(IF(T$4="",0,IF($E54="kWh",VLOOKUP(T$4,'4. Billing Determinants'!$B$19:$P$41,4,0)/'4. Billing Determinants'!$E$41*$D54,IF($E54="kW",VLOOKUP(T$4,'4. Billing Determinants'!$B$19:$P$41,5,0)/'4. Billing Determinants'!$F$41*$D54,IF($E54="Non-RPP kWh",VLOOKUP(T$4,'4. Billing Determinants'!$B$19:$P$41,6,0)/'4. Billing Determinants'!$G$41*$D54,IF($E54="Distribution Rev.",VLOOKUP(T$4,'4. Billing Determinants'!$B$19:$P$41,8,0)/'4. Billing Determinants'!$I$41*$D54,VLOOKUP(T$4,'4. Billing Determinants'!$B$19:$P$41,3,0)/'4. Billing Determinants'!$D$41*$D54))))),0)</f>
        <v>0</v>
      </c>
      <c r="U54" s="181" t="n">
        <f aca="false">IFERROR(IF(U$4="",0,IF($E54="kWh",VLOOKUP(U$4,'4. Billing Determinants'!$B$19:$P$41,4,0)/'4. Billing Determinants'!$E$41*$D54,IF($E54="kW",VLOOKUP(U$4,'4. Billing Determinants'!$B$19:$P$41,5,0)/'4. Billing Determinants'!$F$41*$D54,IF($E54="Non-RPP kWh",VLOOKUP(U$4,'4. Billing Determinants'!$B$19:$P$41,6,0)/'4. Billing Determinants'!$G$41*$D54,IF($E54="Distribution Rev.",VLOOKUP(U$4,'4. Billing Determinants'!$B$19:$P$41,8,0)/'4. Billing Determinants'!$I$41*$D54,VLOOKUP(U$4,'4. Billing Determinants'!$B$19:$P$41,3,0)/'4. Billing Determinants'!$D$41*$D54))))),0)</f>
        <v>0</v>
      </c>
      <c r="V54" s="181" t="n">
        <f aca="false">IFERROR(IF(V$4="",0,IF($E54="kWh",VLOOKUP(V$4,'4. Billing Determinants'!$B$19:$P$41,4,0)/'4. Billing Determinants'!$E$41*$D54,IF($E54="kW",VLOOKUP(V$4,'4. Billing Determinants'!$B$19:$P$41,5,0)/'4. Billing Determinants'!$F$41*$D54,IF($E54="Non-RPP kWh",VLOOKUP(V$4,'4. Billing Determinants'!$B$19:$P$41,6,0)/'4. Billing Determinants'!$G$41*$D54,IF($E54="Distribution Rev.",VLOOKUP(V$4,'4. Billing Determinants'!$B$19:$P$41,8,0)/'4. Billing Determinants'!$I$41*$D54,VLOOKUP(V$4,'4. Billing Determinants'!$B$19:$P$41,3,0)/'4. Billing Determinants'!$D$41*$D54))))),0)</f>
        <v>0</v>
      </c>
      <c r="W54" s="181" t="n">
        <f aca="false">IFERROR(IF(W$4="",0,IF($E54="kWh",VLOOKUP(W$4,'4. Billing Determinants'!$B$19:$P$41,4,0)/'4. Billing Determinants'!$E$41*$D54,IF($E54="kW",VLOOKUP(W$4,'4. Billing Determinants'!$B$19:$P$41,5,0)/'4. Billing Determinants'!$F$41*$D54,IF($E54="Non-RPP kWh",VLOOKUP(W$4,'4. Billing Determinants'!$B$19:$P$41,6,0)/'4. Billing Determinants'!$G$41*$D54,IF($E54="Distribution Rev.",VLOOKUP(W$4,'4. Billing Determinants'!$B$19:$P$41,8,0)/'4. Billing Determinants'!$I$41*$D54,VLOOKUP(W$4,'4. Billing Determinants'!$B$19:$P$41,3,0)/'4. Billing Determinants'!$D$41*$D54))))),0)</f>
        <v>0</v>
      </c>
      <c r="X54" s="181" t="n">
        <f aca="false">IFERROR(IF(X$4="",0,IF($E54="kWh",VLOOKUP(X$4,'4. Billing Determinants'!$B$19:$P$41,4,0)/'4. Billing Determinants'!$E$41*$D54,IF($E54="kW",VLOOKUP(X$4,'4. Billing Determinants'!$B$19:$P$41,5,0)/'4. Billing Determinants'!$F$41*$D54,IF($E54="Non-RPP kWh",VLOOKUP(X$4,'4. Billing Determinants'!$B$19:$P$41,6,0)/'4. Billing Determinants'!$G$41*$D54,IF($E54="Distribution Rev.",VLOOKUP(X$4,'4. Billing Determinants'!$B$19:$P$41,8,0)/'4. Billing Determinants'!$I$41*$D54,VLOOKUP(X$4,'4. Billing Determinants'!$B$19:$P$41,3,0)/'4. Billing Determinants'!$D$41*$D54))))),0)</f>
        <v>0</v>
      </c>
      <c r="Y54" s="181" t="n">
        <f aca="false">IFERROR(IF(Y$4="",0,IF($E54="kWh",VLOOKUP(Y$4,'4. Billing Determinants'!$B$19:$P$41,4,0)/'4. Billing Determinants'!$E$41*$D54,IF($E54="kW",VLOOKUP(Y$4,'4. Billing Determinants'!$B$19:$P$41,5,0)/'4. Billing Determinants'!$F$41*$D54,IF($E54="Non-RPP kWh",VLOOKUP(Y$4,'4. Billing Determinants'!$B$19:$P$41,6,0)/'4. Billing Determinants'!$G$41*$D54,IF($E54="Distribution Rev.",VLOOKUP(Y$4,'4. Billing Determinants'!$B$19:$P$41,8,0)/'4. Billing Determinants'!$I$41*$D54,VLOOKUP(Y$4,'4. Billing Determinants'!$B$19:$P$41,3,0)/'4. Billing Determinants'!$D$41*$D54))))),0)</f>
        <v>0</v>
      </c>
    </row>
    <row r="55" customFormat="false" ht="12.75" hidden="false" customHeight="false" outlineLevel="0" collapsed="false">
      <c r="B55" s="186" t="s">
        <v>283</v>
      </c>
      <c r="C55" s="186"/>
      <c r="D55" s="187" t="n">
        <f aca="false">SUM(D53:D54)</f>
        <v>-806396.164192516</v>
      </c>
      <c r="E55" s="187"/>
      <c r="F55" s="187" t="n">
        <f aca="false">SUM(F53:F54)</f>
        <v>-581444.356191229</v>
      </c>
      <c r="G55" s="187" t="n">
        <f aca="false">SUM(G53:G54)</f>
        <v>-47459.0165726356</v>
      </c>
      <c r="H55" s="187" t="n">
        <f aca="false">SUM(H53:H54)</f>
        <v>-6565.64227235938</v>
      </c>
      <c r="I55" s="187" t="n">
        <f aca="false">SUM(I53:I54)</f>
        <v>-483.825800905426</v>
      </c>
      <c r="J55" s="187" t="n">
        <f aca="false">SUM(J53:J54)</f>
        <v>-53.2054115101494</v>
      </c>
      <c r="K55" s="187" t="n">
        <f aca="false">SUM(K53:K54)</f>
        <v>-6308.52781051693</v>
      </c>
      <c r="L55" s="187" t="n">
        <f aca="false">SUM(L53:L54)</f>
        <v>-69.4375013158345</v>
      </c>
      <c r="M55" s="187" t="n">
        <f aca="false">SUM(M53:M54)</f>
        <v>-164012.152632043</v>
      </c>
      <c r="N55" s="187" t="n">
        <f aca="false">SUM(N53:N54)</f>
        <v>0</v>
      </c>
      <c r="O55" s="187" t="n">
        <f aca="false">SUM(O53:O54)</f>
        <v>0</v>
      </c>
      <c r="P55" s="187" t="n">
        <f aca="false">SUM(P53:P54)</f>
        <v>0</v>
      </c>
      <c r="Q55" s="187" t="n">
        <f aca="false">SUM(Q53:Q54)</f>
        <v>0</v>
      </c>
      <c r="R55" s="187" t="n">
        <f aca="false">SUM(R53:R54)</f>
        <v>0</v>
      </c>
      <c r="S55" s="187" t="n">
        <f aca="false">SUM(S53:S54)</f>
        <v>0</v>
      </c>
      <c r="T55" s="187" t="n">
        <f aca="false">SUM(T53:T54)</f>
        <v>0</v>
      </c>
      <c r="U55" s="187" t="n">
        <f aca="false">SUM(U53:U54)</f>
        <v>0</v>
      </c>
      <c r="V55" s="187" t="n">
        <f aca="false">SUM(V53:V54)</f>
        <v>0</v>
      </c>
      <c r="W55" s="187" t="n">
        <f aca="false">SUM(W53:W54)</f>
        <v>0</v>
      </c>
      <c r="X55" s="187" t="n">
        <f aca="false">SUM(X53:X54)</f>
        <v>0</v>
      </c>
      <c r="Y55" s="187" t="n">
        <f aca="false">SUM(Y53:Y54)</f>
        <v>0</v>
      </c>
    </row>
  </sheetData>
  <mergeCells count="5">
    <mergeCell ref="B46:C46"/>
    <mergeCell ref="B47:C47"/>
    <mergeCell ref="B49:C49"/>
    <mergeCell ref="B50:C50"/>
    <mergeCell ref="B51:C51"/>
  </mergeCells>
  <dataValidations count="3">
    <dataValidation allowBlank="true" errorStyle="stop" operator="between" showDropDown="false" showErrorMessage="true" showInputMessage="false" sqref="E5 E7:E11" type="list">
      <formula1>"kWh,kW,Non-RPP kWh"</formula1>
      <formula2>0</formula2>
    </dataValidation>
    <dataValidation allowBlank="true" errorStyle="stop" operator="between" showDropDown="false" showErrorMessage="true" showInputMessage="false" sqref="E38 E40:E43 E53:E54" type="list">
      <formula1>"kWh,kW,Non-RPP kWh,Distribution Rev."</formula1>
      <formula2>0</formula2>
    </dataValidation>
    <dataValidation allowBlank="true" errorStyle="stop" operator="between" showDropDown="false" showErrorMessage="true" showInputMessage="false" sqref="E6 E12:E16 E19:E37" type="list">
      <formula1>"kWh,kW,Non-RPP kWh,Distribution Rev.,# of Customers"</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3" scale="7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1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O123"/>
  <sheetViews>
    <sheetView showFormulas="false" showGridLines="false" showRowColHeaders="true" showZeros="true" rightToLeft="false" tabSelected="false" showOutlineSymbols="true" defaultGridColor="true" view="normal" topLeftCell="A75" colorId="64" zoomScale="100" zoomScaleNormal="100" zoomScalePageLayoutView="100" workbookViewId="0">
      <selection pane="topLeft" activeCell="A75" activeCellId="0" sqref="A1:IV16384"/>
    </sheetView>
  </sheetViews>
  <sheetFormatPr defaultColWidth="9.0546875" defaultRowHeight="12.75" zeroHeight="false" outlineLevelRow="0" outlineLevelCol="0"/>
  <cols>
    <col collapsed="false" customWidth="true" hidden="false" outlineLevel="0" max="2" min="2" style="2" width="35.7"/>
    <col collapsed="false" customWidth="true" hidden="false" outlineLevel="0" max="3" min="3" style="2" width="17.42"/>
    <col collapsed="false" customWidth="true" hidden="false" outlineLevel="0" max="4" min="4" style="2" width="18.85"/>
    <col collapsed="false" customWidth="true" hidden="false" outlineLevel="0" max="5" min="5" style="2" width="18.28"/>
    <col collapsed="false" customWidth="true" hidden="false" outlineLevel="0" max="6" min="6" style="2" width="16.7"/>
    <col collapsed="false" customWidth="true" hidden="false" outlineLevel="0" max="7" min="7" style="2" width="4.56"/>
    <col collapsed="false" customWidth="true" hidden="false" outlineLevel="0" max="8" min="8" style="2" width="11.28"/>
    <col collapsed="false" customWidth="true" hidden="false" outlineLevel="0" max="9" min="9" style="2" width="20.99"/>
    <col collapsed="false" customWidth="true" hidden="false" outlineLevel="0" max="10" min="10" style="2" width="21.28"/>
    <col collapsed="false" customWidth="true" hidden="false" outlineLevel="0" max="11" min="11" style="2" width="9.99"/>
    <col collapsed="false" customWidth="true" hidden="false" outlineLevel="0" max="12" min="12" style="2" width="10.28"/>
    <col collapsed="false" customWidth="true" hidden="false" outlineLevel="0" max="13" min="13" style="2" width="12.42"/>
    <col collapsed="false" customWidth="true" hidden="false" outlineLevel="0" max="14" min="14" style="2" width="14.28"/>
    <col collapsed="false" customWidth="true" hidden="false" outlineLevel="0" max="15" min="15" style="2" width="13.41"/>
  </cols>
  <sheetData>
    <row r="13" customFormat="false" ht="12.75" hidden="false" customHeight="false" outlineLevel="0" collapsed="false">
      <c r="B13" s="219" t="s">
        <v>284</v>
      </c>
      <c r="C13" s="220"/>
      <c r="D13" s="221" t="n">
        <v>1</v>
      </c>
    </row>
    <row r="16" customFormat="false" ht="18" hidden="false" customHeight="false" outlineLevel="0" collapsed="false">
      <c r="B16" s="222" t="s">
        <v>285</v>
      </c>
    </row>
    <row r="18" customFormat="false" ht="12.75" hidden="false" customHeight="true" outlineLevel="0" collapsed="false">
      <c r="B18" s="152" t="s">
        <v>234</v>
      </c>
      <c r="C18" s="153" t="s">
        <v>235</v>
      </c>
      <c r="D18" s="223" t="s">
        <v>286</v>
      </c>
      <c r="E18" s="223" t="s">
        <v>287</v>
      </c>
      <c r="F18" s="223" t="s">
        <v>288</v>
      </c>
    </row>
    <row r="19" customFormat="false" ht="27" hidden="false" customHeight="true" outlineLevel="0" collapsed="false">
      <c r="B19" s="152"/>
      <c r="C19" s="153"/>
      <c r="D19" s="223"/>
      <c r="E19" s="223"/>
      <c r="F19" s="223"/>
    </row>
    <row r="20" customFormat="false" ht="12.75" hidden="false" customHeight="false" outlineLevel="0" collapsed="false">
      <c r="B20" s="224" t="str">
        <f aca="false">IF(ISBLANK('4. Billing Determinants'!B21),"",'4. Billing Determinants'!B21)</f>
        <v>RESIDENTIAL</v>
      </c>
      <c r="C20" s="182" t="s">
        <v>250</v>
      </c>
      <c r="D20" s="225" t="n">
        <f aca="false">IF(C20="",0,IF(C20="kWh",'4. Billing Determinants'!E21,IF(C20="kW",'4. Billing Determinants'!F21,'4. Billing Determinants'!D21)))</f>
        <v>386643527.672673</v>
      </c>
      <c r="E20" s="226" t="n">
        <f aca="false">HLOOKUP($B20,'5. Allocation of Balances'!$C$4:$Y$49,46,FALSE())</f>
        <v>-167399.676503646</v>
      </c>
      <c r="F20" s="227" t="n">
        <f aca="false">IF(ISERROR(E20/D20),0,IF(C20="# of Customers",E20/D20/12/$D$13,E20/D20/$D$13))</f>
        <v>-0.000432956106911389</v>
      </c>
      <c r="G20" s="228" t="str">
        <f aca="false">IF(C20="","",IF(C20="# of Customers","per customer per month","$/"&amp;C20))</f>
        <v>$/kWh</v>
      </c>
    </row>
    <row r="21" customFormat="false" ht="12.75" hidden="false" customHeight="false" outlineLevel="0" collapsed="false">
      <c r="B21" s="224" t="str">
        <f aca="false">IF(ISBLANK('4. Billing Determinants'!B22),"",'4. Billing Determinants'!B22)</f>
        <v>GENERAL SERVICE LESS THAN 50 KW</v>
      </c>
      <c r="C21" s="182" t="s">
        <v>250</v>
      </c>
      <c r="D21" s="225" t="n">
        <f aca="false">IF(C21="",0,IF(C21="kWh",'4. Billing Determinants'!E22,IF(C21="kW",'4. Billing Determinants'!F22,'4. Billing Determinants'!D22)))</f>
        <v>152157762.781129</v>
      </c>
      <c r="E21" s="226" t="n">
        <f aca="false">HLOOKUP($B21,'5. Allocation of Balances'!$C$4:$Y$49,46,FALSE())</f>
        <v>-50312.8846431769</v>
      </c>
      <c r="F21" s="227" t="n">
        <f aca="false">IF(ISERROR(E21/D21),0,IF(C21="# of Customers",E21/D21/12/$D$13,E21/D21/$D$13))</f>
        <v>-0.000330662620976818</v>
      </c>
      <c r="G21" s="228" t="str">
        <f aca="false">IF(C21="","",IF(C21="# of Customers","per customer per month","$/"&amp;C21))</f>
        <v>$/kWh</v>
      </c>
    </row>
    <row r="22" customFormat="false" ht="12.75" hidden="false" customHeight="false" outlineLevel="0" collapsed="false">
      <c r="B22" s="224" t="str">
        <f aca="false">IF(ISBLANK('4. Billing Determinants'!B23),"",'4. Billing Determinants'!B23)</f>
        <v>GENERAL SERVICE 50 TO 999 KW</v>
      </c>
      <c r="C22" s="182" t="s">
        <v>253</v>
      </c>
      <c r="D22" s="225" t="n">
        <f aca="false">IF(C22="",0,IF(C22="kWh",'4. Billing Determinants'!E23,IF(C22="kW",'4. Billing Determinants'!F23,'4. Billing Determinants'!D23)))</f>
        <v>1046604.60138207</v>
      </c>
      <c r="E22" s="226" t="n">
        <f aca="false">HLOOKUP($B22,'5. Allocation of Balances'!$C$4:$Y$49,46,FALSE())</f>
        <v>-118564.641644076</v>
      </c>
      <c r="F22" s="227" t="n">
        <f aca="false">IF(ISERROR(E22/D22),0,IF(C22="# of Customers",E22/D22/12/$D$13,E22/D22/$D$13))</f>
        <v>-0.113285037623099</v>
      </c>
      <c r="G22" s="228" t="str">
        <f aca="false">IF(C22="","",IF(C22="# of Customers","per customer per month","$/"&amp;C22))</f>
        <v>$/kW</v>
      </c>
    </row>
    <row r="23" customFormat="false" ht="12.75" hidden="false" customHeight="false" outlineLevel="0" collapsed="false">
      <c r="B23" s="224" t="str">
        <f aca="false">IF(ISBLANK('4. Billing Determinants'!B24),"",'4. Billing Determinants'!B24)</f>
        <v>GENERAL SERVICE 1,000 TO 4,999 KW</v>
      </c>
      <c r="C23" s="182" t="str">
        <f aca="false">IF(ISBLANK('4. Billing Determinants'!C24),"",'4. Billing Determinants'!C24)</f>
        <v>kW</v>
      </c>
      <c r="D23" s="225" t="n">
        <f aca="false">IF(C23="",0,IF(C23="kWh",'4. Billing Determinants'!E24,IF(C23="kW",'4. Billing Determinants'!F24,'4. Billing Determinants'!D24)))</f>
        <v>1196727.21014707</v>
      </c>
      <c r="E23" s="226" t="n">
        <f aca="false">HLOOKUP($B23,'5. Allocation of Balances'!$C$4:$Y$49,46,FALSE())</f>
        <v>-162989.085452035</v>
      </c>
      <c r="F23" s="227" t="n">
        <f aca="false">IF(ISERROR(E23/D23),0,IF(C23="# of Customers",E23/D23/12/$D$13,E23/D23/$D$13))</f>
        <v>-0.136195687764135</v>
      </c>
      <c r="G23" s="228" t="str">
        <f aca="false">IF(C23="","",IF(C23="# of Customers","per customer per month","$/"&amp;C23))</f>
        <v>$/kW</v>
      </c>
    </row>
    <row r="24" customFormat="false" ht="12.75" hidden="false" customHeight="false" outlineLevel="0" collapsed="false">
      <c r="B24" s="224" t="str">
        <f aca="false">IF(ISBLANK('4. Billing Determinants'!B25),"",'4. Billing Determinants'!B25)</f>
        <v>LARGE USE</v>
      </c>
      <c r="C24" s="182" t="s">
        <v>253</v>
      </c>
      <c r="D24" s="225" t="n">
        <f aca="false">IF(C24="",0,IF(C24="kWh",'4. Billing Determinants'!E25,IF(C24="kW",'4. Billing Determinants'!F25,'4. Billing Determinants'!D25)))</f>
        <v>499880.313236619</v>
      </c>
      <c r="E24" s="226" t="n">
        <f aca="false">HLOOKUP($B24,'5. Allocation of Balances'!$C$4:$Y$49,46,FALSE())</f>
        <v>-78416.2932164625</v>
      </c>
      <c r="F24" s="227" t="n">
        <f aca="false">IF(ISERROR(E24/D24),0,IF(C24="# of Customers",E24/D24/12/$D$13,E24/D24/$D$13))</f>
        <v>-0.15687013699086</v>
      </c>
      <c r="G24" s="228" t="str">
        <f aca="false">IF(C24="","",IF(C24="# of Customers","per customer per month","$/"&amp;C24))</f>
        <v>$/kW</v>
      </c>
    </row>
    <row r="25" customFormat="false" ht="12.75" hidden="false" customHeight="false" outlineLevel="0" collapsed="false">
      <c r="B25" s="224" t="str">
        <f aca="false">IF(ISBLANK('4. Billing Determinants'!B26),"",'4. Billing Determinants'!B26)</f>
        <v>UNMETERED SCATTERED LOAD</v>
      </c>
      <c r="C25" s="182" t="str">
        <f aca="false">IF(ISBLANK('4. Billing Determinants'!C26),"",'4. Billing Determinants'!C26)</f>
        <v>kWh</v>
      </c>
      <c r="D25" s="225" t="n">
        <f aca="false">IF(C25="",0,IF(C25="kWh",'4. Billing Determinants'!E26,IF(C25="kW",'4. Billing Determinants'!F26,'4. Billing Determinants'!D26)))</f>
        <v>1700939.27132546</v>
      </c>
      <c r="E25" s="226" t="n">
        <f aca="false">HLOOKUP($B25,'5. Allocation of Balances'!$C$4:$Y$49,46,FALSE())</f>
        <v>-484.549135383878</v>
      </c>
      <c r="F25" s="227" t="n">
        <f aca="false">IF(ISERROR(E25/D25),0,IF(C25="# of Customers",E25/D25/12/$D$13,E25/D25/$D$13))</f>
        <v>-0.000284871508085231</v>
      </c>
      <c r="G25" s="228" t="str">
        <f aca="false">IF(C25="","",IF(C25="# of Customers","per customer per month","$/"&amp;C25))</f>
        <v>$/kWh</v>
      </c>
    </row>
    <row r="26" customFormat="false" ht="12.75" hidden="false" customHeight="false" outlineLevel="0" collapsed="false">
      <c r="B26" s="224" t="str">
        <f aca="false">IF(ISBLANK('4. Billing Determinants'!B27),"",'4. Billing Determinants'!B27)</f>
        <v>SENTINEL LIGHTING</v>
      </c>
      <c r="C26" s="182" t="str">
        <f aca="false">IF(ISBLANK('4. Billing Determinants'!C27),"",'4. Billing Determinants'!C27)</f>
        <v>kW</v>
      </c>
      <c r="D26" s="225" t="n">
        <f aca="false">IF(C26="",0,IF(C26="kWh",'4. Billing Determinants'!E27,IF(C26="kW",'4. Billing Determinants'!F27,'4. Billing Determinants'!D27)))</f>
        <v>60.1970904062098</v>
      </c>
      <c r="E26" s="226" t="n">
        <f aca="false">HLOOKUP($B26,'5. Allocation of Balances'!$C$4:$Y$49,46,FALSE())</f>
        <v>-310.76717906576</v>
      </c>
      <c r="F26" s="227" t="n">
        <f aca="false">IF(ISERROR(E26/D26),0,IF(C26="# of Customers",E26/D26/12/$D$13,E26/D26/$D$13))</f>
        <v>-5.16249501377398</v>
      </c>
      <c r="G26" s="228" t="str">
        <f aca="false">IF(C26="","",IF(C26="# of Customers","per customer per month","$/"&amp;C26))</f>
        <v>$/kW</v>
      </c>
    </row>
    <row r="27" customFormat="false" ht="12.75" hidden="false" customHeight="false" outlineLevel="0" collapsed="false">
      <c r="B27" s="224" t="str">
        <f aca="false">IF(ISBLANK('4. Billing Determinants'!B28),"",'4. Billing Determinants'!B28)</f>
        <v>STREET LIGHTING</v>
      </c>
      <c r="C27" s="182" t="str">
        <f aca="false">IF(ISBLANK('4. Billing Determinants'!C28),"",'4. Billing Determinants'!C28)</f>
        <v>kW</v>
      </c>
      <c r="D27" s="225" t="n">
        <f aca="false">IF(C27="",0,IF(C27="kWh",'4. Billing Determinants'!E28,IF(C27="kW",'4. Billing Determinants'!F28,'4. Billing Determinants'!D28)))</f>
        <v>26693</v>
      </c>
      <c r="E27" s="226" t="n">
        <f aca="false">HLOOKUP($B27,'5. Allocation of Balances'!$C$4:$Y$49,46,FALSE())</f>
        <v>-3968.16605303672</v>
      </c>
      <c r="F27" s="227" t="n">
        <f aca="false">IF(ISERROR(E27/D27),0,IF(C27="# of Customers",E27/D27/12/$D$13,E27/D27/$D$13))</f>
        <v>-0.148659425805894</v>
      </c>
      <c r="G27" s="228" t="str">
        <f aca="false">IF(C27="","",IF(C27="# of Customers","per customer per month","$/"&amp;C27))</f>
        <v>$/kW</v>
      </c>
    </row>
    <row r="28" customFormat="false" ht="12.75" hidden="false" customHeight="false" outlineLevel="0" collapsed="false">
      <c r="B28" s="224" t="str">
        <f aca="false">IF(ISBLANK('4. Billing Determinants'!B29),"",'4. Billing Determinants'!B29)</f>
        <v>microFIT</v>
      </c>
      <c r="C28" s="182" t="str">
        <f aca="false">IF(ISBLANK('4. Billing Determinants'!C29),"",'4. Billing Determinants'!C29)</f>
        <v/>
      </c>
      <c r="D28" s="225" t="n">
        <f aca="false">IF(C28="",0,IF(C28="kWh",'4. Billing Determinants'!E29,IF(C28="kW",'4. Billing Determinants'!F29,'4. Billing Determinants'!D29)))</f>
        <v>0</v>
      </c>
      <c r="E28" s="226" t="n">
        <f aca="false">HLOOKUP($B28,'5. Allocation of Balances'!$C$4:$Y$49,46,FALSE())</f>
        <v>0</v>
      </c>
      <c r="F28" s="227" t="n">
        <f aca="false">IF(ISERROR(E28/D28),0,IF(C28="# of Customers",E28/D28/12/$D$13,E28/D28/$D$13))</f>
        <v>0</v>
      </c>
      <c r="G28" s="228" t="str">
        <f aca="false">IF(C28="","",IF(C28="# of Customers","per customer per month","$/"&amp;C28))</f>
        <v/>
      </c>
    </row>
    <row r="29" customFormat="false" ht="12.75" hidden="false" customHeight="false" outlineLevel="0" collapsed="false">
      <c r="B29" s="224" t="str">
        <f aca="false">IF(ISBLANK('4. Billing Determinants'!B30),"",'4. Billing Determinants'!B30)</f>
        <v/>
      </c>
      <c r="C29" s="182" t="str">
        <f aca="false">IF(ISBLANK('4. Billing Determinants'!C30),"",'4. Billing Determinants'!C30)</f>
        <v/>
      </c>
      <c r="D29" s="225" t="n">
        <f aca="false">IF(C29="",0,IF(C29="kWh",'4. Billing Determinants'!E30,IF(C29="kW",'4. Billing Determinants'!F30,'4. Billing Determinants'!D30)))</f>
        <v>0</v>
      </c>
      <c r="E29" s="226" t="n">
        <f aca="false">HLOOKUP($B29,'5. Allocation of Balances'!$C$4:$Y$49,46,FALSE())</f>
        <v>0</v>
      </c>
      <c r="F29" s="227" t="n">
        <f aca="false">IF(ISERROR(E29/D29),0,IF(C29="# of Customers",E29/D29/12/$D$13,E29/D29/$D$13))</f>
        <v>0</v>
      </c>
      <c r="G29" s="228" t="str">
        <f aca="false">IF(C29="","",IF(C29="# of Customers","per customer per month","$/"&amp;C29))</f>
        <v/>
      </c>
    </row>
    <row r="30" customFormat="false" ht="12.75" hidden="false" customHeight="false" outlineLevel="0" collapsed="false">
      <c r="B30" s="224" t="str">
        <f aca="false">IF(ISBLANK('4. Billing Determinants'!B31),"",'4. Billing Determinants'!B31)</f>
        <v/>
      </c>
      <c r="C30" s="182" t="str">
        <f aca="false">IF(ISBLANK('4. Billing Determinants'!C31),"",'4. Billing Determinants'!C31)</f>
        <v/>
      </c>
      <c r="D30" s="225" t="n">
        <f aca="false">IF(C30="",0,IF(C30="kWh",'4. Billing Determinants'!E31,IF(C30="kW",'4. Billing Determinants'!F31,'4. Billing Determinants'!D31)))</f>
        <v>0</v>
      </c>
      <c r="E30" s="226" t="n">
        <f aca="false">HLOOKUP($B30,'5. Allocation of Balances'!$C$4:$Y$49,46,FALSE())</f>
        <v>0</v>
      </c>
      <c r="F30" s="227" t="n">
        <f aca="false">IF(ISERROR(E30/D30),0,IF(C30="# of Customers",E30/D30/12/$D$13,E30/D30/$D$13))</f>
        <v>0</v>
      </c>
      <c r="G30" s="228" t="str">
        <f aca="false">IF(C30="","",IF(C30="# of Customers","per customer per month","$/"&amp;C30))</f>
        <v/>
      </c>
    </row>
    <row r="31" customFormat="false" ht="12.75" hidden="false" customHeight="false" outlineLevel="0" collapsed="false">
      <c r="B31" s="224" t="str">
        <f aca="false">IF(ISBLANK('4. Billing Determinants'!B32),"",'4. Billing Determinants'!B32)</f>
        <v/>
      </c>
      <c r="C31" s="182" t="str">
        <f aca="false">IF(ISBLANK('4. Billing Determinants'!C32),"",'4. Billing Determinants'!C32)</f>
        <v/>
      </c>
      <c r="D31" s="225" t="n">
        <f aca="false">IF(C31="",0,IF(C31="kWh",'4. Billing Determinants'!E32,IF(C31="kW",'4. Billing Determinants'!F32,'4. Billing Determinants'!D32)))</f>
        <v>0</v>
      </c>
      <c r="E31" s="226" t="n">
        <f aca="false">HLOOKUP($B31,'5. Allocation of Balances'!$C$4:$Y$49,46,FALSE())</f>
        <v>0</v>
      </c>
      <c r="F31" s="227" t="n">
        <f aca="false">IF(ISERROR(E31/D31),0,IF(C31="# of Customers",E31/D31/12/$D$13,E31/D31/$D$13))</f>
        <v>0</v>
      </c>
      <c r="G31" s="228" t="str">
        <f aca="false">IF(C31="","",IF(C31="# of Customers","per customer per month","$/"&amp;C31))</f>
        <v/>
      </c>
    </row>
    <row r="32" customFormat="false" ht="12.75" hidden="false" customHeight="false" outlineLevel="0" collapsed="false">
      <c r="B32" s="224" t="str">
        <f aca="false">IF(ISBLANK('4. Billing Determinants'!B33),"",'4. Billing Determinants'!B33)</f>
        <v/>
      </c>
      <c r="C32" s="182" t="str">
        <f aca="false">IF(ISBLANK('4. Billing Determinants'!C33),"",'4. Billing Determinants'!C33)</f>
        <v/>
      </c>
      <c r="D32" s="225" t="n">
        <f aca="false">IF(C32="",0,IF(C32="kWh",'4. Billing Determinants'!E33,IF(C32="kW",'4. Billing Determinants'!F33,'4. Billing Determinants'!D33)))</f>
        <v>0</v>
      </c>
      <c r="E32" s="226" t="n">
        <f aca="false">HLOOKUP($B32,'5. Allocation of Balances'!$C$4:$Y$49,46,FALSE())</f>
        <v>0</v>
      </c>
      <c r="F32" s="227" t="n">
        <f aca="false">IF(ISERROR(E32/D32),0,IF(C32="# of Customers",E32/D32/12/$D$13,E32/D32/$D$13))</f>
        <v>0</v>
      </c>
      <c r="G32" s="228" t="str">
        <f aca="false">IF(C32="","",IF(C32="# of Customers","per customer per month","$/"&amp;C32))</f>
        <v/>
      </c>
    </row>
    <row r="33" customFormat="false" ht="12.75" hidden="false" customHeight="false" outlineLevel="0" collapsed="false">
      <c r="B33" s="224" t="str">
        <f aca="false">IF(ISBLANK('4. Billing Determinants'!B34),"",'4. Billing Determinants'!B34)</f>
        <v/>
      </c>
      <c r="C33" s="182"/>
      <c r="D33" s="225" t="n">
        <f aca="false">IF(C33="",0,IF(C33="kWh",'4. Billing Determinants'!E34,IF(C33="kW",'4. Billing Determinants'!F34,'4. Billing Determinants'!D34)))</f>
        <v>0</v>
      </c>
      <c r="E33" s="226" t="n">
        <f aca="false">HLOOKUP($B33,'5. Allocation of Balances'!$C$4:$Y$49,46,FALSE())</f>
        <v>0</v>
      </c>
      <c r="F33" s="227" t="n">
        <f aca="false">IF(ISERROR(E33/D33),0,IF(C33="# of Customers",E33/D33/12/$D$13,E33/D33/$D$13))</f>
        <v>0</v>
      </c>
      <c r="G33" s="228" t="str">
        <f aca="false">IF(C33="","",IF(C33="# of Customers","per customer per month","$/"&amp;C33))</f>
        <v/>
      </c>
    </row>
    <row r="34" customFormat="false" ht="12.75" hidden="false" customHeight="false" outlineLevel="0" collapsed="false">
      <c r="B34" s="224" t="str">
        <f aca="false">IF(ISBLANK('4. Billing Determinants'!B35),"",'4. Billing Determinants'!B35)</f>
        <v/>
      </c>
      <c r="C34" s="182" t="str">
        <f aca="false">IF(ISBLANK('4. Billing Determinants'!C35),"",'4. Billing Determinants'!C35)</f>
        <v/>
      </c>
      <c r="D34" s="225" t="n">
        <f aca="false">IF(C34="",0,IF(C34="kWh",'4. Billing Determinants'!E35,IF(C34="kW",'4. Billing Determinants'!F35,'4. Billing Determinants'!D35)))</f>
        <v>0</v>
      </c>
      <c r="E34" s="226" t="n">
        <f aca="false">HLOOKUP($B34,'5. Allocation of Balances'!$C$4:$Y$49,46,FALSE())</f>
        <v>0</v>
      </c>
      <c r="F34" s="227" t="n">
        <f aca="false">IF(ISERROR(E34/D34),0,IF(C34="# of Customers",E34/D34/12/$D$13,E34/D34/$D$13))</f>
        <v>0</v>
      </c>
      <c r="G34" s="228" t="str">
        <f aca="false">IF(C34="","",IF(C34="# of Customers","per customer per month","$/"&amp;C34))</f>
        <v/>
      </c>
    </row>
    <row r="35" customFormat="false" ht="12.75" hidden="false" customHeight="false" outlineLevel="0" collapsed="false">
      <c r="B35" s="224" t="str">
        <f aca="false">IF(ISBLANK('4. Billing Determinants'!B36),"",'4. Billing Determinants'!B36)</f>
        <v/>
      </c>
      <c r="C35" s="182" t="str">
        <f aca="false">IF(ISBLANK('4. Billing Determinants'!C36),"",'4. Billing Determinants'!C36)</f>
        <v/>
      </c>
      <c r="D35" s="225" t="n">
        <f aca="false">IF(C35="",0,IF(C35="kWh",'4. Billing Determinants'!E36,IF(C35="kW",'4. Billing Determinants'!F36,'4. Billing Determinants'!D36)))</f>
        <v>0</v>
      </c>
      <c r="E35" s="226" t="n">
        <f aca="false">HLOOKUP($B35,'5. Allocation of Balances'!$C$4:$Y$49,46,FALSE())</f>
        <v>0</v>
      </c>
      <c r="F35" s="227" t="n">
        <f aca="false">IF(ISERROR(E35/D35),0,IF(C35="# of Customers",E35/D35/12/$D$13,E35/D35/$D$13))</f>
        <v>0</v>
      </c>
      <c r="G35" s="228" t="str">
        <f aca="false">IF(C35="","",IF(C35="# of Customers","per customer per month","$/"&amp;C35))</f>
        <v/>
      </c>
    </row>
    <row r="36" customFormat="false" ht="12.75" hidden="false" customHeight="false" outlineLevel="0" collapsed="false">
      <c r="B36" s="224" t="str">
        <f aca="false">IF(ISBLANK('4. Billing Determinants'!B37),"",'4. Billing Determinants'!B37)</f>
        <v/>
      </c>
      <c r="C36" s="182" t="str">
        <f aca="false">IF(ISBLANK('4. Billing Determinants'!C37),"",'4. Billing Determinants'!C37)</f>
        <v/>
      </c>
      <c r="D36" s="225" t="n">
        <f aca="false">IF(C36="",0,IF(C36="kWh",'4. Billing Determinants'!E37,IF(C36="kW",'4. Billing Determinants'!F37,'4. Billing Determinants'!D37)))</f>
        <v>0</v>
      </c>
      <c r="E36" s="226" t="n">
        <f aca="false">HLOOKUP($B36,'5. Allocation of Balances'!$C$4:$Y$49,46,FALSE())</f>
        <v>0</v>
      </c>
      <c r="F36" s="227" t="n">
        <f aca="false">IF(ISERROR(E36/D36),0,IF(C36="# of Customers",E36/D36/12/$D$13,E36/D36/$D$13))</f>
        <v>0</v>
      </c>
      <c r="G36" s="228" t="str">
        <f aca="false">IF(C36="","",IF(C36="# of Customers","per customer per month","$/"&amp;C36))</f>
        <v/>
      </c>
    </row>
    <row r="37" customFormat="false" ht="12.75" hidden="false" customHeight="false" outlineLevel="0" collapsed="false">
      <c r="B37" s="224" t="str">
        <f aca="false">IF(ISBLANK('4. Billing Determinants'!B38),"",'4. Billing Determinants'!B38)</f>
        <v/>
      </c>
      <c r="C37" s="182" t="str">
        <f aca="false">IF(ISBLANK('4. Billing Determinants'!C38),"",'4. Billing Determinants'!C38)</f>
        <v/>
      </c>
      <c r="D37" s="225" t="n">
        <f aca="false">IF(C37="",0,IF(C37="kWh",'4. Billing Determinants'!E38,IF(C37="kW",'4. Billing Determinants'!F38,'4. Billing Determinants'!D38)))</f>
        <v>0</v>
      </c>
      <c r="E37" s="226" t="n">
        <f aca="false">HLOOKUP($B37,'5. Allocation of Balances'!$C$4:$Y$49,46,FALSE())</f>
        <v>0</v>
      </c>
      <c r="F37" s="227" t="n">
        <f aca="false">IF(ISERROR(E37/D37),0,IF(C37="# of Customers",E37/D37/12/$D$13,E37/D37/$D$13))</f>
        <v>0</v>
      </c>
      <c r="G37" s="228" t="str">
        <f aca="false">IF(C37="","",IF(C37="# of Customers","per customer per month","$/"&amp;C37))</f>
        <v/>
      </c>
    </row>
    <row r="38" customFormat="false" ht="12.75" hidden="false" customHeight="false" outlineLevel="0" collapsed="false">
      <c r="B38" s="224" t="str">
        <f aca="false">IF(ISBLANK('4. Billing Determinants'!B39),"",'4. Billing Determinants'!B39)</f>
        <v/>
      </c>
      <c r="C38" s="182" t="str">
        <f aca="false">IF(ISBLANK('4. Billing Determinants'!C39),"",'4. Billing Determinants'!C39)</f>
        <v/>
      </c>
      <c r="D38" s="225" t="n">
        <f aca="false">IF(C38="",0,IF(C38="kWh",'4. Billing Determinants'!E39,IF(C38="kW",'4. Billing Determinants'!F39,'4. Billing Determinants'!D39)))</f>
        <v>0</v>
      </c>
      <c r="E38" s="226" t="n">
        <f aca="false">HLOOKUP($B38,'5. Allocation of Balances'!$C$4:$Y$49,46,FALSE())</f>
        <v>0</v>
      </c>
      <c r="F38" s="227" t="n">
        <f aca="false">IF(ISERROR(E38/D38),0,IF(C38="# of Customers",E38/D38/12/$D$13,E38/D38/$D$13))</f>
        <v>0</v>
      </c>
      <c r="G38" s="228" t="str">
        <f aca="false">IF(C38="","",IF(C38="# of Customers","per customer per month","$/"&amp;C38))</f>
        <v/>
      </c>
      <c r="I38" s="173"/>
    </row>
    <row r="39" customFormat="false" ht="12.75" hidden="false" customHeight="false" outlineLevel="0" collapsed="false">
      <c r="B39" s="224" t="str">
        <f aca="false">IF(ISBLANK('4. Billing Determinants'!B40),"",'4. Billing Determinants'!B40)</f>
        <v/>
      </c>
      <c r="C39" s="182" t="str">
        <f aca="false">IF(ISBLANK('4. Billing Determinants'!C40),"",'4. Billing Determinants'!C40)</f>
        <v/>
      </c>
      <c r="D39" s="225" t="n">
        <f aca="false">IF(C39="",0,IF(C39="kWh",'4. Billing Determinants'!E40,IF(C39="kW",'4. Billing Determinants'!F40,'4. Billing Determinants'!D40)))</f>
        <v>0</v>
      </c>
      <c r="E39" s="226" t="n">
        <f aca="false">HLOOKUP($B39,'5. Allocation of Balances'!$C$4:$Y$49,46,FALSE())</f>
        <v>0</v>
      </c>
      <c r="F39" s="227" t="n">
        <f aca="false">IF(ISERROR(E39/D39),0,IF(C39="# of Customers",E39/D39/12/$D$13,E39/D39/$D$13))</f>
        <v>0</v>
      </c>
      <c r="G39" s="228" t="str">
        <f aca="false">IF(C39="","",IF(C39="# of Customers","per customer per month","$/"&amp;C39))</f>
        <v/>
      </c>
    </row>
    <row r="40" customFormat="false" ht="12.75" hidden="false" customHeight="false" outlineLevel="0" collapsed="false">
      <c r="B40" s="229" t="s">
        <v>260</v>
      </c>
      <c r="C40" s="230"/>
      <c r="D40" s="231"/>
      <c r="E40" s="232" t="n">
        <f aca="false">SUM(E20:E39)</f>
        <v>-582446.063826883</v>
      </c>
      <c r="F40" s="229"/>
    </row>
    <row r="43" customFormat="false" ht="18" hidden="false" customHeight="false" outlineLevel="0" collapsed="false">
      <c r="B43" s="222" t="s">
        <v>289</v>
      </c>
    </row>
    <row r="45" customFormat="false" ht="12.75" hidden="false" customHeight="true" outlineLevel="0" collapsed="false">
      <c r="B45" s="152" t="s">
        <v>234</v>
      </c>
      <c r="C45" s="153" t="s">
        <v>235</v>
      </c>
      <c r="D45" s="223" t="s">
        <v>290</v>
      </c>
      <c r="E45" s="223" t="s">
        <v>291</v>
      </c>
      <c r="F45" s="223" t="s">
        <v>292</v>
      </c>
      <c r="I45" s="233"/>
      <c r="J45" s="234"/>
      <c r="K45" s="234"/>
      <c r="L45" s="233"/>
      <c r="M45" s="233"/>
      <c r="N45" s="234"/>
      <c r="O45" s="235"/>
    </row>
    <row r="46" customFormat="false" ht="54.75" hidden="false" customHeight="true" outlineLevel="0" collapsed="false">
      <c r="B46" s="152"/>
      <c r="C46" s="153"/>
      <c r="D46" s="223"/>
      <c r="E46" s="223"/>
      <c r="F46" s="223"/>
      <c r="I46" s="233"/>
      <c r="J46" s="233"/>
      <c r="K46" s="233"/>
      <c r="L46" s="233"/>
      <c r="M46" s="233"/>
      <c r="N46" s="233"/>
      <c r="O46" s="233"/>
    </row>
    <row r="47" customFormat="false" ht="15.75" hidden="false" customHeight="false" outlineLevel="0" collapsed="false">
      <c r="B47" s="224" t="str">
        <f aca="false">B20</f>
        <v>RESIDENTIAL</v>
      </c>
      <c r="C47" s="182" t="s">
        <v>250</v>
      </c>
      <c r="D47" s="225" t="n">
        <f aca="false">IF(C47="",0,IF(C47="kWh",'4. Billing Determinants'!G21,IF(C47="kW",'4. Billing Determinants'!H21,'4. Billing Determinants'!D21)))</f>
        <v>23375856.7191365</v>
      </c>
      <c r="E47" s="226" t="n">
        <f aca="false">HLOOKUP($B20,'5. Allocation of Balances'!$C$4:$Y$50,47,FALSE())</f>
        <v>61008.4342162372</v>
      </c>
      <c r="F47" s="227" t="n">
        <f aca="false">IF(ISERROR(E47/D47),0,IF(C47="# of Customers",E47/D47/12/$D$13,E47/D47/$D$13))</f>
        <v>0.00260989083520063</v>
      </c>
      <c r="G47" s="228" t="str">
        <f aca="false">IF(C47="","",IF(C47="# of Customers","per customer per month","$/"&amp;C47))</f>
        <v>$/kWh</v>
      </c>
      <c r="I47" s="236"/>
      <c r="J47" s="236"/>
      <c r="K47" s="236"/>
      <c r="L47" s="236"/>
      <c r="M47" s="236"/>
      <c r="N47" s="237"/>
      <c r="O47" s="238"/>
    </row>
    <row r="48" customFormat="false" ht="15.75" hidden="false" customHeight="false" outlineLevel="0" collapsed="false">
      <c r="B48" s="224" t="str">
        <f aca="false">B21</f>
        <v>GENERAL SERVICE LESS THAN 50 KW</v>
      </c>
      <c r="C48" s="182" t="s">
        <v>250</v>
      </c>
      <c r="D48" s="225" t="n">
        <f aca="false">IF(C48="",0,IF(C48="kWh",'4. Billing Determinants'!G22,IF(C48="kW",'4. Billing Determinants'!H22,'4. Billing Determinants'!D22)))</f>
        <v>25181497.8000893</v>
      </c>
      <c r="E48" s="226" t="n">
        <f aca="false">HLOOKUP($B21,'5. Allocation of Balances'!$C$4:$Y$50,47,FALSE())</f>
        <v>65720.9603250779</v>
      </c>
      <c r="F48" s="227" t="n">
        <f aca="false">IF(ISERROR(E48/D48),0,IF(C48="# of Customers",E48/D48/12/$D$13,E48/D48/$D$13))</f>
        <v>0.00260989083520063</v>
      </c>
      <c r="G48" s="228" t="str">
        <f aca="false">IF(C48="","",IF(C48="# of Customers","per customer per month","$/"&amp;C48))</f>
        <v>$/kWh</v>
      </c>
      <c r="I48" s="239"/>
      <c r="J48" s="240"/>
      <c r="K48" s="241"/>
      <c r="L48" s="241"/>
      <c r="M48" s="240"/>
      <c r="N48" s="242"/>
      <c r="O48" s="243"/>
    </row>
    <row r="49" customFormat="false" ht="15.75" hidden="false" customHeight="false" outlineLevel="0" collapsed="false">
      <c r="B49" s="224" t="str">
        <f aca="false">B22</f>
        <v>GENERAL SERVICE 50 TO 999 KW</v>
      </c>
      <c r="C49" s="182" t="s">
        <v>253</v>
      </c>
      <c r="D49" s="225" t="n">
        <f aca="false">IF(C49="",0,IF(C49="kWh",'4. Billing Determinants'!G23,IF(C49="kW",'4. Billing Determinants'!H23,'4. Billing Determinants'!D23)))</f>
        <v>962331.263452411</v>
      </c>
      <c r="E49" s="226" t="n">
        <f aca="false">HLOOKUP($B22,'5. Allocation of Balances'!$C$4:$Y$50,47,FALSE())</f>
        <v>962879.263570072</v>
      </c>
      <c r="F49" s="227" t="n">
        <f aca="false">IF(ISERROR(E49/D49),0,IF(C49="# of Customers",E49/D49/12/$D$13,E49/D49/$D$13))</f>
        <v>1.00056945060238</v>
      </c>
      <c r="G49" s="228" t="str">
        <f aca="false">IF(C49="","",IF(C49="# of Customers","per customer per month","$/"&amp;C49))</f>
        <v>$/kW</v>
      </c>
      <c r="I49" s="239"/>
      <c r="J49" s="240"/>
      <c r="K49" s="241"/>
      <c r="L49" s="241"/>
      <c r="M49" s="240"/>
      <c r="N49" s="242"/>
      <c r="O49" s="243"/>
    </row>
    <row r="50" customFormat="false" ht="15.75" hidden="false" customHeight="false" outlineLevel="0" collapsed="false">
      <c r="B50" s="224" t="str">
        <f aca="false">B23</f>
        <v>GENERAL SERVICE 1,000 TO 4,999 KW</v>
      </c>
      <c r="C50" s="182" t="s">
        <v>253</v>
      </c>
      <c r="D50" s="225" t="n">
        <f aca="false">IF(C50="",0,IF(C50="kWh",'4. Billing Determinants'!G24,IF(C50="kW",'4. Billing Determinants'!H24,'4. Billing Determinants'!D24)))</f>
        <v>1196727.21014707</v>
      </c>
      <c r="E50" s="226" t="n">
        <f aca="false">HLOOKUP($B23,'5. Allocation of Balances'!$C$4:$Y$50,47,FALSE())</f>
        <v>1472639.40309608</v>
      </c>
      <c r="F50" s="227" t="n">
        <f aca="false">IF(ISERROR(E50/D50),0,IF(C50="# of Customers",E50/D50/12/$D$13,E50/D50/$D$13))</f>
        <v>1.23055562755618</v>
      </c>
      <c r="G50" s="228" t="str">
        <f aca="false">IF(C50="","",IF(C50="# of Customers","per customer per month","$/"&amp;C50))</f>
        <v>$/kW</v>
      </c>
      <c r="I50" s="239"/>
      <c r="J50" s="240"/>
      <c r="K50" s="241"/>
      <c r="L50" s="241"/>
      <c r="M50" s="240"/>
      <c r="N50" s="242"/>
      <c r="O50" s="243"/>
    </row>
    <row r="51" customFormat="false" ht="15.75" hidden="false" customHeight="false" outlineLevel="0" collapsed="false">
      <c r="B51" s="224" t="str">
        <f aca="false">B24</f>
        <v>LARGE USE</v>
      </c>
      <c r="C51" s="182" t="s">
        <v>253</v>
      </c>
      <c r="D51" s="225" t="n">
        <f aca="false">IF(C51="",0,IF(C51="kWh",'4. Billing Determinants'!G25,IF(C51="kW",'4. Billing Determinants'!H25,'4. Billing Determinants'!D25)))</f>
        <v>499880.313236619</v>
      </c>
      <c r="E51" s="226" t="n">
        <f aca="false">HLOOKUP($B24,'5. Allocation of Balances'!$C$4:$Y$50,47,FALSE())</f>
        <v>727263.913178867</v>
      </c>
      <c r="F51" s="227" t="n">
        <f aca="false">IF(ISERROR(E51/D51),0,IF(C51="# of Customers",E51/D51/12/$D$13,E51/D51/$D$13))</f>
        <v>1.45487608517724</v>
      </c>
      <c r="G51" s="228" t="str">
        <f aca="false">IF(C51="","",IF(C51="# of Customers","per customer per month","$/"&amp;C51))</f>
        <v>$/kW</v>
      </c>
      <c r="I51" s="239"/>
      <c r="J51" s="240"/>
      <c r="K51" s="241"/>
      <c r="L51" s="241"/>
      <c r="M51" s="240"/>
      <c r="N51" s="242"/>
      <c r="O51" s="243"/>
    </row>
    <row r="52" customFormat="false" ht="15.75" hidden="false" customHeight="false" outlineLevel="0" collapsed="false">
      <c r="B52" s="224" t="str">
        <f aca="false">B25</f>
        <v>UNMETERED SCATTERED LOAD</v>
      </c>
      <c r="C52" s="182" t="s">
        <v>250</v>
      </c>
      <c r="D52" s="225" t="n">
        <f aca="false">IF(C52="",0,IF(C52="kWh",'4. Billing Determinants'!G26,IF(C52="kW",'4. Billing Determinants'!H26,'4. Billing Determinants'!D26)))</f>
        <v>11439.5898017465</v>
      </c>
      <c r="E52" s="226" t="n">
        <f aca="false">HLOOKUP($B25,'5. Allocation of Balances'!$C$4:$Y$50,47,FALSE())</f>
        <v>29.8560805820327</v>
      </c>
      <c r="F52" s="227" t="n">
        <f aca="false">IF(ISERROR(E52/D52),0,IF(C52="# of Customers",E52/D52/12/$D$13,E52/D52/$D$13))</f>
        <v>0.00260989083520063</v>
      </c>
      <c r="G52" s="228" t="str">
        <f aca="false">IF(C52="","",IF(C52="# of Customers","per customer per month","$/"&amp;C52))</f>
        <v>$/kWh</v>
      </c>
      <c r="I52" s="239"/>
      <c r="J52" s="240"/>
      <c r="K52" s="241"/>
      <c r="L52" s="241"/>
      <c r="M52" s="240"/>
      <c r="N52" s="242"/>
      <c r="O52" s="243"/>
    </row>
    <row r="53" customFormat="false" ht="15.75" hidden="false" customHeight="false" outlineLevel="0" collapsed="false">
      <c r="B53" s="224" t="str">
        <f aca="false">B26</f>
        <v>SENTINEL LIGHTING</v>
      </c>
      <c r="C53" s="182" t="s">
        <v>253</v>
      </c>
      <c r="D53" s="225" t="n">
        <f aca="false">IF(C53="",0,IF(C53="kWh",'4. Billing Determinants'!G27,IF(C53="kW",'4. Billing Determinants'!H27,'4. Billing Determinants'!D27)))</f>
        <v>6.05060808586287</v>
      </c>
      <c r="E53" s="226" t="n">
        <f aca="false">HLOOKUP($B26,'5. Allocation of Balances'!$C$4:$Y$50,47,FALSE())</f>
        <v>5.62877676131621</v>
      </c>
      <c r="F53" s="227" t="n">
        <f aca="false">IF(ISERROR(E53/D53),0,IF(C53="# of Customers",E53/D53/12/$D$13,E53/D53/$D$13))</f>
        <v>0.930282821402321</v>
      </c>
      <c r="G53" s="228" t="str">
        <f aca="false">IF(C53="","",IF(C53="# of Customers","per customer per month","$/"&amp;C53))</f>
        <v>$/kW</v>
      </c>
      <c r="I53" s="239"/>
      <c r="J53" s="240"/>
      <c r="K53" s="241"/>
      <c r="L53" s="241"/>
      <c r="M53" s="240"/>
      <c r="N53" s="242"/>
      <c r="O53" s="243"/>
    </row>
    <row r="54" customFormat="false" ht="15.75" hidden="false" customHeight="false" outlineLevel="0" collapsed="false">
      <c r="B54" s="224" t="str">
        <f aca="false">B27</f>
        <v>STREET LIGHTING</v>
      </c>
      <c r="C54" s="182" t="s">
        <v>253</v>
      </c>
      <c r="D54" s="225" t="n">
        <f aca="false">IF(C54="",0,IF(C54="kWh",'4. Billing Determinants'!G28,IF(C54="kW",'4. Billing Determinants'!H28,'4. Billing Determinants'!D28)))</f>
        <v>26693</v>
      </c>
      <c r="E54" s="226" t="n">
        <f aca="false">HLOOKUP($B27,'5. Allocation of Balances'!$C$4:$Y$50,47,FALSE())</f>
        <v>25128.2121928239</v>
      </c>
      <c r="F54" s="227" t="n">
        <f aca="false">IF(ISERROR(E54/D54),0,IF(C54="# of Customers",E54/D54/12/$D$13,E54/D54/$D$13))</f>
        <v>0.94137834611411</v>
      </c>
      <c r="G54" s="228" t="str">
        <f aca="false">IF(C54="","",IF(C54="# of Customers","per customer per month","$/"&amp;C54))</f>
        <v>$/kW</v>
      </c>
      <c r="I54" s="239"/>
      <c r="J54" s="240"/>
      <c r="K54" s="241"/>
      <c r="L54" s="241"/>
      <c r="M54" s="240"/>
      <c r="N54" s="242"/>
      <c r="O54" s="243"/>
    </row>
    <row r="55" customFormat="false" ht="15.75" hidden="false" customHeight="false" outlineLevel="0" collapsed="false">
      <c r="B55" s="224" t="str">
        <f aca="false">B28</f>
        <v>microFIT</v>
      </c>
      <c r="C55" s="182" t="str">
        <f aca="false">IF(ISBLANK('4. Billing Determinants'!C53),"",'4. Billing Determinants'!C53)</f>
        <v/>
      </c>
      <c r="D55" s="225" t="n">
        <f aca="false">IF(C55="",0,IF(C55="kWh",'4. Billing Determinants'!G29,IF(C55="kW",'4. Billing Determinants'!H29,'4. Billing Determinants'!D29)))</f>
        <v>0</v>
      </c>
      <c r="E55" s="226" t="n">
        <f aca="false">HLOOKUP($B28,'5. Allocation of Balances'!$C$4:$Y$50,47,FALSE())</f>
        <v>0</v>
      </c>
      <c r="F55" s="227" t="n">
        <f aca="false">IF(ISERROR(E55/D55),0,IF(C55="# of Customers",E55/D55/12/$D$13,E55/D55/$D$13))</f>
        <v>0</v>
      </c>
      <c r="G55" s="228" t="str">
        <f aca="false">IF(C55="","",IF(C55="# of Customers","per customer per month","$/"&amp;C55))</f>
        <v/>
      </c>
      <c r="I55" s="239"/>
      <c r="J55" s="240"/>
      <c r="K55" s="241"/>
      <c r="L55" s="241"/>
      <c r="M55" s="240"/>
      <c r="N55" s="242"/>
      <c r="O55" s="243"/>
    </row>
    <row r="56" customFormat="false" ht="15.75" hidden="false" customHeight="false" outlineLevel="0" collapsed="false">
      <c r="B56" s="224" t="str">
        <f aca="false">B29</f>
        <v/>
      </c>
      <c r="C56" s="182"/>
      <c r="D56" s="225" t="n">
        <f aca="false">IF(C56="",0,IF(C56="kWh",'4. Billing Determinants'!G30,IF(C56="kW",'4. Billing Determinants'!H30,'4. Billing Determinants'!D30)))</f>
        <v>0</v>
      </c>
      <c r="E56" s="226" t="n">
        <f aca="false">HLOOKUP($B29,'5. Allocation of Balances'!$C$4:$Y$50,47,FALSE())</f>
        <v>0</v>
      </c>
      <c r="F56" s="227" t="n">
        <f aca="false">IF(ISERROR(E56/D56),0,IF(C56="# of Customers",E56/D56/12/$D$13,E56/D56/$D$13))</f>
        <v>0</v>
      </c>
      <c r="G56" s="228" t="str">
        <f aca="false">IF(C56="","",IF(C56="# of Customers","per customer per month","$/"&amp;C56))</f>
        <v/>
      </c>
      <c r="I56" s="244"/>
      <c r="J56" s="245"/>
      <c r="K56" s="244"/>
      <c r="L56" s="244"/>
      <c r="M56" s="245"/>
      <c r="N56" s="245"/>
      <c r="O56" s="246"/>
    </row>
    <row r="57" customFormat="false" ht="12.75" hidden="false" customHeight="false" outlineLevel="0" collapsed="false">
      <c r="B57" s="224" t="str">
        <f aca="false">B30</f>
        <v/>
      </c>
      <c r="C57" s="182" t="str">
        <f aca="false">IF(ISBLANK('4. Billing Determinants'!C55),"",'4. Billing Determinants'!C55)</f>
        <v/>
      </c>
      <c r="D57" s="225" t="n">
        <f aca="false">IF(C57="",0,IF(C57="kWh",'4. Billing Determinants'!G31,IF(C57="kW",'4. Billing Determinants'!H31,'4. Billing Determinants'!D31)))</f>
        <v>0</v>
      </c>
      <c r="E57" s="226" t="n">
        <f aca="false">HLOOKUP($B30,'5. Allocation of Balances'!$C$4:$Y$50,47,FALSE())</f>
        <v>0</v>
      </c>
      <c r="F57" s="227" t="n">
        <f aca="false">IF(ISERROR(E57/D57),0,IF(C57="# of Customers",E57/D57/12/$D$13,E57/D57/$D$13))</f>
        <v>0</v>
      </c>
      <c r="G57" s="228" t="str">
        <f aca="false">IF(C57="","",IF(C57="# of Customers","per customer per month","$/"&amp;C57))</f>
        <v/>
      </c>
    </row>
    <row r="58" customFormat="false" ht="12.75" hidden="false" customHeight="false" outlineLevel="0" collapsed="false">
      <c r="B58" s="224" t="str">
        <f aca="false">B31</f>
        <v/>
      </c>
      <c r="C58" s="182"/>
      <c r="D58" s="225" t="n">
        <f aca="false">IF(C58="",0,IF(C58="kWh",'4. Billing Determinants'!G32,IF(C58="kW",'4. Billing Determinants'!H32,'4. Billing Determinants'!D32)))</f>
        <v>0</v>
      </c>
      <c r="E58" s="226" t="n">
        <f aca="false">HLOOKUP($B31,'5. Allocation of Balances'!$C$4:$Y$50,47,FALSE())</f>
        <v>0</v>
      </c>
      <c r="F58" s="227" t="n">
        <f aca="false">IF(ISERROR(E58/D58),0,IF(C58="# of Customers",E58/D58/12/$D$13,E58/D58/$D$13))</f>
        <v>0</v>
      </c>
      <c r="G58" s="228" t="str">
        <f aca="false">IF(C58="","",IF(C58="# of Customers","per customer per month","$/"&amp;C58))</f>
        <v/>
      </c>
    </row>
    <row r="59" customFormat="false" ht="12.75" hidden="false" customHeight="false" outlineLevel="0" collapsed="false">
      <c r="B59" s="224" t="str">
        <f aca="false">B32</f>
        <v/>
      </c>
      <c r="C59" s="182" t="str">
        <f aca="false">IF(ISBLANK('4. Billing Determinants'!C57),"",'4. Billing Determinants'!C57)</f>
        <v/>
      </c>
      <c r="D59" s="225" t="n">
        <f aca="false">IF(C59="",0,IF(C59="kWh",'4. Billing Determinants'!G33,IF(C59="kW",'4. Billing Determinants'!H33,'4. Billing Determinants'!D33)))</f>
        <v>0</v>
      </c>
      <c r="E59" s="226" t="n">
        <f aca="false">HLOOKUP($B32,'5. Allocation of Balances'!$C$4:$Y$50,47,FALSE())</f>
        <v>0</v>
      </c>
      <c r="F59" s="227" t="n">
        <f aca="false">IF(ISERROR(E59/D59),0,IF(C59="# of Customers",E59/D59/12/$D$13,E59/D59/$D$13))</f>
        <v>0</v>
      </c>
      <c r="G59" s="228" t="str">
        <f aca="false">IF(C59="","",IF(C59="# of Customers","per customer per month","$/"&amp;C59))</f>
        <v/>
      </c>
    </row>
    <row r="60" customFormat="false" ht="12.75" hidden="false" customHeight="false" outlineLevel="0" collapsed="false">
      <c r="B60" s="224" t="str">
        <f aca="false">B33</f>
        <v/>
      </c>
      <c r="C60" s="182" t="str">
        <f aca="false">IF(ISBLANK('4. Billing Determinants'!C58),"",'4. Billing Determinants'!C58)</f>
        <v/>
      </c>
      <c r="D60" s="225" t="n">
        <f aca="false">IF(C60="",0,IF(C60="kWh",'4. Billing Determinants'!G34,IF(C60="kW",'4. Billing Determinants'!H34,'4. Billing Determinants'!D34)))</f>
        <v>0</v>
      </c>
      <c r="E60" s="226" t="n">
        <f aca="false">HLOOKUP($B33,'5. Allocation of Balances'!$C$4:$Y$50,47,FALSE())</f>
        <v>0</v>
      </c>
      <c r="F60" s="227" t="n">
        <f aca="false">IF(ISERROR(E60/D60),0,IF(C60="# of Customers",E60/D60/12/$D$13,E60/D60/$D$13))</f>
        <v>0</v>
      </c>
      <c r="G60" s="228" t="str">
        <f aca="false">IF(C60="","",IF(C60="# of Customers","per customer per month","$/"&amp;C60))</f>
        <v/>
      </c>
    </row>
    <row r="61" customFormat="false" ht="12.75" hidden="false" customHeight="false" outlineLevel="0" collapsed="false">
      <c r="B61" s="224" t="str">
        <f aca="false">B34</f>
        <v/>
      </c>
      <c r="C61" s="182" t="str">
        <f aca="false">IF(ISBLANK('4. Billing Determinants'!C59),"",'4. Billing Determinants'!C59)</f>
        <v/>
      </c>
      <c r="D61" s="225" t="n">
        <f aca="false">IF(C61="",0,IF(C61="kWh",'4. Billing Determinants'!G35,IF(C61="kW",'4. Billing Determinants'!H35,'4. Billing Determinants'!D35)))</f>
        <v>0</v>
      </c>
      <c r="E61" s="226" t="n">
        <f aca="false">HLOOKUP($B34,'5. Allocation of Balances'!$C$4:$Y$50,47,FALSE())</f>
        <v>0</v>
      </c>
      <c r="F61" s="227" t="n">
        <f aca="false">IF(ISERROR(E61/D61),0,IF(C61="# of Customers",E61/D61/12/$D$13,E61/D61/$D$13))</f>
        <v>0</v>
      </c>
      <c r="G61" s="228" t="str">
        <f aca="false">IF(C61="","",IF(C61="# of Customers","per customer per month","$/"&amp;C61))</f>
        <v/>
      </c>
    </row>
    <row r="62" customFormat="false" ht="12.75" hidden="false" customHeight="false" outlineLevel="0" collapsed="false">
      <c r="B62" s="224" t="str">
        <f aca="false">B35</f>
        <v/>
      </c>
      <c r="C62" s="182"/>
      <c r="D62" s="225" t="n">
        <f aca="false">IF(C62="",0,IF(C62="kWh",'4. Billing Determinants'!G36,IF(C62="kW",'4. Billing Determinants'!H36,'4. Billing Determinants'!D36)))</f>
        <v>0</v>
      </c>
      <c r="E62" s="226" t="n">
        <f aca="false">HLOOKUP($B35,'5. Allocation of Balances'!$C$4:$Y$50,47,FALSE())</f>
        <v>0</v>
      </c>
      <c r="F62" s="227" t="n">
        <f aca="false">IF(ISERROR(E62/D62),0,IF(C62="# of Customers",E62/D62/12/$D$13,E62/D62/$D$13))</f>
        <v>0</v>
      </c>
      <c r="G62" s="228" t="str">
        <f aca="false">IF(C62="","",IF(C62="# of Customers","per customer per month","$/"&amp;C62))</f>
        <v/>
      </c>
    </row>
    <row r="63" customFormat="false" ht="12.75" hidden="false" customHeight="false" outlineLevel="0" collapsed="false">
      <c r="B63" s="224" t="str">
        <f aca="false">B36</f>
        <v/>
      </c>
      <c r="C63" s="182" t="str">
        <f aca="false">IF(ISBLANK('4. Billing Determinants'!C61),"",'4. Billing Determinants'!C61)</f>
        <v/>
      </c>
      <c r="D63" s="225" t="n">
        <f aca="false">IF(C63="",0,IF(C63="kWh",'4. Billing Determinants'!G37,IF(C63="kW",'4. Billing Determinants'!H37,'4. Billing Determinants'!D37)))</f>
        <v>0</v>
      </c>
      <c r="E63" s="226" t="n">
        <f aca="false">HLOOKUP($B36,'5. Allocation of Balances'!$C$4:$Y$50,47,FALSE())</f>
        <v>0</v>
      </c>
      <c r="F63" s="227" t="n">
        <f aca="false">IF(ISERROR(E63/D63),0,IF(C63="# of Customers",E63/D63/12/$D$13,E63/D63/$D$13))</f>
        <v>0</v>
      </c>
      <c r="G63" s="228" t="str">
        <f aca="false">IF(C63="","",IF(C63="# of Customers","per customer per month","$/"&amp;C63))</f>
        <v/>
      </c>
    </row>
    <row r="64" customFormat="false" ht="12.75" hidden="false" customHeight="false" outlineLevel="0" collapsed="false">
      <c r="B64" s="224" t="str">
        <f aca="false">B37</f>
        <v/>
      </c>
      <c r="C64" s="182" t="str">
        <f aca="false">IF(ISBLANK('4. Billing Determinants'!C62),"",'4. Billing Determinants'!C62)</f>
        <v/>
      </c>
      <c r="D64" s="225" t="n">
        <f aca="false">IF(C64="",0,IF(C64="kWh",'4. Billing Determinants'!G38,IF(C64="kW",'4. Billing Determinants'!H38,'4. Billing Determinants'!D38)))</f>
        <v>0</v>
      </c>
      <c r="E64" s="226" t="n">
        <f aca="false">HLOOKUP($B37,'5. Allocation of Balances'!$C$4:$Y$50,47,FALSE())</f>
        <v>0</v>
      </c>
      <c r="F64" s="227" t="n">
        <f aca="false">IF(ISERROR(E64/D64),0,IF(C64="# of Customers",E64/D64/12/$D$13,E64/D64/$D$13))</f>
        <v>0</v>
      </c>
      <c r="G64" s="228" t="str">
        <f aca="false">IF(C64="","",IF(C64="# of Customers","per customer per month","$/"&amp;C64))</f>
        <v/>
      </c>
    </row>
    <row r="65" customFormat="false" ht="12.75" hidden="false" customHeight="false" outlineLevel="0" collapsed="false">
      <c r="B65" s="224" t="str">
        <f aca="false">B38</f>
        <v/>
      </c>
      <c r="C65" s="182" t="str">
        <f aca="false">IF(ISBLANK('4. Billing Determinants'!C63),"",'4. Billing Determinants'!C63)</f>
        <v/>
      </c>
      <c r="D65" s="225" t="n">
        <f aca="false">IF(C65="",0,IF(C65="kWh",'4. Billing Determinants'!G39,IF(C65="kW",'4. Billing Determinants'!H39,'4. Billing Determinants'!D39)))</f>
        <v>0</v>
      </c>
      <c r="E65" s="226" t="n">
        <f aca="false">HLOOKUP($B38,'5. Allocation of Balances'!$C$4:$Y$50,47,FALSE())</f>
        <v>0</v>
      </c>
      <c r="F65" s="227" t="n">
        <f aca="false">IF(ISERROR(E65/D65),0,IF(C65="# of Customers",E65/D65/12/$D$13,E65/D65/$D$13))</f>
        <v>0</v>
      </c>
      <c r="G65" s="228" t="str">
        <f aca="false">IF(C65="","",IF(C65="# of Customers","per customer per month","$/"&amp;C65))</f>
        <v/>
      </c>
    </row>
    <row r="66" customFormat="false" ht="12.75" hidden="false" customHeight="false" outlineLevel="0" collapsed="false">
      <c r="B66" s="224" t="str">
        <f aca="false">B39</f>
        <v/>
      </c>
      <c r="C66" s="182" t="str">
        <f aca="false">IF(ISBLANK('4. Billing Determinants'!C64),"",'4. Billing Determinants'!C64)</f>
        <v/>
      </c>
      <c r="D66" s="225" t="n">
        <f aca="false">IF(C66="",0,IF(C66="kWh",'4. Billing Determinants'!G40,IF(C66="kW",'4. Billing Determinants'!H40,'4. Billing Determinants'!D40)))</f>
        <v>0</v>
      </c>
      <c r="E66" s="226" t="n">
        <f aca="false">HLOOKUP($B39,'5. Allocation of Balances'!$C$4:$Y$50,47,FALSE())</f>
        <v>0</v>
      </c>
      <c r="F66" s="227" t="n">
        <f aca="false">IF(ISERROR(E66/D66),0,IF(C66="# of Customers",E66/D66/12/$D$13,E66/D66/$D$13))</f>
        <v>0</v>
      </c>
      <c r="G66" s="228" t="str">
        <f aca="false">IF(C66="","",IF(C66="# of Customers","per customer per month","$/"&amp;C66))</f>
        <v/>
      </c>
    </row>
    <row r="67" customFormat="false" ht="12.75" hidden="false" customHeight="false" outlineLevel="0" collapsed="false">
      <c r="B67" s="229" t="s">
        <v>260</v>
      </c>
      <c r="C67" s="230"/>
      <c r="D67" s="231"/>
      <c r="E67" s="232" t="n">
        <f aca="false">SUM(E47:E66)</f>
        <v>3314675.6714365</v>
      </c>
      <c r="F67" s="229"/>
    </row>
    <row r="69" customFormat="false" ht="18" hidden="false" customHeight="false" outlineLevel="0" collapsed="false">
      <c r="B69" s="222" t="s">
        <v>293</v>
      </c>
    </row>
    <row r="70" customFormat="false" ht="18" hidden="false" customHeight="false" outlineLevel="0" collapsed="false">
      <c r="B70" s="222"/>
    </row>
    <row r="71" customFormat="false" ht="12.75" hidden="false" customHeight="false" outlineLevel="0" collapsed="false">
      <c r="B71" s="219" t="s">
        <v>284</v>
      </c>
      <c r="C71" s="220"/>
      <c r="D71" s="221" t="n">
        <v>1</v>
      </c>
    </row>
    <row r="73" customFormat="false" ht="12.75" hidden="false" customHeight="true" outlineLevel="0" collapsed="false">
      <c r="B73" s="152" t="s">
        <v>234</v>
      </c>
      <c r="C73" s="153" t="s">
        <v>235</v>
      </c>
      <c r="D73" s="223" t="s">
        <v>286</v>
      </c>
      <c r="E73" s="223" t="s">
        <v>294</v>
      </c>
      <c r="F73" s="223" t="s">
        <v>295</v>
      </c>
    </row>
    <row r="74" customFormat="false" ht="25.5" hidden="false" customHeight="true" outlineLevel="0" collapsed="false">
      <c r="B74" s="152"/>
      <c r="C74" s="153"/>
      <c r="D74" s="223"/>
      <c r="E74" s="223"/>
      <c r="F74" s="223"/>
    </row>
    <row r="75" customFormat="false" ht="12.75" hidden="false" customHeight="false" outlineLevel="0" collapsed="false">
      <c r="B75" s="224" t="str">
        <f aca="false">B20</f>
        <v>RESIDENTIAL</v>
      </c>
      <c r="C75" s="182" t="s">
        <v>236</v>
      </c>
      <c r="D75" s="225" t="n">
        <f aca="false">IF(C75="",0,IF(C75="kWh",'4. Billing Determinants'!E21,IF(C75="kW",'4. Billing Determinants'!F21,'4. Billing Determinants'!D21)))</f>
        <v>50241.8156044999</v>
      </c>
      <c r="E75" s="226" t="n">
        <f aca="false">HLOOKUP($B75,'5. Allocation of Balances'!$C$4:$Y$55,52,FALSE())</f>
        <v>-581444.356191229</v>
      </c>
      <c r="F75" s="227" t="n">
        <f aca="false">IF(ISERROR(E75/D75),0,IF(C75="# of Customers",E75/D75/12/$D$71,E75/D75/$D$71))</f>
        <v>-0.964409740497702</v>
      </c>
      <c r="G75" s="228" t="str">
        <f aca="false">IF(C75="","",IF(C75="# of Customers","per customer per month","$/"&amp;C75))</f>
        <v>per customer per month</v>
      </c>
    </row>
    <row r="76" customFormat="false" ht="12.75" hidden="false" customHeight="false" outlineLevel="0" collapsed="false">
      <c r="B76" s="224" t="str">
        <f aca="false">B21</f>
        <v>GENERAL SERVICE LESS THAN 50 KW</v>
      </c>
      <c r="C76" s="182" t="s">
        <v>250</v>
      </c>
      <c r="D76" s="225" t="n">
        <f aca="false">IF(C76="",0,IF(C76="kWh",'4. Billing Determinants'!E22,IF(C76="kW",'4. Billing Determinants'!F22,'4. Billing Determinants'!D22)))</f>
        <v>152157762.781129</v>
      </c>
      <c r="E76" s="226" t="n">
        <f aca="false">HLOOKUP($B76,'5. Allocation of Balances'!$C$4:$Y$55,52,FALSE())</f>
        <v>-47459.0165726356</v>
      </c>
      <c r="F76" s="227" t="n">
        <f aca="false">IF(ISERROR(E76/D76),0,IF(C76="# of Customers",E76/D76/12/$D$71,E76/D76/$D$71))</f>
        <v>-0.000311906640221196</v>
      </c>
      <c r="G76" s="228" t="str">
        <f aca="false">IF(C76="","",IF(C76="# of Customers","per customer per month","$/"&amp;C76))</f>
        <v>$/kWh</v>
      </c>
    </row>
    <row r="77" customFormat="false" ht="12.75" hidden="false" customHeight="false" outlineLevel="0" collapsed="false">
      <c r="B77" s="224" t="str">
        <f aca="false">B22</f>
        <v>GENERAL SERVICE 50 TO 999 KW</v>
      </c>
      <c r="C77" s="182" t="s">
        <v>253</v>
      </c>
      <c r="D77" s="225" t="n">
        <f aca="false">IF(C77="",0,IF(C77="kWh",'4. Billing Determinants'!E23,IF(C77="kW",'4. Billing Determinants'!F23,'4. Billing Determinants'!D23)))</f>
        <v>1046604.60138207</v>
      </c>
      <c r="E77" s="226" t="n">
        <f aca="false">HLOOKUP($B77,'5. Allocation of Balances'!$C$4:$Y$55,52,FALSE())</f>
        <v>-6565.64227235938</v>
      </c>
      <c r="F77" s="227" t="n">
        <f aca="false">IF(ISERROR(E77/D77),0,IF(C77="# of Customers",E77/D77/12/$D$71,E77/D77/$D$71))</f>
        <v>-0.00627327862278578</v>
      </c>
      <c r="G77" s="228" t="str">
        <f aca="false">IF(C77="","",IF(C77="# of Customers","per customer per month","$/"&amp;C77))</f>
        <v>$/kW</v>
      </c>
    </row>
    <row r="78" customFormat="false" ht="12.75" hidden="false" customHeight="false" outlineLevel="0" collapsed="false">
      <c r="B78" s="224" t="str">
        <f aca="false">B23</f>
        <v>GENERAL SERVICE 1,000 TO 4,999 KW</v>
      </c>
      <c r="C78" s="182" t="s">
        <v>253</v>
      </c>
      <c r="D78" s="225" t="n">
        <f aca="false">IF(C78="",0,IF(C78="kWh",'4. Billing Determinants'!E24,IF(C78="kW",'4. Billing Determinants'!F24,'4. Billing Determinants'!D24)))</f>
        <v>1196727.21014707</v>
      </c>
      <c r="E78" s="226" t="n">
        <f aca="false">HLOOKUP($B78,'5. Allocation of Balances'!$C$4:$Y$55,52,FALSE())</f>
        <v>-483.825800905426</v>
      </c>
      <c r="F78" s="227" t="n">
        <f aca="false">IF(ISERROR(E78/D78),0,IF(C78="# of Customers",E78/D78/12/$D$71,E78/D78/$D$71))</f>
        <v>-0.000404290799777142</v>
      </c>
      <c r="G78" s="228" t="str">
        <f aca="false">IF(C78="","",IF(C78="# of Customers","per customer per month","$/"&amp;C78))</f>
        <v>$/kW</v>
      </c>
    </row>
    <row r="79" customFormat="false" ht="12.75" hidden="false" customHeight="false" outlineLevel="0" collapsed="false">
      <c r="B79" s="224" t="str">
        <f aca="false">B24</f>
        <v>LARGE USE</v>
      </c>
      <c r="C79" s="182" t="s">
        <v>253</v>
      </c>
      <c r="D79" s="225" t="n">
        <f aca="false">IF(C79="",0,IF(C79="kWh",'4. Billing Determinants'!E25,IF(C79="kW",'4. Billing Determinants'!F25,'4. Billing Determinants'!D25)))</f>
        <v>499880.313236619</v>
      </c>
      <c r="E79" s="226" t="n">
        <f aca="false">HLOOKUP($B79,'5. Allocation of Balances'!$C$4:$Y$55,52,FALSE())</f>
        <v>-53.2054115101494</v>
      </c>
      <c r="F79" s="227" t="n">
        <f aca="false">IF(ISERROR(E79/D79),0,IF(C79="# of Customers",E79/D79/12/$D$71,E79/D79/$D$71))</f>
        <v>-0.000106436301053057</v>
      </c>
      <c r="G79" s="228" t="str">
        <f aca="false">IF(C79="","",IF(C79="# of Customers","per customer per month","$/"&amp;C79))</f>
        <v>$/kW</v>
      </c>
    </row>
    <row r="80" customFormat="false" ht="12.75" hidden="false" customHeight="false" outlineLevel="0" collapsed="false">
      <c r="B80" s="224" t="str">
        <f aca="false">B25</f>
        <v>UNMETERED SCATTERED LOAD</v>
      </c>
      <c r="C80" s="182" t="s">
        <v>250</v>
      </c>
      <c r="D80" s="225" t="n">
        <f aca="false">IF(C80="",0,IF(C80="kWh",'4. Billing Determinants'!E26,IF(C80="kW",'4. Billing Determinants'!F26,'4. Billing Determinants'!D26)))</f>
        <v>1700939.27132546</v>
      </c>
      <c r="E80" s="226" t="n">
        <f aca="false">HLOOKUP($B80,'5. Allocation of Balances'!$C$4:$Y$55,52,FALSE())</f>
        <v>-6308.52781051693</v>
      </c>
      <c r="F80" s="227" t="n">
        <f aca="false">IF(ISERROR(E80/D80),0,IF(C80="# of Customers",E80/D80/12/$D$71,E80/D80/$D$71))</f>
        <v>-0.00370884952618032</v>
      </c>
      <c r="G80" s="228" t="str">
        <f aca="false">IF(C80="","",IF(C80="# of Customers","per customer per month","$/"&amp;C80))</f>
        <v>$/kWh</v>
      </c>
    </row>
    <row r="81" customFormat="false" ht="12.75" hidden="false" customHeight="false" outlineLevel="0" collapsed="false">
      <c r="B81" s="224" t="str">
        <f aca="false">B26</f>
        <v>SENTINEL LIGHTING</v>
      </c>
      <c r="C81" s="182" t="s">
        <v>253</v>
      </c>
      <c r="D81" s="225" t="n">
        <f aca="false">IF(C81="",0,IF(C81="kWh",'4. Billing Determinants'!E27,IF(C81="kW",'4. Billing Determinants'!F27,'4. Billing Determinants'!D27)))</f>
        <v>60.1970904062098</v>
      </c>
      <c r="E81" s="226" t="n">
        <f aca="false">HLOOKUP($B81,'5. Allocation of Balances'!$C$4:$Y$55,52,FALSE())</f>
        <v>-69.4375013158345</v>
      </c>
      <c r="F81" s="227" t="n">
        <f aca="false">IF(ISERROR(E81/D81),0,IF(C81="# of Customers",E81/D81/12/$D$71,E81/D81/$D$71))</f>
        <v>-1.15350261694162</v>
      </c>
      <c r="G81" s="228" t="str">
        <f aca="false">IF(C81="","",IF(C81="# of Customers","per customer per month","$/"&amp;C81))</f>
        <v>$/kW</v>
      </c>
    </row>
    <row r="82" customFormat="false" ht="12.75" hidden="false" customHeight="false" outlineLevel="0" collapsed="false">
      <c r="B82" s="224" t="str">
        <f aca="false">B27</f>
        <v>STREET LIGHTING</v>
      </c>
      <c r="C82" s="182" t="s">
        <v>253</v>
      </c>
      <c r="D82" s="225" t="n">
        <f aca="false">IF(C82="",0,IF(C82="kWh",'4. Billing Determinants'!E28,IF(C82="kW",'4. Billing Determinants'!F28,'4. Billing Determinants'!D28)))</f>
        <v>26693</v>
      </c>
      <c r="E82" s="226" t="n">
        <f aca="false">HLOOKUP($B82,'5. Allocation of Balances'!$C$4:$Y$55,52,FALSE())</f>
        <v>-164012.152632043</v>
      </c>
      <c r="F82" s="227" t="n">
        <f aca="false">IF(ISERROR(E82/D82),0,IF(C82="# of Customers",E82/D82/12/$D$71,E82/D82/$D$71))</f>
        <v>-6.14438814041296</v>
      </c>
      <c r="G82" s="228" t="str">
        <f aca="false">IF(C82="","",IF(C82="# of Customers","per customer per month","$/"&amp;C82))</f>
        <v>$/kW</v>
      </c>
    </row>
    <row r="83" customFormat="false" ht="12.75" hidden="false" customHeight="false" outlineLevel="0" collapsed="false">
      <c r="B83" s="224" t="str">
        <f aca="false">B28</f>
        <v>microFIT</v>
      </c>
      <c r="C83" s="182"/>
      <c r="D83" s="225" t="n">
        <f aca="false">IF(C83="",0,IF(C83="kWh",'4. Billing Determinants'!E29,IF(C83="kW",'4. Billing Determinants'!F29,'4. Billing Determinants'!D29)))</f>
        <v>0</v>
      </c>
      <c r="E83" s="226" t="n">
        <f aca="false">HLOOKUP($B83,'5. Allocation of Balances'!$C$4:$Y$55,52,FALSE())</f>
        <v>0</v>
      </c>
      <c r="F83" s="227" t="n">
        <f aca="false">IF(ISERROR(E83/D83),0,IF(C83="# of Customers",E83/D83/12/$D$71,E83/D83/$D$71))</f>
        <v>0</v>
      </c>
      <c r="G83" s="228" t="str">
        <f aca="false">IF(C83="","",IF(C83="# of Customers","per customer per month","$/"&amp;C83))</f>
        <v/>
      </c>
    </row>
    <row r="84" customFormat="false" ht="12.75" hidden="false" customHeight="false" outlineLevel="0" collapsed="false">
      <c r="B84" s="224" t="str">
        <f aca="false">B29</f>
        <v/>
      </c>
      <c r="C84" s="182"/>
      <c r="D84" s="225" t="n">
        <f aca="false">IF(C84="",0,IF(C84="kWh",'4. Billing Determinants'!E30,IF(C84="kW",'4. Billing Determinants'!F30,'4. Billing Determinants'!D30)))</f>
        <v>0</v>
      </c>
      <c r="E84" s="226" t="n">
        <f aca="false">HLOOKUP($B84,'5. Allocation of Balances'!$C$4:$Y$55,52,FALSE())</f>
        <v>0</v>
      </c>
      <c r="F84" s="227" t="n">
        <f aca="false">IF(ISERROR(E84/D84),0,IF(C84="# of Customers",E84/D84/12/$D$71,E84/D84/$D$71))</f>
        <v>0</v>
      </c>
      <c r="G84" s="228" t="str">
        <f aca="false">IF(C84="","",IF(C84="# of Customers","per customer per month","$/"&amp;C84))</f>
        <v/>
      </c>
    </row>
    <row r="85" customFormat="false" ht="12.75" hidden="false" customHeight="false" outlineLevel="0" collapsed="false">
      <c r="B85" s="224" t="str">
        <f aca="false">B30</f>
        <v/>
      </c>
      <c r="C85" s="182"/>
      <c r="D85" s="225" t="n">
        <f aca="false">IF(C85="",0,IF(C85="kWh",'4. Billing Determinants'!E31,IF(C85="kW",'4. Billing Determinants'!F31,'4. Billing Determinants'!D31)))</f>
        <v>0</v>
      </c>
      <c r="E85" s="226" t="n">
        <f aca="false">HLOOKUP($B85,'5. Allocation of Balances'!$C$4:$Y$55,52,FALSE())</f>
        <v>0</v>
      </c>
      <c r="F85" s="227" t="n">
        <f aca="false">IF(ISERROR(E85/D85),0,IF(C85="# of Customers",E85/D85/12/$D$71,E85/D85/$D$71))</f>
        <v>0</v>
      </c>
      <c r="G85" s="228" t="str">
        <f aca="false">IF(C85="","",IF(C85="# of Customers","per customer per month","$/"&amp;C85))</f>
        <v/>
      </c>
    </row>
    <row r="86" customFormat="false" ht="12.75" hidden="false" customHeight="false" outlineLevel="0" collapsed="false">
      <c r="B86" s="224" t="str">
        <f aca="false">B31</f>
        <v/>
      </c>
      <c r="C86" s="182"/>
      <c r="D86" s="225" t="n">
        <f aca="false">IF(C86="",0,IF(C86="kWh",'4. Billing Determinants'!E32,IF(C86="kW",'4. Billing Determinants'!F32,'4. Billing Determinants'!D32)))</f>
        <v>0</v>
      </c>
      <c r="E86" s="226" t="n">
        <f aca="false">HLOOKUP($B86,'5. Allocation of Balances'!$C$4:$Y$55,52,FALSE())</f>
        <v>0</v>
      </c>
      <c r="F86" s="227" t="n">
        <f aca="false">IF(ISERROR(E86/D86),0,IF(C86="# of Customers",E86/D86/12/$D$71,E86/D86/$D$71))</f>
        <v>0</v>
      </c>
      <c r="G86" s="228" t="str">
        <f aca="false">IF(C86="","",IF(C86="# of Customers","per customer per month","$/"&amp;C86))</f>
        <v/>
      </c>
    </row>
    <row r="87" customFormat="false" ht="12.75" hidden="false" customHeight="false" outlineLevel="0" collapsed="false">
      <c r="B87" s="224" t="str">
        <f aca="false">B32</f>
        <v/>
      </c>
      <c r="C87" s="182"/>
      <c r="D87" s="225" t="n">
        <f aca="false">IF(C87="",0,IF(C87="kWh",'4. Billing Determinants'!E33,IF(C87="kW",'4. Billing Determinants'!F33,'4. Billing Determinants'!D33)))</f>
        <v>0</v>
      </c>
      <c r="E87" s="226" t="n">
        <f aca="false">HLOOKUP($B87,'5. Allocation of Balances'!$C$4:$Y$55,52,FALSE())</f>
        <v>0</v>
      </c>
      <c r="F87" s="227" t="n">
        <f aca="false">IF(ISERROR(E87/D87),0,IF(C87="# of Customers",E87/D87/12/$D$71,E87/D87/$D$71))</f>
        <v>0</v>
      </c>
      <c r="G87" s="228" t="str">
        <f aca="false">IF(C87="","",IF(C87="# of Customers","per customer per month","$/"&amp;C87))</f>
        <v/>
      </c>
    </row>
    <row r="88" customFormat="false" ht="12.75" hidden="false" customHeight="false" outlineLevel="0" collapsed="false">
      <c r="B88" s="224" t="str">
        <f aca="false">B33</f>
        <v/>
      </c>
      <c r="C88" s="182"/>
      <c r="D88" s="225" t="n">
        <f aca="false">IF(C88="",0,IF(C88="kWh",'4. Billing Determinants'!E34,IF(C88="kW",'4. Billing Determinants'!F34,'4. Billing Determinants'!D34)))</f>
        <v>0</v>
      </c>
      <c r="E88" s="226" t="n">
        <f aca="false">HLOOKUP($B88,'5. Allocation of Balances'!$C$4:$Y$55,52,FALSE())</f>
        <v>0</v>
      </c>
      <c r="F88" s="227" t="n">
        <f aca="false">IF(ISERROR(E88/D88),0,IF(C88="# of Customers",E88/D88/12/$D$71,E88/D88/$D$71))</f>
        <v>0</v>
      </c>
      <c r="G88" s="228" t="str">
        <f aca="false">IF(C88="","",IF(C88="# of Customers","per customer per month","$/"&amp;C88))</f>
        <v/>
      </c>
    </row>
    <row r="89" customFormat="false" ht="12.75" hidden="false" customHeight="false" outlineLevel="0" collapsed="false">
      <c r="B89" s="224" t="str">
        <f aca="false">B34</f>
        <v/>
      </c>
      <c r="C89" s="182"/>
      <c r="D89" s="225" t="n">
        <f aca="false">IF(C89="",0,IF(C89="kWh",'4. Billing Determinants'!E35,IF(C89="kW",'4. Billing Determinants'!F35,'4. Billing Determinants'!D35)))</f>
        <v>0</v>
      </c>
      <c r="E89" s="226" t="n">
        <f aca="false">HLOOKUP($B89,'5. Allocation of Balances'!$C$4:$Y$55,52,FALSE())</f>
        <v>0</v>
      </c>
      <c r="F89" s="227" t="n">
        <f aca="false">IF(ISERROR(E89/D89),0,IF(C89="# of Customers",E89/D89/12/$D$71,E89/D89/$D$71))</f>
        <v>0</v>
      </c>
      <c r="G89" s="228" t="str">
        <f aca="false">IF(C89="","",IF(C89="# of Customers","per customer per month","$/"&amp;C89))</f>
        <v/>
      </c>
    </row>
    <row r="90" customFormat="false" ht="12.75" hidden="false" customHeight="false" outlineLevel="0" collapsed="false">
      <c r="B90" s="224" t="str">
        <f aca="false">B35</f>
        <v/>
      </c>
      <c r="C90" s="182"/>
      <c r="D90" s="225" t="n">
        <f aca="false">IF(C90="",0,IF(C90="kWh",'4. Billing Determinants'!E36,IF(C90="kW",'4. Billing Determinants'!F36,'4. Billing Determinants'!D36)))</f>
        <v>0</v>
      </c>
      <c r="E90" s="226" t="n">
        <f aca="false">HLOOKUP($B90,'5. Allocation of Balances'!$C$4:$Y$55,52,FALSE())</f>
        <v>0</v>
      </c>
      <c r="F90" s="227" t="n">
        <f aca="false">IF(ISERROR(E90/D90),0,IF(C90="# of Customers",E90/D90/12/$D$71,E90/D90/$D$71))</f>
        <v>0</v>
      </c>
      <c r="G90" s="228" t="str">
        <f aca="false">IF(C90="","",IF(C90="# of Customers","per customer per month","$/"&amp;C90))</f>
        <v/>
      </c>
    </row>
    <row r="91" customFormat="false" ht="12.75" hidden="false" customHeight="false" outlineLevel="0" collapsed="false">
      <c r="B91" s="224" t="str">
        <f aca="false">B36</f>
        <v/>
      </c>
      <c r="C91" s="182"/>
      <c r="D91" s="225" t="n">
        <f aca="false">IF(C91="",0,IF(C91="kWh",'4. Billing Determinants'!E37,IF(C91="kW",'4. Billing Determinants'!F37,'4. Billing Determinants'!D37)))</f>
        <v>0</v>
      </c>
      <c r="E91" s="226" t="n">
        <f aca="false">HLOOKUP($B91,'5. Allocation of Balances'!$C$4:$Y$55,52,FALSE())</f>
        <v>0</v>
      </c>
      <c r="F91" s="227" t="n">
        <f aca="false">IF(ISERROR(E91/D91),0,IF(C91="# of Customers",E91/D91/12/$D$71,E91/D91/$D$71))</f>
        <v>0</v>
      </c>
      <c r="G91" s="228" t="str">
        <f aca="false">IF(C91="","",IF(C91="# of Customers","per customer per month","$/"&amp;C91))</f>
        <v/>
      </c>
    </row>
    <row r="92" customFormat="false" ht="12.75" hidden="false" customHeight="false" outlineLevel="0" collapsed="false">
      <c r="B92" s="224" t="str">
        <f aca="false">B37</f>
        <v/>
      </c>
      <c r="C92" s="182"/>
      <c r="D92" s="225" t="n">
        <f aca="false">IF(C92="",0,IF(C92="kWh",'4. Billing Determinants'!E38,IF(C92="kW",'4. Billing Determinants'!F38,'4. Billing Determinants'!D38)))</f>
        <v>0</v>
      </c>
      <c r="E92" s="226" t="n">
        <f aca="false">HLOOKUP($B92,'5. Allocation of Balances'!$C$4:$Y$55,52,FALSE())</f>
        <v>0</v>
      </c>
      <c r="F92" s="227" t="n">
        <f aca="false">IF(ISERROR(E92/D92),0,IF(C92="# of Customers",E92/D92/12/$D$71,E92/D92/$D$71))</f>
        <v>0</v>
      </c>
      <c r="G92" s="228" t="str">
        <f aca="false">IF(C92="","",IF(C92="# of Customers","per customer per month","$/"&amp;C92))</f>
        <v/>
      </c>
    </row>
    <row r="93" customFormat="false" ht="12.75" hidden="false" customHeight="false" outlineLevel="0" collapsed="false">
      <c r="B93" s="224" t="str">
        <f aca="false">B38</f>
        <v/>
      </c>
      <c r="C93" s="182"/>
      <c r="D93" s="225" t="n">
        <f aca="false">IF(C93="",0,IF(C93="kWh",'4. Billing Determinants'!E39,IF(C93="kW",'4. Billing Determinants'!F39,'4. Billing Determinants'!D39)))</f>
        <v>0</v>
      </c>
      <c r="E93" s="226" t="n">
        <f aca="false">HLOOKUP($B93,'5. Allocation of Balances'!$C$4:$Y$55,52,FALSE())</f>
        <v>0</v>
      </c>
      <c r="F93" s="227" t="n">
        <f aca="false">IF(ISERROR(E93/D93),0,IF(C93="# of Customers",E93/D93/12/$D$71,E93/D93/$D$71))</f>
        <v>0</v>
      </c>
      <c r="G93" s="228" t="str">
        <f aca="false">IF(C93="","",IF(C93="# of Customers","per customer per month","$/"&amp;C93))</f>
        <v/>
      </c>
    </row>
    <row r="94" customFormat="false" ht="12.75" hidden="false" customHeight="false" outlineLevel="0" collapsed="false">
      <c r="B94" s="224" t="str">
        <f aca="false">B39</f>
        <v/>
      </c>
      <c r="C94" s="182"/>
      <c r="D94" s="225" t="n">
        <f aca="false">IF(C94="",0,IF(C94="kWh",'4. Billing Determinants'!E40,IF(C94="kW",'4. Billing Determinants'!F40,'4. Billing Determinants'!D40)))</f>
        <v>0</v>
      </c>
      <c r="E94" s="226" t="n">
        <f aca="false">HLOOKUP($B94,'5. Allocation of Balances'!$C$4:$Y$55,52,FALSE())</f>
        <v>0</v>
      </c>
      <c r="F94" s="227" t="n">
        <f aca="false">IF(ISERROR(E94/D94),0,IF(C94="# of Customers",E94/D94/12/$D$71,E94/D94/$D$71))</f>
        <v>0</v>
      </c>
      <c r="G94" s="228" t="str">
        <f aca="false">IF(C94="","",IF(C94="# of Customers","per customer per month","$/"&amp;C94))</f>
        <v/>
      </c>
    </row>
    <row r="95" customFormat="false" ht="12.75" hidden="false" customHeight="false" outlineLevel="0" collapsed="false">
      <c r="B95" s="229" t="s">
        <v>260</v>
      </c>
      <c r="C95" s="230"/>
      <c r="D95" s="231"/>
      <c r="E95" s="232" t="n">
        <f aca="false">SUM(E75:E94)</f>
        <v>-806396.164192516</v>
      </c>
      <c r="F95" s="229"/>
    </row>
    <row r="97" customFormat="false" ht="18" hidden="false" customHeight="false" outlineLevel="0" collapsed="false">
      <c r="B97" s="222" t="s">
        <v>296</v>
      </c>
    </row>
    <row r="98" customFormat="false" ht="18" hidden="false" customHeight="false" outlineLevel="0" collapsed="false">
      <c r="B98" s="222"/>
    </row>
    <row r="99" customFormat="false" ht="12.75" hidden="false" customHeight="false" outlineLevel="0" collapsed="false">
      <c r="B99" s="219" t="s">
        <v>284</v>
      </c>
      <c r="C99" s="220"/>
      <c r="D99" s="221" t="n">
        <v>1</v>
      </c>
    </row>
    <row r="101" customFormat="false" ht="12.75" hidden="false" customHeight="true" outlineLevel="0" collapsed="false">
      <c r="B101" s="152" t="s">
        <v>234</v>
      </c>
      <c r="C101" s="153" t="s">
        <v>235</v>
      </c>
      <c r="D101" s="223" t="s">
        <v>286</v>
      </c>
      <c r="E101" s="223" t="s">
        <v>297</v>
      </c>
      <c r="F101" s="223" t="s">
        <v>298</v>
      </c>
    </row>
    <row r="102" customFormat="false" ht="12.75" hidden="false" customHeight="false" outlineLevel="0" collapsed="false">
      <c r="B102" s="152"/>
      <c r="C102" s="153"/>
      <c r="D102" s="223"/>
      <c r="E102" s="223"/>
      <c r="F102" s="223"/>
    </row>
    <row r="103" customFormat="false" ht="12.75" hidden="false" customHeight="false" outlineLevel="0" collapsed="false">
      <c r="B103" s="224" t="str">
        <f aca="false">B20</f>
        <v>RESIDENTIAL</v>
      </c>
      <c r="C103" s="182" t="s">
        <v>250</v>
      </c>
      <c r="D103" s="225" t="n">
        <f aca="false">IF(C103="",0,IF(C103="kWh",'4. Billing Determinants'!E21,IF(C103="kW",'4. Billing Determinants'!F21,'4. Billing Determinants'!D21)))</f>
        <v>386643527.672673</v>
      </c>
      <c r="E103" s="226" t="n">
        <f aca="false">HLOOKUP($B103,'5. Allocation of Balances'!$C$4:$Y$55,42,FALSE())</f>
        <v>2999.71134933855</v>
      </c>
      <c r="F103" s="227" t="n">
        <f aca="false">IF(ISERROR(E103/D103),0,IF(C103="# of Customers",E103/D103/12/$D$71,E103/D103/$D$71))</f>
        <v>7.75833845556588E-006</v>
      </c>
    </row>
    <row r="104" customFormat="false" ht="12.75" hidden="false" customHeight="false" outlineLevel="0" collapsed="false">
      <c r="B104" s="224" t="str">
        <f aca="false">B21</f>
        <v>GENERAL SERVICE LESS THAN 50 KW</v>
      </c>
      <c r="C104" s="182" t="s">
        <v>250</v>
      </c>
      <c r="D104" s="225" t="n">
        <f aca="false">IF(C104="",0,IF(C104="kWh",'4. Billing Determinants'!E22,IF(C104="kW",'4. Billing Determinants'!F22,'4. Billing Determinants'!D22)))</f>
        <v>152157762.781129</v>
      </c>
      <c r="E104" s="226" t="n">
        <f aca="false">HLOOKUP($B104,'5. Allocation of Balances'!$C$4:$Y$55,42,FALSE())</f>
        <v>24349.1484132131</v>
      </c>
      <c r="F104" s="227" t="n">
        <f aca="false">IF(ISERROR(E104/D104),0,IF(C104="# of Customers",E104/D104/12/$D$71,E104/D104/$D$71))</f>
        <v>0.000160025673144512</v>
      </c>
    </row>
    <row r="105" customFormat="false" ht="12.75" hidden="false" customHeight="false" outlineLevel="0" collapsed="false">
      <c r="B105" s="224" t="str">
        <f aca="false">B22</f>
        <v>GENERAL SERVICE 50 TO 999 KW</v>
      </c>
      <c r="C105" s="182" t="s">
        <v>253</v>
      </c>
      <c r="D105" s="225" t="n">
        <f aca="false">IF(C105="",0,IF(C105="kWh",'4. Billing Determinants'!E23,IF(C105="kW",'4. Billing Determinants'!F23,'4. Billing Determinants'!D23)))</f>
        <v>1046604.60138207</v>
      </c>
      <c r="E105" s="226" t="n">
        <f aca="false">HLOOKUP($B105,'5. Allocation of Balances'!$C$4:$Y$55,42,FALSE())</f>
        <v>43572.4952489361</v>
      </c>
      <c r="F105" s="227" t="n">
        <f aca="false">IF(ISERROR(E105/D105),0,IF(C105="# of Customers",E105/D105/12/$D$71,E105/D105/$D$71))</f>
        <v>0.0416322412412456</v>
      </c>
    </row>
    <row r="106" customFormat="false" ht="12.75" hidden="false" customHeight="false" outlineLevel="0" collapsed="false">
      <c r="B106" s="224" t="str">
        <f aca="false">B23</f>
        <v>GENERAL SERVICE 1,000 TO 4,999 KW</v>
      </c>
      <c r="C106" s="182" t="s">
        <v>253</v>
      </c>
      <c r="D106" s="225" t="n">
        <f aca="false">IF(C106="",0,IF(C106="kWh",'4. Billing Determinants'!E24,IF(C106="kW",'4. Billing Determinants'!F24,'4. Billing Determinants'!D24)))</f>
        <v>1196727.21014707</v>
      </c>
      <c r="E106" s="226" t="n">
        <f aca="false">HLOOKUP($B106,'5. Allocation of Balances'!$C$4:$Y$55,42,FALSE())</f>
        <v>28363.1695224163</v>
      </c>
      <c r="F106" s="227" t="n">
        <f aca="false">IF(ISERROR(E106/D106),0,IF(C106="# of Customers",E106/D106/12/$D$71,E106/D106/$D$71))</f>
        <v>0.0237006138758478</v>
      </c>
    </row>
    <row r="107" customFormat="false" ht="12.75" hidden="false" customHeight="false" outlineLevel="0" collapsed="false">
      <c r="B107" s="224" t="str">
        <f aca="false">B24</f>
        <v>LARGE USE</v>
      </c>
      <c r="C107" s="182" t="s">
        <v>253</v>
      </c>
      <c r="D107" s="225" t="n">
        <f aca="false">IF(C107="",0,IF(C107="kWh",'4. Billing Determinants'!E25,IF(C107="kW",'4. Billing Determinants'!F25,'4. Billing Determinants'!D25)))</f>
        <v>499880.313236619</v>
      </c>
      <c r="E107" s="226" t="n">
        <f aca="false">HLOOKUP($B107,'5. Allocation of Balances'!$C$4:$Y$55,42,FALSE())</f>
        <v>204485.471761774</v>
      </c>
      <c r="F107" s="227" t="n">
        <f aca="false">IF(ISERROR(E107/D107),0,IF(C107="# of Customers",E107/D107/12/$D$71,E107/D107/$D$71))</f>
        <v>0.409068863780159</v>
      </c>
    </row>
    <row r="108" customFormat="false" ht="12.75" hidden="false" customHeight="false" outlineLevel="0" collapsed="false">
      <c r="B108" s="224" t="str">
        <f aca="false">B25</f>
        <v>UNMETERED SCATTERED LOAD</v>
      </c>
      <c r="C108" s="182" t="s">
        <v>250</v>
      </c>
      <c r="D108" s="225" t="n">
        <f aca="false">IF(C108="",0,IF(C108="kWh",'4. Billing Determinants'!E26,IF(C108="kW",'4. Billing Determinants'!F26,'4. Billing Determinants'!D26)))</f>
        <v>1700939.27132546</v>
      </c>
      <c r="E108" s="226" t="n">
        <f aca="false">HLOOKUP($B108,'5. Allocation of Balances'!$C$4:$Y$55,42,FALSE())</f>
        <v>-1148.9201326843</v>
      </c>
      <c r="F108" s="227" t="n">
        <f aca="false">IF(ISERROR(E108/D108),0,IF(C108="# of Customers",E108/D108/12/$D$71,E108/D108/$D$71))</f>
        <v>-0.000675462170844585</v>
      </c>
    </row>
    <row r="109" customFormat="false" ht="12.75" hidden="false" customHeight="false" outlineLevel="0" collapsed="false">
      <c r="B109" s="224" t="str">
        <f aca="false">B26</f>
        <v>SENTINEL LIGHTING</v>
      </c>
      <c r="C109" s="182" t="s">
        <v>253</v>
      </c>
      <c r="D109" s="225" t="n">
        <f aca="false">IF(C109="",0,IF(C109="kWh",'4. Billing Determinants'!E27,IF(C109="kW",'4. Billing Determinants'!F27,'4. Billing Determinants'!D27)))</f>
        <v>60.1970904062098</v>
      </c>
      <c r="E109" s="226" t="n">
        <f aca="false">HLOOKUP($B109,'5. Allocation of Balances'!$C$4:$Y$55,42,FALSE())</f>
        <v>0</v>
      </c>
      <c r="F109" s="227" t="n">
        <f aca="false">IF(ISERROR(E109/D109),0,IF(C109="# of Customers",E109/D109/12/$D$71,E109/D109/$D$71))</f>
        <v>0</v>
      </c>
    </row>
    <row r="110" customFormat="false" ht="12.75" hidden="false" customHeight="false" outlineLevel="0" collapsed="false">
      <c r="B110" s="224" t="str">
        <f aca="false">B27</f>
        <v>STREET LIGHTING</v>
      </c>
      <c r="C110" s="182" t="s">
        <v>253</v>
      </c>
      <c r="D110" s="225" t="n">
        <f aca="false">IF(C110="",0,IF(C110="kWh",'4. Billing Determinants'!E28,IF(C110="kW",'4. Billing Determinants'!F28,'4. Billing Determinants'!D28)))</f>
        <v>26693</v>
      </c>
      <c r="E110" s="226" t="n">
        <f aca="false">HLOOKUP($B110,'5. Allocation of Balances'!$C$4:$Y$55,42,FALSE())</f>
        <v>0</v>
      </c>
      <c r="F110" s="227" t="n">
        <f aca="false">IF(ISERROR(E110/D110),0,IF(C110="# of Customers",E110/D110/12/$D$71,E110/D110/$D$71))</f>
        <v>0</v>
      </c>
    </row>
    <row r="111" customFormat="false" ht="12.75" hidden="true" customHeight="false" outlineLevel="0" collapsed="false">
      <c r="B111" s="224" t="str">
        <f aca="false">B28</f>
        <v>microFIT</v>
      </c>
      <c r="C111" s="182"/>
      <c r="D111" s="225" t="n">
        <f aca="false">IF(C111="",0,IF(C111="kWh",'4. Billing Determinants'!E57,IF(C111="kW",'4. Billing Determinants'!F57,'4. Billing Determinants'!D57)))</f>
        <v>0</v>
      </c>
      <c r="E111" s="226" t="n">
        <f aca="false">HLOOKUP($B111,'5. Allocation of Balances'!$C$4:$Y$55,42,FALSE())</f>
        <v>0</v>
      </c>
      <c r="F111" s="227" t="n">
        <f aca="false">IF(ISERROR(E111/D111),0,IF(C111="# of Customers",E111/D111/12/$D$71,E111/D111/$D$71))</f>
        <v>0</v>
      </c>
    </row>
    <row r="112" customFormat="false" ht="12.75" hidden="true" customHeight="false" outlineLevel="0" collapsed="false">
      <c r="B112" s="224" t="str">
        <f aca="false">B29</f>
        <v/>
      </c>
      <c r="C112" s="182"/>
      <c r="D112" s="225" t="n">
        <f aca="false">IF(C112="",0,IF(C112="kWh",'4. Billing Determinants'!E58,IF(C112="kW",'4. Billing Determinants'!F58,'4. Billing Determinants'!D58)))</f>
        <v>0</v>
      </c>
      <c r="E112" s="226" t="n">
        <f aca="false">HLOOKUP($B112,'5. Allocation of Balances'!$C$4:$Y$55,42,FALSE())</f>
        <v>0</v>
      </c>
      <c r="F112" s="227" t="n">
        <f aca="false">IF(ISERROR(E112/D112),0,IF(C112="# of Customers",E112/D112/12/$D$71,E112/D112/$D$71))</f>
        <v>0</v>
      </c>
    </row>
    <row r="113" customFormat="false" ht="12.75" hidden="true" customHeight="false" outlineLevel="0" collapsed="false">
      <c r="B113" s="224" t="str">
        <f aca="false">B30</f>
        <v/>
      </c>
      <c r="C113" s="182"/>
      <c r="D113" s="225" t="n">
        <f aca="false">IF(C113="",0,IF(C113="kWh",'4. Billing Determinants'!E59,IF(C113="kW",'4. Billing Determinants'!F59,'4. Billing Determinants'!D59)))</f>
        <v>0</v>
      </c>
      <c r="E113" s="226" t="n">
        <f aca="false">HLOOKUP($B113,'5. Allocation of Balances'!$C$4:$Y$55,42,FALSE())</f>
        <v>0</v>
      </c>
      <c r="F113" s="227" t="n">
        <f aca="false">IF(ISERROR(E113/D113),0,IF(C113="# of Customers",E113/D113/12/$D$71,E113/D113/$D$71))</f>
        <v>0</v>
      </c>
    </row>
    <row r="114" customFormat="false" ht="12.75" hidden="true" customHeight="false" outlineLevel="0" collapsed="false">
      <c r="B114" s="224" t="str">
        <f aca="false">B31</f>
        <v/>
      </c>
      <c r="C114" s="182"/>
      <c r="D114" s="225" t="n">
        <f aca="false">IF(C114="",0,IF(C114="kWh",'4. Billing Determinants'!E60,IF(C114="kW",'4. Billing Determinants'!F60,'4. Billing Determinants'!D60)))</f>
        <v>0</v>
      </c>
      <c r="E114" s="226" t="n">
        <f aca="false">HLOOKUP($B114,'5. Allocation of Balances'!$C$4:$Y$55,42,FALSE())</f>
        <v>0</v>
      </c>
      <c r="F114" s="227" t="n">
        <f aca="false">IF(ISERROR(E114/D114),0,IF(C114="# of Customers",E114/D114/12/$D$71,E114/D114/$D$71))</f>
        <v>0</v>
      </c>
    </row>
    <row r="115" customFormat="false" ht="12.75" hidden="true" customHeight="false" outlineLevel="0" collapsed="false">
      <c r="B115" s="224" t="str">
        <f aca="false">B32</f>
        <v/>
      </c>
      <c r="C115" s="182"/>
      <c r="D115" s="225" t="n">
        <f aca="false">IF(C115="",0,IF(C115="kWh",'4. Billing Determinants'!E61,IF(C115="kW",'4. Billing Determinants'!F61,'4. Billing Determinants'!D61)))</f>
        <v>0</v>
      </c>
      <c r="E115" s="226" t="n">
        <f aca="false">HLOOKUP($B115,'5. Allocation of Balances'!$C$4:$Y$55,42,FALSE())</f>
        <v>0</v>
      </c>
      <c r="F115" s="227" t="n">
        <f aca="false">IF(ISERROR(E115/D115),0,IF(C115="# of Customers",E115/D115/12/$D$71,E115/D115/$D$71))</f>
        <v>0</v>
      </c>
    </row>
    <row r="116" customFormat="false" ht="12.75" hidden="true" customHeight="false" outlineLevel="0" collapsed="false">
      <c r="B116" s="224" t="str">
        <f aca="false">B33</f>
        <v/>
      </c>
      <c r="C116" s="182"/>
      <c r="D116" s="225" t="n">
        <f aca="false">IF(C116="",0,IF(C116="kWh",'4. Billing Determinants'!E62,IF(C116="kW",'4. Billing Determinants'!F62,'4. Billing Determinants'!D62)))</f>
        <v>0</v>
      </c>
      <c r="E116" s="226" t="n">
        <f aca="false">HLOOKUP($B116,'5. Allocation of Balances'!$C$4:$Y$55,42,FALSE())</f>
        <v>0</v>
      </c>
      <c r="F116" s="227" t="n">
        <f aca="false">IF(ISERROR(E116/D116),0,IF(C116="# of Customers",E116/D116/12/$D$71,E116/D116/$D$71))</f>
        <v>0</v>
      </c>
    </row>
    <row r="117" customFormat="false" ht="12.75" hidden="true" customHeight="false" outlineLevel="0" collapsed="false">
      <c r="B117" s="224" t="str">
        <f aca="false">B34</f>
        <v/>
      </c>
      <c r="C117" s="182"/>
      <c r="D117" s="225" t="n">
        <f aca="false">IF(C117="",0,IF(C117="kWh",'4. Billing Determinants'!E63,IF(C117="kW",'4. Billing Determinants'!F63,'4. Billing Determinants'!D63)))</f>
        <v>0</v>
      </c>
      <c r="E117" s="226" t="n">
        <f aca="false">HLOOKUP($B117,'5. Allocation of Balances'!$C$4:$Y$55,42,FALSE())</f>
        <v>0</v>
      </c>
      <c r="F117" s="227" t="n">
        <f aca="false">IF(ISERROR(E117/D117),0,IF(C117="# of Customers",E117/D117/12/$D$71,E117/D117/$D$71))</f>
        <v>0</v>
      </c>
    </row>
    <row r="118" customFormat="false" ht="12.75" hidden="true" customHeight="false" outlineLevel="0" collapsed="false">
      <c r="B118" s="224" t="str">
        <f aca="false">B35</f>
        <v/>
      </c>
      <c r="C118" s="182"/>
      <c r="D118" s="225" t="n">
        <f aca="false">IF(C118="",0,IF(C118="kWh",'4. Billing Determinants'!E64,IF(C118="kW",'4. Billing Determinants'!F64,'4. Billing Determinants'!D64)))</f>
        <v>0</v>
      </c>
      <c r="E118" s="226" t="n">
        <f aca="false">HLOOKUP($B118,'5. Allocation of Balances'!$C$4:$Y$55,42,FALSE())</f>
        <v>0</v>
      </c>
      <c r="F118" s="227" t="n">
        <f aca="false">IF(ISERROR(E118/D118),0,IF(C118="# of Customers",E118/D118/12/$D$71,E118/D118/$D$71))</f>
        <v>0</v>
      </c>
    </row>
    <row r="119" customFormat="false" ht="12.75" hidden="true" customHeight="false" outlineLevel="0" collapsed="false">
      <c r="B119" s="224" t="str">
        <f aca="false">B36</f>
        <v/>
      </c>
      <c r="C119" s="182"/>
      <c r="D119" s="225" t="n">
        <f aca="false">IF(C119="",0,IF(C119="kWh",'4. Billing Determinants'!E65,IF(C119="kW",'4. Billing Determinants'!F65,'4. Billing Determinants'!D65)))</f>
        <v>0</v>
      </c>
      <c r="E119" s="226" t="n">
        <f aca="false">HLOOKUP($B119,'5. Allocation of Balances'!$C$4:$Y$55,42,FALSE())</f>
        <v>0</v>
      </c>
      <c r="F119" s="227" t="n">
        <f aca="false">IF(ISERROR(E119/D119),0,IF(C119="# of Customers",E119/D119/12/$D$71,E119/D119/$D$71))</f>
        <v>0</v>
      </c>
    </row>
    <row r="120" customFormat="false" ht="12.75" hidden="true" customHeight="false" outlineLevel="0" collapsed="false">
      <c r="B120" s="224" t="str">
        <f aca="false">B37</f>
        <v/>
      </c>
      <c r="C120" s="182"/>
      <c r="D120" s="225" t="n">
        <f aca="false">IF(C120="",0,IF(C120="kWh",'4. Billing Determinants'!E66,IF(C120="kW",'4. Billing Determinants'!F66,'4. Billing Determinants'!D66)))</f>
        <v>0</v>
      </c>
      <c r="E120" s="226" t="n">
        <f aca="false">HLOOKUP($B120,'5. Allocation of Balances'!$C$4:$Y$55,42,FALSE())</f>
        <v>0</v>
      </c>
      <c r="F120" s="227" t="n">
        <f aca="false">IF(ISERROR(E120/D120),0,IF(C120="# of Customers",E120/D120/12/$D$71,E120/D120/$D$71))</f>
        <v>0</v>
      </c>
    </row>
    <row r="121" customFormat="false" ht="12.75" hidden="true" customHeight="false" outlineLevel="0" collapsed="false">
      <c r="B121" s="224" t="str">
        <f aca="false">B38</f>
        <v/>
      </c>
      <c r="C121" s="182"/>
      <c r="D121" s="225" t="n">
        <f aca="false">IF(C121="",0,IF(C121="kWh",'4. Billing Determinants'!E67,IF(C121="kW",'4. Billing Determinants'!F67,'4. Billing Determinants'!D67)))</f>
        <v>0</v>
      </c>
      <c r="E121" s="226" t="n">
        <f aca="false">HLOOKUP($B121,'5. Allocation of Balances'!$C$4:$Y$55,42,FALSE())</f>
        <v>0</v>
      </c>
      <c r="F121" s="227" t="n">
        <f aca="false">IF(ISERROR(E121/D121),0,IF(C121="# of Customers",E121/D121/12/$D$71,E121/D121/$D$71))</f>
        <v>0</v>
      </c>
    </row>
    <row r="122" customFormat="false" ht="12.75" hidden="true" customHeight="false" outlineLevel="0" collapsed="false">
      <c r="B122" s="224" t="str">
        <f aca="false">B39</f>
        <v/>
      </c>
      <c r="C122" s="182"/>
      <c r="D122" s="225" t="n">
        <f aca="false">IF(C122="",0,IF(C122="kWh",'4. Billing Determinants'!E68,IF(C122="kW",'4. Billing Determinants'!F68,'4. Billing Determinants'!D68)))</f>
        <v>0</v>
      </c>
      <c r="E122" s="226" t="n">
        <f aca="false">HLOOKUP($B122,'5. Allocation of Balances'!$C$4:$Y$55,42,FALSE())</f>
        <v>0</v>
      </c>
      <c r="F122" s="227" t="n">
        <f aca="false">IF(ISERROR(E122/D122),0,IF(C122="# of Customers",E122/D122/12/$D$71,E122/D122/$D$71))</f>
        <v>0</v>
      </c>
    </row>
    <row r="123" customFormat="false" ht="12.75" hidden="false" customHeight="false" outlineLevel="0" collapsed="false">
      <c r="B123" s="229" t="s">
        <v>260</v>
      </c>
      <c r="C123" s="230"/>
      <c r="D123" s="231"/>
      <c r="E123" s="232" t="n">
        <f aca="false">SUM(E103:E122)</f>
        <v>302621.076162993</v>
      </c>
      <c r="F123" s="229"/>
    </row>
  </sheetData>
  <mergeCells count="27">
    <mergeCell ref="B18:B19"/>
    <mergeCell ref="C18:C19"/>
    <mergeCell ref="D18:D19"/>
    <mergeCell ref="E18:E19"/>
    <mergeCell ref="F18:F19"/>
    <mergeCell ref="B45:B46"/>
    <mergeCell ref="C45:C46"/>
    <mergeCell ref="D45:D46"/>
    <mergeCell ref="E45:E46"/>
    <mergeCell ref="F45:F46"/>
    <mergeCell ref="I45:I46"/>
    <mergeCell ref="J45:J46"/>
    <mergeCell ref="K45:K46"/>
    <mergeCell ref="L45:L46"/>
    <mergeCell ref="M45:M46"/>
    <mergeCell ref="N45:N46"/>
    <mergeCell ref="O45:O46"/>
    <mergeCell ref="B73:B74"/>
    <mergeCell ref="C73:C74"/>
    <mergeCell ref="D73:D74"/>
    <mergeCell ref="E73:E74"/>
    <mergeCell ref="F73:F74"/>
    <mergeCell ref="B101:B102"/>
    <mergeCell ref="C101:C102"/>
    <mergeCell ref="D101:D102"/>
    <mergeCell ref="E101:E102"/>
    <mergeCell ref="F101:F102"/>
  </mergeCells>
  <conditionalFormatting sqref="C20:C39">
    <cfRule type="cellIs" priority="2" operator="equal" aboveAverage="0" equalAverage="0" bottom="0" percent="0" rank="0" text="" dxfId="1">
      <formula>"kW"</formula>
    </cfRule>
  </conditionalFormatting>
  <conditionalFormatting sqref="G20:G39">
    <cfRule type="cellIs" priority="3" operator="equal" aboveAverage="0" equalAverage="0" bottom="0" percent="0" rank="0" text="" dxfId="2">
      <formula>"$/kW"</formula>
    </cfRule>
  </conditionalFormatting>
  <conditionalFormatting sqref="G47:G66">
    <cfRule type="cellIs" priority="4" operator="equal" aboveAverage="0" equalAverage="0" bottom="0" percent="0" rank="0" text="" dxfId="3">
      <formula>"$/kW"</formula>
    </cfRule>
  </conditionalFormatting>
  <conditionalFormatting sqref="C47:C66">
    <cfRule type="cellIs" priority="5" operator="equal" aboveAverage="0" equalAverage="0" bottom="0" percent="0" rank="0" text="" dxfId="4">
      <formula>"kW"</formula>
    </cfRule>
  </conditionalFormatting>
  <conditionalFormatting sqref="C75:C94">
    <cfRule type="cellIs" priority="6" operator="equal" aboveAverage="0" equalAverage="0" bottom="0" percent="0" rank="0" text="" dxfId="5">
      <formula>"kW"</formula>
    </cfRule>
  </conditionalFormatting>
  <conditionalFormatting sqref="G75:G94">
    <cfRule type="cellIs" priority="7" operator="equal" aboveAverage="0" equalAverage="0" bottom="0" percent="0" rank="0" text="" dxfId="6">
      <formula>"$/kW"</formula>
    </cfRule>
  </conditionalFormatting>
  <conditionalFormatting sqref="C103:C122">
    <cfRule type="cellIs" priority="8" operator="equal" aboveAverage="0" equalAverage="0" bottom="0" percent="0" rank="0" text="" dxfId="7">
      <formula>"kW"</formula>
    </cfRule>
  </conditionalFormatting>
  <dataValidations count="3">
    <dataValidation allowBlank="true" errorStyle="stop" operator="between" showDropDown="false" showErrorMessage="true" showInputMessage="false" sqref="D13" type="list">
      <formula1>"1,2,3,4"</formula1>
      <formula2>0</formula2>
    </dataValidation>
    <dataValidation allowBlank="true" errorStyle="stop" operator="between" showDropDown="false" showErrorMessage="true" showInputMessage="false" sqref="C20:C39 C47:C66 C75:C94 C103:C122" type="list">
      <formula1>"kWh,kW,# of Customers"</formula1>
      <formula2>0</formula2>
    </dataValidation>
    <dataValidation allowBlank="true" errorStyle="stop" operator="between" showDropDown="false" showErrorMessage="true" showInputMessage="false" sqref="D71 D99" type="list">
      <formula1>"1,2,3,4,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2" width="69.28"/>
    <col collapsed="false" customWidth="true" hidden="false" outlineLevel="0" max="8" min="3" style="2" width="20.41"/>
    <col collapsed="false" customWidth="true" hidden="false" outlineLevel="0" max="11" min="9" style="2" width="21.13"/>
  </cols>
  <sheetData>
    <row r="1" customFormat="false" ht="34.5" hidden="false" customHeight="true" outlineLevel="0" collapsed="false">
      <c r="C1" s="247" t="s">
        <v>299</v>
      </c>
      <c r="D1" s="247" t="s">
        <v>300</v>
      </c>
      <c r="E1" s="247" t="s">
        <v>301</v>
      </c>
      <c r="F1" s="247" t="s">
        <v>302</v>
      </c>
      <c r="G1" s="247" t="s">
        <v>303</v>
      </c>
      <c r="H1" s="247" t="s">
        <v>153</v>
      </c>
      <c r="I1" s="247" t="s">
        <v>304</v>
      </c>
      <c r="J1" s="247" t="s">
        <v>223</v>
      </c>
    </row>
    <row r="2" customFormat="false" ht="34.5" hidden="false" customHeight="true" outlineLevel="0" collapsed="false">
      <c r="C2" s="247"/>
      <c r="D2" s="247"/>
      <c r="E2" s="247"/>
      <c r="F2" s="247"/>
      <c r="G2" s="247"/>
      <c r="H2" s="247"/>
      <c r="I2" s="247"/>
      <c r="J2" s="247"/>
    </row>
    <row r="3" customFormat="false" ht="34.5" hidden="false" customHeight="true" outlineLevel="0" collapsed="false">
      <c r="C3" s="247"/>
      <c r="D3" s="247"/>
      <c r="E3" s="247"/>
      <c r="F3" s="247"/>
      <c r="G3" s="247"/>
      <c r="H3" s="247" t="s">
        <v>156</v>
      </c>
      <c r="I3" s="247"/>
      <c r="J3" s="247"/>
    </row>
    <row r="4" customFormat="false" ht="15" hidden="false" customHeight="true" outlineLevel="0" collapsed="false">
      <c r="A4" s="248" t="s">
        <v>174</v>
      </c>
      <c r="B4" s="249" t="n">
        <v>1508</v>
      </c>
      <c r="C4" s="226" t="n">
        <f aca="false">VLOOKUP(A4,'2. 2014 Continuity Schedule'!$C$20:$BQ$82,MATCH('2. 2014 Continuity Schedule'!BK$20,'2. 2014 Continuity Schedule'!C$20:BQ$20,0),FALSE())</f>
        <v>54050.47</v>
      </c>
      <c r="D4" s="226" t="n">
        <f aca="false">VLOOKUP(A4,'2. 2014 Continuity Schedule'!$C$20:$BQ$82,MATCH('2. 2014 Continuity Schedule'!BL$20,'2. 2014 Continuity Schedule'!C$20:BQ$20,0),FALSE())</f>
        <v>-6354.22</v>
      </c>
      <c r="E4" s="226" t="n">
        <f aca="false">SUM(C4:D4)</f>
        <v>47696.25</v>
      </c>
      <c r="F4" s="226" t="n">
        <f aca="false">VLOOKUP(A4,'2. 2014 Continuity Schedule'!$C$20:$BQ$82,MATCH('2. 2014 Continuity Schedule'!BM$20,'2. 2014 Continuity Schedule'!C$20:BQ$20,0),FALSE())</f>
        <v>644.55185475</v>
      </c>
      <c r="G4" s="226" t="n">
        <f aca="false">VLOOKUP(A4,'2. 2014 Continuity Schedule'!$C$20:$BQ$82,MATCH('2. 2014 Continuity Schedule'!BN$20,'2. 2014 Continuity Schedule'!C$20:BQ$20,0),FALSE())</f>
        <v>0</v>
      </c>
      <c r="H4" s="226" t="n">
        <f aca="false">SUM(E4:G4)</f>
        <v>48340.80185475</v>
      </c>
      <c r="I4" s="226" t="n">
        <f aca="false">VLOOKUP(A4,'2. 2014 Continuity Schedule'!$C$20:$BQ$82,MATCH('2. 2014 Continuity Schedule'!BP$20,'2. 2014 Continuity Schedule'!C$20:BQ$20,0),FALSE())</f>
        <v>47696</v>
      </c>
      <c r="J4" s="226" t="n">
        <f aca="false">VLOOKUP(A4,'2. 2014 Continuity Schedule'!$C$20:$BQ$82,MATCH('2. 2014 Continuity Schedule'!BQ$20,'2. 2014 Continuity Schedule'!C$20:BQ$20,0),FALSE())</f>
        <v>-0.249999999970896</v>
      </c>
    </row>
    <row r="5" customFormat="false" ht="14.25" hidden="false" customHeight="false" outlineLevel="0" collapsed="false">
      <c r="A5" s="248" t="s">
        <v>175</v>
      </c>
      <c r="B5" s="249" t="n">
        <v>1508</v>
      </c>
      <c r="C5" s="226" t="n">
        <f aca="false">VLOOKUP(A5,'2. 2014 Continuity Schedule'!$C$20:$BQ$82,MATCH('2. 2014 Continuity Schedule'!BK$20,'2. 2014 Continuity Schedule'!C$20:BQ$20,0),FALSE())</f>
        <v>0</v>
      </c>
      <c r="D5" s="226" t="n">
        <f aca="false">VLOOKUP(A5,'2. 2014 Continuity Schedule'!$C$20:$BQ$82,MATCH('2. 2014 Continuity Schedule'!BL$20,'2. 2014 Continuity Schedule'!C$20:BQ$20,0),FALSE())</f>
        <v>0</v>
      </c>
      <c r="E5" s="226" t="n">
        <f aca="false">SUM(C5:D5)</f>
        <v>0</v>
      </c>
      <c r="F5" s="226" t="n">
        <f aca="false">VLOOKUP(A5,'2. 2014 Continuity Schedule'!$C$20:$BQ$82,MATCH('2. 2014 Continuity Schedule'!BM$20,'2. 2014 Continuity Schedule'!C$20:BQ$20,0),FALSE())</f>
        <v>0</v>
      </c>
      <c r="G5" s="226" t="n">
        <f aca="false">VLOOKUP(A5,'2. 2014 Continuity Schedule'!$C$20:$BQ$82,MATCH('2. 2014 Continuity Schedule'!BN$20,'2. 2014 Continuity Schedule'!C$20:BQ$20,0),FALSE())</f>
        <v>0</v>
      </c>
      <c r="H5" s="226" t="n">
        <f aca="false">SUM(E5:G5)</f>
        <v>0</v>
      </c>
      <c r="I5" s="226" t="n">
        <f aca="false">VLOOKUP(A5,'2. 2014 Continuity Schedule'!$C$20:$BQ$82,MATCH('2. 2014 Continuity Schedule'!BP$20,'2. 2014 Continuity Schedule'!C$20:BQ$20,0),FALSE())</f>
        <v>0</v>
      </c>
      <c r="J5" s="226" t="n">
        <f aca="false">VLOOKUP(A5,'2. 2014 Continuity Schedule'!$C$20:$BQ$82,MATCH('2. 2014 Continuity Schedule'!BQ$20,'2. 2014 Continuity Schedule'!C$20:BQ$20,0),FALSE())</f>
        <v>0</v>
      </c>
    </row>
    <row r="6" customFormat="false" ht="30.75" hidden="false" customHeight="false" outlineLevel="0" collapsed="false">
      <c r="A6" s="250" t="s">
        <v>176</v>
      </c>
      <c r="B6" s="249" t="n">
        <v>1508</v>
      </c>
      <c r="C6" s="226" t="n">
        <f aca="false">VLOOKUP(A6,'2. 2014 Continuity Schedule'!$C$20:$BQ$82,MATCH('2. 2014 Continuity Schedule'!BK$20,'2. 2014 Continuity Schedule'!C$20:BQ$20,0),FALSE())</f>
        <v>0</v>
      </c>
      <c r="D6" s="226" t="n">
        <f aca="false">VLOOKUP(A6,'2. 2014 Continuity Schedule'!$C$20:$BQ$82,MATCH('2. 2014 Continuity Schedule'!BL$20,'2. 2014 Continuity Schedule'!C$20:BQ$20,0),FALSE())</f>
        <v>0</v>
      </c>
      <c r="E6" s="226" t="n">
        <f aca="false">SUM(C6:D6)</f>
        <v>0</v>
      </c>
      <c r="F6" s="226" t="n">
        <f aca="false">VLOOKUP(A6,'2. 2014 Continuity Schedule'!$C$20:$BQ$82,MATCH('2. 2014 Continuity Schedule'!BM$20,'2. 2014 Continuity Schedule'!C$20:BQ$20,0),FALSE())</f>
        <v>0</v>
      </c>
      <c r="G6" s="226" t="n">
        <f aca="false">VLOOKUP(A6,'2. 2014 Continuity Schedule'!$C$20:$BQ$82,MATCH('2. 2014 Continuity Schedule'!BN$20,'2. 2014 Continuity Schedule'!C$20:BQ$20,0),FALSE())</f>
        <v>0</v>
      </c>
      <c r="H6" s="226" t="n">
        <f aca="false">SUM(E6:G6)</f>
        <v>0</v>
      </c>
      <c r="I6" s="226" t="n">
        <f aca="false">VLOOKUP(A6,'2. 2014 Continuity Schedule'!$C$20:$BQ$82,MATCH('2. 2014 Continuity Schedule'!BP$20,'2. 2014 Continuity Schedule'!C$20:BQ$20,0),FALSE())</f>
        <v>0</v>
      </c>
      <c r="J6" s="226" t="n">
        <f aca="false">VLOOKUP(A6,'2. 2014 Continuity Schedule'!$C$20:$BQ$82,MATCH('2. 2014 Continuity Schedule'!BQ$20,'2. 2014 Continuity Schedule'!C$20:BQ$20,0),FALSE())</f>
        <v>0</v>
      </c>
    </row>
    <row r="7" customFormat="false" ht="28.5" hidden="false" customHeight="false" outlineLevel="0" collapsed="false">
      <c r="A7" s="250" t="s">
        <v>177</v>
      </c>
      <c r="B7" s="249" t="n">
        <v>1508</v>
      </c>
      <c r="C7" s="226" t="n">
        <f aca="false">VLOOKUP(A7,'2. 2014 Continuity Schedule'!$C$20:$BQ$82,MATCH('2. 2014 Continuity Schedule'!BK$20,'2. 2014 Continuity Schedule'!C$20:BQ$20,0),FALSE())</f>
        <v>0</v>
      </c>
      <c r="D7" s="226" t="n">
        <f aca="false">VLOOKUP(A7,'2. 2014 Continuity Schedule'!$C$20:$BQ$82,MATCH('2. 2014 Continuity Schedule'!BL$20,'2. 2014 Continuity Schedule'!C$20:BQ$20,0),FALSE())</f>
        <v>0</v>
      </c>
      <c r="E7" s="226" t="n">
        <f aca="false">SUM(C7:D7)</f>
        <v>0</v>
      </c>
      <c r="F7" s="226" t="n">
        <f aca="false">VLOOKUP(A7,'2. 2014 Continuity Schedule'!$C$20:$BQ$82,MATCH('2. 2014 Continuity Schedule'!BM$20,'2. 2014 Continuity Schedule'!C$20:BQ$20,0),FALSE())</f>
        <v>0</v>
      </c>
      <c r="G7" s="226" t="n">
        <f aca="false">VLOOKUP(A7,'2. 2014 Continuity Schedule'!$C$20:$BQ$82,MATCH('2. 2014 Continuity Schedule'!BN$20,'2. 2014 Continuity Schedule'!C$20:BQ$20,0),FALSE())</f>
        <v>0</v>
      </c>
      <c r="H7" s="226" t="n">
        <f aca="false">SUM(E7:G7)</f>
        <v>0</v>
      </c>
      <c r="I7" s="226" t="n">
        <f aca="false">VLOOKUP(A7,'2. 2014 Continuity Schedule'!$C$20:$BQ$82,MATCH('2. 2014 Continuity Schedule'!BP$20,'2. 2014 Continuity Schedule'!C$20:BQ$20,0),FALSE())</f>
        <v>0</v>
      </c>
      <c r="J7" s="226" t="n">
        <f aca="false">VLOOKUP(A7,'2. 2014 Continuity Schedule'!$C$20:$BQ$82,MATCH('2. 2014 Continuity Schedule'!BQ$20,'2. 2014 Continuity Schedule'!C$20:BQ$20,0),FALSE())</f>
        <v>0</v>
      </c>
    </row>
    <row r="8" customFormat="false" ht="16.5" hidden="false" customHeight="false" outlineLevel="0" collapsed="false">
      <c r="A8" s="248" t="s">
        <v>178</v>
      </c>
      <c r="B8" s="249" t="n">
        <v>1508</v>
      </c>
      <c r="C8" s="226" t="n">
        <f aca="false">VLOOKUP(A8,'2. 2014 Continuity Schedule'!$C$20:$BQ$82,MATCH('2. 2014 Continuity Schedule'!BK$20,'2. 2014 Continuity Schedule'!C$20:BQ$20,0),FALSE())</f>
        <v>0</v>
      </c>
      <c r="D8" s="226" t="n">
        <f aca="false">VLOOKUP(A8,'2. 2014 Continuity Schedule'!$C$20:$BQ$82,MATCH('2. 2014 Continuity Schedule'!BL$20,'2. 2014 Continuity Schedule'!C$20:BQ$20,0),FALSE())</f>
        <v>0</v>
      </c>
      <c r="E8" s="226" t="n">
        <f aca="false">SUM(C8:D8)</f>
        <v>0</v>
      </c>
      <c r="F8" s="226" t="n">
        <f aca="false">VLOOKUP(A8,'2. 2014 Continuity Schedule'!$C$20:$BQ$82,MATCH('2. 2014 Continuity Schedule'!BM$20,'2. 2014 Continuity Schedule'!C$20:BQ$20,0),FALSE())</f>
        <v>0</v>
      </c>
      <c r="G8" s="226" t="n">
        <f aca="false">VLOOKUP(A8,'2. 2014 Continuity Schedule'!$C$20:$BQ$82,MATCH('2. 2014 Continuity Schedule'!BN$20,'2. 2014 Continuity Schedule'!C$20:BQ$20,0),FALSE())</f>
        <v>0</v>
      </c>
      <c r="H8" s="226" t="n">
        <f aca="false">SUM(E8:G8)</f>
        <v>0</v>
      </c>
      <c r="I8" s="226" t="n">
        <f aca="false">VLOOKUP(A8,'2. 2014 Continuity Schedule'!$C$20:$BQ$82,MATCH('2. 2014 Continuity Schedule'!BP$20,'2. 2014 Continuity Schedule'!C$20:BQ$20,0),FALSE())</f>
        <v>0</v>
      </c>
      <c r="J8" s="226" t="n">
        <f aca="false">VLOOKUP(A8,'2. 2014 Continuity Schedule'!$C$20:$BQ$82,MATCH('2. 2014 Continuity Schedule'!BQ$20,'2. 2014 Continuity Schedule'!C$20:BQ$20,0),FALSE())</f>
        <v>0</v>
      </c>
    </row>
    <row r="9" customFormat="false" ht="14.25" hidden="false" customHeight="false" outlineLevel="0" collapsed="false">
      <c r="A9" s="248" t="s">
        <v>179</v>
      </c>
      <c r="B9" s="249" t="n">
        <v>1518</v>
      </c>
      <c r="C9" s="226" t="n">
        <f aca="false">VLOOKUP(A9,'2. 2014 Continuity Schedule'!$C$20:$BQ$82,MATCH('2. 2014 Continuity Schedule'!BK$20,'2. 2014 Continuity Schedule'!C$20:BQ$20,0),FALSE())</f>
        <v>23714.13</v>
      </c>
      <c r="D9" s="226" t="n">
        <f aca="false">VLOOKUP(A9,'2. 2014 Continuity Schedule'!$C$20:$BQ$82,MATCH('2. 2014 Continuity Schedule'!BL$20,'2. 2014 Continuity Schedule'!C$20:BQ$20,0),FALSE())</f>
        <v>-1298.591395</v>
      </c>
      <c r="E9" s="226" t="n">
        <f aca="false">SUM(C9:D9)</f>
        <v>22415.538605</v>
      </c>
      <c r="F9" s="226" t="n">
        <f aca="false">VLOOKUP(A9,'2. 2014 Continuity Schedule'!$C$20:$BQ$82,MATCH('2. 2014 Continuity Schedule'!BM$20,'2. 2014 Continuity Schedule'!C$20:BQ$20,0),FALSE())</f>
        <v>282.79100025</v>
      </c>
      <c r="G9" s="226" t="n">
        <f aca="false">VLOOKUP(A9,'2. 2014 Continuity Schedule'!$C$20:$BQ$82,MATCH('2. 2014 Continuity Schedule'!BN$20,'2. 2014 Continuity Schedule'!C$20:BQ$20,0),FALSE())</f>
        <v>0</v>
      </c>
      <c r="H9" s="226" t="n">
        <f aca="false">SUM(E9:G9)</f>
        <v>22698.32960525</v>
      </c>
      <c r="I9" s="226" t="n">
        <f aca="false">VLOOKUP(A9,'2. 2014 Continuity Schedule'!$C$20:$BQ$82,MATCH('2. 2014 Continuity Schedule'!BP$20,'2. 2014 Continuity Schedule'!C$20:BQ$20,0),FALSE())</f>
        <v>22415.7</v>
      </c>
      <c r="J9" s="226" t="n">
        <f aca="false">VLOOKUP(A9,'2. 2014 Continuity Schedule'!$C$20:$BQ$82,MATCH('2. 2014 Continuity Schedule'!BQ$20,'2. 2014 Continuity Schedule'!C$20:BQ$20,0),FALSE())</f>
        <v>0.161395000017365</v>
      </c>
    </row>
    <row r="10" customFormat="false" ht="14.25" hidden="false" customHeight="false" outlineLevel="0" collapsed="false">
      <c r="A10" s="248" t="s">
        <v>180</v>
      </c>
      <c r="B10" s="249" t="n">
        <v>1525</v>
      </c>
      <c r="C10" s="226" t="n">
        <f aca="false">VLOOKUP(A10,'2. 2014 Continuity Schedule'!$C$20:$BQ$82,MATCH('2. 2014 Continuity Schedule'!BK$20,'2. 2014 Continuity Schedule'!C$20:BQ$20,0),FALSE())</f>
        <v>0</v>
      </c>
      <c r="D10" s="226" t="n">
        <f aca="false">VLOOKUP(A10,'2. 2014 Continuity Schedule'!$C$20:$BQ$82,MATCH('2. 2014 Continuity Schedule'!BL$20,'2. 2014 Continuity Schedule'!C$20:BQ$20,0),FALSE())</f>
        <v>0</v>
      </c>
      <c r="E10" s="226" t="n">
        <f aca="false">SUM(C10:D10)</f>
        <v>0</v>
      </c>
      <c r="F10" s="226" t="n">
        <f aca="false">VLOOKUP(A10,'2. 2014 Continuity Schedule'!$C$20:$BQ$82,MATCH('2. 2014 Continuity Schedule'!BM$20,'2. 2014 Continuity Schedule'!C$20:BQ$20,0),FALSE())</f>
        <v>0</v>
      </c>
      <c r="G10" s="226" t="n">
        <f aca="false">VLOOKUP(A10,'2. 2014 Continuity Schedule'!$C$20:$BQ$82,MATCH('2. 2014 Continuity Schedule'!BN$20,'2. 2014 Continuity Schedule'!C$20:BQ$20,0),FALSE())</f>
        <v>0</v>
      </c>
      <c r="H10" s="226" t="n">
        <f aca="false">SUM(E10:G10)</f>
        <v>0</v>
      </c>
      <c r="I10" s="226" t="n">
        <f aca="false">VLOOKUP(A10,'2. 2014 Continuity Schedule'!$C$20:$BQ$82,MATCH('2. 2014 Continuity Schedule'!BP$20,'2. 2014 Continuity Schedule'!C$20:BQ$20,0),FALSE())</f>
        <v>0</v>
      </c>
      <c r="J10" s="226" t="n">
        <f aca="false">VLOOKUP(A10,'2. 2014 Continuity Schedule'!$C$20:$BQ$82,MATCH('2. 2014 Continuity Schedule'!BQ$20,'2. 2014 Continuity Schedule'!C$20:BQ$20,0),FALSE())</f>
        <v>0</v>
      </c>
    </row>
    <row r="11" customFormat="false" ht="14.25" hidden="false" customHeight="false" outlineLevel="0" collapsed="false">
      <c r="A11" s="248" t="s">
        <v>181</v>
      </c>
      <c r="B11" s="249" t="n">
        <v>1531</v>
      </c>
      <c r="C11" s="226" t="n">
        <f aca="false">VLOOKUP(A11,'2. 2014 Continuity Schedule'!$C$20:$BQ$82,MATCH('2. 2014 Continuity Schedule'!BK$20,'2. 2014 Continuity Schedule'!C$20:BQ$20,0),FALSE())</f>
        <v>0</v>
      </c>
      <c r="D11" s="226" t="n">
        <f aca="false">VLOOKUP(A11,'2. 2014 Continuity Schedule'!$C$20:$BQ$82,MATCH('2. 2014 Continuity Schedule'!BL$20,'2. 2014 Continuity Schedule'!C$20:BQ$20,0),FALSE())</f>
        <v>0</v>
      </c>
      <c r="E11" s="226" t="n">
        <f aca="false">SUM(C11:D11)</f>
        <v>0</v>
      </c>
      <c r="F11" s="226" t="n">
        <f aca="false">VLOOKUP(A11,'2. 2014 Continuity Schedule'!$C$20:$BQ$82,MATCH('2. 2014 Continuity Schedule'!BM$20,'2. 2014 Continuity Schedule'!C$20:BQ$20,0),FALSE())</f>
        <v>0</v>
      </c>
      <c r="G11" s="226" t="n">
        <f aca="false">VLOOKUP(A11,'2. 2014 Continuity Schedule'!$C$20:$BQ$82,MATCH('2. 2014 Continuity Schedule'!BN$20,'2. 2014 Continuity Schedule'!C$20:BQ$20,0),FALSE())</f>
        <v>0</v>
      </c>
      <c r="H11" s="226" t="n">
        <f aca="false">SUM(E11:G11)</f>
        <v>0</v>
      </c>
      <c r="I11" s="226" t="n">
        <f aca="false">VLOOKUP(A11,'2. 2014 Continuity Schedule'!$C$20:$BQ$82,MATCH('2. 2014 Continuity Schedule'!BP$20,'2. 2014 Continuity Schedule'!C$20:BQ$20,0),FALSE())</f>
        <v>0</v>
      </c>
      <c r="J11" s="226" t="n">
        <f aca="false">VLOOKUP(A11,'2. 2014 Continuity Schedule'!$C$20:$BQ$82,MATCH('2. 2014 Continuity Schedule'!BQ$20,'2. 2014 Continuity Schedule'!C$20:BQ$20,0),FALSE())</f>
        <v>0</v>
      </c>
    </row>
    <row r="12" customFormat="false" ht="14.25" hidden="false" customHeight="false" outlineLevel="0" collapsed="false">
      <c r="A12" s="248" t="s">
        <v>182</v>
      </c>
      <c r="B12" s="249" t="n">
        <v>1532</v>
      </c>
      <c r="C12" s="226" t="n">
        <f aca="false">VLOOKUP(A12,'2. 2014 Continuity Schedule'!$C$20:$BQ$82,MATCH('2. 2014 Continuity Schedule'!BK$20,'2. 2014 Continuity Schedule'!C$20:BQ$20,0),FALSE())</f>
        <v>85770.91</v>
      </c>
      <c r="D12" s="226" t="n">
        <f aca="false">VLOOKUP(A12,'2. 2014 Continuity Schedule'!$C$20:$BQ$82,MATCH('2. 2014 Continuity Schedule'!BL$20,'2. 2014 Continuity Schedule'!C$20:BQ$20,0),FALSE())</f>
        <v>1713.65</v>
      </c>
      <c r="E12" s="226" t="n">
        <f aca="false">SUM(C12:D12)</f>
        <v>87484.56</v>
      </c>
      <c r="F12" s="226" t="n">
        <f aca="false">VLOOKUP(A12,'2. 2014 Continuity Schedule'!$C$20:$BQ$82,MATCH('2. 2014 Continuity Schedule'!BM$20,'2. 2014 Continuity Schedule'!C$20:BQ$20,0),FALSE())</f>
        <v>1022.81810175</v>
      </c>
      <c r="G12" s="226" t="n">
        <f aca="false">VLOOKUP(A12,'2. 2014 Continuity Schedule'!$C$20:$BQ$82,MATCH('2. 2014 Continuity Schedule'!BN$20,'2. 2014 Continuity Schedule'!C$20:BQ$20,0),FALSE())</f>
        <v>9541.33</v>
      </c>
      <c r="H12" s="226" t="n">
        <f aca="false">SUM(E12:G12)</f>
        <v>98048.70810175</v>
      </c>
      <c r="I12" s="226" t="n">
        <f aca="false">VLOOKUP(A12,'2. 2014 Continuity Schedule'!$C$20:$BQ$82,MATCH('2. 2014 Continuity Schedule'!BP$20,'2. 2014 Continuity Schedule'!C$20:BQ$20,0),FALSE())</f>
        <v>87484.99</v>
      </c>
      <c r="J12" s="226" t="n">
        <f aca="false">VLOOKUP(A12,'2. 2014 Continuity Schedule'!$C$20:$BQ$82,MATCH('2. 2014 Continuity Schedule'!BQ$20,'2. 2014 Continuity Schedule'!C$20:BQ$20,0),FALSE())</f>
        <v>0.430000000007567</v>
      </c>
    </row>
    <row r="13" customFormat="false" ht="14.25" hidden="false" customHeight="false" outlineLevel="0" collapsed="false">
      <c r="A13" s="251" t="s">
        <v>183</v>
      </c>
      <c r="B13" s="249" t="n">
        <v>1533</v>
      </c>
      <c r="C13" s="226" t="n">
        <f aca="false">VLOOKUP(A13,'2. 2014 Continuity Schedule'!$C$20:$BQ$82,MATCH('2. 2014 Continuity Schedule'!BK$20,'2. 2014 Continuity Schedule'!C$20:BQ$20,0),FALSE())</f>
        <v>-343831.97</v>
      </c>
      <c r="D13" s="226" t="n">
        <f aca="false">VLOOKUP(A13,'2. 2014 Continuity Schedule'!$C$20:$BQ$82,MATCH('2. 2014 Continuity Schedule'!BL$20,'2. 2014 Continuity Schedule'!C$20:BQ$20,0),FALSE())</f>
        <v>-5519.37</v>
      </c>
      <c r="E13" s="226" t="n">
        <f aca="false">SUM(C13:D13)</f>
        <v>-349351.34</v>
      </c>
      <c r="F13" s="226" t="n">
        <f aca="false">VLOOKUP(A13,'2. 2014 Continuity Schedule'!$C$20:$BQ$82,MATCH('2. 2014 Continuity Schedule'!BM$20,'2. 2014 Continuity Schedule'!C$20:BQ$20,0),FALSE())</f>
        <v>-4100.19624225</v>
      </c>
      <c r="G13" s="226" t="n">
        <f aca="false">VLOOKUP(A13,'2. 2014 Continuity Schedule'!$C$20:$BQ$82,MATCH('2. 2014 Continuity Schedule'!BN$20,'2. 2014 Continuity Schedule'!C$20:BQ$20,0),FALSE())</f>
        <v>-31165.5620231325</v>
      </c>
      <c r="H13" s="226" t="n">
        <f aca="false">SUM(E13:G13)</f>
        <v>-384617.098265383</v>
      </c>
      <c r="I13" s="226" t="n">
        <f aca="false">VLOOKUP(A13,'2. 2014 Continuity Schedule'!$C$20:$BQ$82,MATCH('2. 2014 Continuity Schedule'!BP$20,'2. 2014 Continuity Schedule'!C$20:BQ$20,0),FALSE())</f>
        <v>-349351.34</v>
      </c>
      <c r="J13" s="226" t="n">
        <f aca="false">VLOOKUP(A13,'2. 2014 Continuity Schedule'!$C$20:$BQ$82,MATCH('2. 2014 Continuity Schedule'!BQ$20,'2. 2014 Continuity Schedule'!C$20:BQ$20,0),FALSE())</f>
        <v>0</v>
      </c>
    </row>
    <row r="14" customFormat="false" ht="14.25" hidden="false" customHeight="false" outlineLevel="0" collapsed="false">
      <c r="A14" s="248" t="s">
        <v>184</v>
      </c>
      <c r="B14" s="249" t="n">
        <v>1534</v>
      </c>
      <c r="C14" s="226" t="n">
        <f aca="false">VLOOKUP(A14,'2. 2014 Continuity Schedule'!$C$20:$BQ$82,MATCH('2. 2014 Continuity Schedule'!BK$20,'2. 2014 Continuity Schedule'!C$20:BQ$20,0),FALSE())</f>
        <v>0</v>
      </c>
      <c r="D14" s="226" t="n">
        <f aca="false">VLOOKUP(A14,'2. 2014 Continuity Schedule'!$C$20:$BQ$82,MATCH('2. 2014 Continuity Schedule'!BL$20,'2. 2014 Continuity Schedule'!C$20:BQ$20,0),FALSE())</f>
        <v>0</v>
      </c>
      <c r="E14" s="226" t="n">
        <f aca="false">SUM(C14:D14)</f>
        <v>0</v>
      </c>
      <c r="F14" s="226" t="n">
        <f aca="false">VLOOKUP(A14,'2. 2014 Continuity Schedule'!$C$20:$BQ$82,MATCH('2. 2014 Continuity Schedule'!BM$20,'2. 2014 Continuity Schedule'!C$20:BQ$20,0),FALSE())</f>
        <v>0</v>
      </c>
      <c r="G14" s="226" t="n">
        <f aca="false">VLOOKUP(A14,'2. 2014 Continuity Schedule'!$C$20:$BQ$82,MATCH('2. 2014 Continuity Schedule'!BN$20,'2. 2014 Continuity Schedule'!C$20:BQ$20,0),FALSE())</f>
        <v>0</v>
      </c>
      <c r="H14" s="226" t="n">
        <f aca="false">SUM(E14:G14)</f>
        <v>0</v>
      </c>
      <c r="I14" s="226" t="n">
        <f aca="false">VLOOKUP(A14,'2. 2014 Continuity Schedule'!$C$20:$BQ$82,MATCH('2. 2014 Continuity Schedule'!BP$20,'2. 2014 Continuity Schedule'!C$20:BQ$20,0),FALSE())</f>
        <v>0</v>
      </c>
      <c r="J14" s="226" t="n">
        <f aca="false">VLOOKUP(A14,'2. 2014 Continuity Schedule'!$C$20:$BQ$82,MATCH('2. 2014 Continuity Schedule'!BQ$20,'2. 2014 Continuity Schedule'!C$20:BQ$20,0),FALSE())</f>
        <v>0</v>
      </c>
    </row>
    <row r="15" customFormat="false" ht="14.25" hidden="false" customHeight="false" outlineLevel="0" collapsed="false">
      <c r="A15" s="248" t="s">
        <v>185</v>
      </c>
      <c r="B15" s="249" t="n">
        <v>1535</v>
      </c>
      <c r="C15" s="226" t="n">
        <f aca="false">VLOOKUP(A15,'2. 2014 Continuity Schedule'!$C$20:$BQ$82,MATCH('2. 2014 Continuity Schedule'!BK$20,'2. 2014 Continuity Schedule'!C$20:BQ$20,0),FALSE())</f>
        <v>0</v>
      </c>
      <c r="D15" s="226" t="n">
        <f aca="false">VLOOKUP(A15,'2. 2014 Continuity Schedule'!$C$20:$BQ$82,MATCH('2. 2014 Continuity Schedule'!BL$20,'2. 2014 Continuity Schedule'!C$20:BQ$20,0),FALSE())</f>
        <v>0</v>
      </c>
      <c r="E15" s="226" t="n">
        <f aca="false">SUM(C15:D15)</f>
        <v>0</v>
      </c>
      <c r="F15" s="226" t="n">
        <f aca="false">VLOOKUP(A15,'2. 2014 Continuity Schedule'!$C$20:$BQ$82,MATCH('2. 2014 Continuity Schedule'!BM$20,'2. 2014 Continuity Schedule'!C$20:BQ$20,0),FALSE())</f>
        <v>0</v>
      </c>
      <c r="G15" s="226" t="n">
        <f aca="false">VLOOKUP(A15,'2. 2014 Continuity Schedule'!$C$20:$BQ$82,MATCH('2. 2014 Continuity Schedule'!BN$20,'2. 2014 Continuity Schedule'!C$20:BQ$20,0),FALSE())</f>
        <v>0</v>
      </c>
      <c r="H15" s="226" t="n">
        <f aca="false">SUM(E15:G15)</f>
        <v>0</v>
      </c>
      <c r="I15" s="226" t="n">
        <f aca="false">VLOOKUP(A15,'2. 2014 Continuity Schedule'!$C$20:$BQ$82,MATCH('2. 2014 Continuity Schedule'!BP$20,'2. 2014 Continuity Schedule'!C$20:BQ$20,0),FALSE())</f>
        <v>0</v>
      </c>
      <c r="J15" s="226" t="n">
        <f aca="false">VLOOKUP(A15,'2. 2014 Continuity Schedule'!$C$20:$BQ$82,MATCH('2. 2014 Continuity Schedule'!BQ$20,'2. 2014 Continuity Schedule'!C$20:BQ$20,0),FALSE())</f>
        <v>0</v>
      </c>
    </row>
    <row r="16" customFormat="false" ht="14.25" hidden="false" customHeight="false" outlineLevel="0" collapsed="false">
      <c r="A16" s="248" t="s">
        <v>186</v>
      </c>
      <c r="B16" s="249" t="n">
        <v>1536</v>
      </c>
      <c r="C16" s="226" t="n">
        <f aca="false">VLOOKUP(A16,'2. 2014 Continuity Schedule'!$C$20:$BQ$82,MATCH('2. 2014 Continuity Schedule'!BK$20,'2. 2014 Continuity Schedule'!C$20:BQ$20,0),FALSE())</f>
        <v>0</v>
      </c>
      <c r="D16" s="226" t="n">
        <f aca="false">VLOOKUP(A16,'2. 2014 Continuity Schedule'!$C$20:$BQ$82,MATCH('2. 2014 Continuity Schedule'!BL$20,'2. 2014 Continuity Schedule'!C$20:BQ$20,0),FALSE())</f>
        <v>0</v>
      </c>
      <c r="E16" s="226" t="n">
        <f aca="false">SUM(C16:D16)</f>
        <v>0</v>
      </c>
      <c r="F16" s="226" t="n">
        <f aca="false">VLOOKUP(A16,'2. 2014 Continuity Schedule'!$C$20:$BQ$82,MATCH('2. 2014 Continuity Schedule'!BM$20,'2. 2014 Continuity Schedule'!C$20:BQ$20,0),FALSE())</f>
        <v>0</v>
      </c>
      <c r="G16" s="226" t="n">
        <f aca="false">VLOOKUP(A16,'2. 2014 Continuity Schedule'!$C$20:$BQ$82,MATCH('2. 2014 Continuity Schedule'!BN$20,'2. 2014 Continuity Schedule'!C$20:BQ$20,0),FALSE())</f>
        <v>0</v>
      </c>
      <c r="H16" s="226" t="n">
        <f aca="false">SUM(E16:G16)</f>
        <v>0</v>
      </c>
      <c r="I16" s="226" t="n">
        <f aca="false">VLOOKUP(A16,'2. 2014 Continuity Schedule'!$C$20:$BQ$82,MATCH('2. 2014 Continuity Schedule'!BP$20,'2. 2014 Continuity Schedule'!C$20:BQ$20,0),FALSE())</f>
        <v>0</v>
      </c>
      <c r="J16" s="226" t="n">
        <f aca="false">VLOOKUP(A16,'2. 2014 Continuity Schedule'!$C$20:$BQ$82,MATCH('2. 2014 Continuity Schedule'!BQ$20,'2. 2014 Continuity Schedule'!C$20:BQ$20,0),FALSE())</f>
        <v>0</v>
      </c>
    </row>
    <row r="17" customFormat="false" ht="14.25" hidden="false" customHeight="false" outlineLevel="0" collapsed="false">
      <c r="A17" s="248" t="s">
        <v>187</v>
      </c>
      <c r="B17" s="249" t="n">
        <v>1548</v>
      </c>
      <c r="C17" s="226" t="n">
        <f aca="false">VLOOKUP(A17,'2. 2014 Continuity Schedule'!$C$20:$BQ$82,MATCH('2. 2014 Continuity Schedule'!BK$20,'2. 2014 Continuity Schedule'!C$20:BQ$20,0),FALSE())</f>
        <v>-21168.4899999999</v>
      </c>
      <c r="D17" s="226" t="n">
        <f aca="false">VLOOKUP(A17,'2. 2014 Continuity Schedule'!$C$20:$BQ$82,MATCH('2. 2014 Continuity Schedule'!BL$20,'2. 2014 Continuity Schedule'!C$20:BQ$20,0),FALSE())</f>
        <v>-3254.445195</v>
      </c>
      <c r="E17" s="226" t="n">
        <f aca="false">SUM(C17:D17)</f>
        <v>-24422.9351949999</v>
      </c>
      <c r="F17" s="226" t="n">
        <f aca="false">VLOOKUP(A17,'2. 2014 Continuity Schedule'!$C$20:$BQ$82,MATCH('2. 2014 Continuity Schedule'!BM$20,'2. 2014 Continuity Schedule'!C$20:BQ$20,0),FALSE())</f>
        <v>-252.434243249999</v>
      </c>
      <c r="G17" s="226" t="n">
        <f aca="false">VLOOKUP(A17,'2. 2014 Continuity Schedule'!$C$20:$BQ$82,MATCH('2. 2014 Continuity Schedule'!BN$20,'2. 2014 Continuity Schedule'!C$20:BQ$20,0),FALSE())</f>
        <v>0</v>
      </c>
      <c r="H17" s="226" t="n">
        <f aca="false">SUM(E17:G17)</f>
        <v>-24675.3694382499</v>
      </c>
      <c r="I17" s="226" t="n">
        <f aca="false">VLOOKUP(A17,'2. 2014 Continuity Schedule'!$C$20:$BQ$82,MATCH('2. 2014 Continuity Schedule'!BP$20,'2. 2014 Continuity Schedule'!C$20:BQ$20,0),FALSE())</f>
        <v>-24422.79</v>
      </c>
      <c r="J17" s="226" t="n">
        <f aca="false">VLOOKUP(A17,'2. 2014 Continuity Schedule'!$C$20:$BQ$82,MATCH('2. 2014 Continuity Schedule'!BQ$20,'2. 2014 Continuity Schedule'!C$20:BQ$20,0),FALSE())</f>
        <v>0.145194999946398</v>
      </c>
    </row>
    <row r="18" customFormat="false" ht="14.25" hidden="false" customHeight="false" outlineLevel="0" collapsed="false">
      <c r="A18" s="248" t="s">
        <v>158</v>
      </c>
      <c r="B18" s="249" t="n">
        <v>1550</v>
      </c>
      <c r="C18" s="226" t="n">
        <f aca="false">VLOOKUP(A18,'2. 2014 Continuity Schedule'!$C$20:$BQ$82,MATCH('2. 2014 Continuity Schedule'!BK$20,'2. 2014 Continuity Schedule'!C$20:BQ$20,0),FALSE())</f>
        <v>74825.83</v>
      </c>
      <c r="D18" s="226" t="n">
        <f aca="false">VLOOKUP(A18,'2. 2014 Continuity Schedule'!$C$20:$BQ$82,MATCH('2. 2014 Continuity Schedule'!BL$20,'2. 2014 Continuity Schedule'!C$20:BQ$20,0),FALSE())</f>
        <v>503.877874</v>
      </c>
      <c r="E18" s="226" t="n">
        <f aca="false">SUM(C18:D18)</f>
        <v>75329.707874</v>
      </c>
      <c r="F18" s="226" t="n">
        <f aca="false">VLOOKUP(A18,'2. 2014 Continuity Schedule'!$C$20:$BQ$82,MATCH('2. 2014 Continuity Schedule'!BM$20,'2. 2014 Continuity Schedule'!C$20:BQ$20,0),FALSE())</f>
        <v>892.29802275</v>
      </c>
      <c r="G18" s="226" t="n">
        <f aca="false">VLOOKUP(A18,'2. 2014 Continuity Schedule'!$C$20:$BQ$82,MATCH('2. 2014 Continuity Schedule'!BN$20,'2. 2014 Continuity Schedule'!C$20:BQ$20,0),FALSE())</f>
        <v>0</v>
      </c>
      <c r="H18" s="226" t="n">
        <f aca="false">SUM(E18:G18)</f>
        <v>76222.00589675</v>
      </c>
      <c r="I18" s="226" t="n">
        <f aca="false">VLOOKUP(A18,'2. 2014 Continuity Schedule'!$C$20:$BQ$82,MATCH('2. 2014 Continuity Schedule'!BP$20,'2. 2014 Continuity Schedule'!C$20:BQ$20,0),FALSE())</f>
        <v>92986.07</v>
      </c>
      <c r="J18" s="226" t="n">
        <f aca="false">VLOOKUP(A18,'2. 2014 Continuity Schedule'!$C$20:$BQ$82,MATCH('2. 2014 Continuity Schedule'!BQ$20,'2. 2014 Continuity Schedule'!C$20:BQ$20,0),FALSE())</f>
        <v>0.263786000010441</v>
      </c>
    </row>
    <row r="19" customFormat="false" ht="14.25" hidden="false" customHeight="false" outlineLevel="0" collapsed="false">
      <c r="A19" s="248" t="s">
        <v>159</v>
      </c>
      <c r="B19" s="249" t="n">
        <v>1551</v>
      </c>
      <c r="C19" s="226" t="n">
        <f aca="false">VLOOKUP(A19,'2. 2014 Continuity Schedule'!$C$20:$BQ$82,MATCH('2. 2014 Continuity Schedule'!BK$20,'2. 2014 Continuity Schedule'!C$20:BQ$20,0),FALSE())</f>
        <v>-18215.59</v>
      </c>
      <c r="D19" s="226" t="n">
        <f aca="false">VLOOKUP(A19,'2. 2014 Continuity Schedule'!$C$20:$BQ$82,MATCH('2. 2014 Continuity Schedule'!BL$20,'2. 2014 Continuity Schedule'!C$20:BQ$20,0),FALSE())</f>
        <v>-36.6702740000001</v>
      </c>
      <c r="E19" s="226" t="n">
        <f aca="false">SUM(C19:D19)</f>
        <v>-18252.260274</v>
      </c>
      <c r="F19" s="226" t="n">
        <f aca="false">VLOOKUP(A19,'2. 2014 Continuity Schedule'!$C$20:$BQ$82,MATCH('2. 2014 Continuity Schedule'!BM$20,'2. 2014 Continuity Schedule'!C$20:BQ$20,0),FALSE())</f>
        <v>-217.22091075</v>
      </c>
      <c r="G19" s="226" t="n">
        <f aca="false">VLOOKUP(A19,'2. 2014 Continuity Schedule'!$C$20:$BQ$82,MATCH('2. 2014 Continuity Schedule'!BN$20,'2. 2014 Continuity Schedule'!C$20:BQ$20,0),FALSE())</f>
        <v>0</v>
      </c>
      <c r="H19" s="226" t="n">
        <f aca="false">SUM(E19:G19)</f>
        <v>-18469.48118475</v>
      </c>
      <c r="I19" s="226" t="n">
        <f aca="false">VLOOKUP(A19,'2. 2014 Continuity Schedule'!$C$20:$BQ$82,MATCH('2. 2014 Continuity Schedule'!BP$20,'2. 2014 Continuity Schedule'!C$20:BQ$20,0),FALSE())</f>
        <v>45567.52</v>
      </c>
      <c r="J19" s="226" t="n">
        <f aca="false">VLOOKUP(A19,'2. 2014 Continuity Schedule'!$C$20:$BQ$82,MATCH('2. 2014 Continuity Schedule'!BQ$20,'2. 2014 Continuity Schedule'!C$20:BQ$20,0),FALSE())</f>
        <v>0.00466074998257682</v>
      </c>
    </row>
    <row r="20" customFormat="false" ht="16.5" hidden="false" customHeight="false" outlineLevel="0" collapsed="false">
      <c r="A20" s="248" t="s">
        <v>201</v>
      </c>
      <c r="B20" s="249" t="n">
        <v>1555</v>
      </c>
      <c r="C20" s="226" t="n">
        <f aca="false">VLOOKUP(A20,'2. 2014 Continuity Schedule'!$C$20:$BQ$82,MATCH('2. 2014 Continuity Schedule'!BK$20,'2. 2014 Continuity Schedule'!C$20:BQ$20,0),FALSE())</f>
        <v>423205.75</v>
      </c>
      <c r="D20" s="226" t="n">
        <f aca="false">VLOOKUP(A20,'2. 2014 Continuity Schedule'!$C$20:$BQ$82,MATCH('2. 2014 Continuity Schedule'!BL$20,'2. 2014 Continuity Schedule'!C$20:BQ$20,0),FALSE())</f>
        <v>30760.5521875</v>
      </c>
      <c r="E20" s="226" t="n">
        <f aca="false">SUM(C20:D20)</f>
        <v>453966.3021875</v>
      </c>
      <c r="F20" s="226" t="n">
        <f aca="false">VLOOKUP(A20,'2. 2014 Continuity Schedule'!$C$20:$BQ$82,MATCH('2. 2014 Continuity Schedule'!BM$20,'2. 2014 Continuity Schedule'!C$20:BQ$20,0),FALSE())</f>
        <v>5046.72856875</v>
      </c>
      <c r="G20" s="226" t="n">
        <f aca="false">VLOOKUP(A20,'2. 2014 Continuity Schedule'!$C$20:$BQ$82,MATCH('2. 2014 Continuity Schedule'!BN$20,'2. 2014 Continuity Schedule'!C$20:BQ$20,0),FALSE())</f>
        <v>0</v>
      </c>
      <c r="H20" s="226" t="n">
        <f aca="false">SUM(E20:G20)</f>
        <v>459013.03075625</v>
      </c>
      <c r="I20" s="226" t="n">
        <f aca="false">VLOOKUP(A20,'2. 2014 Continuity Schedule'!$C$20:$BQ$82,MATCH('2. 2014 Continuity Schedule'!BP$20,'2. 2014 Continuity Schedule'!C$20:BQ$20,0),FALSE())</f>
        <v>446708.98</v>
      </c>
      <c r="J20" s="226" t="n">
        <f aca="false">VLOOKUP(A20,'2. 2014 Continuity Schedule'!$C$20:$BQ$82,MATCH('2. 2014 Continuity Schedule'!BQ$20,'2. 2014 Continuity Schedule'!C$20:BQ$20,0),FALSE())</f>
        <v>-7257.32218750002</v>
      </c>
    </row>
    <row r="21" customFormat="false" ht="16.5" hidden="false" customHeight="false" outlineLevel="0" collapsed="false">
      <c r="A21" s="248" t="s">
        <v>202</v>
      </c>
      <c r="B21" s="249" t="n">
        <v>1555</v>
      </c>
      <c r="C21" s="226" t="n">
        <f aca="false">VLOOKUP(A21,'2. 2014 Continuity Schedule'!$C$20:$BQ$82,MATCH('2. 2014 Continuity Schedule'!BK$20,'2. 2014 Continuity Schedule'!C$20:BQ$20,0),FALSE())</f>
        <v>0</v>
      </c>
      <c r="D21" s="226" t="n">
        <f aca="false">VLOOKUP(A21,'2. 2014 Continuity Schedule'!$C$20:$BQ$82,MATCH('2. 2014 Continuity Schedule'!BL$20,'2. 2014 Continuity Schedule'!C$20:BQ$20,0),FALSE())</f>
        <v>0</v>
      </c>
      <c r="E21" s="226" t="n">
        <f aca="false">SUM(C21:D21)</f>
        <v>0</v>
      </c>
      <c r="F21" s="226" t="n">
        <f aca="false">VLOOKUP(A21,'2. 2014 Continuity Schedule'!$C$20:$BQ$82,MATCH('2. 2014 Continuity Schedule'!BM$20,'2. 2014 Continuity Schedule'!C$20:BQ$20,0),FALSE())</f>
        <v>0</v>
      </c>
      <c r="G21" s="226" t="n">
        <f aca="false">VLOOKUP(A21,'2. 2014 Continuity Schedule'!$C$20:$BQ$82,MATCH('2. 2014 Continuity Schedule'!BN$20,'2. 2014 Continuity Schedule'!C$20:BQ$20,0),FALSE())</f>
        <v>0</v>
      </c>
      <c r="H21" s="226" t="n">
        <f aca="false">SUM(E21:G21)</f>
        <v>0</v>
      </c>
      <c r="I21" s="226" t="n">
        <f aca="false">VLOOKUP(A21,'2. 2014 Continuity Schedule'!$C$20:$BQ$82,MATCH('2. 2014 Continuity Schedule'!BP$20,'2. 2014 Continuity Schedule'!C$20:BQ$20,0),FALSE())</f>
        <v>0</v>
      </c>
      <c r="J21" s="226" t="n">
        <f aca="false">VLOOKUP(A21,'2. 2014 Continuity Schedule'!$C$20:$BQ$82,MATCH('2. 2014 Continuity Schedule'!BQ$20,'2. 2014 Continuity Schedule'!C$20:BQ$20,0),FALSE())</f>
        <v>0</v>
      </c>
    </row>
    <row r="22" customFormat="false" ht="16.5" hidden="false" customHeight="false" outlineLevel="0" collapsed="false">
      <c r="A22" s="248" t="s">
        <v>203</v>
      </c>
      <c r="B22" s="249" t="n">
        <v>1555</v>
      </c>
      <c r="C22" s="226" t="n">
        <f aca="false">VLOOKUP(A22,'2. 2014 Continuity Schedule'!$C$20:$BQ$82,MATCH('2. 2014 Continuity Schedule'!BK$20,'2. 2014 Continuity Schedule'!C$20:BQ$20,0),FALSE())</f>
        <v>0</v>
      </c>
      <c r="D22" s="226" t="n">
        <f aca="false">VLOOKUP(A22,'2. 2014 Continuity Schedule'!$C$20:$BQ$82,MATCH('2. 2014 Continuity Schedule'!BL$20,'2. 2014 Continuity Schedule'!C$20:BQ$20,0),FALSE())</f>
        <v>0</v>
      </c>
      <c r="E22" s="226" t="n">
        <f aca="false">SUM(C22:D22)</f>
        <v>0</v>
      </c>
      <c r="F22" s="226" t="n">
        <f aca="false">VLOOKUP(A22,'2. 2014 Continuity Schedule'!$C$20:$BQ$82,MATCH('2. 2014 Continuity Schedule'!BM$20,'2. 2014 Continuity Schedule'!C$20:BQ$20,0),FALSE())</f>
        <v>0</v>
      </c>
      <c r="G22" s="226" t="n">
        <f aca="false">VLOOKUP(A22,'2. 2014 Continuity Schedule'!$C$20:$BQ$82,MATCH('2. 2014 Continuity Schedule'!BN$20,'2. 2014 Continuity Schedule'!C$20:BQ$20,0),FALSE())</f>
        <v>0</v>
      </c>
      <c r="H22" s="226" t="n">
        <f aca="false">SUM(E22:G22)</f>
        <v>0</v>
      </c>
      <c r="I22" s="226" t="n">
        <f aca="false">VLOOKUP(A22,'2. 2014 Continuity Schedule'!$C$20:$BQ$82,MATCH('2. 2014 Continuity Schedule'!BP$20,'2. 2014 Continuity Schedule'!C$20:BQ$20,0),FALSE())</f>
        <v>0</v>
      </c>
      <c r="J22" s="226" t="n">
        <f aca="false">VLOOKUP(A22,'2. 2014 Continuity Schedule'!$C$20:$BQ$82,MATCH('2. 2014 Continuity Schedule'!BQ$20,'2. 2014 Continuity Schedule'!C$20:BQ$20,0),FALSE())</f>
        <v>0</v>
      </c>
    </row>
    <row r="23" customFormat="false" ht="16.5" hidden="false" customHeight="false" outlineLevel="0" collapsed="false">
      <c r="A23" s="248" t="s">
        <v>204</v>
      </c>
      <c r="B23" s="249" t="n">
        <v>1556</v>
      </c>
      <c r="C23" s="226" t="n">
        <f aca="false">VLOOKUP(A23,'2. 2014 Continuity Schedule'!$C$20:$BQ$82,MATCH('2. 2014 Continuity Schedule'!BK$20,'2. 2014 Continuity Schedule'!C$20:BQ$20,0),FALSE())</f>
        <v>171801.08</v>
      </c>
      <c r="D23" s="226" t="n">
        <f aca="false">VLOOKUP(A23,'2. 2014 Continuity Schedule'!$C$20:$BQ$82,MATCH('2. 2014 Continuity Schedule'!BL$20,'2. 2014 Continuity Schedule'!C$20:BQ$20,0),FALSE())</f>
        <v>5653.3143005</v>
      </c>
      <c r="E23" s="226" t="n">
        <f aca="false">SUM(C23:D23)</f>
        <v>177454.3943005</v>
      </c>
      <c r="F23" s="226" t="n">
        <f aca="false">VLOOKUP(A23,'2. 2014 Continuity Schedule'!$C$20:$BQ$82,MATCH('2. 2014 Continuity Schedule'!BM$20,'2. 2014 Continuity Schedule'!C$20:BQ$20,0),FALSE())</f>
        <v>2048.727879</v>
      </c>
      <c r="G23" s="226" t="n">
        <f aca="false">VLOOKUP(A23,'2. 2014 Continuity Schedule'!$C$20:$BQ$82,MATCH('2. 2014 Continuity Schedule'!BN$20,'2. 2014 Continuity Schedule'!C$20:BQ$20,0),FALSE())</f>
        <v>0</v>
      </c>
      <c r="H23" s="226" t="n">
        <f aca="false">SUM(E23:G23)</f>
        <v>179503.1221795</v>
      </c>
      <c r="I23" s="226" t="n">
        <f aca="false">VLOOKUP(A23,'2. 2014 Continuity Schedule'!$C$20:$BQ$82,MATCH('2. 2014 Continuity Schedule'!BP$20,'2. 2014 Continuity Schedule'!C$20:BQ$20,0),FALSE())</f>
        <v>184711.62</v>
      </c>
      <c r="J23" s="226" t="n">
        <f aca="false">VLOOKUP(A23,'2. 2014 Continuity Schedule'!$C$20:$BQ$82,MATCH('2. 2014 Continuity Schedule'!BQ$20,'2. 2014 Continuity Schedule'!C$20:BQ$20,0),FALSE())</f>
        <v>7257.22569950001</v>
      </c>
    </row>
    <row r="24" customFormat="false" ht="14.25" hidden="false" customHeight="false" outlineLevel="0" collapsed="false">
      <c r="A24" s="248" t="s">
        <v>194</v>
      </c>
      <c r="B24" s="249" t="n">
        <v>1562</v>
      </c>
      <c r="C24" s="226" t="n">
        <f aca="false">VLOOKUP(A24,'2. 2014 Continuity Schedule'!$C$20:$BQ$82,MATCH('2. 2014 Continuity Schedule'!BK$20,'2. 2014 Continuity Schedule'!C$20:BQ$20,0),FALSE())</f>
        <v>0</v>
      </c>
      <c r="D24" s="226" t="n">
        <f aca="false">VLOOKUP(A24,'2. 2014 Continuity Schedule'!$C$20:$BQ$82,MATCH('2. 2014 Continuity Schedule'!BL$20,'2. 2014 Continuity Schedule'!C$20:BQ$20,0),FALSE())</f>
        <v>0.288974999930151</v>
      </c>
      <c r="E24" s="226" t="n">
        <f aca="false">SUM(C24:D24)</f>
        <v>0.288974999930151</v>
      </c>
      <c r="F24" s="226" t="n">
        <f aca="false">VLOOKUP(A24,'2. 2014 Continuity Schedule'!$C$20:$BQ$82,MATCH('2. 2014 Continuity Schedule'!BM$20,'2. 2014 Continuity Schedule'!C$20:BQ$20,0),FALSE())</f>
        <v>0</v>
      </c>
      <c r="G24" s="226" t="n">
        <f aca="false">VLOOKUP(A24,'2. 2014 Continuity Schedule'!$C$20:$BQ$82,MATCH('2. 2014 Continuity Schedule'!BN$20,'2. 2014 Continuity Schedule'!C$20:BQ$20,0),FALSE())</f>
        <v>0</v>
      </c>
      <c r="H24" s="226" t="n">
        <f aca="false">SUM(E24:G24)</f>
        <v>0.288974999930151</v>
      </c>
      <c r="I24" s="226" t="n">
        <f aca="false">VLOOKUP(A24,'2. 2014 Continuity Schedule'!$C$20:$BQ$82,MATCH('2. 2014 Continuity Schedule'!BP$20,'2. 2014 Continuity Schedule'!C$20:BQ$20,0),FALSE())</f>
        <v>0</v>
      </c>
      <c r="J24" s="226" t="n">
        <f aca="false">VLOOKUP(A24,'2. 2014 Continuity Schedule'!$C$20:$BQ$82,MATCH('2. 2014 Continuity Schedule'!BQ$20,'2. 2014 Continuity Schedule'!C$20:BQ$20,0),FALSE())</f>
        <v>-0.288974999930151</v>
      </c>
    </row>
    <row r="25" customFormat="false" ht="14.25" hidden="false" customHeight="false" outlineLevel="0" collapsed="false">
      <c r="A25" s="248" t="s">
        <v>188</v>
      </c>
      <c r="B25" s="249" t="n">
        <v>1567</v>
      </c>
      <c r="C25" s="226" t="n">
        <f aca="false">VLOOKUP(A25,'2. 2014 Continuity Schedule'!$C$20:$BQ$82,MATCH('2. 2014 Continuity Schedule'!BK$20,'2. 2014 Continuity Schedule'!C$20:BQ$20,0),FALSE())</f>
        <v>0</v>
      </c>
      <c r="D25" s="226" t="n">
        <f aca="false">VLOOKUP(A25,'2. 2014 Continuity Schedule'!$C$20:$BQ$82,MATCH('2. 2014 Continuity Schedule'!BL$20,'2. 2014 Continuity Schedule'!C$20:BQ$20,0),FALSE())</f>
        <v>0</v>
      </c>
      <c r="E25" s="226" t="n">
        <f aca="false">SUM(C25:D25)</f>
        <v>0</v>
      </c>
      <c r="F25" s="226" t="n">
        <f aca="false">VLOOKUP(A25,'2. 2014 Continuity Schedule'!$C$20:$BQ$82,MATCH('2. 2014 Continuity Schedule'!BM$20,'2. 2014 Continuity Schedule'!C$20:BQ$20,0),FALSE())</f>
        <v>0</v>
      </c>
      <c r="G25" s="226" t="n">
        <f aca="false">VLOOKUP(A25,'2. 2014 Continuity Schedule'!$C$20:$BQ$82,MATCH('2. 2014 Continuity Schedule'!BN$20,'2. 2014 Continuity Schedule'!C$20:BQ$20,0),FALSE())</f>
        <v>0</v>
      </c>
      <c r="H25" s="226" t="n">
        <f aca="false">SUM(E25:G25)</f>
        <v>0</v>
      </c>
      <c r="I25" s="226" t="n">
        <f aca="false">VLOOKUP(A25,'2. 2014 Continuity Schedule'!$C$20:$BQ$82,MATCH('2. 2014 Continuity Schedule'!BP$20,'2. 2014 Continuity Schedule'!C$20:BQ$20,0),FALSE())</f>
        <v>0</v>
      </c>
      <c r="J25" s="226" t="n">
        <f aca="false">VLOOKUP(A25,'2. 2014 Continuity Schedule'!$C$20:$BQ$82,MATCH('2. 2014 Continuity Schedule'!BQ$20,'2. 2014 Continuity Schedule'!C$20:BQ$20,0),FALSE())</f>
        <v>0</v>
      </c>
    </row>
    <row r="26" customFormat="false" ht="14.25" hidden="false" customHeight="false" outlineLevel="0" collapsed="false">
      <c r="A26" s="248" t="s">
        <v>199</v>
      </c>
      <c r="B26" s="249" t="n">
        <v>1568</v>
      </c>
      <c r="C26" s="226" t="n">
        <f aca="false">VLOOKUP(A26,'2. 2014 Continuity Schedule'!$C$20:$BQ$82,MATCH('2. 2014 Continuity Schedule'!BK$20,'2. 2014 Continuity Schedule'!C$20:BQ$20,0),FALSE())</f>
        <v>288940.887671399</v>
      </c>
      <c r="D26" s="226" t="n">
        <f aca="false">VLOOKUP(A26,'2. 2014 Continuity Schedule'!$C$20:$BQ$82,MATCH('2. 2014 Continuity Schedule'!BL$20,'2. 2014 Continuity Schedule'!C$20:BQ$20,0),FALSE())</f>
        <v>10234.5684061134</v>
      </c>
      <c r="E26" s="226" t="n">
        <f aca="false">SUM(C26:D26)</f>
        <v>299175.456077512</v>
      </c>
      <c r="F26" s="226" t="n">
        <f aca="false">VLOOKUP(A26,'2. 2014 Continuity Schedule'!$C$20:$BQ$82,MATCH('2. 2014 Continuity Schedule'!BM$20,'2. 2014 Continuity Schedule'!C$20:BQ$20,0),FALSE())</f>
        <v>3445.62008548143</v>
      </c>
      <c r="G26" s="226" t="n">
        <f aca="false">VLOOKUP(A26,'2. 2014 Continuity Schedule'!$C$20:$BQ$82,MATCH('2. 2014 Continuity Schedule'!BN$20,'2. 2014 Continuity Schedule'!C$20:BQ$20,0),FALSE())</f>
        <v>0</v>
      </c>
      <c r="H26" s="226" t="n">
        <f aca="false">SUM(E26:G26)</f>
        <v>302621.076162993</v>
      </c>
      <c r="I26" s="226" t="n">
        <f aca="false">VLOOKUP(A26,'2. 2014 Continuity Schedule'!$C$20:$BQ$82,MATCH('2. 2014 Continuity Schedule'!BP$20,'2. 2014 Continuity Schedule'!C$20:BQ$20,0),FALSE())</f>
        <v>299175.456077512</v>
      </c>
      <c r="J26" s="226" t="n">
        <f aca="false">VLOOKUP(A26,'2. 2014 Continuity Schedule'!$C$20:$BQ$82,MATCH('2. 2014 Continuity Schedule'!BQ$20,'2. 2014 Continuity Schedule'!C$20:BQ$20,0),FALSE())</f>
        <v>0</v>
      </c>
    </row>
    <row r="27" customFormat="false" ht="14.25" hidden="false" customHeight="false" outlineLevel="0" collapsed="false">
      <c r="A27" s="248" t="s">
        <v>189</v>
      </c>
      <c r="B27" s="249" t="n">
        <v>1572</v>
      </c>
      <c r="C27" s="226" t="n">
        <f aca="false">VLOOKUP(A27,'2. 2014 Continuity Schedule'!$C$20:$BQ$82,MATCH('2. 2014 Continuity Schedule'!BK$20,'2. 2014 Continuity Schedule'!C$20:BQ$20,0),FALSE())</f>
        <v>0</v>
      </c>
      <c r="D27" s="226" t="n">
        <f aca="false">VLOOKUP(A27,'2. 2014 Continuity Schedule'!$C$20:$BQ$82,MATCH('2. 2014 Continuity Schedule'!BL$20,'2. 2014 Continuity Schedule'!C$20:BQ$20,0),FALSE())</f>
        <v>0</v>
      </c>
      <c r="E27" s="226" t="n">
        <f aca="false">SUM(C27:D27)</f>
        <v>0</v>
      </c>
      <c r="F27" s="226" t="n">
        <f aca="false">VLOOKUP(A27,'2. 2014 Continuity Schedule'!$C$20:$BQ$82,MATCH('2. 2014 Continuity Schedule'!BM$20,'2. 2014 Continuity Schedule'!C$20:BQ$20,0),FALSE())</f>
        <v>0</v>
      </c>
      <c r="G27" s="226" t="n">
        <f aca="false">VLOOKUP(A27,'2. 2014 Continuity Schedule'!$C$20:$BQ$82,MATCH('2. 2014 Continuity Schedule'!BN$20,'2. 2014 Continuity Schedule'!C$20:BQ$20,0),FALSE())</f>
        <v>0</v>
      </c>
      <c r="H27" s="226" t="n">
        <f aca="false">SUM(E27:G27)</f>
        <v>0</v>
      </c>
      <c r="I27" s="226" t="n">
        <f aca="false">VLOOKUP(A27,'2. 2014 Continuity Schedule'!$C$20:$BQ$82,MATCH('2. 2014 Continuity Schedule'!BP$20,'2. 2014 Continuity Schedule'!C$20:BQ$20,0),FALSE())</f>
        <v>0</v>
      </c>
      <c r="J27" s="226" t="n">
        <f aca="false">VLOOKUP(A27,'2. 2014 Continuity Schedule'!$C$20:$BQ$82,MATCH('2. 2014 Continuity Schedule'!BQ$20,'2. 2014 Continuity Schedule'!C$20:BQ$20,0),FALSE())</f>
        <v>0</v>
      </c>
    </row>
    <row r="28" customFormat="false" ht="14.25" hidden="false" customHeight="false" outlineLevel="0" collapsed="false">
      <c r="A28" s="248" t="s">
        <v>190</v>
      </c>
      <c r="B28" s="249" t="n">
        <v>1574</v>
      </c>
      <c r="C28" s="226" t="n">
        <f aca="false">VLOOKUP(A28,'2. 2014 Continuity Schedule'!$C$20:$BQ$82,MATCH('2. 2014 Continuity Schedule'!BK$20,'2. 2014 Continuity Schedule'!C$20:BQ$20,0),FALSE())</f>
        <v>0</v>
      </c>
      <c r="D28" s="226" t="n">
        <f aca="false">VLOOKUP(A28,'2. 2014 Continuity Schedule'!$C$20:$BQ$82,MATCH('2. 2014 Continuity Schedule'!BL$20,'2. 2014 Continuity Schedule'!C$20:BQ$20,0),FALSE())</f>
        <v>0</v>
      </c>
      <c r="E28" s="226" t="n">
        <f aca="false">SUM(C28:D28)</f>
        <v>0</v>
      </c>
      <c r="F28" s="226" t="n">
        <f aca="false">VLOOKUP(A28,'2. 2014 Continuity Schedule'!$C$20:$BQ$82,MATCH('2. 2014 Continuity Schedule'!BM$20,'2. 2014 Continuity Schedule'!C$20:BQ$20,0),FALSE())</f>
        <v>0</v>
      </c>
      <c r="G28" s="226" t="n">
        <f aca="false">VLOOKUP(A28,'2. 2014 Continuity Schedule'!$C$20:$BQ$82,MATCH('2. 2014 Continuity Schedule'!BN$20,'2. 2014 Continuity Schedule'!C$20:BQ$20,0),FALSE())</f>
        <v>0</v>
      </c>
      <c r="H28" s="226" t="n">
        <f aca="false">SUM(E28:G28)</f>
        <v>0</v>
      </c>
      <c r="I28" s="226" t="n">
        <f aca="false">VLOOKUP(A28,'2. 2014 Continuity Schedule'!$C$20:$BQ$82,MATCH('2. 2014 Continuity Schedule'!BP$20,'2. 2014 Continuity Schedule'!C$20:BQ$20,0),FALSE())</f>
        <v>0</v>
      </c>
      <c r="J28" s="226" t="n">
        <f aca="false">VLOOKUP(A28,'2. 2014 Continuity Schedule'!$C$20:$BQ$82,MATCH('2. 2014 Continuity Schedule'!BQ$20,'2. 2014 Continuity Schedule'!C$20:BQ$20,0),FALSE())</f>
        <v>0</v>
      </c>
    </row>
    <row r="29" customFormat="false" ht="30.75" hidden="false" customHeight="false" outlineLevel="0" collapsed="false">
      <c r="A29" s="252" t="s">
        <v>205</v>
      </c>
      <c r="B29" s="253" t="n">
        <v>1575</v>
      </c>
      <c r="C29" s="226" t="n">
        <f aca="false">VLOOKUP(A29,'2. 2014 Continuity Schedule'!$C$20:$BQ$82,MATCH('2. 2014 Continuity Schedule'!BK$20,'2. 2014 Continuity Schedule'!C$20:BQ$20,0),FALSE())</f>
        <v>0</v>
      </c>
      <c r="D29" s="226" t="n">
        <f aca="false">VLOOKUP(A29,'2. 2014 Continuity Schedule'!$C$20:$BQ$82,MATCH('2. 2014 Continuity Schedule'!BL$20,'2. 2014 Continuity Schedule'!C$20:BQ$20,0),FALSE())</f>
        <v>0</v>
      </c>
      <c r="E29" s="226" t="n">
        <f aca="false">SUM(C29:D29)</f>
        <v>0</v>
      </c>
      <c r="F29" s="226" t="n">
        <f aca="false">VLOOKUP(A29,'2. 2014 Continuity Schedule'!$C$20:$BQ$82,MATCH('2. 2014 Continuity Schedule'!BM$20,'2. 2014 Continuity Schedule'!C$20:BQ$20,0),FALSE())</f>
        <v>0</v>
      </c>
      <c r="G29" s="226" t="n">
        <f aca="false">VLOOKUP(A29,'2. 2014 Continuity Schedule'!$C$20:$BQ$82,MATCH('2. 2014 Continuity Schedule'!BN$20,'2. 2014 Continuity Schedule'!C$20:BQ$20,0),FALSE())</f>
        <v>0</v>
      </c>
      <c r="H29" s="226" t="n">
        <f aca="false">SUM(E29:G29)</f>
        <v>0</v>
      </c>
      <c r="I29" s="226" t="n">
        <f aca="false">VLOOKUP(A29,'2. 2014 Continuity Schedule'!$C$20:$BQ$82,MATCH('2. 2014 Continuity Schedule'!BP$20,'2. 2014 Continuity Schedule'!C$20:BQ$20,0),FALSE())</f>
        <v>0</v>
      </c>
      <c r="J29" s="226" t="n">
        <f aca="false">VLOOKUP(A29,'2. 2014 Continuity Schedule'!$C$20:$BQ$82,MATCH('2. 2014 Continuity Schedule'!BQ$20,'2. 2014 Continuity Schedule'!C$20:BQ$20,0),FALSE())</f>
        <v>0</v>
      </c>
    </row>
    <row r="30" customFormat="false" ht="16.5" hidden="false" customHeight="false" outlineLevel="0" collapsed="false">
      <c r="A30" s="252" t="s">
        <v>206</v>
      </c>
      <c r="B30" s="253" t="n">
        <v>1576</v>
      </c>
      <c r="C30" s="226" t="n">
        <f aca="false">VLOOKUP(A30,'2. 2014 Continuity Schedule'!$C$20:$BQ$82,MATCH('2. 2014 Continuity Schedule'!BK$20,'2. 2014 Continuity Schedule'!C$20:BQ$20,0),FALSE())</f>
        <v>-806396.164192516</v>
      </c>
      <c r="D30" s="226" t="n">
        <f aca="false">VLOOKUP(A30,'2. 2014 Continuity Schedule'!$C$20:$BQ$82,MATCH('2. 2014 Continuity Schedule'!BL$20,'2. 2014 Continuity Schedule'!C$20:BQ$20,0),FALSE())</f>
        <v>0</v>
      </c>
      <c r="E30" s="226" t="n">
        <f aca="false">SUM(C30:D30)</f>
        <v>-806396.164192516</v>
      </c>
      <c r="F30" s="226" t="n">
        <f aca="false">VLOOKUP(A30,'2. 2014 Continuity Schedule'!$C$20:$BQ$82,MATCH('2. 2014 Continuity Schedule'!BM$20,'2. 2014 Continuity Schedule'!C$20:BQ$20,0),FALSE())</f>
        <v>0</v>
      </c>
      <c r="G30" s="226" t="n">
        <f aca="false">VLOOKUP(A30,'2. 2014 Continuity Schedule'!$C$20:$BQ$82,MATCH('2. 2014 Continuity Schedule'!BN$20,'2. 2014 Continuity Schedule'!C$20:BQ$20,0),FALSE())</f>
        <v>0</v>
      </c>
      <c r="H30" s="226" t="n">
        <f aca="false">SUM(E30:G30)</f>
        <v>-806396.164192516</v>
      </c>
      <c r="I30" s="226" t="n">
        <f aca="false">VLOOKUP(A30,'2. 2014 Continuity Schedule'!$C$20:$BQ$82,MATCH('2. 2014 Continuity Schedule'!BP$20,'2. 2014 Continuity Schedule'!C$20:BQ$20,0),FALSE())</f>
        <v>0</v>
      </c>
      <c r="J30" s="226" t="n">
        <f aca="false">VLOOKUP(A30,'2. 2014 Continuity Schedule'!$C$20:$BQ$82,MATCH('2. 2014 Continuity Schedule'!BQ$20,'2. 2014 Continuity Schedule'!C$20:BQ$20,0),FALSE())</f>
        <v>806396.164192516</v>
      </c>
    </row>
    <row r="31" customFormat="false" ht="14.25" hidden="false" customHeight="false" outlineLevel="0" collapsed="false">
      <c r="A31" s="251" t="s">
        <v>160</v>
      </c>
      <c r="B31" s="249" t="n">
        <v>1580</v>
      </c>
      <c r="C31" s="226" t="n">
        <f aca="false">VLOOKUP(A31,'2. 2014 Continuity Schedule'!$C$20:$BQ$82,MATCH('2. 2014 Continuity Schedule'!BK$20,'2. 2014 Continuity Schedule'!C$20:BQ$20,0),FALSE())</f>
        <v>-112601.36</v>
      </c>
      <c r="D31" s="226" t="n">
        <f aca="false">VLOOKUP(A31,'2. 2014 Continuity Schedule'!$C$20:$BQ$82,MATCH('2. 2014 Continuity Schedule'!BL$20,'2. 2014 Continuity Schedule'!C$20:BQ$20,0),FALSE())</f>
        <v>7928.2807</v>
      </c>
      <c r="E31" s="226" t="n">
        <f aca="false">SUM(C31:D31)</f>
        <v>-104673.0793</v>
      </c>
      <c r="F31" s="226" t="n">
        <f aca="false">VLOOKUP(A31,'2. 2014 Continuity Schedule'!$C$20:$BQ$82,MATCH('2. 2014 Continuity Schedule'!BM$20,'2. 2014 Continuity Schedule'!C$20:BQ$20,0),FALSE())</f>
        <v>-1342.771218</v>
      </c>
      <c r="G31" s="226" t="n">
        <f aca="false">VLOOKUP(A31,'2. 2014 Continuity Schedule'!$C$20:$BQ$82,MATCH('2. 2014 Continuity Schedule'!BN$20,'2. 2014 Continuity Schedule'!C$20:BQ$20,0),FALSE())</f>
        <v>0</v>
      </c>
      <c r="H31" s="226" t="n">
        <f aca="false">SUM(E31:G31)</f>
        <v>-106015.850518</v>
      </c>
      <c r="I31" s="226" t="n">
        <f aca="false">VLOOKUP(A31,'2. 2014 Continuity Schedule'!$C$20:$BQ$82,MATCH('2. 2014 Continuity Schedule'!BP$20,'2. 2014 Continuity Schedule'!C$20:BQ$20,0),FALSE())</f>
        <v>-1060038.83</v>
      </c>
      <c r="J31" s="226" t="n">
        <f aca="false">VLOOKUP(A31,'2. 2014 Continuity Schedule'!$C$20:$BQ$82,MATCH('2. 2014 Continuity Schedule'!BQ$20,'2. 2014 Continuity Schedule'!C$20:BQ$20,0),FALSE())</f>
        <v>-0.206099999835715</v>
      </c>
    </row>
    <row r="32" customFormat="false" ht="14.25" hidden="false" customHeight="false" outlineLevel="0" collapsed="false">
      <c r="A32" s="251" t="s">
        <v>191</v>
      </c>
      <c r="B32" s="249" t="n">
        <v>1582</v>
      </c>
      <c r="C32" s="226" t="n">
        <f aca="false">VLOOKUP(A32,'2. 2014 Continuity Schedule'!$C$20:$BQ$82,MATCH('2. 2014 Continuity Schedule'!BK$20,'2. 2014 Continuity Schedule'!C$20:BQ$20,0),FALSE())</f>
        <v>0</v>
      </c>
      <c r="D32" s="226" t="n">
        <f aca="false">VLOOKUP(A32,'2. 2014 Continuity Schedule'!$C$20:$BQ$82,MATCH('2. 2014 Continuity Schedule'!BL$20,'2. 2014 Continuity Schedule'!C$20:BQ$20,0),FALSE())</f>
        <v>0</v>
      </c>
      <c r="E32" s="226" t="n">
        <f aca="false">SUM(C32:D32)</f>
        <v>0</v>
      </c>
      <c r="F32" s="226" t="n">
        <f aca="false">VLOOKUP(A32,'2. 2014 Continuity Schedule'!$C$20:$BQ$82,MATCH('2. 2014 Continuity Schedule'!BM$20,'2. 2014 Continuity Schedule'!C$20:BQ$20,0),FALSE())</f>
        <v>0</v>
      </c>
      <c r="G32" s="226" t="n">
        <f aca="false">VLOOKUP(A32,'2. 2014 Continuity Schedule'!$C$20:$BQ$82,MATCH('2. 2014 Continuity Schedule'!BN$20,'2. 2014 Continuity Schedule'!C$20:BQ$20,0),FALSE())</f>
        <v>0</v>
      </c>
      <c r="H32" s="226" t="n">
        <f aca="false">SUM(E32:G32)</f>
        <v>0</v>
      </c>
      <c r="I32" s="226" t="n">
        <f aca="false">VLOOKUP(A32,'2. 2014 Continuity Schedule'!$C$20:$BQ$82,MATCH('2. 2014 Continuity Schedule'!BP$20,'2. 2014 Continuity Schedule'!C$20:BQ$20,0),FALSE())</f>
        <v>0</v>
      </c>
      <c r="J32" s="226" t="n">
        <f aca="false">VLOOKUP(A32,'2. 2014 Continuity Schedule'!$C$20:$BQ$82,MATCH('2. 2014 Continuity Schedule'!BQ$20,'2. 2014 Continuity Schedule'!C$20:BQ$20,0),FALSE())</f>
        <v>0</v>
      </c>
    </row>
    <row r="33" customFormat="false" ht="14.25" hidden="false" customHeight="false" outlineLevel="0" collapsed="false">
      <c r="A33" s="251" t="s">
        <v>161</v>
      </c>
      <c r="B33" s="249" t="n">
        <v>1584</v>
      </c>
      <c r="C33" s="226" t="n">
        <f aca="false">VLOOKUP(A33,'2. 2014 Continuity Schedule'!$C$20:$BQ$82,MATCH('2. 2014 Continuity Schedule'!BK$20,'2. 2014 Continuity Schedule'!C$20:BQ$20,0),FALSE())</f>
        <v>197799.82</v>
      </c>
      <c r="D33" s="226" t="n">
        <f aca="false">VLOOKUP(A33,'2. 2014 Continuity Schedule'!$C$20:$BQ$82,MATCH('2. 2014 Continuity Schedule'!BL$20,'2. 2014 Continuity Schedule'!C$20:BQ$20,0),FALSE())</f>
        <v>3298.7365</v>
      </c>
      <c r="E33" s="226" t="n">
        <f aca="false">SUM(C33:D33)</f>
        <v>201098.5565</v>
      </c>
      <c r="F33" s="226" t="n">
        <f aca="false">VLOOKUP(A33,'2. 2014 Continuity Schedule'!$C$20:$BQ$82,MATCH('2. 2014 Continuity Schedule'!BM$20,'2. 2014 Continuity Schedule'!C$20:BQ$20,0),FALSE())</f>
        <v>2358.7628535</v>
      </c>
      <c r="G33" s="226" t="n">
        <f aca="false">VLOOKUP(A33,'2. 2014 Continuity Schedule'!$C$20:$BQ$82,MATCH('2. 2014 Continuity Schedule'!BN$20,'2. 2014 Continuity Schedule'!C$20:BQ$20,0),FALSE())</f>
        <v>0</v>
      </c>
      <c r="H33" s="226" t="n">
        <f aca="false">SUM(E33:G33)</f>
        <v>203457.3193535</v>
      </c>
      <c r="I33" s="226" t="n">
        <f aca="false">VLOOKUP(A33,'2. 2014 Continuity Schedule'!$C$20:$BQ$82,MATCH('2. 2014 Continuity Schedule'!BP$20,'2. 2014 Continuity Schedule'!C$20:BQ$20,0),FALSE())</f>
        <v>706887.39</v>
      </c>
      <c r="J33" s="226" t="n">
        <f aca="false">VLOOKUP(A33,'2. 2014 Continuity Schedule'!$C$20:$BQ$82,MATCH('2. 2014 Continuity Schedule'!BQ$20,'2. 2014 Continuity Schedule'!C$20:BQ$20,0),FALSE())</f>
        <v>-0.389700000057928</v>
      </c>
    </row>
    <row r="34" customFormat="false" ht="14.25" hidden="false" customHeight="false" outlineLevel="0" collapsed="false">
      <c r="A34" s="251" t="s">
        <v>162</v>
      </c>
      <c r="B34" s="249" t="n">
        <v>1586</v>
      </c>
      <c r="C34" s="226" t="n">
        <f aca="false">VLOOKUP(A34,'2. 2014 Continuity Schedule'!$C$20:$BQ$82,MATCH('2. 2014 Continuity Schedule'!BK$20,'2. 2014 Continuity Schedule'!C$20:BQ$20,0),FALSE())</f>
        <v>290300.14</v>
      </c>
      <c r="D34" s="226" t="n">
        <f aca="false">VLOOKUP(A34,'2. 2014 Continuity Schedule'!$C$20:$BQ$82,MATCH('2. 2014 Continuity Schedule'!BL$20,'2. 2014 Continuity Schedule'!C$20:BQ$20,0),FALSE())</f>
        <v>2748.1514</v>
      </c>
      <c r="E34" s="226" t="n">
        <f aca="false">SUM(C34:D34)</f>
        <v>293048.2914</v>
      </c>
      <c r="F34" s="226" t="n">
        <f aca="false">VLOOKUP(A34,'2. 2014 Continuity Schedule'!$C$20:$BQ$82,MATCH('2. 2014 Continuity Schedule'!BM$20,'2. 2014 Continuity Schedule'!C$20:BQ$20,0),FALSE())</f>
        <v>3461.8291695</v>
      </c>
      <c r="G34" s="226" t="n">
        <f aca="false">VLOOKUP(A34,'2. 2014 Continuity Schedule'!$C$20:$BQ$82,MATCH('2. 2014 Continuity Schedule'!BN$20,'2. 2014 Continuity Schedule'!C$20:BQ$20,0),FALSE())</f>
        <v>0</v>
      </c>
      <c r="H34" s="226" t="n">
        <f aca="false">SUM(E34:G34)</f>
        <v>296510.1205695</v>
      </c>
      <c r="I34" s="226" t="n">
        <f aca="false">VLOOKUP(A34,'2. 2014 Continuity Schedule'!$C$20:$BQ$82,MATCH('2. 2014 Continuity Schedule'!BP$20,'2. 2014 Continuity Schedule'!C$20:BQ$20,0),FALSE())</f>
        <v>172152.78</v>
      </c>
      <c r="J34" s="226" t="n">
        <f aca="false">VLOOKUP(A34,'2. 2014 Continuity Schedule'!$C$20:$BQ$82,MATCH('2. 2014 Continuity Schedule'!BQ$20,'2. 2014 Continuity Schedule'!C$20:BQ$20,0),FALSE())</f>
        <v>0.160899999988033</v>
      </c>
    </row>
    <row r="35" customFormat="false" ht="14.25" hidden="false" customHeight="false" outlineLevel="0" collapsed="false">
      <c r="A35" s="251" t="s">
        <v>163</v>
      </c>
      <c r="B35" s="249" t="n">
        <v>1588</v>
      </c>
      <c r="C35" s="226" t="n">
        <f aca="false">VLOOKUP(A35,'2. 2014 Continuity Schedule'!$C$20:$BQ$82,MATCH('2. 2014 Continuity Schedule'!BK$20,'2. 2014 Continuity Schedule'!C$20:BQ$20,0),FALSE())</f>
        <v>-659091.45</v>
      </c>
      <c r="D35" s="226" t="n">
        <f aca="false">VLOOKUP(A35,'2. 2014 Continuity Schedule'!$C$20:$BQ$82,MATCH('2. 2014 Continuity Schedule'!BL$20,'2. 2014 Continuity Schedule'!C$20:BQ$20,0),FALSE())</f>
        <v>1601.5958</v>
      </c>
      <c r="E35" s="226" t="n">
        <f aca="false">SUM(C35:D35)</f>
        <v>-657489.8542</v>
      </c>
      <c r="F35" s="226" t="n">
        <f aca="false">VLOOKUP(A35,'2. 2014 Continuity Schedule'!$C$20:$BQ$82,MATCH('2. 2014 Continuity Schedule'!BM$20,'2. 2014 Continuity Schedule'!C$20:BQ$20,0),FALSE())</f>
        <v>-7859.66554125</v>
      </c>
      <c r="G35" s="226" t="n">
        <f aca="false">VLOOKUP(A35,'2. 2014 Continuity Schedule'!$C$20:$BQ$82,MATCH('2. 2014 Continuity Schedule'!BN$20,'2. 2014 Continuity Schedule'!C$20:BQ$20,0),FALSE())</f>
        <v>0</v>
      </c>
      <c r="H35" s="226" t="n">
        <f aca="false">SUM(E35:G35)</f>
        <v>-665349.51974125</v>
      </c>
      <c r="I35" s="226" t="n">
        <f aca="false">VLOOKUP(A35,'2. 2014 Continuity Schedule'!$C$20:$BQ$82,MATCH('2. 2014 Continuity Schedule'!BP$20,'2. 2014 Continuity Schedule'!C$20:BQ$20,0),FALSE())</f>
        <v>202232.86</v>
      </c>
      <c r="J35" s="226" t="n">
        <f aca="false">VLOOKUP(A35,'2. 2014 Continuity Schedule'!$C$20:$BQ$82,MATCH('2. 2014 Continuity Schedule'!BQ$20,'2. 2014 Continuity Schedule'!C$20:BQ$20,0),FALSE())</f>
        <v>-0.0247000000672415</v>
      </c>
    </row>
    <row r="36" customFormat="false" ht="14.25" hidden="false" customHeight="false" outlineLevel="0" collapsed="false">
      <c r="A36" s="251" t="s">
        <v>164</v>
      </c>
      <c r="B36" s="249" t="n">
        <v>1589</v>
      </c>
      <c r="C36" s="226" t="n">
        <f aca="false">VLOOKUP(A36,'2. 2014 Continuity Schedule'!$C$20:$BQ$82,MATCH('2. 2014 Continuity Schedule'!BK$20,'2. 2014 Continuity Schedule'!C$20:BQ$20,0),FALSE())</f>
        <v>3283590.98</v>
      </c>
      <c r="D36" s="226" t="n">
        <f aca="false">VLOOKUP(A36,'2. 2014 Continuity Schedule'!$C$20:$BQ$82,MATCH('2. 2014 Continuity Schedule'!BL$20,'2. 2014 Continuity Schedule'!C$20:BQ$20,0),FALSE())</f>
        <v>-8072.13099999999</v>
      </c>
      <c r="E36" s="226" t="n">
        <f aca="false">SUM(C36:D36)</f>
        <v>3275518.849</v>
      </c>
      <c r="F36" s="226" t="n">
        <f aca="false">VLOOKUP(A36,'2. 2014 Continuity Schedule'!$C$20:$BQ$82,MATCH('2. 2014 Continuity Schedule'!BM$20,'2. 2014 Continuity Schedule'!C$20:BQ$20,0),FALSE())</f>
        <v>39156.8224365</v>
      </c>
      <c r="G36" s="226" t="n">
        <f aca="false">VLOOKUP(A36,'2. 2014 Continuity Schedule'!$C$20:$BQ$82,MATCH('2. 2014 Continuity Schedule'!BN$20,'2. 2014 Continuity Schedule'!C$20:BQ$20,0),FALSE())</f>
        <v>0</v>
      </c>
      <c r="H36" s="226" t="n">
        <f aca="false">SUM(E36:G36)</f>
        <v>3314675.6714365</v>
      </c>
      <c r="I36" s="226" t="n">
        <f aca="false">VLOOKUP(A36,'2. 2014 Continuity Schedule'!$C$20:$BQ$82,MATCH('2. 2014 Continuity Schedule'!BP$20,'2. 2014 Continuity Schedule'!C$20:BQ$20,0),FALSE())</f>
        <v>8192847.34</v>
      </c>
      <c r="J36" s="226" t="n">
        <f aca="false">VLOOKUP(A36,'2. 2014 Continuity Schedule'!$C$20:$BQ$82,MATCH('2. 2014 Continuity Schedule'!BQ$20,'2. 2014 Continuity Schedule'!C$20:BQ$20,0),FALSE())</f>
        <v>0.331899999640882</v>
      </c>
    </row>
    <row r="37" customFormat="false" ht="28.5" hidden="false" customHeight="false" outlineLevel="0" collapsed="false">
      <c r="A37" s="252" t="s">
        <v>195</v>
      </c>
      <c r="B37" s="253" t="n">
        <v>1592</v>
      </c>
      <c r="C37" s="226" t="n">
        <f aca="false">VLOOKUP(A37,'2. 2014 Continuity Schedule'!$C$20:$BQ$82,MATCH('2. 2014 Continuity Schedule'!BK$20,'2. 2014 Continuity Schedule'!C$20:BQ$20,0),FALSE())</f>
        <v>-50797</v>
      </c>
      <c r="D37" s="226" t="n">
        <f aca="false">VLOOKUP(A37,'2. 2014 Continuity Schedule'!$C$20:$BQ$82,MATCH('2. 2014 Continuity Schedule'!BL$20,'2. 2014 Continuity Schedule'!C$20:BQ$20,0),FALSE())</f>
        <v>-2581.536577</v>
      </c>
      <c r="E37" s="226" t="n">
        <f aca="false">SUM(C37:D37)</f>
        <v>-53378.536577</v>
      </c>
      <c r="F37" s="226" t="n">
        <f aca="false">VLOOKUP(A37,'2. 2014 Continuity Schedule'!$C$20:$BQ$82,MATCH('2. 2014 Continuity Schedule'!BM$20,'2. 2014 Continuity Schedule'!C$20:BQ$20,0),FALSE())</f>
        <v>-605.754225</v>
      </c>
      <c r="G37" s="226" t="n">
        <f aca="false">VLOOKUP(A37,'2. 2014 Continuity Schedule'!$C$20:$BQ$82,MATCH('2. 2014 Continuity Schedule'!BN$20,'2. 2014 Continuity Schedule'!C$20:BQ$20,0),FALSE())</f>
        <v>0</v>
      </c>
      <c r="H37" s="226" t="n">
        <f aca="false">SUM(E37:G37)</f>
        <v>-53984.290802</v>
      </c>
      <c r="I37" s="226" t="n">
        <f aca="false">VLOOKUP(A37,'2. 2014 Continuity Schedule'!$C$20:$BQ$82,MATCH('2. 2014 Continuity Schedule'!BP$20,'2. 2014 Continuity Schedule'!C$20:BQ$20,0),FALSE())</f>
        <v>-53378.47</v>
      </c>
      <c r="J37" s="226" t="n">
        <f aca="false">VLOOKUP(A37,'2. 2014 Continuity Schedule'!$C$20:$BQ$82,MATCH('2. 2014 Continuity Schedule'!BQ$20,'2. 2014 Continuity Schedule'!C$20:BQ$20,0),FALSE())</f>
        <v>0.0665769999977783</v>
      </c>
    </row>
    <row r="38" customFormat="false" ht="28.5" hidden="false" customHeight="false" outlineLevel="0" collapsed="false">
      <c r="A38" s="252" t="s">
        <v>196</v>
      </c>
      <c r="B38" s="253" t="n">
        <v>1592</v>
      </c>
      <c r="C38" s="226" t="n">
        <f aca="false">VLOOKUP(A38,'2. 2014 Continuity Schedule'!$C$20:$BQ$82,MATCH('2. 2014 Continuity Schedule'!BK$20,'2. 2014 Continuity Schedule'!C$20:BQ$20,0),FALSE())</f>
        <v>0</v>
      </c>
      <c r="D38" s="226" t="n">
        <f aca="false">VLOOKUP(A38,'2. 2014 Continuity Schedule'!$C$20:$BQ$82,MATCH('2. 2014 Continuity Schedule'!BL$20,'2. 2014 Continuity Schedule'!C$20:BQ$20,0),FALSE())</f>
        <v>0</v>
      </c>
      <c r="E38" s="226" t="n">
        <f aca="false">SUM(C38:D38)</f>
        <v>0</v>
      </c>
      <c r="F38" s="226" t="n">
        <f aca="false">VLOOKUP(A38,'2. 2014 Continuity Schedule'!$C$20:$BQ$82,MATCH('2. 2014 Continuity Schedule'!BM$20,'2. 2014 Continuity Schedule'!C$20:BQ$20,0),FALSE())</f>
        <v>0</v>
      </c>
      <c r="G38" s="226" t="n">
        <f aca="false">VLOOKUP(A38,'2. 2014 Continuity Schedule'!$C$20:$BQ$82,MATCH('2. 2014 Continuity Schedule'!BN$20,'2. 2014 Continuity Schedule'!C$20:BQ$20,0),FALSE())</f>
        <v>0</v>
      </c>
      <c r="H38" s="226" t="n">
        <f aca="false">SUM(E38:G38)</f>
        <v>0</v>
      </c>
      <c r="I38" s="226" t="n">
        <f aca="false">VLOOKUP(A38,'2. 2014 Continuity Schedule'!$C$20:$BQ$82,MATCH('2. 2014 Continuity Schedule'!BP$20,'2. 2014 Continuity Schedule'!C$20:BQ$20,0),FALSE())</f>
        <v>0</v>
      </c>
      <c r="J38" s="226" t="n">
        <f aca="false">VLOOKUP(A38,'2. 2014 Continuity Schedule'!$C$20:$BQ$82,MATCH('2. 2014 Continuity Schedule'!BQ$20,'2. 2014 Continuity Schedule'!C$20:BQ$20,0),FALSE())</f>
        <v>0</v>
      </c>
    </row>
    <row r="39" customFormat="false" ht="16.5" hidden="false" customHeight="false" outlineLevel="0" collapsed="false">
      <c r="A39" s="254" t="s">
        <v>305</v>
      </c>
      <c r="B39" s="249" t="n">
        <v>1595</v>
      </c>
      <c r="C39" s="226" t="e">
        <f aca="false">VLOOKUP(A39,'2. 2014 Continuity Schedule'!$C$20:$BQ$82,MATCH('2. 2014 Continuity Schedule'!BK$20,'2. 2014 Continuity Schedule'!C$20:BQ$20,0),FALSE())</f>
        <v>#N/A</v>
      </c>
      <c r="D39" s="226" t="e">
        <f aca="false">VLOOKUP(A39,'2. 2014 Continuity Schedule'!$C$20:$BQ$82,MATCH('2. 2014 Continuity Schedule'!BL$20,'2. 2014 Continuity Schedule'!C$20:BQ$20,0),FALSE())</f>
        <v>#N/A</v>
      </c>
      <c r="E39" s="226" t="e">
        <f aca="false">SUM(C39:D39)</f>
        <v>#N/A</v>
      </c>
      <c r="F39" s="226" t="e">
        <f aca="false">VLOOKUP(A39,'2. 2014 Continuity Schedule'!$C$20:$BQ$82,MATCH('2. 2014 Continuity Schedule'!BM$20,'2. 2014 Continuity Schedule'!C$20:BQ$20,0),FALSE())</f>
        <v>#N/A</v>
      </c>
      <c r="G39" s="226" t="e">
        <f aca="false">VLOOKUP(A39,'2. 2014 Continuity Schedule'!$C$20:$BQ$82,MATCH('2. 2014 Continuity Schedule'!BN$20,'2. 2014 Continuity Schedule'!C$20:BQ$20,0),FALSE())</f>
        <v>#N/A</v>
      </c>
      <c r="H39" s="226" t="e">
        <f aca="false">SUM(E39:G39)</f>
        <v>#N/A</v>
      </c>
      <c r="I39" s="226" t="e">
        <f aca="false">VLOOKUP(A39,'2. 2014 Continuity Schedule'!$C$20:$BQ$82,MATCH('2. 2014 Continuity Schedule'!BP$20,'2. 2014 Continuity Schedule'!C$20:BQ$20,0),FALSE())</f>
        <v>#N/A</v>
      </c>
      <c r="J39" s="226" t="e">
        <f aca="false">VLOOKUP(A39,'2. 2014 Continuity Schedule'!$C$20:$BQ$82,MATCH('2. 2014 Continuity Schedule'!BQ$20,'2. 2014 Continuity Schedule'!C$20:BQ$20,0),FALSE())</f>
        <v>#N/A</v>
      </c>
    </row>
    <row r="40" customFormat="false" ht="16.5" hidden="false" customHeight="false" outlineLevel="0" collapsed="false">
      <c r="A40" s="254" t="s">
        <v>306</v>
      </c>
      <c r="B40" s="249" t="n">
        <v>1595</v>
      </c>
      <c r="C40" s="226" t="e">
        <f aca="false">VLOOKUP(A40,'2. 2014 Continuity Schedule'!$C$20:$BQ$82,MATCH('2. 2014 Continuity Schedule'!BK$20,'2. 2014 Continuity Schedule'!C$20:BQ$20,0),FALSE())</f>
        <v>#N/A</v>
      </c>
      <c r="D40" s="226" t="e">
        <f aca="false">VLOOKUP(A40,'2. 2014 Continuity Schedule'!$C$20:$BQ$82,MATCH('2. 2014 Continuity Schedule'!BL$20,'2. 2014 Continuity Schedule'!C$20:BQ$20,0),FALSE())</f>
        <v>#N/A</v>
      </c>
      <c r="E40" s="226" t="e">
        <f aca="false">SUM(C40:D40)</f>
        <v>#N/A</v>
      </c>
      <c r="F40" s="226" t="e">
        <f aca="false">VLOOKUP(A40,'2. 2014 Continuity Schedule'!$C$20:$BQ$82,MATCH('2. 2014 Continuity Schedule'!BM$20,'2. 2014 Continuity Schedule'!C$20:BQ$20,0),FALSE())</f>
        <v>#N/A</v>
      </c>
      <c r="G40" s="226" t="e">
        <f aca="false">VLOOKUP(A40,'2. 2014 Continuity Schedule'!$C$20:$BQ$82,MATCH('2. 2014 Continuity Schedule'!BN$20,'2. 2014 Continuity Schedule'!C$20:BQ$20,0),FALSE())</f>
        <v>#N/A</v>
      </c>
      <c r="H40" s="226" t="e">
        <f aca="false">SUM(E40:G40)</f>
        <v>#N/A</v>
      </c>
      <c r="I40" s="226" t="e">
        <f aca="false">VLOOKUP(A40,'2. 2014 Continuity Schedule'!$C$20:$BQ$82,MATCH('2. 2014 Continuity Schedule'!BP$20,'2. 2014 Continuity Schedule'!C$20:BQ$20,0),FALSE())</f>
        <v>#N/A</v>
      </c>
      <c r="J40" s="226" t="e">
        <f aca="false">VLOOKUP(A40,'2. 2014 Continuity Schedule'!$C$20:$BQ$82,MATCH('2. 2014 Continuity Schedule'!BQ$20,'2. 2014 Continuity Schedule'!C$20:BQ$20,0),FALSE())</f>
        <v>#N/A</v>
      </c>
    </row>
    <row r="41" customFormat="false" ht="16.5" hidden="false" customHeight="false" outlineLevel="0" collapsed="false">
      <c r="A41" s="254" t="s">
        <v>307</v>
      </c>
      <c r="B41" s="249" t="n">
        <v>1595</v>
      </c>
      <c r="C41" s="226" t="e">
        <f aca="false">VLOOKUP(A41,'2. 2014 Continuity Schedule'!$C$20:$BQ$82,MATCH('2. 2014 Continuity Schedule'!BK$20,'2. 2014 Continuity Schedule'!C$20:BQ$20,0),FALSE())</f>
        <v>#N/A</v>
      </c>
      <c r="D41" s="226" t="e">
        <f aca="false">VLOOKUP(A41,'2. 2014 Continuity Schedule'!$C$20:$BQ$82,MATCH('2. 2014 Continuity Schedule'!BL$20,'2. 2014 Continuity Schedule'!C$20:BQ$20,0),FALSE())</f>
        <v>#N/A</v>
      </c>
      <c r="E41" s="226" t="e">
        <f aca="false">SUM(C41:D41)</f>
        <v>#N/A</v>
      </c>
      <c r="F41" s="226" t="e">
        <f aca="false">VLOOKUP(A41,'2. 2014 Continuity Schedule'!$C$20:$BQ$82,MATCH('2. 2014 Continuity Schedule'!BM$20,'2. 2014 Continuity Schedule'!C$20:BQ$20,0),FALSE())</f>
        <v>#N/A</v>
      </c>
      <c r="G41" s="226" t="e">
        <f aca="false">VLOOKUP(A41,'2. 2014 Continuity Schedule'!$C$20:$BQ$82,MATCH('2. 2014 Continuity Schedule'!BN$20,'2. 2014 Continuity Schedule'!C$20:BQ$20,0),FALSE())</f>
        <v>#N/A</v>
      </c>
      <c r="H41" s="226" t="e">
        <f aca="false">SUM(E41:G41)</f>
        <v>#N/A</v>
      </c>
      <c r="I41" s="226" t="e">
        <f aca="false">VLOOKUP(A41,'2. 2014 Continuity Schedule'!$C$20:$BQ$82,MATCH('2. 2014 Continuity Schedule'!BP$20,'2. 2014 Continuity Schedule'!C$20:BQ$20,0),FALSE())</f>
        <v>#N/A</v>
      </c>
      <c r="J41" s="226" t="e">
        <f aca="false">VLOOKUP(A41,'2. 2014 Continuity Schedule'!$C$20:$BQ$82,MATCH('2. 2014 Continuity Schedule'!BQ$20,'2. 2014 Continuity Schedule'!C$20:BQ$20,0),FALSE())</f>
        <v>#N/A</v>
      </c>
    </row>
    <row r="42" customFormat="false" ht="16.5" hidden="false" customHeight="false" outlineLevel="0" collapsed="false">
      <c r="A42" s="254" t="s">
        <v>308</v>
      </c>
      <c r="B42" s="249" t="n">
        <v>1595</v>
      </c>
      <c r="C42" s="226" t="e">
        <f aca="false">VLOOKUP(A42,'2. 2014 Continuity Schedule'!$C$20:$BQ$82,MATCH('2. 2014 Continuity Schedule'!BK$20,'2. 2014 Continuity Schedule'!C$20:BQ$20,0),FALSE())</f>
        <v>#N/A</v>
      </c>
      <c r="D42" s="226" t="e">
        <f aca="false">VLOOKUP(A42,'2. 2014 Continuity Schedule'!$C$20:$BQ$82,MATCH('2. 2014 Continuity Schedule'!BL$20,'2. 2014 Continuity Schedule'!C$20:BQ$20,0),FALSE())</f>
        <v>#N/A</v>
      </c>
      <c r="E42" s="226" t="e">
        <f aca="false">SUM(C42:D42)</f>
        <v>#N/A</v>
      </c>
      <c r="F42" s="226" t="e">
        <f aca="false">VLOOKUP(A42,'2. 2014 Continuity Schedule'!$C$20:$BQ$82,MATCH('2. 2014 Continuity Schedule'!BM$20,'2. 2014 Continuity Schedule'!C$20:BQ$20,0),FALSE())</f>
        <v>#N/A</v>
      </c>
      <c r="G42" s="226" t="e">
        <f aca="false">VLOOKUP(A42,'2. 2014 Continuity Schedule'!$C$20:$BQ$82,MATCH('2. 2014 Continuity Schedule'!BN$20,'2. 2014 Continuity Schedule'!C$20:BQ$20,0),FALSE())</f>
        <v>#N/A</v>
      </c>
      <c r="H42" s="226" t="e">
        <f aca="false">SUM(E42:G42)</f>
        <v>#N/A</v>
      </c>
      <c r="I42" s="226" t="e">
        <f aca="false">VLOOKUP(A42,'2. 2014 Continuity Schedule'!$C$20:$BQ$82,MATCH('2. 2014 Continuity Schedule'!BP$20,'2. 2014 Continuity Schedule'!C$20:BQ$20,0),FALSE())</f>
        <v>#N/A</v>
      </c>
      <c r="J42" s="226" t="e">
        <f aca="false">VLOOKUP(A42,'2. 2014 Continuity Schedule'!$C$20:$BQ$82,MATCH('2. 2014 Continuity Schedule'!BQ$20,'2. 2014 Continuity Schedule'!C$20:BQ$20,0),FALSE())</f>
        <v>#N/A</v>
      </c>
    </row>
    <row r="43" customFormat="false" ht="16.5" hidden="false" customHeight="false" outlineLevel="0" collapsed="false">
      <c r="A43" s="254" t="s">
        <v>309</v>
      </c>
      <c r="B43" s="249" t="n">
        <v>1595</v>
      </c>
      <c r="C43" s="226" t="e">
        <f aca="false">VLOOKUP(A43,'2. 2014 Continuity Schedule'!$C$20:$BQ$82,MATCH('2. 2014 Continuity Schedule'!BK$20,'2. 2014 Continuity Schedule'!C$20:BQ$20,0),FALSE())</f>
        <v>#N/A</v>
      </c>
      <c r="D43" s="226" t="e">
        <f aca="false">VLOOKUP(A43,'2. 2014 Continuity Schedule'!$C$20:$BQ$82,MATCH('2. 2014 Continuity Schedule'!BL$20,'2. 2014 Continuity Schedule'!C$20:BQ$20,0),FALSE())</f>
        <v>#N/A</v>
      </c>
      <c r="E43" s="226" t="e">
        <f aca="false">SUM(C43:D43)</f>
        <v>#N/A</v>
      </c>
      <c r="F43" s="226" t="e">
        <f aca="false">VLOOKUP(A43,'2. 2014 Continuity Schedule'!$C$20:$BQ$82,MATCH('2. 2014 Continuity Schedule'!BM$20,'2. 2014 Continuity Schedule'!C$20:BQ$20,0),FALSE())</f>
        <v>#N/A</v>
      </c>
      <c r="G43" s="226" t="e">
        <f aca="false">VLOOKUP(A43,'2. 2014 Continuity Schedule'!$C$20:$BQ$82,MATCH('2. 2014 Continuity Schedule'!BN$20,'2. 2014 Continuity Schedule'!C$20:BQ$20,0),FALSE())</f>
        <v>#N/A</v>
      </c>
      <c r="H43" s="226" t="e">
        <f aca="false">SUM(E43:G43)</f>
        <v>#N/A</v>
      </c>
      <c r="I43" s="226" t="e">
        <f aca="false">VLOOKUP(A43,'2. 2014 Continuity Schedule'!$C$20:$BQ$82,MATCH('2. 2014 Continuity Schedule'!BP$20,'2. 2014 Continuity Schedule'!C$20:BQ$20,0),FALSE())</f>
        <v>#N/A</v>
      </c>
      <c r="J43" s="226" t="e">
        <f aca="false">VLOOKUP(A43,'2. 2014 Continuity Schedule'!$C$20:$BQ$82,MATCH('2. 2014 Continuity Schedule'!BQ$20,'2. 2014 Continuity Schedule'!C$20:BQ$20,0),FALSE())</f>
        <v>#N/A</v>
      </c>
    </row>
    <row r="44" customFormat="false" ht="14.25" hidden="false" customHeight="false" outlineLevel="0" collapsed="false">
      <c r="A44" s="248" t="s">
        <v>192</v>
      </c>
      <c r="B44" s="249" t="n">
        <v>2425</v>
      </c>
      <c r="C44" s="226" t="n">
        <f aca="false">VLOOKUP(A44,'2. 2014 Continuity Schedule'!$C$20:$BQ$82,MATCH('2. 2014 Continuity Schedule'!BK$20,'2. 2014 Continuity Schedule'!C$20:BQ$20,0),FALSE())</f>
        <v>0</v>
      </c>
      <c r="D44" s="226" t="n">
        <f aca="false">VLOOKUP(A44,'2. 2014 Continuity Schedule'!$C$20:$BQ$82,MATCH('2. 2014 Continuity Schedule'!BL$20,'2. 2014 Continuity Schedule'!C$20:BQ$20,0),FALSE())</f>
        <v>0</v>
      </c>
      <c r="E44" s="226" t="n">
        <f aca="false">SUM(C44:D44)</f>
        <v>0</v>
      </c>
      <c r="F44" s="226" t="n">
        <f aca="false">VLOOKUP(A44,'2. 2014 Continuity Schedule'!$C$20:$BQ$82,MATCH('2. 2014 Continuity Schedule'!BM$20,'2. 2014 Continuity Schedule'!C$20:BQ$20,0),FALSE())</f>
        <v>0</v>
      </c>
      <c r="G44" s="226" t="n">
        <f aca="false">VLOOKUP(A44,'2. 2014 Continuity Schedule'!$C$20:$BQ$82,MATCH('2. 2014 Continuity Schedule'!BN$20,'2. 2014 Continuity Schedule'!C$20:BQ$20,0),FALSE())</f>
        <v>0</v>
      </c>
      <c r="H44" s="226" t="n">
        <f aca="false">SUM(E44:G44)</f>
        <v>0</v>
      </c>
      <c r="I44" s="226" t="n">
        <f aca="false">VLOOKUP(A44,'2. 2014 Continuity Schedule'!$C$20:$BQ$82,MATCH('2. 2014 Continuity Schedule'!BP$20,'2. 2014 Continuity Schedule'!C$20:BQ$20,0),FALSE())</f>
        <v>0</v>
      </c>
      <c r="J44" s="226" t="n">
        <f aca="false">VLOOKUP(A44,'2. 2014 Continuity Schedule'!$C$20:$BQ$82,MATCH('2. 2014 Continuity Schedule'!BQ$20,'2. 2014 Continuity Schedule'!C$20:BQ$20,0),FALSE())</f>
        <v>0</v>
      </c>
    </row>
    <row r="45" customFormat="false" ht="14.25" hidden="false" customHeight="false" outlineLevel="0" collapsed="false">
      <c r="A45" s="52"/>
      <c r="B45" s="52"/>
    </row>
    <row r="46" customFormat="false" ht="15" hidden="false" customHeight="false" outlineLevel="0" collapsed="false">
      <c r="A46" s="81"/>
      <c r="B46" s="81"/>
    </row>
    <row r="47" customFormat="false" ht="15" hidden="false" customHeight="false" outlineLevel="0" collapsed="false">
      <c r="A47" s="81"/>
      <c r="B47" s="81"/>
    </row>
    <row r="48" customFormat="false" ht="15" hidden="false" customHeight="false" outlineLevel="0" collapsed="false">
      <c r="A48" s="84"/>
      <c r="B48" s="85"/>
    </row>
    <row r="49" customFormat="false" ht="15" hidden="false" customHeight="false" outlineLevel="0" collapsed="false">
      <c r="A49" s="84"/>
      <c r="B49" s="84"/>
    </row>
    <row r="50" customFormat="false" ht="23.25" hidden="false" customHeight="false" outlineLevel="0" collapsed="false">
      <c r="A50" s="51"/>
      <c r="B50" s="84"/>
    </row>
    <row r="51" customFormat="false" ht="14.25" hidden="false" customHeight="false" outlineLevel="0" collapsed="false">
      <c r="A51" s="92"/>
      <c r="B51" s="92"/>
    </row>
    <row r="52" customFormat="false" ht="15" hidden="false" customHeight="false" outlineLevel="0" collapsed="false">
      <c r="A52" s="94"/>
      <c r="B52" s="92"/>
    </row>
    <row r="53" customFormat="false" ht="14.25" hidden="false" customHeight="false" outlineLevel="0" collapsed="false">
      <c r="A53" s="92"/>
      <c r="B53" s="92"/>
    </row>
    <row r="54" customFormat="false" ht="14.25" hidden="false" customHeight="false" outlineLevel="0" collapsed="false">
      <c r="A54" s="92"/>
      <c r="B54" s="92"/>
    </row>
    <row r="55" customFormat="false" ht="15" hidden="false" customHeight="false" outlineLevel="0" collapsed="false">
      <c r="A55" s="94"/>
      <c r="B55" s="92"/>
    </row>
    <row r="56" customFormat="false" ht="14.25" hidden="false" customHeight="false" outlineLevel="0" collapsed="false">
      <c r="A56" s="97"/>
      <c r="B56" s="97"/>
    </row>
    <row r="57" customFormat="false" ht="14.25" hidden="false" customHeight="false" outlineLevel="0" collapsed="false">
      <c r="A57" s="97"/>
      <c r="B57" s="97"/>
    </row>
    <row r="58" customFormat="false" ht="15" hidden="false" customHeight="false" outlineLevel="0" collapsed="false">
      <c r="A58" s="98"/>
      <c r="B58" s="99"/>
    </row>
    <row r="59" customFormat="false" ht="15" hidden="false" customHeight="false" outlineLevel="0" collapsed="false">
      <c r="A59" s="98"/>
      <c r="B59" s="99"/>
    </row>
    <row r="60" customFormat="false" ht="15" hidden="false" customHeight="false" outlineLevel="0" collapsed="false">
      <c r="A60" s="106"/>
      <c r="B60" s="97"/>
    </row>
    <row r="61" customFormat="false" ht="14.25" hidden="false" customHeight="false" outlineLevel="0" collapsed="false">
      <c r="A61" s="97"/>
      <c r="B61" s="97"/>
    </row>
    <row r="62" customFormat="false" ht="14.25" hidden="false" customHeight="false" outlineLevel="0" collapsed="false">
      <c r="A62" s="52"/>
      <c r="B62" s="66"/>
    </row>
  </sheetData>
  <mergeCells count="8">
    <mergeCell ref="C1:C3"/>
    <mergeCell ref="D1:D3"/>
    <mergeCell ref="E1:E3"/>
    <mergeCell ref="F1:F3"/>
    <mergeCell ref="G1:G3"/>
    <mergeCell ref="H1:H3"/>
    <mergeCell ref="I1:I3"/>
    <mergeCell ref="J1: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C3" activeCellId="0" sqref="A1:IV16384"/>
    </sheetView>
  </sheetViews>
  <sheetFormatPr defaultColWidth="9.0546875" defaultRowHeight="12.75" zeroHeight="false" outlineLevelRow="0" outlineLevelCol="0"/>
  <cols>
    <col collapsed="false" customWidth="true" hidden="false" outlineLevel="0" max="1" min="1" style="2" width="57.14"/>
    <col collapsed="false" customWidth="true" hidden="false" outlineLevel="0" max="5" min="2" style="2" width="12.42"/>
    <col collapsed="false" customWidth="true" hidden="true" outlineLevel="0" max="6" min="6" style="2" width="12.42"/>
    <col collapsed="false" customWidth="true" hidden="false" outlineLevel="0" max="7" min="7" style="2" width="25.56"/>
    <col collapsed="false" customWidth="true" hidden="false" outlineLevel="0" max="9" min="9" style="2" width="13.28"/>
    <col collapsed="false" customWidth="true" hidden="false" outlineLevel="0" max="10" min="10" style="2" width="15.99"/>
    <col collapsed="false" customWidth="true" hidden="false" outlineLevel="0" max="11" min="11" style="2" width="11.7"/>
    <col collapsed="false" customWidth="true" hidden="false" outlineLevel="0" max="12" min="12" style="2" width="15.99"/>
    <col collapsed="false" customWidth="true" hidden="false" outlineLevel="0" max="13" min="13" style="255" width="10.28"/>
    <col collapsed="false" customWidth="true" hidden="false" outlineLevel="0" max="14" min="14" style="2" width="14.99"/>
    <col collapsed="false" customWidth="true" hidden="false" outlineLevel="0" max="17" min="15" style="2" width="15.99"/>
    <col collapsed="false" customWidth="true" hidden="false" outlineLevel="0" max="18" min="18" style="2" width="12.56"/>
    <col collapsed="false" customWidth="true" hidden="false" outlineLevel="0" max="21" min="21" style="2" width="13.28"/>
  </cols>
  <sheetData>
    <row r="1" customFormat="false" ht="12.75" hidden="false" customHeight="false" outlineLevel="0" collapsed="false">
      <c r="A1" s="185" t="s">
        <v>310</v>
      </c>
      <c r="B1" s="185"/>
      <c r="C1" s="185"/>
      <c r="D1" s="185"/>
      <c r="J1" s="185" t="s">
        <v>311</v>
      </c>
    </row>
    <row r="3" customFormat="false" ht="51.75" hidden="false" customHeight="false" outlineLevel="0" collapsed="false">
      <c r="A3" s="256" t="s">
        <v>312</v>
      </c>
      <c r="B3" s="257" t="n">
        <v>2014</v>
      </c>
      <c r="C3" s="258" t="s">
        <v>313</v>
      </c>
      <c r="D3" s="259"/>
      <c r="G3" s="260" t="s">
        <v>312</v>
      </c>
      <c r="H3" s="261" t="s">
        <v>314</v>
      </c>
      <c r="I3" s="262" t="s">
        <v>315</v>
      </c>
      <c r="J3" s="263" t="s">
        <v>316</v>
      </c>
      <c r="K3" s="262" t="s">
        <v>317</v>
      </c>
      <c r="L3" s="262" t="s">
        <v>318</v>
      </c>
      <c r="M3" s="262" t="s">
        <v>319</v>
      </c>
      <c r="N3" s="262" t="s">
        <v>153</v>
      </c>
      <c r="O3" s="29"/>
    </row>
    <row r="4" customFormat="false" ht="12.75" hidden="false" customHeight="false" outlineLevel="0" collapsed="false">
      <c r="G4" s="264"/>
      <c r="H4" s="265"/>
      <c r="I4" s="266"/>
      <c r="J4" s="267"/>
      <c r="K4" s="266"/>
      <c r="L4" s="266"/>
      <c r="M4" s="266"/>
      <c r="N4" s="266"/>
      <c r="O4" s="29"/>
    </row>
    <row r="5" customFormat="false" ht="12.75" hidden="false" customHeight="false" outlineLevel="0" collapsed="false">
      <c r="A5" s="268" t="s">
        <v>320</v>
      </c>
      <c r="G5" s="264" t="s">
        <v>321</v>
      </c>
      <c r="H5" s="265" t="n">
        <v>1518</v>
      </c>
      <c r="I5" s="269" t="n">
        <v>23714.8025029923</v>
      </c>
      <c r="J5" s="270" t="n">
        <v>-1299.0991281187</v>
      </c>
      <c r="K5" s="270" t="n">
        <f aca="false">I5+J5</f>
        <v>22415.7033748736</v>
      </c>
      <c r="L5" s="271" t="n">
        <v>22415.7</v>
      </c>
      <c r="M5" s="272" t="n">
        <f aca="false">K5-L5</f>
        <v>0.00337487362048705</v>
      </c>
      <c r="N5" s="273" t="n">
        <f aca="false">K5</f>
        <v>22415.7033748736</v>
      </c>
      <c r="O5" s="29"/>
    </row>
    <row r="6" customFormat="false" ht="12.75" hidden="false" customHeight="false" outlineLevel="0" collapsed="false">
      <c r="A6" s="185" t="s">
        <v>322</v>
      </c>
      <c r="G6" s="274" t="s">
        <v>323</v>
      </c>
      <c r="H6" s="265" t="n">
        <v>1548</v>
      </c>
      <c r="I6" s="269" t="n">
        <v>-21167.7004280001</v>
      </c>
      <c r="J6" s="270" t="n">
        <v>-3254.08501479475</v>
      </c>
      <c r="K6" s="270" t="n">
        <f aca="false">I6+J6</f>
        <v>-24421.7854427949</v>
      </c>
      <c r="L6" s="271" t="n">
        <v>-24421.79</v>
      </c>
      <c r="M6" s="272" t="n">
        <f aca="false">K6-L6</f>
        <v>0.0045572051385534</v>
      </c>
      <c r="N6" s="273" t="n">
        <f aca="false">K6</f>
        <v>-24421.7854427949</v>
      </c>
      <c r="O6" s="29"/>
    </row>
    <row r="7" customFormat="false" ht="12.75" hidden="false" customHeight="false" outlineLevel="0" collapsed="false">
      <c r="A7" s="29" t="s">
        <v>324</v>
      </c>
      <c r="B7" s="275" t="n">
        <v>4120</v>
      </c>
      <c r="C7" s="275"/>
      <c r="D7" s="276" t="n">
        <v>5460</v>
      </c>
      <c r="G7" s="264"/>
      <c r="H7" s="265"/>
      <c r="I7" s="266"/>
      <c r="J7" s="267"/>
      <c r="K7" s="266"/>
      <c r="L7" s="266"/>
      <c r="M7" s="266"/>
      <c r="N7" s="266"/>
      <c r="O7" s="29"/>
    </row>
    <row r="8" customFormat="false" ht="13.5" hidden="false" customHeight="false" outlineLevel="0" collapsed="false">
      <c r="A8" s="29" t="s">
        <v>325</v>
      </c>
      <c r="B8" s="275" t="n">
        <v>0</v>
      </c>
      <c r="C8" s="275"/>
      <c r="D8" s="276" t="n">
        <v>700</v>
      </c>
      <c r="G8" s="277" t="s">
        <v>326</v>
      </c>
      <c r="H8" s="278"/>
      <c r="I8" s="279" t="n">
        <f aca="false">SUM(I5:I6)</f>
        <v>2547.10207499221</v>
      </c>
      <c r="J8" s="279" t="n">
        <f aca="false">SUM(J5:J6)</f>
        <v>-4553.18414291345</v>
      </c>
      <c r="K8" s="279" t="n">
        <f aca="false">SUM(K5:K6)</f>
        <v>-2006.08206792124</v>
      </c>
      <c r="L8" s="279" t="n">
        <f aca="false">SUM(L5:L6)</f>
        <v>-2006.09</v>
      </c>
      <c r="M8" s="279" t="n">
        <f aca="false">SUM(M5:M6)</f>
        <v>0.00793207875904045</v>
      </c>
      <c r="N8" s="279" t="n">
        <f aca="false">SUM(N5:N6)</f>
        <v>-2006.08206792124</v>
      </c>
      <c r="O8" s="29"/>
    </row>
    <row r="9" customFormat="false" ht="12.75" hidden="false" customHeight="false" outlineLevel="0" collapsed="false">
      <c r="A9" s="29" t="s">
        <v>327</v>
      </c>
      <c r="B9" s="275" t="n">
        <v>17408.52</v>
      </c>
      <c r="C9" s="275"/>
      <c r="D9" s="276"/>
      <c r="G9" s="29"/>
      <c r="H9" s="29"/>
      <c r="I9" s="29"/>
      <c r="J9" s="280"/>
      <c r="K9" s="29"/>
      <c r="L9" s="29"/>
      <c r="M9" s="29"/>
      <c r="N9" s="29"/>
      <c r="O9" s="29"/>
    </row>
    <row r="10" customFormat="false" ht="12.75" hidden="false" customHeight="false" outlineLevel="0" collapsed="false">
      <c r="A10" s="29" t="s">
        <v>328</v>
      </c>
      <c r="B10" s="275" t="n">
        <v>10445.11</v>
      </c>
      <c r="C10" s="275"/>
      <c r="D10" s="276"/>
      <c r="G10" s="29"/>
      <c r="H10" s="29"/>
      <c r="I10" s="29"/>
      <c r="J10" s="280"/>
      <c r="K10" s="29"/>
      <c r="L10" s="29"/>
      <c r="M10" s="29"/>
      <c r="N10" s="29"/>
      <c r="O10" s="29"/>
    </row>
    <row r="11" customFormat="false" ht="12.75" hidden="false" customHeight="false" outlineLevel="0" collapsed="false">
      <c r="A11" s="281" t="s">
        <v>329</v>
      </c>
      <c r="B11" s="282" t="n">
        <f aca="false">SUM(B7:B10)</f>
        <v>31973.63</v>
      </c>
      <c r="C11" s="282" t="n">
        <f aca="false">SUM(C7:C10)</f>
        <v>0</v>
      </c>
      <c r="D11" s="276"/>
      <c r="G11" s="29"/>
      <c r="H11" s="29"/>
      <c r="I11" s="29"/>
      <c r="J11" s="280"/>
      <c r="K11" s="29"/>
      <c r="L11" s="29"/>
      <c r="M11" s="29"/>
      <c r="N11" s="29"/>
      <c r="O11" s="29"/>
    </row>
    <row r="12" customFormat="false" ht="12.75" hidden="false" customHeight="false" outlineLevel="0" collapsed="false">
      <c r="B12" s="275"/>
      <c r="C12" s="275"/>
      <c r="J12" s="255"/>
      <c r="M12" s="2"/>
    </row>
    <row r="13" customFormat="false" ht="12.75" hidden="false" customHeight="false" outlineLevel="0" collapsed="false">
      <c r="A13" s="283" t="s">
        <v>330</v>
      </c>
      <c r="B13" s="275"/>
      <c r="C13" s="275"/>
      <c r="J13" s="255"/>
      <c r="M13" s="2"/>
    </row>
    <row r="14" customFormat="false" ht="12.75" hidden="false" customHeight="false" outlineLevel="0" collapsed="false">
      <c r="A14" s="29" t="s">
        <v>331</v>
      </c>
      <c r="B14" s="275" t="n">
        <v>42186.929148</v>
      </c>
      <c r="C14" s="275"/>
      <c r="G14" s="284"/>
      <c r="J14" s="255"/>
      <c r="M14" s="2"/>
    </row>
    <row r="15" customFormat="false" ht="12.75" hidden="false" customHeight="false" outlineLevel="0" collapsed="false">
      <c r="A15" s="268" t="s">
        <v>332</v>
      </c>
      <c r="B15" s="275"/>
      <c r="C15" s="275"/>
      <c r="G15" s="284"/>
      <c r="J15" s="255"/>
      <c r="M15" s="2"/>
    </row>
    <row r="16" customFormat="false" ht="12.75" hidden="false" customHeight="false" outlineLevel="0" collapsed="false">
      <c r="A16" s="29" t="s">
        <v>333</v>
      </c>
      <c r="B16" s="275" t="n">
        <v>0</v>
      </c>
      <c r="C16" s="275"/>
      <c r="G16" s="284"/>
      <c r="J16" s="255"/>
      <c r="M16" s="2"/>
    </row>
    <row r="17" customFormat="false" ht="12.75" hidden="false" customHeight="false" outlineLevel="0" collapsed="false">
      <c r="A17" s="29" t="s">
        <v>334</v>
      </c>
      <c r="B17" s="275" t="n">
        <v>5200.58728</v>
      </c>
      <c r="C17" s="275"/>
      <c r="G17" s="284"/>
      <c r="J17" s="255"/>
      <c r="M17" s="2"/>
    </row>
    <row r="18" customFormat="false" ht="12.75" hidden="false" customHeight="false" outlineLevel="0" collapsed="false">
      <c r="A18" s="281" t="s">
        <v>335</v>
      </c>
      <c r="B18" s="282" t="n">
        <f aca="false">SUM(B14:B17)</f>
        <v>47387.516428</v>
      </c>
      <c r="C18" s="282"/>
      <c r="G18" s="284"/>
      <c r="J18" s="255"/>
      <c r="M18" s="2"/>
    </row>
    <row r="19" customFormat="false" ht="12.75" hidden="false" customHeight="false" outlineLevel="0" collapsed="false">
      <c r="B19" s="275"/>
      <c r="C19" s="275"/>
      <c r="G19" s="284"/>
      <c r="J19" s="255"/>
      <c r="M19" s="2"/>
    </row>
    <row r="20" customFormat="false" ht="13.5" hidden="false" customHeight="false" outlineLevel="0" collapsed="false">
      <c r="A20" s="285" t="s">
        <v>336</v>
      </c>
      <c r="B20" s="286" t="n">
        <f aca="false">B11-B18</f>
        <v>-15413.886428</v>
      </c>
      <c r="C20" s="287" t="n">
        <f aca="false">C11-C18</f>
        <v>0</v>
      </c>
      <c r="D20" s="288"/>
      <c r="J20" s="255"/>
      <c r="M20" s="2"/>
    </row>
    <row r="21" customFormat="false" ht="12.75" hidden="false" customHeight="false" outlineLevel="0" collapsed="false">
      <c r="B21" s="275"/>
      <c r="C21" s="275"/>
      <c r="J21" s="255"/>
      <c r="M21" s="2"/>
    </row>
    <row r="22" customFormat="false" ht="12.75" hidden="false" customHeight="false" outlineLevel="0" collapsed="false">
      <c r="A22" s="268" t="s">
        <v>337</v>
      </c>
      <c r="B22" s="275"/>
      <c r="C22" s="275"/>
      <c r="J22" s="255"/>
      <c r="M22" s="2"/>
    </row>
    <row r="23" customFormat="false" ht="12.75" hidden="false" customHeight="false" outlineLevel="0" collapsed="false">
      <c r="A23" s="185" t="s">
        <v>338</v>
      </c>
      <c r="B23" s="275"/>
      <c r="C23" s="275"/>
      <c r="J23" s="255"/>
      <c r="M23" s="2"/>
    </row>
    <row r="24" customFormat="false" ht="12.75" hidden="false" customHeight="false" outlineLevel="0" collapsed="false">
      <c r="A24" s="29" t="s">
        <v>339</v>
      </c>
      <c r="B24" s="275" t="n">
        <v>264.753</v>
      </c>
      <c r="C24" s="275"/>
      <c r="D24" s="276"/>
      <c r="J24" s="255"/>
      <c r="M24" s="2"/>
    </row>
    <row r="25" customFormat="false" ht="12.75" hidden="false" customHeight="false" outlineLevel="0" collapsed="false">
      <c r="A25" s="29" t="s">
        <v>340</v>
      </c>
      <c r="B25" s="275" t="n">
        <v>455.5</v>
      </c>
      <c r="C25" s="275"/>
      <c r="D25" s="276"/>
      <c r="J25" s="255"/>
      <c r="M25" s="2"/>
    </row>
    <row r="26" customFormat="false" ht="12.75" hidden="false" customHeight="false" outlineLevel="0" collapsed="false">
      <c r="A26" s="281" t="s">
        <v>329</v>
      </c>
      <c r="B26" s="282" t="n">
        <f aca="false">SUM(B24:B25)</f>
        <v>720.253</v>
      </c>
      <c r="C26" s="282" t="n">
        <f aca="false">SUM(C24:C25)</f>
        <v>0</v>
      </c>
      <c r="D26" s="276"/>
      <c r="J26" s="255"/>
      <c r="M26" s="2"/>
    </row>
    <row r="27" customFormat="false" ht="12.75" hidden="false" customHeight="false" outlineLevel="0" collapsed="false">
      <c r="B27" s="275"/>
      <c r="C27" s="275"/>
      <c r="J27" s="255"/>
      <c r="M27" s="2"/>
    </row>
    <row r="28" customFormat="false" ht="12.75" hidden="false" customHeight="false" outlineLevel="0" collapsed="false">
      <c r="A28" s="283" t="s">
        <v>330</v>
      </c>
      <c r="B28" s="275"/>
      <c r="C28" s="275"/>
      <c r="J28" s="255"/>
      <c r="M28" s="2"/>
    </row>
    <row r="29" customFormat="false" ht="12.75" hidden="false" customHeight="false" outlineLevel="0" collapsed="false">
      <c r="A29" s="29" t="s">
        <v>331</v>
      </c>
      <c r="B29" s="275" t="n">
        <v>37111.809852</v>
      </c>
      <c r="C29" s="275" t="n">
        <v>0</v>
      </c>
      <c r="G29" s="284"/>
      <c r="J29" s="255"/>
      <c r="M29" s="2"/>
    </row>
    <row r="30" customFormat="false" ht="12.75" hidden="false" customHeight="false" outlineLevel="0" collapsed="false">
      <c r="A30" s="268" t="s">
        <v>332</v>
      </c>
      <c r="B30" s="275"/>
      <c r="C30" s="275"/>
      <c r="G30" s="284"/>
      <c r="J30" s="255"/>
      <c r="M30" s="2"/>
    </row>
    <row r="31" customFormat="false" ht="12.75" hidden="false" customHeight="false" outlineLevel="0" collapsed="false">
      <c r="A31" s="29" t="s">
        <v>334</v>
      </c>
      <c r="B31" s="275" t="n">
        <v>4574.95272</v>
      </c>
      <c r="C31" s="275"/>
      <c r="G31" s="284"/>
      <c r="J31" s="255"/>
      <c r="M31" s="2"/>
    </row>
    <row r="32" customFormat="false" ht="12.75" hidden="false" customHeight="false" outlineLevel="0" collapsed="false">
      <c r="A32" s="281" t="s">
        <v>335</v>
      </c>
      <c r="B32" s="282" t="n">
        <f aca="false">SUM(B29:B31)</f>
        <v>41686.762572</v>
      </c>
      <c r="C32" s="282" t="n">
        <f aca="false">SUM(C29:C31)</f>
        <v>0</v>
      </c>
      <c r="D32" s="288"/>
      <c r="J32" s="255"/>
      <c r="M32" s="2"/>
    </row>
    <row r="33" customFormat="false" ht="12.75" hidden="false" customHeight="false" outlineLevel="0" collapsed="false">
      <c r="B33" s="275"/>
      <c r="C33" s="275"/>
      <c r="J33" s="255"/>
      <c r="M33" s="2"/>
    </row>
    <row r="34" customFormat="false" ht="13.5" hidden="false" customHeight="false" outlineLevel="0" collapsed="false">
      <c r="A34" s="285" t="s">
        <v>341</v>
      </c>
      <c r="B34" s="286" t="n">
        <f aca="false">B26-B32</f>
        <v>-40966.509572</v>
      </c>
      <c r="C34" s="287" t="n">
        <f aca="false">C26-C32</f>
        <v>0</v>
      </c>
      <c r="J34" s="255"/>
      <c r="M34" s="2"/>
    </row>
    <row r="35" customFormat="false" ht="13.5" hidden="false" customHeight="false" outlineLevel="0" collapsed="false">
      <c r="A35" s="289"/>
      <c r="B35" s="290"/>
      <c r="C35" s="290"/>
      <c r="J35" s="255"/>
      <c r="M35" s="2"/>
    </row>
    <row r="36" s="185" customFormat="true" ht="13.5" hidden="false" customHeight="false" outlineLevel="0" collapsed="false">
      <c r="A36" s="291" t="s">
        <v>342</v>
      </c>
      <c r="B36" s="286" t="n">
        <f aca="false">B20+B34</f>
        <v>-56380.396</v>
      </c>
      <c r="C36" s="292" t="n">
        <f aca="false">C20+C34</f>
        <v>0</v>
      </c>
      <c r="J36" s="293"/>
    </row>
    <row r="42" customFormat="false" ht="12.75" hidden="false" customHeight="false" outlineLevel="0" collapsed="false">
      <c r="A42" s="185" t="s">
        <v>343</v>
      </c>
    </row>
    <row r="44" customFormat="false" ht="13.5" hidden="false" customHeight="false" outlineLevel="0" collapsed="false">
      <c r="A44" s="256" t="s">
        <v>312</v>
      </c>
      <c r="B44" s="257" t="n">
        <v>2015</v>
      </c>
      <c r="C44" s="257" t="n">
        <v>2016</v>
      </c>
      <c r="D44" s="294"/>
      <c r="E44" s="294"/>
      <c r="F44" s="295"/>
    </row>
    <row r="45" customFormat="false" ht="12.75" hidden="false" customHeight="false" outlineLevel="0" collapsed="false">
      <c r="D45" s="296"/>
      <c r="E45" s="296"/>
      <c r="F45" s="296"/>
    </row>
    <row r="46" customFormat="false" ht="12.75" hidden="false" customHeight="false" outlineLevel="0" collapsed="false">
      <c r="A46" s="268" t="s">
        <v>320</v>
      </c>
      <c r="D46" s="296"/>
      <c r="E46" s="296"/>
      <c r="F46" s="296"/>
    </row>
    <row r="47" customFormat="false" ht="12.75" hidden="false" customHeight="false" outlineLevel="0" collapsed="false">
      <c r="A47" s="185" t="s">
        <v>322</v>
      </c>
      <c r="D47" s="296"/>
      <c r="E47" s="296"/>
      <c r="F47" s="296"/>
    </row>
    <row r="48" customFormat="false" ht="12.75" hidden="false" customHeight="false" outlineLevel="0" collapsed="false">
      <c r="A48" s="29" t="s">
        <v>324</v>
      </c>
      <c r="B48" s="297" t="n">
        <v>3800</v>
      </c>
      <c r="C48" s="297" t="n">
        <v>3860</v>
      </c>
      <c r="D48" s="296"/>
      <c r="E48" s="296"/>
      <c r="F48" s="296"/>
    </row>
    <row r="49" customFormat="false" ht="12.75" hidden="false" customHeight="false" outlineLevel="0" collapsed="false">
      <c r="A49" s="29" t="s">
        <v>325</v>
      </c>
      <c r="B49" s="297" t="n">
        <v>100</v>
      </c>
      <c r="C49" s="297" t="n">
        <v>100</v>
      </c>
      <c r="D49" s="296"/>
      <c r="E49" s="296"/>
      <c r="F49" s="296"/>
      <c r="G49" s="239"/>
      <c r="H49" s="239"/>
      <c r="I49" s="239"/>
      <c r="J49" s="239"/>
      <c r="K49" s="239"/>
      <c r="L49" s="239"/>
    </row>
    <row r="50" customFormat="false" ht="12.75" hidden="false" customHeight="false" outlineLevel="0" collapsed="false">
      <c r="A50" s="29" t="s">
        <v>327</v>
      </c>
      <c r="B50" s="297" t="n">
        <v>16500</v>
      </c>
      <c r="C50" s="297" t="n">
        <v>16740</v>
      </c>
      <c r="D50" s="296"/>
      <c r="E50" s="298"/>
      <c r="F50" s="275"/>
      <c r="G50" s="275"/>
      <c r="H50" s="275"/>
      <c r="I50" s="275"/>
      <c r="J50" s="275"/>
      <c r="K50" s="239"/>
      <c r="L50" s="239"/>
    </row>
    <row r="51" customFormat="false" ht="12.75" hidden="false" customHeight="false" outlineLevel="0" collapsed="false">
      <c r="A51" s="29" t="s">
        <v>328</v>
      </c>
      <c r="B51" s="297" t="n">
        <v>10000</v>
      </c>
      <c r="C51" s="297" t="n">
        <v>10140</v>
      </c>
      <c r="D51" s="296"/>
      <c r="E51" s="195"/>
      <c r="F51" s="275"/>
      <c r="G51" s="275"/>
      <c r="H51" s="275"/>
      <c r="I51" s="275"/>
      <c r="J51" s="275"/>
      <c r="K51" s="239"/>
      <c r="L51" s="239"/>
    </row>
    <row r="52" customFormat="false" ht="12.75" hidden="false" customHeight="false" outlineLevel="0" collapsed="false">
      <c r="A52" s="281" t="s">
        <v>329</v>
      </c>
      <c r="B52" s="282" t="n">
        <f aca="false">SUM(B48:B51)</f>
        <v>30400</v>
      </c>
      <c r="C52" s="282" t="n">
        <f aca="false">SUM(C48:C51)</f>
        <v>30840</v>
      </c>
      <c r="D52" s="296"/>
      <c r="E52" s="299"/>
      <c r="F52" s="275"/>
      <c r="G52" s="275"/>
      <c r="H52" s="275"/>
      <c r="I52" s="275"/>
      <c r="J52" s="275"/>
      <c r="K52" s="239"/>
      <c r="L52" s="239"/>
    </row>
    <row r="53" customFormat="false" ht="12.75" hidden="false" customHeight="false" outlineLevel="0" collapsed="false">
      <c r="D53" s="296"/>
      <c r="E53" s="195"/>
      <c r="F53" s="275"/>
      <c r="G53" s="275"/>
      <c r="H53" s="275"/>
      <c r="I53" s="275"/>
      <c r="J53" s="275"/>
      <c r="K53" s="239"/>
      <c r="L53" s="239"/>
    </row>
    <row r="54" customFormat="false" ht="12.75" hidden="false" customHeight="false" outlineLevel="0" collapsed="false">
      <c r="A54" s="283" t="s">
        <v>330</v>
      </c>
      <c r="D54" s="296"/>
      <c r="E54" s="195"/>
      <c r="F54" s="275"/>
      <c r="G54" s="275"/>
      <c r="H54" s="275"/>
      <c r="I54" s="275"/>
      <c r="J54" s="275"/>
      <c r="K54" s="239"/>
      <c r="L54" s="239"/>
    </row>
    <row r="55" customFormat="false" ht="12.75" hidden="false" customHeight="false" outlineLevel="0" collapsed="false">
      <c r="A55" s="29" t="s">
        <v>331</v>
      </c>
      <c r="B55" s="297" t="n">
        <f aca="false">B14*D96</f>
        <v>42842.7445925939</v>
      </c>
      <c r="C55" s="297" t="n">
        <f aca="false">B55*D97</f>
        <v>43472.5314324735</v>
      </c>
      <c r="D55" s="296"/>
      <c r="E55" s="300"/>
      <c r="F55" s="275"/>
      <c r="G55" s="275"/>
      <c r="H55" s="275"/>
      <c r="I55" s="275"/>
      <c r="J55" s="275"/>
      <c r="K55" s="239"/>
      <c r="L55" s="239"/>
    </row>
    <row r="56" customFormat="false" ht="12.75" hidden="false" customHeight="false" outlineLevel="0" collapsed="false">
      <c r="A56" s="268" t="s">
        <v>332</v>
      </c>
      <c r="D56" s="296"/>
      <c r="E56" s="300"/>
      <c r="F56" s="275"/>
      <c r="G56" s="275"/>
      <c r="H56" s="275"/>
      <c r="I56" s="275"/>
      <c r="J56" s="275"/>
      <c r="K56" s="239"/>
      <c r="L56" s="239"/>
    </row>
    <row r="57" customFormat="false" ht="12.75" hidden="false" customHeight="false" outlineLevel="0" collapsed="false">
      <c r="A57" s="29" t="s">
        <v>333</v>
      </c>
      <c r="D57" s="296"/>
      <c r="E57" s="300"/>
      <c r="F57" s="275"/>
      <c r="G57" s="275"/>
      <c r="H57" s="275"/>
      <c r="I57" s="275"/>
      <c r="J57" s="275"/>
    </row>
    <row r="58" customFormat="false" ht="12.75" hidden="false" customHeight="false" outlineLevel="0" collapsed="false">
      <c r="A58" s="29" t="s">
        <v>334</v>
      </c>
      <c r="B58" s="271" t="n">
        <f aca="false">B17*D96</f>
        <v>5281.43282927469</v>
      </c>
      <c r="C58" s="297" t="n">
        <f aca="false">B58*D97</f>
        <v>5359.06970625853</v>
      </c>
      <c r="D58" s="296"/>
      <c r="E58" s="296"/>
      <c r="F58" s="296"/>
    </row>
    <row r="59" customFormat="false" ht="12.75" hidden="false" customHeight="false" outlineLevel="0" collapsed="false">
      <c r="A59" s="281" t="s">
        <v>335</v>
      </c>
      <c r="B59" s="282" t="n">
        <f aca="false">SUM(B55:B58)</f>
        <v>48124.1774218686</v>
      </c>
      <c r="C59" s="282" t="n">
        <f aca="false">SUM(C55:C58)</f>
        <v>48831.601138732</v>
      </c>
      <c r="D59" s="296"/>
      <c r="E59" s="296"/>
      <c r="F59" s="296"/>
    </row>
    <row r="60" customFormat="false" ht="12.75" hidden="false" customHeight="false" outlineLevel="0" collapsed="false">
      <c r="D60" s="296"/>
      <c r="E60" s="296"/>
      <c r="F60" s="296"/>
    </row>
    <row r="61" customFormat="false" ht="13.5" hidden="false" customHeight="false" outlineLevel="0" collapsed="false">
      <c r="A61" s="285" t="s">
        <v>336</v>
      </c>
      <c r="B61" s="286" t="n">
        <f aca="false">B52-B59</f>
        <v>-17724.1774218686</v>
      </c>
      <c r="C61" s="286" t="n">
        <f aca="false">C52-C59</f>
        <v>-17991.601138732</v>
      </c>
      <c r="D61" s="296"/>
      <c r="E61" s="296"/>
      <c r="F61" s="296"/>
    </row>
    <row r="62" customFormat="false" ht="12.75" hidden="false" customHeight="false" outlineLevel="0" collapsed="false">
      <c r="B62" s="297"/>
      <c r="C62" s="297"/>
      <c r="D62" s="296"/>
      <c r="E62" s="296"/>
      <c r="F62" s="296"/>
    </row>
    <row r="63" customFormat="false" ht="12.75" hidden="false" customHeight="false" outlineLevel="0" collapsed="false">
      <c r="A63" s="268" t="s">
        <v>337</v>
      </c>
      <c r="B63" s="297"/>
      <c r="C63" s="297"/>
      <c r="D63" s="296"/>
      <c r="E63" s="296"/>
      <c r="F63" s="296"/>
    </row>
    <row r="64" customFormat="false" ht="12.75" hidden="false" customHeight="false" outlineLevel="0" collapsed="false">
      <c r="A64" s="185" t="s">
        <v>338</v>
      </c>
      <c r="D64" s="296"/>
      <c r="E64" s="296"/>
      <c r="F64" s="296"/>
    </row>
    <row r="65" customFormat="false" ht="12.75" hidden="false" customHeight="false" outlineLevel="0" collapsed="false">
      <c r="A65" s="29" t="s">
        <v>339</v>
      </c>
      <c r="B65" s="297" t="n">
        <f aca="false">B24*E96</f>
        <v>268.124996499193</v>
      </c>
      <c r="C65" s="297" t="n">
        <f aca="false">B65*E97</f>
        <v>272.066436115799</v>
      </c>
      <c r="D65" s="296"/>
      <c r="E65" s="296"/>
      <c r="F65" s="296"/>
    </row>
    <row r="66" customFormat="false" ht="12.75" hidden="false" customHeight="false" outlineLevel="0" collapsed="false">
      <c r="A66" s="29" t="s">
        <v>340</v>
      </c>
      <c r="B66" s="297" t="n">
        <f aca="false">B25*E96</f>
        <v>461.301423989086</v>
      </c>
      <c r="C66" s="297" t="n">
        <f aca="false">B66*E97</f>
        <v>468.082558651825</v>
      </c>
      <c r="D66" s="296"/>
      <c r="E66" s="296"/>
      <c r="F66" s="296"/>
    </row>
    <row r="67" customFormat="false" ht="12.75" hidden="false" customHeight="false" outlineLevel="0" collapsed="false">
      <c r="A67" s="281" t="s">
        <v>329</v>
      </c>
      <c r="B67" s="282" t="n">
        <f aca="false">SUM(B65:B66)</f>
        <v>729.426420488279</v>
      </c>
      <c r="C67" s="282" t="n">
        <f aca="false">SUM(C65:C66)</f>
        <v>740.148994767624</v>
      </c>
      <c r="D67" s="296"/>
      <c r="E67" s="296"/>
      <c r="F67" s="296"/>
    </row>
    <row r="68" customFormat="false" ht="12.75" hidden="false" customHeight="false" outlineLevel="0" collapsed="false">
      <c r="D68" s="296"/>
      <c r="E68" s="296"/>
      <c r="F68" s="296"/>
    </row>
    <row r="69" customFormat="false" ht="12.75" hidden="false" customHeight="false" outlineLevel="0" collapsed="false">
      <c r="A69" s="283" t="s">
        <v>330</v>
      </c>
      <c r="D69" s="296"/>
      <c r="E69" s="296"/>
    </row>
    <row r="70" customFormat="false" ht="12.75" hidden="false" customHeight="false" outlineLevel="0" collapsed="false">
      <c r="A70" s="29" t="s">
        <v>331</v>
      </c>
      <c r="B70" s="297" t="n">
        <f aca="false">B29*E96</f>
        <v>37584.4802009655</v>
      </c>
      <c r="C70" s="297" t="n">
        <f aca="false">B70*E97</f>
        <v>38136.9723638291</v>
      </c>
      <c r="D70" s="296"/>
      <c r="E70" s="296"/>
    </row>
    <row r="71" customFormat="false" ht="12.75" hidden="false" customHeight="false" outlineLevel="0" collapsed="false">
      <c r="A71" s="268" t="s">
        <v>332</v>
      </c>
      <c r="D71" s="296"/>
      <c r="E71" s="296"/>
    </row>
    <row r="72" customFormat="false" ht="12.75" hidden="false" customHeight="false" outlineLevel="0" collapsed="false">
      <c r="A72" s="29" t="s">
        <v>334</v>
      </c>
      <c r="B72" s="275" t="n">
        <f aca="false">B31*E96</f>
        <v>4633.2210854418</v>
      </c>
      <c r="C72" s="297" t="n">
        <f aca="false">B72*E97</f>
        <v>4701.32947286219</v>
      </c>
      <c r="D72" s="296"/>
      <c r="E72" s="296"/>
    </row>
    <row r="73" customFormat="false" ht="12.75" hidden="false" customHeight="false" outlineLevel="0" collapsed="false">
      <c r="A73" s="281" t="s">
        <v>335</v>
      </c>
      <c r="B73" s="282" t="n">
        <f aca="false">SUM(B70:B72)</f>
        <v>42217.7012864073</v>
      </c>
      <c r="C73" s="282" t="n">
        <f aca="false">SUM(C70:C72)</f>
        <v>42838.3018366913</v>
      </c>
      <c r="D73" s="296"/>
      <c r="E73" s="296"/>
    </row>
    <row r="74" customFormat="false" ht="12.75" hidden="false" customHeight="false" outlineLevel="0" collapsed="false">
      <c r="D74" s="296"/>
      <c r="E74" s="296"/>
    </row>
    <row r="75" customFormat="false" ht="13.5" hidden="false" customHeight="false" outlineLevel="0" collapsed="false">
      <c r="A75" s="285" t="s">
        <v>341</v>
      </c>
      <c r="B75" s="286" t="n">
        <f aca="false">B67-B73</f>
        <v>-41488.274865919</v>
      </c>
      <c r="C75" s="286" t="n">
        <f aca="false">C67-C73</f>
        <v>-42098.1528419237</v>
      </c>
      <c r="D75" s="296"/>
      <c r="E75" s="296"/>
    </row>
    <row r="76" customFormat="false" ht="13.5" hidden="false" customHeight="false" outlineLevel="0" collapsed="false">
      <c r="A76" s="289"/>
      <c r="B76" s="301" t="s">
        <v>198</v>
      </c>
      <c r="C76" s="289"/>
      <c r="D76" s="296"/>
      <c r="E76" s="296"/>
      <c r="F76" s="296"/>
      <c r="G76" s="302"/>
    </row>
    <row r="77" customFormat="false" ht="13.5" hidden="false" customHeight="false" outlineLevel="0" collapsed="false">
      <c r="A77" s="291" t="s">
        <v>342</v>
      </c>
      <c r="B77" s="286" t="n">
        <f aca="false">B61+B75</f>
        <v>-59212.4522877876</v>
      </c>
      <c r="C77" s="286" t="n">
        <f aca="false">C61+C75</f>
        <v>-60089.7539806557</v>
      </c>
      <c r="D77" s="296"/>
      <c r="E77" s="296"/>
      <c r="F77" s="296"/>
    </row>
    <row r="78" customFormat="false" ht="12.75" hidden="false" customHeight="false" outlineLevel="0" collapsed="false">
      <c r="D78" s="296"/>
      <c r="E78" s="296"/>
      <c r="F78" s="296"/>
    </row>
    <row r="79" customFormat="false" ht="12.75" hidden="false" customHeight="false" outlineLevel="0" collapsed="false">
      <c r="D79" s="296"/>
      <c r="E79" s="296"/>
      <c r="F79" s="296"/>
    </row>
    <row r="80" customFormat="false" ht="12.75" hidden="false" customHeight="false" outlineLevel="0" collapsed="false">
      <c r="D80" s="296"/>
      <c r="E80" s="296"/>
      <c r="F80" s="296"/>
    </row>
    <row r="81" customFormat="false" ht="12.75" hidden="false" customHeight="false" outlineLevel="0" collapsed="false">
      <c r="D81" s="296"/>
      <c r="E81" s="296"/>
      <c r="F81" s="296"/>
    </row>
    <row r="83" customFormat="false" ht="12.75" hidden="false" customHeight="false" outlineLevel="0" collapsed="false">
      <c r="A83" s="303" t="s">
        <v>344</v>
      </c>
      <c r="B83" s="304" t="n">
        <v>22764</v>
      </c>
      <c r="C83" s="304" t="n">
        <v>23098.63</v>
      </c>
    </row>
    <row r="84" customFormat="false" ht="12.75" hidden="false" customHeight="false" outlineLevel="0" collapsed="false">
      <c r="A84" s="303" t="s">
        <v>345</v>
      </c>
      <c r="B84" s="304" t="n">
        <v>-24734</v>
      </c>
      <c r="C84" s="304" t="n">
        <v>-25097.59</v>
      </c>
    </row>
    <row r="93" customFormat="false" ht="12.75" hidden="false" customHeight="false" outlineLevel="0" collapsed="false">
      <c r="A93" s="296" t="n">
        <v>1518</v>
      </c>
      <c r="B93" s="2" t="n">
        <v>1548</v>
      </c>
    </row>
    <row r="94" customFormat="false" ht="12.75" hidden="false" customHeight="false" outlineLevel="0" collapsed="false">
      <c r="A94" s="296"/>
    </row>
    <row r="95" customFormat="false" ht="12.75" hidden="false" customHeight="false" outlineLevel="0" collapsed="false">
      <c r="A95" s="296"/>
    </row>
    <row r="96" customFormat="false" ht="12.75" hidden="false" customHeight="false" outlineLevel="0" collapsed="false">
      <c r="A96" s="305" t="n">
        <v>22415.54</v>
      </c>
      <c r="B96" s="305" t="n">
        <v>24422.94</v>
      </c>
      <c r="D96" s="306" t="n">
        <f aca="false">A97/A96</f>
        <v>1.01554546533342</v>
      </c>
      <c r="E96" s="306" t="n">
        <f aca="false">B97/B96</f>
        <v>1.01273638636462</v>
      </c>
    </row>
    <row r="97" customFormat="false" ht="12.75" hidden="false" customHeight="false" outlineLevel="0" collapsed="false">
      <c r="A97" s="305" t="n">
        <v>22764</v>
      </c>
      <c r="B97" s="305" t="n">
        <v>24734</v>
      </c>
      <c r="D97" s="306" t="n">
        <f aca="false">A98/A97</f>
        <v>1.01469996485679</v>
      </c>
      <c r="E97" s="306" t="n">
        <f aca="false">B98/B97</f>
        <v>1.01470000808604</v>
      </c>
    </row>
    <row r="98" customFormat="false" ht="12.75" hidden="false" customHeight="false" outlineLevel="0" collapsed="false">
      <c r="A98" s="305" t="n">
        <v>23098.63</v>
      </c>
      <c r="B98" s="305" t="n">
        <v>25097.59</v>
      </c>
    </row>
    <row r="99" customFormat="false" ht="12.75" hidden="false" customHeight="false" outlineLevel="0" collapsed="false">
      <c r="A99" s="307"/>
      <c r="D99" s="308" t="n">
        <f aca="false">AVERAGE(D96:E97)</f>
        <v>1.01442045616022</v>
      </c>
    </row>
  </sheetData>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101"/>
  <sheetViews>
    <sheetView showFormulas="false" showGridLines="true" showRowColHeaders="true" showZeros="true" rightToLeft="false" tabSelected="false" showOutlineSymbols="true" defaultGridColor="true" view="normal" topLeftCell="I16" colorId="64" zoomScale="100" zoomScaleNormal="100" zoomScalePageLayoutView="100" workbookViewId="0">
      <selection pane="topLeft" activeCell="K19" activeCellId="0" sqref="K19:K20"/>
    </sheetView>
  </sheetViews>
  <sheetFormatPr defaultColWidth="8.70703125" defaultRowHeight="12.75" zeroHeight="false" outlineLevelRow="0" outlineLevelCol="0"/>
  <cols>
    <col collapsed="false" customWidth="true" hidden="false" outlineLevel="0" max="1" min="1" style="2" width="20.41"/>
    <col collapsed="false" customWidth="true" hidden="false" outlineLevel="0" max="2" min="2" style="30" width="33.56"/>
    <col collapsed="false" customWidth="true" hidden="false" outlineLevel="0" max="3" min="3" style="2" width="9.14"/>
    <col collapsed="false" customWidth="true" hidden="false" outlineLevel="0" max="4" min="4" style="2" width="12.7"/>
    <col collapsed="false" customWidth="true" hidden="false" outlineLevel="0" max="5" min="5" style="2" width="11.7"/>
    <col collapsed="false" customWidth="true" hidden="false" outlineLevel="0" max="6" min="6" style="2" width="14.7"/>
    <col collapsed="false" customWidth="true" hidden="false" outlineLevel="0" max="7" min="7" style="2" width="13.85"/>
    <col collapsed="false" customWidth="true" hidden="false" outlineLevel="0" max="8" min="8" style="2" width="20.56"/>
    <col collapsed="false" customWidth="true" hidden="false" outlineLevel="0" max="9" min="9" style="2" width="11.42"/>
    <col collapsed="false" customWidth="true" hidden="false" outlineLevel="0" max="10" min="10" style="2" width="12.42"/>
    <col collapsed="false" customWidth="true" hidden="false" outlineLevel="0" max="11" min="11" style="2" width="10.85"/>
    <col collapsed="false" customWidth="true" hidden="false" outlineLevel="0" max="12" min="12" style="2" width="11.13"/>
    <col collapsed="false" customWidth="true" hidden="false" outlineLevel="0" max="13" min="13" style="2" width="12.7"/>
    <col collapsed="false" customWidth="true" hidden="false" outlineLevel="0" max="14" min="14" style="2" width="12.28"/>
    <col collapsed="false" customWidth="true" hidden="false" outlineLevel="0" max="15" min="15" style="2" width="14.7"/>
    <col collapsed="false" customWidth="true" hidden="false" outlineLevel="0" max="16" min="16" style="2" width="14.41"/>
    <col collapsed="false" customWidth="true" hidden="false" outlineLevel="0" max="17" min="17" style="2" width="12.85"/>
    <col collapsed="false" customWidth="true" hidden="false" outlineLevel="0" max="18" min="18" style="2" width="17.14"/>
    <col collapsed="false" customWidth="true" hidden="false" outlineLevel="0" max="19" min="19" style="2" width="13.56"/>
    <col collapsed="false" customWidth="true" hidden="false" outlineLevel="0" max="20" min="20" style="309" width="17.56"/>
    <col collapsed="false" customWidth="true" hidden="false" outlineLevel="0" max="21" min="21" style="309" width="11.42"/>
    <col collapsed="false" customWidth="false" hidden="false" outlineLevel="0" max="22" min="22" style="309" width="8.7"/>
    <col collapsed="false" customWidth="true" hidden="false" outlineLevel="0" max="23" min="23" style="309" width="22.7"/>
    <col collapsed="false" customWidth="false" hidden="false" outlineLevel="0" max="41" min="24" style="309" width="8.7"/>
    <col collapsed="false" customWidth="false" hidden="false" outlineLevel="0" max="257" min="42" style="193" width="8.7"/>
  </cols>
  <sheetData>
    <row r="3" customFormat="false" ht="13.5" hidden="false" customHeight="true" outlineLevel="0" collapsed="false">
      <c r="B3" s="310" t="s">
        <v>346</v>
      </c>
      <c r="C3" s="311"/>
      <c r="D3" s="312"/>
      <c r="E3" s="313"/>
      <c r="F3" s="314" t="s">
        <v>239</v>
      </c>
      <c r="G3" s="314" t="s">
        <v>240</v>
      </c>
      <c r="H3" s="314" t="s">
        <v>347</v>
      </c>
      <c r="I3" s="315" t="s">
        <v>348</v>
      </c>
      <c r="J3" s="315" t="s">
        <v>349</v>
      </c>
      <c r="K3" s="315" t="s">
        <v>350</v>
      </c>
      <c r="L3" s="315" t="s">
        <v>351</v>
      </c>
      <c r="M3" s="315" t="s">
        <v>352</v>
      </c>
      <c r="N3" s="315" t="s">
        <v>353</v>
      </c>
      <c r="O3" s="316" t="s">
        <v>354</v>
      </c>
      <c r="P3" s="317" t="s">
        <v>355</v>
      </c>
      <c r="Q3" s="317" t="s">
        <v>356</v>
      </c>
    </row>
    <row r="4" customFormat="false" ht="64.5" hidden="false" customHeight="true" outlineLevel="0" collapsed="false">
      <c r="B4" s="318" t="s">
        <v>357</v>
      </c>
      <c r="C4" s="319" t="s">
        <v>358</v>
      </c>
      <c r="D4" s="320" t="s">
        <v>237</v>
      </c>
      <c r="E4" s="321" t="s">
        <v>238</v>
      </c>
      <c r="F4" s="314"/>
      <c r="G4" s="314"/>
      <c r="H4" s="314"/>
      <c r="I4" s="315"/>
      <c r="J4" s="315"/>
      <c r="K4" s="315"/>
      <c r="L4" s="315"/>
      <c r="M4" s="315"/>
      <c r="N4" s="315"/>
      <c r="O4" s="316"/>
      <c r="P4" s="317"/>
      <c r="Q4" s="317"/>
    </row>
    <row r="5" customFormat="false" ht="12.95" hidden="false" customHeight="true" outlineLevel="0" collapsed="false">
      <c r="B5" s="322" t="s">
        <v>249</v>
      </c>
      <c r="C5" s="323" t="s">
        <v>359</v>
      </c>
      <c r="D5" s="324" t="n">
        <f aca="false">+'4. Billing Determinants'!E21</f>
        <v>386643527.672673</v>
      </c>
      <c r="E5" s="324"/>
      <c r="F5" s="324" t="n">
        <f aca="false">+'4. Billing Determinants'!G21</f>
        <v>23375856.7191365</v>
      </c>
      <c r="G5" s="325" t="n">
        <f aca="false">IF(ISERROR(E5/D5*F5),0,E5/D5*F5)</f>
        <v>0</v>
      </c>
      <c r="H5" s="325" t="n">
        <f aca="false">+'4. Billing Determinants'!D21</f>
        <v>50241.8156044999</v>
      </c>
      <c r="I5" s="326"/>
      <c r="J5" s="326" t="n">
        <v>0.380761257952954</v>
      </c>
      <c r="K5" s="326"/>
      <c r="L5" s="326" t="n">
        <v>0.380761257952954</v>
      </c>
      <c r="M5" s="326" t="n">
        <v>0.380761257952954</v>
      </c>
      <c r="N5" s="326" t="n">
        <v>0.380761257952954</v>
      </c>
      <c r="O5" s="327" t="n">
        <f aca="false">+'4. Billing Determinants'!P21</f>
        <v>2999.71134933855</v>
      </c>
      <c r="P5" s="328" t="n">
        <v>14475924.6047479</v>
      </c>
      <c r="Q5" s="329" t="n">
        <f aca="false">P5/$P$15</f>
        <v>0.561837727516998</v>
      </c>
    </row>
    <row r="6" customFormat="false" ht="26.25" hidden="false" customHeight="false" outlineLevel="0" collapsed="false">
      <c r="B6" s="322" t="s">
        <v>251</v>
      </c>
      <c r="C6" s="330" t="s">
        <v>359</v>
      </c>
      <c r="D6" s="331" t="n">
        <f aca="false">+'4. Billing Determinants'!E22</f>
        <v>152157762.781129</v>
      </c>
      <c r="E6" s="331"/>
      <c r="F6" s="331" t="n">
        <f aca="false">+'4. Billing Determinants'!G22</f>
        <v>25181497.8000893</v>
      </c>
      <c r="G6" s="332" t="n">
        <f aca="false">IF(ISERROR(E6/D6*F6),0,E6/D6*F6)</f>
        <v>0</v>
      </c>
      <c r="H6" s="332" t="n">
        <f aca="false">+'4. Billing Determinants'!D22</f>
        <v>4100.86904107649</v>
      </c>
      <c r="I6" s="333"/>
      <c r="J6" s="333" t="n">
        <v>0.101482461576463</v>
      </c>
      <c r="K6" s="333"/>
      <c r="L6" s="333" t="n">
        <v>0.101482461576463</v>
      </c>
      <c r="M6" s="333" t="n">
        <v>0.101482461576463</v>
      </c>
      <c r="N6" s="333" t="n">
        <v>0.101482461576463</v>
      </c>
      <c r="O6" s="334" t="n">
        <f aca="false">+'4. Billing Determinants'!P22</f>
        <v>24349.1484132131</v>
      </c>
      <c r="P6" s="328" t="n">
        <v>2552492.40828186</v>
      </c>
      <c r="Q6" s="329" t="n">
        <f aca="false">P6/$P$15</f>
        <v>0.0990670076924213</v>
      </c>
    </row>
    <row r="7" customFormat="false" ht="13.5" hidden="false" customHeight="false" outlineLevel="0" collapsed="false">
      <c r="B7" s="322" t="s">
        <v>252</v>
      </c>
      <c r="C7" s="330" t="s">
        <v>360</v>
      </c>
      <c r="D7" s="331" t="n">
        <f aca="false">+'4. Billing Determinants'!E23-'8. Guelph RSVA Model'!D8</f>
        <v>394348719.136965</v>
      </c>
      <c r="E7" s="331" t="n">
        <f aca="false">+'4. Billing Determinants'!F23-'8. Guelph RSVA Model'!E8</f>
        <v>1034289.42138207</v>
      </c>
      <c r="F7" s="331" t="n">
        <f aca="false">+'4. Billing Determinants'!G23-'8. Guelph RSVA Model'!F8</f>
        <v>361733454.355202</v>
      </c>
      <c r="G7" s="332" t="n">
        <f aca="false">IF(ISERROR(E7/D7*F7),0,E7/D7*F7)</f>
        <v>948746.799579777</v>
      </c>
      <c r="H7" s="332"/>
      <c r="I7" s="333"/>
      <c r="J7" s="333" t="n">
        <v>0.264791602508583</v>
      </c>
      <c r="K7" s="333"/>
      <c r="L7" s="333" t="n">
        <v>0.264791602508583</v>
      </c>
      <c r="M7" s="333" t="n">
        <v>0.264791602508583</v>
      </c>
      <c r="N7" s="333" t="n">
        <v>0.264791602508583</v>
      </c>
      <c r="O7" s="334" t="n">
        <f aca="false">+'4. Billing Determinants'!P23</f>
        <v>43572.4952489361</v>
      </c>
      <c r="P7" s="328" t="n">
        <v>3473895.52623221</v>
      </c>
      <c r="Q7" s="329" t="n">
        <f aca="false">P7/$P$15</f>
        <v>0.134828387227827</v>
      </c>
    </row>
    <row r="8" customFormat="false" ht="26.25" hidden="false" customHeight="false" outlineLevel="0" collapsed="false">
      <c r="B8" s="322" t="s">
        <v>361</v>
      </c>
      <c r="C8" s="330" t="s">
        <v>360</v>
      </c>
      <c r="D8" s="331" t="n">
        <v>6894343.17</v>
      </c>
      <c r="E8" s="331" t="n">
        <v>12315.18</v>
      </c>
      <c r="F8" s="331" t="n">
        <v>7201234.63</v>
      </c>
      <c r="G8" s="332" t="n">
        <f aca="false">IF(ISERROR(E8/D8*F8),0,E8/D8*F8)</f>
        <v>12863.3719708912</v>
      </c>
      <c r="H8" s="332"/>
      <c r="I8" s="333"/>
      <c r="J8" s="333" t="n">
        <v>0.0034</v>
      </c>
      <c r="K8" s="333"/>
      <c r="L8" s="333" t="n">
        <v>0.0034</v>
      </c>
      <c r="M8" s="333" t="n">
        <v>0.0034</v>
      </c>
      <c r="N8" s="333" t="n">
        <v>0.0034</v>
      </c>
      <c r="O8" s="334"/>
      <c r="P8" s="335" t="n">
        <f aca="false">3690126/(G7+G8)*G7</f>
        <v>3640763.51948369</v>
      </c>
      <c r="Q8" s="329" t="n">
        <f aca="false">P8/$P$15</f>
        <v>0.141304846361427</v>
      </c>
    </row>
    <row r="9" customFormat="false" ht="26.25" hidden="false" customHeight="false" outlineLevel="0" collapsed="false">
      <c r="B9" s="322" t="s">
        <v>254</v>
      </c>
      <c r="C9" s="330" t="s">
        <v>360</v>
      </c>
      <c r="D9" s="331" t="n">
        <f aca="false">+'4. Billing Determinants'!E24</f>
        <v>564253256.586065</v>
      </c>
      <c r="E9" s="331" t="n">
        <f aca="false">+'4. Billing Determinants'!F24</f>
        <v>1196727.21014707</v>
      </c>
      <c r="F9" s="331" t="n">
        <f aca="false">+'4. Billing Determinants'!G24</f>
        <v>564253256.586065</v>
      </c>
      <c r="G9" s="332" t="n">
        <f aca="false">IF(ISERROR(E9/D9*F9),0,E9/D9*F9)</f>
        <v>1196727.21014707</v>
      </c>
      <c r="H9" s="332"/>
      <c r="I9" s="333"/>
      <c r="J9" s="333" t="n">
        <v>0.143496876495807</v>
      </c>
      <c r="K9" s="333"/>
      <c r="L9" s="333" t="n">
        <v>0.143496876495807</v>
      </c>
      <c r="M9" s="333" t="n">
        <v>0.143496876495807</v>
      </c>
      <c r="N9" s="333" t="n">
        <v>0.143496876495807</v>
      </c>
      <c r="O9" s="334" t="n">
        <f aca="false">'4. Billing Determinants'!P24</f>
        <v>28363.1695224163</v>
      </c>
      <c r="P9" s="328" t="n">
        <f aca="false">3690126/(G7+G8)*G8</f>
        <v>49362.4805163117</v>
      </c>
      <c r="Q9" s="329" t="n">
        <f aca="false">P9/$P$15</f>
        <v>0.00191585025724646</v>
      </c>
    </row>
    <row r="10" customFormat="false" ht="13.5" hidden="false" customHeight="false" outlineLevel="0" collapsed="false">
      <c r="B10" s="322" t="s">
        <v>362</v>
      </c>
      <c r="C10" s="330" t="s">
        <v>360</v>
      </c>
      <c r="D10" s="331" t="n">
        <f aca="false">+'4. Billing Determinants'!E25</f>
        <v>278656832.450604</v>
      </c>
      <c r="E10" s="331" t="n">
        <f aca="false">+'4. Billing Determinants'!F25</f>
        <v>499880.313236619</v>
      </c>
      <c r="F10" s="331" t="n">
        <f aca="false">+'4. Billing Determinants'!G25</f>
        <v>278656832.450604</v>
      </c>
      <c r="G10" s="332" t="n">
        <f aca="false">IF(ISERROR(E10/D10*F10),0,E10/D10*F10)</f>
        <v>499880.313236619</v>
      </c>
      <c r="H10" s="332"/>
      <c r="I10" s="333"/>
      <c r="J10" s="333" t="n">
        <v>0.100096640708778</v>
      </c>
      <c r="K10" s="333"/>
      <c r="L10" s="333" t="n">
        <v>0.100096640708778</v>
      </c>
      <c r="M10" s="333" t="n">
        <v>0.100096640708778</v>
      </c>
      <c r="N10" s="333" t="n">
        <v>0.100096640708778</v>
      </c>
      <c r="O10" s="334" t="n">
        <f aca="false">'4. Billing Determinants'!P25</f>
        <v>204485.471761774</v>
      </c>
      <c r="P10" s="328" t="n">
        <v>1156045.16575666</v>
      </c>
      <c r="Q10" s="329" t="n">
        <f aca="false">P10/$P$15</f>
        <v>0.0448682765743822</v>
      </c>
    </row>
    <row r="11" customFormat="false" ht="13.5" hidden="false" customHeight="false" outlineLevel="0" collapsed="false">
      <c r="B11" s="322" t="s">
        <v>256</v>
      </c>
      <c r="C11" s="330" t="s">
        <v>359</v>
      </c>
      <c r="D11" s="331" t="n">
        <f aca="false">+'4. Billing Determinants'!E26</f>
        <v>1700939.27132546</v>
      </c>
      <c r="E11" s="331"/>
      <c r="F11" s="331" t="n">
        <f aca="false">+'4. Billing Determinants'!G26</f>
        <v>11439.5898017465</v>
      </c>
      <c r="G11" s="332" t="n">
        <f aca="false">IF(ISERROR(E11/D11*F11),0,E11/D11*F11)</f>
        <v>0</v>
      </c>
      <c r="H11" s="332"/>
      <c r="I11" s="333"/>
      <c r="J11" s="333" t="n">
        <v>0.00209393426739102</v>
      </c>
      <c r="K11" s="333"/>
      <c r="L11" s="333" t="n">
        <v>0.00209393426739102</v>
      </c>
      <c r="M11" s="333" t="n">
        <v>0.00209393426739102</v>
      </c>
      <c r="N11" s="333" t="n">
        <v>0.00209393426739102</v>
      </c>
      <c r="O11" s="334" t="n">
        <f aca="false">'4. Billing Determinants'!P26</f>
        <v>-1148.9201326843</v>
      </c>
      <c r="P11" s="328" t="n">
        <v>3983.39989558459</v>
      </c>
      <c r="Q11" s="329" t="n">
        <f aca="false">P11/$P$15</f>
        <v>0.000154603205407181</v>
      </c>
    </row>
    <row r="12" customFormat="false" ht="13.5" hidden="false" customHeight="false" outlineLevel="0" collapsed="false">
      <c r="B12" s="322" t="s">
        <v>257</v>
      </c>
      <c r="C12" s="330" t="s">
        <v>360</v>
      </c>
      <c r="D12" s="331" t="n">
        <f aca="false">+'4. Billing Determinants'!E27</f>
        <v>21456.9584091415</v>
      </c>
      <c r="E12" s="331" t="n">
        <f aca="false">+'4. Billing Determinants'!F27</f>
        <v>60.1970904062098</v>
      </c>
      <c r="F12" s="331" t="n">
        <f aca="false">+'4. Billing Determinants'!G27</f>
        <v>2156.70965444174</v>
      </c>
      <c r="G12" s="332" t="n">
        <f aca="false">IF(ISERROR(E12/D12*F12),0,E12/D12*F12)</f>
        <v>6.05060808586287</v>
      </c>
      <c r="H12" s="332"/>
      <c r="I12" s="333"/>
      <c r="J12" s="333" t="n">
        <v>0.000163627797541633</v>
      </c>
      <c r="K12" s="333"/>
      <c r="L12" s="333" t="n">
        <v>0.000163627797541633</v>
      </c>
      <c r="M12" s="333" t="n">
        <v>0.000163627797541633</v>
      </c>
      <c r="N12" s="333" t="n">
        <v>0.000163627797541633</v>
      </c>
      <c r="O12" s="334" t="n">
        <f aca="false">'4. Billing Determinants'!P27</f>
        <v>0</v>
      </c>
      <c r="P12" s="328" t="n">
        <v>97864.8900175495</v>
      </c>
      <c r="Q12" s="329" t="n">
        <f aca="false">P12/$P$15</f>
        <v>0.0037983195486613</v>
      </c>
    </row>
    <row r="13" customFormat="false" ht="13.5" hidden="false" customHeight="false" outlineLevel="0" collapsed="false">
      <c r="B13" s="322" t="s">
        <v>258</v>
      </c>
      <c r="C13" s="330" t="s">
        <v>360</v>
      </c>
      <c r="D13" s="336" t="n">
        <f aca="false">+'4. Billing Determinants'!E28</f>
        <v>9628070.20658099</v>
      </c>
      <c r="E13" s="336" t="n">
        <f aca="false">+'4. Billing Determinants'!F28</f>
        <v>26693</v>
      </c>
      <c r="F13" s="336" t="n">
        <f aca="false">+'4. Billing Determinants'!G28</f>
        <v>9628070.20658099</v>
      </c>
      <c r="G13" s="337" t="n">
        <f aca="false">IF(ISERROR(E13/D13*F13),0,E13/D13*F13)</f>
        <v>26693</v>
      </c>
      <c r="H13" s="337"/>
      <c r="I13" s="338"/>
      <c r="J13" s="338" t="n">
        <v>0.00371359869248224</v>
      </c>
      <c r="K13" s="338"/>
      <c r="L13" s="338" t="n">
        <v>0.00371359869248224</v>
      </c>
      <c r="M13" s="338" t="n">
        <v>0.00371359869248224</v>
      </c>
      <c r="N13" s="338" t="n">
        <v>0.00371359869248224</v>
      </c>
      <c r="O13" s="339" t="n">
        <f aca="false">'4. Billing Determinants'!P28</f>
        <v>0</v>
      </c>
      <c r="P13" s="328" t="n">
        <v>314980.471219662</v>
      </c>
      <c r="Q13" s="329" t="n">
        <f aca="false">P13/$P$15</f>
        <v>0.0122249816156299</v>
      </c>
    </row>
    <row r="14" customFormat="false" ht="12.75" hidden="false" customHeight="false" outlineLevel="0" collapsed="false">
      <c r="B14" s="322"/>
      <c r="C14" s="32"/>
      <c r="D14" s="32"/>
      <c r="E14" s="32"/>
      <c r="F14" s="32"/>
      <c r="G14" s="32"/>
      <c r="H14" s="340"/>
      <c r="I14" s="32"/>
      <c r="J14" s="32"/>
      <c r="K14" s="32"/>
      <c r="L14" s="32"/>
      <c r="M14" s="32"/>
      <c r="N14" s="32"/>
      <c r="O14" s="32"/>
      <c r="P14" s="341"/>
      <c r="Q14" s="341"/>
    </row>
    <row r="15" customFormat="false" ht="15.75" hidden="false" customHeight="false" outlineLevel="0" collapsed="false">
      <c r="B15" s="322"/>
      <c r="C15" s="342" t="s">
        <v>260</v>
      </c>
      <c r="D15" s="343" t="n">
        <f aca="false">SUM(D5:D13)</f>
        <v>1794304908.23375</v>
      </c>
      <c r="E15" s="343" t="n">
        <f aca="false">SUM(E5:E13)</f>
        <v>2769965.32185617</v>
      </c>
      <c r="F15" s="343" t="n">
        <f aca="false">SUM(F5:F13)</f>
        <v>1270043799.04713</v>
      </c>
      <c r="G15" s="343" t="n">
        <f aca="false">SUM(G5:G13)</f>
        <v>2684916.74554244</v>
      </c>
      <c r="H15" s="344" t="n">
        <f aca="false">SUM(H5:H6)</f>
        <v>54342.6846455764</v>
      </c>
      <c r="I15" s="345" t="n">
        <f aca="false">SUM(I5:I13)</f>
        <v>0</v>
      </c>
      <c r="J15" s="345" t="n">
        <f aca="false">SUM(J5:J13)</f>
        <v>1</v>
      </c>
      <c r="K15" s="345" t="n">
        <f aca="false">SUM(K5:K13)</f>
        <v>0</v>
      </c>
      <c r="L15" s="345" t="n">
        <f aca="false">SUM(L5:L13)</f>
        <v>1</v>
      </c>
      <c r="M15" s="345" t="n">
        <f aca="false">SUM(M5:M13)</f>
        <v>1</v>
      </c>
      <c r="N15" s="345" t="n">
        <f aca="false">SUM(N5:N13)</f>
        <v>1</v>
      </c>
      <c r="O15" s="343" t="n">
        <f aca="false">SUM(O5:O13)</f>
        <v>302621.076162993</v>
      </c>
      <c r="P15" s="346" t="n">
        <f aca="false">SUM(P5:P13)</f>
        <v>25765312.4661514</v>
      </c>
      <c r="Q15" s="347" t="n">
        <f aca="false">SUM(Q5:Q13)</f>
        <v>1</v>
      </c>
    </row>
    <row r="16" customFormat="false" ht="15.75" hidden="false" customHeight="false" outlineLevel="0" collapsed="false">
      <c r="B16" s="30" t="s">
        <v>363</v>
      </c>
      <c r="D16" s="348" t="n">
        <f aca="false">D15-D8</f>
        <v>1787410565.06375</v>
      </c>
      <c r="E16" s="348"/>
      <c r="F16" s="349"/>
      <c r="O16" s="29"/>
    </row>
    <row r="17" customFormat="false" ht="15.75" hidden="false" customHeight="false" outlineLevel="0" collapsed="false">
      <c r="B17" s="30" t="s">
        <v>364</v>
      </c>
      <c r="D17" s="348" t="n">
        <f aca="false">D16-D10</f>
        <v>1508753732.61315</v>
      </c>
      <c r="E17" s="349"/>
      <c r="F17" s="348" t="n">
        <f aca="false">F15-F8-F10</f>
        <v>984185731.96653</v>
      </c>
    </row>
    <row r="18" customFormat="false" ht="18" hidden="false" customHeight="true" outlineLevel="0" collapsed="false">
      <c r="B18" s="350" t="s">
        <v>365</v>
      </c>
      <c r="C18" s="351"/>
      <c r="D18" s="351"/>
      <c r="E18" s="351"/>
      <c r="F18" s="351"/>
      <c r="G18" s="351"/>
      <c r="H18" s="351"/>
      <c r="I18" s="351"/>
      <c r="J18" s="351"/>
      <c r="K18" s="351"/>
      <c r="L18" s="351"/>
      <c r="M18" s="351"/>
      <c r="N18" s="351"/>
      <c r="O18" s="351"/>
      <c r="P18" s="351"/>
      <c r="Q18" s="352" t="s">
        <v>366</v>
      </c>
      <c r="R18" s="353" t="str">
        <f aca="false">S36</f>
        <v>1589 GA for Non-RPP customers</v>
      </c>
    </row>
    <row r="19" customFormat="false" ht="15.6" hidden="false" customHeight="true" outlineLevel="0" collapsed="false">
      <c r="B19" s="354"/>
      <c r="C19" s="354"/>
      <c r="D19" s="355"/>
      <c r="E19" s="355"/>
      <c r="F19" s="355"/>
      <c r="G19" s="355"/>
      <c r="H19" s="355"/>
      <c r="I19" s="355"/>
      <c r="J19" s="355"/>
      <c r="K19" s="356" t="s">
        <v>367</v>
      </c>
      <c r="L19" s="356" t="s">
        <v>368</v>
      </c>
      <c r="M19" s="356" t="s">
        <v>369</v>
      </c>
      <c r="N19" s="356" t="s">
        <v>370</v>
      </c>
      <c r="P19" s="356" t="n">
        <v>1568</v>
      </c>
      <c r="Q19" s="352"/>
      <c r="R19" s="353"/>
    </row>
    <row r="20" customFormat="false" ht="71.1" hidden="false" customHeight="true" outlineLevel="0" collapsed="false">
      <c r="B20" s="357" t="s">
        <v>357</v>
      </c>
      <c r="C20" s="358" t="n">
        <v>1556</v>
      </c>
      <c r="D20" s="359" t="n">
        <v>1550</v>
      </c>
      <c r="E20" s="359" t="n">
        <v>1551</v>
      </c>
      <c r="F20" s="359" t="n">
        <v>1580</v>
      </c>
      <c r="G20" s="359" t="n">
        <v>1584</v>
      </c>
      <c r="H20" s="359" t="n">
        <v>1586</v>
      </c>
      <c r="I20" s="359" t="n">
        <v>1588</v>
      </c>
      <c r="J20" s="359" t="n">
        <v>1589</v>
      </c>
      <c r="K20" s="356"/>
      <c r="L20" s="356"/>
      <c r="M20" s="356"/>
      <c r="N20" s="356"/>
      <c r="O20" s="360" t="s">
        <v>371</v>
      </c>
      <c r="P20" s="356"/>
      <c r="Q20" s="352"/>
      <c r="R20" s="353"/>
    </row>
    <row r="21" customFormat="false" ht="16.5" hidden="false" customHeight="false" outlineLevel="0" collapsed="false">
      <c r="B21" s="32"/>
      <c r="C21" s="361"/>
      <c r="D21" s="362"/>
      <c r="E21" s="362"/>
      <c r="F21" s="362"/>
      <c r="G21" s="363"/>
      <c r="H21" s="362"/>
      <c r="I21" s="362"/>
      <c r="J21" s="361"/>
      <c r="K21" s="361"/>
      <c r="L21" s="361"/>
      <c r="M21" s="361"/>
      <c r="N21" s="361"/>
      <c r="O21" s="361"/>
      <c r="P21" s="32"/>
      <c r="Q21" s="364"/>
      <c r="R21" s="364"/>
    </row>
    <row r="22" customFormat="false" ht="12.75" hidden="false" customHeight="false" outlineLevel="0" collapsed="false">
      <c r="B22" s="32" t="s">
        <v>249</v>
      </c>
      <c r="C22" s="365" t="n">
        <f aca="false">C32/H15*H5</f>
        <v>165957.254850283</v>
      </c>
      <c r="D22" s="366" t="n">
        <f aca="false">$D$32/$D$15*D5</f>
        <v>16424.6027032366</v>
      </c>
      <c r="E22" s="366" t="n">
        <f aca="false">E32/H15*H5</f>
        <v>-17075.7163369279</v>
      </c>
      <c r="F22" s="366" t="n">
        <f aca="false">$F$32/$D$16*D5</f>
        <v>-22932.8075119867</v>
      </c>
      <c r="G22" s="366" t="n">
        <f aca="false">$G$32/$D$15*D5</f>
        <v>43841.7435769589</v>
      </c>
      <c r="H22" s="366" t="n">
        <f aca="false">$H$32/$D$15*D5</f>
        <v>63893.1089591079</v>
      </c>
      <c r="I22" s="366" t="n">
        <f aca="false">$I$32/$D$16*D5</f>
        <v>-143925.011117354</v>
      </c>
      <c r="J22" s="366" t="n">
        <f aca="false">$J$32/$F$17*F5</f>
        <v>78728.4158357846</v>
      </c>
      <c r="K22" s="366" t="n">
        <f aca="false">$K$32*J5</f>
        <v>-449.656618804345</v>
      </c>
      <c r="L22" s="366" t="n">
        <f aca="false">$L$32*K5</f>
        <v>0</v>
      </c>
      <c r="M22" s="366" t="n">
        <f aca="false">$M$32*L5</f>
        <v>12.8502028921247</v>
      </c>
      <c r="N22" s="366" t="n">
        <f aca="false">$N$32*M5</f>
        <v>-0.00159919731503376</v>
      </c>
      <c r="O22" s="366" t="n">
        <f aca="false">$O$32*N5</f>
        <v>-27972.5617135944</v>
      </c>
      <c r="P22" s="366" t="n">
        <f aca="false">+'5. Allocation of Balances'!F45</f>
        <v>2999.71134933855</v>
      </c>
      <c r="Q22" s="367" t="n">
        <f aca="false">SUM(D22:I22)+SUM(K22:O22)+C22</f>
        <v>77773.8053946136</v>
      </c>
      <c r="R22" s="367" t="n">
        <f aca="false">J22</f>
        <v>78728.4158357846</v>
      </c>
    </row>
    <row r="23" customFormat="false" ht="12.75" hidden="false" customHeight="false" outlineLevel="0" collapsed="false">
      <c r="B23" s="32" t="s">
        <v>251</v>
      </c>
      <c r="C23" s="365" t="n">
        <f aca="false">C32/H15*H6</f>
        <v>13545.8673292175</v>
      </c>
      <c r="D23" s="366" t="n">
        <f aca="false">$D$32/$D$15*D6</f>
        <v>6463.65611481044</v>
      </c>
      <c r="E23" s="366" t="n">
        <f aca="false">E32/H15*H6</f>
        <v>-1393.7648478221</v>
      </c>
      <c r="F23" s="366" t="n">
        <f aca="false">$F$32/$D$16*D6</f>
        <v>-9024.86252988112</v>
      </c>
      <c r="G23" s="366" t="n">
        <f aca="false">$G$32/$D$15*D6</f>
        <v>17253.2607987723</v>
      </c>
      <c r="H23" s="366" t="n">
        <f aca="false">$H$32/$D$15*D6</f>
        <v>25144.1749843</v>
      </c>
      <c r="I23" s="366" t="n">
        <f aca="false">$I$32/$D$16*D6</f>
        <v>-56639.530038649</v>
      </c>
      <c r="J23" s="366" t="n">
        <f aca="false">$J$32/$F$17*F6</f>
        <v>84809.7014793204</v>
      </c>
      <c r="K23" s="366" t="n">
        <f aca="false">$K$32*J6</f>
        <v>-119.844809804816</v>
      </c>
      <c r="L23" s="366" t="n">
        <f aca="false">$L$32*K6</f>
        <v>0</v>
      </c>
      <c r="M23" s="366" t="n">
        <f aca="false">$M$32*L6</f>
        <v>3.42490259713064</v>
      </c>
      <c r="N23" s="366" t="n">
        <f aca="false">$N$32*M6</f>
        <v>-0.000426226347051696</v>
      </c>
      <c r="O23" s="366" t="n">
        <f aca="false">$O$32*N6</f>
        <v>-7455.39195493947</v>
      </c>
      <c r="P23" s="366" t="n">
        <f aca="false">+'5. Allocation of Balances'!G45</f>
        <v>24349.1484132131</v>
      </c>
      <c r="Q23" s="367" t="n">
        <f aca="false">SUM(D23:I23)+SUM(K23:O23)+C23</f>
        <v>-12223.0104776254</v>
      </c>
      <c r="R23" s="367" t="n">
        <f aca="false">J23</f>
        <v>84809.7014793204</v>
      </c>
    </row>
    <row r="24" customFormat="false" ht="12.75" hidden="false" customHeight="false" outlineLevel="0" collapsed="false">
      <c r="B24" s="32" t="s">
        <v>252</v>
      </c>
      <c r="C24" s="32"/>
      <c r="D24" s="366" t="n">
        <f aca="false">$D$32/$D$15*D7</f>
        <v>16751.9189506212</v>
      </c>
      <c r="E24" s="366"/>
      <c r="F24" s="366" t="n">
        <f aca="false">$F$32/$D$16*D7</f>
        <v>-23389.8219453001</v>
      </c>
      <c r="G24" s="366" t="n">
        <f aca="false">$G$32/$D$15*D7</f>
        <v>44715.4398998282</v>
      </c>
      <c r="H24" s="366" t="n">
        <f aca="false">$H$32/$D$15*D7</f>
        <v>65166.3971497628</v>
      </c>
      <c r="I24" s="366" t="n">
        <f aca="false">$I$32/$D$16*D7</f>
        <v>-146793.208016536</v>
      </c>
      <c r="J24" s="366" t="n">
        <f aca="false">$J$32/$F$17*F7</f>
        <v>1218295.53279548</v>
      </c>
      <c r="K24" s="366" t="n">
        <f aca="false">$K$32*J7</f>
        <v>-312.703286337249</v>
      </c>
      <c r="L24" s="366" t="n">
        <f aca="false">$L$32*K7</f>
        <v>0</v>
      </c>
      <c r="M24" s="366" t="n">
        <f aca="false">$M$32*L7</f>
        <v>8.93637612886171</v>
      </c>
      <c r="N24" s="366" t="n">
        <f aca="false">$N$32*M7</f>
        <v>-0.00111212475253334</v>
      </c>
      <c r="O24" s="366" t="n">
        <f aca="false">$O$32*N7</f>
        <v>-19452.8705000972</v>
      </c>
      <c r="P24" s="366" t="n">
        <f aca="false">+'5. Allocation of Balances'!H45</f>
        <v>43572.4952489361</v>
      </c>
      <c r="Q24" s="367" t="n">
        <f aca="false">SUM(D24:I24)+SUM(K24:O24)+C24</f>
        <v>-63305.9124840537</v>
      </c>
      <c r="R24" s="367" t="n">
        <f aca="false">J24</f>
        <v>1218295.53279548</v>
      </c>
    </row>
    <row r="25" customFormat="false" ht="25.5" hidden="false" customHeight="false" outlineLevel="0" collapsed="false">
      <c r="B25" s="322" t="s">
        <v>361</v>
      </c>
      <c r="C25" s="32"/>
      <c r="D25" s="366" t="n">
        <f aca="false">$D$32/$D$15*D8</f>
        <v>292.871441941962</v>
      </c>
      <c r="E25" s="366"/>
      <c r="F25" s="366"/>
      <c r="G25" s="366" t="n">
        <f aca="false">$G$32/$D$15*D8</f>
        <v>781.753744101432</v>
      </c>
      <c r="H25" s="366" t="n">
        <f aca="false">$H$32/$D$15*D8</f>
        <v>1139.29495215865</v>
      </c>
      <c r="I25" s="366"/>
      <c r="J25" s="366"/>
      <c r="K25" s="366" t="n">
        <f aca="false">$K$32*J8</f>
        <v>-4.01519974</v>
      </c>
      <c r="L25" s="366" t="n">
        <f aca="false">$L$32*K8</f>
        <v>0</v>
      </c>
      <c r="M25" s="366" t="n">
        <f aca="false">$M$32*L8</f>
        <v>0.11474562845</v>
      </c>
      <c r="N25" s="366" t="n">
        <f aca="false">$N$32*M8</f>
        <v>-1.42800002824515E-005</v>
      </c>
      <c r="O25" s="366" t="n">
        <f aca="false">$O$32*N8</f>
        <v>-249.7804276032</v>
      </c>
      <c r="P25" s="366"/>
      <c r="Q25" s="367" t="n">
        <f aca="false">SUM(D25:I25)+SUM(K25:O25)+C25</f>
        <v>1960.2392422073</v>
      </c>
      <c r="R25" s="367" t="n">
        <f aca="false">J25</f>
        <v>0</v>
      </c>
    </row>
    <row r="26" customFormat="false" ht="12.75" hidden="false" customHeight="false" outlineLevel="0" collapsed="false">
      <c r="B26" s="32" t="s">
        <v>254</v>
      </c>
      <c r="C26" s="32"/>
      <c r="D26" s="366" t="n">
        <f aca="false">$D$32/$D$15*D9</f>
        <v>23969.4573945626</v>
      </c>
      <c r="E26" s="366"/>
      <c r="F26" s="366" t="n">
        <f aca="false">$F$32/$D$16*D9</f>
        <v>-33467.2906570795</v>
      </c>
      <c r="G26" s="366" t="n">
        <f aca="false">$G$32/$D$15*D9</f>
        <v>63981.0182175168</v>
      </c>
      <c r="H26" s="366" t="n">
        <f aca="false">$H$32/$D$15*D9</f>
        <v>93243.2388577469</v>
      </c>
      <c r="I26" s="366" t="n">
        <f aca="false">$I$32/$D$16*D9</f>
        <v>-210038.835296123</v>
      </c>
      <c r="J26" s="366" t="n">
        <f aca="false">$J$32/$F$17*F9</f>
        <v>1900369.49468625</v>
      </c>
      <c r="K26" s="366" t="n">
        <f aca="false">$K$32*J9</f>
        <v>-169.461359175523</v>
      </c>
      <c r="L26" s="366" t="n">
        <f aca="false">$L$32*K9</f>
        <v>0</v>
      </c>
      <c r="M26" s="366" t="n">
        <f aca="false">$M$32*L9</f>
        <v>4.84283508062452</v>
      </c>
      <c r="N26" s="366" t="n">
        <f aca="false">$N$32*M9</f>
        <v>-0.000602686893203246</v>
      </c>
      <c r="O26" s="366" t="n">
        <f aca="false">$O$32*N9</f>
        <v>-10541.9738737783</v>
      </c>
      <c r="P26" s="366" t="n">
        <f aca="false">+'5. Allocation of Balances'!I45</f>
        <v>28363.1695224163</v>
      </c>
      <c r="Q26" s="367" t="n">
        <f aca="false">SUM(D26:I26)+SUM(K26:O26)+C26</f>
        <v>-73019.004483936</v>
      </c>
      <c r="R26" s="367" t="n">
        <f aca="false">J26</f>
        <v>1900369.49468625</v>
      </c>
    </row>
    <row r="27" customFormat="false" ht="12.75" hidden="false" customHeight="false" outlineLevel="0" collapsed="false">
      <c r="B27" s="32" t="s">
        <v>362</v>
      </c>
      <c r="C27" s="32"/>
      <c r="D27" s="366" t="n">
        <f aca="false">$D$32/$D$15*D10</f>
        <v>11837.3318986946</v>
      </c>
      <c r="E27" s="366"/>
      <c r="F27" s="366" t="n">
        <f aca="false">$F$32/$D$16*D10</f>
        <v>-16527.8429434868</v>
      </c>
      <c r="G27" s="366" t="n">
        <f aca="false">$G$32/$D$15*D10</f>
        <v>31597.066858467</v>
      </c>
      <c r="H27" s="366" t="n">
        <f aca="false">$H$32/$D$15*D10</f>
        <v>46048.2332786885</v>
      </c>
      <c r="I27" s="366" t="n">
        <f aca="false">$I$32/$D$16*D10</f>
        <v>-103727.8134456</v>
      </c>
      <c r="J27" s="366"/>
      <c r="K27" s="366" t="n">
        <f aca="false">$K$32*J10</f>
        <v>-118.208236984929</v>
      </c>
      <c r="L27" s="366" t="n">
        <f aca="false">$L$32*K10</f>
        <v>0</v>
      </c>
      <c r="M27" s="366" t="n">
        <f aca="false">$M$32*L10</f>
        <v>3.37813292466545</v>
      </c>
      <c r="N27" s="366" t="n">
        <f aca="false">$N$32*M10</f>
        <v>-0.000420405899292293</v>
      </c>
      <c r="O27" s="366" t="n">
        <f aca="false">$O$32*N10</f>
        <v>-7353.58285820071</v>
      </c>
      <c r="P27" s="366" t="n">
        <f aca="false">+'5. Allocation of Balances'!J45</f>
        <v>204485.471761774</v>
      </c>
      <c r="Q27" s="367" t="n">
        <f aca="false">SUM(D27:I27)+SUM(K27:O27)+C27</f>
        <v>-38241.4377359036</v>
      </c>
      <c r="R27" s="367" t="n">
        <f aca="false">J27</f>
        <v>0</v>
      </c>
    </row>
    <row r="28" customFormat="false" ht="12.75" hidden="false" customHeight="false" outlineLevel="0" collapsed="false">
      <c r="B28" s="32" t="s">
        <v>256</v>
      </c>
      <c r="C28" s="32"/>
      <c r="D28" s="366" t="n">
        <f aca="false">$D$32/$D$15*D11</f>
        <v>72.2558371066401</v>
      </c>
      <c r="E28" s="366"/>
      <c r="F28" s="366" t="n">
        <f aca="false">$F$32/$D$16*D11</f>
        <v>-100.887018938821</v>
      </c>
      <c r="G28" s="366" t="n">
        <f aca="false">$G$32/$D$15*D11</f>
        <v>192.870533285021</v>
      </c>
      <c r="H28" s="366" t="n">
        <f aca="false">$H$32/$D$15*D11</f>
        <v>281.081384834737</v>
      </c>
      <c r="I28" s="366" t="n">
        <f aca="false">$I$32/$D$16*D11</f>
        <v>-633.161260991573</v>
      </c>
      <c r="J28" s="366" t="n">
        <f aca="false">$J$32/$F$17*F11</f>
        <v>38.5278192677068</v>
      </c>
      <c r="K28" s="366" t="n">
        <f aca="false">$K$32*J11</f>
        <v>-2.47281303706044</v>
      </c>
      <c r="L28" s="366" t="n">
        <f aca="false">$L$32*K11</f>
        <v>0</v>
      </c>
      <c r="M28" s="366" t="n">
        <f aca="false">$M$32*L11</f>
        <v>0.0706675892484623</v>
      </c>
      <c r="N28" s="366" t="n">
        <f aca="false">$N$32*M11</f>
        <v>-8.79452409699371E-006</v>
      </c>
      <c r="O28" s="366" t="n">
        <f aca="false">$O$32*N11</f>
        <v>-153.830528435859</v>
      </c>
      <c r="P28" s="366" t="n">
        <f aca="false">+'5. Allocation of Balances'!K45</f>
        <v>-1148.9201326843</v>
      </c>
      <c r="Q28" s="367" t="n">
        <f aca="false">SUM(D28:I28)+SUM(K28:O28)+C28</f>
        <v>-344.073207382192</v>
      </c>
      <c r="R28" s="367" t="n">
        <f aca="false">J28</f>
        <v>38.5278192677068</v>
      </c>
    </row>
    <row r="29" customFormat="false" ht="12.75" hidden="false" customHeight="false" outlineLevel="0" collapsed="false">
      <c r="B29" s="32" t="s">
        <v>257</v>
      </c>
      <c r="C29" s="32"/>
      <c r="D29" s="366" t="n">
        <f aca="false">$D$32/$D$15*D12</f>
        <v>0.911490796732995</v>
      </c>
      <c r="E29" s="366"/>
      <c r="F29" s="366" t="n">
        <f aca="false">$F$32/$D$16*D12</f>
        <v>-1.27266658244988</v>
      </c>
      <c r="G29" s="366" t="n">
        <f aca="false">$G$32/$D$15*D12</f>
        <v>2.43301749851467</v>
      </c>
      <c r="H29" s="366" t="n">
        <f aca="false">$H$32/$D$15*D12</f>
        <v>3.54577713952309</v>
      </c>
      <c r="I29" s="366" t="n">
        <f aca="false">$I$32/$D$16*D12</f>
        <v>-7.9871839473664</v>
      </c>
      <c r="J29" s="366" t="n">
        <f aca="false">$J$32/$F$17*F12</f>
        <v>7.26366252805357</v>
      </c>
      <c r="K29" s="366" t="n">
        <f aca="false">$K$32*J12</f>
        <v>-0.193234791219394</v>
      </c>
      <c r="L29" s="366" t="n">
        <f aca="false">$L$32*K12</f>
        <v>0</v>
      </c>
      <c r="M29" s="366" t="n">
        <f aca="false">$M$32*L12</f>
        <v>0.00552222778258942</v>
      </c>
      <c r="N29" s="366" t="n">
        <f aca="false">$N$32*M12</f>
        <v>-6.87236763268072E-007</v>
      </c>
      <c r="O29" s="366" t="n">
        <f aca="false">$O$32*N12</f>
        <v>-12.0208885993291</v>
      </c>
      <c r="P29" s="366" t="n">
        <f aca="false">+'5. Allocation of Balances'!L45</f>
        <v>0</v>
      </c>
      <c r="Q29" s="367" t="n">
        <f aca="false">SUM(D29:I29)+SUM(K29:O29)+C29</f>
        <v>-14.5781669450482</v>
      </c>
      <c r="R29" s="367" t="n">
        <f aca="false">J29</f>
        <v>7.26366252805357</v>
      </c>
    </row>
    <row r="30" customFormat="false" ht="12.75" hidden="false" customHeight="false" outlineLevel="0" collapsed="false">
      <c r="B30" s="32" t="s">
        <v>258</v>
      </c>
      <c r="C30" s="32"/>
      <c r="D30" s="366" t="n">
        <f aca="false">$D$32/$D$15*D13</f>
        <v>409.000064979333</v>
      </c>
      <c r="E30" s="366"/>
      <c r="F30" s="366" t="n">
        <f aca="false">$F$32/$D$16*D13</f>
        <v>-571.065244744873</v>
      </c>
      <c r="G30" s="366" t="n">
        <f aca="false">$G$32/$D$15*D13</f>
        <v>1091.73270707181</v>
      </c>
      <c r="H30" s="366" t="n">
        <f aca="false">$H$32/$D$15*D13</f>
        <v>1591.04522576106</v>
      </c>
      <c r="I30" s="366" t="n">
        <f aca="false">$I$32/$D$16*D13</f>
        <v>-3583.97338205015</v>
      </c>
      <c r="J30" s="366" t="n">
        <f aca="false">$J$32/$F$17*F13</f>
        <v>32426.7351578736</v>
      </c>
      <c r="K30" s="366" t="n">
        <f aca="false">$K$32*J13</f>
        <v>-4.38554132485854</v>
      </c>
      <c r="L30" s="366" t="n">
        <f aca="false">$L$32*K13</f>
        <v>0</v>
      </c>
      <c r="M30" s="366" t="n">
        <f aca="false">$M$32*L13</f>
        <v>0.125329181111756</v>
      </c>
      <c r="N30" s="366" t="n">
        <f aca="false">$N$32*M13</f>
        <v>-1.55971148169288E-005</v>
      </c>
      <c r="O30" s="368" t="n">
        <f aca="false">$O$32*N13</f>
        <v>-272.818902751441</v>
      </c>
      <c r="P30" s="366" t="n">
        <f aca="false">+'5. Allocation of Balances'!M45</f>
        <v>0</v>
      </c>
      <c r="Q30" s="367" t="n">
        <f aca="false">SUM(D30:I30)+SUM(K30:O30)+C30</f>
        <v>-1340.33975947513</v>
      </c>
      <c r="R30" s="367" t="n">
        <f aca="false">J30</f>
        <v>32426.7351578736</v>
      </c>
    </row>
    <row r="31" customFormat="false" ht="13.5" hidden="false" customHeight="false" outlineLevel="0" collapsed="false">
      <c r="B31" s="369"/>
      <c r="C31" s="369"/>
      <c r="D31" s="369"/>
      <c r="E31" s="369"/>
      <c r="F31" s="369"/>
      <c r="G31" s="369"/>
      <c r="H31" s="369"/>
      <c r="I31" s="369"/>
      <c r="J31" s="369"/>
      <c r="K31" s="369"/>
      <c r="L31" s="369"/>
      <c r="M31" s="369"/>
      <c r="N31" s="369"/>
      <c r="O31" s="370"/>
      <c r="P31" s="369"/>
      <c r="Q31" s="367"/>
      <c r="R31" s="367" t="n">
        <f aca="false">J31</f>
        <v>0</v>
      </c>
    </row>
    <row r="32" customFormat="false" ht="16.5" hidden="false" customHeight="false" outlineLevel="0" collapsed="false">
      <c r="B32" s="371" t="s">
        <v>372</v>
      </c>
      <c r="C32" s="365" t="n">
        <f aca="false">+'2. 2014 Continuity Schedule'!BO79</f>
        <v>179503.1221795</v>
      </c>
      <c r="D32" s="372" t="n">
        <f aca="false">+'5. Allocation of Balances'!D5</f>
        <v>76222.00589675</v>
      </c>
      <c r="E32" s="372" t="n">
        <f aca="false">+'5. Allocation of Balances'!D6</f>
        <v>-18469.48118475</v>
      </c>
      <c r="F32" s="372" t="n">
        <f aca="false">+'5. Allocation of Balances'!D7</f>
        <v>-106015.850518</v>
      </c>
      <c r="G32" s="372" t="n">
        <f aca="false">+'5. Allocation of Balances'!D8</f>
        <v>203457.3193535</v>
      </c>
      <c r="H32" s="372" t="n">
        <f aca="false">+'5. Allocation of Balances'!D9</f>
        <v>296510.1205695</v>
      </c>
      <c r="I32" s="372" t="n">
        <f aca="false">+'5. Allocation of Balances'!D10</f>
        <v>-665349.51974125</v>
      </c>
      <c r="J32" s="372" t="n">
        <f aca="false">+'5. Allocation of Balances'!D11</f>
        <v>3314675.6714365</v>
      </c>
      <c r="K32" s="372" t="n">
        <f aca="false">+'5. Allocation of Balances'!D12</f>
        <v>-1180.9411</v>
      </c>
      <c r="L32" s="372" t="n">
        <f aca="false">+'5. Allocation of Balances'!D13</f>
        <v>0</v>
      </c>
      <c r="M32" s="372" t="n">
        <f aca="false">+'5. Allocation of Balances'!D14</f>
        <v>33.7487142499999</v>
      </c>
      <c r="N32" s="372" t="n">
        <f aca="false">+'5. Allocation of Balances'!D16</f>
        <v>-0.00420000008307397</v>
      </c>
      <c r="O32" s="373" t="n">
        <f aca="false">+'2. 2014 Continuity Schedule'!BO36</f>
        <v>-73464.831648</v>
      </c>
      <c r="P32" s="372" t="n">
        <f aca="false">+'5. Allocation of Balances'!D45</f>
        <v>302621.076162993</v>
      </c>
      <c r="Q32" s="374" t="n">
        <f aca="false">SUM(Q22:Q31)</f>
        <v>-108754.3116785</v>
      </c>
      <c r="R32" s="374" t="n">
        <f aca="false">SUM(R22:R31)</f>
        <v>3314675.6714365</v>
      </c>
    </row>
    <row r="34" customFormat="false" ht="18" hidden="false" customHeight="true" outlineLevel="0" collapsed="false">
      <c r="B34" s="375" t="s">
        <v>373</v>
      </c>
      <c r="C34" s="375"/>
      <c r="D34" s="375"/>
      <c r="E34" s="375"/>
      <c r="F34" s="375"/>
      <c r="G34" s="375"/>
      <c r="H34" s="375"/>
      <c r="I34" s="375"/>
      <c r="J34" s="375"/>
      <c r="K34" s="375"/>
      <c r="L34" s="375"/>
      <c r="M34" s="375"/>
      <c r="N34" s="375"/>
      <c r="O34" s="375"/>
      <c r="P34" s="375"/>
      <c r="Q34" s="375"/>
      <c r="R34" s="375"/>
      <c r="S34" s="375"/>
    </row>
    <row r="35" customFormat="false" ht="13.5" hidden="false" customHeight="false" outlineLevel="0" collapsed="false">
      <c r="B35" s="2"/>
      <c r="M35" s="376"/>
    </row>
    <row r="36" customFormat="false" ht="78.95" hidden="false" customHeight="true" outlineLevel="0" collapsed="false">
      <c r="B36" s="357" t="s">
        <v>357</v>
      </c>
      <c r="C36" s="377" t="s">
        <v>374</v>
      </c>
      <c r="D36" s="378" t="n">
        <v>1518</v>
      </c>
      <c r="E36" s="378" t="n">
        <v>1531</v>
      </c>
      <c r="F36" s="378" t="n">
        <v>1532</v>
      </c>
      <c r="G36" s="378" t="n">
        <v>1533</v>
      </c>
      <c r="H36" s="378" t="n">
        <v>1548</v>
      </c>
      <c r="I36" s="378" t="n">
        <v>1592</v>
      </c>
      <c r="J36" s="360" t="s">
        <v>375</v>
      </c>
      <c r="K36" s="29"/>
      <c r="L36" s="29"/>
      <c r="M36" s="29"/>
      <c r="N36" s="29"/>
      <c r="O36" s="353" t="s">
        <v>376</v>
      </c>
      <c r="P36" s="379" t="str">
        <f aca="false">J36</f>
        <v>Total Group 2 including 1592</v>
      </c>
      <c r="Q36" s="380" t="s">
        <v>377</v>
      </c>
      <c r="R36" s="381" t="s">
        <v>378</v>
      </c>
      <c r="S36" s="353" t="s">
        <v>379</v>
      </c>
      <c r="T36" s="382" t="s">
        <v>380</v>
      </c>
      <c r="W36" s="233"/>
      <c r="X36" s="234"/>
      <c r="Y36" s="234"/>
      <c r="Z36" s="233"/>
      <c r="AA36" s="233"/>
      <c r="AB36" s="234"/>
      <c r="AC36" s="235"/>
    </row>
    <row r="37" customFormat="false" ht="13.5" hidden="false" customHeight="false" outlineLevel="0" collapsed="false">
      <c r="C37" s="383"/>
      <c r="D37" s="383"/>
      <c r="G37" s="383"/>
      <c r="H37" s="383"/>
      <c r="I37" s="383"/>
      <c r="J37" s="384"/>
      <c r="K37" s="29"/>
      <c r="L37" s="29"/>
      <c r="M37" s="29"/>
      <c r="N37" s="29"/>
      <c r="O37" s="353"/>
      <c r="P37" s="385"/>
      <c r="Q37" s="380"/>
      <c r="R37" s="381"/>
      <c r="S37" s="353"/>
      <c r="T37" s="382"/>
      <c r="W37" s="233"/>
      <c r="X37" s="233"/>
      <c r="Y37" s="233"/>
      <c r="Z37" s="233"/>
      <c r="AA37" s="233"/>
      <c r="AB37" s="233"/>
      <c r="AC37" s="233"/>
    </row>
    <row r="38" customFormat="false" ht="16.5" hidden="false" customHeight="false" outlineLevel="0" collapsed="false">
      <c r="B38" s="32" t="s">
        <v>249</v>
      </c>
      <c r="C38" s="383" t="n">
        <f aca="false">+$C$48*Q5</f>
        <v>27159.6862604222</v>
      </c>
      <c r="D38" s="383" t="n">
        <f aca="false">+'5. Allocation of Balances'!F24</f>
        <v>16366.4166944005</v>
      </c>
      <c r="E38" s="386" t="n">
        <f aca="false">$E$48/$D$15*D5</f>
        <v>0</v>
      </c>
      <c r="F38" s="383" t="n">
        <f aca="false">$F$48/$D$15*D5</f>
        <v>21127.9020696243</v>
      </c>
      <c r="G38" s="383" t="n">
        <f aca="false">$G$48/$D$15*D5</f>
        <v>-82878.72980459</v>
      </c>
      <c r="H38" s="383" t="n">
        <f aca="false">+'5. Allocation of Balances'!F32</f>
        <v>-17791.9426379845</v>
      </c>
      <c r="I38" s="383" t="n">
        <f aca="false">$I$48*Q5</f>
        <v>-30330.4112658124</v>
      </c>
      <c r="J38" s="384" t="n">
        <f aca="false">SUM(C38:I38)</f>
        <v>-66347.07868394</v>
      </c>
      <c r="K38" s="387" t="str">
        <f aca="false">B20</f>
        <v>Rate Class</v>
      </c>
      <c r="L38" s="388"/>
      <c r="M38" s="388"/>
      <c r="N38" s="389" t="s">
        <v>235</v>
      </c>
      <c r="O38" s="353"/>
      <c r="P38" s="390"/>
      <c r="Q38" s="380"/>
      <c r="R38" s="381"/>
      <c r="S38" s="353"/>
      <c r="T38" s="382"/>
      <c r="W38" s="236"/>
      <c r="X38" s="236"/>
      <c r="Y38" s="236"/>
      <c r="Z38" s="236"/>
      <c r="AA38" s="236"/>
      <c r="AB38" s="237"/>
      <c r="AC38" s="238"/>
    </row>
    <row r="39" customFormat="false" ht="15.75" hidden="false" customHeight="false" outlineLevel="0" collapsed="false">
      <c r="B39" s="32" t="s">
        <v>251</v>
      </c>
      <c r="C39" s="383" t="n">
        <f aca="false">+$C$48*Q6</f>
        <v>4788.97858920233</v>
      </c>
      <c r="D39" s="383" t="n">
        <f aca="false">+'5. Allocation of Balances'!G24</f>
        <v>1335.86994673443</v>
      </c>
      <c r="E39" s="386" t="n">
        <f aca="false">$E$48/$D$15*D6</f>
        <v>0</v>
      </c>
      <c r="F39" s="383" t="n">
        <f aca="false">$F$48/$D$15*D6</f>
        <v>8314.56905673172</v>
      </c>
      <c r="G39" s="383" t="n">
        <f aca="false">$G$48/$D$15*D6</f>
        <v>-32615.6813877512</v>
      </c>
      <c r="H39" s="383" t="n">
        <f aca="false">+'5. Allocation of Balances'!G32</f>
        <v>-1452.22512098437</v>
      </c>
      <c r="I39" s="383" t="n">
        <f aca="false">$I$48*Q6</f>
        <v>-5348.06215215164</v>
      </c>
      <c r="J39" s="384" t="n">
        <f aca="false">SUM(C39:I39)</f>
        <v>-24976.5510682187</v>
      </c>
      <c r="K39" s="391"/>
      <c r="L39" s="195"/>
      <c r="M39" s="195"/>
      <c r="N39" s="392"/>
      <c r="O39" s="393"/>
      <c r="P39" s="394"/>
      <c r="Q39" s="395"/>
      <c r="R39" s="195"/>
      <c r="S39" s="396"/>
      <c r="T39" s="395"/>
      <c r="W39" s="239"/>
      <c r="X39" s="240"/>
      <c r="Y39" s="241"/>
      <c r="Z39" s="241"/>
      <c r="AA39" s="240"/>
      <c r="AB39" s="242"/>
      <c r="AC39" s="243"/>
    </row>
    <row r="40" customFormat="false" ht="15.75" hidden="false" customHeight="false" outlineLevel="0" collapsed="false">
      <c r="B40" s="32" t="s">
        <v>252</v>
      </c>
      <c r="C40" s="383" t="n">
        <f aca="false">+$C$48*Q7</f>
        <v>6517.71235137587</v>
      </c>
      <c r="D40" s="383" t="n">
        <f aca="false">+'5. Allocation of Balances'!H24/'4. Billing Determinants'!D23*('4. Billing Determinants'!D23-2)</f>
        <v>184.157300342488</v>
      </c>
      <c r="E40" s="386" t="n">
        <f aca="false">$E$48/$D$15*D7</f>
        <v>0</v>
      </c>
      <c r="F40" s="383" t="n">
        <f aca="false">$F$48/$D$15*D7</f>
        <v>21548.9476039053</v>
      </c>
      <c r="G40" s="383" t="n">
        <f aca="false">$G$48/$D$15*D7</f>
        <v>-84530.3712669612</v>
      </c>
      <c r="H40" s="383" t="n">
        <f aca="false">+'5. Allocation of Balances'!H32/'4. Billing Determinants'!D23*('4. Billing Determinants'!D23-2)</f>
        <v>-200.197525532919</v>
      </c>
      <c r="I40" s="383" t="n">
        <f aca="false">$I$48*Q7</f>
        <v>-7278.61486447166</v>
      </c>
      <c r="J40" s="384" t="n">
        <f aca="false">SUM(C40:I40)</f>
        <v>-63758.3664013421</v>
      </c>
      <c r="K40" s="391" t="str">
        <f aca="false">B22</f>
        <v>RESIDENTIAL</v>
      </c>
      <c r="L40" s="195"/>
      <c r="M40" s="195"/>
      <c r="N40" s="392" t="s">
        <v>250</v>
      </c>
      <c r="O40" s="397" t="n">
        <f aca="false">Q22</f>
        <v>77773.8053946136</v>
      </c>
      <c r="P40" s="398" t="n">
        <f aca="false">J38</f>
        <v>-66347.07868394</v>
      </c>
      <c r="Q40" s="399" t="n">
        <f aca="false">SUM(O40:P40)</f>
        <v>11426.7267106736</v>
      </c>
      <c r="R40" s="400" t="n">
        <f aca="false">Q40/D5</f>
        <v>2.95536479802328E-005</v>
      </c>
      <c r="S40" s="399" t="n">
        <f aca="false">J22</f>
        <v>78728.4158357846</v>
      </c>
      <c r="T40" s="401" t="n">
        <f aca="false">S40/F5</f>
        <v>0.00336793713196121</v>
      </c>
      <c r="W40" s="239"/>
      <c r="X40" s="240"/>
      <c r="Y40" s="241"/>
      <c r="Z40" s="241"/>
      <c r="AA40" s="240"/>
      <c r="AB40" s="242"/>
      <c r="AC40" s="243"/>
    </row>
    <row r="41" customFormat="false" ht="26.25" hidden="false" customHeight="false" outlineLevel="0" collapsed="false">
      <c r="B41" s="322" t="s">
        <v>361</v>
      </c>
      <c r="C41" s="383" t="n">
        <f aca="false">+$C$48*Q8</f>
        <v>6830.78957907364</v>
      </c>
      <c r="D41" s="383" t="n">
        <f aca="false">'5. Allocation of Balances'!H24/'4. Billing Determinants'!D23*2</f>
        <v>0.651505782483491</v>
      </c>
      <c r="E41" s="386" t="n">
        <f aca="false">$E$48/$D$15*D8</f>
        <v>0</v>
      </c>
      <c r="F41" s="383" t="n">
        <f aca="false">$F$48/$D$15*D8</f>
        <v>376.737218923419</v>
      </c>
      <c r="G41" s="383" t="n">
        <f aca="false">$G$48/$D$15*D8</f>
        <v>-1477.83258704976</v>
      </c>
      <c r="H41" s="383" t="n">
        <f aca="false">+'5. Allocation of Balances'!H32/'4. Billing Determinants'!D23*2</f>
        <v>-0.708252375990607</v>
      </c>
      <c r="I41" s="383" t="n">
        <f aca="false">$I$48*Q8</f>
        <v>-7628.24191770722</v>
      </c>
      <c r="J41" s="384" t="n">
        <f aca="false">SUM(C41:I41)</f>
        <v>-1898.60445335342</v>
      </c>
      <c r="K41" s="391" t="str">
        <f aca="false">B23</f>
        <v>GENERAL SERVICE LESS THAN 50 KW</v>
      </c>
      <c r="L41" s="195"/>
      <c r="M41" s="195"/>
      <c r="N41" s="392" t="s">
        <v>250</v>
      </c>
      <c r="O41" s="397" t="n">
        <f aca="false">Q23</f>
        <v>-12223.0104776254</v>
      </c>
      <c r="P41" s="398" t="n">
        <f aca="false">J39</f>
        <v>-24976.5510682187</v>
      </c>
      <c r="Q41" s="399" t="n">
        <f aca="false">SUM(O41:P41)</f>
        <v>-37199.5615458441</v>
      </c>
      <c r="R41" s="400" t="n">
        <f aca="false">Q41/D6</f>
        <v>-0.000244480208343717</v>
      </c>
      <c r="S41" s="399" t="n">
        <f aca="false">J23</f>
        <v>84809.7014793204</v>
      </c>
      <c r="T41" s="401" t="n">
        <f aca="false">S41/F6</f>
        <v>0.00336793713196121</v>
      </c>
      <c r="W41" s="239"/>
      <c r="X41" s="240"/>
      <c r="Y41" s="241"/>
      <c r="Z41" s="241"/>
      <c r="AA41" s="240"/>
      <c r="AB41" s="242"/>
      <c r="AC41" s="243"/>
    </row>
    <row r="42" customFormat="false" ht="12.75" hidden="false" customHeight="false" outlineLevel="0" collapsed="false">
      <c r="B42" s="32" t="s">
        <v>254</v>
      </c>
      <c r="C42" s="383" t="n">
        <f aca="false">+$C$48*Q9</f>
        <v>92.6137376689231</v>
      </c>
      <c r="D42" s="383" t="n">
        <f aca="false">+'5. Allocation of Balances'!I24</f>
        <v>13.6186628708388</v>
      </c>
      <c r="E42" s="386" t="n">
        <f aca="false">$E$48/$D$15*D9</f>
        <v>0</v>
      </c>
      <c r="F42" s="383" t="n">
        <f aca="false">$F$48/$D$15*D9</f>
        <v>30833.2784448147</v>
      </c>
      <c r="G42" s="383" t="n">
        <f aca="false">$G$48/$D$15*D9</f>
        <v>-120950.15135892</v>
      </c>
      <c r="H42" s="383" t="n">
        <f aca="false">+'5. Allocation of Balances'!I32</f>
        <v>-14.8048576012923</v>
      </c>
      <c r="I42" s="383" t="n">
        <f aca="false">$I$48*Q9</f>
        <v>-103.42581742028</v>
      </c>
      <c r="J42" s="384" t="n">
        <f aca="false">SUM(C42:I42)</f>
        <v>-90128.8711885868</v>
      </c>
      <c r="K42" s="391" t="str">
        <f aca="false">B24</f>
        <v>GENERAL SERVICE 50 TO 999 KW</v>
      </c>
      <c r="L42" s="195"/>
      <c r="M42" s="195"/>
      <c r="N42" s="392" t="s">
        <v>253</v>
      </c>
      <c r="O42" s="397" t="n">
        <f aca="false">Q24</f>
        <v>-63305.9124840537</v>
      </c>
      <c r="P42" s="398" t="n">
        <f aca="false">J40</f>
        <v>-63758.3664013421</v>
      </c>
      <c r="Q42" s="399" t="n">
        <f aca="false">SUM(O42:P42)</f>
        <v>-127064.278885396</v>
      </c>
      <c r="R42" s="400" t="n">
        <f aca="false">Q42/E7</f>
        <v>-0.122851763015816</v>
      </c>
      <c r="S42" s="399" t="n">
        <f aca="false">J24</f>
        <v>1218295.53279548</v>
      </c>
      <c r="T42" s="401" t="n">
        <f aca="false">S42/G7</f>
        <v>1.28411029511256</v>
      </c>
    </row>
    <row r="43" customFormat="false" ht="24.95" hidden="false" customHeight="true" outlineLevel="0" collapsed="false">
      <c r="B43" s="32" t="s">
        <v>362</v>
      </c>
      <c r="C43" s="383" t="n">
        <f aca="false">+$C$48*Q10</f>
        <v>2168.96846744633</v>
      </c>
      <c r="D43" s="383" t="n">
        <f aca="false">+'5. Allocation of Balances'!J24</f>
        <v>1.49761869024964</v>
      </c>
      <c r="E43" s="386" t="n">
        <f aca="false">$E$48/$D$15*D10</f>
        <v>0</v>
      </c>
      <c r="F43" s="383" t="n">
        <f aca="false">$F$48/$D$15*D10</f>
        <v>15227.0343240616</v>
      </c>
      <c r="G43" s="383" t="n">
        <f aca="false">$G$48/$D$15*D10</f>
        <v>-59731.3097774862</v>
      </c>
      <c r="H43" s="383" t="n">
        <f aca="false">+'5. Allocation of Balances'!J32</f>
        <v>-1.62806228926162</v>
      </c>
      <c r="I43" s="383" t="n">
        <f aca="false">$I$48*Q10</f>
        <v>-2422.18209037601</v>
      </c>
      <c r="J43" s="384" t="n">
        <f aca="false">SUM(C43:I43)</f>
        <v>-44757.6195199533</v>
      </c>
      <c r="K43" s="402" t="str">
        <f aca="false">B25</f>
        <v>GENERAL SERVICE 50 TO 999 KW - Wholesale Market Participant</v>
      </c>
      <c r="L43" s="402"/>
      <c r="M43" s="402"/>
      <c r="N43" s="403" t="s">
        <v>253</v>
      </c>
      <c r="O43" s="397" t="n">
        <f aca="false">Q25</f>
        <v>1960.2392422073</v>
      </c>
      <c r="P43" s="398" t="n">
        <f aca="false">J41</f>
        <v>-1898.60445335342</v>
      </c>
      <c r="Q43" s="399" t="n">
        <f aca="false">SUM(O43:P43)</f>
        <v>61.6347888538771</v>
      </c>
      <c r="R43" s="400" t="n">
        <f aca="false">Q43/E8</f>
        <v>0.00500478181024371</v>
      </c>
      <c r="S43" s="399"/>
      <c r="T43" s="401" t="n">
        <f aca="false">S43/G8</f>
        <v>0</v>
      </c>
      <c r="W43" s="239"/>
      <c r="X43" s="240"/>
      <c r="Y43" s="241"/>
      <c r="Z43" s="241"/>
      <c r="AA43" s="240"/>
      <c r="AB43" s="242"/>
      <c r="AC43" s="243"/>
    </row>
    <row r="44" customFormat="false" ht="15.75" hidden="false" customHeight="false" outlineLevel="0" collapsed="false">
      <c r="B44" s="32" t="s">
        <v>256</v>
      </c>
      <c r="C44" s="383" t="n">
        <f aca="false">+$C$48*Q11</f>
        <v>7.47364291869773</v>
      </c>
      <c r="D44" s="383" t="n">
        <f aca="false">+'5. Allocation of Balances'!K24</f>
        <v>177.57158320611</v>
      </c>
      <c r="E44" s="386" t="n">
        <f aca="false">$E$48/$D$15*D11</f>
        <v>0</v>
      </c>
      <c r="F44" s="383" t="n">
        <f aca="false">$F$48/$D$15*D11</f>
        <v>92.9467992578588</v>
      </c>
      <c r="G44" s="383" t="n">
        <f aca="false">$G$48/$D$15*D11</f>
        <v>-364.603765982457</v>
      </c>
      <c r="H44" s="383" t="n">
        <f aca="false">+'5. Allocation of Balances'!K32</f>
        <v>-193.03818798773</v>
      </c>
      <c r="I44" s="383" t="n">
        <f aca="false">$I$48*Q11</f>
        <v>-8.34614439962257</v>
      </c>
      <c r="J44" s="384" t="n">
        <f aca="false">SUM(C44:I44)</f>
        <v>-287.996072987143</v>
      </c>
      <c r="K44" s="391" t="str">
        <f aca="false">B26</f>
        <v>GENERAL SERVICE 1,000 TO 4,999 KW</v>
      </c>
      <c r="L44" s="195"/>
      <c r="M44" s="195"/>
      <c r="N44" s="403" t="s">
        <v>253</v>
      </c>
      <c r="O44" s="397" t="n">
        <f aca="false">Q26</f>
        <v>-73019.004483936</v>
      </c>
      <c r="P44" s="398" t="n">
        <f aca="false">J42</f>
        <v>-90128.8711885868</v>
      </c>
      <c r="Q44" s="399" t="n">
        <f aca="false">SUM(O44:P44)</f>
        <v>-163147.875672523</v>
      </c>
      <c r="R44" s="400" t="n">
        <f aca="false">Q44/E9</f>
        <v>-0.136328374828607</v>
      </c>
      <c r="S44" s="399" t="n">
        <f aca="false">J26</f>
        <v>1900369.49468625</v>
      </c>
      <c r="T44" s="401" t="n">
        <f aca="false">S44/G9</f>
        <v>1.58797216155276</v>
      </c>
      <c r="W44" s="239"/>
      <c r="X44" s="240"/>
      <c r="Y44" s="241"/>
      <c r="Z44" s="241"/>
      <c r="AA44" s="240"/>
      <c r="AB44" s="242"/>
      <c r="AC44" s="243"/>
    </row>
    <row r="45" customFormat="false" ht="15.75" hidden="false" customHeight="false" outlineLevel="0" collapsed="false">
      <c r="B45" s="32" t="s">
        <v>257</v>
      </c>
      <c r="C45" s="383" t="n">
        <f aca="false">+$C$48*Q12</f>
        <v>183.613812682859</v>
      </c>
      <c r="D45" s="383" t="n">
        <f aca="false">+'5. Allocation of Balances'!L24</f>
        <v>1.95451734745047</v>
      </c>
      <c r="E45" s="386" t="n">
        <f aca="false">$E$48/$D$15*D12</f>
        <v>0</v>
      </c>
      <c r="F45" s="383" t="n">
        <f aca="false">$F$48/$D$15*D12</f>
        <v>1.17250253407613</v>
      </c>
      <c r="G45" s="383" t="n">
        <f aca="false">$G$48/$D$15*D12</f>
        <v>-4.59939280278104</v>
      </c>
      <c r="H45" s="383" t="n">
        <f aca="false">+'5. Allocation of Balances'!L32</f>
        <v>-2.12475712797182</v>
      </c>
      <c r="I45" s="383" t="n">
        <f aca="false">$I$48*Q12</f>
        <v>-205.049587073853</v>
      </c>
      <c r="J45" s="384" t="n">
        <f aca="false">SUM(C45:I45)</f>
        <v>-25.03290444022</v>
      </c>
      <c r="K45" s="391" t="str">
        <f aca="false">B27</f>
        <v>LARGE USE - Class A</v>
      </c>
      <c r="L45" s="195"/>
      <c r="M45" s="195"/>
      <c r="N45" s="403" t="s">
        <v>253</v>
      </c>
      <c r="O45" s="397" t="n">
        <f aca="false">Q27</f>
        <v>-38241.4377359036</v>
      </c>
      <c r="P45" s="398" t="n">
        <f aca="false">J43</f>
        <v>-44757.6195199533</v>
      </c>
      <c r="Q45" s="399" t="n">
        <f aca="false">SUM(O45:P45)</f>
        <v>-82999.0572558569</v>
      </c>
      <c r="R45" s="400" t="n">
        <f aca="false">Q45/E10</f>
        <v>-0.166037859579737</v>
      </c>
      <c r="S45" s="399"/>
      <c r="T45" s="401" t="n">
        <f aca="false">S45/G10</f>
        <v>0</v>
      </c>
      <c r="W45" s="239"/>
      <c r="X45" s="240"/>
      <c r="Y45" s="241"/>
      <c r="Z45" s="241"/>
      <c r="AA45" s="240"/>
      <c r="AB45" s="242"/>
      <c r="AC45" s="243"/>
    </row>
    <row r="46" customFormat="false" ht="15.75" hidden="false" customHeight="false" outlineLevel="0" collapsed="false">
      <c r="B46" s="32" t="s">
        <v>258</v>
      </c>
      <c r="C46" s="383" t="n">
        <f aca="false">+$C$48*Q13</f>
        <v>590.965413959128</v>
      </c>
      <c r="D46" s="383" t="n">
        <f aca="false">+'5. Allocation of Balances'!M24</f>
        <v>4616.59177587546</v>
      </c>
      <c r="E46" s="386" t="n">
        <f aca="false">$E$48/$D$15*D13</f>
        <v>0</v>
      </c>
      <c r="F46" s="383" t="n">
        <f aca="false">$F$48/$D$15*D13</f>
        <v>526.120081897048</v>
      </c>
      <c r="G46" s="383" t="n">
        <f aca="false">$G$48/$D$15*D13</f>
        <v>-2063.81892383931</v>
      </c>
      <c r="H46" s="383" t="n">
        <f aca="false">+'5. Allocation of Balances'!M32</f>
        <v>-5018.7000363659</v>
      </c>
      <c r="I46" s="383" t="n">
        <f aca="false">$I$48*Q13</f>
        <v>-659.956962587271</v>
      </c>
      <c r="J46" s="384" t="n">
        <f aca="false">SUM(C46:I46)</f>
        <v>-2008.79865106084</v>
      </c>
      <c r="K46" s="391" t="str">
        <f aca="false">B28</f>
        <v>UNMETERED SCATTERED LOAD</v>
      </c>
      <c r="L46" s="195"/>
      <c r="M46" s="195"/>
      <c r="N46" s="392" t="s">
        <v>250</v>
      </c>
      <c r="O46" s="397" t="n">
        <f aca="false">Q28</f>
        <v>-344.073207382192</v>
      </c>
      <c r="P46" s="398" t="n">
        <f aca="false">J44</f>
        <v>-287.996072987143</v>
      </c>
      <c r="Q46" s="399" t="n">
        <f aca="false">SUM(O46:P46)</f>
        <v>-632.069280369335</v>
      </c>
      <c r="R46" s="400" t="n">
        <f aca="false">Q46/D11</f>
        <v>-0.000371600145299011</v>
      </c>
      <c r="S46" s="399" t="n">
        <f aca="false">J28</f>
        <v>38.5278192677068</v>
      </c>
      <c r="T46" s="401" t="n">
        <f aca="false">S46/F11</f>
        <v>0.00336793713196121</v>
      </c>
      <c r="W46" s="239"/>
      <c r="X46" s="240"/>
      <c r="Y46" s="241"/>
      <c r="Z46" s="241"/>
      <c r="AA46" s="240"/>
      <c r="AB46" s="242"/>
      <c r="AC46" s="243"/>
    </row>
    <row r="47" customFormat="false" ht="16.5" hidden="false" customHeight="false" outlineLevel="0" collapsed="false">
      <c r="B47" s="404"/>
      <c r="C47" s="405"/>
      <c r="D47" s="405"/>
      <c r="E47" s="406"/>
      <c r="F47" s="406"/>
      <c r="G47" s="405"/>
      <c r="H47" s="405"/>
      <c r="I47" s="405"/>
      <c r="J47" s="407"/>
      <c r="K47" s="391" t="str">
        <f aca="false">B29</f>
        <v>SENTINEL LIGHTING</v>
      </c>
      <c r="L47" s="195"/>
      <c r="M47" s="195"/>
      <c r="N47" s="403" t="s">
        <v>253</v>
      </c>
      <c r="O47" s="397" t="n">
        <f aca="false">Q29</f>
        <v>-14.5781669450482</v>
      </c>
      <c r="P47" s="398" t="n">
        <f aca="false">J45</f>
        <v>-25.03290444022</v>
      </c>
      <c r="Q47" s="399" t="n">
        <f aca="false">SUM(O47:P47)</f>
        <v>-39.6110713852682</v>
      </c>
      <c r="R47" s="400" t="n">
        <f aca="false">Q47/E12</f>
        <v>-0.6580230226739</v>
      </c>
      <c r="S47" s="399" t="n">
        <f aca="false">J29</f>
        <v>7.26366252805357</v>
      </c>
      <c r="T47" s="401" t="n">
        <f aca="false">S47/G12</f>
        <v>1.200484715747</v>
      </c>
      <c r="W47" s="239"/>
      <c r="X47" s="240"/>
      <c r="Y47" s="241"/>
      <c r="Z47" s="241"/>
      <c r="AA47" s="240"/>
      <c r="AB47" s="242"/>
      <c r="AC47" s="243"/>
    </row>
    <row r="48" s="185" customFormat="true" ht="16.5" hidden="false" customHeight="false" outlineLevel="0" collapsed="false">
      <c r="B48" s="371" t="s">
        <v>372</v>
      </c>
      <c r="C48" s="384" t="n">
        <f aca="false">+'5. Allocation of Balances'!D19</f>
        <v>48340.80185475</v>
      </c>
      <c r="D48" s="384" t="n">
        <f aca="false">+'5. Allocation of Balances'!D24</f>
        <v>22698.32960525</v>
      </c>
      <c r="E48" s="384" t="n">
        <f aca="false">+'5. Allocation of Balances'!D26</f>
        <v>0</v>
      </c>
      <c r="F48" s="384" t="n">
        <f aca="false">+'5. Allocation of Balances'!D27</f>
        <v>98048.70810175</v>
      </c>
      <c r="G48" s="384" t="n">
        <f aca="false">+'5. Allocation of Balances'!D28</f>
        <v>-384617.098265383</v>
      </c>
      <c r="H48" s="384" t="n">
        <f aca="false">+'5. Allocation of Balances'!D32</f>
        <v>-24675.3694382499</v>
      </c>
      <c r="I48" s="384" t="n">
        <f aca="false">+'5. Allocation of Balances'!D41</f>
        <v>-53984.290802</v>
      </c>
      <c r="J48" s="384" t="n">
        <f aca="false">SUM(C48:I48)</f>
        <v>-294188.918943883</v>
      </c>
      <c r="K48" s="391" t="str">
        <f aca="false">B30</f>
        <v>STREET LIGHTING</v>
      </c>
      <c r="L48" s="195"/>
      <c r="M48" s="195"/>
      <c r="N48" s="403" t="s">
        <v>253</v>
      </c>
      <c r="O48" s="397" t="n">
        <f aca="false">Q30</f>
        <v>-1340.33975947513</v>
      </c>
      <c r="P48" s="398" t="n">
        <f aca="false">J46</f>
        <v>-2008.79865106084</v>
      </c>
      <c r="Q48" s="399" t="n">
        <f aca="false">SUM(O48:P48)</f>
        <v>-3349.13841053597</v>
      </c>
      <c r="R48" s="400" t="n">
        <f aca="false">Q48/E13</f>
        <v>-0.125468789965008</v>
      </c>
      <c r="S48" s="399" t="n">
        <f aca="false">J30</f>
        <v>32426.7351578736</v>
      </c>
      <c r="T48" s="401" t="n">
        <f aca="false">S48/G13</f>
        <v>1.21480295050663</v>
      </c>
      <c r="V48" s="300"/>
      <c r="W48" s="244"/>
      <c r="X48" s="245"/>
      <c r="Y48" s="244"/>
      <c r="Z48" s="244"/>
      <c r="AA48" s="245"/>
      <c r="AB48" s="245"/>
      <c r="AC48" s="246"/>
      <c r="AD48" s="300"/>
      <c r="AE48" s="300"/>
      <c r="AF48" s="300"/>
      <c r="AG48" s="300"/>
      <c r="AH48" s="300"/>
      <c r="AI48" s="300"/>
      <c r="AJ48" s="300"/>
      <c r="AK48" s="300"/>
      <c r="AL48" s="300"/>
      <c r="AM48" s="300"/>
      <c r="AN48" s="300"/>
      <c r="AO48" s="300"/>
    </row>
    <row r="49" customFormat="false" ht="13.5" hidden="false" customHeight="false" outlineLevel="0" collapsed="false">
      <c r="D49" s="408"/>
      <c r="E49" s="408"/>
      <c r="F49" s="408"/>
      <c r="G49" s="408"/>
      <c r="H49" s="408"/>
      <c r="I49" s="408"/>
      <c r="J49" s="408"/>
      <c r="K49" s="409"/>
      <c r="L49" s="410"/>
      <c r="M49" s="410"/>
      <c r="N49" s="411"/>
      <c r="O49" s="412"/>
      <c r="P49" s="413"/>
      <c r="Q49" s="414"/>
      <c r="R49" s="415"/>
      <c r="S49" s="399"/>
      <c r="T49" s="414"/>
    </row>
    <row r="50" customFormat="false" ht="16.5" hidden="false" customHeight="false" outlineLevel="0" collapsed="false">
      <c r="D50" s="408"/>
      <c r="E50" s="408"/>
      <c r="F50" s="408"/>
      <c r="G50" s="408"/>
      <c r="H50" s="408"/>
      <c r="I50" s="408"/>
      <c r="J50" s="408"/>
      <c r="K50" s="394"/>
      <c r="L50" s="195"/>
      <c r="M50" s="195"/>
      <c r="N50" s="393"/>
      <c r="O50" s="416" t="n">
        <f aca="false">SUM(O40:O48)</f>
        <v>-108754.3116785</v>
      </c>
      <c r="P50" s="417" t="n">
        <f aca="false">SUM(P40:P49)</f>
        <v>-294188.918943883</v>
      </c>
      <c r="Q50" s="418" t="n">
        <f aca="false">SUM(Q40:Q48)</f>
        <v>-402943.230622383</v>
      </c>
      <c r="R50" s="419"/>
      <c r="S50" s="416" t="n">
        <f aca="false">SUM(S40:S48)</f>
        <v>3314675.6714365</v>
      </c>
      <c r="T50" s="420"/>
    </row>
    <row r="51" s="2" customFormat="true" ht="13.5" hidden="false" customHeight="false" outlineLevel="0" collapsed="false">
      <c r="B51" s="30"/>
      <c r="E51" s="408"/>
      <c r="F51" s="408"/>
      <c r="G51" s="408"/>
      <c r="H51" s="408"/>
      <c r="I51" s="408"/>
      <c r="J51" s="408"/>
      <c r="K51" s="421" t="s">
        <v>381</v>
      </c>
      <c r="L51" s="422"/>
      <c r="M51" s="422"/>
      <c r="N51" s="422"/>
      <c r="O51" s="423"/>
      <c r="P51" s="423"/>
      <c r="Q51" s="424"/>
      <c r="R51" s="425"/>
      <c r="S51" s="426" t="n">
        <f aca="false">+Q50+S50</f>
        <v>2911732.44081412</v>
      </c>
      <c r="T51" s="427"/>
      <c r="U51" s="239"/>
      <c r="V51" s="239"/>
      <c r="W51" s="239"/>
      <c r="X51" s="239"/>
      <c r="Y51" s="239"/>
      <c r="Z51" s="239"/>
      <c r="AA51" s="239"/>
      <c r="AB51" s="239"/>
      <c r="AC51" s="239"/>
      <c r="AD51" s="239"/>
      <c r="AE51" s="239"/>
      <c r="AF51" s="239"/>
      <c r="AG51" s="239"/>
      <c r="AH51" s="239"/>
      <c r="AI51" s="239"/>
      <c r="AJ51" s="239"/>
      <c r="AK51" s="239"/>
      <c r="AL51" s="239"/>
      <c r="AM51" s="239"/>
      <c r="AN51" s="239"/>
      <c r="AO51" s="239"/>
    </row>
    <row r="52" s="2" customFormat="true" ht="12.75" hidden="false" customHeight="false" outlineLevel="0" collapsed="false">
      <c r="A52" s="428" t="s">
        <v>382</v>
      </c>
      <c r="B52" s="428"/>
      <c r="C52" s="428"/>
      <c r="D52" s="428"/>
      <c r="E52" s="408"/>
      <c r="F52" s="408"/>
      <c r="G52" s="408"/>
      <c r="H52" s="408"/>
      <c r="I52" s="408"/>
      <c r="J52" s="408"/>
      <c r="K52" s="176"/>
      <c r="L52" s="176"/>
      <c r="M52" s="176"/>
      <c r="N52" s="176"/>
      <c r="O52" s="176"/>
      <c r="P52" s="176"/>
      <c r="Q52" s="176"/>
      <c r="R52" s="176"/>
      <c r="S52" s="29"/>
      <c r="T52" s="195"/>
      <c r="U52" s="239"/>
      <c r="V52" s="239"/>
      <c r="W52" s="239"/>
      <c r="X52" s="239"/>
      <c r="Y52" s="239"/>
      <c r="Z52" s="239"/>
      <c r="AA52" s="239"/>
      <c r="AB52" s="239"/>
      <c r="AC52" s="239"/>
      <c r="AD52" s="239"/>
      <c r="AE52" s="239"/>
      <c r="AF52" s="239"/>
      <c r="AG52" s="239"/>
      <c r="AH52" s="239"/>
      <c r="AI52" s="239"/>
      <c r="AJ52" s="239"/>
      <c r="AK52" s="239"/>
      <c r="AL52" s="239"/>
      <c r="AM52" s="239"/>
      <c r="AN52" s="239"/>
      <c r="AO52" s="239"/>
    </row>
    <row r="53" s="185" customFormat="true" ht="45" hidden="false" customHeight="false" outlineLevel="0" collapsed="false">
      <c r="A53" s="185" t="s">
        <v>383</v>
      </c>
      <c r="B53" s="429"/>
      <c r="D53" s="430" t="s">
        <v>384</v>
      </c>
      <c r="E53" s="430" t="s">
        <v>385</v>
      </c>
      <c r="F53" s="430" t="s">
        <v>386</v>
      </c>
      <c r="G53" s="431"/>
      <c r="H53" s="431"/>
      <c r="I53" s="431"/>
      <c r="J53" s="431"/>
      <c r="K53" s="431"/>
      <c r="L53" s="431"/>
      <c r="M53" s="431"/>
      <c r="N53" s="431"/>
      <c r="O53" s="431"/>
      <c r="P53" s="431"/>
      <c r="Q53" s="431"/>
      <c r="R53" s="431"/>
      <c r="S53" s="432" t="n">
        <f aca="false">+S51-3007004</f>
        <v>-95271.5591858826</v>
      </c>
      <c r="T53" s="300"/>
      <c r="U53" s="300"/>
      <c r="V53" s="300"/>
      <c r="W53" s="300"/>
      <c r="X53" s="300"/>
      <c r="Y53" s="300"/>
      <c r="Z53" s="300"/>
      <c r="AA53" s="300"/>
      <c r="AB53" s="300"/>
      <c r="AC53" s="300"/>
      <c r="AD53" s="300"/>
      <c r="AE53" s="300"/>
      <c r="AF53" s="300"/>
      <c r="AG53" s="300"/>
      <c r="AH53" s="300"/>
      <c r="AI53" s="300"/>
      <c r="AJ53" s="300"/>
      <c r="AK53" s="300"/>
      <c r="AL53" s="300"/>
      <c r="AM53" s="300"/>
      <c r="AN53" s="300"/>
      <c r="AO53" s="300"/>
    </row>
    <row r="54" s="2" customFormat="true" ht="12.75" hidden="false" customHeight="false" outlineLevel="0" collapsed="false">
      <c r="A54" s="433" t="str">
        <f aca="false">'5. Allocation of Balances'!B5</f>
        <v>LV Variance Account</v>
      </c>
      <c r="B54" s="433"/>
      <c r="C54" s="434" t="n">
        <f aca="false">'5. Allocation of Balances'!C5</f>
        <v>1550</v>
      </c>
      <c r="D54" s="435" t="n">
        <f aca="false">+'2. 2014 Continuity Schedule'!BC24-'2. 2014 Continuity Schedule'!BI24</f>
        <v>74825.83</v>
      </c>
      <c r="E54" s="436" t="n">
        <f aca="false">+'2. 2014 Continuity Schedule'!BH24-'2. 2014 Continuity Schedule'!BJ24</f>
        <v>503.877874</v>
      </c>
      <c r="F54" s="437" t="n">
        <f aca="false">+'2. 2014 Continuity Schedule'!BM24</f>
        <v>892.29802275</v>
      </c>
      <c r="G54" s="438" t="n">
        <f aca="false">'5. Allocation of Balances'!D5</f>
        <v>76222.00589675</v>
      </c>
      <c r="H54" s="408"/>
      <c r="I54" s="408"/>
      <c r="J54" s="408"/>
      <c r="K54" s="408"/>
      <c r="L54" s="408"/>
      <c r="M54" s="408"/>
      <c r="N54" s="408"/>
      <c r="O54" s="408"/>
      <c r="P54" s="408"/>
      <c r="Q54" s="408"/>
      <c r="R54" s="176"/>
      <c r="S54" s="439"/>
      <c r="T54" s="239"/>
      <c r="U54" s="239"/>
      <c r="V54" s="239"/>
      <c r="W54" s="239"/>
      <c r="X54" s="239"/>
      <c r="Y54" s="239"/>
      <c r="Z54" s="239"/>
      <c r="AA54" s="239"/>
      <c r="AB54" s="239"/>
      <c r="AC54" s="239"/>
      <c r="AD54" s="239"/>
      <c r="AE54" s="239"/>
      <c r="AF54" s="239"/>
      <c r="AG54" s="239"/>
      <c r="AH54" s="239"/>
      <c r="AI54" s="239"/>
      <c r="AJ54" s="239"/>
      <c r="AK54" s="239"/>
      <c r="AL54" s="239"/>
      <c r="AM54" s="239"/>
      <c r="AN54" s="239"/>
      <c r="AO54" s="239"/>
    </row>
    <row r="55" s="2" customFormat="true" ht="12.75" hidden="false" customHeight="false" outlineLevel="0" collapsed="false">
      <c r="A55" s="440" t="str">
        <f aca="false">'5. Allocation of Balances'!B6</f>
        <v>Smart Metering Entity Charge Variance Account</v>
      </c>
      <c r="B55" s="440"/>
      <c r="C55" s="434" t="n">
        <f aca="false">'5. Allocation of Balances'!C6</f>
        <v>1551</v>
      </c>
      <c r="D55" s="435" t="n">
        <f aca="false">+'2. 2014 Continuity Schedule'!BC25-'2. 2014 Continuity Schedule'!BI25</f>
        <v>-18215.59</v>
      </c>
      <c r="E55" s="436" t="n">
        <f aca="false">+'2. 2014 Continuity Schedule'!BH25-'2. 2014 Continuity Schedule'!BJ25</f>
        <v>-36.6702740000001</v>
      </c>
      <c r="F55" s="437" t="n">
        <f aca="false">+'2. 2014 Continuity Schedule'!BM25</f>
        <v>-217.22091075</v>
      </c>
      <c r="G55" s="438" t="n">
        <f aca="false">'5. Allocation of Balances'!D6</f>
        <v>-18469.48118475</v>
      </c>
      <c r="H55" s="408"/>
      <c r="I55" s="408"/>
      <c r="J55" s="408"/>
      <c r="K55" s="408"/>
      <c r="L55" s="408"/>
      <c r="M55" s="408"/>
      <c r="N55" s="408"/>
      <c r="O55" s="408"/>
      <c r="P55" s="408"/>
      <c r="Q55" s="408"/>
      <c r="R55" s="408"/>
      <c r="T55" s="239"/>
      <c r="U55" s="239"/>
      <c r="V55" s="239"/>
      <c r="W55" s="239"/>
      <c r="X55" s="239"/>
      <c r="Y55" s="239"/>
      <c r="Z55" s="239"/>
      <c r="AA55" s="239"/>
      <c r="AB55" s="239"/>
      <c r="AC55" s="239"/>
      <c r="AD55" s="239"/>
      <c r="AE55" s="239"/>
      <c r="AF55" s="239"/>
      <c r="AG55" s="239"/>
      <c r="AH55" s="239"/>
      <c r="AI55" s="239"/>
      <c r="AJ55" s="239"/>
      <c r="AK55" s="239"/>
      <c r="AL55" s="239"/>
      <c r="AM55" s="239"/>
      <c r="AN55" s="239"/>
      <c r="AO55" s="239"/>
    </row>
    <row r="56" s="2" customFormat="true" ht="12.75" hidden="false" customHeight="false" outlineLevel="0" collapsed="false">
      <c r="A56" s="440" t="str">
        <f aca="false">'5. Allocation of Balances'!B7</f>
        <v>RSVA - Wholesale Market Service Charge</v>
      </c>
      <c r="B56" s="440"/>
      <c r="C56" s="434" t="n">
        <f aca="false">'5. Allocation of Balances'!C7</f>
        <v>1580</v>
      </c>
      <c r="D56" s="435" t="n">
        <f aca="false">+'2. 2014 Continuity Schedule'!BC26-'2. 2014 Continuity Schedule'!BI26</f>
        <v>-112601.36</v>
      </c>
      <c r="E56" s="436" t="n">
        <f aca="false">+'2. 2014 Continuity Schedule'!BH26-'2. 2014 Continuity Schedule'!BJ26</f>
        <v>7928.2807</v>
      </c>
      <c r="F56" s="437" t="n">
        <f aca="false">+'2. 2014 Continuity Schedule'!BM26</f>
        <v>-1342.771218</v>
      </c>
      <c r="G56" s="438" t="n">
        <f aca="false">'5. Allocation of Balances'!D7</f>
        <v>-106015.850518</v>
      </c>
      <c r="H56" s="408"/>
      <c r="I56" s="408"/>
      <c r="J56" s="408"/>
      <c r="K56" s="408"/>
      <c r="L56" s="408"/>
      <c r="M56" s="408"/>
      <c r="N56" s="408"/>
      <c r="O56" s="408"/>
      <c r="P56" s="408"/>
      <c r="Q56" s="408"/>
      <c r="R56" s="408"/>
      <c r="T56" s="239"/>
      <c r="U56" s="239"/>
      <c r="V56" s="239"/>
      <c r="W56" s="239"/>
      <c r="X56" s="239"/>
      <c r="Y56" s="239"/>
      <c r="Z56" s="239"/>
      <c r="AA56" s="239"/>
      <c r="AB56" s="239"/>
      <c r="AC56" s="239"/>
      <c r="AD56" s="239"/>
      <c r="AE56" s="239"/>
      <c r="AF56" s="239"/>
      <c r="AG56" s="239"/>
      <c r="AH56" s="239"/>
      <c r="AI56" s="239"/>
      <c r="AJ56" s="239"/>
      <c r="AK56" s="239"/>
      <c r="AL56" s="239"/>
      <c r="AM56" s="239"/>
      <c r="AN56" s="239"/>
      <c r="AO56" s="239"/>
    </row>
    <row r="57" s="2" customFormat="true" ht="12.75" hidden="false" customHeight="false" outlineLevel="0" collapsed="false">
      <c r="A57" s="440" t="str">
        <f aca="false">'5. Allocation of Balances'!B8</f>
        <v>RSVA - Retail Transmission Network Charge</v>
      </c>
      <c r="B57" s="440"/>
      <c r="C57" s="434" t="n">
        <f aca="false">'5. Allocation of Balances'!C8</f>
        <v>1584</v>
      </c>
      <c r="D57" s="435" t="n">
        <f aca="false">+'2. 2014 Continuity Schedule'!BC27-'2. 2014 Continuity Schedule'!BI27</f>
        <v>197799.82</v>
      </c>
      <c r="E57" s="436" t="n">
        <f aca="false">+'2. 2014 Continuity Schedule'!BH27-'2. 2014 Continuity Schedule'!BJ27</f>
        <v>3298.7365</v>
      </c>
      <c r="F57" s="437" t="n">
        <f aca="false">+'2. 2014 Continuity Schedule'!BM27</f>
        <v>2358.7628535</v>
      </c>
      <c r="G57" s="438" t="n">
        <f aca="false">'5. Allocation of Balances'!D8</f>
        <v>203457.3193535</v>
      </c>
      <c r="H57" s="408"/>
      <c r="I57" s="408"/>
      <c r="J57" s="408"/>
      <c r="K57" s="408"/>
      <c r="L57" s="408"/>
      <c r="M57" s="408"/>
      <c r="N57" s="408"/>
      <c r="O57" s="408"/>
      <c r="P57" s="408"/>
      <c r="Q57" s="408"/>
      <c r="R57" s="408"/>
      <c r="T57" s="239"/>
      <c r="U57" s="239"/>
      <c r="V57" s="239"/>
      <c r="W57" s="239"/>
      <c r="X57" s="239"/>
      <c r="Y57" s="239"/>
      <c r="Z57" s="239"/>
      <c r="AA57" s="239"/>
      <c r="AB57" s="239"/>
      <c r="AC57" s="239"/>
      <c r="AD57" s="239"/>
      <c r="AE57" s="239"/>
      <c r="AF57" s="239"/>
      <c r="AG57" s="239"/>
      <c r="AH57" s="239"/>
      <c r="AI57" s="239"/>
      <c r="AJ57" s="239"/>
      <c r="AK57" s="239"/>
      <c r="AL57" s="239"/>
      <c r="AM57" s="239"/>
      <c r="AN57" s="239"/>
      <c r="AO57" s="239"/>
    </row>
    <row r="58" s="2" customFormat="true" ht="12.75" hidden="false" customHeight="false" outlineLevel="0" collapsed="false">
      <c r="A58" s="440" t="str">
        <f aca="false">'5. Allocation of Balances'!B9</f>
        <v>RSVA - Retail Transmission Connection Charge</v>
      </c>
      <c r="B58" s="440"/>
      <c r="C58" s="434" t="n">
        <f aca="false">'5. Allocation of Balances'!C9</f>
        <v>1586</v>
      </c>
      <c r="D58" s="435" t="n">
        <f aca="false">+'2. 2014 Continuity Schedule'!BC28-'2. 2014 Continuity Schedule'!BI28</f>
        <v>290300.14</v>
      </c>
      <c r="E58" s="436" t="n">
        <f aca="false">+'2. 2014 Continuity Schedule'!BH28-'2. 2014 Continuity Schedule'!BJ28</f>
        <v>2748.1514</v>
      </c>
      <c r="F58" s="437" t="n">
        <f aca="false">+'2. 2014 Continuity Schedule'!BM28</f>
        <v>3461.8291695</v>
      </c>
      <c r="G58" s="438" t="n">
        <f aca="false">'5. Allocation of Balances'!D9</f>
        <v>296510.1205695</v>
      </c>
      <c r="H58" s="408"/>
      <c r="I58" s="408"/>
      <c r="J58" s="408"/>
      <c r="K58" s="408"/>
      <c r="L58" s="408"/>
      <c r="M58" s="408"/>
      <c r="N58" s="408"/>
      <c r="O58" s="408"/>
      <c r="P58" s="408"/>
      <c r="Q58" s="408"/>
      <c r="R58" s="408"/>
      <c r="T58" s="239"/>
      <c r="U58" s="239"/>
      <c r="V58" s="239"/>
      <c r="W58" s="239"/>
      <c r="X58" s="239"/>
      <c r="Y58" s="239"/>
      <c r="Z58" s="239"/>
      <c r="AA58" s="239"/>
      <c r="AB58" s="239"/>
      <c r="AC58" s="239"/>
      <c r="AD58" s="239"/>
      <c r="AE58" s="239"/>
      <c r="AF58" s="239"/>
      <c r="AG58" s="239"/>
      <c r="AH58" s="239"/>
      <c r="AI58" s="239"/>
      <c r="AJ58" s="239"/>
      <c r="AK58" s="239"/>
      <c r="AL58" s="239"/>
      <c r="AM58" s="239"/>
      <c r="AN58" s="239"/>
      <c r="AO58" s="239"/>
    </row>
    <row r="59" s="2" customFormat="true" ht="12.75" hidden="false" customHeight="false" outlineLevel="0" collapsed="false">
      <c r="A59" s="440" t="str">
        <f aca="false">'5. Allocation of Balances'!B10</f>
        <v>RSVA - Power (excluding Global Adjustment)</v>
      </c>
      <c r="B59" s="440"/>
      <c r="C59" s="434" t="n">
        <f aca="false">'5. Allocation of Balances'!C10</f>
        <v>1588</v>
      </c>
      <c r="D59" s="435" t="n">
        <f aca="false">+'2. 2014 Continuity Schedule'!BC29-'2. 2014 Continuity Schedule'!BI29</f>
        <v>-659091.45</v>
      </c>
      <c r="E59" s="436" t="n">
        <f aca="false">+'2. 2014 Continuity Schedule'!BH29-'2. 2014 Continuity Schedule'!BJ29</f>
        <v>1601.5958</v>
      </c>
      <c r="F59" s="437" t="n">
        <f aca="false">+'2. 2014 Continuity Schedule'!BM29</f>
        <v>-7859.66554125</v>
      </c>
      <c r="G59" s="438" t="n">
        <f aca="false">'5. Allocation of Balances'!D10</f>
        <v>-665349.51974125</v>
      </c>
      <c r="H59" s="408"/>
      <c r="I59" s="408"/>
      <c r="J59" s="408"/>
      <c r="K59" s="408"/>
      <c r="L59" s="408"/>
      <c r="M59" s="408"/>
      <c r="N59" s="408"/>
      <c r="O59" s="408"/>
      <c r="P59" s="408"/>
      <c r="Q59" s="408"/>
      <c r="R59" s="408"/>
      <c r="T59" s="239"/>
      <c r="U59" s="239"/>
      <c r="V59" s="239"/>
      <c r="W59" s="239"/>
      <c r="X59" s="239"/>
      <c r="Y59" s="239"/>
      <c r="Z59" s="239"/>
      <c r="AA59" s="239"/>
      <c r="AB59" s="239"/>
      <c r="AC59" s="239"/>
      <c r="AD59" s="239"/>
      <c r="AE59" s="239"/>
      <c r="AF59" s="239"/>
      <c r="AG59" s="239"/>
      <c r="AH59" s="239"/>
      <c r="AI59" s="239"/>
      <c r="AJ59" s="239"/>
      <c r="AK59" s="239"/>
      <c r="AL59" s="239"/>
      <c r="AM59" s="239"/>
      <c r="AN59" s="239"/>
      <c r="AO59" s="239"/>
    </row>
    <row r="60" s="2" customFormat="true" ht="12.75" hidden="false" customHeight="false" outlineLevel="0" collapsed="false">
      <c r="A60" s="440" t="str">
        <f aca="false">'5. Allocation of Balances'!B11</f>
        <v>RSVA - Global Adjustment</v>
      </c>
      <c r="B60" s="440"/>
      <c r="C60" s="434" t="n">
        <f aca="false">'5. Allocation of Balances'!C11</f>
        <v>1589</v>
      </c>
      <c r="D60" s="435" t="n">
        <f aca="false">+'2. 2014 Continuity Schedule'!BC30-'2. 2014 Continuity Schedule'!BI30</f>
        <v>3283590.98</v>
      </c>
      <c r="E60" s="436" t="n">
        <f aca="false">+'2. 2014 Continuity Schedule'!BH30-'2. 2014 Continuity Schedule'!BJ30</f>
        <v>-8072.13099999999</v>
      </c>
      <c r="F60" s="437" t="n">
        <f aca="false">+'2. 2014 Continuity Schedule'!BM30</f>
        <v>39156.8224365</v>
      </c>
      <c r="G60" s="438" t="n">
        <f aca="false">'5. Allocation of Balances'!D11</f>
        <v>3314675.6714365</v>
      </c>
      <c r="H60" s="408"/>
      <c r="I60" s="408"/>
      <c r="J60" s="408"/>
      <c r="K60" s="408"/>
      <c r="L60" s="408"/>
      <c r="M60" s="408"/>
      <c r="N60" s="408"/>
      <c r="O60" s="408"/>
      <c r="P60" s="408"/>
      <c r="Q60" s="408"/>
      <c r="R60" s="408"/>
      <c r="T60" s="239"/>
      <c r="U60" s="239"/>
      <c r="V60" s="239"/>
      <c r="W60" s="239"/>
      <c r="X60" s="239"/>
      <c r="Y60" s="239"/>
      <c r="Z60" s="239"/>
      <c r="AA60" s="239"/>
      <c r="AB60" s="239"/>
      <c r="AC60" s="239"/>
      <c r="AD60" s="239"/>
      <c r="AE60" s="239"/>
      <c r="AF60" s="239"/>
      <c r="AG60" s="239"/>
      <c r="AH60" s="239"/>
      <c r="AI60" s="239"/>
      <c r="AJ60" s="239"/>
      <c r="AK60" s="239"/>
      <c r="AL60" s="239"/>
      <c r="AM60" s="239"/>
      <c r="AN60" s="239"/>
      <c r="AO60" s="239"/>
    </row>
    <row r="61" s="2" customFormat="true" ht="12.75" hidden="false" customHeight="false" outlineLevel="0" collapsed="false">
      <c r="A61" s="441" t="str">
        <f aca="false">'5. Allocation of Balances'!B12</f>
        <v>Disposition and Recovery/Refund of Regulatory Balances (2008)</v>
      </c>
      <c r="B61" s="441"/>
      <c r="C61" s="434" t="n">
        <f aca="false">'5. Allocation of Balances'!C12</f>
        <v>1595</v>
      </c>
      <c r="D61" s="435" t="n">
        <f aca="false">+'2. 2014 Continuity Schedule'!BC31-'2. 2014 Continuity Schedule'!BI31</f>
        <v>0</v>
      </c>
      <c r="E61" s="436" t="n">
        <f aca="false">+'2. 2014 Continuity Schedule'!BH31-'2. 2014 Continuity Schedule'!BJ31</f>
        <v>-1180.9411</v>
      </c>
      <c r="F61" s="437" t="n">
        <f aca="false">+'2. 2014 Continuity Schedule'!BM31</f>
        <v>0</v>
      </c>
      <c r="G61" s="438" t="n">
        <f aca="false">'5. Allocation of Balances'!D12</f>
        <v>-1180.9411</v>
      </c>
      <c r="H61" s="408"/>
      <c r="I61" s="408"/>
      <c r="J61" s="408"/>
      <c r="K61" s="408"/>
      <c r="L61" s="408"/>
      <c r="M61" s="408"/>
      <c r="N61" s="408"/>
      <c r="O61" s="408"/>
      <c r="P61" s="408"/>
      <c r="Q61" s="408"/>
      <c r="R61" s="408"/>
      <c r="T61" s="239"/>
      <c r="U61" s="239"/>
      <c r="V61" s="239"/>
      <c r="W61" s="239"/>
      <c r="X61" s="239"/>
      <c r="Y61" s="239"/>
      <c r="Z61" s="239"/>
      <c r="AA61" s="239"/>
      <c r="AB61" s="239"/>
      <c r="AC61" s="239"/>
      <c r="AD61" s="239"/>
      <c r="AE61" s="239"/>
      <c r="AF61" s="239"/>
      <c r="AG61" s="239"/>
      <c r="AH61" s="239"/>
      <c r="AI61" s="239"/>
      <c r="AJ61" s="239"/>
      <c r="AK61" s="239"/>
      <c r="AL61" s="239"/>
      <c r="AM61" s="239"/>
      <c r="AN61" s="239"/>
      <c r="AO61" s="239"/>
    </row>
    <row r="62" s="2" customFormat="true" ht="12.75" hidden="false" customHeight="false" outlineLevel="0" collapsed="false">
      <c r="A62" s="441" t="str">
        <f aca="false">'5. Allocation of Balances'!B13</f>
        <v>Disposition and Recovery/Refund of Regulatory Balances (2009)</v>
      </c>
      <c r="B62" s="441"/>
      <c r="C62" s="434" t="n">
        <f aca="false">'5. Allocation of Balances'!C13</f>
        <v>1595</v>
      </c>
      <c r="D62" s="435" t="n">
        <f aca="false">+'2. 2014 Continuity Schedule'!BC32-'2. 2014 Continuity Schedule'!BI32</f>
        <v>0</v>
      </c>
      <c r="E62" s="436" t="n">
        <f aca="false">+'2. 2014 Continuity Schedule'!BH32-'2. 2014 Continuity Schedule'!BJ32</f>
        <v>0</v>
      </c>
      <c r="F62" s="437" t="n">
        <f aca="false">+'2. 2014 Continuity Schedule'!BM32</f>
        <v>0</v>
      </c>
      <c r="G62" s="438" t="n">
        <f aca="false">'5. Allocation of Balances'!D13</f>
        <v>0</v>
      </c>
      <c r="H62" s="408"/>
      <c r="I62" s="408"/>
      <c r="J62" s="408"/>
      <c r="K62" s="408"/>
      <c r="L62" s="408"/>
      <c r="M62" s="408"/>
      <c r="N62" s="408"/>
      <c r="O62" s="408"/>
      <c r="P62" s="408"/>
      <c r="Q62" s="408"/>
      <c r="R62" s="408"/>
      <c r="T62" s="239"/>
      <c r="U62" s="239"/>
      <c r="V62" s="239"/>
      <c r="W62" s="239"/>
      <c r="X62" s="239"/>
      <c r="Y62" s="239"/>
      <c r="Z62" s="239"/>
      <c r="AA62" s="239"/>
      <c r="AB62" s="239"/>
      <c r="AC62" s="239"/>
      <c r="AD62" s="239"/>
      <c r="AE62" s="239"/>
      <c r="AF62" s="239"/>
      <c r="AG62" s="239"/>
      <c r="AH62" s="239"/>
      <c r="AI62" s="239"/>
      <c r="AJ62" s="239"/>
      <c r="AK62" s="239"/>
      <c r="AL62" s="239"/>
      <c r="AM62" s="239"/>
      <c r="AN62" s="239"/>
      <c r="AO62" s="239"/>
    </row>
    <row r="63" s="2" customFormat="true" ht="12.75" hidden="false" customHeight="false" outlineLevel="0" collapsed="false">
      <c r="A63" s="441" t="str">
        <f aca="false">'5. Allocation of Balances'!B14</f>
        <v>Disposition and Recovery/Refund of Regulatory Balances (2010)</v>
      </c>
      <c r="B63" s="441"/>
      <c r="C63" s="434" t="n">
        <f aca="false">'5. Allocation of Balances'!C14</f>
        <v>1595</v>
      </c>
      <c r="D63" s="435" t="n">
        <f aca="false">+'2. 2014 Continuity Schedule'!BC33-'2. 2014 Continuity Schedule'!BI33</f>
        <v>89.4099999999999</v>
      </c>
      <c r="E63" s="436" t="n">
        <f aca="false">+'2. 2014 Continuity Schedule'!BH33-'2. 2014 Continuity Schedule'!BJ33</f>
        <v>-56.7275</v>
      </c>
      <c r="F63" s="437" t="n">
        <f aca="false">+'2. 2014 Continuity Schedule'!BM33</f>
        <v>1.06621425</v>
      </c>
      <c r="G63" s="438" t="n">
        <f aca="false">'5. Allocation of Balances'!D14</f>
        <v>33.7487142499999</v>
      </c>
      <c r="H63" s="408"/>
      <c r="I63" s="408"/>
      <c r="J63" s="408"/>
      <c r="K63" s="408"/>
      <c r="L63" s="408"/>
      <c r="M63" s="408"/>
      <c r="N63" s="408"/>
      <c r="O63" s="408"/>
      <c r="P63" s="408"/>
      <c r="Q63" s="408"/>
      <c r="R63" s="408"/>
      <c r="T63" s="239"/>
      <c r="U63" s="239"/>
      <c r="V63" s="239"/>
      <c r="W63" s="239"/>
      <c r="X63" s="239"/>
      <c r="Y63" s="239"/>
      <c r="Z63" s="239"/>
      <c r="AA63" s="239"/>
      <c r="AB63" s="239"/>
      <c r="AC63" s="239"/>
      <c r="AD63" s="239"/>
      <c r="AE63" s="239"/>
      <c r="AF63" s="239"/>
      <c r="AG63" s="239"/>
      <c r="AH63" s="239"/>
      <c r="AI63" s="239"/>
      <c r="AJ63" s="239"/>
      <c r="AK63" s="239"/>
      <c r="AL63" s="239"/>
      <c r="AM63" s="239"/>
      <c r="AN63" s="239"/>
      <c r="AO63" s="239"/>
    </row>
    <row r="64" s="2" customFormat="true" ht="12.75" hidden="false" customHeight="false" outlineLevel="0" collapsed="false">
      <c r="A64" s="441" t="str">
        <f aca="false">'5. Allocation of Balances'!B15</f>
        <v>Disposition and Recovery/Refund of Regulatory Balances (2014)</v>
      </c>
      <c r="B64" s="441"/>
      <c r="C64" s="434" t="n">
        <f aca="false">'5. Allocation of Balances'!C15</f>
        <v>1595</v>
      </c>
      <c r="D64" s="435" t="n">
        <f aca="false">+'2. 2014 Continuity Schedule'!BC34-'2. 2014 Continuity Schedule'!BI34</f>
        <v>0</v>
      </c>
      <c r="E64" s="436" t="n">
        <f aca="false">+'2. 2014 Continuity Schedule'!BH34-'2. 2014 Continuity Schedule'!BJ34</f>
        <v>0</v>
      </c>
      <c r="F64" s="437" t="n">
        <f aca="false">+'2. 2014 Continuity Schedule'!BM34</f>
        <v>0</v>
      </c>
      <c r="G64" s="438" t="n">
        <f aca="false">'5. Allocation of Balances'!D15</f>
        <v>-73464.831648</v>
      </c>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row>
    <row r="65" s="2" customFormat="true" ht="12.75" hidden="false" customHeight="false" outlineLevel="0" collapsed="false">
      <c r="A65" s="441" t="str">
        <f aca="false">'5. Allocation of Balances'!B16</f>
        <v>Disposition and Recovery/Refund of Regulatory Balances (2012)</v>
      </c>
      <c r="B65" s="441"/>
      <c r="C65" s="434" t="n">
        <f aca="false">'5. Allocation of Balances'!C16</f>
        <v>1595</v>
      </c>
      <c r="D65" s="435" t="n">
        <f aca="false">+'2. 2014 Continuity Schedule'!BC35-'2. 2014 Continuity Schedule'!BI35</f>
        <v>0</v>
      </c>
      <c r="E65" s="436" t="n">
        <f aca="false">+'2. 2014 Continuity Schedule'!BH35-'2. 2014 Continuity Schedule'!BJ35</f>
        <v>-0.00420000008307397</v>
      </c>
      <c r="F65" s="437" t="n">
        <f aca="false">+'2. 2014 Continuity Schedule'!BM35</f>
        <v>0</v>
      </c>
      <c r="G65" s="438" t="n">
        <f aca="false">'5. Allocation of Balances'!D16</f>
        <v>-0.00420000008307397</v>
      </c>
      <c r="T65" s="239"/>
      <c r="U65" s="239"/>
      <c r="V65" s="239"/>
      <c r="W65" s="239"/>
      <c r="X65" s="239"/>
      <c r="Y65" s="239"/>
      <c r="Z65" s="239"/>
      <c r="AA65" s="239"/>
      <c r="AB65" s="239"/>
      <c r="AC65" s="239"/>
      <c r="AD65" s="239"/>
      <c r="AE65" s="239"/>
      <c r="AF65" s="239"/>
      <c r="AG65" s="239"/>
      <c r="AH65" s="239"/>
      <c r="AI65" s="239"/>
      <c r="AJ65" s="239"/>
      <c r="AK65" s="239"/>
      <c r="AL65" s="239"/>
      <c r="AM65" s="239"/>
      <c r="AN65" s="239"/>
      <c r="AO65" s="239"/>
    </row>
    <row r="66" s="2" customFormat="true" ht="12.75" hidden="false" customHeight="false" outlineLevel="0" collapsed="false">
      <c r="A66" s="442" t="str">
        <f aca="false">'5. Allocation of Balances'!B17</f>
        <v>Total of Group 1 Accounts (excluding 1589)</v>
      </c>
      <c r="B66" s="442"/>
      <c r="C66" s="443"/>
      <c r="D66" s="435"/>
      <c r="E66" s="436"/>
      <c r="F66" s="437"/>
      <c r="G66" s="444" t="n">
        <f aca="false">'5. Allocation of Balances'!D17</f>
        <v>-288257.433858</v>
      </c>
      <c r="T66" s="239"/>
      <c r="U66" s="239"/>
      <c r="V66" s="239"/>
      <c r="W66" s="239"/>
      <c r="X66" s="239"/>
      <c r="Y66" s="239"/>
      <c r="Z66" s="239"/>
      <c r="AA66" s="239"/>
      <c r="AB66" s="239"/>
      <c r="AC66" s="239"/>
      <c r="AD66" s="239"/>
      <c r="AE66" s="239"/>
      <c r="AF66" s="239"/>
      <c r="AG66" s="239"/>
      <c r="AH66" s="239"/>
      <c r="AI66" s="239"/>
      <c r="AJ66" s="239"/>
      <c r="AK66" s="239"/>
      <c r="AL66" s="239"/>
      <c r="AM66" s="239"/>
      <c r="AN66" s="239"/>
      <c r="AO66" s="239"/>
    </row>
    <row r="67" s="2" customFormat="true" ht="12.75" hidden="false" customHeight="false" outlineLevel="0" collapsed="false">
      <c r="B67" s="445"/>
      <c r="C67" s="445"/>
      <c r="D67" s="435"/>
      <c r="E67" s="436"/>
      <c r="F67" s="437"/>
      <c r="G67" s="446"/>
      <c r="T67" s="239"/>
      <c r="U67" s="239"/>
      <c r="V67" s="239"/>
      <c r="W67" s="239"/>
      <c r="X67" s="239"/>
      <c r="Y67" s="239"/>
      <c r="Z67" s="239"/>
      <c r="AA67" s="239"/>
      <c r="AB67" s="239"/>
      <c r="AC67" s="239"/>
      <c r="AD67" s="239"/>
      <c r="AE67" s="239"/>
      <c r="AF67" s="239"/>
      <c r="AG67" s="239"/>
      <c r="AH67" s="239"/>
      <c r="AI67" s="239"/>
      <c r="AJ67" s="239"/>
      <c r="AK67" s="239"/>
      <c r="AL67" s="239"/>
      <c r="AM67" s="239"/>
      <c r="AN67" s="239"/>
      <c r="AO67" s="239"/>
    </row>
    <row r="68" s="2" customFormat="true" ht="12.75" hidden="false" customHeight="false" outlineLevel="0" collapsed="false">
      <c r="A68" s="440" t="str">
        <f aca="false">'5. Allocation of Balances'!B19</f>
        <v>Other Regulatory Assets - Sub-Account - Deferred IFRS Transition Costs</v>
      </c>
      <c r="B68" s="440"/>
      <c r="C68" s="434" t="n">
        <f aca="false">'5. Allocation of Balances'!C19</f>
        <v>1508</v>
      </c>
      <c r="D68" s="435" t="n">
        <f aca="false">+'2. 2014 Continuity Schedule'!BC42-'2. 2014 Continuity Schedule'!BI42</f>
        <v>54050.47</v>
      </c>
      <c r="E68" s="436" t="n">
        <f aca="false">+'2. 2014 Continuity Schedule'!BH42-'2. 2014 Continuity Schedule'!BJ42</f>
        <v>-6354.22</v>
      </c>
      <c r="F68" s="437" t="n">
        <f aca="false">+'2. 2014 Continuity Schedule'!BM42</f>
        <v>644.55185475</v>
      </c>
      <c r="G68" s="438" t="n">
        <f aca="false">'5. Allocation of Balances'!D19</f>
        <v>48340.80185475</v>
      </c>
      <c r="T68" s="239"/>
      <c r="U68" s="239"/>
      <c r="V68" s="239"/>
      <c r="W68" s="239"/>
      <c r="X68" s="239"/>
      <c r="Y68" s="239"/>
      <c r="Z68" s="239"/>
      <c r="AA68" s="239"/>
      <c r="AB68" s="239"/>
      <c r="AC68" s="239"/>
      <c r="AD68" s="239"/>
      <c r="AE68" s="239"/>
      <c r="AF68" s="239"/>
      <c r="AG68" s="239"/>
      <c r="AH68" s="239"/>
      <c r="AI68" s="239"/>
      <c r="AJ68" s="239"/>
      <c r="AK68" s="239"/>
      <c r="AL68" s="239"/>
      <c r="AM68" s="239"/>
      <c r="AN68" s="239"/>
      <c r="AO68" s="239"/>
    </row>
    <row r="69" s="2" customFormat="true" ht="12.75" hidden="false" customHeight="false" outlineLevel="0" collapsed="false">
      <c r="A69" s="440" t="str">
        <f aca="false">'5. Allocation of Balances'!B24</f>
        <v>Retail Cost Variance Account - Retail</v>
      </c>
      <c r="B69" s="440"/>
      <c r="C69" s="434" t="n">
        <f aca="false">'5. Allocation of Balances'!C24</f>
        <v>1518</v>
      </c>
      <c r="D69" s="435" t="n">
        <f aca="false">+'2. 2014 Continuity Schedule'!BC47-'2. 2014 Continuity Schedule'!BI47</f>
        <v>23714.13</v>
      </c>
      <c r="E69" s="436" t="n">
        <f aca="false">+'2. 2014 Continuity Schedule'!BH47-'2. 2014 Continuity Schedule'!BJ47</f>
        <v>-1298.591395</v>
      </c>
      <c r="F69" s="437" t="n">
        <f aca="false">+'2. 2014 Continuity Schedule'!BM47</f>
        <v>282.79100025</v>
      </c>
      <c r="G69" s="438" t="n">
        <f aca="false">'5. Allocation of Balances'!D24</f>
        <v>22698.32960525</v>
      </c>
      <c r="T69" s="239"/>
      <c r="U69" s="239"/>
      <c r="V69" s="239"/>
      <c r="W69" s="239"/>
      <c r="X69" s="239"/>
      <c r="Y69" s="239"/>
      <c r="Z69" s="239"/>
      <c r="AA69" s="239"/>
      <c r="AB69" s="239"/>
      <c r="AC69" s="239"/>
      <c r="AD69" s="239"/>
      <c r="AE69" s="239"/>
      <c r="AF69" s="239"/>
      <c r="AG69" s="239"/>
      <c r="AH69" s="239"/>
      <c r="AI69" s="239"/>
      <c r="AJ69" s="239"/>
      <c r="AK69" s="239"/>
      <c r="AL69" s="239"/>
      <c r="AM69" s="239"/>
      <c r="AN69" s="239"/>
      <c r="AO69" s="239"/>
    </row>
    <row r="70" s="2" customFormat="true" ht="12.75" hidden="false" customHeight="false" outlineLevel="0" collapsed="false">
      <c r="A70" s="440" t="str">
        <f aca="false">'5. Allocation of Balances'!B25</f>
        <v>Misc. Deferred Debits</v>
      </c>
      <c r="B70" s="440"/>
      <c r="C70" s="434" t="n">
        <f aca="false">'5. Allocation of Balances'!C25</f>
        <v>1525</v>
      </c>
      <c r="D70" s="435" t="n">
        <f aca="false">+'2. 2014 Continuity Schedule'!BC48-'2. 2014 Continuity Schedule'!BI48</f>
        <v>0</v>
      </c>
      <c r="E70" s="436" t="n">
        <f aca="false">+'2. 2014 Continuity Schedule'!BH48-'2. 2014 Continuity Schedule'!BJ48</f>
        <v>0</v>
      </c>
      <c r="F70" s="437" t="n">
        <f aca="false">+'2. 2014 Continuity Schedule'!BM48</f>
        <v>0</v>
      </c>
      <c r="G70" s="438" t="n">
        <f aca="false">'5. Allocation of Balances'!D25</f>
        <v>0</v>
      </c>
      <c r="T70" s="239"/>
      <c r="U70" s="239"/>
      <c r="V70" s="239"/>
      <c r="W70" s="239"/>
      <c r="X70" s="239"/>
      <c r="Y70" s="239"/>
      <c r="Z70" s="239"/>
      <c r="AA70" s="239"/>
      <c r="AB70" s="239"/>
      <c r="AC70" s="239"/>
      <c r="AD70" s="239"/>
      <c r="AE70" s="239"/>
      <c r="AF70" s="239"/>
      <c r="AG70" s="239"/>
      <c r="AH70" s="239"/>
      <c r="AI70" s="239"/>
      <c r="AJ70" s="239"/>
      <c r="AK70" s="239"/>
      <c r="AL70" s="239"/>
      <c r="AM70" s="239"/>
      <c r="AN70" s="239"/>
      <c r="AO70" s="239"/>
    </row>
    <row r="71" s="2" customFormat="true" ht="12.75" hidden="false" customHeight="false" outlineLevel="0" collapsed="false">
      <c r="A71" s="440" t="str">
        <f aca="false">'5. Allocation of Balances'!B26</f>
        <v>Renewable Generation Connection Capital Deferral Account</v>
      </c>
      <c r="B71" s="440"/>
      <c r="C71" s="434" t="n">
        <f aca="false">'5. Allocation of Balances'!C26</f>
        <v>1531</v>
      </c>
      <c r="D71" s="435" t="n">
        <f aca="false">+'2. 2014 Continuity Schedule'!BC49-'2. 2014 Continuity Schedule'!BI49</f>
        <v>0</v>
      </c>
      <c r="E71" s="436" t="n">
        <f aca="false">+'2. 2014 Continuity Schedule'!BH49-'2. 2014 Continuity Schedule'!BJ49</f>
        <v>0</v>
      </c>
      <c r="F71" s="437" t="n">
        <f aca="false">+'2. 2014 Continuity Schedule'!BM49</f>
        <v>0</v>
      </c>
      <c r="G71" s="438" t="n">
        <f aca="false">'5. Allocation of Balances'!D26</f>
        <v>0</v>
      </c>
      <c r="T71" s="239"/>
      <c r="U71" s="239"/>
      <c r="V71" s="239"/>
      <c r="W71" s="239"/>
      <c r="X71" s="239"/>
      <c r="Y71" s="239"/>
      <c r="Z71" s="239"/>
      <c r="AA71" s="239"/>
      <c r="AB71" s="239"/>
      <c r="AC71" s="239"/>
      <c r="AD71" s="239"/>
      <c r="AE71" s="239"/>
      <c r="AF71" s="239"/>
      <c r="AG71" s="239"/>
      <c r="AH71" s="239"/>
      <c r="AI71" s="239"/>
      <c r="AJ71" s="239"/>
      <c r="AK71" s="239"/>
      <c r="AL71" s="239"/>
      <c r="AM71" s="239"/>
      <c r="AN71" s="239"/>
      <c r="AO71" s="239"/>
    </row>
    <row r="72" s="2" customFormat="true" ht="12.75" hidden="false" customHeight="false" outlineLevel="0" collapsed="false">
      <c r="A72" s="440" t="str">
        <f aca="false">'5. Allocation of Balances'!B27</f>
        <v>Renewable Generation Connection OM&amp;A Deferral Account</v>
      </c>
      <c r="B72" s="440"/>
      <c r="C72" s="434" t="n">
        <f aca="false">'5. Allocation of Balances'!C27</f>
        <v>1532</v>
      </c>
      <c r="D72" s="435" t="n">
        <f aca="false">+'2. 2014 Continuity Schedule'!BC50-'2. 2014 Continuity Schedule'!BI50</f>
        <v>85770.91</v>
      </c>
      <c r="E72" s="436" t="n">
        <f aca="false">+'2. 2014 Continuity Schedule'!BH50-'2. 2014 Continuity Schedule'!BJ50</f>
        <v>1713.65</v>
      </c>
      <c r="F72" s="437" t="n">
        <f aca="false">+'2. 2014 Continuity Schedule'!BM50</f>
        <v>1022.81810175</v>
      </c>
      <c r="G72" s="438" t="n">
        <f aca="false">'5. Allocation of Balances'!D27</f>
        <v>98048.70810175</v>
      </c>
      <c r="T72" s="239"/>
      <c r="U72" s="239"/>
      <c r="V72" s="239"/>
      <c r="W72" s="239"/>
      <c r="X72" s="239"/>
      <c r="Y72" s="239"/>
      <c r="Z72" s="239"/>
      <c r="AA72" s="239"/>
      <c r="AB72" s="239"/>
      <c r="AC72" s="239"/>
      <c r="AD72" s="239"/>
      <c r="AE72" s="239"/>
      <c r="AF72" s="239"/>
      <c r="AG72" s="239"/>
      <c r="AH72" s="239"/>
      <c r="AI72" s="239"/>
      <c r="AJ72" s="239"/>
      <c r="AK72" s="239"/>
      <c r="AL72" s="239"/>
      <c r="AM72" s="239"/>
      <c r="AN72" s="239"/>
      <c r="AO72" s="239"/>
    </row>
    <row r="73" s="2" customFormat="true" ht="12.75" hidden="false" customHeight="false" outlineLevel="0" collapsed="false">
      <c r="A73" s="440" t="str">
        <f aca="false">'5. Allocation of Balances'!B28</f>
        <v>Renewable Generation Connection Funding Adder Deferral Account </v>
      </c>
      <c r="B73" s="440"/>
      <c r="C73" s="434" t="n">
        <f aca="false">'5. Allocation of Balances'!C28</f>
        <v>1533</v>
      </c>
      <c r="D73" s="435" t="n">
        <f aca="false">+'2. 2014 Continuity Schedule'!BC51-'2. 2014 Continuity Schedule'!BI51</f>
        <v>-343831.97</v>
      </c>
      <c r="E73" s="436" t="n">
        <f aca="false">+'2. 2014 Continuity Schedule'!BH51-'2. 2014 Continuity Schedule'!BJ51</f>
        <v>-5519.37</v>
      </c>
      <c r="F73" s="437" t="n">
        <f aca="false">+'2. 2014 Continuity Schedule'!BM51</f>
        <v>-4100.19624225</v>
      </c>
      <c r="G73" s="438" t="n">
        <f aca="false">'5. Allocation of Balances'!D28</f>
        <v>-384617.098265383</v>
      </c>
      <c r="T73" s="239"/>
      <c r="U73" s="239"/>
      <c r="V73" s="239"/>
      <c r="W73" s="239"/>
      <c r="X73" s="239"/>
      <c r="Y73" s="239"/>
      <c r="Z73" s="239"/>
      <c r="AA73" s="239"/>
      <c r="AB73" s="239"/>
      <c r="AC73" s="239"/>
      <c r="AD73" s="239"/>
      <c r="AE73" s="239"/>
      <c r="AF73" s="239"/>
      <c r="AG73" s="239"/>
      <c r="AH73" s="239"/>
      <c r="AI73" s="239"/>
      <c r="AJ73" s="239"/>
      <c r="AK73" s="239"/>
      <c r="AL73" s="239"/>
      <c r="AM73" s="239"/>
      <c r="AN73" s="239"/>
      <c r="AO73" s="239"/>
    </row>
    <row r="74" s="2" customFormat="true" ht="12.75" hidden="false" customHeight="false" outlineLevel="0" collapsed="false">
      <c r="A74" s="440" t="str">
        <f aca="false">'5. Allocation of Balances'!B32</f>
        <v>Retail Cost Variance Account - STR</v>
      </c>
      <c r="B74" s="440"/>
      <c r="C74" s="434" t="n">
        <f aca="false">'5. Allocation of Balances'!C32</f>
        <v>1548</v>
      </c>
      <c r="D74" s="435" t="n">
        <f aca="false">+'2. 2014 Continuity Schedule'!BC55-'2. 2014 Continuity Schedule'!BI55</f>
        <v>-21168.4899999999</v>
      </c>
      <c r="E74" s="436" t="n">
        <f aca="false">+'2. 2014 Continuity Schedule'!BH55-'2. 2014 Continuity Schedule'!BJ55</f>
        <v>-3254.445195</v>
      </c>
      <c r="F74" s="437" t="n">
        <f aca="false">+'2. 2014 Continuity Schedule'!BM55</f>
        <v>-252.434243249999</v>
      </c>
      <c r="G74" s="438" t="n">
        <f aca="false">'5. Allocation of Balances'!D32</f>
        <v>-24675.3694382499</v>
      </c>
      <c r="T74" s="239"/>
      <c r="U74" s="239"/>
      <c r="V74" s="239"/>
      <c r="W74" s="239"/>
      <c r="X74" s="239"/>
      <c r="Y74" s="239"/>
      <c r="Z74" s="239"/>
      <c r="AA74" s="239"/>
      <c r="AB74" s="239"/>
      <c r="AC74" s="239"/>
      <c r="AD74" s="239"/>
      <c r="AE74" s="239"/>
      <c r="AF74" s="239"/>
      <c r="AG74" s="239"/>
      <c r="AH74" s="239"/>
      <c r="AI74" s="239"/>
      <c r="AJ74" s="239"/>
      <c r="AK74" s="239"/>
      <c r="AL74" s="239"/>
      <c r="AM74" s="239"/>
      <c r="AN74" s="239"/>
      <c r="AO74" s="239"/>
    </row>
    <row r="75" s="2" customFormat="true" ht="12.75" hidden="false" customHeight="false" outlineLevel="0" collapsed="false">
      <c r="A75" s="440" t="str">
        <f aca="false">'5. Allocation of Balances'!B36</f>
        <v>RSVA - One-time</v>
      </c>
      <c r="B75" s="440"/>
      <c r="C75" s="434" t="n">
        <f aca="false">'5. Allocation of Balances'!C36</f>
        <v>1582</v>
      </c>
      <c r="D75" s="435" t="n">
        <f aca="false">+'2. 2014 Continuity Schedule'!BC59-'2. 2014 Continuity Schedule'!BI59</f>
        <v>0</v>
      </c>
      <c r="E75" s="436" t="n">
        <f aca="false">+'2. 2014 Continuity Schedule'!BH59-'2. 2014 Continuity Schedule'!BJ59</f>
        <v>0</v>
      </c>
      <c r="F75" s="437" t="n">
        <f aca="false">+'2. 2014 Continuity Schedule'!BM59</f>
        <v>0</v>
      </c>
      <c r="G75" s="438" t="n">
        <f aca="false">'5. Allocation of Balances'!D36</f>
        <v>0</v>
      </c>
      <c r="T75" s="239"/>
      <c r="U75" s="239"/>
      <c r="V75" s="239"/>
      <c r="W75" s="239"/>
      <c r="X75" s="239"/>
      <c r="Y75" s="239"/>
      <c r="Z75" s="239"/>
      <c r="AA75" s="239"/>
      <c r="AB75" s="239"/>
      <c r="AC75" s="239"/>
      <c r="AD75" s="239"/>
      <c r="AE75" s="239"/>
      <c r="AF75" s="239"/>
      <c r="AG75" s="239"/>
      <c r="AH75" s="239"/>
      <c r="AI75" s="239"/>
      <c r="AJ75" s="239"/>
      <c r="AK75" s="239"/>
      <c r="AL75" s="239"/>
      <c r="AM75" s="239"/>
      <c r="AN75" s="239"/>
      <c r="AO75" s="239"/>
    </row>
    <row r="76" s="2" customFormat="true" ht="12.75" hidden="false" customHeight="false" outlineLevel="0" collapsed="false">
      <c r="A76" s="440" t="str">
        <f aca="false">'5. Allocation of Balances'!B37</f>
        <v>Other Deferred Credits</v>
      </c>
      <c r="B76" s="440"/>
      <c r="C76" s="434" t="n">
        <f aca="false">'5. Allocation of Balances'!C37</f>
        <v>2425</v>
      </c>
      <c r="D76" s="435" t="n">
        <f aca="false">+'2. 2014 Continuity Schedule'!BC60-'2. 2014 Continuity Schedule'!BI60</f>
        <v>0</v>
      </c>
      <c r="E76" s="436" t="n">
        <f aca="false">+'2. 2014 Continuity Schedule'!BH60-'2. 2014 Continuity Schedule'!BJ60</f>
        <v>0</v>
      </c>
      <c r="F76" s="437" t="n">
        <f aca="false">+'2. 2014 Continuity Schedule'!BM60</f>
        <v>0</v>
      </c>
      <c r="G76" s="438" t="n">
        <f aca="false">'5. Allocation of Balances'!D37</f>
        <v>0</v>
      </c>
      <c r="T76" s="239"/>
      <c r="U76" s="239"/>
      <c r="V76" s="239"/>
      <c r="W76" s="239"/>
      <c r="X76" s="239"/>
      <c r="Y76" s="239"/>
      <c r="Z76" s="239"/>
      <c r="AA76" s="239"/>
      <c r="AB76" s="239"/>
      <c r="AC76" s="239"/>
      <c r="AD76" s="239"/>
      <c r="AE76" s="239"/>
      <c r="AF76" s="239"/>
      <c r="AG76" s="239"/>
      <c r="AH76" s="239"/>
      <c r="AI76" s="239"/>
      <c r="AJ76" s="239"/>
      <c r="AK76" s="239"/>
      <c r="AL76" s="239"/>
      <c r="AM76" s="239"/>
      <c r="AN76" s="239"/>
      <c r="AO76" s="239"/>
    </row>
    <row r="77" s="2" customFormat="true" ht="12.75" hidden="false" customHeight="false" outlineLevel="0" collapsed="false">
      <c r="A77" s="442" t="str">
        <f aca="false">'5. Allocation of Balances'!B38</f>
        <v>Total of Group 2 Accounts</v>
      </c>
      <c r="B77" s="442"/>
      <c r="C77" s="447"/>
      <c r="D77" s="435"/>
      <c r="E77" s="436"/>
      <c r="F77" s="437"/>
      <c r="G77" s="444" t="n">
        <f aca="false">'5. Allocation of Balances'!D38</f>
        <v>-240204.628141883</v>
      </c>
      <c r="T77" s="239"/>
      <c r="U77" s="239"/>
      <c r="V77" s="239"/>
      <c r="W77" s="239"/>
      <c r="X77" s="239"/>
      <c r="Y77" s="239"/>
      <c r="Z77" s="239"/>
      <c r="AA77" s="239"/>
      <c r="AB77" s="239"/>
      <c r="AC77" s="239"/>
      <c r="AD77" s="239"/>
      <c r="AE77" s="239"/>
      <c r="AF77" s="239"/>
      <c r="AG77" s="239"/>
      <c r="AH77" s="239"/>
      <c r="AI77" s="239"/>
      <c r="AJ77" s="239"/>
      <c r="AK77" s="239"/>
      <c r="AL77" s="239"/>
      <c r="AM77" s="239"/>
      <c r="AN77" s="239"/>
      <c r="AO77" s="239"/>
    </row>
    <row r="78" s="2" customFormat="true" ht="12.75" hidden="false" customHeight="false" outlineLevel="0" collapsed="false">
      <c r="B78" s="448"/>
      <c r="C78" s="449"/>
      <c r="D78" s="435"/>
      <c r="E78" s="436"/>
      <c r="F78" s="437"/>
      <c r="G78" s="450"/>
      <c r="T78" s="239"/>
      <c r="U78" s="239"/>
      <c r="V78" s="239"/>
      <c r="W78" s="239"/>
      <c r="X78" s="239"/>
      <c r="Y78" s="239"/>
      <c r="Z78" s="239"/>
      <c r="AA78" s="239"/>
      <c r="AB78" s="239"/>
      <c r="AC78" s="239"/>
      <c r="AD78" s="239"/>
      <c r="AE78" s="239"/>
      <c r="AF78" s="239"/>
      <c r="AG78" s="239"/>
      <c r="AH78" s="239"/>
      <c r="AI78" s="239"/>
      <c r="AJ78" s="239"/>
      <c r="AK78" s="239"/>
      <c r="AL78" s="239"/>
      <c r="AM78" s="239"/>
      <c r="AN78" s="239"/>
      <c r="AO78" s="239"/>
    </row>
    <row r="79" s="2" customFormat="true" ht="24" hidden="false" customHeight="true" outlineLevel="0" collapsed="false">
      <c r="A79" s="451" t="str">
        <f aca="false">'5. Allocation of Balances'!B41</f>
        <v>PILs and Tax Variance for 2006 and Subsequent Years 
      (excludes sub-account and contra account)</v>
      </c>
      <c r="B79" s="451"/>
      <c r="C79" s="452" t="n">
        <f aca="false">'5. Allocation of Balances'!C41</f>
        <v>1592</v>
      </c>
      <c r="D79" s="435" t="n">
        <f aca="false">+'2. 2014 Continuity Schedule'!BC65-'2. 2014 Continuity Schedule'!BI65</f>
        <v>-50797</v>
      </c>
      <c r="E79" s="436" t="n">
        <f aca="false">+'2. 2014 Continuity Schedule'!BH65-'2. 2014 Continuity Schedule'!BJ65</f>
        <v>-2581.536577</v>
      </c>
      <c r="F79" s="437" t="n">
        <f aca="false">+'2. 2014 Continuity Schedule'!BM65</f>
        <v>-605.754225</v>
      </c>
      <c r="G79" s="438" t="n">
        <f aca="false">'5. Allocation of Balances'!D41</f>
        <v>-53984.290802</v>
      </c>
      <c r="T79" s="239"/>
      <c r="U79" s="239"/>
      <c r="V79" s="239"/>
      <c r="W79" s="239"/>
      <c r="X79" s="239"/>
      <c r="Y79" s="239"/>
      <c r="Z79" s="239"/>
      <c r="AA79" s="239"/>
      <c r="AB79" s="239"/>
      <c r="AC79" s="239"/>
      <c r="AD79" s="239"/>
      <c r="AE79" s="239"/>
      <c r="AF79" s="239"/>
      <c r="AG79" s="239"/>
      <c r="AH79" s="239"/>
      <c r="AI79" s="239"/>
      <c r="AJ79" s="239"/>
      <c r="AK79" s="239"/>
      <c r="AL79" s="239"/>
      <c r="AM79" s="239"/>
      <c r="AN79" s="239"/>
      <c r="AO79" s="239"/>
    </row>
    <row r="80" s="2" customFormat="true" ht="27" hidden="false" customHeight="true" outlineLevel="0" collapsed="false">
      <c r="A80" s="451" t="str">
        <f aca="false">'5. Allocation of Balances'!B42</f>
        <v>PILs and Tax Variance for 2006 and Subsequent Years -
      Sub-Account HST/OVAT Input Tax Credits (ITCs)</v>
      </c>
      <c r="B80" s="451"/>
      <c r="C80" s="452" t="n">
        <f aca="false">'5. Allocation of Balances'!C42</f>
        <v>1592</v>
      </c>
      <c r="D80" s="435" t="n">
        <f aca="false">+'2. 2014 Continuity Schedule'!BC66-'2. 2014 Continuity Schedule'!BI66</f>
        <v>0</v>
      </c>
      <c r="E80" s="436" t="n">
        <f aca="false">+'2. 2014 Continuity Schedule'!BH66-'2. 2014 Continuity Schedule'!BJ66</f>
        <v>0</v>
      </c>
      <c r="F80" s="437" t="n">
        <f aca="false">+'2. 2014 Continuity Schedule'!BM66</f>
        <v>0</v>
      </c>
      <c r="G80" s="438" t="n">
        <f aca="false">'5. Allocation of Balances'!D42</f>
        <v>0</v>
      </c>
      <c r="T80" s="239"/>
      <c r="U80" s="239"/>
      <c r="V80" s="239"/>
      <c r="W80" s="239"/>
      <c r="X80" s="239"/>
      <c r="Y80" s="239"/>
      <c r="Z80" s="239"/>
      <c r="AA80" s="239"/>
      <c r="AB80" s="239"/>
      <c r="AC80" s="239"/>
      <c r="AD80" s="239"/>
      <c r="AE80" s="239"/>
      <c r="AF80" s="239"/>
      <c r="AG80" s="239"/>
      <c r="AH80" s="239"/>
      <c r="AI80" s="239"/>
      <c r="AJ80" s="239"/>
      <c r="AK80" s="239"/>
      <c r="AL80" s="239"/>
      <c r="AM80" s="239"/>
      <c r="AN80" s="239"/>
      <c r="AO80" s="239"/>
    </row>
    <row r="81" s="2" customFormat="true" ht="12.75" hidden="false" customHeight="true" outlineLevel="0" collapsed="false">
      <c r="A81" s="442" t="s">
        <v>387</v>
      </c>
      <c r="B81" s="442"/>
      <c r="C81" s="447"/>
      <c r="D81" s="435"/>
      <c r="E81" s="436"/>
      <c r="F81" s="437"/>
      <c r="G81" s="444" t="n">
        <f aca="false">'5. Allocation of Balances'!D43</f>
        <v>-53984.0018270001</v>
      </c>
      <c r="T81" s="239"/>
      <c r="U81" s="239"/>
      <c r="V81" s="239"/>
      <c r="W81" s="239"/>
      <c r="X81" s="239"/>
      <c r="Y81" s="239"/>
      <c r="Z81" s="239"/>
      <c r="AA81" s="239"/>
      <c r="AB81" s="239"/>
      <c r="AC81" s="239"/>
      <c r="AD81" s="239"/>
      <c r="AE81" s="239"/>
      <c r="AF81" s="239"/>
      <c r="AG81" s="239"/>
      <c r="AH81" s="239"/>
      <c r="AI81" s="239"/>
      <c r="AJ81" s="239"/>
      <c r="AK81" s="239"/>
      <c r="AL81" s="239"/>
      <c r="AM81" s="239"/>
      <c r="AN81" s="239"/>
      <c r="AO81" s="239"/>
    </row>
    <row r="82" s="2" customFormat="true" ht="16.5" hidden="false" customHeight="false" outlineLevel="0" collapsed="false">
      <c r="A82" s="52" t="s">
        <v>204</v>
      </c>
      <c r="B82" s="448"/>
      <c r="C82" s="309" t="n">
        <v>1556</v>
      </c>
      <c r="D82" s="435"/>
      <c r="E82" s="436"/>
      <c r="F82" s="437"/>
      <c r="G82" s="453" t="n">
        <f aca="false">+'2. 2014 Continuity Schedule'!BO79</f>
        <v>179503.1221795</v>
      </c>
      <c r="T82" s="239"/>
      <c r="U82" s="239"/>
      <c r="V82" s="239"/>
      <c r="W82" s="239"/>
      <c r="X82" s="239"/>
      <c r="Y82" s="239"/>
      <c r="Z82" s="239"/>
      <c r="AA82" s="239"/>
      <c r="AB82" s="239"/>
      <c r="AC82" s="239"/>
      <c r="AD82" s="239"/>
      <c r="AE82" s="239"/>
      <c r="AF82" s="239"/>
      <c r="AG82" s="239"/>
      <c r="AH82" s="239"/>
      <c r="AI82" s="239"/>
      <c r="AJ82" s="239"/>
      <c r="AK82" s="239"/>
      <c r="AL82" s="239"/>
      <c r="AM82" s="239"/>
      <c r="AN82" s="239"/>
      <c r="AO82" s="239"/>
    </row>
    <row r="83" s="2" customFormat="true" ht="12.75" hidden="false" customHeight="true" outlineLevel="0" collapsed="false">
      <c r="A83" s="451" t="s">
        <v>199</v>
      </c>
      <c r="B83" s="451"/>
      <c r="C83" s="452" t="n">
        <f aca="false">'5. Allocation of Balances'!C45</f>
        <v>1568</v>
      </c>
      <c r="D83" s="435" t="n">
        <f aca="false">+'2. 2014 Continuity Schedule'!BC71-'2. 2014 Continuity Schedule'!BI71</f>
        <v>288940.887671399</v>
      </c>
      <c r="E83" s="436" t="n">
        <f aca="false">+'2. 2014 Continuity Schedule'!BH71-'2. 2014 Continuity Schedule'!BJ71</f>
        <v>10234.5684061134</v>
      </c>
      <c r="F83" s="437" t="n">
        <f aca="false">+'2. 2014 Continuity Schedule'!BM71</f>
        <v>3445.62008548143</v>
      </c>
      <c r="G83" s="438" t="n">
        <f aca="false">'5. Allocation of Balances'!D45</f>
        <v>302621.076162993</v>
      </c>
      <c r="T83" s="239"/>
      <c r="U83" s="239"/>
      <c r="V83" s="239"/>
      <c r="W83" s="239"/>
      <c r="X83" s="239"/>
      <c r="Y83" s="239"/>
      <c r="Z83" s="239"/>
      <c r="AA83" s="239"/>
      <c r="AB83" s="239"/>
      <c r="AC83" s="239"/>
      <c r="AD83" s="239"/>
      <c r="AE83" s="239"/>
      <c r="AF83" s="239"/>
      <c r="AG83" s="239"/>
      <c r="AH83" s="239"/>
      <c r="AI83" s="239"/>
      <c r="AJ83" s="239"/>
      <c r="AK83" s="239"/>
      <c r="AL83" s="239"/>
      <c r="AM83" s="239"/>
      <c r="AN83" s="239"/>
      <c r="AO83" s="239"/>
    </row>
    <row r="84" s="2" customFormat="true" ht="12.75" hidden="false" customHeight="false" outlineLevel="0" collapsed="false">
      <c r="B84" s="454"/>
      <c r="C84" s="454"/>
      <c r="D84" s="435"/>
      <c r="E84" s="436"/>
      <c r="F84" s="437"/>
      <c r="G84" s="427"/>
      <c r="T84" s="239"/>
      <c r="U84" s="239"/>
      <c r="V84" s="239"/>
      <c r="W84" s="239"/>
      <c r="X84" s="239"/>
      <c r="Y84" s="239"/>
      <c r="Z84" s="239"/>
      <c r="AA84" s="239"/>
      <c r="AB84" s="239"/>
      <c r="AC84" s="239"/>
      <c r="AD84" s="239"/>
      <c r="AE84" s="239"/>
      <c r="AF84" s="239"/>
      <c r="AG84" s="239"/>
      <c r="AH84" s="239"/>
      <c r="AI84" s="239"/>
      <c r="AJ84" s="239"/>
      <c r="AK84" s="239"/>
      <c r="AL84" s="239"/>
      <c r="AM84" s="239"/>
      <c r="AN84" s="239"/>
      <c r="AO84" s="239"/>
    </row>
    <row r="85" s="2" customFormat="true" ht="12.95" hidden="false" customHeight="true" outlineLevel="0" collapsed="false">
      <c r="A85" s="455" t="str">
        <f aca="false">'5. Allocation of Balances'!B49</f>
        <v>Total Balance Allocated to each class (excluding 1589)</v>
      </c>
      <c r="B85" s="455"/>
      <c r="C85" s="455"/>
      <c r="D85" s="435" t="n">
        <f aca="false">SUM(D54:D83)-D60</f>
        <v>-190214.262328601</v>
      </c>
      <c r="E85" s="436" t="n">
        <f aca="false">SUM(E54:E83)-E60</f>
        <v>7746.35443911332</v>
      </c>
      <c r="F85" s="437" t="n">
        <f aca="false">SUM(F54:F83)-F60</f>
        <v>-2268.30507826858</v>
      </c>
      <c r="G85" s="444" t="n">
        <f aca="false">'5. Allocation of Balances'!D49+G82</f>
        <v>-402942.941647383</v>
      </c>
      <c r="T85" s="239"/>
      <c r="U85" s="239"/>
      <c r="V85" s="239"/>
      <c r="W85" s="239"/>
      <c r="X85" s="239"/>
      <c r="Y85" s="239"/>
      <c r="Z85" s="239"/>
      <c r="AA85" s="239"/>
      <c r="AB85" s="239"/>
      <c r="AC85" s="239"/>
      <c r="AD85" s="239"/>
      <c r="AE85" s="239"/>
      <c r="AF85" s="239"/>
      <c r="AG85" s="239"/>
      <c r="AH85" s="239"/>
      <c r="AI85" s="239"/>
      <c r="AJ85" s="239"/>
      <c r="AK85" s="239"/>
      <c r="AL85" s="239"/>
      <c r="AM85" s="239"/>
      <c r="AN85" s="239"/>
      <c r="AO85" s="239"/>
    </row>
    <row r="86" s="2" customFormat="true" ht="12.95" hidden="false" customHeight="true" outlineLevel="0" collapsed="false">
      <c r="A86" s="455" t="str">
        <f aca="false">'5. Allocation of Balances'!B50</f>
        <v>Total Balance Allocated to each class from Account 1589</v>
      </c>
      <c r="B86" s="455"/>
      <c r="C86" s="455"/>
      <c r="D86" s="435" t="n">
        <f aca="false">+D60</f>
        <v>3283590.98</v>
      </c>
      <c r="E86" s="436" t="n">
        <f aca="false">+E60</f>
        <v>-8072.13099999999</v>
      </c>
      <c r="F86" s="437" t="n">
        <f aca="false">+F60</f>
        <v>39156.8224365</v>
      </c>
      <c r="G86" s="444" t="n">
        <f aca="false">'5. Allocation of Balances'!D50</f>
        <v>3314675.6714365</v>
      </c>
      <c r="T86" s="239"/>
      <c r="U86" s="239"/>
      <c r="V86" s="239"/>
      <c r="W86" s="239"/>
      <c r="X86" s="239"/>
      <c r="Y86" s="239"/>
      <c r="Z86" s="239"/>
      <c r="AA86" s="239"/>
      <c r="AB86" s="239"/>
      <c r="AC86" s="239"/>
      <c r="AD86" s="239"/>
      <c r="AE86" s="239"/>
      <c r="AF86" s="239"/>
      <c r="AG86" s="239"/>
      <c r="AH86" s="239"/>
      <c r="AI86" s="239"/>
      <c r="AJ86" s="239"/>
      <c r="AK86" s="239"/>
      <c r="AL86" s="239"/>
      <c r="AM86" s="239"/>
      <c r="AN86" s="239"/>
      <c r="AO86" s="239"/>
    </row>
    <row r="87" s="2" customFormat="true" ht="23.45" hidden="false" customHeight="true" outlineLevel="0" collapsed="false">
      <c r="A87" s="456" t="str">
        <f aca="false">'5. Allocation of Balances'!B51</f>
        <v>Total Balance Allocated to each class (including 1589)</v>
      </c>
      <c r="B87" s="456"/>
      <c r="C87" s="456"/>
      <c r="D87" s="457" t="n">
        <f aca="false">SUM(D85:D86)</f>
        <v>3093376.7176714</v>
      </c>
      <c r="E87" s="457" t="n">
        <f aca="false">SUM(E85:E86)</f>
        <v>-325.77656088667</v>
      </c>
      <c r="F87" s="457" t="n">
        <f aca="false">SUM(F85:F86)</f>
        <v>36888.5173582314</v>
      </c>
      <c r="G87" s="458" t="n">
        <f aca="false">'5. Allocation of Balances'!D51+G82</f>
        <v>2911732.72978912</v>
      </c>
      <c r="T87" s="239"/>
      <c r="U87" s="239"/>
      <c r="V87" s="239"/>
      <c r="W87" s="239"/>
      <c r="X87" s="239"/>
      <c r="Y87" s="239"/>
      <c r="Z87" s="239"/>
      <c r="AA87" s="239"/>
      <c r="AB87" s="239"/>
      <c r="AC87" s="239"/>
      <c r="AD87" s="239"/>
      <c r="AE87" s="239"/>
      <c r="AF87" s="239"/>
      <c r="AG87" s="239"/>
      <c r="AH87" s="239"/>
      <c r="AI87" s="239"/>
      <c r="AJ87" s="239"/>
      <c r="AK87" s="239"/>
      <c r="AL87" s="239"/>
      <c r="AM87" s="239"/>
      <c r="AN87" s="239"/>
      <c r="AO87" s="239"/>
    </row>
    <row r="88" s="2" customFormat="true" ht="12.75" hidden="false" customHeight="false" outlineLevel="0" collapsed="false">
      <c r="B88" s="29"/>
      <c r="C88" s="29"/>
      <c r="D88" s="204"/>
      <c r="T88" s="239"/>
      <c r="U88" s="239"/>
      <c r="V88" s="239"/>
      <c r="W88" s="239"/>
      <c r="X88" s="239"/>
      <c r="Y88" s="239"/>
      <c r="Z88" s="239"/>
      <c r="AA88" s="239"/>
      <c r="AB88" s="239"/>
      <c r="AC88" s="239"/>
      <c r="AD88" s="239"/>
      <c r="AE88" s="239"/>
      <c r="AF88" s="239"/>
      <c r="AG88" s="239"/>
      <c r="AH88" s="239"/>
      <c r="AI88" s="239"/>
      <c r="AJ88" s="239"/>
      <c r="AK88" s="239"/>
      <c r="AL88" s="239"/>
      <c r="AM88" s="239"/>
      <c r="AN88" s="239"/>
      <c r="AO88" s="239"/>
    </row>
    <row r="89" s="2" customFormat="true" ht="12.75" hidden="false" customHeight="false" outlineLevel="0" collapsed="false">
      <c r="B89" s="30"/>
      <c r="T89" s="239"/>
      <c r="U89" s="239"/>
      <c r="V89" s="239"/>
      <c r="W89" s="239"/>
      <c r="X89" s="239"/>
      <c r="Y89" s="239"/>
      <c r="Z89" s="239"/>
      <c r="AA89" s="239"/>
      <c r="AB89" s="239"/>
      <c r="AC89" s="239"/>
      <c r="AD89" s="239"/>
      <c r="AE89" s="239"/>
      <c r="AF89" s="239"/>
      <c r="AG89" s="239"/>
      <c r="AH89" s="239"/>
      <c r="AI89" s="239"/>
      <c r="AJ89" s="239"/>
      <c r="AK89" s="239"/>
      <c r="AL89" s="239"/>
      <c r="AM89" s="239"/>
      <c r="AN89" s="239"/>
      <c r="AO89" s="239"/>
    </row>
    <row r="90" s="2" customFormat="true" ht="12.75" hidden="false" customHeight="false" outlineLevel="0" collapsed="false">
      <c r="B90" s="30"/>
      <c r="T90" s="239"/>
      <c r="U90" s="239"/>
      <c r="V90" s="239"/>
      <c r="W90" s="239"/>
      <c r="X90" s="239"/>
      <c r="Y90" s="239"/>
      <c r="Z90" s="239"/>
      <c r="AA90" s="239"/>
      <c r="AB90" s="239"/>
      <c r="AC90" s="239"/>
      <c r="AD90" s="239"/>
      <c r="AE90" s="239"/>
      <c r="AF90" s="239"/>
      <c r="AG90" s="239"/>
      <c r="AH90" s="239"/>
      <c r="AI90" s="239"/>
      <c r="AJ90" s="239"/>
      <c r="AK90" s="239"/>
      <c r="AL90" s="239"/>
      <c r="AM90" s="239"/>
      <c r="AN90" s="239"/>
      <c r="AO90" s="239"/>
    </row>
    <row r="91" s="2" customFormat="true" ht="12.75" hidden="false" customHeight="false" outlineLevel="0" collapsed="false">
      <c r="B91" s="30"/>
      <c r="T91" s="239"/>
      <c r="U91" s="239"/>
      <c r="V91" s="239"/>
      <c r="W91" s="239"/>
      <c r="X91" s="239"/>
      <c r="Y91" s="239"/>
      <c r="Z91" s="239"/>
      <c r="AA91" s="239"/>
      <c r="AB91" s="239"/>
      <c r="AC91" s="239"/>
      <c r="AD91" s="239"/>
      <c r="AE91" s="239"/>
      <c r="AF91" s="239"/>
      <c r="AG91" s="239"/>
      <c r="AH91" s="239"/>
      <c r="AI91" s="239"/>
      <c r="AJ91" s="239"/>
      <c r="AK91" s="239"/>
      <c r="AL91" s="239"/>
      <c r="AM91" s="239"/>
      <c r="AN91" s="239"/>
      <c r="AO91" s="239"/>
    </row>
    <row r="92" s="2" customFormat="true" ht="12.75" hidden="false" customHeight="false" outlineLevel="0" collapsed="false">
      <c r="B92" s="30"/>
      <c r="T92" s="239"/>
      <c r="U92" s="239"/>
      <c r="V92" s="239"/>
      <c r="W92" s="239"/>
      <c r="X92" s="239"/>
      <c r="Y92" s="239"/>
      <c r="Z92" s="239"/>
      <c r="AA92" s="239"/>
      <c r="AB92" s="239"/>
      <c r="AC92" s="239"/>
      <c r="AD92" s="239"/>
      <c r="AE92" s="239"/>
      <c r="AF92" s="239"/>
      <c r="AG92" s="239"/>
      <c r="AH92" s="239"/>
      <c r="AI92" s="239"/>
      <c r="AJ92" s="239"/>
      <c r="AK92" s="239"/>
      <c r="AL92" s="239"/>
      <c r="AM92" s="239"/>
      <c r="AN92" s="239"/>
      <c r="AO92" s="239"/>
    </row>
    <row r="93" s="2" customFormat="true" ht="12.75" hidden="false" customHeight="false" outlineLevel="0" collapsed="false">
      <c r="B93" s="30"/>
      <c r="T93" s="239"/>
      <c r="U93" s="239"/>
      <c r="V93" s="239"/>
      <c r="W93" s="239"/>
      <c r="X93" s="239"/>
      <c r="Y93" s="239"/>
      <c r="Z93" s="239"/>
      <c r="AA93" s="239"/>
      <c r="AB93" s="239"/>
      <c r="AC93" s="239"/>
      <c r="AD93" s="239"/>
      <c r="AE93" s="239"/>
      <c r="AF93" s="239"/>
      <c r="AG93" s="239"/>
      <c r="AH93" s="239"/>
      <c r="AI93" s="239"/>
      <c r="AJ93" s="239"/>
      <c r="AK93" s="239"/>
      <c r="AL93" s="239"/>
      <c r="AM93" s="239"/>
      <c r="AN93" s="239"/>
      <c r="AO93" s="239"/>
    </row>
    <row r="94" s="2" customFormat="true" ht="12.75" hidden="false" customHeight="false" outlineLevel="0" collapsed="false">
      <c r="B94" s="30"/>
      <c r="T94" s="239"/>
      <c r="U94" s="239"/>
      <c r="V94" s="239"/>
      <c r="W94" s="239"/>
      <c r="X94" s="239"/>
      <c r="Y94" s="239"/>
      <c r="Z94" s="239"/>
      <c r="AA94" s="239"/>
      <c r="AB94" s="239"/>
      <c r="AC94" s="239"/>
      <c r="AD94" s="239"/>
      <c r="AE94" s="239"/>
      <c r="AF94" s="239"/>
      <c r="AG94" s="239"/>
      <c r="AH94" s="239"/>
      <c r="AI94" s="239"/>
      <c r="AJ94" s="239"/>
      <c r="AK94" s="239"/>
      <c r="AL94" s="239"/>
      <c r="AM94" s="239"/>
      <c r="AN94" s="239"/>
      <c r="AO94" s="239"/>
    </row>
    <row r="95" s="2" customFormat="true" ht="12.75" hidden="false" customHeight="false" outlineLevel="0" collapsed="false">
      <c r="B95" s="30"/>
      <c r="T95" s="239"/>
      <c r="U95" s="239"/>
      <c r="V95" s="239"/>
      <c r="W95" s="239"/>
      <c r="X95" s="239"/>
      <c r="Y95" s="239"/>
      <c r="Z95" s="239"/>
      <c r="AA95" s="239"/>
      <c r="AB95" s="239"/>
      <c r="AC95" s="239"/>
      <c r="AD95" s="239"/>
      <c r="AE95" s="239"/>
      <c r="AF95" s="239"/>
      <c r="AG95" s="239"/>
      <c r="AH95" s="239"/>
      <c r="AI95" s="239"/>
      <c r="AJ95" s="239"/>
      <c r="AK95" s="239"/>
      <c r="AL95" s="239"/>
      <c r="AM95" s="239"/>
      <c r="AN95" s="239"/>
      <c r="AO95" s="239"/>
    </row>
    <row r="96" s="2" customFormat="true" ht="12.75" hidden="false" customHeight="false" outlineLevel="0" collapsed="false">
      <c r="B96" s="30"/>
      <c r="T96" s="239"/>
      <c r="U96" s="239"/>
      <c r="V96" s="239"/>
      <c r="W96" s="239"/>
      <c r="X96" s="239"/>
      <c r="Y96" s="239"/>
      <c r="Z96" s="239"/>
      <c r="AA96" s="239"/>
      <c r="AB96" s="239"/>
      <c r="AC96" s="239"/>
      <c r="AD96" s="239"/>
      <c r="AE96" s="239"/>
      <c r="AF96" s="239"/>
      <c r="AG96" s="239"/>
      <c r="AH96" s="239"/>
      <c r="AI96" s="239"/>
      <c r="AJ96" s="239"/>
      <c r="AK96" s="239"/>
      <c r="AL96" s="239"/>
      <c r="AM96" s="239"/>
      <c r="AN96" s="239"/>
      <c r="AO96" s="239"/>
    </row>
    <row r="97" s="2" customFormat="true" ht="12.75" hidden="false" customHeight="false" outlineLevel="0" collapsed="false">
      <c r="B97" s="30"/>
      <c r="T97" s="239"/>
      <c r="U97" s="239"/>
      <c r="V97" s="239"/>
      <c r="W97" s="239"/>
      <c r="X97" s="239"/>
      <c r="Y97" s="239"/>
      <c r="Z97" s="239"/>
      <c r="AA97" s="239"/>
      <c r="AB97" s="239"/>
      <c r="AC97" s="239"/>
      <c r="AD97" s="239"/>
      <c r="AE97" s="239"/>
      <c r="AF97" s="239"/>
      <c r="AG97" s="239"/>
      <c r="AH97" s="239"/>
      <c r="AI97" s="239"/>
      <c r="AJ97" s="239"/>
      <c r="AK97" s="239"/>
      <c r="AL97" s="239"/>
      <c r="AM97" s="239"/>
      <c r="AN97" s="239"/>
      <c r="AO97" s="239"/>
    </row>
    <row r="98" s="2" customFormat="true" ht="12.75" hidden="false" customHeight="false" outlineLevel="0" collapsed="false">
      <c r="B98" s="30"/>
      <c r="T98" s="239"/>
      <c r="U98" s="239"/>
      <c r="V98" s="239"/>
      <c r="W98" s="239"/>
      <c r="X98" s="239"/>
      <c r="Y98" s="239"/>
      <c r="Z98" s="239"/>
      <c r="AA98" s="239"/>
      <c r="AB98" s="239"/>
      <c r="AC98" s="239"/>
      <c r="AD98" s="239"/>
      <c r="AE98" s="239"/>
      <c r="AF98" s="239"/>
      <c r="AG98" s="239"/>
      <c r="AH98" s="239"/>
      <c r="AI98" s="239"/>
      <c r="AJ98" s="239"/>
      <c r="AK98" s="239"/>
      <c r="AL98" s="239"/>
      <c r="AM98" s="239"/>
      <c r="AN98" s="239"/>
      <c r="AO98" s="239"/>
    </row>
    <row r="99" s="2" customFormat="true" ht="12.75" hidden="false" customHeight="false" outlineLevel="0" collapsed="false">
      <c r="B99" s="30"/>
      <c r="T99" s="239"/>
      <c r="U99" s="239"/>
      <c r="V99" s="239"/>
      <c r="W99" s="239"/>
      <c r="X99" s="239"/>
      <c r="Y99" s="239"/>
      <c r="Z99" s="239"/>
      <c r="AA99" s="239"/>
      <c r="AB99" s="239"/>
      <c r="AC99" s="239"/>
      <c r="AD99" s="239"/>
      <c r="AE99" s="239"/>
      <c r="AF99" s="239"/>
      <c r="AG99" s="239"/>
      <c r="AH99" s="239"/>
      <c r="AI99" s="239"/>
      <c r="AJ99" s="239"/>
      <c r="AK99" s="239"/>
      <c r="AL99" s="239"/>
      <c r="AM99" s="239"/>
      <c r="AN99" s="239"/>
      <c r="AO99" s="239"/>
    </row>
    <row r="100" s="2" customFormat="true" ht="12.75" hidden="false" customHeight="false" outlineLevel="0" collapsed="false">
      <c r="B100" s="30"/>
      <c r="T100" s="239"/>
      <c r="U100" s="239"/>
      <c r="V100" s="239"/>
      <c r="W100" s="239"/>
      <c r="X100" s="239"/>
      <c r="Y100" s="239"/>
      <c r="Z100" s="239"/>
      <c r="AA100" s="239"/>
      <c r="AB100" s="239"/>
      <c r="AC100" s="239"/>
      <c r="AD100" s="239"/>
      <c r="AE100" s="239"/>
      <c r="AF100" s="239"/>
      <c r="AG100" s="239"/>
      <c r="AH100" s="239"/>
      <c r="AI100" s="239"/>
      <c r="AJ100" s="239"/>
      <c r="AK100" s="239"/>
      <c r="AL100" s="239"/>
      <c r="AM100" s="239"/>
      <c r="AN100" s="239"/>
      <c r="AO100" s="239"/>
    </row>
    <row r="101" s="2" customFormat="true" ht="12.75" hidden="false" customHeight="false" outlineLevel="0" collapsed="false">
      <c r="B101" s="30"/>
      <c r="T101" s="239"/>
      <c r="U101" s="239"/>
      <c r="V101" s="239"/>
      <c r="W101" s="239"/>
      <c r="X101" s="239"/>
      <c r="Y101" s="239"/>
      <c r="Z101" s="239"/>
      <c r="AA101" s="239"/>
      <c r="AB101" s="239"/>
      <c r="AC101" s="239"/>
      <c r="AD101" s="239"/>
      <c r="AE101" s="239"/>
      <c r="AF101" s="239"/>
      <c r="AG101" s="239"/>
      <c r="AH101" s="239"/>
      <c r="AI101" s="239"/>
      <c r="AJ101" s="239"/>
      <c r="AK101" s="239"/>
      <c r="AL101" s="239"/>
      <c r="AM101" s="239"/>
      <c r="AN101" s="239"/>
      <c r="AO101" s="239"/>
    </row>
  </sheetData>
  <mergeCells count="64">
    <mergeCell ref="F3:F4"/>
    <mergeCell ref="G3:G4"/>
    <mergeCell ref="H3:H4"/>
    <mergeCell ref="I3:I4"/>
    <mergeCell ref="J3:J4"/>
    <mergeCell ref="K3:K4"/>
    <mergeCell ref="L3:L4"/>
    <mergeCell ref="M3:M4"/>
    <mergeCell ref="N3:N4"/>
    <mergeCell ref="O3:O4"/>
    <mergeCell ref="P3:P4"/>
    <mergeCell ref="Q3:Q4"/>
    <mergeCell ref="Q18:Q20"/>
    <mergeCell ref="R18:R20"/>
    <mergeCell ref="K19:K20"/>
    <mergeCell ref="L19:L20"/>
    <mergeCell ref="M19:M20"/>
    <mergeCell ref="N19:N20"/>
    <mergeCell ref="P19:P20"/>
    <mergeCell ref="B34:S34"/>
    <mergeCell ref="O36:O38"/>
    <mergeCell ref="Q36:Q38"/>
    <mergeCell ref="R36:R38"/>
    <mergeCell ref="S36:S38"/>
    <mergeCell ref="T36:T38"/>
    <mergeCell ref="W36:W37"/>
    <mergeCell ref="X36:X37"/>
    <mergeCell ref="Y36:Y37"/>
    <mergeCell ref="Z36:Z37"/>
    <mergeCell ref="AA36:AA37"/>
    <mergeCell ref="AB36:AB37"/>
    <mergeCell ref="AC36:AC37"/>
    <mergeCell ref="K43:M43"/>
    <mergeCell ref="A52:D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0:B70"/>
    <mergeCell ref="A71:B71"/>
    <mergeCell ref="A72:B72"/>
    <mergeCell ref="A73:B73"/>
    <mergeCell ref="A74:B74"/>
    <mergeCell ref="A75:B75"/>
    <mergeCell ref="A76:B76"/>
    <mergeCell ref="A77:B77"/>
    <mergeCell ref="A79:B79"/>
    <mergeCell ref="A80:B80"/>
    <mergeCell ref="A81:B81"/>
    <mergeCell ref="A83:B83"/>
    <mergeCell ref="A85:C85"/>
    <mergeCell ref="A86:C86"/>
    <mergeCell ref="A87:C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Colleen Calhoun</cp:lastModifiedBy>
  <cp:lastPrinted>2015-09-09T17:27:08Z</cp:lastPrinted>
  <dcterms:modified xsi:type="dcterms:W3CDTF">2015-09-23T12:37:41Z</dcterms:modified>
  <cp:revision>0</cp:revision>
  <dc:subject/>
  <dc:title/>
</cp:coreProperties>
</file>