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 Allocation" sheetId="1" state="visible" r:id="rId2"/>
    <sheet name="Lost revenue" sheetId="2" state="visible" r:id="rId3"/>
    <sheet name="CDM Prgs" sheetId="3" state="visible" r:id="rId4"/>
    <sheet name="Continuity Schedule" sheetId="4" state="visible" r:id="rId5"/>
  </sheets>
  <definedNames>
    <definedName function="false" hidden="false" localSheetId="2" name="_xlnm.Print_Titles" vbProcedure="false">'CDM Prgs'!$A:$H</definedName>
    <definedName function="false" hidden="false" name="NRESkW" vbProcedure="false">'CDM Prgs'!$I$28</definedName>
    <definedName function="false" hidden="false" name="NRESkWh" vbProcedure="false">'CDM Prgs'!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6">
  <si>
    <t xml:space="preserve">CDM Adjusted Forecast</t>
  </si>
  <si>
    <t xml:space="preserve">Board Approved CDM adjustment</t>
  </si>
  <si>
    <t xml:space="preserve">2012 CDM Adjustments kWh</t>
  </si>
  <si>
    <t xml:space="preserve">2012 CDM Adjustments kW</t>
  </si>
  <si>
    <t xml:space="preserve">Customer Classes</t>
  </si>
  <si>
    <t xml:space="preserve">Board Approved Load Forecast (EB-2011-0123)</t>
  </si>
  <si>
    <t xml:space="preserve">% of Total</t>
  </si>
  <si>
    <t xml:space="preserve">CDM Load Forecast Adjustment</t>
  </si>
  <si>
    <t xml:space="preserve">kWh</t>
  </si>
  <si>
    <t xml:space="preserve">Residential </t>
  </si>
  <si>
    <t xml:space="preserve">General Service &lt; 50 kW</t>
  </si>
  <si>
    <t xml:space="preserve">General Service 50 to 999 kW</t>
  </si>
  <si>
    <t xml:space="preserve">General Service 1000 to 4999 kW</t>
  </si>
  <si>
    <t xml:space="preserve">Large Users</t>
  </si>
  <si>
    <t xml:space="preserve">Unmetered Scattered Loads</t>
  </si>
  <si>
    <t xml:space="preserve">Sentinel Lighting</t>
  </si>
  <si>
    <t xml:space="preserve">Street Lighting</t>
  </si>
  <si>
    <t xml:space="preserve">Total Retail Sales Forecast</t>
  </si>
  <si>
    <t xml:space="preserve">kW</t>
  </si>
  <si>
    <t xml:space="preserve"> Distribution Volumetric Rates including the Rate Riders for Tax Change and Foregone Revenue</t>
  </si>
  <si>
    <t xml:space="preserve">UM</t>
  </si>
  <si>
    <t xml:space="preserve">January 1 to March 31, 2012 Rates</t>
  </si>
  <si>
    <t xml:space="preserve">April 1 to April 30, 2012 Rates</t>
  </si>
  <si>
    <t xml:space="preserve">May 1 to December 31, 2012 Rates</t>
  </si>
  <si>
    <t xml:space="preserve">January 1 to December 31, 2013 Rates</t>
  </si>
  <si>
    <t xml:space="preserve">January 1 to December 31, 2014 Rates</t>
  </si>
  <si>
    <t xml:space="preserve">Distribution Volumetric Rate</t>
  </si>
  <si>
    <t xml:space="preserve">Rate Rider for Tax Change</t>
  </si>
  <si>
    <t xml:space="preserve">Total Volumetric Rate</t>
  </si>
  <si>
    <t xml:space="preserve">Rate Rider for Recovery of Foregone Revenue</t>
  </si>
  <si>
    <t xml:space="preserve">Residential</t>
  </si>
  <si>
    <t xml:space="preserve">GS&lt;50 kW</t>
  </si>
  <si>
    <t xml:space="preserve">GS 50 to 999 kW</t>
  </si>
  <si>
    <t xml:space="preserve">GS 1000 to 4999 kW</t>
  </si>
  <si>
    <t xml:space="preserve">1568 - 2012 Approved CDM Adjustment in dollars</t>
  </si>
  <si>
    <t xml:space="preserve">Monthly CDM Adjustments for 1568 LRAMVA calculation</t>
  </si>
  <si>
    <t xml:space="preserve">January 1 to March 31, 2012</t>
  </si>
  <si>
    <t xml:space="preserve">April 1 to April 30, 2012</t>
  </si>
  <si>
    <t xml:space="preserve">May 1 to December 31, 2012</t>
  </si>
  <si>
    <t xml:space="preserve">Total 2012</t>
  </si>
  <si>
    <t xml:space="preserve">Total</t>
  </si>
  <si>
    <t xml:space="preserve">Total Year</t>
  </si>
  <si>
    <t xml:space="preserve">2013 -1568 - Approved CDM Adjustments in dollars</t>
  </si>
  <si>
    <t xml:space="preserve">Total </t>
  </si>
  <si>
    <t xml:space="preserve">2014 -1568 - Approved CDM Adjustments in dollars</t>
  </si>
  <si>
    <t xml:space="preserve">January 1 to April 30, 2011 Rates</t>
  </si>
  <si>
    <t xml:space="preserve">May 1 to December 31, 2011 Rates</t>
  </si>
  <si>
    <t xml:space="preserve">2011 Final Results</t>
  </si>
  <si>
    <t xml:space="preserve">2012 FINAL Results</t>
  </si>
  <si>
    <t xml:space="preserve">2013 FINAL Results</t>
  </si>
  <si>
    <t xml:space="preserve">2014 PRELIMINARY Results</t>
  </si>
  <si>
    <t xml:space="preserve">January 1 to April 30, 2011</t>
  </si>
  <si>
    <t xml:space="preserve">May 1 to December 31, 2011</t>
  </si>
  <si>
    <t xml:space="preserve">2011 Total Lost Revenue</t>
  </si>
  <si>
    <t xml:space="preserve">January 1 to March 31, 2012 </t>
  </si>
  <si>
    <t xml:space="preserve">April 1 to April 30, 2012 </t>
  </si>
  <si>
    <t xml:space="preserve">2012 Total Lost Revenue</t>
  </si>
  <si>
    <t xml:space="preserve">2013 Total Lost Revenue</t>
  </si>
  <si>
    <t xml:space="preserve">2014 Total Lost Revenue</t>
  </si>
  <si>
    <t xml:space="preserve">Total 2011 to 2013 Lost Revenue</t>
  </si>
  <si>
    <t xml:space="preserve">Monthly Lost Revenue for the 1568 LRAMVA calculation</t>
  </si>
  <si>
    <t xml:space="preserve">April 1 to April  30, 2012 Rates</t>
  </si>
  <si>
    <t xml:space="preserve">May 1 to December  31, 2012 Rates</t>
  </si>
  <si>
    <t xml:space="preserve">Jan. 1 to Dec. 31 2013 Monthly Lost Revenue</t>
  </si>
  <si>
    <t xml:space="preserve">Jan. 1 to Dec. 31 2014 Monthly Lost Revenue</t>
  </si>
  <si>
    <t xml:space="preserve">1568 LRAMVA balances per customer class</t>
  </si>
  <si>
    <t xml:space="preserve">Interest Jan. 1 to Dec. 31, 2015</t>
  </si>
  <si>
    <t xml:space="preserve">Total LRAMVA Claim for Disposition</t>
  </si>
  <si>
    <t xml:space="preserve">Principal</t>
  </si>
  <si>
    <t xml:space="preserve">Interest</t>
  </si>
  <si>
    <t xml:space="preserve">Total 2013 Ending Balance</t>
  </si>
  <si>
    <t xml:space="preserve">GHESI Rate Class Allocation Actual Amount - 2011 FINAL Results by kWh</t>
  </si>
  <si>
    <t xml:space="preserve">GHESI Rate Class Allocation Estimation - 2012 FINAL VERIFIED Results by kWh</t>
  </si>
  <si>
    <t xml:space="preserve">GHESI Rate Class Allocation Estimation - 2013 FINAL VERIFIED Results by kWh</t>
  </si>
  <si>
    <t xml:space="preserve">RATE CODE</t>
  </si>
  <si>
    <t xml:space="preserve">Residential Program Total</t>
  </si>
  <si>
    <t xml:space="preserve">Commercial &amp; Institutional Program Total</t>
  </si>
  <si>
    <t xml:space="preserve">Industrial Program Total</t>
  </si>
  <si>
    <t xml:space="preserve">Home Assistance Program Total</t>
  </si>
  <si>
    <t xml:space="preserve">Pre-2011 Programs completed in 2011 Total</t>
  </si>
  <si>
    <t xml:space="preserve">% by Rate Class</t>
  </si>
  <si>
    <t xml:space="preserve">2011 % Non-RES by Rate Class</t>
  </si>
  <si>
    <t xml:space="preserve">Other Total</t>
  </si>
  <si>
    <t xml:space="preserve">Adjustments to Previous Year's Verified Results</t>
  </si>
  <si>
    <t xml:space="preserve">2012 Incremental Total Estimated by Rate Class</t>
  </si>
  <si>
    <t xml:space="preserve">Estimated % Allocation</t>
  </si>
  <si>
    <t xml:space="preserve">2011 OPA programs persistence in 2012 towards 2014 Target</t>
  </si>
  <si>
    <t xml:space="preserve">2013 Incremental Total Estimated by Rate Class</t>
  </si>
  <si>
    <t xml:space="preserve">2011 OPA programs persistence  in 2013 towards 2014 Target</t>
  </si>
  <si>
    <t xml:space="preserve">2012 OPA programs persistence  in 2013 towards 2014 Target</t>
  </si>
  <si>
    <t xml:space="preserve">persistence:</t>
  </si>
  <si>
    <t xml:space="preserve">GHESI Rate Class Allocation Actual Amount - 2011 FINAL Results by kW</t>
  </si>
  <si>
    <t xml:space="preserve">GHESI Rate Class Allocation Estimation - 2012 FINAL VERIFIED Results by kW</t>
  </si>
  <si>
    <t xml:space="preserve">GHESI Rate Class Allocation Estimation - 2013 FINAL VERIFIED Results by kW</t>
  </si>
  <si>
    <t xml:space="preserve">2011 Non-RES kWh Total:</t>
  </si>
  <si>
    <t xml:space="preserve">2011 Non-RES kW Total:</t>
  </si>
  <si>
    <t xml:space="preserve">NOTE: FOR ACCRUAL OF PERSISTENCE, ONLY USE ENERGY PERSISTENCE FROM PREVIOUS YEARS, AS DEMAND SAVINGS ARE PERCEIVED AS ONLY NEW INCREMENTAL RESOURCES (IE. BUILDING A GENERATOR ONCE)</t>
  </si>
  <si>
    <t xml:space="preserve">2011 FINAL</t>
  </si>
  <si>
    <t xml:space="preserve">Gross Savings</t>
  </si>
  <si>
    <t xml:space="preserve">Net Savings</t>
  </si>
  <si>
    <t xml:space="preserve">Contribution to Targets</t>
  </si>
  <si>
    <t xml:space="preserve">Program</t>
  </si>
  <si>
    <t xml:space="preserve">Incremental Peak Demand Savings (kW)</t>
  </si>
  <si>
    <t xml:space="preserve">Incremental Energy Savings (kWh)</t>
  </si>
  <si>
    <t xml:space="preserve">Program-to-Date: Net Annual Peak Demand Savings (kW) in 2014</t>
  </si>
  <si>
    <t xml:space="preserve">Program-to-Date: 2011-2014 Net Cumulative Energy Savings (kWh)</t>
  </si>
  <si>
    <t xml:space="preserve">Total OPA Contracted Province-Wide CDM Programs</t>
  </si>
  <si>
    <t xml:space="preserve">CONSOLIDATED INTO INITIATIVE From OPA CDM 2013 FINAL VERIFIED RESULTS REPORT, using Scenario 1 (DR results have a 1 year persistence)</t>
  </si>
  <si>
    <t xml:space="preserve">2012 FINAL</t>
  </si>
  <si>
    <t xml:space="preserve">2013 FINAL</t>
  </si>
  <si>
    <t xml:space="preserve">NET ENERGY SAVINGS (GWh)</t>
  </si>
  <si>
    <t xml:space="preserve">ANNUAL</t>
  </si>
  <si>
    <t xml:space="preserve">2011 VERIFIED </t>
  </si>
  <si>
    <t xml:space="preserve">PERSISTENCE for 2011 VERIFIED RESULTS (from GHESI OEB 2011 Annual Report)</t>
  </si>
  <si>
    <t xml:space="preserve">% of 2011 RESULTS (energy)</t>
  </si>
  <si>
    <t xml:space="preserve">PERSISTENCE for 2012 VERIFIED RESULTS (from GHESI OEB 2012 Annual Report)</t>
  </si>
  <si>
    <t xml:space="preserve">2012 VERIFIED </t>
  </si>
  <si>
    <t xml:space="preserve">PERSISTENCE for 2013 VERIFIED RESULTS (from GHESI OEB 2013 Annual Report)</t>
  </si>
  <si>
    <t xml:space="preserve">% of 2012 RESULTS (energy)</t>
  </si>
  <si>
    <t xml:space="preserve">-</t>
  </si>
  <si>
    <t xml:space="preserve">2013 VERIFIED </t>
  </si>
  <si>
    <t xml:space="preserve">% of 2013 RESULTS (energy)</t>
  </si>
  <si>
    <t xml:space="preserve">2014 VERIFIED </t>
  </si>
  <si>
    <t xml:space="preserve">% of 2014 RESULTS (energy)</t>
  </si>
  <si>
    <t xml:space="preserve">NET PEAK DEMAND SAVINGS (MW)</t>
  </si>
  <si>
    <t xml:space="preserve">% of 2011 RESULTS (demand)</t>
  </si>
  <si>
    <t xml:space="preserve">% of 2012 RESULTS (demand)</t>
  </si>
  <si>
    <t xml:space="preserve">% of 2013 RESULTS (demand)</t>
  </si>
  <si>
    <t xml:space="preserve">% of 2014 RESULTS (demand)</t>
  </si>
  <si>
    <t xml:space="preserve">GUELPH HYDRO ELECTRIC SYSTEMS LTD.</t>
  </si>
  <si>
    <t xml:space="preserve">1568 - LRAM Variance Account</t>
  </si>
  <si>
    <t xml:space="preserve">REVENUE:</t>
  </si>
  <si>
    <t xml:space="preserve">OPENING</t>
  </si>
  <si>
    <t xml:space="preserve">G/L ACCT #</t>
  </si>
  <si>
    <t xml:space="preserve">RC</t>
  </si>
  <si>
    <t xml:space="preserve">DESCRIPTION</t>
  </si>
  <si>
    <t xml:space="preserve">B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he level of CDM program activities included in the 2012 Board-approved load forecast</t>
  </si>
  <si>
    <t xml:space="preserve"> </t>
  </si>
  <si>
    <t xml:space="preserve">TOTAL LOST REVENUE</t>
  </si>
  <si>
    <t xml:space="preserve">EXPENDITURES:</t>
  </si>
  <si>
    <t xml:space="preserve">Balances per customer class</t>
  </si>
  <si>
    <t xml:space="preserve">The results of the actual impact of authorized CDM activities</t>
  </si>
  <si>
    <t xml:space="preserve">TOTAL COSTS</t>
  </si>
  <si>
    <t xml:space="preserve">DIFFERENCE:</t>
  </si>
  <si>
    <t xml:space="preserve">OEB Account #1568</t>
  </si>
  <si>
    <t xml:space="preserve">BALANCE</t>
  </si>
  <si>
    <t xml:space="preserve">OEB Account #</t>
  </si>
  <si>
    <t xml:space="preserve">INTEREST @ OEB PRESCRIBED RATES</t>
  </si>
  <si>
    <t xml:space="preserve">INTEREST BALANCE</t>
  </si>
  <si>
    <t xml:space="preserve">1568 Balance</t>
  </si>
  <si>
    <t xml:space="preserve">Quarterly Net Accruals</t>
  </si>
  <si>
    <t xml:space="preserve">Quarterly Carrying Charg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\$#,##0.0000"/>
    <numFmt numFmtId="168" formatCode="\$#,##0.0000_);[RED]&quot;($&quot;#,##0.0000\)"/>
    <numFmt numFmtId="169" formatCode="\$#,##0.00"/>
    <numFmt numFmtId="170" formatCode="\$#,##0.00;[RED]\$#,##0.00"/>
    <numFmt numFmtId="171" formatCode="\$#,##0.00_);[RED]&quot;($&quot;#,##0.00\)"/>
    <numFmt numFmtId="172" formatCode="General"/>
    <numFmt numFmtId="173" formatCode="0.0%"/>
    <numFmt numFmtId="174" formatCode="#,##0.0000"/>
    <numFmt numFmtId="175" formatCode="#,##0.000"/>
    <numFmt numFmtId="176" formatCode="#,##0.00"/>
    <numFmt numFmtId="177" formatCode="0.0000000000"/>
    <numFmt numFmtId="178" formatCode="0.0000%"/>
    <numFmt numFmtId="179" formatCode="0.00"/>
    <numFmt numFmtId="180" formatCode="_-* #,##0.00_-;\-* #,##0.00_-;_-* \-??_-;_-@_-"/>
    <numFmt numFmtId="181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8.26"/>
    <col collapsed="false" customWidth="true" hidden="false" outlineLevel="0" max="3" min="3" style="0" width="14.72"/>
    <col collapsed="false" customWidth="true" hidden="false" outlineLevel="0" max="4" min="4" style="0" width="15.72"/>
    <col collapsed="false" customWidth="true" hidden="false" outlineLevel="0" max="5" min="5" style="0" width="12.26"/>
    <col collapsed="false" customWidth="true" hidden="false" outlineLevel="0" max="6" min="6" style="0" width="11.72"/>
    <col collapsed="false" customWidth="true" hidden="false" outlineLevel="0" max="7" min="7" style="0" width="2.53"/>
    <col collapsed="false" customWidth="true" hidden="false" outlineLevel="0" max="8" min="8" style="0" width="11.44"/>
    <col collapsed="false" customWidth="true" hidden="false" outlineLevel="0" max="9" min="9" style="0" width="11.26"/>
    <col collapsed="false" customWidth="true" hidden="false" outlineLevel="0" max="10" min="10" style="0" width="12.72"/>
    <col collapsed="false" customWidth="true" hidden="false" outlineLevel="0" max="11" min="11" style="0" width="11.17"/>
    <col collapsed="false" customWidth="true" hidden="false" outlineLevel="0" max="12" min="12" style="0" width="3.53"/>
    <col collapsed="false" customWidth="true" hidden="false" outlineLevel="0" max="13" min="13" style="0" width="11.72"/>
    <col collapsed="false" customWidth="true" hidden="false" outlineLevel="0" max="14" min="14" style="0" width="12.53"/>
    <col collapsed="false" customWidth="true" hidden="false" outlineLevel="0" max="15" min="15" style="0" width="3.99"/>
    <col collapsed="false" customWidth="true" hidden="false" outlineLevel="0" max="16" min="16" style="0" width="12.44"/>
    <col collapsed="false" customWidth="true" hidden="false" outlineLevel="0" max="18" min="18" style="0" width="10.81"/>
    <col collapsed="false" customWidth="true" hidden="false" outlineLevel="0" max="19" min="19" style="0" width="3.44"/>
    <col collapsed="false" customWidth="true" hidden="false" outlineLevel="0" max="20" min="20" style="0" width="12.17"/>
    <col collapsed="false" customWidth="true" hidden="false" outlineLevel="0" max="22" min="22" style="0" width="10.81"/>
    <col collapsed="false" customWidth="true" hidden="false" outlineLevel="0" max="23" min="23" style="0" width="3.17"/>
    <col collapsed="false" customWidth="true" hidden="false" outlineLevel="0" max="27" min="27" style="0" width="4.99"/>
  </cols>
  <sheetData>
    <row r="2" customFormat="false" ht="21" hidden="false" customHeight="false" outlineLevel="0" collapsed="false">
      <c r="B2" s="1" t="s">
        <v>0</v>
      </c>
      <c r="C2" s="1"/>
      <c r="D2" s="1"/>
      <c r="E2" s="1"/>
    </row>
    <row r="3" s="2" customFormat="true" ht="19" hidden="false" customHeight="false" outlineLevel="0" collapsed="false">
      <c r="B3" s="2" t="s">
        <v>1</v>
      </c>
    </row>
    <row r="4" customFormat="false" ht="14.5" hidden="false" customHeight="false" outlineLevel="0" collapsed="false">
      <c r="B4" s="3" t="s">
        <v>2</v>
      </c>
      <c r="C4" s="4" t="n">
        <v>15906000</v>
      </c>
    </row>
    <row r="5" customFormat="false" ht="16.5" hidden="false" customHeight="true" outlineLevel="0" collapsed="false">
      <c r="B5" s="5" t="s">
        <v>3</v>
      </c>
      <c r="C5" s="6" t="n">
        <v>17532.7399354352</v>
      </c>
    </row>
    <row r="6" customFormat="false" ht="14.5" hidden="false" customHeight="true" outlineLevel="0" collapsed="false">
      <c r="B6" s="7"/>
      <c r="C6" s="8"/>
    </row>
    <row r="7" s="9" customFormat="true" ht="58.15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</row>
    <row r="8" s="14" customFormat="true" ht="37.15" hidden="false" customHeight="true" outlineLevel="0" collapsed="false">
      <c r="B8" s="15"/>
      <c r="C8" s="16" t="s">
        <v>8</v>
      </c>
      <c r="D8" s="15"/>
      <c r="E8" s="15" t="s">
        <v>8</v>
      </c>
    </row>
    <row r="9" customFormat="false" ht="14.5" hidden="false" customHeight="false" outlineLevel="0" collapsed="false">
      <c r="B9" s="17" t="s">
        <v>9</v>
      </c>
      <c r="C9" s="18" t="n">
        <v>378871008.470598</v>
      </c>
      <c r="D9" s="19" t="n">
        <f aca="false">C9/$C$17</f>
        <v>0.226054202665138</v>
      </c>
      <c r="E9" s="18" t="n">
        <f aca="false">D9*$C$4</f>
        <v>3595618.14759169</v>
      </c>
    </row>
    <row r="10" customFormat="false" ht="14.5" hidden="false" customHeight="false" outlineLevel="0" collapsed="false">
      <c r="B10" s="17" t="s">
        <v>10</v>
      </c>
      <c r="C10" s="18" t="n">
        <v>148787702.95485</v>
      </c>
      <c r="D10" s="19" t="n">
        <f aca="false">C10/$C$17</f>
        <v>0.0887745032104937</v>
      </c>
      <c r="E10" s="18" t="n">
        <f aca="false">D10*$C$4</f>
        <v>1412047.24806611</v>
      </c>
    </row>
    <row r="11" customFormat="false" ht="14.5" hidden="false" customHeight="false" outlineLevel="0" collapsed="false">
      <c r="B11" s="17" t="s">
        <v>11</v>
      </c>
      <c r="C11" s="18" t="n">
        <v>399661949.82963</v>
      </c>
      <c r="D11" s="19" t="n">
        <f aca="false">C11/$C$17</f>
        <v>0.238459162576286</v>
      </c>
      <c r="E11" s="18" t="n">
        <f aca="false">D11*$C$4</f>
        <v>3792931.4399384</v>
      </c>
    </row>
    <row r="12" customFormat="false" ht="14.5" hidden="false" customHeight="false" outlineLevel="0" collapsed="false">
      <c r="B12" s="17" t="s">
        <v>12</v>
      </c>
      <c r="C12" s="18" t="n">
        <v>465120498.287369</v>
      </c>
      <c r="D12" s="19" t="n">
        <f aca="false">C12/$C$17</f>
        <v>0.277515146402981</v>
      </c>
      <c r="E12" s="18" t="n">
        <f aca="false">D12*$C$4</f>
        <v>4414155.91868581</v>
      </c>
    </row>
    <row r="13" customFormat="false" ht="14.5" hidden="false" customHeight="false" outlineLevel="0" collapsed="false">
      <c r="B13" s="17" t="s">
        <v>13</v>
      </c>
      <c r="C13" s="18" t="n">
        <v>271481475.007327</v>
      </c>
      <c r="D13" s="19" t="n">
        <f aca="false">C13/$C$17</f>
        <v>0.161980006384942</v>
      </c>
      <c r="E13" s="18" t="n">
        <f aca="false">D13*$C$4</f>
        <v>2576453.98155889</v>
      </c>
    </row>
    <row r="14" customFormat="false" ht="14.5" hidden="false" customHeight="false" outlineLevel="0" collapsed="false">
      <c r="B14" s="17" t="s">
        <v>14</v>
      </c>
      <c r="C14" s="18" t="n">
        <v>2229301.04993602</v>
      </c>
      <c r="D14" s="19" t="n">
        <f aca="false">C14/$C$17</f>
        <v>0.0013301172696695</v>
      </c>
      <c r="E14" s="18" t="n">
        <f aca="false">D14*$C$4</f>
        <v>21156.8452913631</v>
      </c>
    </row>
    <row r="15" customFormat="false" ht="14.5" hidden="false" customHeight="false" outlineLevel="0" collapsed="false">
      <c r="B15" s="17" t="s">
        <v>15</v>
      </c>
      <c r="C15" s="18" t="n">
        <v>88740.018817051</v>
      </c>
      <c r="D15" s="19" t="n">
        <f aca="false">C15/$C$17</f>
        <v>5.29469232263375E-005</v>
      </c>
      <c r="E15" s="18" t="n">
        <f aca="false">D15*$C$4</f>
        <v>842.173760838125</v>
      </c>
    </row>
    <row r="16" customFormat="false" ht="15" hidden="false" customHeight="false" outlineLevel="0" collapsed="false">
      <c r="B16" s="20" t="s">
        <v>16</v>
      </c>
      <c r="C16" s="21" t="n">
        <v>9777748.29829004</v>
      </c>
      <c r="D16" s="22" t="n">
        <f aca="false">C16/$C$17</f>
        <v>0.00583391456726332</v>
      </c>
      <c r="E16" s="21" t="n">
        <f aca="false">D16*$C$4</f>
        <v>92794.2451068904</v>
      </c>
    </row>
    <row r="17" s="9" customFormat="true" ht="15" hidden="false" customHeight="false" outlineLevel="0" collapsed="false">
      <c r="B17" s="10" t="s">
        <v>17</v>
      </c>
      <c r="C17" s="23" t="n">
        <f aca="false">SUM(C9:C16)</f>
        <v>1676018423.91682</v>
      </c>
      <c r="D17" s="24" t="n">
        <f aca="false">SUM(D9:D16)</f>
        <v>1</v>
      </c>
      <c r="E17" s="25" t="n">
        <f aca="false">SUM(E9:E16)</f>
        <v>15906000</v>
      </c>
    </row>
    <row r="19" customFormat="false" ht="15" hidden="false" customHeight="false" outlineLevel="0" collapsed="false"/>
    <row r="20" customFormat="false" ht="62.25" hidden="false" customHeight="true" outlineLevel="0" collapsed="false">
      <c r="B20" s="10" t="s">
        <v>4</v>
      </c>
      <c r="C20" s="26" t="s">
        <v>7</v>
      </c>
      <c r="D20" s="27"/>
    </row>
    <row r="21" customFormat="false" ht="14.5" hidden="false" customHeight="false" outlineLevel="0" collapsed="false">
      <c r="B21" s="28"/>
      <c r="C21" s="29" t="s">
        <v>18</v>
      </c>
      <c r="D21" s="30"/>
    </row>
    <row r="22" customFormat="false" ht="14.5" hidden="false" customHeight="false" outlineLevel="0" collapsed="false">
      <c r="B22" s="31" t="s">
        <v>9</v>
      </c>
      <c r="C22" s="32"/>
      <c r="D22" s="33"/>
    </row>
    <row r="23" customFormat="false" ht="14.5" hidden="false" customHeight="false" outlineLevel="0" collapsed="false">
      <c r="B23" s="31" t="s">
        <v>10</v>
      </c>
      <c r="C23" s="32"/>
      <c r="D23" s="33"/>
    </row>
    <row r="24" customFormat="false" ht="14.5" hidden="false" customHeight="false" outlineLevel="0" collapsed="false">
      <c r="B24" s="31" t="s">
        <v>11</v>
      </c>
      <c r="C24" s="34" t="n">
        <v>11072.8095943971</v>
      </c>
      <c r="D24" s="35"/>
    </row>
    <row r="25" customFormat="false" ht="14.5" hidden="false" customHeight="false" outlineLevel="0" collapsed="false">
      <c r="B25" s="31" t="s">
        <v>12</v>
      </c>
      <c r="C25" s="34" t="n">
        <v>2456.71315549198</v>
      </c>
      <c r="D25" s="35"/>
    </row>
    <row r="26" customFormat="false" ht="14.5" hidden="false" customHeight="false" outlineLevel="0" collapsed="false">
      <c r="B26" s="31" t="s">
        <v>13</v>
      </c>
      <c r="C26" s="34" t="n">
        <v>4003.21718554612</v>
      </c>
      <c r="D26" s="35"/>
    </row>
    <row r="27" customFormat="false" ht="14.5" hidden="false" customHeight="false" outlineLevel="0" collapsed="false">
      <c r="B27" s="31" t="s">
        <v>14</v>
      </c>
      <c r="C27" s="32"/>
      <c r="D27" s="35"/>
    </row>
    <row r="28" customFormat="false" ht="14.5" hidden="false" customHeight="false" outlineLevel="0" collapsed="false">
      <c r="B28" s="31" t="s">
        <v>15</v>
      </c>
      <c r="C28" s="34" t="n">
        <v>0</v>
      </c>
      <c r="D28" s="35"/>
    </row>
    <row r="29" customFormat="false" ht="15" hidden="false" customHeight="false" outlineLevel="0" collapsed="false">
      <c r="B29" s="36" t="s">
        <v>16</v>
      </c>
      <c r="C29" s="37" t="n">
        <v>0</v>
      </c>
      <c r="D29" s="35"/>
    </row>
    <row r="30" s="9" customFormat="true" ht="15" hidden="false" customHeight="false" outlineLevel="0" collapsed="false">
      <c r="B30" s="38" t="s">
        <v>17</v>
      </c>
      <c r="C30" s="39" t="n">
        <f aca="false">SUM(C24:C29)</f>
        <v>17532.7399354352</v>
      </c>
      <c r="D30" s="40"/>
    </row>
    <row r="32" customFormat="false" ht="15" hidden="false" customHeight="false" outlineLevel="0" collapsed="false"/>
    <row r="33" customFormat="false" ht="15" hidden="false" customHeight="true" outlineLevel="0" collapsed="false">
      <c r="B33" s="41" t="s">
        <v>1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2"/>
      <c r="X33" s="42"/>
      <c r="Y33" s="42"/>
      <c r="Z33" s="42"/>
      <c r="AA33" s="43"/>
      <c r="AB33" s="43"/>
      <c r="AC33" s="43"/>
      <c r="AD33" s="43"/>
    </row>
    <row r="34" customFormat="false" ht="34.5" hidden="false" customHeight="true" outlineLevel="0" collapsed="false">
      <c r="B34" s="44" t="s">
        <v>4</v>
      </c>
      <c r="C34" s="45" t="s">
        <v>20</v>
      </c>
      <c r="D34" s="46" t="s">
        <v>21</v>
      </c>
      <c r="E34" s="46"/>
      <c r="F34" s="46"/>
      <c r="G34" s="47"/>
      <c r="H34" s="46" t="s">
        <v>22</v>
      </c>
      <c r="I34" s="46"/>
      <c r="J34" s="46"/>
      <c r="K34" s="46"/>
      <c r="L34" s="47"/>
      <c r="M34" s="46" t="s">
        <v>23</v>
      </c>
      <c r="N34" s="46"/>
      <c r="O34" s="47"/>
      <c r="P34" s="46" t="s">
        <v>24</v>
      </c>
      <c r="Q34" s="46"/>
      <c r="R34" s="46"/>
      <c r="S34" s="47"/>
      <c r="T34" s="46" t="s">
        <v>25</v>
      </c>
      <c r="U34" s="46"/>
      <c r="V34" s="46"/>
      <c r="W34" s="48"/>
      <c r="X34" s="49"/>
      <c r="Y34" s="49"/>
      <c r="Z34" s="49"/>
      <c r="AA34" s="48"/>
      <c r="AB34" s="49"/>
      <c r="AC34" s="49"/>
      <c r="AD34" s="49"/>
    </row>
    <row r="35" customFormat="false" ht="61" hidden="false" customHeight="true" outlineLevel="0" collapsed="false">
      <c r="B35" s="44"/>
      <c r="C35" s="45"/>
      <c r="D35" s="50" t="s">
        <v>26</v>
      </c>
      <c r="E35" s="51" t="s">
        <v>27</v>
      </c>
      <c r="F35" s="52" t="s">
        <v>28</v>
      </c>
      <c r="G35" s="53"/>
      <c r="H35" s="50" t="s">
        <v>26</v>
      </c>
      <c r="I35" s="51" t="s">
        <v>29</v>
      </c>
      <c r="J35" s="51" t="s">
        <v>27</v>
      </c>
      <c r="K35" s="52" t="s">
        <v>28</v>
      </c>
      <c r="L35" s="53"/>
      <c r="M35" s="50" t="s">
        <v>26</v>
      </c>
      <c r="N35" s="52" t="s">
        <v>28</v>
      </c>
      <c r="O35" s="53"/>
      <c r="P35" s="50" t="s">
        <v>26</v>
      </c>
      <c r="Q35" s="51" t="s">
        <v>27</v>
      </c>
      <c r="R35" s="52" t="s">
        <v>28</v>
      </c>
      <c r="S35" s="53"/>
      <c r="T35" s="50" t="s">
        <v>26</v>
      </c>
      <c r="U35" s="51" t="s">
        <v>27</v>
      </c>
      <c r="V35" s="52" t="s">
        <v>28</v>
      </c>
      <c r="W35" s="54"/>
      <c r="X35" s="55"/>
      <c r="Y35" s="55"/>
      <c r="Z35" s="55"/>
      <c r="AA35" s="54"/>
      <c r="AB35" s="55"/>
      <c r="AC35" s="55"/>
      <c r="AD35" s="55"/>
    </row>
    <row r="36" customFormat="false" ht="14.5" hidden="false" customHeight="false" outlineLevel="0" collapsed="false">
      <c r="B36" s="56" t="s">
        <v>30</v>
      </c>
      <c r="C36" s="57" t="s">
        <v>8</v>
      </c>
      <c r="D36" s="58" t="n">
        <v>0.0164</v>
      </c>
      <c r="E36" s="59" t="n">
        <v>-0.0005</v>
      </c>
      <c r="F36" s="60" t="n">
        <f aca="false">SUM(D36:E36)</f>
        <v>0.0159</v>
      </c>
      <c r="G36" s="53"/>
      <c r="H36" s="58" t="n">
        <v>0.017</v>
      </c>
      <c r="I36" s="59" t="n">
        <v>-0.0001</v>
      </c>
      <c r="J36" s="59" t="n">
        <v>-0.0005</v>
      </c>
      <c r="K36" s="61" t="n">
        <f aca="false">0.017-0.0001-0.0005</f>
        <v>0.0164</v>
      </c>
      <c r="L36" s="53"/>
      <c r="M36" s="58" t="n">
        <v>0.0172</v>
      </c>
      <c r="N36" s="61" t="n">
        <f aca="false">SUM(M36:M36)</f>
        <v>0.0172</v>
      </c>
      <c r="O36" s="53"/>
      <c r="P36" s="58" t="n">
        <v>0.0172</v>
      </c>
      <c r="Q36" s="59"/>
      <c r="R36" s="61" t="n">
        <f aca="false">SUM(P36:Q36)</f>
        <v>0.0172</v>
      </c>
      <c r="S36" s="53"/>
      <c r="T36" s="58" t="n">
        <v>0.0174</v>
      </c>
      <c r="U36" s="59"/>
      <c r="V36" s="61" t="n">
        <f aca="false">SUM(T36:U36)</f>
        <v>0.0174</v>
      </c>
      <c r="W36" s="54"/>
      <c r="X36" s="62"/>
      <c r="Y36" s="62"/>
      <c r="Z36" s="63"/>
      <c r="AA36" s="54"/>
      <c r="AB36" s="62"/>
      <c r="AC36" s="62"/>
      <c r="AD36" s="63"/>
    </row>
    <row r="37" customFormat="false" ht="14.5" hidden="false" customHeight="false" outlineLevel="0" collapsed="false">
      <c r="B37" s="31" t="s">
        <v>31</v>
      </c>
      <c r="C37" s="64" t="s">
        <v>8</v>
      </c>
      <c r="D37" s="65" t="n">
        <v>0.0156</v>
      </c>
      <c r="E37" s="66" t="n">
        <v>-0.0003</v>
      </c>
      <c r="F37" s="67" t="n">
        <f aca="false">SUM(D37:E37)</f>
        <v>0.0153</v>
      </c>
      <c r="G37" s="53"/>
      <c r="H37" s="65" t="n">
        <v>0.0126</v>
      </c>
      <c r="I37" s="66" t="n">
        <v>-0.0012</v>
      </c>
      <c r="J37" s="66" t="n">
        <v>-0.0003</v>
      </c>
      <c r="K37" s="68" t="n">
        <f aca="false">0.0126-0.0012-0.0003</f>
        <v>0.0111</v>
      </c>
      <c r="L37" s="53"/>
      <c r="M37" s="65" t="n">
        <v>0.0127</v>
      </c>
      <c r="N37" s="61" t="n">
        <f aca="false">SUM(M37:M37)</f>
        <v>0.0127</v>
      </c>
      <c r="O37" s="53"/>
      <c r="P37" s="65" t="n">
        <v>0.0127</v>
      </c>
      <c r="Q37" s="66"/>
      <c r="R37" s="61" t="n">
        <f aca="false">SUM(P37:Q37)</f>
        <v>0.0127</v>
      </c>
      <c r="S37" s="53"/>
      <c r="T37" s="65" t="n">
        <v>0.0129</v>
      </c>
      <c r="U37" s="66"/>
      <c r="V37" s="61" t="n">
        <f aca="false">SUM(T37:U37)</f>
        <v>0.0129</v>
      </c>
      <c r="W37" s="54"/>
      <c r="X37" s="62"/>
      <c r="Y37" s="62"/>
      <c r="Z37" s="63"/>
      <c r="AA37" s="54"/>
      <c r="AB37" s="62"/>
      <c r="AC37" s="62"/>
      <c r="AD37" s="63"/>
    </row>
    <row r="38" customFormat="false" ht="14.5" hidden="false" customHeight="false" outlineLevel="0" collapsed="false">
      <c r="B38" s="31" t="s">
        <v>32</v>
      </c>
      <c r="C38" s="64" t="s">
        <v>18</v>
      </c>
      <c r="D38" s="65" t="n">
        <v>2.7665</v>
      </c>
      <c r="E38" s="66" t="n">
        <v>-0.0595</v>
      </c>
      <c r="F38" s="67" t="n">
        <f aca="false">SUM(D38:E38)</f>
        <v>2.707</v>
      </c>
      <c r="G38" s="53"/>
      <c r="H38" s="65" t="n">
        <v>2.4801</v>
      </c>
      <c r="I38" s="66" t="n">
        <v>-0.1334</v>
      </c>
      <c r="J38" s="66" t="n">
        <v>-0.0595</v>
      </c>
      <c r="K38" s="68" t="n">
        <f aca="false">2.4801-0.1334-0.0595</f>
        <v>2.2872</v>
      </c>
      <c r="L38" s="53"/>
      <c r="M38" s="65" t="n">
        <v>2.5069</v>
      </c>
      <c r="N38" s="61" t="n">
        <f aca="false">SUM(M38:M38)</f>
        <v>2.5069</v>
      </c>
      <c r="O38" s="53"/>
      <c r="P38" s="65" t="n">
        <v>2.5069</v>
      </c>
      <c r="Q38" s="66" t="n">
        <v>-0.0031</v>
      </c>
      <c r="R38" s="61" t="n">
        <f aca="false">SUM(P38:Q38)</f>
        <v>2.5038</v>
      </c>
      <c r="S38" s="53"/>
      <c r="T38" s="65" t="n">
        <v>2.542</v>
      </c>
      <c r="U38" s="66" t="n">
        <v>-0.0031</v>
      </c>
      <c r="V38" s="61" t="n">
        <f aca="false">SUM(T38:U38)</f>
        <v>2.5389</v>
      </c>
      <c r="W38" s="54"/>
      <c r="X38" s="62"/>
      <c r="Y38" s="62"/>
      <c r="Z38" s="63"/>
      <c r="AA38" s="54"/>
      <c r="AB38" s="62"/>
      <c r="AC38" s="62"/>
      <c r="AD38" s="63"/>
    </row>
    <row r="39" customFormat="false" ht="14.5" hidden="false" customHeight="false" outlineLevel="0" collapsed="false">
      <c r="B39" s="31" t="s">
        <v>33</v>
      </c>
      <c r="C39" s="64" t="s">
        <v>18</v>
      </c>
      <c r="D39" s="65" t="n">
        <v>1.9813</v>
      </c>
      <c r="E39" s="66" t="n">
        <v>-0.0329</v>
      </c>
      <c r="F39" s="67" t="n">
        <f aca="false">SUM(D39:E39)</f>
        <v>1.9484</v>
      </c>
      <c r="G39" s="53"/>
      <c r="H39" s="65" t="n">
        <v>3.3153</v>
      </c>
      <c r="I39" s="66" t="n">
        <v>0.4278</v>
      </c>
      <c r="J39" s="66" t="n">
        <v>-0.0329</v>
      </c>
      <c r="K39" s="68" t="n">
        <f aca="false">3.3153+0.4278-0.0329</f>
        <v>3.7102</v>
      </c>
      <c r="L39" s="53"/>
      <c r="M39" s="65" t="n">
        <v>3.3511</v>
      </c>
      <c r="N39" s="61" t="n">
        <f aca="false">SUM(M39:M39)</f>
        <v>3.3511</v>
      </c>
      <c r="O39" s="53"/>
      <c r="P39" s="65" t="n">
        <v>3.3511</v>
      </c>
      <c r="Q39" s="66" t="n">
        <v>-0.0032</v>
      </c>
      <c r="R39" s="61" t="n">
        <f aca="false">SUM(P39:Q39)</f>
        <v>3.3479</v>
      </c>
      <c r="S39" s="53"/>
      <c r="T39" s="65" t="n">
        <v>3.398</v>
      </c>
      <c r="U39" s="66" t="n">
        <v>-0.0032</v>
      </c>
      <c r="V39" s="61" t="n">
        <f aca="false">SUM(T39:U39)</f>
        <v>3.3948</v>
      </c>
      <c r="W39" s="54"/>
      <c r="X39" s="62"/>
      <c r="Y39" s="62"/>
      <c r="Z39" s="63"/>
      <c r="AA39" s="54"/>
      <c r="AB39" s="62"/>
      <c r="AC39" s="62"/>
      <c r="AD39" s="63"/>
    </row>
    <row r="40" customFormat="false" ht="14.5" hidden="false" customHeight="false" outlineLevel="0" collapsed="false">
      <c r="B40" s="31" t="s">
        <v>13</v>
      </c>
      <c r="C40" s="64" t="s">
        <v>18</v>
      </c>
      <c r="D40" s="65" t="n">
        <v>2.1764</v>
      </c>
      <c r="E40" s="66" t="n">
        <v>-0.0325</v>
      </c>
      <c r="F40" s="67" t="n">
        <f aca="false">SUM(D40:E40)</f>
        <v>2.1439</v>
      </c>
      <c r="G40" s="53"/>
      <c r="H40" s="65" t="n">
        <v>2.268</v>
      </c>
      <c r="I40" s="66" t="n">
        <v>0.0139</v>
      </c>
      <c r="J40" s="66" t="n">
        <v>-0.0325</v>
      </c>
      <c r="K40" s="68" t="n">
        <f aca="false">2.268+0.0139-0.0325</f>
        <v>2.2494</v>
      </c>
      <c r="L40" s="53"/>
      <c r="M40" s="65" t="n">
        <v>2.2925</v>
      </c>
      <c r="N40" s="61" t="n">
        <f aca="false">SUM(M40:M40)</f>
        <v>2.2925</v>
      </c>
      <c r="O40" s="53"/>
      <c r="P40" s="65" t="n">
        <v>2.2925</v>
      </c>
      <c r="Q40" s="66" t="n">
        <v>-0.0021</v>
      </c>
      <c r="R40" s="61" t="n">
        <f aca="false">SUM(P40:Q40)</f>
        <v>2.2904</v>
      </c>
      <c r="S40" s="53"/>
      <c r="T40" s="65" t="n">
        <v>2.3246</v>
      </c>
      <c r="U40" s="66" t="n">
        <v>-0.0021</v>
      </c>
      <c r="V40" s="61" t="n">
        <f aca="false">SUM(T40:U40)</f>
        <v>2.3225</v>
      </c>
      <c r="W40" s="54"/>
      <c r="X40" s="62"/>
      <c r="Y40" s="62"/>
      <c r="Z40" s="63"/>
      <c r="AA40" s="54"/>
      <c r="AB40" s="62"/>
      <c r="AC40" s="62"/>
      <c r="AD40" s="63"/>
    </row>
    <row r="41" customFormat="false" ht="14.5" hidden="false" customHeight="false" outlineLevel="0" collapsed="false">
      <c r="B41" s="31" t="s">
        <v>14</v>
      </c>
      <c r="C41" s="64" t="s">
        <v>8</v>
      </c>
      <c r="D41" s="65" t="n">
        <v>0.025</v>
      </c>
      <c r="E41" s="66" t="n">
        <v>-0.0006</v>
      </c>
      <c r="F41" s="67" t="n">
        <f aca="false">SUM(D41:E41)</f>
        <v>0.0244</v>
      </c>
      <c r="G41" s="53"/>
      <c r="H41" s="65" t="n">
        <v>0.026</v>
      </c>
      <c r="I41" s="66"/>
      <c r="J41" s="66" t="n">
        <v>-0.0006</v>
      </c>
      <c r="K41" s="68" t="n">
        <f aca="false">0.026-0.0006</f>
        <v>0.0254</v>
      </c>
      <c r="L41" s="53"/>
      <c r="M41" s="65" t="n">
        <v>0.0263</v>
      </c>
      <c r="N41" s="61" t="n">
        <f aca="false">SUM(M41:M41)</f>
        <v>0.0263</v>
      </c>
      <c r="O41" s="53"/>
      <c r="P41" s="65" t="n">
        <v>0.0263</v>
      </c>
      <c r="Q41" s="66"/>
      <c r="R41" s="61" t="n">
        <f aca="false">SUM(P41:Q41)</f>
        <v>0.0263</v>
      </c>
      <c r="S41" s="53"/>
      <c r="T41" s="65" t="n">
        <v>0.0267</v>
      </c>
      <c r="U41" s="66"/>
      <c r="V41" s="61" t="n">
        <f aca="false">SUM(T41:U41)</f>
        <v>0.0267</v>
      </c>
      <c r="W41" s="54"/>
      <c r="X41" s="62"/>
      <c r="Y41" s="62"/>
      <c r="Z41" s="63"/>
      <c r="AA41" s="54"/>
      <c r="AB41" s="62"/>
      <c r="AC41" s="62"/>
      <c r="AD41" s="63"/>
    </row>
    <row r="42" customFormat="false" ht="14.5" hidden="false" customHeight="false" outlineLevel="0" collapsed="false">
      <c r="B42" s="31" t="s">
        <v>15</v>
      </c>
      <c r="C42" s="64" t="s">
        <v>18</v>
      </c>
      <c r="D42" s="65" t="n">
        <v>7.2193</v>
      </c>
      <c r="E42" s="66" t="n">
        <v>-0.1988</v>
      </c>
      <c r="F42" s="67" t="n">
        <f aca="false">SUM(D42:E42)</f>
        <v>7.0205</v>
      </c>
      <c r="G42" s="53"/>
      <c r="H42" s="65" t="n">
        <v>7.5162</v>
      </c>
      <c r="I42" s="66" t="n">
        <v>-0.0089</v>
      </c>
      <c r="J42" s="66" t="n">
        <v>-0.1988</v>
      </c>
      <c r="K42" s="68" t="n">
        <f aca="false">7.5162-0.0089-0.1988</f>
        <v>7.3085</v>
      </c>
      <c r="L42" s="53"/>
      <c r="M42" s="65" t="n">
        <v>7.5974</v>
      </c>
      <c r="N42" s="61" t="n">
        <f aca="false">SUM(M42:M42)</f>
        <v>7.5974</v>
      </c>
      <c r="O42" s="53"/>
      <c r="P42" s="65" t="n">
        <v>7.5974</v>
      </c>
      <c r="Q42" s="66" t="n">
        <v>-0.0141</v>
      </c>
      <c r="R42" s="61" t="n">
        <f aca="false">SUM(P42:Q42)</f>
        <v>7.5833</v>
      </c>
      <c r="S42" s="53"/>
      <c r="T42" s="65" t="n">
        <v>7.7038</v>
      </c>
      <c r="U42" s="66" t="n">
        <v>-0.0141</v>
      </c>
      <c r="V42" s="61" t="n">
        <f aca="false">SUM(T42:U42)</f>
        <v>7.6897</v>
      </c>
      <c r="W42" s="54"/>
      <c r="X42" s="62"/>
      <c r="Y42" s="62"/>
      <c r="Z42" s="63"/>
      <c r="AA42" s="54"/>
      <c r="AB42" s="62"/>
      <c r="AC42" s="62"/>
      <c r="AD42" s="63"/>
    </row>
    <row r="43" customFormat="false" ht="15" hidden="false" customHeight="false" outlineLevel="0" collapsed="false">
      <c r="B43" s="69" t="s">
        <v>16</v>
      </c>
      <c r="C43" s="70" t="s">
        <v>18</v>
      </c>
      <c r="D43" s="71" t="n">
        <v>5.5565</v>
      </c>
      <c r="E43" s="72" t="n">
        <v>-0.101</v>
      </c>
      <c r="F43" s="73" t="n">
        <f aca="false">SUM(D43:E43)</f>
        <v>5.4555</v>
      </c>
      <c r="G43" s="74"/>
      <c r="H43" s="71" t="n">
        <v>9.2151</v>
      </c>
      <c r="I43" s="72" t="n">
        <v>1.1607</v>
      </c>
      <c r="J43" s="72" t="n">
        <v>-0.101</v>
      </c>
      <c r="K43" s="75" t="n">
        <f aca="false">9.2151+1.1607-0.101</f>
        <v>10.2748</v>
      </c>
      <c r="L43" s="74"/>
      <c r="M43" s="71" t="n">
        <v>9.3146</v>
      </c>
      <c r="N43" s="76" t="n">
        <f aca="false">SUM(M43:M43)</f>
        <v>9.3146</v>
      </c>
      <c r="O43" s="74"/>
      <c r="P43" s="71" t="n">
        <v>9.3146</v>
      </c>
      <c r="Q43" s="72" t="n">
        <v>-0.0102</v>
      </c>
      <c r="R43" s="76" t="n">
        <f aca="false">SUM(P43:Q43)</f>
        <v>9.3044</v>
      </c>
      <c r="S43" s="74"/>
      <c r="T43" s="71" t="n">
        <v>9.445</v>
      </c>
      <c r="U43" s="72" t="n">
        <v>-0.0102</v>
      </c>
      <c r="V43" s="76" t="n">
        <f aca="false">SUM(T43:U43)</f>
        <v>9.4348</v>
      </c>
      <c r="W43" s="27"/>
      <c r="X43" s="77"/>
      <c r="Y43" s="77"/>
      <c r="Z43" s="63"/>
      <c r="AA43" s="27"/>
      <c r="AB43" s="77"/>
      <c r="AC43" s="77"/>
      <c r="AD43" s="63"/>
    </row>
    <row r="44" customFormat="false" ht="15" hidden="false" customHeight="false" outlineLevel="0" collapsed="false"/>
    <row r="45" customFormat="false" ht="15" hidden="false" customHeight="false" outlineLevel="0" collapsed="false">
      <c r="B45" s="78" t="n">
        <v>2012</v>
      </c>
      <c r="C45" s="78"/>
      <c r="D45" s="78"/>
      <c r="E45" s="78"/>
      <c r="F45" s="78"/>
      <c r="G45" s="78"/>
      <c r="H45" s="78"/>
      <c r="I45" s="78"/>
      <c r="J45" s="78"/>
    </row>
    <row r="46" customFormat="false" ht="45" hidden="false" customHeight="true" outlineLevel="0" collapsed="false">
      <c r="B46" s="79" t="s">
        <v>4</v>
      </c>
      <c r="C46" s="80" t="s">
        <v>34</v>
      </c>
      <c r="D46" s="80"/>
      <c r="E46" s="80"/>
      <c r="F46" s="80"/>
      <c r="H46" s="81" t="s">
        <v>35</v>
      </c>
      <c r="I46" s="81"/>
      <c r="J46" s="81"/>
    </row>
    <row r="47" customFormat="false" ht="42.65" hidden="false" customHeight="true" outlineLevel="0" collapsed="false">
      <c r="B47" s="79"/>
      <c r="C47" s="82" t="s">
        <v>36</v>
      </c>
      <c r="D47" s="83" t="s">
        <v>37</v>
      </c>
      <c r="E47" s="83" t="s">
        <v>38</v>
      </c>
      <c r="F47" s="83" t="s">
        <v>39</v>
      </c>
      <c r="H47" s="80" t="s">
        <v>36</v>
      </c>
      <c r="I47" s="84" t="s">
        <v>37</v>
      </c>
      <c r="J47" s="83" t="s">
        <v>38</v>
      </c>
    </row>
    <row r="48" customFormat="false" ht="14.5" hidden="false" customHeight="false" outlineLevel="0" collapsed="false">
      <c r="B48" s="85" t="s">
        <v>30</v>
      </c>
      <c r="C48" s="86" t="n">
        <f aca="false">E9*F36*3/12</f>
        <v>14292.582136677</v>
      </c>
      <c r="D48" s="87" t="n">
        <f aca="false">E9*K36/12</f>
        <v>4914.01146837531</v>
      </c>
      <c r="E48" s="88" t="n">
        <f aca="false">E9*H36*8/12</f>
        <v>40750.3390060392</v>
      </c>
      <c r="F48" s="89" t="n">
        <f aca="false">SUM(C48:E48)</f>
        <v>59956.9326110915</v>
      </c>
      <c r="H48" s="90" t="n">
        <f aca="false">C48/3</f>
        <v>4764.19404555899</v>
      </c>
      <c r="I48" s="91" t="n">
        <f aca="false">D48</f>
        <v>4914.01146837531</v>
      </c>
      <c r="J48" s="91" t="n">
        <f aca="false">E48/8</f>
        <v>5093.7923757549</v>
      </c>
    </row>
    <row r="49" customFormat="false" ht="14.5" hidden="false" customHeight="false" outlineLevel="0" collapsed="false">
      <c r="B49" s="64" t="s">
        <v>31</v>
      </c>
      <c r="C49" s="86" t="n">
        <f aca="false">E10*F37*3/12</f>
        <v>5401.08072385288</v>
      </c>
      <c r="D49" s="87" t="n">
        <f aca="false">E10*K37/12</f>
        <v>1306.14370446116</v>
      </c>
      <c r="E49" s="88" t="n">
        <f aca="false">E10*H37*8/12</f>
        <v>11861.1968837554</v>
      </c>
      <c r="F49" s="89" t="n">
        <f aca="false">SUM(C49:E49)</f>
        <v>18568.4213120694</v>
      </c>
      <c r="H49" s="92" t="n">
        <f aca="false">C49/3</f>
        <v>1800.36024128429</v>
      </c>
      <c r="I49" s="93" t="n">
        <f aca="false">D49</f>
        <v>1306.14370446116</v>
      </c>
      <c r="J49" s="93" t="n">
        <f aca="false">E49/8</f>
        <v>1482.64961046942</v>
      </c>
    </row>
    <row r="50" customFormat="false" ht="14.5" hidden="false" customHeight="false" outlineLevel="0" collapsed="false">
      <c r="B50" s="64" t="s">
        <v>32</v>
      </c>
      <c r="C50" s="86" t="n">
        <f aca="false">C24*F38*3/12</f>
        <v>7493.52389300823</v>
      </c>
      <c r="D50" s="87" t="n">
        <f aca="false">C24*K38/12</f>
        <v>2110.47750869208</v>
      </c>
      <c r="E50" s="88" t="n">
        <f aca="false">C24*H38*8/12</f>
        <v>18307.7833833761</v>
      </c>
      <c r="F50" s="89" t="n">
        <f aca="false">SUM(C50:E50)</f>
        <v>27911.7847850765</v>
      </c>
      <c r="H50" s="92" t="n">
        <f aca="false">C50/3</f>
        <v>2497.84129766941</v>
      </c>
      <c r="I50" s="93" t="n">
        <f aca="false">D50</f>
        <v>2110.47750869208</v>
      </c>
      <c r="J50" s="93" t="n">
        <f aca="false">E50/8</f>
        <v>2288.47292292202</v>
      </c>
    </row>
    <row r="51" customFormat="false" ht="14.5" hidden="false" customHeight="false" outlineLevel="0" collapsed="false">
      <c r="B51" s="64" t="s">
        <v>33</v>
      </c>
      <c r="C51" s="86" t="n">
        <f aca="false">C25*F39*3/12</f>
        <v>1196.66497804014</v>
      </c>
      <c r="D51" s="87" t="n">
        <f aca="false">C25*K39/12</f>
        <v>759.574762458861</v>
      </c>
      <c r="E51" s="88" t="n">
        <f aca="false">C25*H39*8/12</f>
        <v>5429.82741626837</v>
      </c>
      <c r="F51" s="89" t="n">
        <f aca="false">SUM(C51:E51)</f>
        <v>7386.06715676737</v>
      </c>
      <c r="H51" s="92" t="n">
        <f aca="false">C51/3</f>
        <v>398.888326013381</v>
      </c>
      <c r="I51" s="93" t="n">
        <f aca="false">D51</f>
        <v>759.574762458861</v>
      </c>
      <c r="J51" s="93" t="n">
        <f aca="false">E51/8</f>
        <v>678.728427033546</v>
      </c>
    </row>
    <row r="52" customFormat="false" ht="14.5" hidden="false" customHeight="false" outlineLevel="0" collapsed="false">
      <c r="B52" s="64" t="s">
        <v>13</v>
      </c>
      <c r="C52" s="86" t="n">
        <f aca="false">C26*F40*3/12</f>
        <v>2145.62433102308</v>
      </c>
      <c r="D52" s="87" t="n">
        <f aca="false">C26*K40/12</f>
        <v>750.40306143062</v>
      </c>
      <c r="E52" s="88" t="n">
        <f aca="false">C26*H40*8/12</f>
        <v>6052.86438454573</v>
      </c>
      <c r="F52" s="89" t="n">
        <f aca="false">SUM(C52:E52)</f>
        <v>8948.89177699944</v>
      </c>
      <c r="H52" s="92" t="n">
        <f aca="false">C52/3</f>
        <v>715.208110341027</v>
      </c>
      <c r="I52" s="93" t="n">
        <f aca="false">D52</f>
        <v>750.40306143062</v>
      </c>
      <c r="J52" s="93" t="n">
        <f aca="false">E52/8</f>
        <v>756.608048068217</v>
      </c>
    </row>
    <row r="53" customFormat="false" ht="14.5" hidden="false" customHeight="false" outlineLevel="0" collapsed="false">
      <c r="B53" s="64" t="s">
        <v>14</v>
      </c>
      <c r="C53" s="86" t="n">
        <f aca="false">E14*F41*3/12</f>
        <v>129.056756277315</v>
      </c>
      <c r="D53" s="87" t="n">
        <f aca="false">E14*K41/12</f>
        <v>44.7819892000519</v>
      </c>
      <c r="E53" s="88" t="n">
        <f aca="false">E14*H41*8/12</f>
        <v>366.718651716961</v>
      </c>
      <c r="F53" s="89" t="n">
        <f aca="false">SUM(C53:E53)</f>
        <v>540.557397194327</v>
      </c>
      <c r="H53" s="92" t="n">
        <f aca="false">C53/3</f>
        <v>43.018918759105</v>
      </c>
      <c r="I53" s="93" t="n">
        <f aca="false">D53</f>
        <v>44.7819892000519</v>
      </c>
      <c r="J53" s="93" t="n">
        <f aca="false">E53/8</f>
        <v>45.8398314646201</v>
      </c>
    </row>
    <row r="54" customFormat="false" ht="14.5" hidden="false" customHeight="false" outlineLevel="0" collapsed="false">
      <c r="B54" s="64" t="s">
        <v>15</v>
      </c>
      <c r="C54" s="86" t="n">
        <v>0</v>
      </c>
      <c r="D54" s="87" t="n">
        <v>0</v>
      </c>
      <c r="E54" s="17" t="n">
        <v>0</v>
      </c>
      <c r="F54" s="32" t="n">
        <f aca="false">SUM(C54:E54)</f>
        <v>0</v>
      </c>
      <c r="H54" s="92" t="n">
        <f aca="false">C54/3</f>
        <v>0</v>
      </c>
      <c r="I54" s="93" t="n">
        <f aca="false">D54</f>
        <v>0</v>
      </c>
      <c r="J54" s="93" t="n">
        <f aca="false">E54/8</f>
        <v>0</v>
      </c>
    </row>
    <row r="55" customFormat="false" ht="15" hidden="false" customHeight="false" outlineLevel="0" collapsed="false">
      <c r="B55" s="94" t="s">
        <v>16</v>
      </c>
      <c r="C55" s="95" t="n">
        <f aca="false">C29*F43*3/12</f>
        <v>0</v>
      </c>
      <c r="D55" s="96" t="n">
        <f aca="false">C29*K43/12</f>
        <v>0</v>
      </c>
      <c r="E55" s="97" t="n">
        <f aca="false">C29*H43*8/12</f>
        <v>0</v>
      </c>
      <c r="F55" s="98" t="n">
        <f aca="false">SUM(C55:E55)</f>
        <v>0</v>
      </c>
      <c r="H55" s="99" t="n">
        <f aca="false">C55/3</f>
        <v>0</v>
      </c>
      <c r="I55" s="100" t="n">
        <f aca="false">D55</f>
        <v>0</v>
      </c>
      <c r="J55" s="100" t="n">
        <f aca="false">E55/8</f>
        <v>0</v>
      </c>
    </row>
    <row r="56" customFormat="false" ht="15" hidden="false" customHeight="false" outlineLevel="0" collapsed="false">
      <c r="B56" s="101" t="s">
        <v>40</v>
      </c>
      <c r="C56" s="102" t="n">
        <f aca="false">SUM(C48:C55)</f>
        <v>30658.5328188786</v>
      </c>
      <c r="D56" s="103" t="n">
        <f aca="false">SUM(D48:D55)</f>
        <v>9885.39249461809</v>
      </c>
      <c r="E56" s="103" t="n">
        <f aca="false">SUM(E48:E55)</f>
        <v>82768.7297257018</v>
      </c>
      <c r="F56" s="104" t="n">
        <f aca="false">SUM(F48:F55)</f>
        <v>123312.655039198</v>
      </c>
      <c r="H56" s="105" t="n">
        <f aca="false">C56/3</f>
        <v>10219.5109396262</v>
      </c>
      <c r="I56" s="106" t="n">
        <f aca="false">D56</f>
        <v>9885.39249461809</v>
      </c>
      <c r="J56" s="106" t="n">
        <f aca="false">E56/8</f>
        <v>10346.0912157127</v>
      </c>
    </row>
    <row r="57" customFormat="false" ht="15" hidden="false" customHeight="false" outlineLevel="0" collapsed="false">
      <c r="B57" s="107" t="s">
        <v>41</v>
      </c>
      <c r="C57" s="108" t="n">
        <f aca="false">SUM(C56:F56)</f>
        <v>246625.310078397</v>
      </c>
      <c r="D57" s="108"/>
      <c r="E57" s="108"/>
      <c r="F57" s="108"/>
      <c r="H57" s="109"/>
      <c r="I57" s="109"/>
      <c r="J57" s="109"/>
    </row>
    <row r="58" customFormat="false" ht="15" hidden="false" customHeight="false" outlineLevel="0" collapsed="false"/>
    <row r="59" customFormat="false" ht="15" hidden="false" customHeight="false" outlineLevel="0" collapsed="false">
      <c r="B59" s="78" t="n">
        <v>2013</v>
      </c>
      <c r="C59" s="78"/>
      <c r="D59" s="78"/>
    </row>
    <row r="60" customFormat="false" ht="15" hidden="false" customHeight="true" outlineLevel="0" collapsed="false">
      <c r="B60" s="110" t="s">
        <v>4</v>
      </c>
      <c r="C60" s="111" t="s">
        <v>42</v>
      </c>
      <c r="D60" s="13" t="s">
        <v>35</v>
      </c>
    </row>
    <row r="61" customFormat="false" ht="42" hidden="false" customHeight="true" outlineLevel="0" collapsed="false">
      <c r="B61" s="110"/>
      <c r="C61" s="111"/>
      <c r="D61" s="13"/>
    </row>
    <row r="62" customFormat="false" ht="14.5" hidden="false" customHeight="false" outlineLevel="0" collapsed="false">
      <c r="B62" s="112" t="s">
        <v>30</v>
      </c>
      <c r="C62" s="113" t="n">
        <f aca="false">+E9*R36</f>
        <v>61844.6321385771</v>
      </c>
      <c r="D62" s="114" t="n">
        <f aca="false">C62/12</f>
        <v>5153.71934488143</v>
      </c>
    </row>
    <row r="63" customFormat="false" ht="14.5" hidden="false" customHeight="false" outlineLevel="0" collapsed="false">
      <c r="B63" s="115" t="s">
        <v>31</v>
      </c>
      <c r="C63" s="113" t="n">
        <f aca="false">+E10*R37</f>
        <v>17933.0000504396</v>
      </c>
      <c r="D63" s="114" t="n">
        <f aca="false">C63/12</f>
        <v>1494.41667086997</v>
      </c>
    </row>
    <row r="64" customFormat="false" ht="14.5" hidden="false" customHeight="false" outlineLevel="0" collapsed="false">
      <c r="B64" s="115" t="s">
        <v>32</v>
      </c>
      <c r="C64" s="116" t="n">
        <f aca="false">+C24*R38</f>
        <v>27724.1006624514</v>
      </c>
      <c r="D64" s="114" t="n">
        <f aca="false">C64/12</f>
        <v>2310.34172187095</v>
      </c>
    </row>
    <row r="65" customFormat="false" ht="14.5" hidden="false" customHeight="false" outlineLevel="0" collapsed="false">
      <c r="B65" s="115" t="s">
        <v>33</v>
      </c>
      <c r="C65" s="116" t="n">
        <f aca="false">+C25*R39</f>
        <v>8224.82997327159</v>
      </c>
      <c r="D65" s="114" t="n">
        <f aca="false">C65/12</f>
        <v>685.402497772632</v>
      </c>
    </row>
    <row r="66" customFormat="false" ht="14.5" hidden="false" customHeight="false" outlineLevel="0" collapsed="false">
      <c r="B66" s="115" t="s">
        <v>13</v>
      </c>
      <c r="C66" s="116" t="n">
        <f aca="false">+C26*R40</f>
        <v>9168.96864177483</v>
      </c>
      <c r="D66" s="114" t="n">
        <f aca="false">C66/12</f>
        <v>764.080720147903</v>
      </c>
    </row>
    <row r="67" customFormat="false" ht="14.5" hidden="false" customHeight="false" outlineLevel="0" collapsed="false">
      <c r="B67" s="115" t="s">
        <v>14</v>
      </c>
      <c r="C67" s="113" t="n">
        <f aca="false">+E14*R41</f>
        <v>556.42503116285</v>
      </c>
      <c r="D67" s="114" t="n">
        <f aca="false">C67/12</f>
        <v>46.3687525969042</v>
      </c>
    </row>
    <row r="68" customFormat="false" ht="14.5" hidden="false" customHeight="false" outlineLevel="0" collapsed="false">
      <c r="B68" s="115" t="s">
        <v>15</v>
      </c>
      <c r="C68" s="116" t="n">
        <f aca="false">+C28*R42</f>
        <v>0</v>
      </c>
      <c r="D68" s="114" t="n">
        <f aca="false">C68/12</f>
        <v>0</v>
      </c>
    </row>
    <row r="69" customFormat="false" ht="15" hidden="false" customHeight="false" outlineLevel="0" collapsed="false">
      <c r="B69" s="117" t="s">
        <v>16</v>
      </c>
      <c r="C69" s="118" t="n">
        <f aca="false">+C29*R43</f>
        <v>0</v>
      </c>
      <c r="D69" s="119" t="n">
        <f aca="false">C69/12</f>
        <v>0</v>
      </c>
    </row>
    <row r="70" customFormat="false" ht="15" hidden="false" customHeight="false" outlineLevel="0" collapsed="false">
      <c r="B70" s="38" t="s">
        <v>43</v>
      </c>
      <c r="C70" s="120" t="n">
        <f aca="false">SUM(C62:C69)</f>
        <v>125451.956497677</v>
      </c>
      <c r="D70" s="121" t="n">
        <f aca="false">C70/12</f>
        <v>10454.3297081398</v>
      </c>
    </row>
    <row r="71" customFormat="false" ht="15" hidden="false" customHeight="false" outlineLevel="0" collapsed="false"/>
    <row r="72" customFormat="false" ht="15" hidden="false" customHeight="false" outlineLevel="0" collapsed="false">
      <c r="B72" s="78" t="n">
        <v>2014</v>
      </c>
      <c r="C72" s="78"/>
      <c r="D72" s="78"/>
    </row>
    <row r="73" customFormat="false" ht="24.65" hidden="false" customHeight="true" outlineLevel="0" collapsed="false">
      <c r="B73" s="110" t="s">
        <v>4</v>
      </c>
      <c r="C73" s="111" t="s">
        <v>44</v>
      </c>
      <c r="D73" s="13" t="s">
        <v>35</v>
      </c>
    </row>
    <row r="74" customFormat="false" ht="33.65" hidden="false" customHeight="true" outlineLevel="0" collapsed="false">
      <c r="B74" s="110"/>
      <c r="C74" s="111"/>
      <c r="D74" s="13"/>
    </row>
    <row r="75" customFormat="false" ht="14.5" hidden="false" customHeight="false" outlineLevel="0" collapsed="false">
      <c r="B75" s="112" t="s">
        <v>30</v>
      </c>
      <c r="C75" s="113"/>
      <c r="D75" s="114"/>
    </row>
    <row r="76" customFormat="false" ht="14.5" hidden="false" customHeight="false" outlineLevel="0" collapsed="false">
      <c r="B76" s="115" t="s">
        <v>31</v>
      </c>
      <c r="C76" s="113"/>
      <c r="D76" s="114"/>
    </row>
    <row r="77" customFormat="false" ht="14.5" hidden="false" customHeight="false" outlineLevel="0" collapsed="false">
      <c r="B77" s="115" t="s">
        <v>32</v>
      </c>
      <c r="C77" s="113"/>
      <c r="D77" s="114"/>
    </row>
    <row r="78" customFormat="false" ht="14.5" hidden="false" customHeight="false" outlineLevel="0" collapsed="false">
      <c r="B78" s="115" t="s">
        <v>33</v>
      </c>
      <c r="C78" s="113"/>
      <c r="D78" s="114"/>
    </row>
    <row r="79" customFormat="false" ht="14.5" hidden="false" customHeight="false" outlineLevel="0" collapsed="false">
      <c r="B79" s="115" t="s">
        <v>13</v>
      </c>
      <c r="C79" s="113"/>
      <c r="D79" s="114"/>
    </row>
    <row r="80" customFormat="false" ht="14.5" hidden="false" customHeight="false" outlineLevel="0" collapsed="false">
      <c r="B80" s="115" t="s">
        <v>14</v>
      </c>
      <c r="C80" s="113"/>
      <c r="D80" s="114"/>
    </row>
    <row r="81" customFormat="false" ht="14.5" hidden="false" customHeight="false" outlineLevel="0" collapsed="false">
      <c r="B81" s="115" t="s">
        <v>15</v>
      </c>
      <c r="C81" s="113"/>
      <c r="D81" s="114"/>
    </row>
    <row r="82" customFormat="false" ht="15" hidden="false" customHeight="false" outlineLevel="0" collapsed="false">
      <c r="B82" s="117" t="s">
        <v>16</v>
      </c>
      <c r="C82" s="113"/>
      <c r="D82" s="119"/>
    </row>
    <row r="83" customFormat="false" ht="15" hidden="false" customHeight="false" outlineLevel="0" collapsed="false">
      <c r="B83" s="38" t="s">
        <v>43</v>
      </c>
      <c r="C83" s="120" t="n">
        <f aca="false">SUM(C75:C82)</f>
        <v>0</v>
      </c>
      <c r="D83" s="121" t="n">
        <f aca="false">C83/12</f>
        <v>0</v>
      </c>
    </row>
  </sheetData>
  <mergeCells count="24">
    <mergeCell ref="B2:E2"/>
    <mergeCell ref="B33:V33"/>
    <mergeCell ref="B34:B35"/>
    <mergeCell ref="C34:C35"/>
    <mergeCell ref="D34:F34"/>
    <mergeCell ref="H34:K34"/>
    <mergeCell ref="M34:N34"/>
    <mergeCell ref="P34:R34"/>
    <mergeCell ref="T34:V34"/>
    <mergeCell ref="X34:Z34"/>
    <mergeCell ref="AB34:AD34"/>
    <mergeCell ref="B45:J45"/>
    <mergeCell ref="B46:B47"/>
    <mergeCell ref="C46:F46"/>
    <mergeCell ref="H46:J46"/>
    <mergeCell ref="C57:F57"/>
    <mergeCell ref="B59:D59"/>
    <mergeCell ref="B60:B61"/>
    <mergeCell ref="C60:C61"/>
    <mergeCell ref="D60:D61"/>
    <mergeCell ref="B72:D72"/>
    <mergeCell ref="B73:B74"/>
    <mergeCell ref="C73:C74"/>
    <mergeCell ref="D73:D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17"/>
    <col collapsed="false" customWidth="true" hidden="false" outlineLevel="0" max="4" min="4" style="0" width="11.99"/>
    <col collapsed="false" customWidth="true" hidden="false" outlineLevel="0" max="5" min="5" style="0" width="12.26"/>
    <col collapsed="false" customWidth="true" hidden="false" outlineLevel="0" max="6" min="6" style="0" width="11.81"/>
    <col collapsed="false" customWidth="true" hidden="false" outlineLevel="0" max="7" min="7" style="0" width="1.72"/>
    <col collapsed="false" customWidth="true" hidden="false" outlineLevel="0" max="8" min="8" style="0" width="12.17"/>
    <col collapsed="false" customWidth="true" hidden="false" outlineLevel="0" max="10" min="9" style="0" width="11.81"/>
    <col collapsed="false" customWidth="true" hidden="false" outlineLevel="0" max="11" min="11" style="0" width="0.81"/>
    <col collapsed="false" customWidth="true" hidden="false" outlineLevel="0" max="12" min="12" style="0" width="13.26"/>
    <col collapsed="false" customWidth="true" hidden="false" outlineLevel="0" max="13" min="13" style="0" width="13.44"/>
    <col collapsed="false" customWidth="true" hidden="false" outlineLevel="0" max="14" min="14" style="0" width="12.99"/>
    <col collapsed="false" customWidth="true" hidden="false" outlineLevel="0" max="15" min="15" style="0" width="1.81"/>
    <col collapsed="false" customWidth="true" hidden="false" outlineLevel="0" max="16" min="16" style="0" width="13.17"/>
    <col collapsed="false" customWidth="true" hidden="false" outlineLevel="0" max="19" min="19" style="0" width="13.26"/>
    <col collapsed="false" customWidth="true" hidden="false" outlineLevel="0" max="20" min="20" style="0" width="2.72"/>
    <col collapsed="false" customWidth="true" hidden="false" outlineLevel="0" max="21" min="21" style="0" width="11.44"/>
    <col collapsed="false" customWidth="true" hidden="false" outlineLevel="0" max="22" min="22" style="0" width="10.99"/>
    <col collapsed="false" customWidth="true" hidden="false" outlineLevel="0" max="23" min="23" style="0" width="2.99"/>
    <col collapsed="false" customWidth="true" hidden="false" outlineLevel="0" max="24" min="24" style="0" width="11.44"/>
    <col collapsed="false" customWidth="true" hidden="false" outlineLevel="0" max="26" min="26" style="0" width="10.72"/>
    <col collapsed="false" customWidth="true" hidden="false" outlineLevel="0" max="27" min="27" style="0" width="2.44"/>
    <col collapsed="false" customWidth="true" hidden="false" outlineLevel="0" max="28" min="28" style="0" width="11.26"/>
    <col collapsed="false" customWidth="true" hidden="false" outlineLevel="0" max="30" min="30" style="0" width="10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41" t="s">
        <v>1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27.65" hidden="false" customHeight="true" outlineLevel="0" collapsed="false">
      <c r="B3" s="44" t="s">
        <v>4</v>
      </c>
      <c r="C3" s="45" t="s">
        <v>20</v>
      </c>
      <c r="D3" s="46" t="s">
        <v>45</v>
      </c>
      <c r="E3" s="46"/>
      <c r="F3" s="46"/>
      <c r="G3" s="122"/>
      <c r="H3" s="46" t="s">
        <v>46</v>
      </c>
      <c r="I3" s="46"/>
      <c r="J3" s="46"/>
      <c r="K3" s="123"/>
      <c r="L3" s="46" t="s">
        <v>21</v>
      </c>
      <c r="M3" s="46"/>
      <c r="N3" s="46"/>
      <c r="O3" s="47"/>
      <c r="P3" s="46" t="s">
        <v>22</v>
      </c>
      <c r="Q3" s="46"/>
      <c r="R3" s="46"/>
      <c r="S3" s="46"/>
      <c r="U3" s="46" t="s">
        <v>23</v>
      </c>
      <c r="V3" s="46"/>
      <c r="X3" s="46" t="s">
        <v>24</v>
      </c>
      <c r="Y3" s="46"/>
      <c r="Z3" s="46"/>
      <c r="AB3" s="46" t="s">
        <v>25</v>
      </c>
      <c r="AC3" s="46"/>
      <c r="AD3" s="46"/>
    </row>
    <row r="4" customFormat="false" ht="87.5" hidden="false" customHeight="false" outlineLevel="0" collapsed="false">
      <c r="B4" s="44"/>
      <c r="C4" s="45"/>
      <c r="D4" s="124" t="s">
        <v>26</v>
      </c>
      <c r="E4" s="124" t="s">
        <v>27</v>
      </c>
      <c r="F4" s="125" t="s">
        <v>28</v>
      </c>
      <c r="G4" s="126"/>
      <c r="H4" s="50" t="s">
        <v>26</v>
      </c>
      <c r="I4" s="51" t="s">
        <v>27</v>
      </c>
      <c r="J4" s="52" t="s">
        <v>28</v>
      </c>
      <c r="K4" s="126"/>
      <c r="L4" s="50" t="s">
        <v>26</v>
      </c>
      <c r="M4" s="51" t="s">
        <v>27</v>
      </c>
      <c r="N4" s="52" t="s">
        <v>28</v>
      </c>
      <c r="O4" s="53"/>
      <c r="P4" s="50" t="s">
        <v>26</v>
      </c>
      <c r="Q4" s="51" t="s">
        <v>29</v>
      </c>
      <c r="R4" s="51" t="s">
        <v>27</v>
      </c>
      <c r="S4" s="52" t="s">
        <v>28</v>
      </c>
      <c r="U4" s="50" t="s">
        <v>26</v>
      </c>
      <c r="V4" s="52" t="s">
        <v>28</v>
      </c>
      <c r="X4" s="50" t="s">
        <v>26</v>
      </c>
      <c r="Y4" s="51" t="s">
        <v>27</v>
      </c>
      <c r="Z4" s="52" t="s">
        <v>28</v>
      </c>
      <c r="AB4" s="50" t="s">
        <v>26</v>
      </c>
      <c r="AC4" s="51" t="s">
        <v>27</v>
      </c>
      <c r="AD4" s="52" t="s">
        <v>28</v>
      </c>
    </row>
    <row r="5" customFormat="false" ht="14.5" hidden="false" customHeight="false" outlineLevel="0" collapsed="false">
      <c r="B5" s="56" t="s">
        <v>30</v>
      </c>
      <c r="C5" s="57" t="s">
        <v>8</v>
      </c>
      <c r="D5" s="127" t="n">
        <v>0.0164</v>
      </c>
      <c r="E5" s="128" t="n">
        <v>-0.0003</v>
      </c>
      <c r="F5" s="129" t="n">
        <f aca="false">SUM(D5:E5)</f>
        <v>0.0161</v>
      </c>
      <c r="G5" s="53"/>
      <c r="H5" s="58" t="n">
        <v>0.0164</v>
      </c>
      <c r="I5" s="59" t="n">
        <v>-0.0005</v>
      </c>
      <c r="J5" s="60" t="n">
        <f aca="false">SUM(H5:I5)</f>
        <v>0.0159</v>
      </c>
      <c r="K5" s="53"/>
      <c r="L5" s="58" t="n">
        <v>0.0164</v>
      </c>
      <c r="M5" s="59" t="n">
        <v>-0.0005</v>
      </c>
      <c r="N5" s="60" t="n">
        <f aca="false">SUM(L5:M5)</f>
        <v>0.0159</v>
      </c>
      <c r="O5" s="53"/>
      <c r="P5" s="58" t="n">
        <v>0.017</v>
      </c>
      <c r="Q5" s="59" t="n">
        <v>-0.0001</v>
      </c>
      <c r="R5" s="59" t="n">
        <v>-0.0005</v>
      </c>
      <c r="S5" s="61" t="n">
        <f aca="false">0.017-0.0001-0.0005</f>
        <v>0.0164</v>
      </c>
      <c r="U5" s="58" t="n">
        <v>0.0172</v>
      </c>
      <c r="V5" s="61" t="n">
        <f aca="false">SUM(U5:U5)</f>
        <v>0.0172</v>
      </c>
      <c r="X5" s="58" t="n">
        <v>0.0172</v>
      </c>
      <c r="Y5" s="59"/>
      <c r="Z5" s="61" t="n">
        <f aca="false">SUM(X5:Y5)</f>
        <v>0.0172</v>
      </c>
      <c r="AB5" s="58"/>
      <c r="AC5" s="59"/>
      <c r="AD5" s="61"/>
    </row>
    <row r="6" customFormat="false" ht="14.5" hidden="false" customHeight="false" outlineLevel="0" collapsed="false">
      <c r="B6" s="31" t="s">
        <v>31</v>
      </c>
      <c r="C6" s="64" t="s">
        <v>8</v>
      </c>
      <c r="D6" s="65" t="n">
        <v>0.0156</v>
      </c>
      <c r="E6" s="66" t="n">
        <v>-0.0002</v>
      </c>
      <c r="F6" s="60" t="n">
        <f aca="false">SUM(D6:E6)</f>
        <v>0.0154</v>
      </c>
      <c r="G6" s="53"/>
      <c r="H6" s="65" t="n">
        <v>0.0156</v>
      </c>
      <c r="I6" s="66" t="n">
        <v>-0.0003</v>
      </c>
      <c r="J6" s="60" t="n">
        <f aca="false">SUM(H6:I6)</f>
        <v>0.0153</v>
      </c>
      <c r="K6" s="53"/>
      <c r="L6" s="65" t="n">
        <v>0.0156</v>
      </c>
      <c r="M6" s="66" t="n">
        <v>-0.0003</v>
      </c>
      <c r="N6" s="67" t="n">
        <f aca="false">SUM(L6:M6)</f>
        <v>0.0153</v>
      </c>
      <c r="O6" s="53"/>
      <c r="P6" s="65" t="n">
        <v>0.0126</v>
      </c>
      <c r="Q6" s="66" t="n">
        <v>-0.0012</v>
      </c>
      <c r="R6" s="66" t="n">
        <v>-0.0003</v>
      </c>
      <c r="S6" s="68" t="n">
        <f aca="false">0.0126-0.0012-0.0003</f>
        <v>0.0111</v>
      </c>
      <c r="U6" s="65" t="n">
        <v>0.0127</v>
      </c>
      <c r="V6" s="61" t="n">
        <f aca="false">SUM(U6:U6)</f>
        <v>0.0127</v>
      </c>
      <c r="X6" s="65" t="n">
        <v>0.0127</v>
      </c>
      <c r="Y6" s="66"/>
      <c r="Z6" s="61" t="n">
        <f aca="false">SUM(X6:Y6)</f>
        <v>0.0127</v>
      </c>
      <c r="AB6" s="65"/>
      <c r="AC6" s="66"/>
      <c r="AD6" s="61"/>
    </row>
    <row r="7" customFormat="false" ht="14.5" hidden="false" customHeight="false" outlineLevel="0" collapsed="false">
      <c r="B7" s="31" t="s">
        <v>32</v>
      </c>
      <c r="C7" s="64" t="s">
        <v>18</v>
      </c>
      <c r="D7" s="65" t="n">
        <v>2.7615</v>
      </c>
      <c r="E7" s="66" t="n">
        <v>-0.0331</v>
      </c>
      <c r="F7" s="60" t="n">
        <f aca="false">SUM(D7:E7)</f>
        <v>2.7284</v>
      </c>
      <c r="G7" s="53"/>
      <c r="H7" s="65" t="n">
        <v>2.7665</v>
      </c>
      <c r="I7" s="66" t="n">
        <v>-0.0595</v>
      </c>
      <c r="J7" s="60" t="n">
        <f aca="false">SUM(H7:I7)</f>
        <v>2.707</v>
      </c>
      <c r="K7" s="53"/>
      <c r="L7" s="65" t="n">
        <v>2.7665</v>
      </c>
      <c r="M7" s="66" t="n">
        <v>-0.0595</v>
      </c>
      <c r="N7" s="67" t="n">
        <f aca="false">SUM(L7:M7)</f>
        <v>2.707</v>
      </c>
      <c r="O7" s="53"/>
      <c r="P7" s="65" t="n">
        <v>2.4801</v>
      </c>
      <c r="Q7" s="66" t="n">
        <v>-0.1334</v>
      </c>
      <c r="R7" s="66" t="n">
        <v>-0.0595</v>
      </c>
      <c r="S7" s="68" t="n">
        <f aca="false">2.4801-0.1334-0.0595</f>
        <v>2.2872</v>
      </c>
      <c r="U7" s="65" t="n">
        <v>2.5069</v>
      </c>
      <c r="V7" s="61" t="n">
        <f aca="false">SUM(U7:U7)</f>
        <v>2.5069</v>
      </c>
      <c r="X7" s="65" t="n">
        <v>2.5069</v>
      </c>
      <c r="Y7" s="66" t="n">
        <v>-0.0031</v>
      </c>
      <c r="Z7" s="61" t="n">
        <f aca="false">SUM(X7:Y7)</f>
        <v>2.5038</v>
      </c>
      <c r="AB7" s="65"/>
      <c r="AC7" s="66"/>
      <c r="AD7" s="61"/>
    </row>
    <row r="8" customFormat="false" ht="14.5" hidden="false" customHeight="false" outlineLevel="0" collapsed="false">
      <c r="B8" s="31" t="s">
        <v>33</v>
      </c>
      <c r="C8" s="64" t="s">
        <v>18</v>
      </c>
      <c r="D8" s="65" t="n">
        <v>1.9777</v>
      </c>
      <c r="E8" s="66" t="n">
        <v>-0.0183</v>
      </c>
      <c r="F8" s="60" t="n">
        <f aca="false">SUM(D8:E8)</f>
        <v>1.9594</v>
      </c>
      <c r="G8" s="53"/>
      <c r="H8" s="65" t="n">
        <v>1.9813</v>
      </c>
      <c r="I8" s="66" t="n">
        <v>-0.0329</v>
      </c>
      <c r="J8" s="60" t="n">
        <f aca="false">SUM(H8:I8)</f>
        <v>1.9484</v>
      </c>
      <c r="K8" s="53"/>
      <c r="L8" s="65" t="n">
        <v>1.9813</v>
      </c>
      <c r="M8" s="66" t="n">
        <v>-0.0329</v>
      </c>
      <c r="N8" s="67" t="n">
        <f aca="false">SUM(L8:M8)</f>
        <v>1.9484</v>
      </c>
      <c r="O8" s="53"/>
      <c r="P8" s="65" t="n">
        <v>3.3153</v>
      </c>
      <c r="Q8" s="66" t="n">
        <v>0.4278</v>
      </c>
      <c r="R8" s="66" t="n">
        <v>-0.0329</v>
      </c>
      <c r="S8" s="68" t="n">
        <f aca="false">3.3153+0.4278-0.0329</f>
        <v>3.7102</v>
      </c>
      <c r="U8" s="65" t="n">
        <v>3.3511</v>
      </c>
      <c r="V8" s="61" t="n">
        <f aca="false">SUM(U8:U8)</f>
        <v>3.3511</v>
      </c>
      <c r="X8" s="65" t="n">
        <v>3.3511</v>
      </c>
      <c r="Y8" s="66" t="n">
        <v>-0.0032</v>
      </c>
      <c r="Z8" s="61" t="n">
        <f aca="false">SUM(X8:Y8)</f>
        <v>3.3479</v>
      </c>
      <c r="AB8" s="65"/>
      <c r="AC8" s="66"/>
      <c r="AD8" s="61"/>
    </row>
    <row r="9" customFormat="false" ht="14.5" hidden="false" customHeight="false" outlineLevel="0" collapsed="false">
      <c r="B9" s="31" t="s">
        <v>13</v>
      </c>
      <c r="C9" s="64" t="s">
        <v>18</v>
      </c>
      <c r="D9" s="65" t="n">
        <v>2.1725</v>
      </c>
      <c r="E9" s="66" t="n">
        <v>-0.0181</v>
      </c>
      <c r="F9" s="60" t="n">
        <f aca="false">SUM(D9:E9)</f>
        <v>2.1544</v>
      </c>
      <c r="G9" s="53"/>
      <c r="H9" s="65" t="n">
        <v>2.1764</v>
      </c>
      <c r="I9" s="66" t="n">
        <v>-0.0325</v>
      </c>
      <c r="J9" s="60" t="n">
        <f aca="false">SUM(H9:I9)</f>
        <v>2.1439</v>
      </c>
      <c r="K9" s="53"/>
      <c r="L9" s="65" t="n">
        <v>2.1764</v>
      </c>
      <c r="M9" s="66" t="n">
        <v>-0.0325</v>
      </c>
      <c r="N9" s="67" t="n">
        <f aca="false">SUM(L9:M9)</f>
        <v>2.1439</v>
      </c>
      <c r="O9" s="53"/>
      <c r="P9" s="65" t="n">
        <v>2.268</v>
      </c>
      <c r="Q9" s="66" t="n">
        <v>0.0139</v>
      </c>
      <c r="R9" s="66" t="n">
        <v>-0.0325</v>
      </c>
      <c r="S9" s="68" t="n">
        <f aca="false">2.268+0.0139-0.0325</f>
        <v>2.2494</v>
      </c>
      <c r="U9" s="65" t="n">
        <v>2.2925</v>
      </c>
      <c r="V9" s="61" t="n">
        <f aca="false">SUM(U9:U9)</f>
        <v>2.2925</v>
      </c>
      <c r="X9" s="65" t="n">
        <v>2.2925</v>
      </c>
      <c r="Y9" s="66" t="n">
        <v>-0.0021</v>
      </c>
      <c r="Z9" s="61" t="n">
        <f aca="false">SUM(X9:Y9)</f>
        <v>2.2904</v>
      </c>
      <c r="AB9" s="65"/>
      <c r="AC9" s="66"/>
      <c r="AD9" s="61"/>
    </row>
    <row r="10" customFormat="false" ht="14.5" hidden="false" customHeight="false" outlineLevel="0" collapsed="false">
      <c r="B10" s="31" t="s">
        <v>14</v>
      </c>
      <c r="C10" s="64" t="s">
        <v>8</v>
      </c>
      <c r="D10" s="65" t="n">
        <v>0.025</v>
      </c>
      <c r="E10" s="66" t="n">
        <v>-0.0003</v>
      </c>
      <c r="F10" s="60" t="n">
        <f aca="false">SUM(D10:E10)</f>
        <v>0.0247</v>
      </c>
      <c r="G10" s="53"/>
      <c r="H10" s="65" t="n">
        <v>0.025</v>
      </c>
      <c r="I10" s="66" t="n">
        <v>-0.0006</v>
      </c>
      <c r="J10" s="60" t="n">
        <f aca="false">SUM(H10:I10)</f>
        <v>0.0244</v>
      </c>
      <c r="K10" s="53"/>
      <c r="L10" s="65" t="n">
        <v>0.025</v>
      </c>
      <c r="M10" s="66" t="n">
        <v>-0.0006</v>
      </c>
      <c r="N10" s="67" t="n">
        <f aca="false">SUM(L10:M10)</f>
        <v>0.0244</v>
      </c>
      <c r="O10" s="53"/>
      <c r="P10" s="65" t="n">
        <v>0.026</v>
      </c>
      <c r="Q10" s="66"/>
      <c r="R10" s="66" t="n">
        <v>-0.0006</v>
      </c>
      <c r="S10" s="68" t="n">
        <f aca="false">0.026-0.0006</f>
        <v>0.0254</v>
      </c>
      <c r="U10" s="65" t="n">
        <v>0.0263</v>
      </c>
      <c r="V10" s="61" t="n">
        <f aca="false">SUM(U10:U10)</f>
        <v>0.0263</v>
      </c>
      <c r="X10" s="65" t="n">
        <v>0.0263</v>
      </c>
      <c r="Y10" s="66"/>
      <c r="Z10" s="61" t="n">
        <f aca="false">SUM(X10:Y10)</f>
        <v>0.0263</v>
      </c>
      <c r="AB10" s="65"/>
      <c r="AC10" s="66"/>
      <c r="AD10" s="61"/>
    </row>
    <row r="11" customFormat="false" ht="14.5" hidden="false" customHeight="false" outlineLevel="0" collapsed="false">
      <c r="B11" s="31" t="s">
        <v>15</v>
      </c>
      <c r="C11" s="64" t="s">
        <v>18</v>
      </c>
      <c r="D11" s="65" t="n">
        <v>7.2063</v>
      </c>
      <c r="E11" s="66" t="n">
        <v>-0.1107</v>
      </c>
      <c r="F11" s="60" t="n">
        <f aca="false">SUM(D11:E11)</f>
        <v>7.0956</v>
      </c>
      <c r="G11" s="53"/>
      <c r="H11" s="65" t="n">
        <v>7.2193</v>
      </c>
      <c r="I11" s="66" t="n">
        <v>-0.1988</v>
      </c>
      <c r="J11" s="60" t="n">
        <f aca="false">SUM(H11:I11)</f>
        <v>7.0205</v>
      </c>
      <c r="K11" s="53"/>
      <c r="L11" s="65" t="n">
        <v>7.2193</v>
      </c>
      <c r="M11" s="66" t="n">
        <v>-0.1988</v>
      </c>
      <c r="N11" s="67" t="n">
        <f aca="false">SUM(L11:M11)</f>
        <v>7.0205</v>
      </c>
      <c r="O11" s="53"/>
      <c r="P11" s="65" t="n">
        <v>7.5162</v>
      </c>
      <c r="Q11" s="66" t="n">
        <v>-0.0089</v>
      </c>
      <c r="R11" s="66" t="n">
        <v>-0.1988</v>
      </c>
      <c r="S11" s="68" t="n">
        <f aca="false">7.5162-0.0089-0.1988</f>
        <v>7.3085</v>
      </c>
      <c r="U11" s="65" t="n">
        <v>7.5974</v>
      </c>
      <c r="V11" s="61" t="n">
        <f aca="false">SUM(U11:U11)</f>
        <v>7.5974</v>
      </c>
      <c r="X11" s="65" t="n">
        <v>7.5974</v>
      </c>
      <c r="Y11" s="66" t="n">
        <v>-0.0141</v>
      </c>
      <c r="Z11" s="61" t="n">
        <f aca="false">SUM(X11:Y11)</f>
        <v>7.5833</v>
      </c>
      <c r="AB11" s="65"/>
      <c r="AC11" s="66"/>
      <c r="AD11" s="61"/>
    </row>
    <row r="12" customFormat="false" ht="15" hidden="false" customHeight="false" outlineLevel="0" collapsed="false">
      <c r="B12" s="69" t="s">
        <v>16</v>
      </c>
      <c r="C12" s="70" t="s">
        <v>18</v>
      </c>
      <c r="D12" s="130" t="n">
        <v>5.5465</v>
      </c>
      <c r="E12" s="131" t="n">
        <v>-0.0565</v>
      </c>
      <c r="F12" s="132" t="n">
        <f aca="false">SUM(D12:E12)</f>
        <v>5.49</v>
      </c>
      <c r="G12" s="133"/>
      <c r="H12" s="130" t="n">
        <v>5.5565</v>
      </c>
      <c r="I12" s="131" t="n">
        <v>-0.101</v>
      </c>
      <c r="J12" s="60" t="n">
        <f aca="false">SUM(H12:I12)</f>
        <v>5.4555</v>
      </c>
      <c r="K12" s="53"/>
      <c r="L12" s="71" t="n">
        <v>5.5565</v>
      </c>
      <c r="M12" s="72" t="n">
        <v>-0.101</v>
      </c>
      <c r="N12" s="73" t="n">
        <f aca="false">SUM(L12:M12)</f>
        <v>5.4555</v>
      </c>
      <c r="O12" s="74"/>
      <c r="P12" s="71" t="n">
        <v>9.2151</v>
      </c>
      <c r="Q12" s="72" t="n">
        <v>1.1607</v>
      </c>
      <c r="R12" s="72" t="n">
        <v>-0.101</v>
      </c>
      <c r="S12" s="75" t="n">
        <f aca="false">9.2151+1.1607-0.101</f>
        <v>10.2748</v>
      </c>
      <c r="U12" s="71" t="n">
        <v>9.3146</v>
      </c>
      <c r="V12" s="61" t="n">
        <f aca="false">SUM(U12:U12)</f>
        <v>9.3146</v>
      </c>
      <c r="X12" s="71" t="n">
        <v>9.3146</v>
      </c>
      <c r="Y12" s="72" t="n">
        <v>-0.0102</v>
      </c>
      <c r="Z12" s="61" t="n">
        <f aca="false">SUM(X12:Y12)</f>
        <v>9.3044</v>
      </c>
      <c r="AB12" s="71"/>
      <c r="AC12" s="72"/>
      <c r="AD12" s="61"/>
    </row>
    <row r="14" customFormat="false" ht="15" hidden="false" customHeight="false" outlineLevel="0" collapsed="false"/>
    <row r="15" customFormat="false" ht="14.5" hidden="false" customHeight="true" outlineLevel="0" collapsed="false">
      <c r="B15" s="134" t="s">
        <v>4</v>
      </c>
      <c r="C15" s="135" t="s">
        <v>47</v>
      </c>
      <c r="D15" s="135"/>
      <c r="E15" s="136" t="s">
        <v>48</v>
      </c>
      <c r="F15" s="136"/>
      <c r="H15" s="136" t="s">
        <v>49</v>
      </c>
      <c r="I15" s="136"/>
      <c r="L15" s="136" t="s">
        <v>50</v>
      </c>
      <c r="M15" s="136"/>
      <c r="P15" s="137"/>
      <c r="Q15" s="137"/>
    </row>
    <row r="16" customFormat="false" ht="15" hidden="false" customHeight="false" outlineLevel="0" collapsed="false">
      <c r="B16" s="134"/>
      <c r="C16" s="135"/>
      <c r="D16" s="135"/>
      <c r="E16" s="136"/>
      <c r="F16" s="136"/>
      <c r="H16" s="136"/>
      <c r="I16" s="136"/>
      <c r="L16" s="136"/>
      <c r="M16" s="136"/>
      <c r="P16" s="137"/>
      <c r="Q16" s="137"/>
    </row>
    <row r="17" customFormat="false" ht="14.5" hidden="false" customHeight="false" outlineLevel="0" collapsed="false">
      <c r="B17" s="138"/>
      <c r="C17" s="139" t="s">
        <v>8</v>
      </c>
      <c r="D17" s="140" t="s">
        <v>18</v>
      </c>
      <c r="E17" s="139" t="s">
        <v>8</v>
      </c>
      <c r="F17" s="140" t="s">
        <v>18</v>
      </c>
      <c r="H17" s="139" t="s">
        <v>8</v>
      </c>
      <c r="I17" s="140" t="s">
        <v>18</v>
      </c>
      <c r="L17" s="139" t="s">
        <v>8</v>
      </c>
      <c r="M17" s="140" t="s">
        <v>18</v>
      </c>
      <c r="P17" s="141"/>
      <c r="Q17" s="142"/>
    </row>
    <row r="18" customFormat="false" ht="14.5" hidden="false" customHeight="false" outlineLevel="0" collapsed="false">
      <c r="B18" s="115" t="s">
        <v>30</v>
      </c>
      <c r="C18" s="143" t="n">
        <f aca="false">+'CDM Prgs'!G5</f>
        <v>1613390</v>
      </c>
      <c r="D18" s="34" t="n">
        <f aca="false">('CDM Prgs'!G18)*12</f>
        <v>7740</v>
      </c>
      <c r="E18" s="143" t="n">
        <f aca="false">'CDM Prgs'!U5</f>
        <v>2488258.06830487</v>
      </c>
      <c r="F18" s="34" t="n">
        <f aca="false">('CDM Prgs'!U18)*12</f>
        <v>3528</v>
      </c>
      <c r="H18" s="143" t="n">
        <f aca="false">'CDM Prgs'!AH5</f>
        <v>3318705.85889648</v>
      </c>
      <c r="I18" s="34" t="n">
        <f aca="false">('CDM Prgs'!AH18)*12</f>
        <v>3932.784</v>
      </c>
      <c r="L18" s="143"/>
      <c r="M18" s="34"/>
      <c r="P18" s="144" t="n">
        <v>12</v>
      </c>
      <c r="Q18" s="145"/>
    </row>
    <row r="19" customFormat="false" ht="14.5" hidden="false" customHeight="false" outlineLevel="0" collapsed="false">
      <c r="B19" s="115" t="s">
        <v>31</v>
      </c>
      <c r="C19" s="143" t="n">
        <f aca="false">'CDM Prgs'!G6</f>
        <v>778995</v>
      </c>
      <c r="D19" s="34" t="n">
        <f aca="false">('CDM Prgs'!G19)*12</f>
        <v>3756</v>
      </c>
      <c r="E19" s="143" t="n">
        <f aca="false">'CDM Prgs'!U6</f>
        <v>1679338.58142172</v>
      </c>
      <c r="F19" s="34" t="n">
        <f aca="false">('CDM Prgs'!U19)*12</f>
        <v>3556.572</v>
      </c>
      <c r="H19" s="143" t="n">
        <f aca="false">'CDM Prgs'!AH6</f>
        <v>2016535.5872168</v>
      </c>
      <c r="I19" s="34" t="n">
        <f aca="false">('CDM Prgs'!AH19)*12</f>
        <v>2539.9224</v>
      </c>
      <c r="L19" s="143"/>
      <c r="M19" s="34"/>
      <c r="P19" s="144"/>
      <c r="Q19" s="145"/>
      <c r="AD19" s="146" t="n">
        <f aca="false">0.0164-0.0003</f>
        <v>0.0161</v>
      </c>
      <c r="AE19" s="147" t="n">
        <f aca="false">F5-AD19</f>
        <v>0</v>
      </c>
    </row>
    <row r="20" customFormat="false" ht="14.5" hidden="false" customHeight="false" outlineLevel="0" collapsed="false">
      <c r="B20" s="115" t="s">
        <v>32</v>
      </c>
      <c r="C20" s="143" t="n">
        <f aca="false">'CDM Prgs'!G7</f>
        <v>2251022.7</v>
      </c>
      <c r="D20" s="34" t="n">
        <f aca="false">('CDM Prgs'!G20)*12</f>
        <v>8549.4</v>
      </c>
      <c r="E20" s="143" t="n">
        <f aca="false">'CDM Prgs'!U7</f>
        <v>6732201.29122957</v>
      </c>
      <c r="F20" s="34" t="n">
        <f aca="false">('CDM Prgs'!U20)*12</f>
        <v>18266.1936</v>
      </c>
      <c r="H20" s="143" t="n">
        <f aca="false">'CDM Prgs'!AH7</f>
        <v>8681266.06529916</v>
      </c>
      <c r="I20" s="34" t="n">
        <f aca="false">('CDM Prgs'!AH20)*12</f>
        <v>11048.6388</v>
      </c>
      <c r="L20" s="143"/>
      <c r="M20" s="34"/>
      <c r="P20" s="144"/>
      <c r="Q20" s="145"/>
      <c r="AD20" s="146" t="n">
        <f aca="false">0.0156-0.0002</f>
        <v>0.0154</v>
      </c>
      <c r="AE20" s="147" t="n">
        <f aca="false">F6-AD20</f>
        <v>0</v>
      </c>
    </row>
    <row r="21" customFormat="false" ht="14.5" hidden="false" customHeight="false" outlineLevel="0" collapsed="false">
      <c r="B21" s="115" t="s">
        <v>33</v>
      </c>
      <c r="C21" s="143" t="n">
        <f aca="false">'CDM Prgs'!G8</f>
        <v>5996618.35</v>
      </c>
      <c r="D21" s="34" t="n">
        <f aca="false">('CDM Prgs'!G21)*12</f>
        <v>11644.2</v>
      </c>
      <c r="E21" s="143" t="n">
        <f aca="false">'CDM Prgs'!U8</f>
        <v>6141624.74925861</v>
      </c>
      <c r="F21" s="34" t="n">
        <f aca="false">('CDM Prgs'!U21)*12</f>
        <v>708.8784</v>
      </c>
      <c r="H21" s="143" t="n">
        <f aca="false">'CDM Prgs'!AH8</f>
        <v>7164794.66186491</v>
      </c>
      <c r="I21" s="34" t="n">
        <f aca="false">('CDM Prgs'!AH21)*12</f>
        <v>5320.794</v>
      </c>
      <c r="L21" s="143"/>
      <c r="M21" s="34"/>
      <c r="P21" s="144"/>
      <c r="Q21" s="145"/>
      <c r="AD21" s="146" t="n">
        <f aca="false">2.7615-0.0331</f>
        <v>2.7284</v>
      </c>
      <c r="AE21" s="147" t="n">
        <f aca="false">F7-AD21</f>
        <v>0</v>
      </c>
    </row>
    <row r="22" customFormat="false" ht="14.5" hidden="false" customHeight="false" outlineLevel="0" collapsed="false">
      <c r="B22" s="115" t="s">
        <v>13</v>
      </c>
      <c r="C22" s="143" t="n">
        <f aca="false">'CDM Prgs'!G9</f>
        <v>3766136.95</v>
      </c>
      <c r="D22" s="34" t="n">
        <f aca="false">('CDM Prgs'!G22)*12</f>
        <v>9338.4</v>
      </c>
      <c r="E22" s="143" t="n">
        <f aca="false">'CDM Prgs'!U9</f>
        <v>6301375.30900847</v>
      </c>
      <c r="F22" s="34" t="n">
        <f aca="false">('CDM Prgs'!U22)*12</f>
        <v>34736.784</v>
      </c>
      <c r="H22" s="143" t="n">
        <f aca="false">'CDM Prgs'!AH9</f>
        <v>10214319.9997181</v>
      </c>
      <c r="I22" s="34" t="n">
        <f aca="false">('CDM Prgs'!AH22)*12</f>
        <v>50247.6888</v>
      </c>
      <c r="L22" s="143"/>
      <c r="M22" s="34"/>
      <c r="P22" s="144"/>
      <c r="Q22" s="145"/>
      <c r="AD22" s="146" t="n">
        <f aca="false">1.9777-0.0183</f>
        <v>1.9594</v>
      </c>
      <c r="AE22" s="147" t="n">
        <f aca="false">F8-AD22</f>
        <v>0</v>
      </c>
    </row>
    <row r="23" customFormat="false" ht="14.5" hidden="false" customHeight="false" outlineLevel="0" collapsed="false">
      <c r="B23" s="115" t="s">
        <v>14</v>
      </c>
      <c r="C23" s="143" t="n">
        <f aca="false">'CDM Prgs'!G10</f>
        <v>0</v>
      </c>
      <c r="D23" s="34" t="n">
        <f aca="false">('CDM Prgs'!G23)*12</f>
        <v>0</v>
      </c>
      <c r="E23" s="143" t="n">
        <f aca="false">'CDM Prgs'!U10</f>
        <v>0</v>
      </c>
      <c r="F23" s="34" t="n">
        <f aca="false">('CDM Prgs'!U23)*12</f>
        <v>0</v>
      </c>
      <c r="H23" s="143" t="n">
        <f aca="false">'CDM Prgs'!AH10</f>
        <v>0</v>
      </c>
      <c r="I23" s="34" t="n">
        <f aca="false">('CDM Prgs'!AH23)*12</f>
        <v>0</v>
      </c>
      <c r="L23" s="143"/>
      <c r="M23" s="34"/>
      <c r="P23" s="144"/>
      <c r="Q23" s="145"/>
      <c r="AD23" s="146" t="n">
        <f aca="false">2.1725-0.0181</f>
        <v>2.1544</v>
      </c>
      <c r="AE23" s="147" t="n">
        <f aca="false">F9-AD23</f>
        <v>0</v>
      </c>
    </row>
    <row r="24" customFormat="false" ht="14.5" hidden="false" customHeight="false" outlineLevel="0" collapsed="false">
      <c r="B24" s="115" t="s">
        <v>15</v>
      </c>
      <c r="C24" s="143" t="n">
        <f aca="false">'CDM Prgs'!G11</f>
        <v>0</v>
      </c>
      <c r="D24" s="34" t="n">
        <f aca="false">('CDM Prgs'!G24)*12</f>
        <v>0</v>
      </c>
      <c r="E24" s="143" t="n">
        <f aca="false">'CDM Prgs'!U11</f>
        <v>0</v>
      </c>
      <c r="F24" s="34" t="n">
        <f aca="false">('CDM Prgs'!U24)*12</f>
        <v>0</v>
      </c>
      <c r="H24" s="143" t="n">
        <f aca="false">'CDM Prgs'!AH11</f>
        <v>0</v>
      </c>
      <c r="I24" s="34" t="n">
        <f aca="false">('CDM Prgs'!AH24)*12</f>
        <v>0</v>
      </c>
      <c r="L24" s="143"/>
      <c r="M24" s="34"/>
      <c r="P24" s="144"/>
      <c r="Q24" s="145"/>
      <c r="AD24" s="146" t="n">
        <f aca="false">0.025-0.0003</f>
        <v>0.0247</v>
      </c>
      <c r="AE24" s="147" t="n">
        <f aca="false">F10-AD24</f>
        <v>0</v>
      </c>
    </row>
    <row r="25" customFormat="false" ht="15" hidden="false" customHeight="false" outlineLevel="0" collapsed="false">
      <c r="B25" s="117" t="s">
        <v>16</v>
      </c>
      <c r="C25" s="148" t="n">
        <f aca="false">'CDM Prgs'!G12</f>
        <v>0</v>
      </c>
      <c r="D25" s="149" t="n">
        <f aca="false">('CDM Prgs'!G25)*12</f>
        <v>0</v>
      </c>
      <c r="E25" s="148" t="n">
        <f aca="false">'CDM Prgs'!U12</f>
        <v>0</v>
      </c>
      <c r="F25" s="37" t="n">
        <f aca="false">('CDM Prgs'!U25)*12</f>
        <v>0</v>
      </c>
      <c r="H25" s="148" t="n">
        <f aca="false">'CDM Prgs'!AH12</f>
        <v>0</v>
      </c>
      <c r="I25" s="37" t="n">
        <f aca="false">('CDM Prgs'!AH25)*12</f>
        <v>0</v>
      </c>
      <c r="L25" s="148"/>
      <c r="M25" s="37"/>
      <c r="P25" s="144"/>
      <c r="Q25" s="145"/>
      <c r="AD25" s="146" t="n">
        <f aca="false">7.2063-0.1107</f>
        <v>7.0956</v>
      </c>
      <c r="AE25" s="147" t="n">
        <f aca="false">F11-AD25</f>
        <v>0</v>
      </c>
    </row>
    <row r="26" customFormat="false" ht="15" hidden="false" customHeight="false" outlineLevel="0" collapsed="false">
      <c r="B26" s="101" t="s">
        <v>40</v>
      </c>
      <c r="C26" s="150" t="n">
        <f aca="false">SUM(C18:C25)</f>
        <v>14406163</v>
      </c>
      <c r="D26" s="151" t="n">
        <f aca="false">SUM(D18:D25)</f>
        <v>41028</v>
      </c>
      <c r="E26" s="152" t="n">
        <f aca="false">SUM(E18:E25)</f>
        <v>23342797.9992232</v>
      </c>
      <c r="F26" s="153" t="n">
        <f aca="false">SUM(F18:F25)</f>
        <v>60796.428</v>
      </c>
      <c r="H26" s="152" t="n">
        <f aca="false">SUM(H18:H25)</f>
        <v>31395622.1729955</v>
      </c>
      <c r="I26" s="153" t="n">
        <f aca="false">SUM(I18:I25)</f>
        <v>73089.828</v>
      </c>
      <c r="L26" s="152" t="n">
        <f aca="false">SUM(L18:L25)</f>
        <v>0</v>
      </c>
      <c r="M26" s="153" t="n">
        <f aca="false">SUM(M18:M25)</f>
        <v>0</v>
      </c>
      <c r="P26" s="154"/>
      <c r="Q26" s="154"/>
      <c r="AD26" s="146" t="n">
        <f aca="false">5.5465-0.0565</f>
        <v>5.49</v>
      </c>
      <c r="AE26" s="147" t="n">
        <f aca="false">F12-AD26</f>
        <v>0</v>
      </c>
    </row>
    <row r="28" customFormat="false" ht="15" hidden="false" customHeight="false" outlineLevel="0" collapsed="false"/>
    <row r="29" customFormat="false" ht="14.5" hidden="false" customHeight="true" outlineLevel="0" collapsed="false">
      <c r="B29" s="155" t="s">
        <v>4</v>
      </c>
      <c r="C29" s="155"/>
      <c r="D29" s="156" t="s">
        <v>51</v>
      </c>
      <c r="E29" s="136" t="s">
        <v>52</v>
      </c>
      <c r="F29" s="157" t="s">
        <v>53</v>
      </c>
      <c r="H29" s="158" t="s">
        <v>54</v>
      </c>
      <c r="I29" s="158" t="s">
        <v>55</v>
      </c>
      <c r="J29" s="136" t="s">
        <v>38</v>
      </c>
      <c r="L29" s="157" t="s">
        <v>56</v>
      </c>
      <c r="M29" s="159" t="s">
        <v>57</v>
      </c>
      <c r="N29" s="159" t="s">
        <v>58</v>
      </c>
      <c r="P29" s="160" t="s">
        <v>59</v>
      </c>
    </row>
    <row r="30" customFormat="false" ht="46.5" hidden="false" customHeight="true" outlineLevel="0" collapsed="false">
      <c r="B30" s="155"/>
      <c r="C30" s="155"/>
      <c r="D30" s="156"/>
      <c r="E30" s="136"/>
      <c r="F30" s="157"/>
      <c r="H30" s="158"/>
      <c r="I30" s="158"/>
      <c r="J30" s="136"/>
      <c r="L30" s="157"/>
      <c r="M30" s="159"/>
      <c r="N30" s="159"/>
      <c r="P30" s="160"/>
    </row>
    <row r="31" customFormat="false" ht="14.5" hidden="false" customHeight="false" outlineLevel="0" collapsed="false">
      <c r="B31" s="161" t="s">
        <v>30</v>
      </c>
      <c r="C31" s="161"/>
      <c r="D31" s="162" t="n">
        <f aca="false">C18*F5*4/12</f>
        <v>8658.52633333333</v>
      </c>
      <c r="E31" s="163" t="n">
        <f aca="false">+C18*J5*8/12</f>
        <v>17101.934</v>
      </c>
      <c r="F31" s="164" t="n">
        <f aca="false">SUM(D31:E31)</f>
        <v>25760.4603333333</v>
      </c>
      <c r="H31" s="165" t="n">
        <f aca="false">E18*N5*3/12</f>
        <v>9890.82582151187</v>
      </c>
      <c r="I31" s="165" t="n">
        <f aca="false">E18*S5/12</f>
        <v>3400.61936001666</v>
      </c>
      <c r="J31" s="166" t="n">
        <f aca="false">E18*V5*8/12</f>
        <v>28532.0258498959</v>
      </c>
      <c r="L31" s="164" t="n">
        <f aca="false">SUM(H31:J31)</f>
        <v>41823.4710314244</v>
      </c>
      <c r="M31" s="167" t="n">
        <f aca="false">H18*Z5</f>
        <v>57081.7407730195</v>
      </c>
      <c r="N31" s="168" t="n">
        <f aca="false">+L18*AD5</f>
        <v>0</v>
      </c>
      <c r="P31" s="169" t="n">
        <f aca="false">+F31+L31+M31+N31</f>
        <v>124665.672137777</v>
      </c>
    </row>
    <row r="32" customFormat="false" ht="14.5" hidden="false" customHeight="false" outlineLevel="0" collapsed="false">
      <c r="B32" s="170" t="s">
        <v>31</v>
      </c>
      <c r="C32" s="170"/>
      <c r="D32" s="171" t="n">
        <f aca="false">C19*F6*4/12</f>
        <v>3998.841</v>
      </c>
      <c r="E32" s="172" t="n">
        <f aca="false">+C19*J6*8/12</f>
        <v>7945.749</v>
      </c>
      <c r="F32" s="173" t="n">
        <f aca="false">SUM(D32:E32)</f>
        <v>11944.59</v>
      </c>
      <c r="H32" s="171" t="n">
        <f aca="false">E19*N6*3/12</f>
        <v>6423.47007393808</v>
      </c>
      <c r="I32" s="171" t="n">
        <f aca="false">E19*S6/12</f>
        <v>1553.38818781509</v>
      </c>
      <c r="J32" s="174" t="n">
        <f aca="false">E19*V6*8/12</f>
        <v>14218.3999893706</v>
      </c>
      <c r="L32" s="173" t="n">
        <f aca="false">SUM(H32:J32)</f>
        <v>22195.2582511237</v>
      </c>
      <c r="M32" s="175" t="n">
        <f aca="false">H19*Z6</f>
        <v>25610.0019576534</v>
      </c>
      <c r="N32" s="176" t="n">
        <f aca="false">+L19*AD6</f>
        <v>0</v>
      </c>
      <c r="P32" s="177" t="n">
        <f aca="false">+F32+L32+M32+N32</f>
        <v>59749.8502087771</v>
      </c>
    </row>
    <row r="33" customFormat="false" ht="14.5" hidden="false" customHeight="true" outlineLevel="0" collapsed="false">
      <c r="B33" s="170" t="s">
        <v>32</v>
      </c>
      <c r="C33" s="170"/>
      <c r="D33" s="171" t="n">
        <f aca="false">D20*F7*4/12</f>
        <v>7775.39432</v>
      </c>
      <c r="E33" s="172" t="n">
        <f aca="false">D20*J7*8/12</f>
        <v>15428.8172</v>
      </c>
      <c r="F33" s="173" t="n">
        <f aca="false">SUM(D33:E33)</f>
        <v>23204.21152</v>
      </c>
      <c r="H33" s="171" t="n">
        <f aca="false">F20*N7*3/12</f>
        <v>12361.6465188</v>
      </c>
      <c r="I33" s="171" t="n">
        <f aca="false">F20*S7/12</f>
        <v>3481.53650016</v>
      </c>
      <c r="J33" s="174" t="n">
        <f aca="false">F20*V7*8/12</f>
        <v>30527.68049056</v>
      </c>
      <c r="L33" s="173" t="n">
        <f aca="false">SUM(H33:J33)</f>
        <v>46370.86350952</v>
      </c>
      <c r="M33" s="175" t="n">
        <f aca="false">I20*Z7</f>
        <v>27663.58182744</v>
      </c>
      <c r="N33" s="176" t="n">
        <f aca="false">+M20*AD7</f>
        <v>0</v>
      </c>
      <c r="P33" s="177" t="n">
        <f aca="false">+F33+L33+M33+N33</f>
        <v>97238.65685696</v>
      </c>
    </row>
    <row r="34" customFormat="false" ht="14.5" hidden="false" customHeight="false" outlineLevel="0" collapsed="false">
      <c r="B34" s="170" t="s">
        <v>33</v>
      </c>
      <c r="C34" s="170"/>
      <c r="D34" s="171" t="n">
        <f aca="false">D21*F8*4/12</f>
        <v>7605.21516</v>
      </c>
      <c r="E34" s="172" t="n">
        <f aca="false">D21*J8*8/12</f>
        <v>15125.03952</v>
      </c>
      <c r="F34" s="173" t="n">
        <f aca="false">SUM(D34:E34)</f>
        <v>22730.25468</v>
      </c>
      <c r="H34" s="171" t="n">
        <f aca="false">F21*N8*3/12</f>
        <v>345.29466864</v>
      </c>
      <c r="I34" s="171" t="n">
        <f aca="false">F21*S8/12</f>
        <v>219.17338664</v>
      </c>
      <c r="J34" s="174" t="n">
        <f aca="false">F21*V8*8/12</f>
        <v>1583.68160416</v>
      </c>
      <c r="L34" s="173" t="n">
        <f aca="false">SUM(H34:J34)</f>
        <v>2148.14965944</v>
      </c>
      <c r="M34" s="175" t="n">
        <f aca="false">I21*Z8</f>
        <v>17813.4862326</v>
      </c>
      <c r="N34" s="176" t="n">
        <f aca="false">+M21*AD8</f>
        <v>0</v>
      </c>
      <c r="P34" s="177" t="n">
        <f aca="false">+F34+L34+M34+N34</f>
        <v>42691.89057204</v>
      </c>
    </row>
    <row r="35" customFormat="false" ht="14.5" hidden="false" customHeight="false" outlineLevel="0" collapsed="false">
      <c r="B35" s="170" t="s">
        <v>13</v>
      </c>
      <c r="C35" s="170"/>
      <c r="D35" s="171" t="n">
        <f aca="false">D22*F9*4/12</f>
        <v>6706.21632</v>
      </c>
      <c r="E35" s="172" t="n">
        <f aca="false">D22*J9*8/12</f>
        <v>13347.06384</v>
      </c>
      <c r="F35" s="173" t="n">
        <f aca="false">SUM(D35:E35)</f>
        <v>20053.28016</v>
      </c>
      <c r="H35" s="171" t="n">
        <f aca="false">F22*N9*3/12</f>
        <v>18618.0478044</v>
      </c>
      <c r="I35" s="171" t="n">
        <f aca="false">F22*S9/12</f>
        <v>6511.4101608</v>
      </c>
      <c r="J35" s="174" t="n">
        <f aca="false">F22*V9*8/12</f>
        <v>53089.38488</v>
      </c>
      <c r="L35" s="173" t="n">
        <f aca="false">SUM(H35:J35)</f>
        <v>78218.8428452</v>
      </c>
      <c r="M35" s="175" t="n">
        <f aca="false">I22*Z9</f>
        <v>115087.30642752</v>
      </c>
      <c r="N35" s="176" t="n">
        <f aca="false">+M22*AD9</f>
        <v>0</v>
      </c>
      <c r="P35" s="177" t="n">
        <f aca="false">+F35+L35+M35+N35</f>
        <v>213359.42943272</v>
      </c>
    </row>
    <row r="36" customFormat="false" ht="14.5" hidden="false" customHeight="false" outlineLevel="0" collapsed="false">
      <c r="B36" s="170" t="s">
        <v>14</v>
      </c>
      <c r="C36" s="170"/>
      <c r="D36" s="171" t="n">
        <f aca="false">C23*F10*4/12</f>
        <v>0</v>
      </c>
      <c r="E36" s="172" t="n">
        <f aca="false">+C23*J10*8/12</f>
        <v>0</v>
      </c>
      <c r="F36" s="173" t="n">
        <f aca="false">SUM(D36:E36)</f>
        <v>0</v>
      </c>
      <c r="H36" s="171" t="n">
        <f aca="false">E23*N10*3/12</f>
        <v>0</v>
      </c>
      <c r="I36" s="171" t="n">
        <f aca="false">E23*S10/12</f>
        <v>0</v>
      </c>
      <c r="J36" s="174" t="n">
        <f aca="false">E23*V10*8/12</f>
        <v>0</v>
      </c>
      <c r="L36" s="173" t="n">
        <f aca="false">SUM(H36:J36)</f>
        <v>0</v>
      </c>
      <c r="M36" s="175" t="n">
        <f aca="false">H23*Z10</f>
        <v>0</v>
      </c>
      <c r="N36" s="176" t="n">
        <f aca="false">+L23*AD10</f>
        <v>0</v>
      </c>
      <c r="P36" s="177" t="n">
        <f aca="false">+F36+L36+M36+N36</f>
        <v>0</v>
      </c>
    </row>
    <row r="37" customFormat="false" ht="14.5" hidden="false" customHeight="false" outlineLevel="0" collapsed="false">
      <c r="B37" s="170" t="s">
        <v>15</v>
      </c>
      <c r="C37" s="170"/>
      <c r="D37" s="171" t="n">
        <f aca="false">D24*F11*4/12</f>
        <v>0</v>
      </c>
      <c r="E37" s="172" t="n">
        <f aca="false">D24*J11*8/12</f>
        <v>0</v>
      </c>
      <c r="F37" s="173" t="n">
        <f aca="false">SUM(D37:E37)</f>
        <v>0</v>
      </c>
      <c r="H37" s="171" t="n">
        <f aca="false">F24*N11*3/12</f>
        <v>0</v>
      </c>
      <c r="I37" s="171" t="n">
        <f aca="false">F24*S11/12</f>
        <v>0</v>
      </c>
      <c r="J37" s="174" t="n">
        <f aca="false">F24*V11*8/12</f>
        <v>0</v>
      </c>
      <c r="L37" s="173" t="n">
        <f aca="false">SUM(H37:J37)</f>
        <v>0</v>
      </c>
      <c r="M37" s="175" t="n">
        <f aca="false">I24*Z11</f>
        <v>0</v>
      </c>
      <c r="N37" s="176" t="n">
        <f aca="false">+M24*AD11</f>
        <v>0</v>
      </c>
      <c r="P37" s="177" t="n">
        <f aca="false">+F37+L37+M37+N37</f>
        <v>0</v>
      </c>
    </row>
    <row r="38" customFormat="false" ht="15" hidden="false" customHeight="false" outlineLevel="0" collapsed="false">
      <c r="B38" s="178" t="s">
        <v>16</v>
      </c>
      <c r="C38" s="178"/>
      <c r="D38" s="179" t="n">
        <f aca="false">D25*F12*4/12</f>
        <v>0</v>
      </c>
      <c r="E38" s="180" t="n">
        <f aca="false">D25*J12*8/12</f>
        <v>0</v>
      </c>
      <c r="F38" s="181" t="n">
        <f aca="false">SUM(D38:E38)</f>
        <v>0</v>
      </c>
      <c r="H38" s="182" t="n">
        <f aca="false">F25*N12*3/12</f>
        <v>0</v>
      </c>
      <c r="I38" s="182" t="n">
        <f aca="false">F25*S12/12</f>
        <v>0</v>
      </c>
      <c r="J38" s="183" t="n">
        <f aca="false">F25*V12*8/12</f>
        <v>0</v>
      </c>
      <c r="L38" s="181" t="n">
        <f aca="false">SUM(H38:J38)</f>
        <v>0</v>
      </c>
      <c r="M38" s="184" t="n">
        <f aca="false">I25*Z12</f>
        <v>0</v>
      </c>
      <c r="N38" s="185" t="n">
        <f aca="false">+M25*AD12</f>
        <v>0</v>
      </c>
      <c r="P38" s="186" t="n">
        <f aca="false">+F38+L38+M38+N38</f>
        <v>0</v>
      </c>
    </row>
    <row r="39" s="9" customFormat="true" ht="15" hidden="false" customHeight="false" outlineLevel="0" collapsed="false">
      <c r="B39" s="187" t="s">
        <v>40</v>
      </c>
      <c r="C39" s="187"/>
      <c r="D39" s="188" t="n">
        <f aca="false">SUM(D31:D38)</f>
        <v>34744.1931333333</v>
      </c>
      <c r="E39" s="189" t="n">
        <f aca="false">SUM(E31:E38)</f>
        <v>68948.60356</v>
      </c>
      <c r="F39" s="190" t="n">
        <f aca="false">SUM(D39:E39)</f>
        <v>103692.796693333</v>
      </c>
      <c r="H39" s="191" t="n">
        <f aca="false">SUM(H31:H38)</f>
        <v>47639.28488729</v>
      </c>
      <c r="I39" s="191" t="n">
        <f aca="false">SUM(I31:I38)</f>
        <v>15166.1275954318</v>
      </c>
      <c r="J39" s="192" t="n">
        <f aca="false">SUM(J31:J38)</f>
        <v>127951.172813986</v>
      </c>
      <c r="L39" s="193" t="n">
        <f aca="false">SUM(L31:L38)</f>
        <v>190756.585296708</v>
      </c>
      <c r="M39" s="190" t="n">
        <f aca="false">SUM(M31:M38)</f>
        <v>243256.117218233</v>
      </c>
      <c r="N39" s="190" t="n">
        <f aca="false">SUM(N31:N38)</f>
        <v>0</v>
      </c>
      <c r="P39" s="194" t="n">
        <f aca="false">SUM(P31:P38)</f>
        <v>537705.499208274</v>
      </c>
    </row>
    <row r="40" customFormat="false" ht="15" hidden="false" customHeight="false" outlineLevel="0" collapsed="false">
      <c r="B40" s="9"/>
    </row>
    <row r="41" customFormat="false" ht="15" hidden="false" customHeight="true" outlineLevel="0" collapsed="false">
      <c r="B41" s="80" t="s">
        <v>60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5" hidden="false" customHeight="true" outlineLevel="0" collapsed="false">
      <c r="B42" s="44" t="s">
        <v>4</v>
      </c>
      <c r="C42" s="44"/>
      <c r="D42" s="195" t="s">
        <v>45</v>
      </c>
      <c r="E42" s="46" t="s">
        <v>46</v>
      </c>
      <c r="F42" s="196"/>
      <c r="H42" s="197" t="s">
        <v>21</v>
      </c>
      <c r="I42" s="198" t="s">
        <v>61</v>
      </c>
      <c r="J42" s="136" t="s">
        <v>62</v>
      </c>
      <c r="K42" s="199"/>
      <c r="L42" s="200"/>
      <c r="M42" s="201" t="s">
        <v>63</v>
      </c>
      <c r="N42" s="202" t="s">
        <v>64</v>
      </c>
    </row>
    <row r="43" customFormat="false" ht="42" hidden="false" customHeight="true" outlineLevel="0" collapsed="false">
      <c r="B43" s="44"/>
      <c r="C43" s="44"/>
      <c r="D43" s="195"/>
      <c r="E43" s="46"/>
      <c r="F43" s="196"/>
      <c r="H43" s="197"/>
      <c r="I43" s="198"/>
      <c r="J43" s="136"/>
      <c r="K43" s="203"/>
      <c r="L43" s="204"/>
      <c r="M43" s="201"/>
      <c r="N43" s="201"/>
    </row>
    <row r="44" customFormat="false" ht="15" hidden="false" customHeight="false" outlineLevel="0" collapsed="false">
      <c r="B44" s="161" t="s">
        <v>30</v>
      </c>
      <c r="C44" s="161"/>
      <c r="D44" s="162" t="n">
        <f aca="false">+D31/4</f>
        <v>2164.63158333333</v>
      </c>
      <c r="E44" s="163" t="n">
        <f aca="false">E31/8</f>
        <v>2137.74175</v>
      </c>
      <c r="F44" s="205"/>
      <c r="H44" s="165" t="n">
        <f aca="false">H31/3</f>
        <v>3296.94194050396</v>
      </c>
      <c r="I44" s="206" t="n">
        <f aca="false">I31</f>
        <v>3400.61936001666</v>
      </c>
      <c r="J44" s="207" t="n">
        <f aca="false">J31/8</f>
        <v>3566.50323123698</v>
      </c>
      <c r="K44" s="208"/>
      <c r="L44" s="200"/>
      <c r="M44" s="209" t="n">
        <f aca="false">+M31/12</f>
        <v>4756.81173108496</v>
      </c>
      <c r="N44" s="209" t="n">
        <f aca="false">+N31/12</f>
        <v>0</v>
      </c>
    </row>
    <row r="45" customFormat="false" ht="15" hidden="false" customHeight="false" outlineLevel="0" collapsed="false">
      <c r="B45" s="170" t="s">
        <v>31</v>
      </c>
      <c r="C45" s="170"/>
      <c r="D45" s="165" t="n">
        <f aca="false">+D32/4</f>
        <v>999.71025</v>
      </c>
      <c r="E45" s="163" t="n">
        <f aca="false">E32/8</f>
        <v>993.218625</v>
      </c>
      <c r="F45" s="210"/>
      <c r="H45" s="165" t="n">
        <f aca="false">H32/3</f>
        <v>2141.15669131269</v>
      </c>
      <c r="I45" s="206" t="n">
        <f aca="false">I32</f>
        <v>1553.38818781509</v>
      </c>
      <c r="J45" s="207" t="n">
        <f aca="false">J32/8</f>
        <v>1777.29999867132</v>
      </c>
      <c r="K45" s="211"/>
      <c r="L45" s="212"/>
      <c r="M45" s="209" t="n">
        <f aca="false">+M32/12</f>
        <v>2134.16682980445</v>
      </c>
      <c r="N45" s="209" t="n">
        <f aca="false">+N32/12</f>
        <v>0</v>
      </c>
    </row>
    <row r="46" customFormat="false" ht="15" hidden="false" customHeight="false" outlineLevel="0" collapsed="false">
      <c r="B46" s="170" t="s">
        <v>32</v>
      </c>
      <c r="C46" s="170"/>
      <c r="D46" s="165" t="n">
        <f aca="false">+D33/4</f>
        <v>1943.84858</v>
      </c>
      <c r="E46" s="163" t="n">
        <f aca="false">E33/8</f>
        <v>1928.60215</v>
      </c>
      <c r="F46" s="210"/>
      <c r="H46" s="165" t="n">
        <f aca="false">H33/3</f>
        <v>4120.5488396</v>
      </c>
      <c r="I46" s="206" t="n">
        <f aca="false">I33</f>
        <v>3481.53650016</v>
      </c>
      <c r="J46" s="207" t="n">
        <f aca="false">J33/8</f>
        <v>3815.96006132</v>
      </c>
      <c r="K46" s="211"/>
      <c r="L46" s="212"/>
      <c r="M46" s="209" t="n">
        <f aca="false">+M33/12</f>
        <v>2305.29848562</v>
      </c>
      <c r="N46" s="209" t="n">
        <f aca="false">+N33/12</f>
        <v>0</v>
      </c>
    </row>
    <row r="47" customFormat="false" ht="15" hidden="false" customHeight="false" outlineLevel="0" collapsed="false">
      <c r="B47" s="170" t="s">
        <v>33</v>
      </c>
      <c r="C47" s="170"/>
      <c r="D47" s="165" t="n">
        <f aca="false">+D34/4</f>
        <v>1901.30379</v>
      </c>
      <c r="E47" s="163" t="n">
        <f aca="false">E34/8</f>
        <v>1890.62994</v>
      </c>
      <c r="F47" s="210"/>
      <c r="H47" s="165" t="n">
        <f aca="false">H34/3</f>
        <v>115.09822288</v>
      </c>
      <c r="I47" s="206" t="n">
        <f aca="false">I34</f>
        <v>219.17338664</v>
      </c>
      <c r="J47" s="207" t="n">
        <f aca="false">J34/8</f>
        <v>197.96020052</v>
      </c>
      <c r="K47" s="211"/>
      <c r="L47" s="212"/>
      <c r="M47" s="209" t="n">
        <f aca="false">+M34/12</f>
        <v>1484.45718605</v>
      </c>
      <c r="N47" s="209" t="n">
        <f aca="false">+N34/12</f>
        <v>0</v>
      </c>
    </row>
    <row r="48" customFormat="false" ht="15" hidden="false" customHeight="false" outlineLevel="0" collapsed="false">
      <c r="B48" s="170" t="s">
        <v>13</v>
      </c>
      <c r="C48" s="170"/>
      <c r="D48" s="165" t="n">
        <f aca="false">+D35/4</f>
        <v>1676.55408</v>
      </c>
      <c r="E48" s="163" t="n">
        <f aca="false">E35/8</f>
        <v>1668.38298</v>
      </c>
      <c r="F48" s="210"/>
      <c r="H48" s="165" t="n">
        <f aca="false">H35/3</f>
        <v>6206.0159348</v>
      </c>
      <c r="I48" s="206" t="n">
        <f aca="false">I35</f>
        <v>6511.4101608</v>
      </c>
      <c r="J48" s="207" t="n">
        <f aca="false">J35/8</f>
        <v>6636.17311</v>
      </c>
      <c r="K48" s="211"/>
      <c r="L48" s="212"/>
      <c r="M48" s="209" t="n">
        <f aca="false">+M35/12</f>
        <v>9590.60886896</v>
      </c>
      <c r="N48" s="209" t="n">
        <f aca="false">+N35/12</f>
        <v>0</v>
      </c>
    </row>
    <row r="49" customFormat="false" ht="15" hidden="false" customHeight="false" outlineLevel="0" collapsed="false">
      <c r="B49" s="170" t="s">
        <v>14</v>
      </c>
      <c r="C49" s="170"/>
      <c r="D49" s="165" t="n">
        <f aca="false">+D36/4</f>
        <v>0</v>
      </c>
      <c r="E49" s="163" t="n">
        <f aca="false">E36/8</f>
        <v>0</v>
      </c>
      <c r="F49" s="210"/>
      <c r="H49" s="165" t="n">
        <f aca="false">H36/3</f>
        <v>0</v>
      </c>
      <c r="I49" s="206" t="n">
        <f aca="false">I36</f>
        <v>0</v>
      </c>
      <c r="J49" s="207" t="n">
        <f aca="false">J36/8</f>
        <v>0</v>
      </c>
      <c r="K49" s="211"/>
      <c r="L49" s="212"/>
      <c r="M49" s="209" t="n">
        <f aca="false">+M36/12</f>
        <v>0</v>
      </c>
      <c r="N49" s="209" t="n">
        <f aca="false">+N36/12</f>
        <v>0</v>
      </c>
    </row>
    <row r="50" customFormat="false" ht="15" hidden="false" customHeight="false" outlineLevel="0" collapsed="false">
      <c r="B50" s="170" t="s">
        <v>15</v>
      </c>
      <c r="C50" s="170"/>
      <c r="D50" s="165" t="n">
        <f aca="false">+D37/4</f>
        <v>0</v>
      </c>
      <c r="E50" s="163" t="n">
        <f aca="false">E37/8</f>
        <v>0</v>
      </c>
      <c r="F50" s="210"/>
      <c r="H50" s="165" t="n">
        <f aca="false">H37/3</f>
        <v>0</v>
      </c>
      <c r="I50" s="206" t="n">
        <f aca="false">I37</f>
        <v>0</v>
      </c>
      <c r="J50" s="207" t="n">
        <f aca="false">J37/8</f>
        <v>0</v>
      </c>
      <c r="K50" s="211"/>
      <c r="L50" s="212"/>
      <c r="M50" s="209" t="n">
        <f aca="false">+M37/12</f>
        <v>0</v>
      </c>
      <c r="N50" s="209" t="n">
        <f aca="false">+N37/12</f>
        <v>0</v>
      </c>
    </row>
    <row r="51" customFormat="false" ht="15" hidden="false" customHeight="false" outlineLevel="0" collapsed="false">
      <c r="B51" s="178" t="s">
        <v>16</v>
      </c>
      <c r="C51" s="178"/>
      <c r="D51" s="213" t="n">
        <f aca="false">+D38/4</f>
        <v>0</v>
      </c>
      <c r="E51" s="163" t="n">
        <f aca="false">E38/8</f>
        <v>0</v>
      </c>
      <c r="F51" s="214"/>
      <c r="H51" s="165" t="n">
        <f aca="false">H38/3</f>
        <v>0</v>
      </c>
      <c r="I51" s="206" t="n">
        <f aca="false">I38</f>
        <v>0</v>
      </c>
      <c r="J51" s="207" t="n">
        <f aca="false">J38/8</f>
        <v>0</v>
      </c>
      <c r="K51" s="211"/>
      <c r="L51" s="212"/>
      <c r="M51" s="209" t="n">
        <f aca="false">+M38/12</f>
        <v>0</v>
      </c>
      <c r="N51" s="209" t="n">
        <f aca="false">+N38/12</f>
        <v>0</v>
      </c>
    </row>
    <row r="52" customFormat="false" ht="15" hidden="false" customHeight="false" outlineLevel="0" collapsed="false">
      <c r="B52" s="187" t="s">
        <v>40</v>
      </c>
      <c r="C52" s="187"/>
      <c r="D52" s="188" t="n">
        <f aca="false">SUM(D44:D51)</f>
        <v>8686.04828333333</v>
      </c>
      <c r="E52" s="189" t="n">
        <f aca="false">SUM(E44:E51)</f>
        <v>8618.575445</v>
      </c>
      <c r="F52" s="190"/>
      <c r="G52" s="9"/>
      <c r="H52" s="191" t="n">
        <f aca="false">SUM(H44:H51)</f>
        <v>15879.7616290966</v>
      </c>
      <c r="I52" s="215" t="n">
        <f aca="false">SUM(I44:I51)</f>
        <v>15166.1275954318</v>
      </c>
      <c r="J52" s="215" t="n">
        <f aca="false">SUM(J44:J51)</f>
        <v>15993.8966017483</v>
      </c>
      <c r="K52" s="216"/>
      <c r="L52" s="217"/>
      <c r="M52" s="218" t="n">
        <f aca="false">SUM(M44:M51)</f>
        <v>20271.3431015194</v>
      </c>
      <c r="N52" s="218" t="n">
        <f aca="false">SUM(N44:N51)</f>
        <v>0</v>
      </c>
    </row>
    <row r="53" customFormat="false" ht="14.5" hidden="false" customHeight="false" outlineLevel="0" collapsed="false">
      <c r="D53" s="219"/>
      <c r="E53" s="219"/>
      <c r="F53" s="220"/>
      <c r="G53" s="221"/>
      <c r="H53" s="219"/>
      <c r="I53" s="219"/>
      <c r="J53" s="220"/>
    </row>
    <row r="54" customFormat="false" ht="15" hidden="false" customHeight="false" outlineLevel="0" collapsed="false"/>
    <row r="55" customFormat="false" ht="15" hidden="false" customHeight="true" outlineLevel="0" collapsed="false">
      <c r="B55" s="80" t="s">
        <v>65</v>
      </c>
      <c r="C55" s="80"/>
      <c r="D55" s="80"/>
      <c r="E55" s="80"/>
      <c r="F55" s="80"/>
      <c r="G55" s="222"/>
      <c r="H55" s="223" t="s">
        <v>66</v>
      </c>
      <c r="I55" s="224" t="s">
        <v>67</v>
      </c>
      <c r="J55" s="225"/>
    </row>
    <row r="56" customFormat="false" ht="14.5" hidden="false" customHeight="true" outlineLevel="0" collapsed="false">
      <c r="B56" s="44" t="s">
        <v>4</v>
      </c>
      <c r="C56" s="44"/>
      <c r="D56" s="226" t="s">
        <v>68</v>
      </c>
      <c r="E56" s="197" t="s">
        <v>69</v>
      </c>
      <c r="F56" s="157" t="s">
        <v>70</v>
      </c>
      <c r="H56" s="223"/>
      <c r="I56" s="224"/>
      <c r="J56" s="49"/>
    </row>
    <row r="57" customFormat="false" ht="26.5" hidden="false" customHeight="true" outlineLevel="0" collapsed="false">
      <c r="B57" s="44"/>
      <c r="C57" s="44"/>
      <c r="D57" s="226"/>
      <c r="E57" s="197"/>
      <c r="F57" s="157"/>
      <c r="H57" s="223"/>
      <c r="I57" s="224"/>
      <c r="J57" s="49"/>
    </row>
    <row r="58" customFormat="false" ht="14.5" hidden="false" customHeight="false" outlineLevel="0" collapsed="false">
      <c r="B58" s="161" t="s">
        <v>30</v>
      </c>
      <c r="C58" s="161"/>
      <c r="D58" s="162" t="n">
        <f aca="false">'Continuity Schedule'!BE23</f>
        <v>2864.10738810862</v>
      </c>
      <c r="E58" s="227" t="n">
        <f aca="false">'Continuity Schedule'!BF23</f>
        <v>101.449480626601</v>
      </c>
      <c r="F58" s="164" t="n">
        <f aca="false">SUM(D58:E58)</f>
        <v>2965.55686873522</v>
      </c>
      <c r="H58" s="228" t="n">
        <f aca="false">$H$66/$F$66*F58</f>
        <v>34.1544806031953</v>
      </c>
      <c r="I58" s="162" t="n">
        <f aca="false">F58+H58</f>
        <v>2999.71134933842</v>
      </c>
      <c r="J58" s="220"/>
    </row>
    <row r="59" customFormat="false" ht="14.5" hidden="false" customHeight="false" outlineLevel="0" collapsed="false">
      <c r="B59" s="170" t="s">
        <v>31</v>
      </c>
      <c r="C59" s="170"/>
      <c r="D59" s="171" t="n">
        <f aca="false">'Continuity Schedule'!BE24</f>
        <v>23248.4288462681</v>
      </c>
      <c r="E59" s="227" t="n">
        <f aca="false">'Continuity Schedule'!BF24</f>
        <v>823.482052953294</v>
      </c>
      <c r="F59" s="173" t="n">
        <f aca="false">SUM(D59:E59)</f>
        <v>24071.9108992214</v>
      </c>
      <c r="H59" s="172" t="n">
        <f aca="false">$H$66/$F$66*F59</f>
        <v>277.237513991747</v>
      </c>
      <c r="I59" s="171" t="n">
        <f aca="false">F59+H59</f>
        <v>24349.1484132131</v>
      </c>
      <c r="J59" s="220"/>
    </row>
    <row r="60" customFormat="false" ht="14.5" hidden="false" customHeight="false" outlineLevel="0" collapsed="false">
      <c r="B60" s="170" t="s">
        <v>32</v>
      </c>
      <c r="C60" s="170"/>
      <c r="D60" s="171" t="n">
        <f aca="false">'Continuity Schedule'!BE25</f>
        <v>41602.7714094321</v>
      </c>
      <c r="E60" s="227" t="n">
        <f aca="false">'Continuity Schedule'!BF25</f>
        <v>1473.61079044639</v>
      </c>
      <c r="F60" s="173" t="n">
        <f aca="false">SUM(D60:E60)</f>
        <v>43076.3821998785</v>
      </c>
      <c r="H60" s="172" t="n">
        <f aca="false">$H$66/$F$66*F60</f>
        <v>496.113049057478</v>
      </c>
      <c r="I60" s="171" t="n">
        <f aca="false">F60+H60</f>
        <v>43572.495248936</v>
      </c>
      <c r="J60" s="220"/>
    </row>
    <row r="61" customFormat="false" ht="14.5" hidden="false" customHeight="false" outlineLevel="0" collapsed="false">
      <c r="B61" s="170" t="s">
        <v>33</v>
      </c>
      <c r="C61" s="170"/>
      <c r="D61" s="171" t="n">
        <f aca="false">'Continuity Schedule'!BE26</f>
        <v>27080.9934420011</v>
      </c>
      <c r="E61" s="227" t="n">
        <f aca="false">'Continuity Schedule'!BF26</f>
        <v>959.235233619391</v>
      </c>
      <c r="F61" s="173" t="n">
        <f aca="false">SUM(D61:E61)</f>
        <v>28040.2286756204</v>
      </c>
      <c r="H61" s="172" t="n">
        <f aca="false">$H$66/$F$66*F61</f>
        <v>322.940846795863</v>
      </c>
      <c r="I61" s="171" t="n">
        <f aca="false">F61+H61</f>
        <v>28363.1695224163</v>
      </c>
      <c r="J61" s="220"/>
    </row>
    <row r="62" customFormat="false" ht="14.5" hidden="false" customHeight="false" outlineLevel="0" collapsed="false">
      <c r="B62" s="170" t="s">
        <v>13</v>
      </c>
      <c r="C62" s="170"/>
      <c r="D62" s="171" t="n">
        <f aca="false">'Continuity Schedule'!BE27</f>
        <v>195241.569013946</v>
      </c>
      <c r="E62" s="227" t="n">
        <f aca="false">'Continuity Schedule'!BF27</f>
        <v>6915.64703733668</v>
      </c>
      <c r="F62" s="173" t="n">
        <f aca="false">SUM(D62:E62)</f>
        <v>202157.216051282</v>
      </c>
      <c r="H62" s="172" t="n">
        <f aca="false">$H$66/$F$66*F62</f>
        <v>2328.2557104913</v>
      </c>
      <c r="I62" s="171" t="n">
        <f aca="false">F62+H62</f>
        <v>204485.471761774</v>
      </c>
      <c r="J62" s="220"/>
    </row>
    <row r="63" customFormat="false" ht="14.5" hidden="false" customHeight="false" outlineLevel="0" collapsed="false">
      <c r="B63" s="170" t="s">
        <v>14</v>
      </c>
      <c r="C63" s="170"/>
      <c r="D63" s="171" t="n">
        <f aca="false">'Continuity Schedule'!BE28</f>
        <v>-1096.98242835718</v>
      </c>
      <c r="E63" s="227" t="n">
        <f aca="false">'Continuity Schedule'!BF28</f>
        <v>-38.8561888689638</v>
      </c>
      <c r="F63" s="173" t="n">
        <f aca="false">SUM(D63:E63)</f>
        <v>-1135.83861722614</v>
      </c>
      <c r="H63" s="172" t="n">
        <f aca="false">$H$66/$F$66*F63</f>
        <v>-13.0815154581593</v>
      </c>
      <c r="I63" s="171" t="n">
        <f aca="false">F63+H63</f>
        <v>-1148.9201326843</v>
      </c>
      <c r="J63" s="220"/>
    </row>
    <row r="64" customFormat="false" ht="14.5" hidden="false" customHeight="false" outlineLevel="0" collapsed="false">
      <c r="B64" s="170" t="s">
        <v>15</v>
      </c>
      <c r="C64" s="170"/>
      <c r="D64" s="171" t="n">
        <f aca="false">'Continuity Schedule'!BE29</f>
        <v>0</v>
      </c>
      <c r="E64" s="227" t="n">
        <f aca="false">'Continuity Schedule'!BF29</f>
        <v>0</v>
      </c>
      <c r="F64" s="173" t="n">
        <f aca="false">SUM(D64:E64)</f>
        <v>0</v>
      </c>
      <c r="H64" s="172" t="n">
        <f aca="false">$H$66/$F$66*F64</f>
        <v>0</v>
      </c>
      <c r="I64" s="171" t="n">
        <f aca="false">F64+H64</f>
        <v>0</v>
      </c>
      <c r="J64" s="220"/>
    </row>
    <row r="65" customFormat="false" ht="15" hidden="false" customHeight="false" outlineLevel="0" collapsed="false">
      <c r="B65" s="178" t="s">
        <v>16</v>
      </c>
      <c r="C65" s="178"/>
      <c r="D65" s="179" t="n">
        <f aca="false">'Continuity Schedule'!BE30</f>
        <v>0</v>
      </c>
      <c r="E65" s="227" t="n">
        <f aca="false">'Continuity Schedule'!BF30</f>
        <v>0</v>
      </c>
      <c r="F65" s="181" t="n">
        <f aca="false">SUM(D65:E65)</f>
        <v>0</v>
      </c>
      <c r="H65" s="180" t="n">
        <f aca="false">$H$66/$F$66*F65</f>
        <v>0</v>
      </c>
      <c r="I65" s="182" t="n">
        <f aca="false">F65+H65</f>
        <v>0</v>
      </c>
      <c r="J65" s="220"/>
    </row>
    <row r="66" customFormat="false" ht="15" hidden="false" customHeight="false" outlineLevel="0" collapsed="false">
      <c r="B66" s="187" t="s">
        <v>40</v>
      </c>
      <c r="C66" s="187"/>
      <c r="D66" s="229" t="n">
        <f aca="false">SUM(D58:D65)</f>
        <v>288940.887671398</v>
      </c>
      <c r="E66" s="189" t="n">
        <f aca="false">SUM(E58:E65)</f>
        <v>10234.5684061134</v>
      </c>
      <c r="F66" s="193" t="n">
        <f aca="false">SUM(D66:E66)</f>
        <v>299175.456077512</v>
      </c>
      <c r="G66" s="9"/>
      <c r="H66" s="189" t="n">
        <v>3445.62008548143</v>
      </c>
      <c r="I66" s="191" t="n">
        <f aca="false">SUM(I58:I65)</f>
        <v>302621.076162993</v>
      </c>
      <c r="J66" s="230"/>
      <c r="L66" s="231"/>
    </row>
    <row r="68" customFormat="false" ht="14.5" hidden="false" customHeight="false" outlineLevel="0" collapsed="false">
      <c r="F68" s="232" t="n">
        <f aca="false">E66+H66</f>
        <v>13680.1884915948</v>
      </c>
    </row>
  </sheetData>
  <mergeCells count="72">
    <mergeCell ref="B2:AD2"/>
    <mergeCell ref="B3:B4"/>
    <mergeCell ref="C3:C4"/>
    <mergeCell ref="D3:F3"/>
    <mergeCell ref="H3:J3"/>
    <mergeCell ref="L3:N3"/>
    <mergeCell ref="P3:S3"/>
    <mergeCell ref="U3:V3"/>
    <mergeCell ref="X3:Z3"/>
    <mergeCell ref="AB3:AD3"/>
    <mergeCell ref="B15:B16"/>
    <mergeCell ref="C15:D16"/>
    <mergeCell ref="E15:F16"/>
    <mergeCell ref="H15:I16"/>
    <mergeCell ref="L15:M16"/>
    <mergeCell ref="P15:Q16"/>
    <mergeCell ref="B29:C30"/>
    <mergeCell ref="D29:D30"/>
    <mergeCell ref="E29:E30"/>
    <mergeCell ref="F29:F30"/>
    <mergeCell ref="H29:H30"/>
    <mergeCell ref="I29:I30"/>
    <mergeCell ref="J29:J30"/>
    <mergeCell ref="L29:L30"/>
    <mergeCell ref="M29:M30"/>
    <mergeCell ref="N29:N30"/>
    <mergeCell ref="P29:P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N41"/>
    <mergeCell ref="B42:C43"/>
    <mergeCell ref="D42:D43"/>
    <mergeCell ref="E42:E43"/>
    <mergeCell ref="F42:F43"/>
    <mergeCell ref="H42:H43"/>
    <mergeCell ref="I42:I43"/>
    <mergeCell ref="J42:J43"/>
    <mergeCell ref="M42:M43"/>
    <mergeCell ref="N42:N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F55"/>
    <mergeCell ref="H55:H57"/>
    <mergeCell ref="I55:I57"/>
    <mergeCell ref="B56:C57"/>
    <mergeCell ref="D56:D57"/>
    <mergeCell ref="E56:E57"/>
    <mergeCell ref="F56:F57"/>
    <mergeCell ref="J56:J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511805555555556" right="0.511805555555556" top="0.511805555555556" bottom="0.511805555555556" header="0.236111111111111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2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9" min="2" style="0" width="11.72"/>
    <col collapsed="false" customWidth="true" hidden="false" outlineLevel="0" max="10" min="10" style="221" width="1.72"/>
    <col collapsed="false" customWidth="true" hidden="false" outlineLevel="0" max="21" min="11" style="0" width="11.72"/>
    <col collapsed="false" customWidth="true" hidden="false" outlineLevel="0" max="22" min="22" style="0" width="1.72"/>
    <col collapsed="false" customWidth="true" hidden="false" outlineLevel="0" max="34" min="23" style="0" width="11.72"/>
    <col collapsed="false" customWidth="true" hidden="false" outlineLevel="0" max="35" min="35" style="0" width="1.72"/>
    <col collapsed="false" customWidth="true" hidden="false" outlineLevel="0" max="36" min="36" style="0" width="11.72"/>
    <col collapsed="false" customWidth="true" hidden="false" outlineLevel="0" max="37" min="37" style="0" width="12.53"/>
    <col collapsed="false" customWidth="true" hidden="false" outlineLevel="0" max="47" min="38" style="0" width="11.72"/>
    <col collapsed="false" customWidth="true" hidden="false" outlineLevel="0" max="48" min="48" style="0" width="1.72"/>
  </cols>
  <sheetData>
    <row r="1" customFormat="false" ht="14.5" hidden="false" customHeight="false" outlineLevel="0" collapsed="false">
      <c r="A1" s="233" t="str">
        <f aca="true">CELL("filename")</f>
        <v>'file:///tmp/in/input.xls'#$CDM Prgs</v>
      </c>
    </row>
    <row r="2" customFormat="false" ht="14.5" hidden="false" customHeight="false" outlineLevel="0" collapsed="false">
      <c r="A2" s="233"/>
    </row>
    <row r="3" customFormat="false" ht="15.75" hidden="false" customHeight="true" outlineLevel="0" collapsed="false">
      <c r="A3" s="234" t="s">
        <v>71</v>
      </c>
      <c r="B3" s="234"/>
      <c r="C3" s="234"/>
      <c r="D3" s="234"/>
      <c r="E3" s="234"/>
      <c r="F3" s="234"/>
      <c r="G3" s="234"/>
      <c r="H3" s="234"/>
      <c r="I3" s="235"/>
      <c r="J3" s="236"/>
      <c r="K3" s="237" t="s">
        <v>72</v>
      </c>
      <c r="L3" s="237"/>
      <c r="M3" s="237"/>
      <c r="N3" s="237"/>
      <c r="O3" s="237"/>
      <c r="P3" s="237"/>
      <c r="Q3" s="237"/>
      <c r="R3" s="237"/>
      <c r="S3" s="237"/>
      <c r="T3" s="237"/>
      <c r="U3" s="237"/>
      <c r="W3" s="237" t="s">
        <v>73</v>
      </c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</row>
    <row r="4" customFormat="false" ht="78.5" hidden="false" customHeight="false" outlineLevel="0" collapsed="false">
      <c r="A4" s="238" t="s">
        <v>74</v>
      </c>
      <c r="B4" s="239" t="s">
        <v>75</v>
      </c>
      <c r="C4" s="239" t="s">
        <v>76</v>
      </c>
      <c r="D4" s="239" t="s">
        <v>77</v>
      </c>
      <c r="E4" s="239" t="s">
        <v>78</v>
      </c>
      <c r="F4" s="239" t="s">
        <v>79</v>
      </c>
      <c r="G4" s="239" t="s">
        <v>40</v>
      </c>
      <c r="H4" s="240" t="s">
        <v>80</v>
      </c>
      <c r="I4" s="240" t="s">
        <v>81</v>
      </c>
      <c r="J4" s="241"/>
      <c r="K4" s="239" t="s">
        <v>75</v>
      </c>
      <c r="L4" s="239" t="s">
        <v>76</v>
      </c>
      <c r="M4" s="239" t="s">
        <v>77</v>
      </c>
      <c r="N4" s="239" t="s">
        <v>78</v>
      </c>
      <c r="O4" s="239" t="s">
        <v>79</v>
      </c>
      <c r="P4" s="239" t="s">
        <v>82</v>
      </c>
      <c r="Q4" s="239" t="s">
        <v>83</v>
      </c>
      <c r="R4" s="240" t="s">
        <v>84</v>
      </c>
      <c r="S4" s="240" t="s">
        <v>85</v>
      </c>
      <c r="T4" s="239" t="s">
        <v>86</v>
      </c>
      <c r="U4" s="239" t="s">
        <v>40</v>
      </c>
      <c r="W4" s="239" t="str">
        <f aca="false">K4</f>
        <v>Residential Program Total</v>
      </c>
      <c r="X4" s="239" t="str">
        <f aca="false">L4</f>
        <v>Commercial &amp; Institutional Program Total</v>
      </c>
      <c r="Y4" s="239" t="str">
        <f aca="false">M4</f>
        <v>Industrial Program Total</v>
      </c>
      <c r="Z4" s="239" t="str">
        <f aca="false">N4</f>
        <v>Home Assistance Program Total</v>
      </c>
      <c r="AA4" s="239" t="s">
        <v>79</v>
      </c>
      <c r="AB4" s="239" t="s">
        <v>82</v>
      </c>
      <c r="AC4" s="239" t="s">
        <v>83</v>
      </c>
      <c r="AD4" s="240" t="s">
        <v>87</v>
      </c>
      <c r="AE4" s="240" t="s">
        <v>85</v>
      </c>
      <c r="AF4" s="239" t="s">
        <v>88</v>
      </c>
      <c r="AG4" s="239" t="s">
        <v>89</v>
      </c>
      <c r="AH4" s="239" t="str">
        <f aca="false">U4</f>
        <v>Total</v>
      </c>
      <c r="AJ4" s="239"/>
      <c r="AK4" s="239"/>
      <c r="AL4" s="239"/>
      <c r="AM4" s="239"/>
      <c r="AN4" s="239"/>
      <c r="AO4" s="239"/>
      <c r="AP4" s="240"/>
      <c r="AQ4" s="240"/>
      <c r="AR4" s="239"/>
      <c r="AS4" s="239"/>
      <c r="AT4" s="239"/>
      <c r="AU4" s="239"/>
    </row>
    <row r="5" customFormat="false" ht="14.5" hidden="false" customHeight="false" outlineLevel="0" collapsed="false">
      <c r="A5" s="31" t="s">
        <v>30</v>
      </c>
      <c r="B5" s="242" t="n">
        <v>1613390</v>
      </c>
      <c r="C5" s="242"/>
      <c r="D5" s="242"/>
      <c r="E5" s="242"/>
      <c r="F5" s="242"/>
      <c r="G5" s="243" t="n">
        <v>1613390</v>
      </c>
      <c r="H5" s="244" t="n">
        <f aca="false">G5/G$13</f>
        <v>0.111993040756237</v>
      </c>
      <c r="I5" s="244" t="n">
        <v>0</v>
      </c>
      <c r="J5" s="245"/>
      <c r="K5" s="242" t="n">
        <v>876212</v>
      </c>
      <c r="L5" s="242"/>
      <c r="M5" s="242"/>
      <c r="N5" s="242" t="n">
        <v>0</v>
      </c>
      <c r="O5" s="242"/>
      <c r="P5" s="242"/>
      <c r="Q5" s="242"/>
      <c r="R5" s="246" t="n">
        <f aca="false">SUM(K5:Q5)</f>
        <v>876212</v>
      </c>
      <c r="S5" s="244" t="n">
        <f aca="false">R5/R$13</f>
        <v>0.0979157141599114</v>
      </c>
      <c r="T5" s="242" t="n">
        <f aca="false">G5*$T$14</f>
        <v>1612046.06830487</v>
      </c>
      <c r="U5" s="243" t="n">
        <f aca="false">R5+T5</f>
        <v>2488258.06830487</v>
      </c>
      <c r="W5" s="247" t="n">
        <v>835414.456</v>
      </c>
      <c r="X5" s="247"/>
      <c r="Y5" s="242"/>
      <c r="Z5" s="242" t="n">
        <v>0</v>
      </c>
      <c r="AA5" s="242"/>
      <c r="AB5" s="242"/>
      <c r="AC5" s="242"/>
      <c r="AD5" s="246" t="n">
        <f aca="false">SUM(W5:AC5)</f>
        <v>835414.456</v>
      </c>
      <c r="AE5" s="244" t="n">
        <f aca="false">AD5/AD$13</f>
        <v>0.103114382592629</v>
      </c>
      <c r="AF5" s="242" t="n">
        <f aca="false">$G5*$AF$14</f>
        <v>1610702.13660975</v>
      </c>
      <c r="AG5" s="242" t="n">
        <f aca="false">$R5*$AG$14</f>
        <v>872589.266286736</v>
      </c>
      <c r="AH5" s="243" t="n">
        <f aca="false">AD5+SUM(AF5:AG5)</f>
        <v>3318705.85889648</v>
      </c>
      <c r="AJ5" s="242"/>
      <c r="AK5" s="242"/>
      <c r="AL5" s="242"/>
      <c r="AM5" s="242"/>
      <c r="AN5" s="242"/>
      <c r="AO5" s="242"/>
      <c r="AP5" s="246"/>
      <c r="AQ5" s="244"/>
      <c r="AR5" s="242"/>
      <c r="AS5" s="242"/>
      <c r="AT5" s="242"/>
      <c r="AU5" s="243"/>
    </row>
    <row r="6" customFormat="false" ht="14.5" hidden="false" customHeight="false" outlineLevel="0" collapsed="false">
      <c r="A6" s="31" t="s">
        <v>31</v>
      </c>
      <c r="B6" s="242"/>
      <c r="C6" s="248" t="n">
        <v>778995</v>
      </c>
      <c r="D6" s="249"/>
      <c r="E6" s="242"/>
      <c r="F6" s="242"/>
      <c r="G6" s="243" t="n">
        <v>778995</v>
      </c>
      <c r="H6" s="244" t="n">
        <f aca="false">G6/G$13</f>
        <v>0.0540737321936452</v>
      </c>
      <c r="I6" s="244" t="n">
        <f aca="false">G6/NRESkWh</f>
        <v>0.0608933653399462</v>
      </c>
      <c r="J6" s="245"/>
      <c r="K6" s="242"/>
      <c r="L6" s="247" t="n">
        <v>900008.99955</v>
      </c>
      <c r="M6" s="249"/>
      <c r="N6" s="242"/>
      <c r="O6" s="242" t="n">
        <v>983.474</v>
      </c>
      <c r="P6" s="242"/>
      <c r="Q6" s="242"/>
      <c r="R6" s="246" t="n">
        <f aca="false">SUM(K6:Q6)</f>
        <v>900992.47355</v>
      </c>
      <c r="S6" s="244" t="n">
        <f aca="false">R6/R$13</f>
        <v>0.10068490445275</v>
      </c>
      <c r="T6" s="242" t="n">
        <f aca="false">G6*$T$14</f>
        <v>778346.10787172</v>
      </c>
      <c r="U6" s="243" t="n">
        <f aca="false">R6+T6</f>
        <v>1679338.58142172</v>
      </c>
      <c r="W6" s="247"/>
      <c r="X6" s="247" t="n">
        <v>341571.0875</v>
      </c>
      <c r="Y6" s="249"/>
      <c r="Z6" s="242"/>
      <c r="AA6" s="242"/>
      <c r="AB6" s="242"/>
      <c r="AC6" s="242"/>
      <c r="AD6" s="246" t="n">
        <f aca="false">SUM(W6:AC6)</f>
        <v>341571.0875</v>
      </c>
      <c r="AE6" s="244" t="n">
        <f aca="false">AD6/AD$13</f>
        <v>0.0421597825439777</v>
      </c>
      <c r="AF6" s="242" t="n">
        <f aca="false">$G6*$AF$14</f>
        <v>777697.21574344</v>
      </c>
      <c r="AG6" s="242" t="n">
        <f aca="false">$R6*$AG$14</f>
        <v>897267.28397336</v>
      </c>
      <c r="AH6" s="243" t="n">
        <f aca="false">AD6+SUM(AF6:AG6)</f>
        <v>2016535.5872168</v>
      </c>
      <c r="AJ6" s="242"/>
      <c r="AK6" s="249"/>
      <c r="AL6" s="249"/>
      <c r="AM6" s="249"/>
      <c r="AN6" s="249"/>
      <c r="AO6" s="249"/>
      <c r="AP6" s="246"/>
      <c r="AQ6" s="244"/>
      <c r="AR6" s="242"/>
      <c r="AS6" s="242"/>
      <c r="AT6" s="242"/>
      <c r="AU6" s="243"/>
    </row>
    <row r="7" customFormat="false" ht="14.5" hidden="false" customHeight="false" outlineLevel="0" collapsed="false">
      <c r="A7" s="31" t="s">
        <v>32</v>
      </c>
      <c r="B7" s="250"/>
      <c r="C7" s="247" t="n">
        <v>533135.25</v>
      </c>
      <c r="D7" s="247" t="n">
        <v>555604.05</v>
      </c>
      <c r="E7" s="251"/>
      <c r="F7" s="242" t="n">
        <v>1162283.4</v>
      </c>
      <c r="G7" s="243" t="n">
        <v>2251022.7</v>
      </c>
      <c r="H7" s="244" t="n">
        <f aca="false">G7/G$13</f>
        <v>0.156254146228944</v>
      </c>
      <c r="I7" s="244" t="n">
        <f aca="false">G7/NRESkWh</f>
        <v>0.175960497383953</v>
      </c>
      <c r="J7" s="245"/>
      <c r="K7" s="250"/>
      <c r="L7" s="247" t="n">
        <v>2100020.99895</v>
      </c>
      <c r="M7" s="247" t="n">
        <v>1500014.99925</v>
      </c>
      <c r="N7" s="251"/>
      <c r="O7" s="242"/>
      <c r="P7" s="242"/>
      <c r="Q7" s="243" t="n">
        <v>883017.664</v>
      </c>
      <c r="R7" s="246" t="n">
        <f aca="false">SUM(K7:Q7)</f>
        <v>4483053.6622</v>
      </c>
      <c r="S7" s="244" t="n">
        <f aca="false">R7/R$13</f>
        <v>0.500976248843338</v>
      </c>
      <c r="T7" s="242" t="n">
        <f aca="false">G7*$T$14</f>
        <v>2249147.62902957</v>
      </c>
      <c r="U7" s="243" t="n">
        <f aca="false">R7+T7</f>
        <v>6732201.29122957</v>
      </c>
      <c r="W7" s="247"/>
      <c r="X7" s="247" t="n">
        <v>1370356.288</v>
      </c>
      <c r="Y7" s="247" t="n">
        <v>341571.0875</v>
      </c>
      <c r="Z7" s="251"/>
      <c r="AA7" s="242"/>
      <c r="AB7" s="251"/>
      <c r="AC7" s="251" t="n">
        <v>257547.835</v>
      </c>
      <c r="AD7" s="246" t="n">
        <f aca="false">SUM(W7:AC7)</f>
        <v>1969475.2105</v>
      </c>
      <c r="AE7" s="244" t="n">
        <f aca="false">AD7/AD$13</f>
        <v>0.243090383346438</v>
      </c>
      <c r="AF7" s="242" t="n">
        <f aca="false">$G7*$AF$14</f>
        <v>2247272.55805914</v>
      </c>
      <c r="AG7" s="242" t="n">
        <f aca="false">$R7*$AG$14</f>
        <v>4464518.29674002</v>
      </c>
      <c r="AH7" s="243" t="n">
        <f aca="false">AD7+SUM(AF7:AG7)</f>
        <v>8681266.06529916</v>
      </c>
      <c r="AJ7" s="250"/>
      <c r="AK7" s="249"/>
      <c r="AL7" s="249"/>
      <c r="AM7" s="247"/>
      <c r="AN7" s="247"/>
      <c r="AO7" s="247"/>
      <c r="AP7" s="246"/>
      <c r="AQ7" s="244"/>
      <c r="AR7" s="242"/>
      <c r="AS7" s="242"/>
      <c r="AT7" s="242"/>
      <c r="AU7" s="243"/>
    </row>
    <row r="8" customFormat="false" ht="14.5" hidden="false" customHeight="false" outlineLevel="0" collapsed="false">
      <c r="A8" s="31" t="s">
        <v>33</v>
      </c>
      <c r="B8" s="250"/>
      <c r="C8" s="247" t="n">
        <v>0</v>
      </c>
      <c r="D8" s="247" t="n">
        <v>185201.35</v>
      </c>
      <c r="E8" s="251"/>
      <c r="F8" s="242" t="n">
        <v>5811417</v>
      </c>
      <c r="G8" s="243" t="n">
        <v>5996618.35</v>
      </c>
      <c r="H8" s="244" t="n">
        <f aca="false">G8/G$13</f>
        <v>0.416253679067771</v>
      </c>
      <c r="I8" s="244" t="n">
        <f aca="false">G8/NRESkWh</f>
        <v>0.468750469503367</v>
      </c>
      <c r="J8" s="252"/>
      <c r="K8" s="250"/>
      <c r="L8" s="247" t="n">
        <v>0</v>
      </c>
      <c r="M8" s="247" t="n">
        <v>150001.499925</v>
      </c>
      <c r="N8" s="251"/>
      <c r="O8" s="242"/>
      <c r="P8" s="242"/>
      <c r="Q8" s="242"/>
      <c r="R8" s="246" t="n">
        <f aca="false">SUM(K8:Q8)</f>
        <v>150001.499925</v>
      </c>
      <c r="S8" s="244" t="n">
        <f aca="false">R8/R$13</f>
        <v>0.0167625003882785</v>
      </c>
      <c r="T8" s="242" t="n">
        <f aca="false">G8*$T$14</f>
        <v>5991623.24933361</v>
      </c>
      <c r="U8" s="243" t="n">
        <f aca="false">R8+T8</f>
        <v>6141624.74925861</v>
      </c>
      <c r="W8" s="247"/>
      <c r="X8" s="247" t="n">
        <v>0</v>
      </c>
      <c r="Y8" s="247" t="n">
        <v>1028785.2005</v>
      </c>
      <c r="Z8" s="251"/>
      <c r="AA8" s="242"/>
      <c r="AB8" s="251"/>
      <c r="AC8" s="251"/>
      <c r="AD8" s="246" t="n">
        <f aca="false">SUM(W8:AC8)</f>
        <v>1028785.2005</v>
      </c>
      <c r="AE8" s="244" t="n">
        <f aca="false">AD8/AD$13</f>
        <v>0.126981942924377</v>
      </c>
      <c r="AF8" s="242" t="n">
        <f aca="false">$G8*$AF$14</f>
        <v>5986628.14866722</v>
      </c>
      <c r="AG8" s="242" t="n">
        <f aca="false">$R8*$AG$14</f>
        <v>149381.312697687</v>
      </c>
      <c r="AH8" s="243" t="n">
        <f aca="false">AD8+SUM(AF8:AG8)</f>
        <v>7164794.66186491</v>
      </c>
      <c r="AJ8" s="250"/>
      <c r="AK8" s="249"/>
      <c r="AL8" s="249"/>
      <c r="AM8" s="247"/>
      <c r="AN8" s="247"/>
      <c r="AO8" s="247"/>
      <c r="AP8" s="246"/>
      <c r="AQ8" s="244"/>
      <c r="AR8" s="242"/>
      <c r="AS8" s="242"/>
      <c r="AT8" s="242"/>
      <c r="AU8" s="243"/>
    </row>
    <row r="9" customFormat="false" ht="14.5" hidden="false" customHeight="false" outlineLevel="0" collapsed="false">
      <c r="A9" s="31" t="s">
        <v>13</v>
      </c>
      <c r="B9" s="250"/>
      <c r="C9" s="247" t="n">
        <v>28059.75</v>
      </c>
      <c r="D9" s="247" t="n">
        <v>2963221.6</v>
      </c>
      <c r="E9" s="251"/>
      <c r="F9" s="242" t="n">
        <v>774855.6</v>
      </c>
      <c r="G9" s="243" t="n">
        <v>3766136.95</v>
      </c>
      <c r="H9" s="244" t="n">
        <f aca="false">G9/G$13</f>
        <v>0.261425401753402</v>
      </c>
      <c r="I9" s="244" t="n">
        <f aca="false">G9/NRESkWh</f>
        <v>0.294395667772734</v>
      </c>
      <c r="J9" s="252"/>
      <c r="K9" s="250"/>
      <c r="L9" s="247" t="n">
        <v>900008.99955</v>
      </c>
      <c r="M9" s="247" t="n">
        <v>450004.499775</v>
      </c>
      <c r="N9" s="251"/>
      <c r="O9" s="242"/>
      <c r="P9" s="242" t="n">
        <v>1188362</v>
      </c>
      <c r="Q9" s="242"/>
      <c r="R9" s="246" t="n">
        <f aca="false">SUM(K9:Q9)</f>
        <v>2538375.499325</v>
      </c>
      <c r="S9" s="244" t="n">
        <f aca="false">R9/R$13</f>
        <v>0.283660632155722</v>
      </c>
      <c r="T9" s="242" t="n">
        <f aca="false">G9*$T$14</f>
        <v>3762999.80968347</v>
      </c>
      <c r="U9" s="243" t="n">
        <f aca="false">R9+T9</f>
        <v>6301375.30900847</v>
      </c>
      <c r="W9" s="247"/>
      <c r="X9" s="247" t="n">
        <v>2732568.7</v>
      </c>
      <c r="Y9" s="247" t="n">
        <v>1098008.1465</v>
      </c>
      <c r="Z9" s="251"/>
      <c r="AA9" s="242"/>
      <c r="AB9" s="251" t="n">
        <v>96000</v>
      </c>
      <c r="AC9" s="251"/>
      <c r="AD9" s="246" t="n">
        <f aca="false">SUM(W9:AC9)</f>
        <v>3926576.8465</v>
      </c>
      <c r="AE9" s="244" t="n">
        <f aca="false">AD9/AD$13</f>
        <v>0.484653508592578</v>
      </c>
      <c r="AF9" s="242" t="n">
        <f aca="false">$G9*$AF$14</f>
        <v>3759862.66936693</v>
      </c>
      <c r="AG9" s="242" t="n">
        <f aca="false">$R9*$AG$14</f>
        <v>2527880.4838512</v>
      </c>
      <c r="AH9" s="243" t="n">
        <f aca="false">AD9+SUM(AF9:AG9)</f>
        <v>10214319.9997181</v>
      </c>
      <c r="AJ9" s="250"/>
      <c r="AK9" s="242"/>
      <c r="AL9" s="242"/>
      <c r="AM9" s="247"/>
      <c r="AN9" s="247"/>
      <c r="AO9" s="247"/>
      <c r="AP9" s="246"/>
      <c r="AQ9" s="244"/>
      <c r="AR9" s="242"/>
      <c r="AS9" s="242"/>
      <c r="AT9" s="242"/>
      <c r="AU9" s="243"/>
    </row>
    <row r="10" customFormat="false" ht="14.5" hidden="false" customHeight="false" outlineLevel="0" collapsed="false">
      <c r="A10" s="31" t="s">
        <v>14</v>
      </c>
      <c r="B10" s="242"/>
      <c r="C10" s="253"/>
      <c r="D10" s="253"/>
      <c r="E10" s="242"/>
      <c r="F10" s="242"/>
      <c r="G10" s="243" t="n">
        <v>0</v>
      </c>
      <c r="H10" s="244" t="n">
        <f aca="false">G10/G$13</f>
        <v>0</v>
      </c>
      <c r="I10" s="244" t="n">
        <f aca="false">G10/NRESkWh</f>
        <v>0</v>
      </c>
      <c r="J10" s="252"/>
      <c r="K10" s="242"/>
      <c r="L10" s="253"/>
      <c r="M10" s="253"/>
      <c r="N10" s="242"/>
      <c r="O10" s="242"/>
      <c r="P10" s="242"/>
      <c r="Q10" s="242"/>
      <c r="R10" s="246" t="n">
        <f aca="false">SUM(K10:Q10)</f>
        <v>0</v>
      </c>
      <c r="S10" s="244" t="n">
        <f aca="false">R10/R$13</f>
        <v>0</v>
      </c>
      <c r="T10" s="242" t="n">
        <f aca="false">G10*$T$14</f>
        <v>0</v>
      </c>
      <c r="U10" s="243" t="n">
        <f aca="false">R10+T10</f>
        <v>0</v>
      </c>
      <c r="W10" s="247"/>
      <c r="X10" s="248"/>
      <c r="Y10" s="253"/>
      <c r="Z10" s="242"/>
      <c r="AA10" s="242"/>
      <c r="AB10" s="242"/>
      <c r="AC10" s="242"/>
      <c r="AD10" s="246" t="n">
        <f aca="false">SUM(W10:AC10)</f>
        <v>0</v>
      </c>
      <c r="AE10" s="244" t="n">
        <f aca="false">AD10/AD$13</f>
        <v>0</v>
      </c>
      <c r="AF10" s="242" t="n">
        <f aca="false">$G10*$AF$14</f>
        <v>0</v>
      </c>
      <c r="AG10" s="242" t="n">
        <f aca="false">$R10*$AG$14</f>
        <v>0</v>
      </c>
      <c r="AH10" s="243" t="n">
        <f aca="false">AD10+SUM(AF10:AG10)</f>
        <v>0</v>
      </c>
      <c r="AJ10" s="242"/>
      <c r="AK10" s="253"/>
      <c r="AL10" s="253"/>
      <c r="AM10" s="253"/>
      <c r="AN10" s="253"/>
      <c r="AO10" s="253"/>
      <c r="AP10" s="246"/>
      <c r="AQ10" s="244"/>
      <c r="AR10" s="242"/>
      <c r="AS10" s="242"/>
      <c r="AT10" s="242"/>
      <c r="AU10" s="243"/>
    </row>
    <row r="11" customFormat="false" ht="14.5" hidden="false" customHeight="false" outlineLevel="0" collapsed="false">
      <c r="A11" s="31" t="s">
        <v>15</v>
      </c>
      <c r="B11" s="242"/>
      <c r="C11" s="242"/>
      <c r="D11" s="242"/>
      <c r="E11" s="242"/>
      <c r="F11" s="242"/>
      <c r="G11" s="243" t="n">
        <v>0</v>
      </c>
      <c r="H11" s="244" t="n">
        <f aca="false">G11/G$13</f>
        <v>0</v>
      </c>
      <c r="I11" s="244" t="n">
        <f aca="false">G11/NRESkWh</f>
        <v>0</v>
      </c>
      <c r="J11" s="252"/>
      <c r="K11" s="242"/>
      <c r="L11" s="242"/>
      <c r="M11" s="242"/>
      <c r="N11" s="242"/>
      <c r="O11" s="242"/>
      <c r="P11" s="242"/>
      <c r="Q11" s="242"/>
      <c r="R11" s="246" t="n">
        <f aca="false">SUM(K11:Q11)</f>
        <v>0</v>
      </c>
      <c r="S11" s="244" t="n">
        <f aca="false">R11/R$13</f>
        <v>0</v>
      </c>
      <c r="T11" s="242" t="n">
        <f aca="false">G11*$T$14</f>
        <v>0</v>
      </c>
      <c r="U11" s="243" t="n">
        <f aca="false">R11+T11</f>
        <v>0</v>
      </c>
      <c r="W11" s="242"/>
      <c r="X11" s="249"/>
      <c r="Y11" s="242"/>
      <c r="Z11" s="242"/>
      <c r="AA11" s="242"/>
      <c r="AB11" s="242"/>
      <c r="AC11" s="242"/>
      <c r="AD11" s="246" t="n">
        <f aca="false">SUM(W11:AC11)</f>
        <v>0</v>
      </c>
      <c r="AE11" s="244" t="n">
        <f aca="false">AD11/AD$13</f>
        <v>0</v>
      </c>
      <c r="AF11" s="242" t="n">
        <f aca="false">$G11*$AF$14</f>
        <v>0</v>
      </c>
      <c r="AG11" s="242" t="n">
        <f aca="false">$R11*$AG$14</f>
        <v>0</v>
      </c>
      <c r="AH11" s="243" t="n">
        <f aca="false">AD11+SUM(AF11:AG11)</f>
        <v>0</v>
      </c>
      <c r="AJ11" s="242"/>
      <c r="AK11" s="242"/>
      <c r="AL11" s="242"/>
      <c r="AM11" s="242"/>
      <c r="AN11" s="242"/>
      <c r="AO11" s="242"/>
      <c r="AP11" s="246"/>
      <c r="AQ11" s="244"/>
      <c r="AR11" s="242"/>
      <c r="AS11" s="242"/>
      <c r="AT11" s="242"/>
      <c r="AU11" s="243"/>
    </row>
    <row r="12" customFormat="false" ht="15" hidden="false" customHeight="false" outlineLevel="0" collapsed="false">
      <c r="A12" s="69" t="s">
        <v>16</v>
      </c>
      <c r="B12" s="249"/>
      <c r="C12" s="249"/>
      <c r="D12" s="249"/>
      <c r="E12" s="249"/>
      <c r="F12" s="249"/>
      <c r="G12" s="254" t="n">
        <v>0</v>
      </c>
      <c r="H12" s="244" t="n">
        <f aca="false">G12/G$13</f>
        <v>0</v>
      </c>
      <c r="I12" s="244" t="n">
        <f aca="false">G12/NRESkWh</f>
        <v>0</v>
      </c>
      <c r="J12" s="252"/>
      <c r="K12" s="249"/>
      <c r="L12" s="249"/>
      <c r="M12" s="249"/>
      <c r="N12" s="249"/>
      <c r="O12" s="249"/>
      <c r="P12" s="242"/>
      <c r="Q12" s="242"/>
      <c r="R12" s="246" t="n">
        <f aca="false">SUM(K12:Q12)</f>
        <v>0</v>
      </c>
      <c r="S12" s="244" t="n">
        <f aca="false">R12/R$13</f>
        <v>0</v>
      </c>
      <c r="T12" s="242" t="n">
        <f aca="false">G12*$T$14</f>
        <v>0</v>
      </c>
      <c r="U12" s="243" t="n">
        <f aca="false">R12+T12</f>
        <v>0</v>
      </c>
      <c r="W12" s="249"/>
      <c r="X12" s="249"/>
      <c r="Y12" s="249"/>
      <c r="Z12" s="249"/>
      <c r="AA12" s="249"/>
      <c r="AB12" s="249"/>
      <c r="AC12" s="249"/>
      <c r="AD12" s="246" t="n">
        <f aca="false">SUM(W12:AC12)</f>
        <v>0</v>
      </c>
      <c r="AE12" s="244" t="n">
        <f aca="false">AD12/AD$13</f>
        <v>0</v>
      </c>
      <c r="AF12" s="242" t="n">
        <f aca="false">$G12*$AF$14</f>
        <v>0</v>
      </c>
      <c r="AG12" s="242" t="n">
        <f aca="false">$R12*$AG$14</f>
        <v>0</v>
      </c>
      <c r="AH12" s="243" t="n">
        <f aca="false">SUM(W12:AG12)</f>
        <v>0</v>
      </c>
      <c r="AJ12" s="249"/>
      <c r="AK12" s="249"/>
      <c r="AL12" s="249"/>
      <c r="AM12" s="249"/>
      <c r="AN12" s="249"/>
      <c r="AO12" s="249"/>
      <c r="AP12" s="246"/>
      <c r="AQ12" s="244"/>
      <c r="AR12" s="242"/>
      <c r="AS12" s="242"/>
      <c r="AT12" s="242"/>
      <c r="AU12" s="243"/>
    </row>
    <row r="13" customFormat="false" ht="15" hidden="false" customHeight="false" outlineLevel="0" collapsed="false">
      <c r="A13" s="255" t="s">
        <v>40</v>
      </c>
      <c r="B13" s="256" t="n">
        <v>1613390</v>
      </c>
      <c r="C13" s="257" t="n">
        <v>1340190</v>
      </c>
      <c r="D13" s="257" t="n">
        <v>3704027</v>
      </c>
      <c r="E13" s="257" t="n">
        <v>0</v>
      </c>
      <c r="F13" s="257" t="n">
        <v>7748556</v>
      </c>
      <c r="G13" s="258" t="n">
        <v>14406163</v>
      </c>
      <c r="H13" s="259" t="n">
        <f aca="false">SUM(H5:H12)</f>
        <v>1</v>
      </c>
      <c r="I13" s="259" t="n">
        <f aca="false">SUM(I5:I12)</f>
        <v>1</v>
      </c>
      <c r="J13" s="252"/>
      <c r="K13" s="260" t="n">
        <f aca="false">SUM(K5:K12)</f>
        <v>876212</v>
      </c>
      <c r="L13" s="260" t="n">
        <f aca="false">SUM(L5:L12)</f>
        <v>3900038.99805</v>
      </c>
      <c r="M13" s="260" t="n">
        <f aca="false">SUM(M5:M12)</f>
        <v>2100020.99895</v>
      </c>
      <c r="N13" s="260" t="n">
        <f aca="false">SUM(N5:N12)</f>
        <v>0</v>
      </c>
      <c r="O13" s="260" t="n">
        <f aca="false">SUM(O5:O12)</f>
        <v>983.474</v>
      </c>
      <c r="P13" s="260" t="n">
        <f aca="false">SUM(P5:P12)</f>
        <v>1188362</v>
      </c>
      <c r="Q13" s="260" t="n">
        <f aca="false">SUM(Q5:Q12)</f>
        <v>883017.664</v>
      </c>
      <c r="R13" s="261" t="n">
        <f aca="false">SUM(R5:R12)</f>
        <v>8948635.135</v>
      </c>
      <c r="S13" s="262" t="n">
        <f aca="false">SUM(S5:S12)</f>
        <v>1</v>
      </c>
      <c r="T13" s="260" t="n">
        <f aca="false">SUM(T5:T12)</f>
        <v>14394162.8642232</v>
      </c>
      <c r="U13" s="260" t="n">
        <f aca="false">SUM(U5:U12)</f>
        <v>23342797.9992232</v>
      </c>
      <c r="W13" s="256" t="n">
        <f aca="false">SUM(W5:W12)</f>
        <v>835414.456</v>
      </c>
      <c r="X13" s="256" t="n">
        <f aca="false">SUM(X5:X12)</f>
        <v>4444496.0755</v>
      </c>
      <c r="Y13" s="256" t="n">
        <f aca="false">SUM(Y5:Y12)</f>
        <v>2468364.4345</v>
      </c>
      <c r="Z13" s="256" t="n">
        <f aca="false">SUM(Z5:Z12)</f>
        <v>0</v>
      </c>
      <c r="AA13" s="256" t="n">
        <f aca="false">SUM(AA5:AA12)</f>
        <v>0</v>
      </c>
      <c r="AB13" s="256" t="n">
        <f aca="false">SUM(AB5:AB12)</f>
        <v>96000</v>
      </c>
      <c r="AC13" s="256" t="n">
        <f aca="false">SUM(AC5:AC12)</f>
        <v>257547.835</v>
      </c>
      <c r="AD13" s="261" t="n">
        <f aca="false">SUM(AD5:AD12)</f>
        <v>8101822.801</v>
      </c>
      <c r="AE13" s="262" t="n">
        <f aca="false">SUM(AE5:AE12)</f>
        <v>1</v>
      </c>
      <c r="AF13" s="260" t="n">
        <f aca="false">SUM(AF5:AF12)</f>
        <v>14382162.7284465</v>
      </c>
      <c r="AG13" s="260" t="n">
        <f aca="false">SUM(AG5:AG12)</f>
        <v>8911636.643549</v>
      </c>
      <c r="AH13" s="260" t="n">
        <f aca="false">SUM(AH5:AH12)</f>
        <v>31395622.1729955</v>
      </c>
      <c r="AJ13" s="256"/>
      <c r="AK13" s="256"/>
      <c r="AL13" s="256"/>
      <c r="AM13" s="263"/>
      <c r="AN13" s="263"/>
      <c r="AO13" s="263"/>
      <c r="AP13" s="261"/>
      <c r="AQ13" s="262"/>
      <c r="AR13" s="260"/>
      <c r="AS13" s="260"/>
      <c r="AT13" s="260"/>
      <c r="AU13" s="260"/>
    </row>
    <row r="14" customFormat="false" ht="14.5" hidden="false" customHeight="false" outlineLevel="0" collapsed="false">
      <c r="K14" s="264"/>
      <c r="L14" s="264"/>
      <c r="M14" s="221"/>
      <c r="N14" s="221"/>
      <c r="O14" s="221"/>
      <c r="P14" s="221"/>
      <c r="Q14" s="221"/>
      <c r="R14" s="264"/>
      <c r="S14" s="265" t="s">
        <v>90</v>
      </c>
      <c r="T14" s="266" t="n">
        <f aca="false">C64</f>
        <v>0.999167013744273</v>
      </c>
      <c r="AD14" s="264"/>
      <c r="AE14" s="265" t="s">
        <v>90</v>
      </c>
      <c r="AF14" s="266" t="n">
        <f aca="false">D64</f>
        <v>0.998334027488546</v>
      </c>
      <c r="AG14" s="266" t="n">
        <f aca="false">D66</f>
        <v>0.995865459827914</v>
      </c>
      <c r="AL14" s="267"/>
      <c r="AP14" s="267"/>
      <c r="AQ14" s="265"/>
      <c r="AR14" s="266" t="n">
        <f aca="false">E64</f>
        <v>0</v>
      </c>
      <c r="AS14" s="266" t="n">
        <f aca="false">E66</f>
        <v>0</v>
      </c>
      <c r="AT14" s="266" t="n">
        <f aca="false">E68</f>
        <v>0</v>
      </c>
    </row>
    <row r="15" s="221" customFormat="true" ht="14.5" hidden="false" customHeight="false" outlineLevel="0" collapsed="false">
      <c r="K15" s="264"/>
      <c r="L15" s="264"/>
      <c r="R15" s="264"/>
      <c r="S15" s="268"/>
      <c r="T15" s="269"/>
      <c r="X15" s="264"/>
      <c r="AE15" s="268"/>
      <c r="AF15" s="269"/>
      <c r="AG15" s="269"/>
      <c r="AL15" s="252"/>
      <c r="AQ15" s="268"/>
      <c r="AR15" s="269"/>
      <c r="AS15" s="269"/>
      <c r="AT15" s="270"/>
    </row>
    <row r="16" customFormat="false" ht="15" hidden="false" customHeight="true" outlineLevel="0" collapsed="false">
      <c r="A16" s="271" t="s">
        <v>91</v>
      </c>
      <c r="B16" s="271"/>
      <c r="C16" s="271"/>
      <c r="D16" s="271"/>
      <c r="E16" s="271"/>
      <c r="F16" s="271"/>
      <c r="G16" s="271"/>
      <c r="H16" s="271"/>
      <c r="I16" s="272"/>
      <c r="J16" s="236"/>
      <c r="K16" s="271" t="s">
        <v>92</v>
      </c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W16" s="271" t="s">
        <v>93</v>
      </c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</row>
    <row r="17" customFormat="false" ht="78" hidden="false" customHeight="false" outlineLevel="0" collapsed="false">
      <c r="A17" s="273" t="s">
        <v>74</v>
      </c>
      <c r="B17" s="239" t="s">
        <v>75</v>
      </c>
      <c r="C17" s="239" t="s">
        <v>76</v>
      </c>
      <c r="D17" s="239" t="s">
        <v>77</v>
      </c>
      <c r="E17" s="239" t="s">
        <v>78</v>
      </c>
      <c r="F17" s="239" t="s">
        <v>79</v>
      </c>
      <c r="G17" s="239" t="s">
        <v>40</v>
      </c>
      <c r="H17" s="240" t="s">
        <v>80</v>
      </c>
      <c r="I17" s="240" t="s">
        <v>81</v>
      </c>
      <c r="J17" s="241"/>
      <c r="K17" s="239" t="s">
        <v>75</v>
      </c>
      <c r="L17" s="239" t="s">
        <v>76</v>
      </c>
      <c r="M17" s="239" t="s">
        <v>77</v>
      </c>
      <c r="N17" s="239" t="s">
        <v>78</v>
      </c>
      <c r="O17" s="239" t="s">
        <v>79</v>
      </c>
      <c r="P17" s="239" t="s">
        <v>82</v>
      </c>
      <c r="Q17" s="239" t="s">
        <v>83</v>
      </c>
      <c r="R17" s="240" t="s">
        <v>84</v>
      </c>
      <c r="S17" s="240" t="s">
        <v>85</v>
      </c>
      <c r="T17" s="239" t="str">
        <f aca="false">T4</f>
        <v>2011 OPA programs persistence in 2012 towards 2014 Target</v>
      </c>
      <c r="U17" s="239" t="s">
        <v>40</v>
      </c>
      <c r="W17" s="239" t="str">
        <f aca="false">K17</f>
        <v>Residential Program Total</v>
      </c>
      <c r="X17" s="239" t="str">
        <f aca="false">L17</f>
        <v>Commercial &amp; Institutional Program Total</v>
      </c>
      <c r="Y17" s="239" t="str">
        <f aca="false">M17</f>
        <v>Industrial Program Total</v>
      </c>
      <c r="Z17" s="239" t="str">
        <f aca="false">N17</f>
        <v>Home Assistance Program Total</v>
      </c>
      <c r="AA17" s="239" t="s">
        <v>79</v>
      </c>
      <c r="AB17" s="239" t="s">
        <v>82</v>
      </c>
      <c r="AC17" s="239" t="s">
        <v>83</v>
      </c>
      <c r="AD17" s="240" t="s">
        <v>87</v>
      </c>
      <c r="AE17" s="240" t="s">
        <v>85</v>
      </c>
      <c r="AF17" s="239" t="str">
        <f aca="false">AF4</f>
        <v>2011 OPA programs persistence  in 2013 towards 2014 Target</v>
      </c>
      <c r="AG17" s="239" t="str">
        <f aca="false">AG4</f>
        <v>2012 OPA programs persistence  in 2013 towards 2014 Target</v>
      </c>
      <c r="AH17" s="239" t="str">
        <f aca="false">U17</f>
        <v>Total</v>
      </c>
      <c r="AJ17" s="239"/>
      <c r="AK17" s="239"/>
      <c r="AL17" s="239"/>
      <c r="AM17" s="239"/>
      <c r="AN17" s="239"/>
      <c r="AO17" s="239"/>
      <c r="AP17" s="240"/>
      <c r="AQ17" s="240"/>
      <c r="AR17" s="239"/>
      <c r="AS17" s="239"/>
      <c r="AT17" s="239"/>
      <c r="AU17" s="239"/>
    </row>
    <row r="18" customFormat="false" ht="14.5" hidden="false" customHeight="false" outlineLevel="0" collapsed="false">
      <c r="A18" s="31" t="s">
        <v>30</v>
      </c>
      <c r="B18" s="242" t="n">
        <v>645</v>
      </c>
      <c r="C18" s="242"/>
      <c r="D18" s="242"/>
      <c r="E18" s="242"/>
      <c r="F18" s="242" t="n">
        <v>0</v>
      </c>
      <c r="G18" s="243" t="n">
        <v>645</v>
      </c>
      <c r="H18" s="244" t="n">
        <f aca="false">G18/G$26</f>
        <v>0.18865165252998</v>
      </c>
      <c r="I18" s="244" t="n">
        <v>0</v>
      </c>
      <c r="J18" s="245"/>
      <c r="K18" s="242" t="n">
        <v>294</v>
      </c>
      <c r="L18" s="249"/>
      <c r="M18" s="249"/>
      <c r="N18" s="242" t="n">
        <v>0</v>
      </c>
      <c r="O18" s="242"/>
      <c r="P18" s="242"/>
      <c r="Q18" s="242"/>
      <c r="R18" s="246" t="n">
        <f aca="false">SUM(K18:Q18)</f>
        <v>294</v>
      </c>
      <c r="S18" s="244" t="n">
        <f aca="false">R18/R$26</f>
        <v>0.0580297250358195</v>
      </c>
      <c r="T18" s="242" t="n">
        <f aca="false">G18*$T$27</f>
        <v>563.313834454519</v>
      </c>
      <c r="U18" s="243" t="n">
        <f aca="false">R18</f>
        <v>294</v>
      </c>
      <c r="W18" s="247" t="n">
        <v>327.732</v>
      </c>
      <c r="X18" s="247"/>
      <c r="Y18" s="242"/>
      <c r="Z18" s="242" t="n">
        <v>0</v>
      </c>
      <c r="AA18" s="242"/>
      <c r="AB18" s="242"/>
      <c r="AC18" s="242"/>
      <c r="AD18" s="246" t="n">
        <f aca="false">SUM(W18:AC18)</f>
        <v>327.732</v>
      </c>
      <c r="AE18" s="244" t="n">
        <f aca="false">AD18/AD$26</f>
        <v>0.0538075421384218</v>
      </c>
      <c r="AF18" s="242" t="n">
        <f aca="false">$G18*$AF$27</f>
        <v>562.370576191869</v>
      </c>
      <c r="AG18" s="242" t="n">
        <f aca="false">$R18*$AG$27</f>
        <v>231.567791592658</v>
      </c>
      <c r="AH18" s="243" t="n">
        <f aca="false">AD18</f>
        <v>327.732</v>
      </c>
      <c r="AJ18" s="242"/>
      <c r="AK18" s="242"/>
      <c r="AL18" s="242"/>
      <c r="AM18" s="242"/>
      <c r="AN18" s="242"/>
      <c r="AO18" s="242"/>
      <c r="AP18" s="246"/>
      <c r="AQ18" s="244"/>
      <c r="AR18" s="242"/>
      <c r="AS18" s="242"/>
      <c r="AT18" s="242"/>
      <c r="AU18" s="243"/>
    </row>
    <row r="19" customFormat="false" ht="14.5" hidden="false" customHeight="false" outlineLevel="0" collapsed="false">
      <c r="A19" s="31" t="s">
        <v>31</v>
      </c>
      <c r="B19" s="242"/>
      <c r="C19" s="249" t="n">
        <v>313</v>
      </c>
      <c r="D19" s="249"/>
      <c r="E19" s="242"/>
      <c r="F19" s="242" t="n">
        <v>0</v>
      </c>
      <c r="G19" s="243" t="n">
        <v>313</v>
      </c>
      <c r="H19" s="244" t="n">
        <f aca="false">G19/G$26</f>
        <v>0.091547236033928</v>
      </c>
      <c r="I19" s="244" t="n">
        <f aca="false">G19/NRESkW</f>
        <v>0.112833453496756</v>
      </c>
      <c r="J19" s="245"/>
      <c r="K19" s="250"/>
      <c r="L19" s="242" t="n">
        <v>295.366</v>
      </c>
      <c r="M19" s="242"/>
      <c r="N19" s="251"/>
      <c r="O19" s="242" t="n">
        <v>1.015</v>
      </c>
      <c r="P19" s="242"/>
      <c r="Q19" s="242"/>
      <c r="R19" s="246" t="n">
        <f aca="false">SUM(K19:Q19)</f>
        <v>296.381</v>
      </c>
      <c r="S19" s="244" t="n">
        <f aca="false">R19/R$26</f>
        <v>0.0584996868566028</v>
      </c>
      <c r="T19" s="242" t="n">
        <f aca="false">G19*$T$27</f>
        <v>273.360046797309</v>
      </c>
      <c r="U19" s="243" t="n">
        <f aca="false">R19</f>
        <v>296.381</v>
      </c>
      <c r="W19" s="247"/>
      <c r="X19" s="247" t="n">
        <v>211.6602</v>
      </c>
      <c r="Y19" s="249"/>
      <c r="Z19" s="242"/>
      <c r="AA19" s="242"/>
      <c r="AB19" s="242"/>
      <c r="AC19" s="242"/>
      <c r="AD19" s="246" t="n">
        <f aca="false">SUM(W19:AC19)</f>
        <v>211.6602</v>
      </c>
      <c r="AE19" s="244" t="n">
        <f aca="false">AD19/AD$26</f>
        <v>0.0347506960886541</v>
      </c>
      <c r="AF19" s="242" t="n">
        <f aca="false">$G19*$AF$27</f>
        <v>272.90231061714</v>
      </c>
      <c r="AG19" s="242" t="n">
        <f aca="false">$R19*$AG$27</f>
        <v>233.443175646339</v>
      </c>
      <c r="AH19" s="243" t="n">
        <f aca="false">AD19</f>
        <v>211.6602</v>
      </c>
      <c r="AJ19" s="242"/>
      <c r="AK19" s="249"/>
      <c r="AL19" s="249"/>
      <c r="AM19" s="249"/>
      <c r="AN19" s="249"/>
      <c r="AO19" s="249"/>
      <c r="AP19" s="246"/>
      <c r="AQ19" s="244"/>
      <c r="AR19" s="242"/>
      <c r="AS19" s="242"/>
      <c r="AT19" s="242"/>
      <c r="AU19" s="243"/>
    </row>
    <row r="20" customFormat="false" ht="14.5" hidden="false" customHeight="false" outlineLevel="0" collapsed="false">
      <c r="A20" s="31" t="s">
        <v>32</v>
      </c>
      <c r="B20" s="250"/>
      <c r="C20" s="247" t="n">
        <v>376.2</v>
      </c>
      <c r="D20" s="247" t="n">
        <v>119.2</v>
      </c>
      <c r="E20" s="251"/>
      <c r="F20" s="242" t="n">
        <v>217.05</v>
      </c>
      <c r="G20" s="243" t="n">
        <v>712.45</v>
      </c>
      <c r="H20" s="244" t="n">
        <f aca="false">G20/G$26</f>
        <v>0.208379643170518</v>
      </c>
      <c r="I20" s="244" t="n">
        <f aca="false">G20/NRESkW</f>
        <v>0.256831290555155</v>
      </c>
      <c r="J20" s="245"/>
      <c r="K20" s="250"/>
      <c r="L20" s="247" t="n">
        <v>945.1712</v>
      </c>
      <c r="M20" s="247" t="n">
        <v>472.5856</v>
      </c>
      <c r="N20" s="251"/>
      <c r="O20" s="242"/>
      <c r="P20" s="242"/>
      <c r="Q20" s="242" t="n">
        <v>104.426</v>
      </c>
      <c r="R20" s="246" t="n">
        <f aca="false">SUM(K20:Q20)</f>
        <v>1522.1828</v>
      </c>
      <c r="S20" s="244" t="n">
        <f aca="false">R20/R$26</f>
        <v>0.300448467136918</v>
      </c>
      <c r="T20" s="242" t="n">
        <f aca="false">G20*$T$27</f>
        <v>622.221614507166</v>
      </c>
      <c r="U20" s="243" t="n">
        <f aca="false">R20</f>
        <v>1522.1828</v>
      </c>
      <c r="W20" s="247"/>
      <c r="X20" s="247" t="n">
        <v>707.97475</v>
      </c>
      <c r="Y20" s="247" t="n">
        <v>158.74515</v>
      </c>
      <c r="Z20" s="251"/>
      <c r="AA20" s="251"/>
      <c r="AB20" s="251"/>
      <c r="AC20" s="251" t="n">
        <v>54</v>
      </c>
      <c r="AD20" s="246" t="n">
        <f aca="false">SUM(W20:AC20)</f>
        <v>920.7199</v>
      </c>
      <c r="AE20" s="244" t="n">
        <f aca="false">AD20/AD$26</f>
        <v>0.151165204548025</v>
      </c>
      <c r="AF20" s="242" t="n">
        <f aca="false">$G20*$AF$27</f>
        <v>621.179716291313</v>
      </c>
      <c r="AG20" s="242" t="n">
        <f aca="false">$R20*$AG$27</f>
        <v>1198.94050815078</v>
      </c>
      <c r="AH20" s="243" t="n">
        <f aca="false">AD20</f>
        <v>920.7199</v>
      </c>
      <c r="AJ20" s="250"/>
      <c r="AK20" s="250"/>
      <c r="AL20" s="247"/>
      <c r="AM20" s="247"/>
      <c r="AN20" s="247"/>
      <c r="AO20" s="247"/>
      <c r="AP20" s="246"/>
      <c r="AQ20" s="244"/>
      <c r="AR20" s="242"/>
      <c r="AS20" s="242"/>
      <c r="AT20" s="242"/>
      <c r="AU20" s="243"/>
    </row>
    <row r="21" customFormat="false" ht="14.5" hidden="false" customHeight="false" outlineLevel="0" collapsed="false">
      <c r="A21" s="31" t="s">
        <v>33</v>
      </c>
      <c r="B21" s="250"/>
      <c r="C21" s="247" t="n">
        <v>0</v>
      </c>
      <c r="D21" s="247" t="n">
        <v>29.8</v>
      </c>
      <c r="E21" s="251"/>
      <c r="F21" s="242" t="n">
        <v>940.55</v>
      </c>
      <c r="G21" s="243" t="n">
        <v>970.35</v>
      </c>
      <c r="H21" s="244" t="n">
        <f aca="false">G21/G$26</f>
        <v>0.283811055864288</v>
      </c>
      <c r="I21" s="244" t="n">
        <f aca="false">G21/NRESkW</f>
        <v>0.349801730353281</v>
      </c>
      <c r="J21" s="252"/>
      <c r="K21" s="250"/>
      <c r="L21" s="247" t="n">
        <v>0</v>
      </c>
      <c r="M21" s="247" t="n">
        <v>59.0732</v>
      </c>
      <c r="N21" s="251"/>
      <c r="P21" s="242"/>
      <c r="Q21" s="242"/>
      <c r="R21" s="246" t="n">
        <f aca="false">SUM(K21:Q21)</f>
        <v>59.0732</v>
      </c>
      <c r="S21" s="244" t="n">
        <f aca="false">R21/R$26</f>
        <v>0.0116598692278435</v>
      </c>
      <c r="T21" s="242" t="n">
        <f aca="false">G21*$T$27</f>
        <v>847.459812810763</v>
      </c>
      <c r="U21" s="243" t="n">
        <f aca="false">R21</f>
        <v>59.0732</v>
      </c>
      <c r="W21" s="247"/>
      <c r="X21" s="247" t="n">
        <v>0</v>
      </c>
      <c r="Y21" s="247" t="n">
        <v>443.3995</v>
      </c>
      <c r="Z21" s="251"/>
      <c r="AA21" s="251"/>
      <c r="AB21" s="251"/>
      <c r="AC21" s="251"/>
      <c r="AD21" s="246" t="n">
        <f aca="false">SUM(W21:AC21)</f>
        <v>443.3995</v>
      </c>
      <c r="AE21" s="244" t="n">
        <f aca="false">AD21/AD$26</f>
        <v>0.0727980095944404</v>
      </c>
      <c r="AF21" s="242" t="n">
        <f aca="false">$G21*$AF$27</f>
        <v>846.040757531442</v>
      </c>
      <c r="AG21" s="242" t="n">
        <f aca="false">$R21*$AG$27</f>
        <v>46.5287430826919</v>
      </c>
      <c r="AH21" s="243" t="n">
        <f aca="false">AD21</f>
        <v>443.3995</v>
      </c>
      <c r="AJ21" s="250"/>
      <c r="AK21" s="250"/>
      <c r="AL21" s="247"/>
      <c r="AM21" s="247"/>
      <c r="AN21" s="247"/>
      <c r="AO21" s="247"/>
      <c r="AP21" s="246"/>
      <c r="AQ21" s="244"/>
      <c r="AR21" s="242"/>
      <c r="AS21" s="242"/>
      <c r="AT21" s="242"/>
      <c r="AU21" s="243"/>
    </row>
    <row r="22" customFormat="false" ht="14.5" hidden="false" customHeight="false" outlineLevel="0" collapsed="false">
      <c r="A22" s="31" t="s">
        <v>13</v>
      </c>
      <c r="B22" s="250"/>
      <c r="C22" s="247" t="n">
        <v>41.8</v>
      </c>
      <c r="D22" s="247" t="n">
        <v>447</v>
      </c>
      <c r="E22" s="251"/>
      <c r="F22" s="242" t="n">
        <v>289.4</v>
      </c>
      <c r="G22" s="243" t="n">
        <v>778.2</v>
      </c>
      <c r="H22" s="244" t="n">
        <f aca="false">G22/G$26</f>
        <v>0.227610412401287</v>
      </c>
      <c r="I22" s="244" t="n">
        <f aca="false">G22/NRESkW</f>
        <v>0.280533525594809</v>
      </c>
      <c r="J22" s="252"/>
      <c r="K22" s="250"/>
      <c r="L22" s="247" t="n">
        <v>472.5856</v>
      </c>
      <c r="M22" s="247" t="n">
        <v>118.1464</v>
      </c>
      <c r="N22" s="251"/>
      <c r="O22" s="242"/>
      <c r="P22" s="242" t="n">
        <v>2304</v>
      </c>
      <c r="Q22" s="242"/>
      <c r="R22" s="246" t="n">
        <f aca="false">SUM(K22:Q22)</f>
        <v>2894.732</v>
      </c>
      <c r="S22" s="244" t="n">
        <f aca="false">R22/R$26</f>
        <v>0.571362251742816</v>
      </c>
      <c r="T22" s="242" t="n">
        <f aca="false">G22*$T$27</f>
        <v>679.644691430243</v>
      </c>
      <c r="U22" s="243" t="n">
        <f aca="false">R22</f>
        <v>2894.732</v>
      </c>
      <c r="W22" s="247"/>
      <c r="X22" s="247" t="n">
        <v>899.55585</v>
      </c>
      <c r="Y22" s="247" t="n">
        <v>3271.75155</v>
      </c>
      <c r="Z22" s="251"/>
      <c r="AA22" s="251"/>
      <c r="AB22" s="251" t="n">
        <v>16</v>
      </c>
      <c r="AC22" s="251"/>
      <c r="AD22" s="246" t="n">
        <f aca="false">SUM(W22:AC22)</f>
        <v>4187.3074</v>
      </c>
      <c r="AE22" s="244" t="n">
        <f aca="false">AD22/AD$26</f>
        <v>0.687478547630458</v>
      </c>
      <c r="AF22" s="242" t="n">
        <f aca="false">$G22*$AF$27</f>
        <v>678.506639368236</v>
      </c>
      <c r="AG22" s="242" t="n">
        <f aca="false">$R22*$AG$27</f>
        <v>2280.02277718571</v>
      </c>
      <c r="AH22" s="243" t="n">
        <f aca="false">AD22</f>
        <v>4187.3074</v>
      </c>
      <c r="AJ22" s="250"/>
      <c r="AK22" s="250"/>
      <c r="AL22" s="247"/>
      <c r="AM22" s="247"/>
      <c r="AN22" s="247"/>
      <c r="AO22" s="247"/>
      <c r="AP22" s="246"/>
      <c r="AQ22" s="244"/>
      <c r="AR22" s="242"/>
      <c r="AS22" s="242"/>
      <c r="AT22" s="242"/>
      <c r="AU22" s="243"/>
    </row>
    <row r="23" customFormat="false" ht="14.5" hidden="false" customHeight="false" outlineLevel="0" collapsed="false">
      <c r="A23" s="31" t="s">
        <v>14</v>
      </c>
      <c r="B23" s="242"/>
      <c r="C23" s="253"/>
      <c r="D23" s="253"/>
      <c r="E23" s="242"/>
      <c r="F23" s="242"/>
      <c r="G23" s="243" t="n">
        <v>0</v>
      </c>
      <c r="H23" s="244" t="n">
        <f aca="false">G23/G$26</f>
        <v>0</v>
      </c>
      <c r="I23" s="244" t="n">
        <f aca="false">G23/NRESkW</f>
        <v>0</v>
      </c>
      <c r="J23" s="252"/>
      <c r="K23" s="250"/>
      <c r="L23" s="242"/>
      <c r="M23" s="242"/>
      <c r="N23" s="251"/>
      <c r="O23" s="242"/>
      <c r="P23" s="242"/>
      <c r="Q23" s="242"/>
      <c r="R23" s="246" t="n">
        <f aca="false">SUM(K23:Q23)</f>
        <v>0</v>
      </c>
      <c r="S23" s="244" t="n">
        <f aca="false">R23/R$26</f>
        <v>0</v>
      </c>
      <c r="T23" s="242" t="n">
        <f aca="false">G23*$T$27</f>
        <v>0</v>
      </c>
      <c r="U23" s="243" t="n">
        <f aca="false">R23</f>
        <v>0</v>
      </c>
      <c r="W23" s="242"/>
      <c r="X23" s="249"/>
      <c r="Y23" s="253"/>
      <c r="Z23" s="242"/>
      <c r="AA23" s="242"/>
      <c r="AB23" s="242"/>
      <c r="AC23" s="242"/>
      <c r="AD23" s="246" t="n">
        <f aca="false">SUM(W23:AC23)</f>
        <v>0</v>
      </c>
      <c r="AE23" s="244" t="n">
        <f aca="false">AD23/AD$26</f>
        <v>0</v>
      </c>
      <c r="AF23" s="242" t="n">
        <f aca="false">$G23*$AF$27</f>
        <v>0</v>
      </c>
      <c r="AG23" s="242" t="n">
        <f aca="false">$R23*$AG$27</f>
        <v>0</v>
      </c>
      <c r="AH23" s="243" t="n">
        <f aca="false">AD23</f>
        <v>0</v>
      </c>
      <c r="AJ23" s="242"/>
      <c r="AK23" s="253"/>
      <c r="AL23" s="253"/>
      <c r="AM23" s="253"/>
      <c r="AN23" s="253"/>
      <c r="AO23" s="253"/>
      <c r="AP23" s="246"/>
      <c r="AQ23" s="244"/>
      <c r="AR23" s="242"/>
      <c r="AS23" s="242"/>
      <c r="AT23" s="242"/>
      <c r="AU23" s="243"/>
    </row>
    <row r="24" customFormat="false" ht="14.5" hidden="false" customHeight="false" outlineLevel="0" collapsed="false">
      <c r="A24" s="31" t="s">
        <v>15</v>
      </c>
      <c r="B24" s="242"/>
      <c r="C24" s="242"/>
      <c r="D24" s="242"/>
      <c r="E24" s="242"/>
      <c r="F24" s="242"/>
      <c r="G24" s="243" t="n">
        <v>0</v>
      </c>
      <c r="H24" s="244" t="n">
        <f aca="false">G24/G$26</f>
        <v>0</v>
      </c>
      <c r="I24" s="244" t="n">
        <f aca="false">G24/NRESkW</f>
        <v>0</v>
      </c>
      <c r="J24" s="252"/>
      <c r="K24" s="242"/>
      <c r="L24" s="242"/>
      <c r="M24" s="242"/>
      <c r="N24" s="242"/>
      <c r="O24" s="242"/>
      <c r="P24" s="242"/>
      <c r="Q24" s="242"/>
      <c r="R24" s="246" t="n">
        <f aca="false">SUM(K24:Q24)</f>
        <v>0</v>
      </c>
      <c r="S24" s="244" t="n">
        <f aca="false">R24/R$26</f>
        <v>0</v>
      </c>
      <c r="T24" s="242" t="n">
        <f aca="false">G24*$T$27</f>
        <v>0</v>
      </c>
      <c r="U24" s="243" t="n">
        <f aca="false">R24</f>
        <v>0</v>
      </c>
      <c r="W24" s="242"/>
      <c r="X24" s="249"/>
      <c r="Y24" s="242"/>
      <c r="Z24" s="242"/>
      <c r="AA24" s="242"/>
      <c r="AB24" s="242"/>
      <c r="AC24" s="242"/>
      <c r="AD24" s="246" t="n">
        <f aca="false">SUM(W24:AC24)</f>
        <v>0</v>
      </c>
      <c r="AE24" s="244" t="n">
        <f aca="false">AD24/AD$26</f>
        <v>0</v>
      </c>
      <c r="AF24" s="242" t="n">
        <f aca="false">$G24*$AF$27</f>
        <v>0</v>
      </c>
      <c r="AG24" s="242" t="n">
        <f aca="false">$R24*$AG$27</f>
        <v>0</v>
      </c>
      <c r="AH24" s="243" t="n">
        <f aca="false">AD24</f>
        <v>0</v>
      </c>
      <c r="AJ24" s="242"/>
      <c r="AK24" s="242"/>
      <c r="AL24" s="242"/>
      <c r="AM24" s="242"/>
      <c r="AN24" s="242"/>
      <c r="AO24" s="242"/>
      <c r="AP24" s="246"/>
      <c r="AQ24" s="244"/>
      <c r="AR24" s="242"/>
      <c r="AS24" s="242"/>
      <c r="AT24" s="242"/>
      <c r="AU24" s="243"/>
    </row>
    <row r="25" customFormat="false" ht="15" hidden="false" customHeight="false" outlineLevel="0" collapsed="false">
      <c r="A25" s="69" t="s">
        <v>16</v>
      </c>
      <c r="B25" s="249"/>
      <c r="C25" s="249"/>
      <c r="D25" s="249"/>
      <c r="E25" s="249"/>
      <c r="F25" s="249"/>
      <c r="G25" s="254" t="n">
        <v>0</v>
      </c>
      <c r="H25" s="244" t="n">
        <f aca="false">G25/G$26</f>
        <v>0</v>
      </c>
      <c r="I25" s="244" t="n">
        <f aca="false">G25/NRESkW</f>
        <v>0</v>
      </c>
      <c r="J25" s="252"/>
      <c r="K25" s="249"/>
      <c r="L25" s="249"/>
      <c r="M25" s="242"/>
      <c r="N25" s="242"/>
      <c r="O25" s="242"/>
      <c r="P25" s="242"/>
      <c r="Q25" s="242"/>
      <c r="R25" s="246" t="n">
        <f aca="false">SUM(K25:Q25)</f>
        <v>0</v>
      </c>
      <c r="S25" s="244" t="n">
        <f aca="false">R25/R$26</f>
        <v>0</v>
      </c>
      <c r="T25" s="242" t="n">
        <f aca="false">G25*$T$27</f>
        <v>0</v>
      </c>
      <c r="U25" s="243" t="n">
        <f aca="false">R25</f>
        <v>0</v>
      </c>
      <c r="W25" s="249"/>
      <c r="X25" s="249"/>
      <c r="Y25" s="249"/>
      <c r="Z25" s="249"/>
      <c r="AA25" s="249"/>
      <c r="AB25" s="249"/>
      <c r="AC25" s="249"/>
      <c r="AD25" s="246" t="n">
        <f aca="false">SUM(W25:AC25)</f>
        <v>0</v>
      </c>
      <c r="AE25" s="244" t="n">
        <f aca="false">AD25/AD$26</f>
        <v>0</v>
      </c>
      <c r="AF25" s="242" t="n">
        <f aca="false">$G25*$AF$27</f>
        <v>0</v>
      </c>
      <c r="AG25" s="242" t="n">
        <f aca="false">$R25*$AG$27</f>
        <v>0</v>
      </c>
      <c r="AH25" s="243" t="n">
        <f aca="false">AD25</f>
        <v>0</v>
      </c>
      <c r="AJ25" s="249"/>
      <c r="AK25" s="249"/>
      <c r="AL25" s="249"/>
      <c r="AM25" s="249"/>
      <c r="AN25" s="249"/>
      <c r="AO25" s="249"/>
      <c r="AP25" s="246"/>
      <c r="AQ25" s="244"/>
      <c r="AR25" s="242"/>
      <c r="AS25" s="242"/>
      <c r="AT25" s="242"/>
      <c r="AU25" s="243"/>
    </row>
    <row r="26" customFormat="false" ht="15" hidden="false" customHeight="false" outlineLevel="0" collapsed="false">
      <c r="A26" s="255" t="s">
        <v>40</v>
      </c>
      <c r="B26" s="274" t="n">
        <v>645</v>
      </c>
      <c r="C26" s="275" t="n">
        <v>731</v>
      </c>
      <c r="D26" s="275" t="n">
        <v>596</v>
      </c>
      <c r="E26" s="275" t="n">
        <v>0</v>
      </c>
      <c r="F26" s="275" t="n">
        <v>1447</v>
      </c>
      <c r="G26" s="276" t="n">
        <f aca="false">SUM(G18:G25)</f>
        <v>3419</v>
      </c>
      <c r="H26" s="259" t="n">
        <f aca="false">SUM(H18:H25)</f>
        <v>1</v>
      </c>
      <c r="I26" s="259" t="n">
        <f aca="false">SUM(I18:I25)</f>
        <v>1</v>
      </c>
      <c r="J26" s="252"/>
      <c r="K26" s="260" t="n">
        <f aca="false">SUM(K18:K25)</f>
        <v>294</v>
      </c>
      <c r="L26" s="260" t="n">
        <f aca="false">SUM(L18:L25)</f>
        <v>1713.1228</v>
      </c>
      <c r="M26" s="260" t="n">
        <f aca="false">SUM(M18:M25)</f>
        <v>649.8052</v>
      </c>
      <c r="N26" s="260" t="n">
        <f aca="false">SUM(N18:N25)</f>
        <v>0</v>
      </c>
      <c r="O26" s="260" t="n">
        <f aca="false">SUM(O18:O25)</f>
        <v>1.015</v>
      </c>
      <c r="P26" s="260" t="n">
        <f aca="false">SUM(P18:P25)</f>
        <v>2304</v>
      </c>
      <c r="Q26" s="260" t="n">
        <f aca="false">SUM(Q18:Q25)</f>
        <v>104.426</v>
      </c>
      <c r="R26" s="261" t="n">
        <f aca="false">SUM(R18:R25)</f>
        <v>5066.369</v>
      </c>
      <c r="S26" s="262" t="n">
        <f aca="false">SUM(S18:S25)</f>
        <v>1</v>
      </c>
      <c r="T26" s="277" t="n">
        <f aca="false">SUM(T18:T25)</f>
        <v>2986</v>
      </c>
      <c r="U26" s="278" t="n">
        <f aca="false">SUM(U18:U25)</f>
        <v>5066.369</v>
      </c>
      <c r="W26" s="274" t="n">
        <f aca="false">SUM(W18:W25)</f>
        <v>327.732</v>
      </c>
      <c r="X26" s="274" t="n">
        <f aca="false">SUM(X18:X25)</f>
        <v>1819.1908</v>
      </c>
      <c r="Y26" s="274" t="n">
        <f aca="false">SUM(Y18:Y25)</f>
        <v>3873.8962</v>
      </c>
      <c r="Z26" s="274" t="n">
        <f aca="false">SUM(Z18:Z25)</f>
        <v>0</v>
      </c>
      <c r="AA26" s="274" t="n">
        <f aca="false">SUM(AA18:AA25)</f>
        <v>0</v>
      </c>
      <c r="AB26" s="274" t="n">
        <f aca="false">SUM(AB18:AB25)</f>
        <v>16</v>
      </c>
      <c r="AC26" s="274" t="n">
        <f aca="false">SUM(AC18:AC25)</f>
        <v>54</v>
      </c>
      <c r="AD26" s="261" t="n">
        <f aca="false">SUM(AD18:AD25)</f>
        <v>6090.819</v>
      </c>
      <c r="AE26" s="262" t="n">
        <f aca="false">SUM(AE18:AE25)</f>
        <v>1</v>
      </c>
      <c r="AF26" s="277" t="n">
        <f aca="false">SUM(AF18:AF25)</f>
        <v>2981</v>
      </c>
      <c r="AG26" s="277" t="n">
        <f aca="false">SUM(AG18:AG25)</f>
        <v>3990.50299565818</v>
      </c>
      <c r="AH26" s="278" t="n">
        <f aca="false">SUM(AH18:AH25)</f>
        <v>6090.819</v>
      </c>
      <c r="AJ26" s="274"/>
      <c r="AK26" s="274"/>
      <c r="AL26" s="274"/>
      <c r="AM26" s="279"/>
      <c r="AN26" s="279"/>
      <c r="AO26" s="279"/>
      <c r="AP26" s="261"/>
      <c r="AQ26" s="262"/>
      <c r="AR26" s="277"/>
      <c r="AS26" s="277"/>
      <c r="AT26" s="277"/>
      <c r="AU26" s="278"/>
    </row>
    <row r="27" customFormat="false" ht="14.5" hidden="false" customHeight="false" outlineLevel="0" collapsed="false">
      <c r="C27" s="267"/>
      <c r="D27" s="267"/>
      <c r="F27" s="280"/>
      <c r="G27" s="280"/>
      <c r="H27" s="281" t="s">
        <v>94</v>
      </c>
      <c r="I27" s="282" t="n">
        <f aca="false">SUM(G6:G12)</f>
        <v>12792773</v>
      </c>
      <c r="K27" s="264"/>
      <c r="L27" s="264"/>
      <c r="M27" s="221"/>
      <c r="N27" s="221"/>
      <c r="O27" s="221"/>
      <c r="P27" s="221"/>
      <c r="Q27" s="221"/>
      <c r="R27" s="264"/>
      <c r="S27" s="265" t="s">
        <v>90</v>
      </c>
      <c r="T27" s="266" t="n">
        <f aca="false">C74</f>
        <v>0.873354782100029</v>
      </c>
      <c r="AD27" s="264"/>
      <c r="AE27" s="265" t="s">
        <v>90</v>
      </c>
      <c r="AF27" s="266" t="n">
        <f aca="false">D74</f>
        <v>0.871892366188944</v>
      </c>
      <c r="AG27" s="266" t="n">
        <f aca="false">D76</f>
        <v>0.787645549634892</v>
      </c>
      <c r="AP27" s="283"/>
      <c r="AQ27" s="265"/>
      <c r="AR27" s="266"/>
      <c r="AS27" s="266"/>
      <c r="AT27" s="266"/>
    </row>
    <row r="28" customFormat="false" ht="14.5" hidden="false" customHeight="false" outlineLevel="0" collapsed="false">
      <c r="F28" s="280"/>
      <c r="G28" s="280"/>
      <c r="H28" s="281" t="s">
        <v>95</v>
      </c>
      <c r="I28" s="282" t="n">
        <f aca="false">SUM(G19:G25)</f>
        <v>2774</v>
      </c>
    </row>
    <row r="29" s="221" customFormat="true" ht="14.5" hidden="false" customHeight="false" outlineLevel="0" collapsed="false">
      <c r="A29" s="284" t="s">
        <v>96</v>
      </c>
      <c r="B29" s="285"/>
      <c r="C29" s="285"/>
      <c r="D29" s="285"/>
      <c r="E29" s="285"/>
      <c r="F29" s="285"/>
      <c r="G29" s="285"/>
      <c r="H29" s="286"/>
      <c r="I29" s="287"/>
      <c r="J29" s="285"/>
      <c r="K29" s="285"/>
      <c r="L29" s="285"/>
      <c r="M29" s="285"/>
      <c r="N29" s="285"/>
      <c r="O29" s="285"/>
      <c r="P29" s="285"/>
    </row>
    <row r="30" customFormat="false" ht="15" hidden="false" customHeight="false" outlineLevel="0" collapsed="false">
      <c r="A30" s="288"/>
    </row>
    <row r="31" customFormat="false" ht="15" hidden="false" customHeight="false" outlineLevel="0" collapsed="false">
      <c r="A31" s="289" t="s">
        <v>97</v>
      </c>
      <c r="B31" s="290" t="s">
        <v>98</v>
      </c>
      <c r="C31" s="290"/>
      <c r="D31" s="289" t="s">
        <v>99</v>
      </c>
      <c r="E31" s="289"/>
      <c r="F31" s="290" t="s">
        <v>100</v>
      </c>
      <c r="G31" s="290"/>
      <c r="K31" s="33"/>
      <c r="L31" s="33"/>
      <c r="M31" s="33"/>
    </row>
    <row r="32" customFormat="false" ht="102" hidden="false" customHeight="false" outlineLevel="0" collapsed="false">
      <c r="A32" s="289" t="s">
        <v>101</v>
      </c>
      <c r="B32" s="291" t="s">
        <v>102</v>
      </c>
      <c r="C32" s="291" t="s">
        <v>103</v>
      </c>
      <c r="D32" s="292" t="s">
        <v>102</v>
      </c>
      <c r="E32" s="292" t="s">
        <v>103</v>
      </c>
      <c r="F32" s="291" t="s">
        <v>104</v>
      </c>
      <c r="G32" s="291" t="s">
        <v>105</v>
      </c>
      <c r="K32" s="33"/>
      <c r="L32" s="33"/>
      <c r="M32" s="33"/>
    </row>
    <row r="33" customFormat="false" ht="15" hidden="false" customHeight="false" outlineLevel="0" collapsed="false">
      <c r="A33" s="293" t="s">
        <v>75</v>
      </c>
      <c r="B33" s="294" t="n">
        <v>992</v>
      </c>
      <c r="C33" s="295" t="n">
        <v>2503429</v>
      </c>
      <c r="D33" s="296" t="n">
        <v>645</v>
      </c>
      <c r="E33" s="297" t="n">
        <v>1613390</v>
      </c>
      <c r="F33" s="294" t="n">
        <v>519</v>
      </c>
      <c r="G33" s="295" t="n">
        <v>6451825</v>
      </c>
      <c r="K33" s="298"/>
      <c r="L33" s="33"/>
      <c r="M33" s="33"/>
    </row>
    <row r="34" customFormat="false" ht="15" hidden="false" customHeight="false" outlineLevel="0" collapsed="false">
      <c r="A34" s="293" t="s">
        <v>76</v>
      </c>
      <c r="B34" s="294" t="n">
        <v>848</v>
      </c>
      <c r="C34" s="295" t="n">
        <v>1573434</v>
      </c>
      <c r="D34" s="296" t="n">
        <v>731</v>
      </c>
      <c r="E34" s="297" t="n">
        <v>1340190</v>
      </c>
      <c r="F34" s="294" t="n">
        <v>367</v>
      </c>
      <c r="G34" s="295" t="n">
        <v>5148720</v>
      </c>
      <c r="K34" s="299"/>
      <c r="L34" s="33"/>
      <c r="M34" s="33"/>
    </row>
    <row r="35" customFormat="false" ht="15" hidden="false" customHeight="false" outlineLevel="0" collapsed="false">
      <c r="A35" s="293" t="s">
        <v>77</v>
      </c>
      <c r="B35" s="294" t="n">
        <v>836</v>
      </c>
      <c r="C35" s="295" t="n">
        <v>4941627</v>
      </c>
      <c r="D35" s="296" t="n">
        <v>596</v>
      </c>
      <c r="E35" s="297" t="n">
        <v>3704027</v>
      </c>
      <c r="F35" s="294" t="n">
        <v>596</v>
      </c>
      <c r="G35" s="295" t="n">
        <v>14816107</v>
      </c>
      <c r="K35" s="299"/>
      <c r="L35" s="33"/>
      <c r="M35" s="145"/>
    </row>
    <row r="36" customFormat="false" ht="15" hidden="false" customHeight="false" outlineLevel="0" collapsed="false">
      <c r="A36" s="293" t="s">
        <v>78</v>
      </c>
      <c r="B36" s="294" t="n">
        <v>0</v>
      </c>
      <c r="C36" s="294" t="n">
        <v>0</v>
      </c>
      <c r="D36" s="296" t="n">
        <v>0</v>
      </c>
      <c r="E36" s="296" t="n">
        <v>0</v>
      </c>
      <c r="F36" s="294" t="n">
        <v>0</v>
      </c>
      <c r="G36" s="294" t="n">
        <v>0</v>
      </c>
      <c r="K36" s="300"/>
      <c r="L36" s="33"/>
      <c r="M36" s="145"/>
    </row>
    <row r="37" customFormat="false" ht="15" hidden="false" customHeight="false" outlineLevel="0" collapsed="false">
      <c r="A37" s="293" t="s">
        <v>79</v>
      </c>
      <c r="B37" s="295" t="n">
        <v>2787</v>
      </c>
      <c r="C37" s="295" t="n">
        <v>14917506</v>
      </c>
      <c r="D37" s="297" t="n">
        <v>1447</v>
      </c>
      <c r="E37" s="297" t="n">
        <v>7748556</v>
      </c>
      <c r="F37" s="295" t="n">
        <v>1447</v>
      </c>
      <c r="G37" s="295" t="n">
        <v>30994225</v>
      </c>
      <c r="K37" s="33"/>
      <c r="L37" s="33"/>
      <c r="M37" s="145"/>
    </row>
    <row r="38" customFormat="false" ht="15" hidden="false" customHeight="false" outlineLevel="0" collapsed="false">
      <c r="A38" s="301" t="s">
        <v>106</v>
      </c>
      <c r="B38" s="302" t="n">
        <v>5463</v>
      </c>
      <c r="C38" s="302" t="n">
        <v>23935996</v>
      </c>
      <c r="D38" s="303" t="n">
        <v>3418</v>
      </c>
      <c r="E38" s="303" t="n">
        <v>14406163</v>
      </c>
      <c r="F38" s="302" t="n">
        <v>2928</v>
      </c>
      <c r="G38" s="302" t="n">
        <v>57410878</v>
      </c>
      <c r="K38" s="33"/>
      <c r="L38" s="33"/>
      <c r="M38" s="145"/>
    </row>
    <row r="39" customFormat="false" ht="15" hidden="false" customHeight="false" outlineLevel="0" collapsed="false">
      <c r="A39" s="304" t="s">
        <v>107</v>
      </c>
      <c r="B39" s="305"/>
      <c r="C39" s="305"/>
      <c r="D39" s="305"/>
      <c r="E39" s="305"/>
      <c r="F39" s="305"/>
      <c r="G39" s="305"/>
    </row>
    <row r="40" customFormat="false" ht="15" hidden="false" customHeight="false" outlineLevel="0" collapsed="false">
      <c r="A40" s="306" t="s">
        <v>108</v>
      </c>
      <c r="B40" s="290" t="s">
        <v>98</v>
      </c>
      <c r="C40" s="290"/>
      <c r="D40" s="306" t="s">
        <v>99</v>
      </c>
      <c r="E40" s="306"/>
      <c r="F40" s="290" t="s">
        <v>100</v>
      </c>
      <c r="G40" s="290"/>
    </row>
    <row r="41" customFormat="false" ht="102" hidden="false" customHeight="false" outlineLevel="0" collapsed="false">
      <c r="A41" s="306" t="s">
        <v>101</v>
      </c>
      <c r="B41" s="291" t="s">
        <v>102</v>
      </c>
      <c r="C41" s="291" t="s">
        <v>103</v>
      </c>
      <c r="D41" s="307" t="s">
        <v>102</v>
      </c>
      <c r="E41" s="307" t="s">
        <v>103</v>
      </c>
      <c r="F41" s="291" t="s">
        <v>104</v>
      </c>
      <c r="G41" s="291" t="s">
        <v>105</v>
      </c>
    </row>
    <row r="42" customFormat="false" ht="15" hidden="false" customHeight="false" outlineLevel="0" collapsed="false">
      <c r="A42" s="293" t="s">
        <v>75</v>
      </c>
      <c r="B42" s="308" t="n">
        <v>584.470078311437</v>
      </c>
      <c r="C42" s="308" t="n">
        <v>1566827.44216879</v>
      </c>
      <c r="D42" s="308" t="n">
        <v>294.458</v>
      </c>
      <c r="E42" s="308" t="n">
        <v>876211.719</v>
      </c>
      <c r="F42" s="308" t="n">
        <v>813</v>
      </c>
      <c r="G42" s="308" t="n">
        <v>9080460</v>
      </c>
    </row>
    <row r="43" customFormat="false" ht="15" hidden="false" customHeight="false" outlineLevel="0" collapsed="false">
      <c r="A43" s="293" t="s">
        <v>76</v>
      </c>
      <c r="B43" s="309" t="n">
        <v>2705.44347479716</v>
      </c>
      <c r="C43" s="309" t="n">
        <v>7560945.21359121</v>
      </c>
      <c r="D43" s="309" t="n">
        <v>2362.928</v>
      </c>
      <c r="E43" s="309" t="n">
        <v>6000059.997</v>
      </c>
      <c r="F43" s="309" t="n">
        <v>1623</v>
      </c>
      <c r="G43" s="309" t="n">
        <v>22970130</v>
      </c>
    </row>
    <row r="44" customFormat="false" ht="15" hidden="false" customHeight="false" outlineLevel="0" collapsed="false">
      <c r="A44" s="293" t="s">
        <v>77</v>
      </c>
      <c r="B44" s="310" t="n">
        <v>0</v>
      </c>
      <c r="C44" s="310" t="n">
        <v>0</v>
      </c>
      <c r="D44" s="310" t="n">
        <v>0</v>
      </c>
      <c r="E44" s="310" t="n">
        <v>0</v>
      </c>
      <c r="F44" s="310" t="n">
        <v>596</v>
      </c>
      <c r="G44" s="310" t="n">
        <v>14816107</v>
      </c>
    </row>
    <row r="45" customFormat="false" ht="15" hidden="false" customHeight="false" outlineLevel="0" collapsed="false">
      <c r="A45" s="293" t="s">
        <v>78</v>
      </c>
      <c r="B45" s="311" t="n">
        <v>0</v>
      </c>
      <c r="C45" s="311" t="n">
        <v>0</v>
      </c>
      <c r="D45" s="311" t="n">
        <v>0</v>
      </c>
      <c r="E45" s="311" t="n">
        <v>0</v>
      </c>
      <c r="F45" s="311" t="n">
        <v>0</v>
      </c>
      <c r="G45" s="311" t="n">
        <v>0</v>
      </c>
    </row>
    <row r="46" customFormat="false" ht="15" hidden="false" customHeight="false" outlineLevel="0" collapsed="false">
      <c r="A46" s="293" t="s">
        <v>79</v>
      </c>
      <c r="B46" s="312" t="n">
        <v>1.01510868573409</v>
      </c>
      <c r="C46" s="312" t="n">
        <v>983.474126116281</v>
      </c>
      <c r="D46" s="312" t="n">
        <v>1.015</v>
      </c>
      <c r="E46" s="312" t="n">
        <v>983.474</v>
      </c>
      <c r="F46" s="312" t="n">
        <v>1448</v>
      </c>
      <c r="G46" s="312" t="n">
        <v>30997176</v>
      </c>
    </row>
    <row r="47" customFormat="false" ht="15" hidden="false" customHeight="false" outlineLevel="0" collapsed="false">
      <c r="A47" s="293" t="s">
        <v>82</v>
      </c>
      <c r="B47" s="313" t="n">
        <v>2304</v>
      </c>
      <c r="C47" s="313" t="n">
        <v>1188362</v>
      </c>
      <c r="D47" s="313" t="n">
        <v>2304</v>
      </c>
      <c r="E47" s="313" t="n">
        <v>1188362</v>
      </c>
      <c r="F47" s="313" t="n">
        <v>2304</v>
      </c>
      <c r="G47" s="313" t="n">
        <v>3565086</v>
      </c>
    </row>
    <row r="48" customFormat="false" ht="15" hidden="false" customHeight="false" outlineLevel="0" collapsed="false">
      <c r="A48" s="293" t="s">
        <v>83</v>
      </c>
      <c r="B48" s="314" t="n">
        <v>161.499806448182</v>
      </c>
      <c r="C48" s="314" t="n">
        <v>1226037.86365507</v>
      </c>
      <c r="D48" s="314" t="n">
        <v>104.426</v>
      </c>
      <c r="E48" s="314" t="n">
        <v>883017.664</v>
      </c>
      <c r="F48" s="314" t="n">
        <v>102</v>
      </c>
      <c r="G48" s="314" t="n">
        <v>3524672</v>
      </c>
    </row>
    <row r="49" customFormat="false" ht="15" hidden="false" customHeight="false" outlineLevel="0" collapsed="false">
      <c r="A49" s="301" t="s">
        <v>106</v>
      </c>
      <c r="B49" s="303" t="n">
        <v>5756.42846824252</v>
      </c>
      <c r="C49" s="303" t="n">
        <v>11543155.9935412</v>
      </c>
      <c r="D49" s="303" t="n">
        <v>5066.827</v>
      </c>
      <c r="E49" s="303" t="n">
        <v>8948634.854</v>
      </c>
      <c r="F49" s="303" t="n">
        <v>6886</v>
      </c>
      <c r="G49" s="303" t="n">
        <v>84953631</v>
      </c>
    </row>
    <row r="50" customFormat="false" ht="15" hidden="false" customHeight="false" outlineLevel="0" collapsed="false">
      <c r="A50" s="306" t="s">
        <v>109</v>
      </c>
      <c r="B50" s="290" t="s">
        <v>98</v>
      </c>
      <c r="C50" s="290"/>
      <c r="D50" s="306" t="s">
        <v>99</v>
      </c>
      <c r="E50" s="306"/>
      <c r="F50" s="290" t="s">
        <v>100</v>
      </c>
      <c r="G50" s="290"/>
    </row>
    <row r="51" customFormat="false" ht="102" hidden="false" customHeight="false" outlineLevel="0" collapsed="false">
      <c r="A51" s="306" t="s">
        <v>101</v>
      </c>
      <c r="B51" s="291" t="s">
        <v>102</v>
      </c>
      <c r="C51" s="291" t="s">
        <v>103</v>
      </c>
      <c r="D51" s="307" t="s">
        <v>102</v>
      </c>
      <c r="E51" s="307" t="s">
        <v>103</v>
      </c>
      <c r="F51" s="291" t="s">
        <v>104</v>
      </c>
      <c r="G51" s="291" t="s">
        <v>105</v>
      </c>
    </row>
    <row r="52" customFormat="false" ht="15" hidden="false" customHeight="false" outlineLevel="0" collapsed="false">
      <c r="A52" s="293" t="s">
        <v>75</v>
      </c>
      <c r="B52" s="308" t="n">
        <v>661.205949400058</v>
      </c>
      <c r="C52" s="308" t="n">
        <v>1493856.98020365</v>
      </c>
      <c r="D52" s="308" t="n">
        <v>327.732</v>
      </c>
      <c r="E52" s="308" t="n">
        <v>835414.456</v>
      </c>
      <c r="F52" s="308" t="n">
        <v>1141.036</v>
      </c>
      <c r="G52" s="308" t="n">
        <v>10751289.218</v>
      </c>
    </row>
    <row r="53" customFormat="false" ht="15" hidden="false" customHeight="false" outlineLevel="0" collapsed="false">
      <c r="A53" s="293" t="s">
        <v>76</v>
      </c>
      <c r="B53" s="309" t="n">
        <v>2563.756304021</v>
      </c>
      <c r="C53" s="309" t="n">
        <v>9904019.86864596</v>
      </c>
      <c r="D53" s="309" t="n">
        <v>2116.602</v>
      </c>
      <c r="E53" s="309" t="n">
        <v>6831421.75</v>
      </c>
      <c r="F53" s="309" t="n">
        <v>2674.118</v>
      </c>
      <c r="G53" s="309" t="n">
        <v>36614201.673</v>
      </c>
    </row>
    <row r="54" customFormat="false" ht="15" hidden="false" customHeight="false" outlineLevel="0" collapsed="false">
      <c r="A54" s="293" t="s">
        <v>77</v>
      </c>
      <c r="B54" s="310" t="n">
        <v>3576</v>
      </c>
      <c r="C54" s="310" t="n">
        <v>81439</v>
      </c>
      <c r="D54" s="310" t="n">
        <v>3576.485</v>
      </c>
      <c r="E54" s="310" t="n">
        <v>81438.76</v>
      </c>
      <c r="F54" s="310" t="n">
        <v>595.527</v>
      </c>
      <c r="G54" s="310" t="n">
        <v>14897545.904</v>
      </c>
    </row>
    <row r="55" customFormat="false" ht="15" hidden="false" customHeight="false" outlineLevel="0" collapsed="false">
      <c r="A55" s="293" t="s">
        <v>78</v>
      </c>
      <c r="B55" s="311" t="n">
        <v>0</v>
      </c>
      <c r="C55" s="311" t="n">
        <v>0</v>
      </c>
      <c r="D55" s="311" t="n">
        <v>0</v>
      </c>
      <c r="E55" s="311" t="n">
        <v>0</v>
      </c>
      <c r="F55" s="311" t="n">
        <v>0</v>
      </c>
      <c r="G55" s="311" t="n">
        <v>0</v>
      </c>
    </row>
    <row r="56" customFormat="false" ht="15" hidden="false" customHeight="false" outlineLevel="0" collapsed="false">
      <c r="A56" s="293" t="s">
        <v>79</v>
      </c>
      <c r="B56" s="312" t="n">
        <v>0</v>
      </c>
      <c r="C56" s="312" t="n">
        <v>0</v>
      </c>
      <c r="D56" s="312" t="n">
        <v>0</v>
      </c>
      <c r="E56" s="312" t="n">
        <v>0</v>
      </c>
      <c r="F56" s="312" t="n">
        <v>1448.134</v>
      </c>
      <c r="G56" s="312" t="n">
        <v>30997175.686</v>
      </c>
    </row>
    <row r="57" customFormat="false" ht="15" hidden="false" customHeight="false" outlineLevel="0" collapsed="false">
      <c r="A57" s="293" t="s">
        <v>82</v>
      </c>
      <c r="B57" s="313" t="n">
        <v>16</v>
      </c>
      <c r="C57" s="313" t="n">
        <v>96000</v>
      </c>
      <c r="D57" s="313" t="n">
        <v>16</v>
      </c>
      <c r="E57" s="313" t="n">
        <v>96000</v>
      </c>
      <c r="F57" s="313" t="n">
        <v>2320</v>
      </c>
      <c r="G57" s="313" t="n">
        <v>3757086</v>
      </c>
    </row>
    <row r="58" customFormat="false" ht="15" hidden="false" customHeight="false" outlineLevel="0" collapsed="false">
      <c r="A58" s="293" t="s">
        <v>83</v>
      </c>
      <c r="B58" s="314" t="n">
        <v>71.6887012448443</v>
      </c>
      <c r="C58" s="314" t="n">
        <v>321642.413785741</v>
      </c>
      <c r="D58" s="314" t="n">
        <v>54</v>
      </c>
      <c r="E58" s="314" t="n">
        <v>257547.835</v>
      </c>
      <c r="F58" s="314" t="n">
        <v>155.628</v>
      </c>
      <c r="G58" s="314" t="n">
        <v>4296774.788</v>
      </c>
    </row>
    <row r="59" customFormat="false" ht="15" hidden="false" customHeight="false" outlineLevel="0" collapsed="false">
      <c r="A59" s="301" t="s">
        <v>106</v>
      </c>
      <c r="B59" s="303" t="n">
        <v>6888.6509546659</v>
      </c>
      <c r="C59" s="303" t="n">
        <v>11896958.2626354</v>
      </c>
      <c r="D59" s="303" t="n">
        <v>6090.819</v>
      </c>
      <c r="E59" s="303" t="n">
        <v>8101822.801</v>
      </c>
      <c r="F59" s="303" t="n">
        <v>8334.443</v>
      </c>
      <c r="G59" s="303" t="n">
        <v>101314073.269</v>
      </c>
    </row>
    <row r="60" customFormat="false" ht="14.5" hidden="false" customHeight="false" outlineLevel="0" collapsed="false">
      <c r="K60" s="33"/>
      <c r="L60" s="33"/>
      <c r="M60" s="315"/>
    </row>
    <row r="61" customFormat="false" ht="14.5" hidden="false" customHeight="false" outlineLevel="0" collapsed="false">
      <c r="A61" s="316" t="s">
        <v>110</v>
      </c>
      <c r="B61" s="317" t="s">
        <v>111</v>
      </c>
      <c r="C61" s="317"/>
      <c r="D61" s="317"/>
      <c r="E61" s="317"/>
      <c r="K61" s="33"/>
      <c r="L61" s="33"/>
      <c r="M61" s="33"/>
    </row>
    <row r="62" customFormat="false" ht="14.5" hidden="false" customHeight="false" outlineLevel="0" collapsed="false">
      <c r="A62" s="316"/>
      <c r="B62" s="316" t="n">
        <v>2011</v>
      </c>
      <c r="C62" s="316" t="n">
        <v>2012</v>
      </c>
      <c r="D62" s="316" t="n">
        <v>2013</v>
      </c>
      <c r="E62" s="316"/>
    </row>
    <row r="63" customFormat="false" ht="14.5" hidden="false" customHeight="false" outlineLevel="0" collapsed="false">
      <c r="A63" s="318" t="s">
        <v>112</v>
      </c>
      <c r="B63" s="319" t="n">
        <v>14.406</v>
      </c>
      <c r="C63" s="319" t="n">
        <v>14.394</v>
      </c>
      <c r="D63" s="319" t="n">
        <v>14.382</v>
      </c>
      <c r="E63" s="319"/>
      <c r="G63" s="320" t="s">
        <v>113</v>
      </c>
      <c r="H63" s="320"/>
      <c r="I63" s="320"/>
      <c r="J63" s="320"/>
      <c r="K63" s="320"/>
      <c r="L63" s="320"/>
      <c r="M63" s="320"/>
    </row>
    <row r="64" customFormat="false" ht="14.5" hidden="false" customHeight="false" outlineLevel="0" collapsed="false">
      <c r="A64" s="318" t="s">
        <v>114</v>
      </c>
      <c r="B64" s="321" t="n">
        <f aca="false">B63/B63</f>
        <v>1</v>
      </c>
      <c r="C64" s="321" t="n">
        <f aca="false">C63/B63</f>
        <v>0.999167013744273</v>
      </c>
      <c r="D64" s="321" t="n">
        <f aca="false">D63/B63</f>
        <v>0.998334027488546</v>
      </c>
      <c r="E64" s="321"/>
      <c r="F64" s="0" t="n">
        <f aca="false">D63/B63</f>
        <v>0.998334027488546</v>
      </c>
      <c r="G64" s="322" t="s">
        <v>115</v>
      </c>
      <c r="H64" s="322"/>
      <c r="I64" s="322"/>
      <c r="J64" s="322"/>
      <c r="K64" s="322"/>
      <c r="L64" s="322"/>
      <c r="M64" s="322"/>
    </row>
    <row r="65" customFormat="false" ht="14.5" hidden="false" customHeight="false" outlineLevel="0" collapsed="false">
      <c r="A65" s="323" t="s">
        <v>116</v>
      </c>
      <c r="B65" s="324" t="n">
        <v>0.883</v>
      </c>
      <c r="C65" s="325" t="n">
        <v>8.949</v>
      </c>
      <c r="D65" s="325" t="n">
        <v>8.912</v>
      </c>
      <c r="E65" s="325"/>
      <c r="G65" s="326" t="s">
        <v>117</v>
      </c>
      <c r="H65" s="326"/>
      <c r="I65" s="326"/>
      <c r="J65" s="326"/>
      <c r="K65" s="326"/>
      <c r="L65" s="326"/>
      <c r="M65" s="326"/>
    </row>
    <row r="66" customFormat="false" ht="14.5" hidden="false" customHeight="false" outlineLevel="0" collapsed="false">
      <c r="A66" s="323" t="s">
        <v>118</v>
      </c>
      <c r="B66" s="327" t="s">
        <v>119</v>
      </c>
      <c r="C66" s="328" t="n">
        <f aca="false">C65/C65</f>
        <v>1</v>
      </c>
      <c r="D66" s="328" t="n">
        <f aca="false">D65/C65</f>
        <v>0.995865459827914</v>
      </c>
      <c r="E66" s="328"/>
      <c r="G66" s="329"/>
      <c r="H66" s="329"/>
      <c r="I66" s="329"/>
      <c r="J66" s="329"/>
      <c r="K66" s="329"/>
      <c r="L66" s="329"/>
      <c r="M66" s="329"/>
    </row>
    <row r="67" customFormat="false" ht="14.5" hidden="false" customHeight="false" outlineLevel="0" collapsed="false">
      <c r="A67" s="330" t="s">
        <v>120</v>
      </c>
      <c r="B67" s="331" t="s">
        <v>119</v>
      </c>
      <c r="C67" s="332" t="n">
        <v>0.258</v>
      </c>
      <c r="D67" s="333" t="n">
        <v>8.102</v>
      </c>
      <c r="E67" s="333"/>
    </row>
    <row r="68" customFormat="false" ht="14.5" hidden="false" customHeight="false" outlineLevel="0" collapsed="false">
      <c r="A68" s="330" t="s">
        <v>121</v>
      </c>
      <c r="B68" s="334" t="s">
        <v>119</v>
      </c>
      <c r="C68" s="334" t="s">
        <v>119</v>
      </c>
      <c r="D68" s="335" t="n">
        <f aca="false">D67/D67</f>
        <v>1</v>
      </c>
      <c r="E68" s="335"/>
    </row>
    <row r="69" customFormat="false" ht="14.5" hidden="false" customHeight="false" outlineLevel="0" collapsed="false">
      <c r="A69" s="336" t="s">
        <v>122</v>
      </c>
      <c r="B69" s="337" t="s">
        <v>119</v>
      </c>
      <c r="C69" s="337" t="s">
        <v>119</v>
      </c>
      <c r="D69" s="337" t="s">
        <v>119</v>
      </c>
      <c r="E69" s="336"/>
    </row>
    <row r="70" customFormat="false" ht="14.5" hidden="false" customHeight="false" outlineLevel="0" collapsed="false">
      <c r="A70" s="336" t="s">
        <v>123</v>
      </c>
      <c r="B70" s="338" t="s">
        <v>119</v>
      </c>
      <c r="C70" s="338" t="s">
        <v>119</v>
      </c>
      <c r="D70" s="338" t="s">
        <v>119</v>
      </c>
      <c r="E70" s="339"/>
    </row>
    <row r="71" customFormat="false" ht="14.5" hidden="false" customHeight="false" outlineLevel="0" collapsed="false">
      <c r="A71" s="316" t="s">
        <v>124</v>
      </c>
      <c r="B71" s="317" t="s">
        <v>111</v>
      </c>
      <c r="C71" s="317"/>
      <c r="D71" s="317"/>
      <c r="E71" s="317"/>
    </row>
    <row r="72" customFormat="false" ht="14.5" hidden="false" customHeight="false" outlineLevel="0" collapsed="false">
      <c r="A72" s="316"/>
      <c r="B72" s="316" t="n">
        <v>2011</v>
      </c>
      <c r="C72" s="316" t="n">
        <v>2012</v>
      </c>
      <c r="D72" s="316" t="n">
        <v>2013</v>
      </c>
      <c r="E72" s="316"/>
    </row>
    <row r="73" customFormat="false" ht="14.5" hidden="false" customHeight="false" outlineLevel="0" collapsed="false">
      <c r="A73" s="318" t="s">
        <v>112</v>
      </c>
      <c r="B73" s="319" t="n">
        <v>3.419</v>
      </c>
      <c r="C73" s="319" t="n">
        <v>2.986</v>
      </c>
      <c r="D73" s="319" t="n">
        <v>2.981</v>
      </c>
      <c r="E73" s="319"/>
    </row>
    <row r="74" customFormat="false" ht="14.5" hidden="false" customHeight="false" outlineLevel="0" collapsed="false">
      <c r="A74" s="318" t="s">
        <v>125</v>
      </c>
      <c r="B74" s="321" t="n">
        <f aca="false">B73/B73</f>
        <v>1</v>
      </c>
      <c r="C74" s="321" t="n">
        <f aca="false">C73/B73</f>
        <v>0.873354782100029</v>
      </c>
      <c r="D74" s="321" t="n">
        <f aca="false">D73/B73</f>
        <v>0.871892366188944</v>
      </c>
      <c r="E74" s="321"/>
    </row>
    <row r="75" customFormat="false" ht="14.5" hidden="false" customHeight="false" outlineLevel="0" collapsed="false">
      <c r="A75" s="323" t="s">
        <v>116</v>
      </c>
      <c r="B75" s="324" t="n">
        <v>0.104</v>
      </c>
      <c r="C75" s="325" t="n">
        <v>5.067</v>
      </c>
      <c r="D75" s="325" t="n">
        <v>3.991</v>
      </c>
      <c r="E75" s="325"/>
    </row>
    <row r="76" customFormat="false" ht="14.5" hidden="false" customHeight="false" outlineLevel="0" collapsed="false">
      <c r="A76" s="323" t="s">
        <v>126</v>
      </c>
      <c r="B76" s="340" t="s">
        <v>119</v>
      </c>
      <c r="C76" s="328" t="n">
        <f aca="false">C75/C75</f>
        <v>1</v>
      </c>
      <c r="D76" s="328" t="n">
        <f aca="false">D75/C75</f>
        <v>0.787645549634892</v>
      </c>
      <c r="E76" s="328"/>
    </row>
    <row r="77" customFormat="false" ht="14.5" hidden="false" customHeight="false" outlineLevel="0" collapsed="false">
      <c r="A77" s="330" t="s">
        <v>120</v>
      </c>
      <c r="B77" s="331" t="s">
        <v>119</v>
      </c>
      <c r="C77" s="332" t="n">
        <v>0.054</v>
      </c>
      <c r="D77" s="333" t="n">
        <v>6.091</v>
      </c>
      <c r="E77" s="333"/>
    </row>
    <row r="78" customFormat="false" ht="14.5" hidden="false" customHeight="false" outlineLevel="0" collapsed="false">
      <c r="A78" s="330" t="s">
        <v>127</v>
      </c>
      <c r="B78" s="334" t="s">
        <v>119</v>
      </c>
      <c r="C78" s="334" t="s">
        <v>119</v>
      </c>
      <c r="D78" s="335" t="n">
        <f aca="false">D77/D77</f>
        <v>1</v>
      </c>
      <c r="E78" s="335"/>
    </row>
    <row r="79" customFormat="false" ht="14.5" hidden="false" customHeight="false" outlineLevel="0" collapsed="false">
      <c r="A79" s="336" t="s">
        <v>122</v>
      </c>
      <c r="B79" s="337" t="s">
        <v>119</v>
      </c>
      <c r="C79" s="337" t="s">
        <v>119</v>
      </c>
      <c r="D79" s="337" t="s">
        <v>119</v>
      </c>
      <c r="E79" s="336"/>
    </row>
    <row r="80" customFormat="false" ht="14.5" hidden="false" customHeight="false" outlineLevel="0" collapsed="false">
      <c r="A80" s="336" t="s">
        <v>128</v>
      </c>
      <c r="B80" s="338" t="s">
        <v>119</v>
      </c>
      <c r="C80" s="338" t="s">
        <v>119</v>
      </c>
      <c r="D80" s="338" t="s">
        <v>119</v>
      </c>
      <c r="E80" s="339"/>
    </row>
    <row r="84" customFormat="false" ht="14.5" hidden="false" customHeight="false" outlineLevel="0" collapsed="false">
      <c r="F84" s="33"/>
    </row>
    <row r="85" customFormat="false" ht="14.5" hidden="false" customHeight="false" outlineLevel="0" collapsed="false">
      <c r="F85" s="341"/>
    </row>
    <row r="86" customFormat="false" ht="14.5" hidden="false" customHeight="false" outlineLevel="0" collapsed="false">
      <c r="F86" s="341"/>
    </row>
    <row r="87" customFormat="false" ht="14.5" hidden="false" customHeight="false" outlineLevel="0" collapsed="false">
      <c r="F87" s="341"/>
    </row>
    <row r="88" customFormat="false" ht="14.5" hidden="false" customHeight="false" outlineLevel="0" collapsed="false">
      <c r="F88" s="33"/>
    </row>
  </sheetData>
  <mergeCells count="19">
    <mergeCell ref="A3:H3"/>
    <mergeCell ref="K3:U3"/>
    <mergeCell ref="W3:AH3"/>
    <mergeCell ref="AJ3:AU3"/>
    <mergeCell ref="A16:H16"/>
    <mergeCell ref="K16:U16"/>
    <mergeCell ref="W16:AH16"/>
    <mergeCell ref="AJ16:AU16"/>
    <mergeCell ref="B31:C31"/>
    <mergeCell ref="D31:E31"/>
    <mergeCell ref="F31:G31"/>
    <mergeCell ref="B40:C40"/>
    <mergeCell ref="D40:E40"/>
    <mergeCell ref="F40:G40"/>
    <mergeCell ref="B50:C50"/>
    <mergeCell ref="D50:E50"/>
    <mergeCell ref="F50:G50"/>
    <mergeCell ref="B61:E61"/>
    <mergeCell ref="B71:E71"/>
  </mergeCells>
  <printOptions headings="false" gridLines="false" gridLinesSet="true" horizontalCentered="true" verticalCentered="false"/>
  <pageMargins left="0.511805555555556" right="0.511805555555556" top="0.236111111111111" bottom="0.23611111111111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59.53"/>
    <col collapsed="false" customWidth="true" hidden="false" outlineLevel="0" max="5" min="5" style="0" width="9.53"/>
    <col collapsed="false" customWidth="true" hidden="false" outlineLevel="0" max="6" min="6" style="0" width="12.44"/>
    <col collapsed="false" customWidth="true" hidden="false" outlineLevel="0" max="15" min="7" style="0" width="10.81"/>
    <col collapsed="false" customWidth="true" hidden="false" outlineLevel="0" max="16" min="16" style="0" width="11.44"/>
    <col collapsed="false" customWidth="true" hidden="false" outlineLevel="0" max="17" min="17" style="0" width="11.53"/>
    <col collapsed="false" customWidth="true" hidden="false" outlineLevel="0" max="29" min="18" style="0" width="11.44"/>
    <col collapsed="false" customWidth="true" hidden="false" outlineLevel="0" max="30" min="30" style="0" width="11.53"/>
    <col collapsed="false" customWidth="true" hidden="false" outlineLevel="0" max="34" min="31" style="0" width="11.44"/>
    <col collapsed="false" customWidth="true" hidden="false" outlineLevel="0" max="42" min="35" style="0" width="11.17"/>
    <col collapsed="false" customWidth="true" hidden="false" outlineLevel="0" max="43" min="43" style="0" width="12.53"/>
    <col collapsed="false" customWidth="true" hidden="false" outlineLevel="0" max="55" min="44" style="0" width="11.17"/>
    <col collapsed="false" customWidth="true" hidden="false" outlineLevel="0" max="56" min="56" style="0" width="12.53"/>
    <col collapsed="false" customWidth="true" hidden="false" outlineLevel="0" max="57" min="57" style="0" width="11.44"/>
    <col collapsed="false" customWidth="true" hidden="false" outlineLevel="0" max="58" min="58" style="0" width="10.44"/>
  </cols>
  <sheetData>
    <row r="1" customFormat="false" ht="14.5" hidden="false" customHeight="false" outlineLevel="0" collapsed="false">
      <c r="A1" s="342" t="s">
        <v>129</v>
      </c>
      <c r="B1" s="342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4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</row>
    <row r="2" customFormat="false" ht="14.5" hidden="false" customHeight="false" outlineLevel="0" collapsed="false">
      <c r="A2" s="343" t="s">
        <v>130</v>
      </c>
      <c r="B2" s="342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4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</row>
    <row r="3" customFormat="false" ht="14.5" hidden="false" customHeight="false" outlineLevel="0" collapsed="false">
      <c r="B3" s="345"/>
      <c r="R3" s="346" t="n">
        <v>-1</v>
      </c>
    </row>
    <row r="4" customFormat="false" ht="15" hidden="false" customHeight="false" outlineLevel="0" collapsed="false">
      <c r="A4" s="343" t="s">
        <v>131</v>
      </c>
      <c r="B4" s="347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4"/>
      <c r="S4" s="343"/>
      <c r="T4" s="343"/>
      <c r="U4" s="348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 t="n">
        <v>-1</v>
      </c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</row>
    <row r="5" customFormat="false" ht="14.5" hidden="false" customHeight="false" outlineLevel="0" collapsed="false">
      <c r="A5" s="349"/>
      <c r="B5" s="350"/>
      <c r="C5" s="351"/>
      <c r="D5" s="352" t="s">
        <v>132</v>
      </c>
      <c r="E5" s="352" t="n">
        <v>2011</v>
      </c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2" t="n">
        <v>2011</v>
      </c>
      <c r="R5" s="352" t="n">
        <v>2012</v>
      </c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4"/>
      <c r="AD5" s="355" t="n">
        <v>2012</v>
      </c>
      <c r="AE5" s="356" t="n">
        <v>2013</v>
      </c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4"/>
      <c r="AQ5" s="357" t="n">
        <v>2013</v>
      </c>
      <c r="AR5" s="356" t="n">
        <v>2014</v>
      </c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4"/>
      <c r="BD5" s="357" t="n">
        <v>2013</v>
      </c>
      <c r="BE5" s="343"/>
      <c r="BF5" s="343"/>
    </row>
    <row r="6" customFormat="false" ht="15" hidden="false" customHeight="false" outlineLevel="0" collapsed="false">
      <c r="A6" s="358" t="s">
        <v>133</v>
      </c>
      <c r="B6" s="359" t="s">
        <v>134</v>
      </c>
      <c r="C6" s="360" t="s">
        <v>135</v>
      </c>
      <c r="D6" s="361" t="s">
        <v>136</v>
      </c>
      <c r="E6" s="362" t="s">
        <v>137</v>
      </c>
      <c r="F6" s="363" t="s">
        <v>138</v>
      </c>
      <c r="G6" s="363" t="s">
        <v>139</v>
      </c>
      <c r="H6" s="363" t="s">
        <v>140</v>
      </c>
      <c r="I6" s="363" t="s">
        <v>141</v>
      </c>
      <c r="J6" s="363" t="s">
        <v>142</v>
      </c>
      <c r="K6" s="363" t="s">
        <v>143</v>
      </c>
      <c r="L6" s="363" t="s">
        <v>144</v>
      </c>
      <c r="M6" s="363" t="s">
        <v>145</v>
      </c>
      <c r="N6" s="364" t="s">
        <v>146</v>
      </c>
      <c r="O6" s="364" t="s">
        <v>147</v>
      </c>
      <c r="P6" s="364" t="s">
        <v>148</v>
      </c>
      <c r="Q6" s="361" t="s">
        <v>149</v>
      </c>
      <c r="R6" s="362" t="s">
        <v>137</v>
      </c>
      <c r="S6" s="363" t="s">
        <v>138</v>
      </c>
      <c r="T6" s="363" t="s">
        <v>139</v>
      </c>
      <c r="U6" s="363" t="s">
        <v>140</v>
      </c>
      <c r="V6" s="363" t="s">
        <v>141</v>
      </c>
      <c r="W6" s="363" t="s">
        <v>142</v>
      </c>
      <c r="X6" s="363" t="s">
        <v>143</v>
      </c>
      <c r="Y6" s="363" t="s">
        <v>144</v>
      </c>
      <c r="Z6" s="363" t="s">
        <v>145</v>
      </c>
      <c r="AA6" s="364" t="s">
        <v>146</v>
      </c>
      <c r="AB6" s="364" t="s">
        <v>147</v>
      </c>
      <c r="AC6" s="364" t="s">
        <v>148</v>
      </c>
      <c r="AD6" s="365" t="s">
        <v>149</v>
      </c>
      <c r="AE6" s="366" t="s">
        <v>137</v>
      </c>
      <c r="AF6" s="363" t="s">
        <v>138</v>
      </c>
      <c r="AG6" s="363" t="s">
        <v>139</v>
      </c>
      <c r="AH6" s="363" t="s">
        <v>140</v>
      </c>
      <c r="AI6" s="363" t="s">
        <v>141</v>
      </c>
      <c r="AJ6" s="363" t="s">
        <v>142</v>
      </c>
      <c r="AK6" s="363" t="s">
        <v>143</v>
      </c>
      <c r="AL6" s="363" t="s">
        <v>144</v>
      </c>
      <c r="AM6" s="363" t="s">
        <v>145</v>
      </c>
      <c r="AN6" s="364" t="s">
        <v>146</v>
      </c>
      <c r="AO6" s="364" t="s">
        <v>147</v>
      </c>
      <c r="AP6" s="364" t="s">
        <v>148</v>
      </c>
      <c r="AQ6" s="365" t="s">
        <v>149</v>
      </c>
      <c r="AR6" s="366" t="s">
        <v>137</v>
      </c>
      <c r="AS6" s="363" t="s">
        <v>138</v>
      </c>
      <c r="AT6" s="363" t="s">
        <v>139</v>
      </c>
      <c r="AU6" s="363" t="s">
        <v>140</v>
      </c>
      <c r="AV6" s="363" t="s">
        <v>141</v>
      </c>
      <c r="AW6" s="363" t="s">
        <v>142</v>
      </c>
      <c r="AX6" s="363" t="s">
        <v>143</v>
      </c>
      <c r="AY6" s="363" t="s">
        <v>144</v>
      </c>
      <c r="AZ6" s="363" t="s">
        <v>145</v>
      </c>
      <c r="BA6" s="364" t="s">
        <v>146</v>
      </c>
      <c r="BB6" s="364" t="s">
        <v>147</v>
      </c>
      <c r="BC6" s="364" t="s">
        <v>148</v>
      </c>
      <c r="BD6" s="365" t="s">
        <v>149</v>
      </c>
      <c r="BE6" s="343"/>
      <c r="BF6" s="343"/>
    </row>
    <row r="7" customFormat="false" ht="14.5" hidden="false" customHeight="false" outlineLevel="0" collapsed="false">
      <c r="A7" s="367" t="s">
        <v>150</v>
      </c>
      <c r="B7" s="367"/>
      <c r="C7" s="367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9"/>
      <c r="AQ7" s="370"/>
      <c r="BD7" s="370"/>
    </row>
    <row r="8" customFormat="false" ht="14.5" hidden="false" customHeight="false" outlineLevel="0" collapsed="false">
      <c r="A8" s="43"/>
      <c r="B8" s="43"/>
      <c r="C8" s="33" t="s">
        <v>30</v>
      </c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 t="n">
        <f aca="false">SUM(D8:M8)</f>
        <v>0</v>
      </c>
      <c r="R8" s="346" t="n">
        <f aca="false">('Adj Allocation'!H48)*-1</f>
        <v>-4764.19404555899</v>
      </c>
      <c r="S8" s="371" t="n">
        <f aca="false">R8</f>
        <v>-4764.19404555899</v>
      </c>
      <c r="T8" s="371" t="n">
        <f aca="false">S8</f>
        <v>-4764.19404555899</v>
      </c>
      <c r="U8" s="346" t="n">
        <f aca="false">('Adj Allocation'!I48)*-1</f>
        <v>-4914.01146837531</v>
      </c>
      <c r="V8" s="346" t="n">
        <f aca="false">('Adj Allocation'!J48)*-1</f>
        <v>-5093.7923757549</v>
      </c>
      <c r="W8" s="371" t="n">
        <f aca="false">V8</f>
        <v>-5093.7923757549</v>
      </c>
      <c r="X8" s="371" t="n">
        <f aca="false">W8</f>
        <v>-5093.7923757549</v>
      </c>
      <c r="Y8" s="371" t="n">
        <f aca="false">X8</f>
        <v>-5093.7923757549</v>
      </c>
      <c r="Z8" s="371" t="n">
        <f aca="false">Y8</f>
        <v>-5093.7923757549</v>
      </c>
      <c r="AA8" s="371" t="n">
        <f aca="false">Z8</f>
        <v>-5093.7923757549</v>
      </c>
      <c r="AB8" s="371" t="n">
        <f aca="false">AA8</f>
        <v>-5093.7923757549</v>
      </c>
      <c r="AC8" s="371" t="n">
        <f aca="false">AB8</f>
        <v>-5093.7923757549</v>
      </c>
      <c r="AD8" s="372" t="n">
        <f aca="false">SUM(Q8:AC8)</f>
        <v>-59956.9326110915</v>
      </c>
      <c r="AE8" s="346" t="n">
        <f aca="false">('Adj Allocation'!D62)*-1</f>
        <v>-5153.71934488143</v>
      </c>
      <c r="AF8" s="232" t="n">
        <f aca="false">AE8</f>
        <v>-5153.71934488143</v>
      </c>
      <c r="AG8" s="232" t="n">
        <f aca="false">AF8</f>
        <v>-5153.71934488143</v>
      </c>
      <c r="AH8" s="232" t="n">
        <f aca="false">AG8</f>
        <v>-5153.71934488143</v>
      </c>
      <c r="AI8" s="232" t="n">
        <f aca="false">AH8</f>
        <v>-5153.71934488143</v>
      </c>
      <c r="AJ8" s="232" t="n">
        <f aca="false">AI8</f>
        <v>-5153.71934488143</v>
      </c>
      <c r="AK8" s="232" t="n">
        <f aca="false">AJ8</f>
        <v>-5153.71934488143</v>
      </c>
      <c r="AL8" s="232" t="n">
        <f aca="false">AK8</f>
        <v>-5153.71934488143</v>
      </c>
      <c r="AM8" s="232" t="n">
        <f aca="false">AL8</f>
        <v>-5153.71934488143</v>
      </c>
      <c r="AN8" s="232" t="n">
        <f aca="false">AM8</f>
        <v>-5153.71934488143</v>
      </c>
      <c r="AO8" s="232" t="n">
        <f aca="false">AN8</f>
        <v>-5153.71934488143</v>
      </c>
      <c r="AP8" s="232" t="n">
        <f aca="false">AO8</f>
        <v>-5153.71934488143</v>
      </c>
      <c r="AQ8" s="373" t="n">
        <f aca="false">SUM(AD8:AP8)</f>
        <v>-121801.564749669</v>
      </c>
      <c r="AR8" s="346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373" t="n">
        <f aca="false">SUM(AQ8:BC8)</f>
        <v>-121801.564749669</v>
      </c>
    </row>
    <row r="9" customFormat="false" ht="14.5" hidden="false" customHeight="false" outlineLevel="0" collapsed="false">
      <c r="A9" s="0" t="s">
        <v>151</v>
      </c>
      <c r="B9" s="345"/>
      <c r="C9" s="33" t="s">
        <v>31</v>
      </c>
      <c r="D9" s="368" t="n">
        <v>0</v>
      </c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 t="n">
        <v>0</v>
      </c>
      <c r="R9" s="346" t="n">
        <f aca="false">('Adj Allocation'!H49)*-1</f>
        <v>-1800.36024128429</v>
      </c>
      <c r="S9" s="371" t="n">
        <f aca="false">R9</f>
        <v>-1800.36024128429</v>
      </c>
      <c r="T9" s="371" t="n">
        <f aca="false">S9</f>
        <v>-1800.36024128429</v>
      </c>
      <c r="U9" s="346" t="n">
        <f aca="false">('Adj Allocation'!I49)*-1</f>
        <v>-1306.14370446116</v>
      </c>
      <c r="V9" s="346" t="n">
        <f aca="false">('Adj Allocation'!J49)*-1</f>
        <v>-1482.64961046942</v>
      </c>
      <c r="W9" s="371" t="n">
        <f aca="false">V9</f>
        <v>-1482.64961046942</v>
      </c>
      <c r="X9" s="371" t="n">
        <f aca="false">W9</f>
        <v>-1482.64961046942</v>
      </c>
      <c r="Y9" s="371" t="n">
        <f aca="false">X9</f>
        <v>-1482.64961046942</v>
      </c>
      <c r="Z9" s="371" t="n">
        <f aca="false">Y9</f>
        <v>-1482.64961046942</v>
      </c>
      <c r="AA9" s="371" t="n">
        <f aca="false">Z9</f>
        <v>-1482.64961046942</v>
      </c>
      <c r="AB9" s="371" t="n">
        <f aca="false">AA9</f>
        <v>-1482.64961046942</v>
      </c>
      <c r="AC9" s="371" t="n">
        <f aca="false">AB9</f>
        <v>-1482.64961046942</v>
      </c>
      <c r="AD9" s="372" t="n">
        <f aca="false">SUM(Q9:AC9)</f>
        <v>-18568.4213120694</v>
      </c>
      <c r="AE9" s="346" t="n">
        <f aca="false">('Adj Allocation'!D63)*-1</f>
        <v>-1494.41667086997</v>
      </c>
      <c r="AF9" s="232" t="n">
        <f aca="false">AE9</f>
        <v>-1494.41667086997</v>
      </c>
      <c r="AG9" s="232" t="n">
        <f aca="false">AF9</f>
        <v>-1494.41667086997</v>
      </c>
      <c r="AH9" s="232" t="n">
        <f aca="false">AG9</f>
        <v>-1494.41667086997</v>
      </c>
      <c r="AI9" s="232" t="n">
        <f aca="false">AH9</f>
        <v>-1494.41667086997</v>
      </c>
      <c r="AJ9" s="232" t="n">
        <f aca="false">AI9</f>
        <v>-1494.41667086997</v>
      </c>
      <c r="AK9" s="232" t="n">
        <f aca="false">AJ9</f>
        <v>-1494.41667086997</v>
      </c>
      <c r="AL9" s="232" t="n">
        <f aca="false">AK9</f>
        <v>-1494.41667086997</v>
      </c>
      <c r="AM9" s="232" t="n">
        <f aca="false">AL9</f>
        <v>-1494.41667086997</v>
      </c>
      <c r="AN9" s="232" t="n">
        <f aca="false">AM9</f>
        <v>-1494.41667086997</v>
      </c>
      <c r="AO9" s="232" t="n">
        <f aca="false">AN9</f>
        <v>-1494.41667086997</v>
      </c>
      <c r="AP9" s="232" t="n">
        <f aca="false">AO9</f>
        <v>-1494.41667086997</v>
      </c>
      <c r="AQ9" s="373" t="n">
        <f aca="false">SUM(AD9:AP9)</f>
        <v>-36501.421362509</v>
      </c>
      <c r="AR9" s="346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373" t="n">
        <f aca="false">SUM(AQ9:BC9)</f>
        <v>-36501.421362509</v>
      </c>
    </row>
    <row r="10" customFormat="false" ht="14.5" hidden="false" customHeight="false" outlineLevel="0" collapsed="false">
      <c r="A10" s="33" t="s">
        <v>151</v>
      </c>
      <c r="B10" s="374"/>
      <c r="C10" s="33" t="s">
        <v>32</v>
      </c>
      <c r="D10" s="368" t="n">
        <v>0</v>
      </c>
      <c r="E10" s="33"/>
      <c r="F10" s="33"/>
      <c r="G10" s="33"/>
      <c r="H10" s="368"/>
      <c r="I10" s="368"/>
      <c r="J10" s="368"/>
      <c r="K10" s="368"/>
      <c r="L10" s="368"/>
      <c r="M10" s="368"/>
      <c r="N10" s="368"/>
      <c r="O10" s="368"/>
      <c r="P10" s="368"/>
      <c r="Q10" s="368" t="n">
        <v>0</v>
      </c>
      <c r="R10" s="346" t="n">
        <f aca="false">('Adj Allocation'!H50)*-1</f>
        <v>-2497.84129766941</v>
      </c>
      <c r="S10" s="371" t="n">
        <f aca="false">R10</f>
        <v>-2497.84129766941</v>
      </c>
      <c r="T10" s="371" t="n">
        <f aca="false">S10</f>
        <v>-2497.84129766941</v>
      </c>
      <c r="U10" s="346" t="n">
        <f aca="false">('Adj Allocation'!I50)*-1</f>
        <v>-2110.47750869208</v>
      </c>
      <c r="V10" s="346" t="n">
        <f aca="false">('Adj Allocation'!J50)*-1</f>
        <v>-2288.47292292202</v>
      </c>
      <c r="W10" s="371" t="n">
        <f aca="false">V10</f>
        <v>-2288.47292292202</v>
      </c>
      <c r="X10" s="371" t="n">
        <f aca="false">W10</f>
        <v>-2288.47292292202</v>
      </c>
      <c r="Y10" s="371" t="n">
        <f aca="false">X10</f>
        <v>-2288.47292292202</v>
      </c>
      <c r="Z10" s="371" t="n">
        <f aca="false">Y10</f>
        <v>-2288.47292292202</v>
      </c>
      <c r="AA10" s="371" t="n">
        <f aca="false">Z10</f>
        <v>-2288.47292292202</v>
      </c>
      <c r="AB10" s="371" t="n">
        <f aca="false">AA10</f>
        <v>-2288.47292292202</v>
      </c>
      <c r="AC10" s="371" t="n">
        <f aca="false">AB10</f>
        <v>-2288.47292292202</v>
      </c>
      <c r="AD10" s="372" t="n">
        <f aca="false">SUM(Q10:AC10)</f>
        <v>-27911.7847850765</v>
      </c>
      <c r="AE10" s="346" t="n">
        <f aca="false">('Adj Allocation'!D64)*-1</f>
        <v>-2310.34172187095</v>
      </c>
      <c r="AF10" s="375" t="n">
        <f aca="false">AE10</f>
        <v>-2310.34172187095</v>
      </c>
      <c r="AG10" s="375" t="n">
        <f aca="false">AF10</f>
        <v>-2310.34172187095</v>
      </c>
      <c r="AH10" s="375" t="n">
        <f aca="false">AG10</f>
        <v>-2310.34172187095</v>
      </c>
      <c r="AI10" s="375" t="n">
        <f aca="false">AH10</f>
        <v>-2310.34172187095</v>
      </c>
      <c r="AJ10" s="375" t="n">
        <f aca="false">AI10</f>
        <v>-2310.34172187095</v>
      </c>
      <c r="AK10" s="375" t="n">
        <f aca="false">AJ10</f>
        <v>-2310.34172187095</v>
      </c>
      <c r="AL10" s="375" t="n">
        <f aca="false">AK10</f>
        <v>-2310.34172187095</v>
      </c>
      <c r="AM10" s="375" t="n">
        <f aca="false">AL10</f>
        <v>-2310.34172187095</v>
      </c>
      <c r="AN10" s="375" t="n">
        <f aca="false">AM10</f>
        <v>-2310.34172187095</v>
      </c>
      <c r="AO10" s="375" t="n">
        <f aca="false">AN10</f>
        <v>-2310.34172187095</v>
      </c>
      <c r="AP10" s="375" t="n">
        <f aca="false">AO10</f>
        <v>-2310.34172187095</v>
      </c>
      <c r="AQ10" s="373" t="n">
        <f aca="false">SUM(AD10:AP10)</f>
        <v>-55635.8854475279</v>
      </c>
      <c r="AR10" s="346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373" t="n">
        <f aca="false">SUM(AQ10:BC10)</f>
        <v>-55635.8854475279</v>
      </c>
      <c r="BE10" s="33"/>
      <c r="BF10" s="33"/>
    </row>
    <row r="11" customFormat="false" ht="14.5" hidden="false" customHeight="false" outlineLevel="0" collapsed="false">
      <c r="A11" s="33"/>
      <c r="B11" s="374"/>
      <c r="C11" s="33" t="s">
        <v>33</v>
      </c>
      <c r="D11" s="368" t="n">
        <v>0</v>
      </c>
      <c r="E11" s="33"/>
      <c r="F11" s="33"/>
      <c r="G11" s="33"/>
      <c r="H11" s="368"/>
      <c r="I11" s="368"/>
      <c r="J11" s="368"/>
      <c r="K11" s="368"/>
      <c r="L11" s="368"/>
      <c r="M11" s="368"/>
      <c r="N11" s="368"/>
      <c r="O11" s="368"/>
      <c r="P11" s="368"/>
      <c r="Q11" s="368" t="n">
        <v>0</v>
      </c>
      <c r="R11" s="346" t="n">
        <f aca="false">('Adj Allocation'!H51)*-1</f>
        <v>-398.888326013381</v>
      </c>
      <c r="S11" s="371" t="n">
        <f aca="false">R11</f>
        <v>-398.888326013381</v>
      </c>
      <c r="T11" s="371" t="n">
        <f aca="false">S11</f>
        <v>-398.888326013381</v>
      </c>
      <c r="U11" s="346" t="n">
        <f aca="false">('Adj Allocation'!I51)*-1</f>
        <v>-759.574762458861</v>
      </c>
      <c r="V11" s="346" t="n">
        <f aca="false">('Adj Allocation'!J51)*-1</f>
        <v>-678.728427033546</v>
      </c>
      <c r="W11" s="371" t="n">
        <f aca="false">V11</f>
        <v>-678.728427033546</v>
      </c>
      <c r="X11" s="371" t="n">
        <f aca="false">W11</f>
        <v>-678.728427033546</v>
      </c>
      <c r="Y11" s="371" t="n">
        <f aca="false">X11</f>
        <v>-678.728427033546</v>
      </c>
      <c r="Z11" s="371" t="n">
        <f aca="false">Y11</f>
        <v>-678.728427033546</v>
      </c>
      <c r="AA11" s="371" t="n">
        <f aca="false">Z11</f>
        <v>-678.728427033546</v>
      </c>
      <c r="AB11" s="371" t="n">
        <f aca="false">AA11</f>
        <v>-678.728427033546</v>
      </c>
      <c r="AC11" s="371" t="n">
        <f aca="false">AB11</f>
        <v>-678.728427033546</v>
      </c>
      <c r="AD11" s="372" t="n">
        <f aca="false">SUM(Q11:AC11)</f>
        <v>-7386.06715676737</v>
      </c>
      <c r="AE11" s="346" t="n">
        <f aca="false">('Adj Allocation'!D65)*-1</f>
        <v>-685.402497772632</v>
      </c>
      <c r="AF11" s="375" t="n">
        <f aca="false">AE11</f>
        <v>-685.402497772632</v>
      </c>
      <c r="AG11" s="375" t="n">
        <f aca="false">AF11</f>
        <v>-685.402497772632</v>
      </c>
      <c r="AH11" s="375" t="n">
        <f aca="false">AG11</f>
        <v>-685.402497772632</v>
      </c>
      <c r="AI11" s="375" t="n">
        <f aca="false">AH11</f>
        <v>-685.402497772632</v>
      </c>
      <c r="AJ11" s="375" t="n">
        <f aca="false">AI11</f>
        <v>-685.402497772632</v>
      </c>
      <c r="AK11" s="375" t="n">
        <f aca="false">AJ11</f>
        <v>-685.402497772632</v>
      </c>
      <c r="AL11" s="375" t="n">
        <f aca="false">AK11</f>
        <v>-685.402497772632</v>
      </c>
      <c r="AM11" s="375" t="n">
        <f aca="false">AL11</f>
        <v>-685.402497772632</v>
      </c>
      <c r="AN11" s="375" t="n">
        <f aca="false">AM11</f>
        <v>-685.402497772632</v>
      </c>
      <c r="AO11" s="375" t="n">
        <f aca="false">AN11</f>
        <v>-685.402497772632</v>
      </c>
      <c r="AP11" s="375" t="n">
        <f aca="false">AO11</f>
        <v>-685.402497772632</v>
      </c>
      <c r="AQ11" s="373" t="n">
        <f aca="false">SUM(AD11:AP11)</f>
        <v>-15610.897130039</v>
      </c>
      <c r="AR11" s="346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373" t="n">
        <f aca="false">SUM(AQ11:BC11)</f>
        <v>-15610.897130039</v>
      </c>
      <c r="BE11" s="33"/>
      <c r="BF11" s="33"/>
    </row>
    <row r="12" customFormat="false" ht="14.5" hidden="false" customHeight="false" outlineLevel="0" collapsed="false">
      <c r="A12" s="33"/>
      <c r="B12" s="374"/>
      <c r="C12" s="33" t="s">
        <v>13</v>
      </c>
      <c r="D12" s="368" t="n">
        <v>0</v>
      </c>
      <c r="E12" s="33"/>
      <c r="F12" s="33"/>
      <c r="G12" s="33"/>
      <c r="H12" s="368"/>
      <c r="I12" s="368"/>
      <c r="J12" s="368"/>
      <c r="K12" s="368"/>
      <c r="L12" s="368"/>
      <c r="M12" s="368"/>
      <c r="N12" s="368"/>
      <c r="O12" s="368"/>
      <c r="P12" s="368"/>
      <c r="Q12" s="368" t="n">
        <v>0</v>
      </c>
      <c r="R12" s="346" t="n">
        <f aca="false">('Adj Allocation'!H52)*-1</f>
        <v>-715.208110341027</v>
      </c>
      <c r="S12" s="371" t="n">
        <f aca="false">R12</f>
        <v>-715.208110341027</v>
      </c>
      <c r="T12" s="371" t="n">
        <f aca="false">S12</f>
        <v>-715.208110341027</v>
      </c>
      <c r="U12" s="346" t="n">
        <f aca="false">('Adj Allocation'!I52)*-1</f>
        <v>-750.40306143062</v>
      </c>
      <c r="V12" s="346" t="n">
        <f aca="false">('Adj Allocation'!J52)*-1</f>
        <v>-756.608048068217</v>
      </c>
      <c r="W12" s="371" t="n">
        <f aca="false">V12</f>
        <v>-756.608048068217</v>
      </c>
      <c r="X12" s="371" t="n">
        <f aca="false">W12</f>
        <v>-756.608048068217</v>
      </c>
      <c r="Y12" s="371" t="n">
        <f aca="false">X12</f>
        <v>-756.608048068217</v>
      </c>
      <c r="Z12" s="371" t="n">
        <f aca="false">Y12</f>
        <v>-756.608048068217</v>
      </c>
      <c r="AA12" s="371" t="n">
        <f aca="false">Z12</f>
        <v>-756.608048068217</v>
      </c>
      <c r="AB12" s="371" t="n">
        <f aca="false">AA12</f>
        <v>-756.608048068217</v>
      </c>
      <c r="AC12" s="371" t="n">
        <f aca="false">AB12</f>
        <v>-756.608048068217</v>
      </c>
      <c r="AD12" s="372" t="n">
        <f aca="false">SUM(Q12:AC12)</f>
        <v>-8948.89177699944</v>
      </c>
      <c r="AE12" s="346" t="n">
        <f aca="false">('Adj Allocation'!D66)*-1</f>
        <v>-764.080720147903</v>
      </c>
      <c r="AF12" s="375" t="n">
        <f aca="false">AE12</f>
        <v>-764.080720147903</v>
      </c>
      <c r="AG12" s="375" t="n">
        <f aca="false">AF12</f>
        <v>-764.080720147903</v>
      </c>
      <c r="AH12" s="375" t="n">
        <f aca="false">AG12</f>
        <v>-764.080720147903</v>
      </c>
      <c r="AI12" s="375" t="n">
        <f aca="false">AH12</f>
        <v>-764.080720147903</v>
      </c>
      <c r="AJ12" s="375" t="n">
        <f aca="false">AI12</f>
        <v>-764.080720147903</v>
      </c>
      <c r="AK12" s="375" t="n">
        <f aca="false">AJ12</f>
        <v>-764.080720147903</v>
      </c>
      <c r="AL12" s="375" t="n">
        <f aca="false">AK12</f>
        <v>-764.080720147903</v>
      </c>
      <c r="AM12" s="375" t="n">
        <f aca="false">AL12</f>
        <v>-764.080720147903</v>
      </c>
      <c r="AN12" s="375" t="n">
        <f aca="false">AM12</f>
        <v>-764.080720147903</v>
      </c>
      <c r="AO12" s="375" t="n">
        <f aca="false">AN12</f>
        <v>-764.080720147903</v>
      </c>
      <c r="AP12" s="375" t="n">
        <f aca="false">AO12</f>
        <v>-764.080720147903</v>
      </c>
      <c r="AQ12" s="373" t="n">
        <f aca="false">SUM(AD12:AP12)</f>
        <v>-18117.8604187743</v>
      </c>
      <c r="AR12" s="346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373" t="n">
        <f aca="false">SUM(AQ12:BC12)</f>
        <v>-18117.8604187743</v>
      </c>
      <c r="BE12" s="33"/>
      <c r="BF12" s="33"/>
    </row>
    <row r="13" customFormat="false" ht="14.5" hidden="false" customHeight="false" outlineLevel="0" collapsed="false">
      <c r="A13" s="33"/>
      <c r="B13" s="374"/>
      <c r="C13" s="33" t="s">
        <v>14</v>
      </c>
      <c r="D13" s="368" t="n">
        <v>0</v>
      </c>
      <c r="E13" s="33"/>
      <c r="F13" s="33"/>
      <c r="G13" s="33"/>
      <c r="H13" s="368"/>
      <c r="I13" s="368"/>
      <c r="J13" s="368"/>
      <c r="K13" s="368"/>
      <c r="L13" s="368"/>
      <c r="M13" s="368"/>
      <c r="N13" s="368"/>
      <c r="O13" s="368"/>
      <c r="P13" s="368"/>
      <c r="Q13" s="368" t="n">
        <v>0</v>
      </c>
      <c r="R13" s="346" t="n">
        <f aca="false">('Adj Allocation'!H53)*-1</f>
        <v>-43.018918759105</v>
      </c>
      <c r="S13" s="371" t="n">
        <f aca="false">R13</f>
        <v>-43.018918759105</v>
      </c>
      <c r="T13" s="371" t="n">
        <f aca="false">S13</f>
        <v>-43.018918759105</v>
      </c>
      <c r="U13" s="346" t="n">
        <f aca="false">('Adj Allocation'!I53)*-1</f>
        <v>-44.7819892000519</v>
      </c>
      <c r="V13" s="346" t="n">
        <f aca="false">('Adj Allocation'!J53)*-1</f>
        <v>-45.8398314646201</v>
      </c>
      <c r="W13" s="371" t="n">
        <f aca="false">V13</f>
        <v>-45.8398314646201</v>
      </c>
      <c r="X13" s="371" t="n">
        <f aca="false">W13</f>
        <v>-45.8398314646201</v>
      </c>
      <c r="Y13" s="371" t="n">
        <f aca="false">X13</f>
        <v>-45.8398314646201</v>
      </c>
      <c r="Z13" s="371" t="n">
        <f aca="false">Y13</f>
        <v>-45.8398314646201</v>
      </c>
      <c r="AA13" s="371" t="n">
        <f aca="false">Z13</f>
        <v>-45.8398314646201</v>
      </c>
      <c r="AB13" s="371" t="n">
        <f aca="false">AA13</f>
        <v>-45.8398314646201</v>
      </c>
      <c r="AC13" s="371" t="n">
        <f aca="false">AB13</f>
        <v>-45.8398314646201</v>
      </c>
      <c r="AD13" s="372" t="n">
        <f aca="false">SUM(Q13:AC13)</f>
        <v>-540.557397194327</v>
      </c>
      <c r="AE13" s="346" t="n">
        <f aca="false">('Adj Allocation'!D67)*-1</f>
        <v>-46.3687525969042</v>
      </c>
      <c r="AF13" s="375" t="n">
        <f aca="false">AE13</f>
        <v>-46.3687525969042</v>
      </c>
      <c r="AG13" s="375" t="n">
        <f aca="false">AF13</f>
        <v>-46.3687525969042</v>
      </c>
      <c r="AH13" s="375" t="n">
        <f aca="false">AG13</f>
        <v>-46.3687525969042</v>
      </c>
      <c r="AI13" s="375" t="n">
        <f aca="false">AH13</f>
        <v>-46.3687525969042</v>
      </c>
      <c r="AJ13" s="375" t="n">
        <f aca="false">AI13</f>
        <v>-46.3687525969042</v>
      </c>
      <c r="AK13" s="375" t="n">
        <f aca="false">AJ13</f>
        <v>-46.3687525969042</v>
      </c>
      <c r="AL13" s="375" t="n">
        <f aca="false">AK13</f>
        <v>-46.3687525969042</v>
      </c>
      <c r="AM13" s="375" t="n">
        <f aca="false">AL13</f>
        <v>-46.3687525969042</v>
      </c>
      <c r="AN13" s="375" t="n">
        <f aca="false">AM13</f>
        <v>-46.3687525969042</v>
      </c>
      <c r="AO13" s="375" t="n">
        <f aca="false">AN13</f>
        <v>-46.3687525969042</v>
      </c>
      <c r="AP13" s="375" t="n">
        <f aca="false">AO13</f>
        <v>-46.3687525969042</v>
      </c>
      <c r="AQ13" s="373" t="n">
        <f aca="false">SUM(AD13:AP13)</f>
        <v>-1096.98242835718</v>
      </c>
      <c r="AR13" s="346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373" t="n">
        <f aca="false">SUM(AQ13:BC13)</f>
        <v>-1096.98242835718</v>
      </c>
      <c r="BE13" s="33"/>
      <c r="BF13" s="33"/>
    </row>
    <row r="14" customFormat="false" ht="14.5" hidden="false" customHeight="false" outlineLevel="0" collapsed="false">
      <c r="A14" s="54"/>
      <c r="B14" s="374"/>
      <c r="C14" s="33" t="s">
        <v>15</v>
      </c>
      <c r="D14" s="368" t="n">
        <v>0</v>
      </c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 t="n">
        <f aca="false">SUM(D14:M14)</f>
        <v>0</v>
      </c>
      <c r="R14" s="346" t="n">
        <f aca="false">('Adj Allocation'!H54)*-1</f>
        <v>-0</v>
      </c>
      <c r="S14" s="371" t="n">
        <f aca="false">R14</f>
        <v>-0</v>
      </c>
      <c r="T14" s="371" t="n">
        <f aca="false">S14</f>
        <v>-0</v>
      </c>
      <c r="U14" s="346" t="n">
        <f aca="false">('Adj Allocation'!I54)*-1</f>
        <v>-0</v>
      </c>
      <c r="V14" s="346" t="n">
        <f aca="false">('Adj Allocation'!J54)*-1</f>
        <v>-0</v>
      </c>
      <c r="W14" s="371" t="n">
        <f aca="false">V14</f>
        <v>-0</v>
      </c>
      <c r="X14" s="371" t="n">
        <f aca="false">W14</f>
        <v>-0</v>
      </c>
      <c r="Y14" s="371" t="n">
        <f aca="false">X14</f>
        <v>-0</v>
      </c>
      <c r="Z14" s="371" t="n">
        <f aca="false">Y14</f>
        <v>-0</v>
      </c>
      <c r="AA14" s="371" t="n">
        <f aca="false">Z14</f>
        <v>-0</v>
      </c>
      <c r="AB14" s="371" t="n">
        <f aca="false">AA14</f>
        <v>-0</v>
      </c>
      <c r="AC14" s="371" t="n">
        <f aca="false">AB14</f>
        <v>-0</v>
      </c>
      <c r="AD14" s="372" t="n">
        <f aca="false">SUM(Q14:AC14)</f>
        <v>0</v>
      </c>
      <c r="AE14" s="346" t="n">
        <f aca="false">('Adj Allocation'!D68)*-1</f>
        <v>-0</v>
      </c>
      <c r="AF14" s="232" t="n">
        <f aca="false">AE14</f>
        <v>-0</v>
      </c>
      <c r="AG14" s="232" t="n">
        <f aca="false">AF14</f>
        <v>-0</v>
      </c>
      <c r="AH14" s="232" t="n">
        <f aca="false">AG14</f>
        <v>-0</v>
      </c>
      <c r="AI14" s="232" t="n">
        <f aca="false">AH14</f>
        <v>-0</v>
      </c>
      <c r="AJ14" s="232" t="n">
        <f aca="false">AI14</f>
        <v>-0</v>
      </c>
      <c r="AK14" s="232" t="n">
        <f aca="false">AJ14</f>
        <v>-0</v>
      </c>
      <c r="AL14" s="232" t="n">
        <f aca="false">AK14</f>
        <v>-0</v>
      </c>
      <c r="AM14" s="232" t="n">
        <f aca="false">AL14</f>
        <v>-0</v>
      </c>
      <c r="AN14" s="232" t="n">
        <f aca="false">AM14</f>
        <v>-0</v>
      </c>
      <c r="AO14" s="232" t="n">
        <f aca="false">AN14</f>
        <v>-0</v>
      </c>
      <c r="AP14" s="232" t="n">
        <f aca="false">AO14</f>
        <v>-0</v>
      </c>
      <c r="AQ14" s="373" t="n">
        <f aca="false">SUM(AD14:AP14)</f>
        <v>0</v>
      </c>
      <c r="AR14" s="346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373" t="n">
        <f aca="false">SUM(AQ14:BC14)</f>
        <v>0</v>
      </c>
    </row>
    <row r="15" customFormat="false" ht="15" hidden="false" customHeight="false" outlineLevel="0" collapsed="false">
      <c r="A15" s="376"/>
      <c r="B15" s="377"/>
      <c r="C15" s="378" t="s">
        <v>16</v>
      </c>
      <c r="D15" s="379" t="n">
        <v>0</v>
      </c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68" t="n">
        <f aca="false">SUM(D15:M15)</f>
        <v>0</v>
      </c>
      <c r="R15" s="346" t="n">
        <f aca="false">('Adj Allocation'!H55)*-1</f>
        <v>-0</v>
      </c>
      <c r="S15" s="380" t="n">
        <f aca="false">R15</f>
        <v>-0</v>
      </c>
      <c r="T15" s="380" t="n">
        <f aca="false">S15</f>
        <v>-0</v>
      </c>
      <c r="U15" s="381" t="n">
        <f aca="false">('Adj Allocation'!I55)*-1</f>
        <v>-0</v>
      </c>
      <c r="V15" s="381" t="n">
        <f aca="false">('Adj Allocation'!J55)*-1</f>
        <v>-0</v>
      </c>
      <c r="W15" s="380" t="n">
        <f aca="false">V15</f>
        <v>-0</v>
      </c>
      <c r="X15" s="380" t="n">
        <f aca="false">W15</f>
        <v>-0</v>
      </c>
      <c r="Y15" s="380" t="n">
        <f aca="false">X15</f>
        <v>-0</v>
      </c>
      <c r="Z15" s="380" t="n">
        <f aca="false">Y15</f>
        <v>-0</v>
      </c>
      <c r="AA15" s="380" t="n">
        <f aca="false">Z15</f>
        <v>-0</v>
      </c>
      <c r="AB15" s="380" t="n">
        <f aca="false">AA15</f>
        <v>-0</v>
      </c>
      <c r="AC15" s="380" t="n">
        <f aca="false">AB15</f>
        <v>-0</v>
      </c>
      <c r="AD15" s="382" t="n">
        <f aca="false">SUM(Q15:AC15)</f>
        <v>0</v>
      </c>
      <c r="AE15" s="346" t="n">
        <f aca="false">('Adj Allocation'!D69)*-1</f>
        <v>-0</v>
      </c>
      <c r="AF15" s="227" t="n">
        <f aca="false">AE15</f>
        <v>-0</v>
      </c>
      <c r="AG15" s="227" t="n">
        <f aca="false">AF15</f>
        <v>-0</v>
      </c>
      <c r="AH15" s="227" t="n">
        <f aca="false">AG15</f>
        <v>-0</v>
      </c>
      <c r="AI15" s="227" t="n">
        <f aca="false">AH15</f>
        <v>-0</v>
      </c>
      <c r="AJ15" s="227" t="n">
        <f aca="false">AI15</f>
        <v>-0</v>
      </c>
      <c r="AK15" s="227" t="n">
        <f aca="false">AJ15</f>
        <v>-0</v>
      </c>
      <c r="AL15" s="227" t="n">
        <f aca="false">AK15</f>
        <v>-0</v>
      </c>
      <c r="AM15" s="227" t="n">
        <f aca="false">AL15</f>
        <v>-0</v>
      </c>
      <c r="AN15" s="227" t="n">
        <f aca="false">AM15</f>
        <v>-0</v>
      </c>
      <c r="AO15" s="227" t="n">
        <f aca="false">AN15</f>
        <v>-0</v>
      </c>
      <c r="AP15" s="227" t="n">
        <f aca="false">AO15</f>
        <v>-0</v>
      </c>
      <c r="AQ15" s="383" t="n">
        <f aca="false">SUM(AD15:AP15)</f>
        <v>0</v>
      </c>
      <c r="AR15" s="384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383" t="n">
        <f aca="false">SUM(AQ15:BC15)</f>
        <v>0</v>
      </c>
    </row>
    <row r="16" customFormat="false" ht="14.5" hidden="false" customHeight="false" outlineLevel="0" collapsed="false">
      <c r="A16" s="33"/>
      <c r="B16" s="374"/>
      <c r="C16" s="33"/>
      <c r="D16" s="368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85"/>
      <c r="AQ16" s="370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370"/>
    </row>
    <row r="17" customFormat="false" ht="15" hidden="false" customHeight="false" outlineLevel="0" collapsed="false">
      <c r="A17" s="343"/>
      <c r="B17" s="342"/>
      <c r="C17" s="386" t="s">
        <v>152</v>
      </c>
      <c r="D17" s="344" t="n">
        <v>0</v>
      </c>
      <c r="E17" s="387" t="n">
        <f aca="false">SUM(E8:E15)</f>
        <v>0</v>
      </c>
      <c r="F17" s="388" t="n">
        <f aca="false">SUM(F8:F15)</f>
        <v>0</v>
      </c>
      <c r="G17" s="388" t="n">
        <f aca="false">SUM(G8:G15)</f>
        <v>0</v>
      </c>
      <c r="H17" s="388" t="n">
        <f aca="false">SUM(H8:H15)</f>
        <v>0</v>
      </c>
      <c r="I17" s="388" t="n">
        <f aca="false">SUM(I8:I15)</f>
        <v>0</v>
      </c>
      <c r="J17" s="388" t="n">
        <f aca="false">SUM(J8:J15)</f>
        <v>0</v>
      </c>
      <c r="K17" s="388" t="n">
        <f aca="false">SUM(K8:K15)</f>
        <v>0</v>
      </c>
      <c r="L17" s="388" t="n">
        <f aca="false">SUM(L8:L15)</f>
        <v>0</v>
      </c>
      <c r="M17" s="388" t="n">
        <f aca="false">SUM(M8:M15)</f>
        <v>0</v>
      </c>
      <c r="N17" s="388" t="n">
        <f aca="false">SUM(N8:N15)</f>
        <v>0</v>
      </c>
      <c r="O17" s="388" t="n">
        <f aca="false">SUM(O8:O15)</f>
        <v>0</v>
      </c>
      <c r="P17" s="388" t="n">
        <f aca="false">SUM(P8:P15)</f>
        <v>0</v>
      </c>
      <c r="Q17" s="388" t="n">
        <f aca="false">SUM(Q8:Q15)</f>
        <v>0</v>
      </c>
      <c r="R17" s="388" t="n">
        <f aca="false">SUM(R8:R15)</f>
        <v>-10219.5109396262</v>
      </c>
      <c r="S17" s="388" t="n">
        <f aca="false">SUM(S8:S15)</f>
        <v>-10219.5109396262</v>
      </c>
      <c r="T17" s="388" t="n">
        <f aca="false">SUM(T8:T15)</f>
        <v>-10219.5109396262</v>
      </c>
      <c r="U17" s="388" t="n">
        <f aca="false">SUM(U8:U15)</f>
        <v>-9885.39249461809</v>
      </c>
      <c r="V17" s="388" t="n">
        <f aca="false">SUM(V8:V15)</f>
        <v>-10346.0912157127</v>
      </c>
      <c r="W17" s="388" t="n">
        <f aca="false">SUM(W8:W15)</f>
        <v>-10346.0912157127</v>
      </c>
      <c r="X17" s="388" t="n">
        <f aca="false">SUM(X8:X15)</f>
        <v>-10346.0912157127</v>
      </c>
      <c r="Y17" s="388" t="n">
        <f aca="false">SUM(Y8:Y15)</f>
        <v>-10346.0912157127</v>
      </c>
      <c r="Z17" s="388" t="n">
        <f aca="false">SUM(Z8:Z15)</f>
        <v>-10346.0912157127</v>
      </c>
      <c r="AA17" s="388" t="n">
        <f aca="false">SUM(AA8:AA15)</f>
        <v>-10346.0912157127</v>
      </c>
      <c r="AB17" s="388" t="n">
        <f aca="false">SUM(AB8:AB15)</f>
        <v>-10346.0912157127</v>
      </c>
      <c r="AC17" s="388" t="n">
        <f aca="false">SUM(AC8:AC15)</f>
        <v>-10346.0912157127</v>
      </c>
      <c r="AD17" s="389" t="n">
        <f aca="false">SUM(AD8:AD15)</f>
        <v>-123312.655039198</v>
      </c>
      <c r="AE17" s="388" t="n">
        <f aca="false">SUM(AE8:AE15)</f>
        <v>-10454.3297081398</v>
      </c>
      <c r="AF17" s="388" t="n">
        <f aca="false">SUM(AF8:AF15)</f>
        <v>-10454.3297081398</v>
      </c>
      <c r="AG17" s="388" t="n">
        <f aca="false">SUM(AG8:AG15)</f>
        <v>-10454.3297081398</v>
      </c>
      <c r="AH17" s="388" t="n">
        <f aca="false">SUM(AH8:AH15)</f>
        <v>-10454.3297081398</v>
      </c>
      <c r="AI17" s="388" t="n">
        <f aca="false">SUM(AI8:AI15)</f>
        <v>-10454.3297081398</v>
      </c>
      <c r="AJ17" s="388" t="n">
        <f aca="false">SUM(AJ8:AJ15)</f>
        <v>-10454.3297081398</v>
      </c>
      <c r="AK17" s="388" t="n">
        <f aca="false">SUM(AK8:AK15)</f>
        <v>-10454.3297081398</v>
      </c>
      <c r="AL17" s="388" t="n">
        <f aca="false">SUM(AL8:AL15)</f>
        <v>-10454.3297081398</v>
      </c>
      <c r="AM17" s="388" t="n">
        <f aca="false">SUM(AM8:AM15)</f>
        <v>-10454.3297081398</v>
      </c>
      <c r="AN17" s="388" t="n">
        <f aca="false">SUM(AN8:AN15)</f>
        <v>-10454.3297081398</v>
      </c>
      <c r="AO17" s="388" t="n">
        <f aca="false">SUM(AO8:AO15)</f>
        <v>-10454.3297081398</v>
      </c>
      <c r="AP17" s="388" t="n">
        <f aca="false">SUM(AP8:AP15)</f>
        <v>-10454.3297081398</v>
      </c>
      <c r="AQ17" s="190" t="n">
        <f aca="false">SUM(AD17:AP17)</f>
        <v>-248764.611536876</v>
      </c>
      <c r="AR17" s="390" t="n">
        <f aca="false">SUM(AR8:AR16)</f>
        <v>0</v>
      </c>
      <c r="AS17" s="390" t="n">
        <f aca="false">SUM(AS8:AS16)</f>
        <v>0</v>
      </c>
      <c r="AT17" s="390" t="n">
        <f aca="false">SUM(AT8:AT16)</f>
        <v>0</v>
      </c>
      <c r="AU17" s="390" t="n">
        <f aca="false">SUM(AU8:AU16)</f>
        <v>0</v>
      </c>
      <c r="AV17" s="390" t="n">
        <f aca="false">SUM(AV8:AV16)</f>
        <v>0</v>
      </c>
      <c r="AW17" s="390" t="n">
        <f aca="false">SUM(AW8:AW16)</f>
        <v>0</v>
      </c>
      <c r="AX17" s="390" t="n">
        <f aca="false">SUM(AX8:AX16)</f>
        <v>0</v>
      </c>
      <c r="AY17" s="390" t="n">
        <f aca="false">SUM(AY8:AY16)</f>
        <v>0</v>
      </c>
      <c r="AZ17" s="390" t="n">
        <f aca="false">SUM(AZ8:AZ16)</f>
        <v>0</v>
      </c>
      <c r="BA17" s="390" t="n">
        <f aca="false">SUM(BA8:BA16)</f>
        <v>0</v>
      </c>
      <c r="BB17" s="390" t="n">
        <f aca="false">SUM(BB8:BB16)</f>
        <v>0</v>
      </c>
      <c r="BC17" s="390" t="n">
        <f aca="false">SUM(BC8:BC16)</f>
        <v>0</v>
      </c>
      <c r="BD17" s="190" t="n">
        <f aca="false">SUM(AQ17:BC17)</f>
        <v>-248764.611536876</v>
      </c>
      <c r="BE17" s="343"/>
      <c r="BF17" s="343"/>
    </row>
    <row r="18" customFormat="false" ht="14.5" hidden="false" customHeight="false" outlineLevel="0" collapsed="false">
      <c r="B18" s="345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</row>
    <row r="19" customFormat="false" ht="15" hidden="false" customHeight="false" outlineLevel="0" collapsed="false">
      <c r="A19" s="343" t="s">
        <v>153</v>
      </c>
      <c r="B19" s="347"/>
      <c r="C19" s="343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</row>
    <row r="20" customFormat="false" ht="52.5" hidden="false" customHeight="false" outlineLevel="0" collapsed="false">
      <c r="A20" s="349"/>
      <c r="B20" s="350"/>
      <c r="C20" s="351"/>
      <c r="D20" s="391" t="s">
        <v>132</v>
      </c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2" t="n">
        <v>2011</v>
      </c>
      <c r="R20" s="353" t="n">
        <v>2012</v>
      </c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4"/>
      <c r="AD20" s="355" t="n">
        <v>2012</v>
      </c>
      <c r="AE20" s="353" t="n">
        <v>2013</v>
      </c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4"/>
      <c r="AQ20" s="355" t="n">
        <v>2013</v>
      </c>
      <c r="AR20" s="356" t="n">
        <v>2014</v>
      </c>
      <c r="AS20" s="353"/>
      <c r="AT20" s="353"/>
      <c r="AU20" s="353"/>
      <c r="AV20" s="353"/>
      <c r="AW20" s="353"/>
      <c r="AX20" s="353"/>
      <c r="AY20" s="353"/>
      <c r="AZ20" s="353"/>
      <c r="BA20" s="353"/>
      <c r="BB20" s="353"/>
      <c r="BC20" s="354"/>
      <c r="BD20" s="355" t="n">
        <v>2013</v>
      </c>
      <c r="BE20" s="392" t="s">
        <v>154</v>
      </c>
      <c r="BF20" s="343"/>
    </row>
    <row r="21" customFormat="false" ht="15" hidden="false" customHeight="false" outlineLevel="0" collapsed="false">
      <c r="A21" s="358" t="s">
        <v>133</v>
      </c>
      <c r="B21" s="359" t="s">
        <v>134</v>
      </c>
      <c r="C21" s="360" t="s">
        <v>135</v>
      </c>
      <c r="D21" s="393" t="s">
        <v>136</v>
      </c>
      <c r="E21" s="362" t="s">
        <v>137</v>
      </c>
      <c r="F21" s="363" t="s">
        <v>138</v>
      </c>
      <c r="G21" s="363" t="s">
        <v>139</v>
      </c>
      <c r="H21" s="363" t="s">
        <v>140</v>
      </c>
      <c r="I21" s="363" t="s">
        <v>141</v>
      </c>
      <c r="J21" s="363" t="s">
        <v>142</v>
      </c>
      <c r="K21" s="363" t="s">
        <v>143</v>
      </c>
      <c r="L21" s="363" t="s">
        <v>144</v>
      </c>
      <c r="M21" s="363" t="s">
        <v>145</v>
      </c>
      <c r="N21" s="364" t="s">
        <v>146</v>
      </c>
      <c r="O21" s="364" t="s">
        <v>147</v>
      </c>
      <c r="P21" s="364" t="s">
        <v>148</v>
      </c>
      <c r="Q21" s="361" t="s">
        <v>149</v>
      </c>
      <c r="R21" s="362" t="s">
        <v>137</v>
      </c>
      <c r="S21" s="363" t="s">
        <v>138</v>
      </c>
      <c r="T21" s="363" t="s">
        <v>139</v>
      </c>
      <c r="U21" s="363" t="s">
        <v>140</v>
      </c>
      <c r="V21" s="363" t="s">
        <v>141</v>
      </c>
      <c r="W21" s="363" t="s">
        <v>142</v>
      </c>
      <c r="X21" s="363" t="s">
        <v>143</v>
      </c>
      <c r="Y21" s="363" t="s">
        <v>144</v>
      </c>
      <c r="Z21" s="363" t="s">
        <v>145</v>
      </c>
      <c r="AA21" s="364" t="s">
        <v>146</v>
      </c>
      <c r="AB21" s="364" t="s">
        <v>147</v>
      </c>
      <c r="AC21" s="364" t="s">
        <v>148</v>
      </c>
      <c r="AD21" s="365" t="s">
        <v>149</v>
      </c>
      <c r="AE21" s="366" t="s">
        <v>137</v>
      </c>
      <c r="AF21" s="363" t="s">
        <v>138</v>
      </c>
      <c r="AG21" s="363" t="s">
        <v>139</v>
      </c>
      <c r="AH21" s="363" t="s">
        <v>140</v>
      </c>
      <c r="AI21" s="363" t="s">
        <v>141</v>
      </c>
      <c r="AJ21" s="363" t="s">
        <v>142</v>
      </c>
      <c r="AK21" s="363" t="s">
        <v>143</v>
      </c>
      <c r="AL21" s="363" t="s">
        <v>144</v>
      </c>
      <c r="AM21" s="363" t="s">
        <v>145</v>
      </c>
      <c r="AN21" s="364" t="s">
        <v>146</v>
      </c>
      <c r="AO21" s="364" t="s">
        <v>147</v>
      </c>
      <c r="AP21" s="364" t="s">
        <v>148</v>
      </c>
      <c r="AQ21" s="365" t="s">
        <v>149</v>
      </c>
      <c r="AR21" s="366" t="s">
        <v>137</v>
      </c>
      <c r="AS21" s="363" t="s">
        <v>138</v>
      </c>
      <c r="AT21" s="363" t="s">
        <v>139</v>
      </c>
      <c r="AU21" s="363" t="s">
        <v>140</v>
      </c>
      <c r="AV21" s="363" t="s">
        <v>141</v>
      </c>
      <c r="AW21" s="363" t="s">
        <v>142</v>
      </c>
      <c r="AX21" s="363" t="s">
        <v>143</v>
      </c>
      <c r="AY21" s="363" t="s">
        <v>144</v>
      </c>
      <c r="AZ21" s="363" t="s">
        <v>145</v>
      </c>
      <c r="BA21" s="364" t="s">
        <v>146</v>
      </c>
      <c r="BB21" s="364" t="s">
        <v>147</v>
      </c>
      <c r="BC21" s="364" t="s">
        <v>148</v>
      </c>
      <c r="BD21" s="365" t="s">
        <v>149</v>
      </c>
      <c r="BE21" s="343"/>
      <c r="BF21" s="343"/>
    </row>
    <row r="22" customFormat="false" ht="14.5" hidden="false" customHeight="false" outlineLevel="0" collapsed="false">
      <c r="A22" s="9" t="s">
        <v>155</v>
      </c>
      <c r="B22" s="345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 t="s">
        <v>151</v>
      </c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9"/>
      <c r="AE22" s="14"/>
      <c r="AF22" s="14"/>
      <c r="AQ22" s="370"/>
      <c r="BD22" s="370"/>
      <c r="BE22" s="14" t="s">
        <v>68</v>
      </c>
      <c r="BF22" s="14" t="s">
        <v>69</v>
      </c>
    </row>
    <row r="23" customFormat="false" ht="14.5" hidden="false" customHeight="false" outlineLevel="0" collapsed="false">
      <c r="B23" s="345"/>
      <c r="C23" s="33" t="s">
        <v>30</v>
      </c>
      <c r="D23" s="368" t="n">
        <v>0</v>
      </c>
      <c r="E23" s="346" t="n">
        <f aca="false">+'Lost revenue'!D44</f>
        <v>2164.63158333333</v>
      </c>
      <c r="F23" s="346" t="n">
        <f aca="false">E23</f>
        <v>2164.63158333333</v>
      </c>
      <c r="G23" s="346" t="n">
        <f aca="false">F23</f>
        <v>2164.63158333333</v>
      </c>
      <c r="H23" s="346" t="n">
        <f aca="false">G23</f>
        <v>2164.63158333333</v>
      </c>
      <c r="I23" s="346" t="n">
        <f aca="false">'Lost revenue'!E44</f>
        <v>2137.74175</v>
      </c>
      <c r="J23" s="346" t="n">
        <f aca="false">I23</f>
        <v>2137.74175</v>
      </c>
      <c r="K23" s="346" t="n">
        <f aca="false">J23</f>
        <v>2137.74175</v>
      </c>
      <c r="L23" s="346" t="n">
        <f aca="false">K23</f>
        <v>2137.74175</v>
      </c>
      <c r="M23" s="346" t="n">
        <f aca="false">L23</f>
        <v>2137.74175</v>
      </c>
      <c r="N23" s="346" t="n">
        <f aca="false">M23</f>
        <v>2137.74175</v>
      </c>
      <c r="O23" s="346" t="n">
        <f aca="false">N23</f>
        <v>2137.74175</v>
      </c>
      <c r="P23" s="346" t="n">
        <f aca="false">O23</f>
        <v>2137.74175</v>
      </c>
      <c r="Q23" s="346" t="n">
        <f aca="false">SUM(D23:P23)</f>
        <v>25760.4603333333</v>
      </c>
      <c r="R23" s="346" t="n">
        <f aca="false">'Lost revenue'!H44</f>
        <v>3296.94194050396</v>
      </c>
      <c r="S23" s="346" t="n">
        <f aca="false">R23</f>
        <v>3296.94194050396</v>
      </c>
      <c r="T23" s="346" t="n">
        <f aca="false">S23</f>
        <v>3296.94194050396</v>
      </c>
      <c r="U23" s="346" t="n">
        <f aca="false">'Lost revenue'!I44</f>
        <v>3400.61936001666</v>
      </c>
      <c r="V23" s="346" t="n">
        <f aca="false">'Lost revenue'!J44</f>
        <v>3566.50323123698</v>
      </c>
      <c r="W23" s="346" t="n">
        <f aca="false">'Lost revenue'!J44</f>
        <v>3566.50323123698</v>
      </c>
      <c r="X23" s="346" t="n">
        <f aca="false">W23</f>
        <v>3566.50323123698</v>
      </c>
      <c r="Y23" s="346" t="n">
        <f aca="false">X23</f>
        <v>3566.50323123698</v>
      </c>
      <c r="Z23" s="346" t="n">
        <f aca="false">Y23</f>
        <v>3566.50323123698</v>
      </c>
      <c r="AA23" s="346" t="n">
        <f aca="false">Z23</f>
        <v>3566.50323123698</v>
      </c>
      <c r="AB23" s="346" t="n">
        <f aca="false">AA23</f>
        <v>3566.50323123698</v>
      </c>
      <c r="AC23" s="346" t="n">
        <f aca="false">AB23</f>
        <v>3566.50323123698</v>
      </c>
      <c r="AD23" s="385" t="n">
        <f aca="false">SUM(Q23:AC23)</f>
        <v>67583.9313647577</v>
      </c>
      <c r="AE23" s="232" t="n">
        <f aca="false">'Lost revenue'!M44</f>
        <v>4756.81173108496</v>
      </c>
      <c r="AF23" s="232" t="n">
        <f aca="false">AE23</f>
        <v>4756.81173108496</v>
      </c>
      <c r="AG23" s="232" t="n">
        <f aca="false">AF23</f>
        <v>4756.81173108496</v>
      </c>
      <c r="AH23" s="232" t="n">
        <f aca="false">AG23</f>
        <v>4756.81173108496</v>
      </c>
      <c r="AI23" s="232" t="n">
        <f aca="false">AH23</f>
        <v>4756.81173108496</v>
      </c>
      <c r="AJ23" s="232" t="n">
        <f aca="false">AI23</f>
        <v>4756.81173108496</v>
      </c>
      <c r="AK23" s="232" t="n">
        <f aca="false">AJ23</f>
        <v>4756.81173108496</v>
      </c>
      <c r="AL23" s="232" t="n">
        <f aca="false">AK23</f>
        <v>4756.81173108496</v>
      </c>
      <c r="AM23" s="232" t="n">
        <f aca="false">AL23</f>
        <v>4756.81173108496</v>
      </c>
      <c r="AN23" s="232" t="n">
        <f aca="false">AM23</f>
        <v>4756.81173108496</v>
      </c>
      <c r="AO23" s="232" t="n">
        <f aca="false">AN23</f>
        <v>4756.81173108496</v>
      </c>
      <c r="AP23" s="232" t="n">
        <f aca="false">AO23</f>
        <v>4756.81173108496</v>
      </c>
      <c r="AQ23" s="373" t="n">
        <f aca="false">SUM(AD23:AP23)</f>
        <v>124665.672137777</v>
      </c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373" t="n">
        <f aca="false">SUM(AQ23:BC23)</f>
        <v>124665.672137777</v>
      </c>
      <c r="BE23" s="232" t="n">
        <f aca="false">BD23+BD8</f>
        <v>2864.10738810862</v>
      </c>
      <c r="BF23" s="232" t="n">
        <f aca="false">BE23/$BE$31*$BD$40</f>
        <v>101.449480626601</v>
      </c>
    </row>
    <row r="24" customFormat="false" ht="14.5" hidden="false" customHeight="false" outlineLevel="0" collapsed="false">
      <c r="B24" s="345"/>
      <c r="C24" s="33" t="s">
        <v>31</v>
      </c>
      <c r="D24" s="368" t="n">
        <v>0</v>
      </c>
      <c r="E24" s="346" t="n">
        <f aca="false">+'Lost revenue'!D45</f>
        <v>999.71025</v>
      </c>
      <c r="F24" s="346" t="n">
        <f aca="false">E24</f>
        <v>999.71025</v>
      </c>
      <c r="G24" s="346" t="n">
        <f aca="false">F24</f>
        <v>999.71025</v>
      </c>
      <c r="H24" s="346" t="n">
        <f aca="false">G24</f>
        <v>999.71025</v>
      </c>
      <c r="I24" s="346" t="n">
        <f aca="false">'Lost revenue'!E45</f>
        <v>993.218625</v>
      </c>
      <c r="J24" s="346" t="n">
        <f aca="false">I24</f>
        <v>993.218625</v>
      </c>
      <c r="K24" s="346" t="n">
        <f aca="false">J24</f>
        <v>993.218625</v>
      </c>
      <c r="L24" s="346" t="n">
        <f aca="false">K24</f>
        <v>993.218625</v>
      </c>
      <c r="M24" s="346" t="n">
        <f aca="false">L24</f>
        <v>993.218625</v>
      </c>
      <c r="N24" s="346" t="n">
        <f aca="false">M24</f>
        <v>993.218625</v>
      </c>
      <c r="O24" s="346" t="n">
        <f aca="false">N24</f>
        <v>993.218625</v>
      </c>
      <c r="P24" s="346" t="n">
        <f aca="false">O24</f>
        <v>993.218625</v>
      </c>
      <c r="Q24" s="346" t="n">
        <f aca="false">SUM(D24:P24)</f>
        <v>11944.59</v>
      </c>
      <c r="R24" s="346" t="n">
        <f aca="false">'Lost revenue'!H45</f>
        <v>2141.15669131269</v>
      </c>
      <c r="S24" s="346" t="n">
        <f aca="false">R24</f>
        <v>2141.15669131269</v>
      </c>
      <c r="T24" s="346" t="n">
        <f aca="false">S24</f>
        <v>2141.15669131269</v>
      </c>
      <c r="U24" s="346" t="n">
        <f aca="false">'Lost revenue'!I45</f>
        <v>1553.38818781509</v>
      </c>
      <c r="V24" s="346" t="n">
        <f aca="false">'Lost revenue'!J45</f>
        <v>1777.29999867132</v>
      </c>
      <c r="W24" s="346" t="n">
        <f aca="false">'Lost revenue'!J45</f>
        <v>1777.29999867132</v>
      </c>
      <c r="X24" s="346" t="n">
        <f aca="false">W24</f>
        <v>1777.29999867132</v>
      </c>
      <c r="Y24" s="346" t="n">
        <f aca="false">X24</f>
        <v>1777.29999867132</v>
      </c>
      <c r="Z24" s="346" t="n">
        <f aca="false">Y24</f>
        <v>1777.29999867132</v>
      </c>
      <c r="AA24" s="346" t="n">
        <f aca="false">Z24</f>
        <v>1777.29999867132</v>
      </c>
      <c r="AB24" s="346" t="n">
        <f aca="false">AA24</f>
        <v>1777.29999867132</v>
      </c>
      <c r="AC24" s="346" t="n">
        <f aca="false">AB24</f>
        <v>1777.29999867132</v>
      </c>
      <c r="AD24" s="385" t="n">
        <f aca="false">SUM(Q24:AC24)</f>
        <v>34139.8482511237</v>
      </c>
      <c r="AE24" s="232" t="n">
        <f aca="false">'Lost revenue'!M45</f>
        <v>2134.16682980445</v>
      </c>
      <c r="AF24" s="232" t="n">
        <f aca="false">AE24</f>
        <v>2134.16682980445</v>
      </c>
      <c r="AG24" s="232" t="n">
        <f aca="false">AF24</f>
        <v>2134.16682980445</v>
      </c>
      <c r="AH24" s="232" t="n">
        <f aca="false">AG24</f>
        <v>2134.16682980445</v>
      </c>
      <c r="AI24" s="232" t="n">
        <f aca="false">AH24</f>
        <v>2134.16682980445</v>
      </c>
      <c r="AJ24" s="232" t="n">
        <f aca="false">AI24</f>
        <v>2134.16682980445</v>
      </c>
      <c r="AK24" s="232" t="n">
        <f aca="false">AJ24</f>
        <v>2134.16682980445</v>
      </c>
      <c r="AL24" s="232" t="n">
        <f aca="false">AK24</f>
        <v>2134.16682980445</v>
      </c>
      <c r="AM24" s="232" t="n">
        <f aca="false">AL24</f>
        <v>2134.16682980445</v>
      </c>
      <c r="AN24" s="232" t="n">
        <f aca="false">AM24</f>
        <v>2134.16682980445</v>
      </c>
      <c r="AO24" s="232" t="n">
        <f aca="false">AN24</f>
        <v>2134.16682980445</v>
      </c>
      <c r="AP24" s="232" t="n">
        <f aca="false">AO24</f>
        <v>2134.16682980445</v>
      </c>
      <c r="AQ24" s="373" t="n">
        <f aca="false">SUM(AD24:AP24)</f>
        <v>59749.8502087771</v>
      </c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373" t="n">
        <f aca="false">SUM(AQ24:BC24)</f>
        <v>59749.8502087771</v>
      </c>
      <c r="BE24" s="232" t="n">
        <f aca="false">BD24+BD9</f>
        <v>23248.4288462681</v>
      </c>
      <c r="BF24" s="232" t="n">
        <f aca="false">BE24/$BE$31*$BD$40</f>
        <v>823.482052953294</v>
      </c>
    </row>
    <row r="25" customFormat="false" ht="14.5" hidden="false" customHeight="false" outlineLevel="0" collapsed="false">
      <c r="B25" s="345"/>
      <c r="C25" s="33" t="s">
        <v>32</v>
      </c>
      <c r="D25" s="368" t="n">
        <v>0</v>
      </c>
      <c r="E25" s="346" t="n">
        <f aca="false">+'Lost revenue'!D46</f>
        <v>1943.84858</v>
      </c>
      <c r="F25" s="346" t="n">
        <f aca="false">E25</f>
        <v>1943.84858</v>
      </c>
      <c r="G25" s="346" t="n">
        <f aca="false">F25</f>
        <v>1943.84858</v>
      </c>
      <c r="H25" s="346" t="n">
        <f aca="false">G25</f>
        <v>1943.84858</v>
      </c>
      <c r="I25" s="346" t="n">
        <f aca="false">'Lost revenue'!E46</f>
        <v>1928.60215</v>
      </c>
      <c r="J25" s="346" t="n">
        <f aca="false">I25</f>
        <v>1928.60215</v>
      </c>
      <c r="K25" s="346" t="n">
        <f aca="false">J25</f>
        <v>1928.60215</v>
      </c>
      <c r="L25" s="346" t="n">
        <f aca="false">K25</f>
        <v>1928.60215</v>
      </c>
      <c r="M25" s="346" t="n">
        <f aca="false">L25</f>
        <v>1928.60215</v>
      </c>
      <c r="N25" s="346" t="n">
        <f aca="false">M25</f>
        <v>1928.60215</v>
      </c>
      <c r="O25" s="346" t="n">
        <f aca="false">N25</f>
        <v>1928.60215</v>
      </c>
      <c r="P25" s="346" t="n">
        <f aca="false">O25</f>
        <v>1928.60215</v>
      </c>
      <c r="Q25" s="346" t="n">
        <f aca="false">SUM(D25:P25)</f>
        <v>23204.21152</v>
      </c>
      <c r="R25" s="346" t="n">
        <f aca="false">'Lost revenue'!H46</f>
        <v>4120.5488396</v>
      </c>
      <c r="S25" s="346" t="n">
        <f aca="false">R25</f>
        <v>4120.5488396</v>
      </c>
      <c r="T25" s="346" t="n">
        <f aca="false">S25</f>
        <v>4120.5488396</v>
      </c>
      <c r="U25" s="346" t="n">
        <f aca="false">'Lost revenue'!I46</f>
        <v>3481.53650016</v>
      </c>
      <c r="V25" s="346" t="n">
        <f aca="false">'Lost revenue'!J46</f>
        <v>3815.96006132</v>
      </c>
      <c r="W25" s="346" t="n">
        <f aca="false">'Lost revenue'!J46</f>
        <v>3815.96006132</v>
      </c>
      <c r="X25" s="346" t="n">
        <f aca="false">W25</f>
        <v>3815.96006132</v>
      </c>
      <c r="Y25" s="346" t="n">
        <f aca="false">X25</f>
        <v>3815.96006132</v>
      </c>
      <c r="Z25" s="346" t="n">
        <f aca="false">Y25</f>
        <v>3815.96006132</v>
      </c>
      <c r="AA25" s="346" t="n">
        <f aca="false">Z25</f>
        <v>3815.96006132</v>
      </c>
      <c r="AB25" s="346" t="n">
        <f aca="false">AA25</f>
        <v>3815.96006132</v>
      </c>
      <c r="AC25" s="346" t="n">
        <f aca="false">AB25</f>
        <v>3815.96006132</v>
      </c>
      <c r="AD25" s="385" t="n">
        <f aca="false">SUM(Q25:AC25)</f>
        <v>69575.07502952</v>
      </c>
      <c r="AE25" s="232" t="n">
        <f aca="false">'Lost revenue'!M46</f>
        <v>2305.29848562</v>
      </c>
      <c r="AF25" s="232" t="n">
        <f aca="false">AE25</f>
        <v>2305.29848562</v>
      </c>
      <c r="AG25" s="232" t="n">
        <f aca="false">AF25</f>
        <v>2305.29848562</v>
      </c>
      <c r="AH25" s="232" t="n">
        <f aca="false">AG25</f>
        <v>2305.29848562</v>
      </c>
      <c r="AI25" s="232" t="n">
        <f aca="false">AH25</f>
        <v>2305.29848562</v>
      </c>
      <c r="AJ25" s="232" t="n">
        <f aca="false">AI25</f>
        <v>2305.29848562</v>
      </c>
      <c r="AK25" s="232" t="n">
        <f aca="false">AJ25</f>
        <v>2305.29848562</v>
      </c>
      <c r="AL25" s="232" t="n">
        <f aca="false">AK25</f>
        <v>2305.29848562</v>
      </c>
      <c r="AM25" s="232" t="n">
        <f aca="false">AL25</f>
        <v>2305.29848562</v>
      </c>
      <c r="AN25" s="232" t="n">
        <f aca="false">AM25</f>
        <v>2305.29848562</v>
      </c>
      <c r="AO25" s="232" t="n">
        <f aca="false">AN25</f>
        <v>2305.29848562</v>
      </c>
      <c r="AP25" s="232" t="n">
        <f aca="false">AO25</f>
        <v>2305.29848562</v>
      </c>
      <c r="AQ25" s="373" t="n">
        <f aca="false">SUM(AD25:AP25)</f>
        <v>97238.65685696</v>
      </c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373" t="n">
        <f aca="false">SUM(AQ25:BC25)</f>
        <v>97238.65685696</v>
      </c>
      <c r="BE25" s="232" t="n">
        <f aca="false">BD25+BD10</f>
        <v>41602.7714094321</v>
      </c>
      <c r="BF25" s="232" t="n">
        <f aca="false">BE25/$BE$31*$BD$40</f>
        <v>1473.61079044639</v>
      </c>
    </row>
    <row r="26" customFormat="false" ht="14.5" hidden="false" customHeight="false" outlineLevel="0" collapsed="false">
      <c r="B26" s="345"/>
      <c r="C26" s="33" t="s">
        <v>33</v>
      </c>
      <c r="D26" s="368" t="n">
        <v>0</v>
      </c>
      <c r="E26" s="346" t="n">
        <f aca="false">+'Lost revenue'!D47</f>
        <v>1901.30379</v>
      </c>
      <c r="F26" s="346" t="n">
        <f aca="false">E26</f>
        <v>1901.30379</v>
      </c>
      <c r="G26" s="346" t="n">
        <f aca="false">F26</f>
        <v>1901.30379</v>
      </c>
      <c r="H26" s="346" t="n">
        <f aca="false">G26</f>
        <v>1901.30379</v>
      </c>
      <c r="I26" s="346" t="n">
        <f aca="false">'Lost revenue'!E47</f>
        <v>1890.62994</v>
      </c>
      <c r="J26" s="346" t="n">
        <f aca="false">I26</f>
        <v>1890.62994</v>
      </c>
      <c r="K26" s="346" t="n">
        <f aca="false">J26</f>
        <v>1890.62994</v>
      </c>
      <c r="L26" s="346" t="n">
        <f aca="false">K26</f>
        <v>1890.62994</v>
      </c>
      <c r="M26" s="346" t="n">
        <f aca="false">L26</f>
        <v>1890.62994</v>
      </c>
      <c r="N26" s="346" t="n">
        <f aca="false">M26</f>
        <v>1890.62994</v>
      </c>
      <c r="O26" s="346" t="n">
        <f aca="false">N26</f>
        <v>1890.62994</v>
      </c>
      <c r="P26" s="346" t="n">
        <f aca="false">O26</f>
        <v>1890.62994</v>
      </c>
      <c r="Q26" s="346" t="n">
        <f aca="false">SUM(D26:P26)</f>
        <v>22730.25468</v>
      </c>
      <c r="R26" s="346" t="n">
        <f aca="false">'Lost revenue'!H47</f>
        <v>115.09822288</v>
      </c>
      <c r="S26" s="346" t="n">
        <f aca="false">R26</f>
        <v>115.09822288</v>
      </c>
      <c r="T26" s="346" t="n">
        <f aca="false">S26</f>
        <v>115.09822288</v>
      </c>
      <c r="U26" s="346" t="n">
        <f aca="false">'Lost revenue'!I47</f>
        <v>219.17338664</v>
      </c>
      <c r="V26" s="346" t="n">
        <f aca="false">'Lost revenue'!J47</f>
        <v>197.96020052</v>
      </c>
      <c r="W26" s="346" t="n">
        <f aca="false">'Lost revenue'!J47</f>
        <v>197.96020052</v>
      </c>
      <c r="X26" s="346" t="n">
        <f aca="false">W26</f>
        <v>197.96020052</v>
      </c>
      <c r="Y26" s="346" t="n">
        <f aca="false">X26</f>
        <v>197.96020052</v>
      </c>
      <c r="Z26" s="346" t="n">
        <f aca="false">Y26</f>
        <v>197.96020052</v>
      </c>
      <c r="AA26" s="346" t="n">
        <f aca="false">Z26</f>
        <v>197.96020052</v>
      </c>
      <c r="AB26" s="346" t="n">
        <f aca="false">AA26</f>
        <v>197.96020052</v>
      </c>
      <c r="AC26" s="346" t="n">
        <f aca="false">AB26</f>
        <v>197.96020052</v>
      </c>
      <c r="AD26" s="385" t="n">
        <f aca="false">SUM(Q26:AC26)</f>
        <v>24878.40433944</v>
      </c>
      <c r="AE26" s="232" t="n">
        <f aca="false">'Lost revenue'!M47</f>
        <v>1484.45718605</v>
      </c>
      <c r="AF26" s="232" t="n">
        <f aca="false">AE26</f>
        <v>1484.45718605</v>
      </c>
      <c r="AG26" s="232" t="n">
        <f aca="false">AF26</f>
        <v>1484.45718605</v>
      </c>
      <c r="AH26" s="232" t="n">
        <f aca="false">AG26</f>
        <v>1484.45718605</v>
      </c>
      <c r="AI26" s="232" t="n">
        <f aca="false">AH26</f>
        <v>1484.45718605</v>
      </c>
      <c r="AJ26" s="232" t="n">
        <f aca="false">AI26</f>
        <v>1484.45718605</v>
      </c>
      <c r="AK26" s="232" t="n">
        <f aca="false">AJ26</f>
        <v>1484.45718605</v>
      </c>
      <c r="AL26" s="232" t="n">
        <f aca="false">AK26</f>
        <v>1484.45718605</v>
      </c>
      <c r="AM26" s="232" t="n">
        <f aca="false">AL26</f>
        <v>1484.45718605</v>
      </c>
      <c r="AN26" s="232" t="n">
        <f aca="false">AM26</f>
        <v>1484.45718605</v>
      </c>
      <c r="AO26" s="232" t="n">
        <f aca="false">AN26</f>
        <v>1484.45718605</v>
      </c>
      <c r="AP26" s="232" t="n">
        <f aca="false">AO26</f>
        <v>1484.45718605</v>
      </c>
      <c r="AQ26" s="373" t="n">
        <f aca="false">SUM(AD26:AP26)</f>
        <v>42691.89057204</v>
      </c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373" t="n">
        <f aca="false">SUM(AQ26:BC26)</f>
        <v>42691.89057204</v>
      </c>
      <c r="BE26" s="232" t="n">
        <f aca="false">BD26+BD11</f>
        <v>27080.9934420011</v>
      </c>
      <c r="BF26" s="232" t="n">
        <f aca="false">BE26/$BE$31*$BD$40</f>
        <v>959.235233619391</v>
      </c>
    </row>
    <row r="27" customFormat="false" ht="14.5" hidden="false" customHeight="false" outlineLevel="0" collapsed="false">
      <c r="B27" s="345"/>
      <c r="C27" s="33" t="s">
        <v>13</v>
      </c>
      <c r="D27" s="368" t="n">
        <v>0</v>
      </c>
      <c r="E27" s="346" t="n">
        <f aca="false">+'Lost revenue'!D48</f>
        <v>1676.55408</v>
      </c>
      <c r="F27" s="346" t="n">
        <f aca="false">E27</f>
        <v>1676.55408</v>
      </c>
      <c r="G27" s="346" t="n">
        <f aca="false">F27</f>
        <v>1676.55408</v>
      </c>
      <c r="H27" s="346" t="n">
        <f aca="false">G27</f>
        <v>1676.55408</v>
      </c>
      <c r="I27" s="346" t="n">
        <f aca="false">'Lost revenue'!E48</f>
        <v>1668.38298</v>
      </c>
      <c r="J27" s="346" t="n">
        <f aca="false">I27</f>
        <v>1668.38298</v>
      </c>
      <c r="K27" s="346" t="n">
        <f aca="false">J27</f>
        <v>1668.38298</v>
      </c>
      <c r="L27" s="346" t="n">
        <f aca="false">K27</f>
        <v>1668.38298</v>
      </c>
      <c r="M27" s="346" t="n">
        <f aca="false">L27</f>
        <v>1668.38298</v>
      </c>
      <c r="N27" s="346" t="n">
        <f aca="false">M27</f>
        <v>1668.38298</v>
      </c>
      <c r="O27" s="346" t="n">
        <f aca="false">N27</f>
        <v>1668.38298</v>
      </c>
      <c r="P27" s="346" t="n">
        <f aca="false">O27</f>
        <v>1668.38298</v>
      </c>
      <c r="Q27" s="346" t="n">
        <f aca="false">SUM(D27:P27)</f>
        <v>20053.28016</v>
      </c>
      <c r="R27" s="346" t="n">
        <f aca="false">'Lost revenue'!H48</f>
        <v>6206.0159348</v>
      </c>
      <c r="S27" s="346" t="n">
        <f aca="false">R27</f>
        <v>6206.0159348</v>
      </c>
      <c r="T27" s="346" t="n">
        <f aca="false">S27</f>
        <v>6206.0159348</v>
      </c>
      <c r="U27" s="346" t="n">
        <f aca="false">'Lost revenue'!I48</f>
        <v>6511.4101608</v>
      </c>
      <c r="V27" s="346" t="n">
        <f aca="false">'Lost revenue'!J48</f>
        <v>6636.17311</v>
      </c>
      <c r="W27" s="346" t="n">
        <f aca="false">'Lost revenue'!J48</f>
        <v>6636.17311</v>
      </c>
      <c r="X27" s="346" t="n">
        <f aca="false">W27</f>
        <v>6636.17311</v>
      </c>
      <c r="Y27" s="346" t="n">
        <f aca="false">X27</f>
        <v>6636.17311</v>
      </c>
      <c r="Z27" s="346" t="n">
        <f aca="false">Y27</f>
        <v>6636.17311</v>
      </c>
      <c r="AA27" s="346" t="n">
        <f aca="false">Z27</f>
        <v>6636.17311</v>
      </c>
      <c r="AB27" s="346" t="n">
        <f aca="false">AA27</f>
        <v>6636.17311</v>
      </c>
      <c r="AC27" s="346" t="n">
        <f aca="false">AB27</f>
        <v>6636.17311</v>
      </c>
      <c r="AD27" s="385" t="n">
        <f aca="false">SUM(Q27:AC27)</f>
        <v>98272.1230052</v>
      </c>
      <c r="AE27" s="232" t="n">
        <f aca="false">'Lost revenue'!M48</f>
        <v>9590.60886896</v>
      </c>
      <c r="AF27" s="232" t="n">
        <f aca="false">AE27</f>
        <v>9590.60886896</v>
      </c>
      <c r="AG27" s="232" t="n">
        <f aca="false">AF27</f>
        <v>9590.60886896</v>
      </c>
      <c r="AH27" s="232" t="n">
        <f aca="false">AG27</f>
        <v>9590.60886896</v>
      </c>
      <c r="AI27" s="232" t="n">
        <f aca="false">AH27</f>
        <v>9590.60886896</v>
      </c>
      <c r="AJ27" s="232" t="n">
        <f aca="false">AI27</f>
        <v>9590.60886896</v>
      </c>
      <c r="AK27" s="232" t="n">
        <f aca="false">AJ27</f>
        <v>9590.60886896</v>
      </c>
      <c r="AL27" s="232" t="n">
        <f aca="false">AK27</f>
        <v>9590.60886896</v>
      </c>
      <c r="AM27" s="232" t="n">
        <f aca="false">AL27</f>
        <v>9590.60886896</v>
      </c>
      <c r="AN27" s="232" t="n">
        <f aca="false">AM27</f>
        <v>9590.60886896</v>
      </c>
      <c r="AO27" s="232" t="n">
        <f aca="false">AN27</f>
        <v>9590.60886896</v>
      </c>
      <c r="AP27" s="232" t="n">
        <f aca="false">AO27</f>
        <v>9590.60886896</v>
      </c>
      <c r="AQ27" s="373" t="n">
        <f aca="false">SUM(AD27:AP27)</f>
        <v>213359.42943272</v>
      </c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373" t="n">
        <f aca="false">SUM(AQ27:BC27)</f>
        <v>213359.42943272</v>
      </c>
      <c r="BE27" s="232" t="n">
        <f aca="false">BD27+BD12</f>
        <v>195241.569013946</v>
      </c>
      <c r="BF27" s="232" t="n">
        <f aca="false">BE27/$BE$31*$BD$40</f>
        <v>6915.64703733668</v>
      </c>
    </row>
    <row r="28" customFormat="false" ht="14.5" hidden="false" customHeight="false" outlineLevel="0" collapsed="false">
      <c r="B28" s="345"/>
      <c r="C28" s="33" t="s">
        <v>14</v>
      </c>
      <c r="D28" s="368" t="n">
        <v>0</v>
      </c>
      <c r="E28" s="346" t="n">
        <f aca="false">+'Lost revenue'!D49</f>
        <v>0</v>
      </c>
      <c r="F28" s="346" t="n">
        <f aca="false">E28</f>
        <v>0</v>
      </c>
      <c r="G28" s="346" t="n">
        <f aca="false">F28</f>
        <v>0</v>
      </c>
      <c r="H28" s="346" t="n">
        <f aca="false">G28</f>
        <v>0</v>
      </c>
      <c r="I28" s="346" t="n">
        <f aca="false">'Lost revenue'!E49</f>
        <v>0</v>
      </c>
      <c r="J28" s="346" t="n">
        <f aca="false">I28</f>
        <v>0</v>
      </c>
      <c r="K28" s="346" t="n">
        <f aca="false">J28</f>
        <v>0</v>
      </c>
      <c r="L28" s="346" t="n">
        <f aca="false">K28</f>
        <v>0</v>
      </c>
      <c r="M28" s="346" t="n">
        <f aca="false">L28</f>
        <v>0</v>
      </c>
      <c r="N28" s="346" t="n">
        <f aca="false">M28</f>
        <v>0</v>
      </c>
      <c r="O28" s="346" t="n">
        <f aca="false">N28</f>
        <v>0</v>
      </c>
      <c r="P28" s="346" t="n">
        <f aca="false">O28</f>
        <v>0</v>
      </c>
      <c r="Q28" s="346" t="n">
        <f aca="false">SUM(D28:P28)</f>
        <v>0</v>
      </c>
      <c r="R28" s="346" t="n">
        <f aca="false">'Lost revenue'!H49</f>
        <v>0</v>
      </c>
      <c r="S28" s="346" t="n">
        <f aca="false">R28</f>
        <v>0</v>
      </c>
      <c r="T28" s="346" t="n">
        <f aca="false">S28</f>
        <v>0</v>
      </c>
      <c r="U28" s="346" t="n">
        <f aca="false">'Lost revenue'!I49</f>
        <v>0</v>
      </c>
      <c r="V28" s="346" t="n">
        <f aca="false">'Lost revenue'!J49</f>
        <v>0</v>
      </c>
      <c r="W28" s="346" t="n">
        <f aca="false">'Lost revenue'!J49</f>
        <v>0</v>
      </c>
      <c r="X28" s="346" t="n">
        <f aca="false">W28</f>
        <v>0</v>
      </c>
      <c r="Y28" s="346" t="n">
        <f aca="false">X28</f>
        <v>0</v>
      </c>
      <c r="Z28" s="346" t="n">
        <f aca="false">Y28</f>
        <v>0</v>
      </c>
      <c r="AA28" s="346" t="n">
        <f aca="false">Z28</f>
        <v>0</v>
      </c>
      <c r="AB28" s="346" t="n">
        <f aca="false">AA28</f>
        <v>0</v>
      </c>
      <c r="AC28" s="346" t="n">
        <f aca="false">AB28</f>
        <v>0</v>
      </c>
      <c r="AD28" s="385" t="n">
        <f aca="false">SUM(Q28:AC28)</f>
        <v>0</v>
      </c>
      <c r="AE28" s="232" t="n">
        <f aca="false">'Lost revenue'!M49</f>
        <v>0</v>
      </c>
      <c r="AF28" s="232" t="n">
        <f aca="false">AE28</f>
        <v>0</v>
      </c>
      <c r="AG28" s="232" t="n">
        <f aca="false">AF28</f>
        <v>0</v>
      </c>
      <c r="AH28" s="232" t="n">
        <f aca="false">AG28</f>
        <v>0</v>
      </c>
      <c r="AI28" s="232" t="n">
        <f aca="false">AH28</f>
        <v>0</v>
      </c>
      <c r="AJ28" s="232" t="n">
        <f aca="false">AI28</f>
        <v>0</v>
      </c>
      <c r="AK28" s="232" t="n">
        <f aca="false">AJ28</f>
        <v>0</v>
      </c>
      <c r="AL28" s="232" t="n">
        <f aca="false">AK28</f>
        <v>0</v>
      </c>
      <c r="AM28" s="232" t="n">
        <f aca="false">AL28</f>
        <v>0</v>
      </c>
      <c r="AN28" s="232" t="n">
        <f aca="false">AM28</f>
        <v>0</v>
      </c>
      <c r="AO28" s="232" t="n">
        <f aca="false">AN28</f>
        <v>0</v>
      </c>
      <c r="AP28" s="232" t="n">
        <f aca="false">AO28</f>
        <v>0</v>
      </c>
      <c r="AQ28" s="373" t="n">
        <f aca="false">SUM(AD28:AP28)</f>
        <v>0</v>
      </c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373" t="n">
        <f aca="false">SUM(AQ28:BC28)</f>
        <v>0</v>
      </c>
      <c r="BE28" s="232" t="n">
        <f aca="false">BD28+BD13</f>
        <v>-1096.98242835718</v>
      </c>
      <c r="BF28" s="232" t="n">
        <f aca="false">BE28/$BE$31*$BD$40</f>
        <v>-38.8561888689638</v>
      </c>
    </row>
    <row r="29" customFormat="false" ht="14.5" hidden="false" customHeight="false" outlineLevel="0" collapsed="false">
      <c r="B29" s="345"/>
      <c r="C29" s="33" t="s">
        <v>15</v>
      </c>
      <c r="D29" s="368" t="n">
        <v>0</v>
      </c>
      <c r="E29" s="346" t="n">
        <f aca="false">+'Lost revenue'!D50</f>
        <v>0</v>
      </c>
      <c r="F29" s="346" t="n">
        <f aca="false">E29</f>
        <v>0</v>
      </c>
      <c r="G29" s="346" t="n">
        <f aca="false">F29</f>
        <v>0</v>
      </c>
      <c r="H29" s="346" t="n">
        <f aca="false">G29</f>
        <v>0</v>
      </c>
      <c r="I29" s="346" t="n">
        <f aca="false">'Lost revenue'!E50</f>
        <v>0</v>
      </c>
      <c r="J29" s="346" t="n">
        <f aca="false">I29</f>
        <v>0</v>
      </c>
      <c r="K29" s="346" t="n">
        <f aca="false">J29</f>
        <v>0</v>
      </c>
      <c r="L29" s="346" t="n">
        <f aca="false">K29</f>
        <v>0</v>
      </c>
      <c r="M29" s="346" t="n">
        <f aca="false">L29</f>
        <v>0</v>
      </c>
      <c r="N29" s="346" t="n">
        <f aca="false">M29</f>
        <v>0</v>
      </c>
      <c r="O29" s="346" t="n">
        <f aca="false">N29</f>
        <v>0</v>
      </c>
      <c r="P29" s="346" t="n">
        <f aca="false">O29</f>
        <v>0</v>
      </c>
      <c r="Q29" s="346" t="n">
        <f aca="false">SUM(D29:P29)</f>
        <v>0</v>
      </c>
      <c r="R29" s="346" t="n">
        <f aca="false">'Lost revenue'!H50</f>
        <v>0</v>
      </c>
      <c r="S29" s="346" t="n">
        <f aca="false">R29</f>
        <v>0</v>
      </c>
      <c r="T29" s="346" t="n">
        <f aca="false">S29</f>
        <v>0</v>
      </c>
      <c r="U29" s="346" t="n">
        <f aca="false">'Lost revenue'!I50</f>
        <v>0</v>
      </c>
      <c r="V29" s="346" t="n">
        <f aca="false">'Lost revenue'!J50</f>
        <v>0</v>
      </c>
      <c r="W29" s="346" t="n">
        <f aca="false">'Lost revenue'!J50</f>
        <v>0</v>
      </c>
      <c r="X29" s="346" t="n">
        <f aca="false">W29</f>
        <v>0</v>
      </c>
      <c r="Y29" s="346" t="n">
        <f aca="false">X29</f>
        <v>0</v>
      </c>
      <c r="Z29" s="346" t="n">
        <f aca="false">Y29</f>
        <v>0</v>
      </c>
      <c r="AA29" s="346" t="n">
        <f aca="false">Z29</f>
        <v>0</v>
      </c>
      <c r="AB29" s="346" t="n">
        <f aca="false">AA29</f>
        <v>0</v>
      </c>
      <c r="AC29" s="346" t="n">
        <f aca="false">AB29</f>
        <v>0</v>
      </c>
      <c r="AD29" s="385" t="n">
        <f aca="false">SUM(Q29:AC29)</f>
        <v>0</v>
      </c>
      <c r="AE29" s="232" t="n">
        <f aca="false">'Lost revenue'!M50</f>
        <v>0</v>
      </c>
      <c r="AF29" s="232" t="n">
        <f aca="false">AE29</f>
        <v>0</v>
      </c>
      <c r="AG29" s="232" t="n">
        <f aca="false">AF29</f>
        <v>0</v>
      </c>
      <c r="AH29" s="232" t="n">
        <f aca="false">AG29</f>
        <v>0</v>
      </c>
      <c r="AI29" s="232" t="n">
        <f aca="false">AH29</f>
        <v>0</v>
      </c>
      <c r="AJ29" s="232" t="n">
        <f aca="false">AI29</f>
        <v>0</v>
      </c>
      <c r="AK29" s="232" t="n">
        <f aca="false">AJ29</f>
        <v>0</v>
      </c>
      <c r="AL29" s="232" t="n">
        <f aca="false">AK29</f>
        <v>0</v>
      </c>
      <c r="AM29" s="232" t="n">
        <f aca="false">AL29</f>
        <v>0</v>
      </c>
      <c r="AN29" s="232" t="n">
        <f aca="false">AM29</f>
        <v>0</v>
      </c>
      <c r="AO29" s="232" t="n">
        <f aca="false">AN29</f>
        <v>0</v>
      </c>
      <c r="AP29" s="232" t="n">
        <f aca="false">AO29</f>
        <v>0</v>
      </c>
      <c r="AQ29" s="373" t="n">
        <f aca="false">SUM(AD29:AP29)</f>
        <v>0</v>
      </c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373" t="n">
        <f aca="false">SUM(AQ29:BC29)</f>
        <v>0</v>
      </c>
      <c r="BE29" s="232" t="n">
        <f aca="false">BD29+BD14</f>
        <v>0</v>
      </c>
      <c r="BF29" s="232" t="n">
        <f aca="false">BE29/$BE$31*$BD$40</f>
        <v>0</v>
      </c>
    </row>
    <row r="30" customFormat="false" ht="15" hidden="false" customHeight="false" outlineLevel="0" collapsed="false">
      <c r="A30" s="378"/>
      <c r="B30" s="394"/>
      <c r="C30" s="378" t="s">
        <v>16</v>
      </c>
      <c r="D30" s="395" t="n">
        <v>0</v>
      </c>
      <c r="E30" s="396" t="n">
        <f aca="false">+'Lost revenue'!D51</f>
        <v>0</v>
      </c>
      <c r="F30" s="396" t="n">
        <f aca="false">E30</f>
        <v>0</v>
      </c>
      <c r="G30" s="396" t="n">
        <f aca="false">F30</f>
        <v>0</v>
      </c>
      <c r="H30" s="396" t="n">
        <f aca="false">G30</f>
        <v>0</v>
      </c>
      <c r="I30" s="396" t="n">
        <f aca="false">'Lost revenue'!E51</f>
        <v>0</v>
      </c>
      <c r="J30" s="396" t="n">
        <f aca="false">I30</f>
        <v>0</v>
      </c>
      <c r="K30" s="396" t="n">
        <f aca="false">J30</f>
        <v>0</v>
      </c>
      <c r="L30" s="396" t="n">
        <f aca="false">K30</f>
        <v>0</v>
      </c>
      <c r="M30" s="396" t="n">
        <f aca="false">L30</f>
        <v>0</v>
      </c>
      <c r="N30" s="396" t="n">
        <f aca="false">M30</f>
        <v>0</v>
      </c>
      <c r="O30" s="396" t="n">
        <f aca="false">N30</f>
        <v>0</v>
      </c>
      <c r="P30" s="396" t="n">
        <f aca="false">O30</f>
        <v>0</v>
      </c>
      <c r="Q30" s="396" t="n">
        <f aca="false">SUM(D30:P30)</f>
        <v>0</v>
      </c>
      <c r="R30" s="396" t="n">
        <f aca="false">'Lost revenue'!H51</f>
        <v>0</v>
      </c>
      <c r="S30" s="396" t="n">
        <f aca="false">R30</f>
        <v>0</v>
      </c>
      <c r="T30" s="396" t="n">
        <f aca="false">S30</f>
        <v>0</v>
      </c>
      <c r="U30" s="396" t="n">
        <f aca="false">'Lost revenue'!I51</f>
        <v>0</v>
      </c>
      <c r="V30" s="396" t="n">
        <f aca="false">'Lost revenue'!J51</f>
        <v>0</v>
      </c>
      <c r="W30" s="396" t="n">
        <f aca="false">'Lost revenue'!J51</f>
        <v>0</v>
      </c>
      <c r="X30" s="396" t="n">
        <f aca="false">W30</f>
        <v>0</v>
      </c>
      <c r="Y30" s="396" t="n">
        <f aca="false">X30</f>
        <v>0</v>
      </c>
      <c r="Z30" s="396" t="n">
        <f aca="false">Y30</f>
        <v>0</v>
      </c>
      <c r="AA30" s="396" t="n">
        <f aca="false">Z30</f>
        <v>0</v>
      </c>
      <c r="AB30" s="396" t="n">
        <f aca="false">AA30</f>
        <v>0</v>
      </c>
      <c r="AC30" s="396" t="n">
        <f aca="false">AB30</f>
        <v>0</v>
      </c>
      <c r="AD30" s="397" t="n">
        <f aca="false">SUM(Q30:AC30)</f>
        <v>0</v>
      </c>
      <c r="AE30" s="398" t="n">
        <f aca="false">'Lost revenue'!M51</f>
        <v>0</v>
      </c>
      <c r="AF30" s="398" t="n">
        <f aca="false">AE30</f>
        <v>0</v>
      </c>
      <c r="AG30" s="398" t="n">
        <f aca="false">AF30</f>
        <v>0</v>
      </c>
      <c r="AH30" s="398" t="n">
        <f aca="false">AG30</f>
        <v>0</v>
      </c>
      <c r="AI30" s="398" t="n">
        <f aca="false">AH30</f>
        <v>0</v>
      </c>
      <c r="AJ30" s="398" t="n">
        <f aca="false">AI30</f>
        <v>0</v>
      </c>
      <c r="AK30" s="398" t="n">
        <f aca="false">AJ30</f>
        <v>0</v>
      </c>
      <c r="AL30" s="398" t="n">
        <f aca="false">AK30</f>
        <v>0</v>
      </c>
      <c r="AM30" s="398" t="n">
        <f aca="false">AL30</f>
        <v>0</v>
      </c>
      <c r="AN30" s="398" t="n">
        <f aca="false">AM30</f>
        <v>0</v>
      </c>
      <c r="AO30" s="398" t="n">
        <f aca="false">AN30</f>
        <v>0</v>
      </c>
      <c r="AP30" s="398" t="n">
        <f aca="false">AO30</f>
        <v>0</v>
      </c>
      <c r="AQ30" s="190" t="n">
        <f aca="false">SUM(AD30:AP30)</f>
        <v>0</v>
      </c>
      <c r="AR30" s="399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190" t="n">
        <f aca="false">SUM(AQ30:BC30)</f>
        <v>0</v>
      </c>
      <c r="BE30" s="398" t="n">
        <f aca="false">BD30+BD15</f>
        <v>0</v>
      </c>
      <c r="BF30" s="398" t="n">
        <f aca="false">BE30/$BE$31*$BD$40</f>
        <v>0</v>
      </c>
    </row>
    <row r="31" customFormat="false" ht="14.5" hidden="false" customHeight="false" outlineLevel="0" collapsed="false">
      <c r="A31" s="33"/>
      <c r="B31" s="374"/>
      <c r="C31" s="400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 t="s">
        <v>151</v>
      </c>
      <c r="AE31" s="232"/>
      <c r="AF31" s="232"/>
      <c r="AQ31" s="370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370"/>
      <c r="BE31" s="232" t="n">
        <f aca="false">SUM(BE23:BE30)</f>
        <v>288940.887671398</v>
      </c>
      <c r="BF31" s="232" t="n">
        <f aca="false">SUM(BF23:BF30)</f>
        <v>10234.5684061134</v>
      </c>
    </row>
    <row r="32" customFormat="false" ht="15" hidden="false" customHeight="false" outlineLevel="0" collapsed="false">
      <c r="A32" s="390"/>
      <c r="B32" s="401"/>
      <c r="C32" s="390" t="s">
        <v>156</v>
      </c>
      <c r="D32" s="388" t="n">
        <f aca="false">SUM(D7:D31)</f>
        <v>0</v>
      </c>
      <c r="E32" s="388" t="n">
        <f aca="false">SUM(E23:E30)</f>
        <v>8686.04828333333</v>
      </c>
      <c r="F32" s="388" t="n">
        <f aca="false">SUM(F23:F30)</f>
        <v>8686.04828333333</v>
      </c>
      <c r="G32" s="388" t="n">
        <f aca="false">SUM(G23:G30)</f>
        <v>8686.04828333333</v>
      </c>
      <c r="H32" s="388" t="n">
        <f aca="false">SUM(H23:H30)</f>
        <v>8686.04828333333</v>
      </c>
      <c r="I32" s="388" t="n">
        <f aca="false">SUM(I23:I30)</f>
        <v>8618.575445</v>
      </c>
      <c r="J32" s="388" t="n">
        <f aca="false">SUM(J23:J30)</f>
        <v>8618.575445</v>
      </c>
      <c r="K32" s="388" t="n">
        <f aca="false">SUM(K23:K30)</f>
        <v>8618.575445</v>
      </c>
      <c r="L32" s="388" t="n">
        <f aca="false">SUM(L23:L30)</f>
        <v>8618.575445</v>
      </c>
      <c r="M32" s="388" t="n">
        <f aca="false">SUM(M23:M30)</f>
        <v>8618.575445</v>
      </c>
      <c r="N32" s="388" t="n">
        <f aca="false">SUM(N23:N30)</f>
        <v>8618.575445</v>
      </c>
      <c r="O32" s="388" t="n">
        <f aca="false">SUM(O23:O30)</f>
        <v>8618.575445</v>
      </c>
      <c r="P32" s="388" t="n">
        <f aca="false">SUM(P23:P30)</f>
        <v>8618.575445</v>
      </c>
      <c r="Q32" s="388" t="n">
        <f aca="false">SUM(Q23:Q30)</f>
        <v>103692.796693333</v>
      </c>
      <c r="R32" s="388" t="n">
        <f aca="false">SUM(R23:R30)</f>
        <v>15879.7616290966</v>
      </c>
      <c r="S32" s="388" t="n">
        <f aca="false">SUM(S23:S30)</f>
        <v>15879.7616290966</v>
      </c>
      <c r="T32" s="388" t="n">
        <f aca="false">SUM(T23:T30)</f>
        <v>15879.7616290966</v>
      </c>
      <c r="U32" s="388" t="n">
        <f aca="false">SUM(U23:U30)</f>
        <v>15166.1275954318</v>
      </c>
      <c r="V32" s="388" t="n">
        <f aca="false">SUM(V23:V30)</f>
        <v>15993.8966017483</v>
      </c>
      <c r="W32" s="388" t="n">
        <f aca="false">SUM(W23:W30)</f>
        <v>15993.8966017483</v>
      </c>
      <c r="X32" s="388" t="n">
        <f aca="false">SUM(X23:X30)</f>
        <v>15993.8966017483</v>
      </c>
      <c r="Y32" s="388" t="n">
        <f aca="false">SUM(Y23:Y30)</f>
        <v>15993.8966017483</v>
      </c>
      <c r="Z32" s="388" t="n">
        <f aca="false">SUM(Z23:Z30)</f>
        <v>15993.8966017483</v>
      </c>
      <c r="AA32" s="388" t="n">
        <f aca="false">SUM(AA23:AA30)</f>
        <v>15993.8966017483</v>
      </c>
      <c r="AB32" s="388" t="n">
        <f aca="false">SUM(AB23:AB30)</f>
        <v>15993.8966017483</v>
      </c>
      <c r="AC32" s="388" t="n">
        <f aca="false">SUM(AC23:AC30)</f>
        <v>15993.8966017483</v>
      </c>
      <c r="AD32" s="388" t="n">
        <f aca="false">SUM(AD23:AD30)</f>
        <v>294449.381990041</v>
      </c>
      <c r="AE32" s="402" t="n">
        <f aca="false">SUM(AE23:AE30)</f>
        <v>20271.3431015194</v>
      </c>
      <c r="AF32" s="402" t="n">
        <f aca="false">SUM(AF23:AF30)</f>
        <v>20271.3431015194</v>
      </c>
      <c r="AG32" s="402" t="n">
        <f aca="false">SUM(AG23:AG30)</f>
        <v>20271.3431015194</v>
      </c>
      <c r="AH32" s="402" t="n">
        <f aca="false">SUM(AH23:AH30)</f>
        <v>20271.3431015194</v>
      </c>
      <c r="AI32" s="402" t="n">
        <f aca="false">SUM(AI23:AI30)</f>
        <v>20271.3431015194</v>
      </c>
      <c r="AJ32" s="402" t="n">
        <f aca="false">SUM(AJ23:AJ30)</f>
        <v>20271.3431015194</v>
      </c>
      <c r="AK32" s="402" t="n">
        <f aca="false">SUM(AK23:AK30)</f>
        <v>20271.3431015194</v>
      </c>
      <c r="AL32" s="402" t="n">
        <f aca="false">SUM(AL23:AL30)</f>
        <v>20271.3431015194</v>
      </c>
      <c r="AM32" s="402" t="n">
        <f aca="false">SUM(AM23:AM30)</f>
        <v>20271.3431015194</v>
      </c>
      <c r="AN32" s="402" t="n">
        <f aca="false">SUM(AN23:AN30)</f>
        <v>20271.3431015194</v>
      </c>
      <c r="AO32" s="402" t="n">
        <f aca="false">SUM(AO23:AO30)</f>
        <v>20271.3431015194</v>
      </c>
      <c r="AP32" s="402" t="n">
        <f aca="false">SUM(AP23:AP30)</f>
        <v>20271.3431015194</v>
      </c>
      <c r="AQ32" s="190" t="n">
        <f aca="false">SUM(AD32:AP32)</f>
        <v>537705.499208274</v>
      </c>
      <c r="AR32" s="403" t="n">
        <f aca="false">SUM(AR23:AR31)</f>
        <v>0</v>
      </c>
      <c r="AS32" s="404" t="n">
        <f aca="false">SUM(AS23:AS31)</f>
        <v>0</v>
      </c>
      <c r="AT32" s="404" t="n">
        <f aca="false">SUM(AT23:AT31)</f>
        <v>0</v>
      </c>
      <c r="AU32" s="404" t="n">
        <f aca="false">SUM(AU23:AU31)</f>
        <v>0</v>
      </c>
      <c r="AV32" s="404" t="n">
        <f aca="false">SUM(AV23:AV31)</f>
        <v>0</v>
      </c>
      <c r="AW32" s="404" t="n">
        <f aca="false">SUM(AW23:AW31)</f>
        <v>0</v>
      </c>
      <c r="AX32" s="404" t="n">
        <f aca="false">SUM(AX23:AX31)</f>
        <v>0</v>
      </c>
      <c r="AY32" s="404" t="n">
        <f aca="false">SUM(AY23:AY31)</f>
        <v>0</v>
      </c>
      <c r="AZ32" s="404" t="n">
        <f aca="false">SUM(AZ23:AZ31)</f>
        <v>0</v>
      </c>
      <c r="BA32" s="404" t="n">
        <f aca="false">SUM(BA23:BA31)</f>
        <v>0</v>
      </c>
      <c r="BB32" s="404" t="n">
        <f aca="false">SUM(BB23:BB31)</f>
        <v>0</v>
      </c>
      <c r="BC32" s="404" t="n">
        <f aca="false">SUM(BC23:BC31)</f>
        <v>0</v>
      </c>
      <c r="BD32" s="190" t="n">
        <f aca="false">SUM(AQ32:BC32)</f>
        <v>537705.499208274</v>
      </c>
      <c r="BE32" s="390"/>
      <c r="BF32" s="390"/>
    </row>
    <row r="33" customFormat="false" ht="14.5" hidden="false" customHeight="false" outlineLevel="0" collapsed="false">
      <c r="A33" s="232"/>
      <c r="B33" s="371"/>
      <c r="C33" s="232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 t="n">
        <f aca="false">Q32+Q17</f>
        <v>103692.796693333</v>
      </c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 t="n">
        <f aca="false">AD32+AD17</f>
        <v>171136.726950843</v>
      </c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405" t="n">
        <f aca="false">AQ32+AQ17</f>
        <v>288940.887671398</v>
      </c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405" t="n">
        <f aca="false">BD32+BD17</f>
        <v>288940.887671398</v>
      </c>
      <c r="BE33" s="232"/>
      <c r="BF33" s="232"/>
    </row>
    <row r="34" customFormat="false" ht="14.5" hidden="false" customHeight="false" outlineLevel="0" collapsed="false">
      <c r="A34" s="232"/>
      <c r="B34" s="371"/>
      <c r="C34" s="232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</row>
    <row r="35" customFormat="false" ht="15" hidden="false" customHeight="false" outlineLevel="0" collapsed="false">
      <c r="A35" s="219" t="s">
        <v>157</v>
      </c>
      <c r="B35" s="406"/>
      <c r="C35" s="219"/>
      <c r="D35" s="407"/>
      <c r="E35" s="408" t="n">
        <f aca="false">E17+E32</f>
        <v>8686.04828333333</v>
      </c>
      <c r="F35" s="408" t="n">
        <f aca="false">F17+F32</f>
        <v>8686.04828333333</v>
      </c>
      <c r="G35" s="408" t="n">
        <f aca="false">G17+G32</f>
        <v>8686.04828333333</v>
      </c>
      <c r="H35" s="408" t="n">
        <f aca="false">H17+H32</f>
        <v>8686.04828333333</v>
      </c>
      <c r="I35" s="408" t="n">
        <f aca="false">I17+I32</f>
        <v>8618.575445</v>
      </c>
      <c r="J35" s="408" t="n">
        <f aca="false">J17+J32</f>
        <v>8618.575445</v>
      </c>
      <c r="K35" s="408" t="n">
        <f aca="false">K17+K32</f>
        <v>8618.575445</v>
      </c>
      <c r="L35" s="408" t="n">
        <f aca="false">L17+L32</f>
        <v>8618.575445</v>
      </c>
      <c r="M35" s="408" t="n">
        <f aca="false">M17+M32</f>
        <v>8618.575445</v>
      </c>
      <c r="N35" s="408" t="n">
        <f aca="false">N17+N32</f>
        <v>8618.575445</v>
      </c>
      <c r="O35" s="408" t="n">
        <f aca="false">O17+O32</f>
        <v>8618.575445</v>
      </c>
      <c r="P35" s="408" t="n">
        <f aca="false">P17+P32</f>
        <v>8618.575445</v>
      </c>
      <c r="Q35" s="409"/>
      <c r="R35" s="408" t="n">
        <f aca="false">R17+R32</f>
        <v>5660.25068947044</v>
      </c>
      <c r="S35" s="408" t="n">
        <f aca="false">S17+S32</f>
        <v>5660.25068947044</v>
      </c>
      <c r="T35" s="408" t="n">
        <f aca="false">T17+T32</f>
        <v>5660.25068947044</v>
      </c>
      <c r="U35" s="408" t="n">
        <f aca="false">U17+U32</f>
        <v>5280.73510081366</v>
      </c>
      <c r="V35" s="408" t="n">
        <f aca="false">V17+V32</f>
        <v>5647.80538603559</v>
      </c>
      <c r="W35" s="408" t="n">
        <f aca="false">W17+W32</f>
        <v>5647.80538603559</v>
      </c>
      <c r="X35" s="408" t="n">
        <f aca="false">X17+X32</f>
        <v>5647.80538603559</v>
      </c>
      <c r="Y35" s="408" t="n">
        <f aca="false">Y17+Y32</f>
        <v>5647.80538603559</v>
      </c>
      <c r="Z35" s="408" t="n">
        <f aca="false">Z17+Z32</f>
        <v>5647.80538603559</v>
      </c>
      <c r="AA35" s="408" t="n">
        <f aca="false">AA17+AA32</f>
        <v>5647.80538603559</v>
      </c>
      <c r="AB35" s="408" t="n">
        <f aca="false">AB17+AB32</f>
        <v>5647.80538603559</v>
      </c>
      <c r="AC35" s="408" t="n">
        <f aca="false">AC17+AC32</f>
        <v>5647.80538603559</v>
      </c>
      <c r="AD35" s="410"/>
      <c r="AE35" s="408" t="n">
        <f aca="false">AE17+AE32</f>
        <v>9817.01339337962</v>
      </c>
      <c r="AF35" s="408" t="n">
        <f aca="false">AF17+AF32</f>
        <v>9817.01339337962</v>
      </c>
      <c r="AG35" s="408" t="n">
        <f aca="false">AG17+AG32</f>
        <v>9817.01339337962</v>
      </c>
      <c r="AH35" s="408" t="n">
        <f aca="false">AH17+AH32</f>
        <v>9817.01339337962</v>
      </c>
      <c r="AI35" s="408" t="n">
        <f aca="false">AI17+AI32</f>
        <v>9817.01339337962</v>
      </c>
      <c r="AJ35" s="408" t="n">
        <f aca="false">AJ17+AJ32</f>
        <v>9817.01339337962</v>
      </c>
      <c r="AK35" s="408" t="n">
        <f aca="false">AK17+AK32</f>
        <v>9817.01339337962</v>
      </c>
      <c r="AL35" s="408" t="n">
        <f aca="false">AL17+AL32</f>
        <v>9817.01339337962</v>
      </c>
      <c r="AM35" s="408" t="n">
        <f aca="false">AM17+AM32</f>
        <v>9817.01339337962</v>
      </c>
      <c r="AN35" s="408" t="n">
        <f aca="false">AN17+AN32</f>
        <v>9817.01339337962</v>
      </c>
      <c r="AO35" s="408" t="n">
        <f aca="false">AO17+AO32</f>
        <v>9817.01339337962</v>
      </c>
      <c r="AP35" s="408" t="n">
        <f aca="false">AP17+AP32</f>
        <v>9817.01339337962</v>
      </c>
      <c r="AQ35" s="411"/>
      <c r="AR35" s="408" t="n">
        <f aca="false">AR17+AR32</f>
        <v>0</v>
      </c>
      <c r="AS35" s="408" t="n">
        <f aca="false">AS17+AS32</f>
        <v>0</v>
      </c>
      <c r="AT35" s="408" t="n">
        <f aca="false">AT17+AT32</f>
        <v>0</v>
      </c>
      <c r="AU35" s="408" t="n">
        <f aca="false">AU17+AU32</f>
        <v>0</v>
      </c>
      <c r="AV35" s="408" t="n">
        <f aca="false">AV17+AV32</f>
        <v>0</v>
      </c>
      <c r="AW35" s="408" t="n">
        <f aca="false">AW17+AW32</f>
        <v>0</v>
      </c>
      <c r="AX35" s="408" t="n">
        <f aca="false">AX17+AX32</f>
        <v>0</v>
      </c>
      <c r="AY35" s="408" t="n">
        <f aca="false">AY17+AY32</f>
        <v>0</v>
      </c>
      <c r="AZ35" s="408" t="n">
        <f aca="false">AZ17+AZ32</f>
        <v>0</v>
      </c>
      <c r="BA35" s="408" t="n">
        <f aca="false">BA17+BA32</f>
        <v>0</v>
      </c>
      <c r="BB35" s="408" t="n">
        <f aca="false">BB17+BB32</f>
        <v>0</v>
      </c>
      <c r="BC35" s="408" t="n">
        <f aca="false">BC17+BC32</f>
        <v>0</v>
      </c>
      <c r="BD35" s="411"/>
      <c r="BE35" s="219"/>
      <c r="BF35" s="219"/>
    </row>
    <row r="36" customFormat="false" ht="14.5" hidden="false" customHeight="false" outlineLevel="0" collapsed="false">
      <c r="A36" s="219"/>
      <c r="B36" s="406"/>
      <c r="C36" s="219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</row>
    <row r="37" customFormat="false" ht="14.5" hidden="false" customHeight="false" outlineLevel="0" collapsed="false">
      <c r="A37" s="220" t="s">
        <v>158</v>
      </c>
      <c r="B37" s="412" t="s">
        <v>159</v>
      </c>
      <c r="C37" s="220"/>
      <c r="D37" s="388" t="n">
        <v>0</v>
      </c>
      <c r="E37" s="346" t="n">
        <f aca="false">D32+E35</f>
        <v>8686.04828333333</v>
      </c>
      <c r="F37" s="346" t="n">
        <f aca="false">E37+F35</f>
        <v>17372.0965666667</v>
      </c>
      <c r="G37" s="346" t="n">
        <f aca="false">F37+G35</f>
        <v>26058.14485</v>
      </c>
      <c r="H37" s="346" t="n">
        <f aca="false">G37+H35</f>
        <v>34744.1931333333</v>
      </c>
      <c r="I37" s="346" t="n">
        <f aca="false">H37+I35</f>
        <v>43362.7685783333</v>
      </c>
      <c r="J37" s="346" t="n">
        <f aca="false">I37+J35</f>
        <v>51981.3440233333</v>
      </c>
      <c r="K37" s="346" t="n">
        <f aca="false">J37+K35</f>
        <v>60599.9194683333</v>
      </c>
      <c r="L37" s="346" t="n">
        <f aca="false">K37+L35</f>
        <v>69218.4949133333</v>
      </c>
      <c r="M37" s="346" t="n">
        <f aca="false">L37+M35</f>
        <v>77837.0703583333</v>
      </c>
      <c r="N37" s="346" t="n">
        <f aca="false">M37+N35</f>
        <v>86455.6458033333</v>
      </c>
      <c r="O37" s="346" t="n">
        <f aca="false">N37+O35</f>
        <v>95074.2212483333</v>
      </c>
      <c r="P37" s="346" t="n">
        <f aca="false">O37+P35</f>
        <v>103692.796693333</v>
      </c>
      <c r="Q37" s="388" t="n">
        <f aca="false">+P37</f>
        <v>103692.796693333</v>
      </c>
      <c r="R37" s="346" t="n">
        <f aca="false">Q32+R35</f>
        <v>109353.047382804</v>
      </c>
      <c r="S37" s="346" t="n">
        <f aca="false">R37+S35</f>
        <v>115013.298072274</v>
      </c>
      <c r="T37" s="346" t="n">
        <f aca="false">S37+T35</f>
        <v>120673.548761745</v>
      </c>
      <c r="U37" s="346" t="n">
        <f aca="false">T37+U35</f>
        <v>125954.283862558</v>
      </c>
      <c r="V37" s="346" t="n">
        <f aca="false">U37+V35</f>
        <v>131602.089248594</v>
      </c>
      <c r="W37" s="346" t="n">
        <f aca="false">V37+W35</f>
        <v>137249.894634629</v>
      </c>
      <c r="X37" s="346" t="n">
        <f aca="false">W37+X35</f>
        <v>142897.700020665</v>
      </c>
      <c r="Y37" s="346" t="n">
        <f aca="false">X37+Y35</f>
        <v>148545.505406701</v>
      </c>
      <c r="Z37" s="346" t="n">
        <f aca="false">Y37+Z35</f>
        <v>154193.310792736</v>
      </c>
      <c r="AA37" s="346" t="n">
        <f aca="false">Z37+AA35</f>
        <v>159841.116178772</v>
      </c>
      <c r="AB37" s="346" t="n">
        <f aca="false">AA37+AB35</f>
        <v>165488.921564807</v>
      </c>
      <c r="AC37" s="346" t="n">
        <f aca="false">AB37+AC35</f>
        <v>171136.726950843</v>
      </c>
      <c r="AD37" s="388" t="n">
        <f aca="false">+AC37</f>
        <v>171136.726950843</v>
      </c>
      <c r="AE37" s="346" t="n">
        <f aca="false">AD37+AE35</f>
        <v>180953.740344223</v>
      </c>
      <c r="AF37" s="346" t="n">
        <f aca="false">AE37+AF35</f>
        <v>190770.753737602</v>
      </c>
      <c r="AG37" s="346" t="n">
        <f aca="false">AF37+AG35</f>
        <v>200587.767130982</v>
      </c>
      <c r="AH37" s="346" t="n">
        <f aca="false">AG37+AH35</f>
        <v>210404.780524361</v>
      </c>
      <c r="AI37" s="346" t="n">
        <f aca="false">AH37+AI35</f>
        <v>220221.793917741</v>
      </c>
      <c r="AJ37" s="346" t="n">
        <f aca="false">AI37+AJ35</f>
        <v>230038.807311121</v>
      </c>
      <c r="AK37" s="346" t="n">
        <f aca="false">AJ37+AK35</f>
        <v>239855.8207045</v>
      </c>
      <c r="AL37" s="346" t="n">
        <f aca="false">AK37+AL35</f>
        <v>249672.83409788</v>
      </c>
      <c r="AM37" s="346" t="n">
        <f aca="false">AL37+AM35</f>
        <v>259489.847491259</v>
      </c>
      <c r="AN37" s="346" t="n">
        <f aca="false">AM37+AN35</f>
        <v>269306.860884639</v>
      </c>
      <c r="AO37" s="346" t="n">
        <f aca="false">AN37+AO35</f>
        <v>279123.874278019</v>
      </c>
      <c r="AP37" s="346" t="n">
        <f aca="false">AO37+AP35</f>
        <v>288940.887671398</v>
      </c>
      <c r="AQ37" s="388" t="n">
        <f aca="false">+AP37</f>
        <v>288940.887671398</v>
      </c>
      <c r="AR37" s="346" t="n">
        <f aca="false">AQ37+AR35</f>
        <v>288940.887671398</v>
      </c>
      <c r="AS37" s="346" t="n">
        <f aca="false">AR37+AS35</f>
        <v>288940.887671398</v>
      </c>
      <c r="AT37" s="346" t="n">
        <f aca="false">AS37+AT35</f>
        <v>288940.887671398</v>
      </c>
      <c r="AU37" s="346" t="n">
        <f aca="false">AT37+AU35</f>
        <v>288940.887671398</v>
      </c>
      <c r="AV37" s="346" t="n">
        <f aca="false">AU37+AV35</f>
        <v>288940.887671398</v>
      </c>
      <c r="AW37" s="346" t="n">
        <f aca="false">AV37+AW35</f>
        <v>288940.887671398</v>
      </c>
      <c r="AX37" s="346" t="n">
        <f aca="false">AW37+AX35</f>
        <v>288940.887671398</v>
      </c>
      <c r="AY37" s="346" t="n">
        <f aca="false">AX37+AY35</f>
        <v>288940.887671398</v>
      </c>
      <c r="AZ37" s="346" t="n">
        <f aca="false">AY37+AZ35</f>
        <v>288940.887671398</v>
      </c>
      <c r="BA37" s="346" t="n">
        <f aca="false">AZ37+BA35</f>
        <v>288940.887671398</v>
      </c>
      <c r="BB37" s="346" t="n">
        <f aca="false">BA37+BB35</f>
        <v>288940.887671398</v>
      </c>
      <c r="BC37" s="346" t="n">
        <f aca="false">BB37+BC35</f>
        <v>288940.887671398</v>
      </c>
      <c r="BD37" s="388" t="n">
        <f aca="false">+BC37</f>
        <v>288940.887671398</v>
      </c>
      <c r="BE37" s="219"/>
      <c r="BF37" s="219"/>
    </row>
    <row r="38" customFormat="false" ht="14.5" hidden="false" customHeight="false" outlineLevel="0" collapsed="false">
      <c r="A38" s="220"/>
      <c r="B38" s="412"/>
      <c r="C38" s="220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  <c r="AD38" s="346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 t="n">
        <f aca="false">AQ17+AQ32+AQ40</f>
        <v>294928.025028742</v>
      </c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</row>
    <row r="39" customFormat="false" ht="14.5" hidden="false" customHeight="false" outlineLevel="0" collapsed="false">
      <c r="A39" s="220" t="s">
        <v>160</v>
      </c>
      <c r="B39" s="412" t="s">
        <v>161</v>
      </c>
      <c r="C39" s="220"/>
      <c r="D39" s="346"/>
      <c r="E39" s="413" t="n">
        <f aca="false">D37*0.0147/12</f>
        <v>0</v>
      </c>
      <c r="F39" s="413" t="n">
        <f aca="false">E37*0.0147/12</f>
        <v>10.6404091470833</v>
      </c>
      <c r="G39" s="413" t="n">
        <f aca="false">F37*0.0147/12</f>
        <v>21.2808182941667</v>
      </c>
      <c r="H39" s="413" t="n">
        <f aca="false">G37*0.0147/12</f>
        <v>31.92122744125</v>
      </c>
      <c r="I39" s="413" t="n">
        <f aca="false">H37*0.0147/12</f>
        <v>42.5616365883333</v>
      </c>
      <c r="J39" s="413" t="n">
        <f aca="false">I37*0.0147/12</f>
        <v>53.1193915084583</v>
      </c>
      <c r="K39" s="413" t="n">
        <f aca="false">J37*0.0147/12</f>
        <v>63.6771464285833</v>
      </c>
      <c r="L39" s="413" t="n">
        <f aca="false">K37*0.0147/12</f>
        <v>74.2349013487083</v>
      </c>
      <c r="M39" s="413" t="n">
        <f aca="false">L37*0.0147/12</f>
        <v>84.7926562688333</v>
      </c>
      <c r="N39" s="413" t="n">
        <f aca="false">M37*0.0147/12</f>
        <v>95.3504111889583</v>
      </c>
      <c r="O39" s="413" t="n">
        <f aca="false">N37*0.0147/12</f>
        <v>105.908166109083</v>
      </c>
      <c r="P39" s="413" t="n">
        <f aca="false">O37*0.0147/12</f>
        <v>116.465921029208</v>
      </c>
      <c r="Q39" s="346"/>
      <c r="R39" s="413" t="n">
        <f aca="false">Q37*0.0147/12</f>
        <v>127.023675949333</v>
      </c>
      <c r="S39" s="413" t="n">
        <f aca="false">R37*0.0147/12</f>
        <v>133.957483043935</v>
      </c>
      <c r="T39" s="413" t="n">
        <f aca="false">S37*0.0147/12</f>
        <v>140.891290138536</v>
      </c>
      <c r="U39" s="413" t="n">
        <f aca="false">T37*0.0147/12</f>
        <v>147.825097233137</v>
      </c>
      <c r="V39" s="413" t="n">
        <f aca="false">U37*0.0147/12</f>
        <v>154.293997731634</v>
      </c>
      <c r="W39" s="413" t="n">
        <f aca="false">V37*0.0147/12</f>
        <v>161.212559329528</v>
      </c>
      <c r="X39" s="413" t="n">
        <f aca="false">W37*0.0147/12</f>
        <v>168.131120927421</v>
      </c>
      <c r="Y39" s="413" t="n">
        <f aca="false">X37*0.0147/12</f>
        <v>175.049682525315</v>
      </c>
      <c r="Z39" s="413" t="n">
        <f aca="false">Y37*0.0147/12</f>
        <v>181.968244123208</v>
      </c>
      <c r="AA39" s="413" t="n">
        <f aca="false">Z37*0.0147/12</f>
        <v>188.886805721102</v>
      </c>
      <c r="AB39" s="413" t="n">
        <f aca="false">AA37*0.0147/12</f>
        <v>195.805367318996</v>
      </c>
      <c r="AC39" s="413" t="n">
        <f aca="false">AB37*0.0147/12</f>
        <v>202.723928916889</v>
      </c>
      <c r="AD39" s="346"/>
      <c r="AE39" s="413" t="n">
        <f aca="false">AD37*0.0147/12</f>
        <v>209.642490514783</v>
      </c>
      <c r="AF39" s="413" t="n">
        <f aca="false">AE37*0.0147/12</f>
        <v>221.668331921673</v>
      </c>
      <c r="AG39" s="413" t="n">
        <f aca="false">AF37*0.0147/12</f>
        <v>233.694173328563</v>
      </c>
      <c r="AH39" s="413" t="n">
        <f aca="false">AG37*0.0147/12</f>
        <v>245.720014735453</v>
      </c>
      <c r="AI39" s="413" t="n">
        <f aca="false">AH37*0.0147/12</f>
        <v>257.745856142343</v>
      </c>
      <c r="AJ39" s="413" t="n">
        <f aca="false">AI37*0.0147/12</f>
        <v>269.771697549233</v>
      </c>
      <c r="AK39" s="413" t="n">
        <f aca="false">AJ37*0.0147/12</f>
        <v>281.797538956123</v>
      </c>
      <c r="AL39" s="413" t="n">
        <f aca="false">AK37*0.0147/12</f>
        <v>293.823380363013</v>
      </c>
      <c r="AM39" s="413" t="n">
        <f aca="false">AL37*0.0147/12</f>
        <v>305.849221769903</v>
      </c>
      <c r="AN39" s="413" t="n">
        <f aca="false">AM37*0.0147/12</f>
        <v>317.875063176793</v>
      </c>
      <c r="AO39" s="413" t="n">
        <f aca="false">AN37*0.0147/12</f>
        <v>329.900904583683</v>
      </c>
      <c r="AP39" s="413" t="n">
        <f aca="false">AO37*0.0147/12</f>
        <v>341.926745990573</v>
      </c>
      <c r="AQ39" s="346"/>
      <c r="AR39" s="413" t="n">
        <f aca="false">AQ37*0.0147/12</f>
        <v>353.952587397463</v>
      </c>
      <c r="AS39" s="413" t="n">
        <f aca="false">AR37*0.0147/12</f>
        <v>353.952587397463</v>
      </c>
      <c r="AT39" s="413" t="n">
        <f aca="false">AS37*0.0147/12</f>
        <v>353.952587397463</v>
      </c>
      <c r="AU39" s="413" t="n">
        <f aca="false">AT37*0.0147/12</f>
        <v>353.952587397463</v>
      </c>
      <c r="AV39" s="413" t="n">
        <f aca="false">AU37*0.0147/12</f>
        <v>353.952587397463</v>
      </c>
      <c r="AW39" s="413" t="n">
        <f aca="false">AV37*0.0147/12</f>
        <v>353.952587397463</v>
      </c>
      <c r="AX39" s="413" t="n">
        <f aca="false">AW37*0.0147/12</f>
        <v>353.952587397463</v>
      </c>
      <c r="AY39" s="413" t="n">
        <f aca="false">AX37*0.0147/12</f>
        <v>353.952587397463</v>
      </c>
      <c r="AZ39" s="413" t="n">
        <f aca="false">AY37*0.0147/12</f>
        <v>353.952587397463</v>
      </c>
      <c r="BA39" s="413" t="n">
        <f aca="false">AZ37*0.0147/12</f>
        <v>353.952587397463</v>
      </c>
      <c r="BB39" s="413" t="n">
        <f aca="false">BA37*0.0147/12</f>
        <v>353.952587397463</v>
      </c>
      <c r="BC39" s="413" t="n">
        <f aca="false">BB37*0.0147/12</f>
        <v>353.952587397463</v>
      </c>
      <c r="BD39" s="219"/>
      <c r="BE39" s="219"/>
      <c r="BF39" s="219"/>
    </row>
    <row r="40" customFormat="false" ht="14.5" hidden="false" customHeight="false" outlineLevel="0" collapsed="false">
      <c r="A40" s="220" t="s">
        <v>160</v>
      </c>
      <c r="B40" s="412" t="s">
        <v>162</v>
      </c>
      <c r="C40" s="220"/>
      <c r="D40" s="346" t="n">
        <v>0</v>
      </c>
      <c r="E40" s="346" t="n">
        <f aca="false">+D40+E39</f>
        <v>0</v>
      </c>
      <c r="F40" s="346" t="n">
        <f aca="false">+E40+F39</f>
        <v>10.6404091470833</v>
      </c>
      <c r="G40" s="346" t="n">
        <f aca="false">+F40+G39</f>
        <v>31.92122744125</v>
      </c>
      <c r="H40" s="346" t="n">
        <f aca="false">+G40+H39</f>
        <v>63.8424548825</v>
      </c>
      <c r="I40" s="346" t="n">
        <f aca="false">+H40+I39</f>
        <v>106.404091470833</v>
      </c>
      <c r="J40" s="346" t="n">
        <f aca="false">+I40+J39</f>
        <v>159.523482979292</v>
      </c>
      <c r="K40" s="346" t="n">
        <f aca="false">+J40+K39</f>
        <v>223.200629407875</v>
      </c>
      <c r="L40" s="346" t="n">
        <f aca="false">+K40+L39</f>
        <v>297.435530756583</v>
      </c>
      <c r="M40" s="346" t="n">
        <f aca="false">+L40+M39</f>
        <v>382.228187025417</v>
      </c>
      <c r="N40" s="346" t="n">
        <f aca="false">+M40+N39</f>
        <v>477.578598214375</v>
      </c>
      <c r="O40" s="346" t="n">
        <f aca="false">+N40+O39</f>
        <v>583.486764323458</v>
      </c>
      <c r="P40" s="346" t="n">
        <f aca="false">+O40+P39</f>
        <v>699.952685352667</v>
      </c>
      <c r="Q40" s="346" t="n">
        <f aca="false">+P40</f>
        <v>699.952685352667</v>
      </c>
      <c r="R40" s="346" t="n">
        <f aca="false">+Q40+R39</f>
        <v>826.976361302</v>
      </c>
      <c r="S40" s="346" t="n">
        <f aca="false">+R40+S39</f>
        <v>960.933844345935</v>
      </c>
      <c r="T40" s="346" t="n">
        <f aca="false">+S40+T39</f>
        <v>1101.82513448447</v>
      </c>
      <c r="U40" s="346" t="n">
        <f aca="false">+T40+U39</f>
        <v>1249.65023171761</v>
      </c>
      <c r="V40" s="346" t="n">
        <f aca="false">+U40+V39</f>
        <v>1403.94422944924</v>
      </c>
      <c r="W40" s="346" t="n">
        <f aca="false">+V40+W39</f>
        <v>1565.15678877877</v>
      </c>
      <c r="X40" s="346" t="n">
        <f aca="false">+W40+X39</f>
        <v>1733.28790970619</v>
      </c>
      <c r="Y40" s="346" t="n">
        <f aca="false">+X40+Y39</f>
        <v>1908.33759223151</v>
      </c>
      <c r="Z40" s="346" t="n">
        <f aca="false">+Y40+Z39</f>
        <v>2090.30583635471</v>
      </c>
      <c r="AA40" s="346" t="n">
        <f aca="false">+Z40+AA39</f>
        <v>2279.19264207582</v>
      </c>
      <c r="AB40" s="346" t="n">
        <f aca="false">+AA40+AB39</f>
        <v>2474.99800939481</v>
      </c>
      <c r="AC40" s="346" t="n">
        <f aca="false">+AB40+AC39</f>
        <v>2677.7219383117</v>
      </c>
      <c r="AD40" s="346" t="n">
        <f aca="false">+AC40</f>
        <v>2677.7219383117</v>
      </c>
      <c r="AE40" s="346" t="n">
        <f aca="false">+AD40+AE39</f>
        <v>2887.36442882648</v>
      </c>
      <c r="AF40" s="346" t="n">
        <f aca="false">+AE40+AF39</f>
        <v>3109.03276074816</v>
      </c>
      <c r="AG40" s="346" t="n">
        <f aca="false">+AF40+AG39</f>
        <v>3342.72693407672</v>
      </c>
      <c r="AH40" s="346" t="n">
        <f aca="false">+AG40+AH39</f>
        <v>3588.44694881217</v>
      </c>
      <c r="AI40" s="346" t="n">
        <f aca="false">+AH40+AI39</f>
        <v>3846.19280495451</v>
      </c>
      <c r="AJ40" s="346" t="n">
        <f aca="false">+AI40+AJ39</f>
        <v>4115.96450250375</v>
      </c>
      <c r="AK40" s="346" t="n">
        <f aca="false">+AJ40+AK39</f>
        <v>4397.76204145987</v>
      </c>
      <c r="AL40" s="346" t="n">
        <f aca="false">+AK40+AL39</f>
        <v>4691.58542182288</v>
      </c>
      <c r="AM40" s="346" t="n">
        <f aca="false">+AL40+AM39</f>
        <v>4997.43464359279</v>
      </c>
      <c r="AN40" s="346" t="n">
        <f aca="false">+AM40+AN39</f>
        <v>5315.30970676958</v>
      </c>
      <c r="AO40" s="346" t="n">
        <f aca="false">+AN40+AO39</f>
        <v>5645.21061135326</v>
      </c>
      <c r="AP40" s="346" t="n">
        <f aca="false">+AO40+AP39</f>
        <v>5987.13735734383</v>
      </c>
      <c r="AQ40" s="346" t="n">
        <f aca="false">+AP40</f>
        <v>5987.13735734383</v>
      </c>
      <c r="AR40" s="346" t="n">
        <f aca="false">+AQ40+AR39</f>
        <v>6341.0899447413</v>
      </c>
      <c r="AS40" s="346" t="n">
        <f aca="false">+AR40+AS39</f>
        <v>6695.04253213876</v>
      </c>
      <c r="AT40" s="346" t="n">
        <f aca="false">+AS40+AT39</f>
        <v>7048.99511953622</v>
      </c>
      <c r="AU40" s="346" t="n">
        <f aca="false">+AT40+AU39</f>
        <v>7402.94770693368</v>
      </c>
      <c r="AV40" s="346" t="n">
        <f aca="false">+AU40+AV39</f>
        <v>7756.90029433115</v>
      </c>
      <c r="AW40" s="346" t="n">
        <f aca="false">+AV40+AW39</f>
        <v>8110.85288172861</v>
      </c>
      <c r="AX40" s="346" t="n">
        <f aca="false">+AW40+AX39</f>
        <v>8464.80546912607</v>
      </c>
      <c r="AY40" s="346" t="n">
        <f aca="false">+AX40+AY39</f>
        <v>8818.75805652354</v>
      </c>
      <c r="AZ40" s="346" t="n">
        <f aca="false">+AY40+AZ39</f>
        <v>9172.710643921</v>
      </c>
      <c r="BA40" s="346" t="n">
        <f aca="false">+AZ40+BA39</f>
        <v>9526.66323131846</v>
      </c>
      <c r="BB40" s="346" t="n">
        <f aca="false">+BA40+BB39</f>
        <v>9880.61581871593</v>
      </c>
      <c r="BC40" s="346" t="n">
        <f aca="false">+BB40+BC39</f>
        <v>10234.5684061134</v>
      </c>
      <c r="BD40" s="219" t="n">
        <f aca="false">BC40</f>
        <v>10234.5684061134</v>
      </c>
      <c r="BE40" s="219"/>
      <c r="BF40" s="219"/>
    </row>
    <row r="41" customFormat="false" ht="14.5" hidden="false" customHeight="false" outlineLevel="0" collapsed="false">
      <c r="A41" s="220"/>
      <c r="B41" s="412"/>
      <c r="C41" s="220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414" t="s">
        <v>163</v>
      </c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414" t="s">
        <v>163</v>
      </c>
      <c r="BE41" s="219"/>
      <c r="BF41" s="219"/>
    </row>
    <row r="42" customFormat="false" ht="15" hidden="false" customHeight="false" outlineLevel="0" collapsed="false">
      <c r="A42" s="220" t="s">
        <v>164</v>
      </c>
      <c r="B42" s="412"/>
      <c r="C42" s="220"/>
      <c r="D42" s="415"/>
      <c r="E42" s="415"/>
      <c r="F42" s="415"/>
      <c r="G42" s="415" t="n">
        <f aca="false">SUM(E35:G35)</f>
        <v>26058.14485</v>
      </c>
      <c r="H42" s="415"/>
      <c r="I42" s="415"/>
      <c r="J42" s="415" t="n">
        <f aca="false">SUM(H35:J35)</f>
        <v>25923.1991733333</v>
      </c>
      <c r="K42" s="415"/>
      <c r="L42" s="415"/>
      <c r="M42" s="415" t="n">
        <f aca="false">SUM(K35:M35)</f>
        <v>25855.726335</v>
      </c>
      <c r="N42" s="415"/>
      <c r="O42" s="415"/>
      <c r="P42" s="415" t="n">
        <f aca="false">SUM(N32:P32)</f>
        <v>25855.726335</v>
      </c>
      <c r="Q42" s="416" t="n">
        <f aca="false">SUM(Q36:Q41)</f>
        <v>104392.749378686</v>
      </c>
      <c r="R42" s="415"/>
      <c r="S42" s="415"/>
      <c r="T42" s="415" t="n">
        <f aca="false">SUM(R35:T35)</f>
        <v>16980.7520684113</v>
      </c>
      <c r="U42" s="415"/>
      <c r="V42" s="415"/>
      <c r="W42" s="415" t="n">
        <f aca="false">SUM(U35:W35)</f>
        <v>16576.3458728848</v>
      </c>
      <c r="X42" s="415"/>
      <c r="Y42" s="415"/>
      <c r="Z42" s="415" t="n">
        <f aca="false">SUM(X35:Z35)</f>
        <v>16943.4161581068</v>
      </c>
      <c r="AA42" s="415"/>
      <c r="AB42" s="415"/>
      <c r="AC42" s="415" t="n">
        <f aca="false">SUM(AA35:AC35)</f>
        <v>16943.4161581068</v>
      </c>
      <c r="AD42" s="416" t="n">
        <f aca="false">SUM(AD36:AD41)</f>
        <v>173814.448889155</v>
      </c>
      <c r="AE42" s="415"/>
      <c r="AF42" s="415"/>
      <c r="AG42" s="415" t="n">
        <f aca="false">SUM(AE35:AG35)</f>
        <v>29451.0401801388</v>
      </c>
      <c r="AH42" s="415"/>
      <c r="AI42" s="415"/>
      <c r="AJ42" s="415" t="n">
        <f aca="false">SUM(AH35:AJ35)</f>
        <v>29451.0401801388</v>
      </c>
      <c r="AK42" s="415"/>
      <c r="AL42" s="415"/>
      <c r="AM42" s="415" t="n">
        <f aca="false">SUM(AK35:AM35)</f>
        <v>29451.0401801388</v>
      </c>
      <c r="AN42" s="415"/>
      <c r="AO42" s="415"/>
      <c r="AP42" s="415" t="n">
        <f aca="false">SUM(AN35:AP35)</f>
        <v>29451.0401801388</v>
      </c>
      <c r="AQ42" s="417" t="n">
        <f aca="false">SUM(AQ36:AQ41)</f>
        <v>294928.025028742</v>
      </c>
      <c r="AR42" s="415"/>
      <c r="AS42" s="415"/>
      <c r="AT42" s="415" t="n">
        <f aca="false">SUM(AR35:AT35)</f>
        <v>0</v>
      </c>
      <c r="AU42" s="415"/>
      <c r="AV42" s="415"/>
      <c r="AW42" s="415" t="n">
        <f aca="false">SUM(AU35:AW35)</f>
        <v>0</v>
      </c>
      <c r="AX42" s="415"/>
      <c r="AY42" s="415"/>
      <c r="AZ42" s="415" t="n">
        <f aca="false">SUM(AX35:AZ35)</f>
        <v>0</v>
      </c>
      <c r="BA42" s="415"/>
      <c r="BB42" s="415"/>
      <c r="BC42" s="415" t="n">
        <f aca="false">SUM(BA35:BC35)</f>
        <v>0</v>
      </c>
      <c r="BD42" s="417" t="n">
        <f aca="false">SUM(BD36:BD41)</f>
        <v>299175.456077512</v>
      </c>
      <c r="BE42" s="219"/>
      <c r="BF42" s="219"/>
    </row>
    <row r="43" customFormat="false" ht="15" hidden="false" customHeight="false" outlineLevel="0" collapsed="false">
      <c r="A43" s="220" t="s">
        <v>165</v>
      </c>
      <c r="B43" s="412"/>
      <c r="C43" s="220"/>
      <c r="D43" s="415"/>
      <c r="E43" s="415"/>
      <c r="F43" s="415"/>
      <c r="G43" s="415" t="n">
        <f aca="false">SUM(E39:G39)</f>
        <v>31.92122744125</v>
      </c>
      <c r="H43" s="415"/>
      <c r="I43" s="415"/>
      <c r="J43" s="415" t="n">
        <f aca="false">SUM(H39:J39)</f>
        <v>127.602255538042</v>
      </c>
      <c r="K43" s="415"/>
      <c r="L43" s="415"/>
      <c r="M43" s="415" t="n">
        <f aca="false">SUM(K39:M39)</f>
        <v>222.704704046125</v>
      </c>
      <c r="N43" s="415"/>
      <c r="O43" s="415"/>
      <c r="P43" s="415" t="n">
        <f aca="false">SUM(N39:P39)</f>
        <v>317.72449832725</v>
      </c>
      <c r="Q43" s="415"/>
      <c r="R43" s="415"/>
      <c r="S43" s="415"/>
      <c r="T43" s="415" t="n">
        <f aca="false">SUM(R39:T39)</f>
        <v>401.872449131804</v>
      </c>
      <c r="U43" s="415"/>
      <c r="V43" s="415"/>
      <c r="W43" s="415" t="n">
        <f aca="false">SUM(U39:W39)</f>
        <v>463.331654294299</v>
      </c>
      <c r="X43" s="415"/>
      <c r="Y43" s="415"/>
      <c r="Z43" s="415" t="n">
        <f aca="false">SUM(X39:Z39)</f>
        <v>525.149047575944</v>
      </c>
      <c r="AA43" s="415"/>
      <c r="AB43" s="415"/>
      <c r="AC43" s="415" t="n">
        <f aca="false">SUM(AA39:AC39)</f>
        <v>587.416101956987</v>
      </c>
      <c r="AD43" s="415"/>
      <c r="AE43" s="415"/>
      <c r="AF43" s="415"/>
      <c r="AG43" s="415" t="n">
        <f aca="false">SUM(AE39:AG39)</f>
        <v>665.004995765018</v>
      </c>
      <c r="AH43" s="415"/>
      <c r="AI43" s="415"/>
      <c r="AJ43" s="415" t="n">
        <f aca="false">SUM(AH39:AJ39)</f>
        <v>773.237568427028</v>
      </c>
      <c r="AK43" s="415"/>
      <c r="AL43" s="415"/>
      <c r="AM43" s="415" t="n">
        <f aca="false">SUM(AK39:AM39)</f>
        <v>881.470141089038</v>
      </c>
      <c r="AN43" s="415"/>
      <c r="AO43" s="415"/>
      <c r="AP43" s="415" t="n">
        <f aca="false">SUM(AN39:AP39)</f>
        <v>989.702713751049</v>
      </c>
      <c r="AQ43" s="219"/>
      <c r="AR43" s="415"/>
      <c r="AS43" s="415"/>
      <c r="AT43" s="415" t="n">
        <f aca="false">SUM(AR39:AT39)</f>
        <v>1061.85776219239</v>
      </c>
      <c r="AU43" s="415"/>
      <c r="AV43" s="415"/>
      <c r="AW43" s="415" t="n">
        <f aca="false">SUM(AU39:AW39)</f>
        <v>1061.85776219239</v>
      </c>
      <c r="AX43" s="415"/>
      <c r="AY43" s="415"/>
      <c r="AZ43" s="415" t="n">
        <f aca="false">SUM(AX39:AZ39)</f>
        <v>1061.85776219239</v>
      </c>
      <c r="BA43" s="415"/>
      <c r="BB43" s="415"/>
      <c r="BC43" s="415" t="n">
        <f aca="false">SUM(BA39:BC39)</f>
        <v>1061.85776219239</v>
      </c>
      <c r="BD43" s="219"/>
      <c r="BE43" s="219"/>
      <c r="BF43" s="219"/>
    </row>
    <row r="44" customFormat="false" ht="14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3:10:45Z</dcterms:created>
  <dc:creator>birceanu</dc:creator>
  <dc:description/>
  <dc:language>en-US</dc:language>
  <cp:lastModifiedBy>Cristina</cp:lastModifiedBy>
  <cp:lastPrinted>2015-04-02T17:25:07Z</cp:lastPrinted>
  <dcterms:modified xsi:type="dcterms:W3CDTF">2015-09-11T20:30:41Z</dcterms:modified>
  <cp:revision>0</cp:revision>
  <dc:subject/>
  <dc:title/>
</cp:coreProperties>
</file>