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Notes" sheetId="1" state="visible" r:id="rId2"/>
    <sheet name="historical comparison sales" sheetId="2" state="visible" r:id="rId3"/>
    <sheet name="Summary" sheetId="3" state="visible" r:id="rId4"/>
    <sheet name="Weather Analysis" sheetId="4" state="visible" r:id="rId5"/>
    <sheet name="HDD CDD trend" sheetId="5" state="visible" r:id="rId6"/>
    <sheet name="Purchased Power Model" sheetId="6" state="visible" r:id="rId7"/>
    <sheet name="Rate Class Energy Model" sheetId="7" state="visible" r:id="rId8"/>
    <sheet name="Rate Class Customer Model" sheetId="8" state="visible" r:id="rId9"/>
    <sheet name="Rate Class Load Model" sheetId="9" state="visible" r:id="rId10"/>
    <sheet name="Statistics" sheetId="10" state="visible" r:id="rId11"/>
    <sheet name="Chart41" sheetId="11" state="visible" r:id="rId12"/>
    <sheet name="Purchased vs Forecast after adj" sheetId="12" state="visible" r:id="rId13"/>
    <sheet name="Chart42" sheetId="13" state="hidden" r:id="rId14"/>
    <sheet name="Monthly Purchased vs Forecast" sheetId="14" state="visible" r:id="rId15"/>
    <sheet name="Customer growth" sheetId="15" state="visible" r:id="rId16"/>
    <sheet name="Customer Load Pie Graphs" sheetId="16" state="visible" r:id="rId17"/>
    <sheet name="Load Charts" sheetId="17" state="visible" r:id="rId18"/>
    <sheet name="MAPE Chart" sheetId="18" state="visible" r:id="rId19"/>
    <sheet name="CDM Adjustments" sheetId="19" state="visible" r:id="rId20"/>
  </sheets>
  <definedNames>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536">
  <si>
    <t xml:space="preserve">Number of peak hours= </t>
  </si>
  <si>
    <t xml:space="preserve">the system wholesale definition of peak huors: i.e. 7am to 11 pm for business days</t>
  </si>
  <si>
    <t xml:space="preserve">GDP=Gross Domestic Product</t>
  </si>
  <si>
    <t xml:space="preserve">Source:</t>
  </si>
  <si>
    <t xml:space="preserve">GDP</t>
  </si>
  <si>
    <t xml:space="preserve">1988 to 2007: 2003 and 2008 Ontario Economic Outlook and Fiscal Review, Ontario Ministry of Finance</t>
  </si>
  <si>
    <t xml:space="preserve">http://www.fin.gov.on.ca/en/economy/ltr/2010/ch2.html</t>
  </si>
  <si>
    <t xml:space="preserve">2008 to 2010: 2009 Ontario Economic Outlook and Fiscal Review, Ontario Ministry of Finance</t>
  </si>
  <si>
    <t xml:space="preserve">Sources</t>
  </si>
  <si>
    <t xml:space="preserve">http://www.statcan.ca/english/freepub/15-001-XIE/00803/user.htm</t>
  </si>
  <si>
    <t xml:space="preserve">weather stations</t>
  </si>
  <si>
    <t xml:space="preserve">http://www40.statcan.ca/l01/cst01/econ06.htm?sdi=gross%20domestic%20product</t>
  </si>
  <si>
    <t xml:space="preserve">http://www.climate.weatheroffice.ec.gc.ca/climateData/dailydata_e.html?timeframe=2&amp;Prov=CA&amp;StationID=5097&amp;Year=2008&amp;Month=9&amp;Day=15</t>
  </si>
  <si>
    <t xml:space="preserve">Statistics canada</t>
  </si>
  <si>
    <t xml:space="preserve">http://www.weather.uwaterloo.ca/data.html#notes</t>
  </si>
  <si>
    <t xml:space="preserve">Min of Finance info is based on St. Can. Info</t>
  </si>
  <si>
    <t xml:space="preserve">http://www40.statcan.gc.ca/l01/cst01/gdps04a-eng.htm</t>
  </si>
  <si>
    <t xml:space="preserve">Population - source</t>
  </si>
  <si>
    <t xml:space="preserve">Heating and Cooling Degree Days - info</t>
  </si>
  <si>
    <t xml:space="preserve">http://guelph.ca/business.cfm?itemid=62054&amp;smocid=1859</t>
  </si>
  <si>
    <t xml:space="preserve">http://guelph.ca/living.cfm?smocid=1932</t>
  </si>
  <si>
    <t xml:space="preserve">http://www.guelph.ca/uploads/PBS_Dept/planning/documents/Guelph%20Growth%20Management/Council%20Endorsement_LGMS%20Phase%20IV_april27_09%20Consolidated.pdf</t>
  </si>
  <si>
    <r>
      <rPr>
        <b val="true"/>
        <sz val="10"/>
        <rFont val="Arial"/>
        <family val="2"/>
      </rPr>
      <t xml:space="preserve">Heating degree day</t>
    </r>
    <r>
      <rPr>
        <sz val="10"/>
        <rFont val="Arial"/>
        <family val="2"/>
      </rPr>
      <t xml:space="preserve"> (</t>
    </r>
    <r>
      <rPr>
        <b val="true"/>
        <sz val="10"/>
        <rFont val="Arial"/>
        <family val="2"/>
      </rPr>
      <t xml:space="preserve">HDD</t>
    </r>
    <r>
      <rPr>
        <sz val="10"/>
        <rFont val="Arial"/>
        <family val="2"/>
      </rPr>
      <t xml:space="preserve">) and </t>
    </r>
    <r>
      <rPr>
        <b val="true"/>
        <sz val="10"/>
        <rFont val="Arial"/>
        <family val="2"/>
      </rPr>
      <t xml:space="preserve">cooling degree day</t>
    </r>
    <r>
      <rPr>
        <sz val="10"/>
        <rFont val="Arial"/>
        <family val="2"/>
      </rPr>
      <t xml:space="preserve"> (</t>
    </r>
    <r>
      <rPr>
        <b val="true"/>
        <sz val="10"/>
        <rFont val="Arial"/>
        <family val="2"/>
      </rPr>
      <t xml:space="preserve">CDD</t>
    </r>
    <r>
      <rPr>
        <sz val="10"/>
        <rFont val="Arial"/>
        <family val="2"/>
      </rPr>
      <t xml:space="preserve">) are quantitative indices designed to reflect the demand for energy needed to heat or cool a home or business. These indices are derived from daily temperature observations, and the heating (or cooling) requirements for a given structure at a specific location are considered to be directly proportional to the number of heating degree days at that location.</t>
    </r>
  </si>
  <si>
    <t xml:space="preserve">http://www12.statcan.gc.ca/census-recensement/2006/dp-pd/prof/92-591/details/Page.cfm?Lang=E&amp;Geo1=CSD&amp;Code1=3523008&amp;Geo2=PR&amp;Code2=35&amp;Data=Count&amp;SearchText=Guelph&amp;SearchType=Begins&amp;SearchPR=01&amp;B1=All&amp;Custom=</t>
  </si>
  <si>
    <t xml:space="preserve">More specifically, the number of heating degrees in a day is defined as the difference between a reference value of 65°F (18°C) and the average outside temperature for that day. The value of 65°F is taken as a reference point because experience shows that if the outside temperature is this value then no heating or cooling is normally required. Occupants and equipment within a building usually add enough heat to bring the temperature up to a more comfortable level.</t>
  </si>
  <si>
    <t xml:space="preserve">For the 2006 Census, a private dwelling is defined as: A set of living quarters designed for or converted for human habitation in which a person or group of persons reside or could reside. In addition, a private dwelling must have a source of heat or power and must be an enclosed space that provides shelter from the elements, as evidenced by complete and enclosed walls and roof and by doors and windows that provide protection from wind, rain and snow.</t>
  </si>
  <si>
    <t xml:space="preserve">Suppose, for example, that the average temperature for a given day is 55°F. Since this value is ten degrees lower than the reference point of 65°F then one would say this is a ten degree-day. Obviously, the outside temperature is not always constant, so one needs a method to determine the average temperature. A simple way to do this is to compute the arithmetic mean of the high and low temperatures for the day. While not always correct, this is sufficiently accurate for most purposes and is done for practicality because these temperatures are always recorded by the weather bureau. Thus, in the previous example, if the high temperature were, say, 65°F and the low 45°F, then the average would still be 55°F for a ten degree-day.</t>
  </si>
  <si>
    <t xml:space="preserve">Guelph GDP</t>
  </si>
  <si>
    <t xml:space="preserve">http://www.bmonesbittburns.com/economics/reports/20080722/sr20080722.pdf</t>
  </si>
  <si>
    <t xml:space="preserve">http://www.bmonesbittburns.com/economics/forecast/prov/ProvincialOutlook.pdf</t>
  </si>
  <si>
    <t xml:space="preserve">65°F is known as the "base temperature" of the degree days. Degree days are commonly found with a base temperature of 65°F or 18ºC, and 15.5ºC is common in many countries such as the UK. However, heating and cooling degree days can actually be calculated using any base temperature - the most appropriate base temperature to use depends on the application (e.g. the temperature that the building is heated to and the amount of heat supplied by people and equipment).</t>
  </si>
  <si>
    <t xml:space="preserve">Heating and cooling degree days can be added over periods of time to provide a rough estimate of seasonal heating and cooling requirements. In the course of a year, for example, the number of heating degree-days for New York City is around 5,000 whereas that for Barrow, Alaska is over 20,000. Thus, one can say that, for a given home of similar structure and insulation, four times the energy would be required to heat that home in Barrow than in New York.</t>
  </si>
  <si>
    <r>
      <rPr>
        <b val="true"/>
        <sz val="10"/>
        <rFont val="Arial"/>
        <family val="2"/>
      </rPr>
      <t xml:space="preserve">Note</t>
    </r>
    <r>
      <rPr>
        <sz val="10"/>
        <rFont val="Arial"/>
        <family val="2"/>
      </rPr>
      <t xml:space="preserve">: In June 2013 the Lester B. Pearson Int'l Airport changed to the "Toronto Int'l Airport. Stats are gained from this location from this point forward. During July and August 2013 there have been a few days with temperatures missing from the Toronto Int'l Airport. When this occurs, the data is averaged from the previous and subsequent day. When more than one day's gap exists, the data is taken from Kitchener/Waterloo station for greater accuracy. The dates with data missing are highlighted in red on the Raw Data tab of the HDD CDD file which is linked to the load forecast.</t>
    </r>
  </si>
  <si>
    <t xml:space="preserve">Manufacturing production source (Canada)</t>
  </si>
  <si>
    <t xml:space="preserve">Manufacturing Sales by province</t>
  </si>
  <si>
    <t xml:space="preserve">http://cansim2.statcan.ca/cgi-win/cnsmcgi.exe?Lang=E&amp;RootDir=CII/&amp;ResultTemplate=CII/CII_pick&amp;Array_Pick=1&amp;ArrayId=379-0027#TFtn</t>
  </si>
  <si>
    <t xml:space="preserve">Table 304-0015</t>
  </si>
  <si>
    <t xml:space="preserve">Manufacturing sales, by North American Industry Classification System (NAICS) and province</t>
  </si>
  <si>
    <t xml:space="preserve">Table 379-0027 was used to obtain Manufacturing Production Statistics. As of 2013 this table has been discontinued and replaced with table 379-0031. </t>
  </si>
  <si>
    <t xml:space="preserve">monthly (dollars x 1,000)</t>
  </si>
  <si>
    <t xml:space="preserve">The old table was "chained" to 2002". The new table is chained to January 2007. For this reason, GHESI is converting to chained 2007 dollars as of January 2007, even though the prior COS application's load forecast included data after 2007 which was chained to 2002. Growth rates on Mfg GDP statistics after Jan 2007 are now calculated based on the Jan 2007 data. </t>
  </si>
  <si>
    <t xml:space="preserve">http://www5.statcan.gc.ca/cansim/a26?lang=eng&amp;retrLang=eng&amp;id=3040015&amp;pattern=&amp;csid=</t>
  </si>
  <si>
    <t xml:space="preserve">This table is also chained to 2007. It is used to compare Canada Mfg GDP to Ontario Mfg GDP. </t>
  </si>
  <si>
    <t xml:space="preserve">The table used now is the following:</t>
  </si>
  <si>
    <t xml:space="preserve">Table 379-0031 Gross domestic product (GDP) at basic prices, by North American Industry Classification System (NAICS), monthly (dollars x 1,000,000)(1)</t>
  </si>
  <si>
    <t xml:space="preserve">Survey or program details:</t>
  </si>
  <si>
    <t xml:space="preserve">Gross Domestic Product by Industry - National (Monthly) - 1301</t>
  </si>
  <si>
    <r>
      <rPr>
        <b val="true"/>
        <sz val="10"/>
        <rFont val="Arial"/>
        <family val="2"/>
      </rPr>
      <t xml:space="preserve">Geography</t>
    </r>
    <r>
      <rPr>
        <sz val="10"/>
        <rFont val="Arial"/>
        <family val="2"/>
      </rPr>
      <t xml:space="preserve"> = Ontario</t>
    </r>
  </si>
  <si>
    <t xml:space="preserve">Geography</t>
  </si>
  <si>
    <t xml:space="preserve">Canada</t>
  </si>
  <si>
    <r>
      <rPr>
        <b val="true"/>
        <sz val="10"/>
        <rFont val="Arial"/>
        <family val="2"/>
      </rPr>
      <t xml:space="preserve">Principal statistics</t>
    </r>
    <r>
      <rPr>
        <sz val="10"/>
        <rFont val="Arial"/>
        <family val="2"/>
      </rPr>
      <t xml:space="preserve"> = Sales of goods manufactured (shipments)</t>
    </r>
  </si>
  <si>
    <t xml:space="preserve">Seasonal adjustment</t>
  </si>
  <si>
    <t xml:space="preserve">Seasonally adjusted at annual rates</t>
  </si>
  <si>
    <r>
      <rPr>
        <b val="true"/>
        <sz val="10"/>
        <rFont val="Arial"/>
        <family val="2"/>
      </rPr>
      <t xml:space="preserve">Seasonal adjustment</t>
    </r>
    <r>
      <rPr>
        <sz val="10"/>
        <rFont val="Arial"/>
        <family val="2"/>
      </rPr>
      <t xml:space="preserve"> = Seasonally adjusted</t>
    </r>
  </si>
  <si>
    <t xml:space="preserve">Prices</t>
  </si>
  <si>
    <t xml:space="preserve">Chained (2007) dollars</t>
  </si>
  <si>
    <t xml:space="preserve">North American Industry Classification System (NAICS) = Manufacturing [31-33 ]</t>
  </si>
  <si>
    <t xml:space="preserve">North American Industry Classification System (NAICS)</t>
  </si>
  <si>
    <t xml:space="preserve">Manufacturing [31-33] </t>
  </si>
  <si>
    <t xml:space="preserve">http://www5.statcan.gc.ca/cansim/a26?lang=eng&amp;retrLang=eng&amp;id=3790031&amp;paSer=&amp;pattern=&amp;stByVal=1&amp;p1=1&amp;p2=-1&amp;tabMode=dataTable&amp;csid=</t>
  </si>
  <si>
    <t xml:space="preserve">Note: </t>
  </si>
  <si>
    <t xml:space="preserve">The monthly values in both tables 379-0031 and 304-0015 change frequently. They must be based on some sort of regression model. All the figures all the way back to 1997 need to be validated shortly before the application is submitted.</t>
  </si>
  <si>
    <t xml:space="preserve">Summary of changes over time – Gross Domestic Product by Industry - National (Monthly) (GDP)</t>
  </si>
  <si>
    <t xml:space="preserve">http://www23.statcan.gc.ca/imdb/p2SV.pl?Function=getMainChange&amp;SurvId=1301&amp;SurvVer=2&amp;InstaId=15554&amp;SDDS=1301&amp;lang=en&amp;db=imdb&amp;adm=8&amp;dis=2</t>
  </si>
  <si>
    <t xml:space="preserve">Periodically, the monthly national gross domestic product by industry data undergoes historical revisions, broader in scope than the regular revisions undertaken on a monthly basis. These historical revisions are reserved for incorporating updated international national accounting concepts as well as classification updates and methodological and statistical improvements. These changes are part of a comprehensive revision to the Canadian system of national economic accounts. The release of January 31, 2013 incorporates such revisions back to 2007.</t>
  </si>
  <si>
    <t xml:space="preserve">These changes include:</t>
  </si>
  <si>
    <t xml:space="preserve">- Conversion of the industrial structure from North American Industrial Classification System 2002 (NAICS 2002) to NAICS 2007</t>
  </si>
  <si>
    <t xml:space="preserve">- A new reference year (2007) for the chained dollars series replaces the 2002 reference year data</t>
  </si>
  <si>
    <t xml:space="preserve">- Overall, the changes in the published industrial detail for the monthly national GDP by industry program are based on the classification changes made to the Input-Output tables, which represent a realignment to better reflect the industries' relative importance in today's economy. The old CANSIM table #379-0027 has been replaced by a new table #379-0031.</t>
  </si>
  <si>
    <t xml:space="preserve">Durbin Watson statistic</t>
  </si>
  <si>
    <t xml:space="preserve">=sum of squares difference of residuals x sum of squares</t>
  </si>
  <si>
    <t xml:space="preserve">Instructions:</t>
  </si>
  <si>
    <t xml:space="preserve">1. Run the regression analysis and check off the boxes for Residuals and Residuals Plot (the returned report is long, one record per observation/month, place report accordingly)</t>
  </si>
  <si>
    <t xml:space="preserve">2. Next to the column of residuals, create a formula to find the square of each residual (RxR)</t>
  </si>
  <si>
    <t xml:space="preserve">3. Sum up the squares of each residual (this is the denominator)</t>
  </si>
  <si>
    <t xml:space="preserve">4. Copy and paste the Residual values for each month into a separate column</t>
  </si>
  <si>
    <t xml:space="preserve">5. Paste the residual values a second time in the column to the right of Step 4, and offset by one month</t>
  </si>
  <si>
    <t xml:space="preserve">6. You will have one value without a pair at the top left and another one at the bottom right. Delete these two values.</t>
  </si>
  <si>
    <t xml:space="preserve">7. Subtract the values from Step 4 by the values from Step 5. This is the difference of residuals.</t>
  </si>
  <si>
    <t xml:space="preserve">8. Find the square of the difference of residuals. Ie. multiply the values found in Step 7 x the values found in Step 7.</t>
  </si>
  <si>
    <t xml:space="preserve">9. Sum up the values from Step 8. This is the Sum of Squares difference of Residuals (the numerator)</t>
  </si>
  <si>
    <t xml:space="preserve">10. Divide the result of Step 9 by the result of Step 3 to find the Durbin Watson Statistic</t>
  </si>
  <si>
    <t xml:space="preserve">Ideal result is 2 (within 1.8 to 2.2). Values outside this range means variables are correlated. </t>
  </si>
  <si>
    <t xml:space="preserve">A number which determines whether there is autocorrelation in the residuals of a time series regression. The statistic ranges from 0 to 4 with 0 indicating positive autocorrelation and 4 indicating negative correlation. A value of 2 indicates no auto correlation in the sample. The formula is expressed as:</t>
  </si>
  <si>
    <t xml:space="preserve">d=(sum from t=2 to t=T of: (et-et-1)2/(sum from t=1 to t=T of: et2)</t>
  </si>
  <si>
    <t xml:space="preserve">where the series of et are the residuals from a regression.</t>
  </si>
  <si>
    <t xml:space="preserve">2012 Board Approved</t>
  </si>
  <si>
    <t xml:space="preserve">2015 Weather Normal and Adjusted for CDM</t>
  </si>
  <si>
    <t xml:space="preserve">2016 Weather Normal Adjusted for CDM</t>
  </si>
  <si>
    <t xml:space="preserve">Variance from 2012 approved</t>
  </si>
  <si>
    <t xml:space="preserve">2012 Actual</t>
  </si>
  <si>
    <t xml:space="preserve">2013 Actual</t>
  </si>
  <si>
    <t xml:space="preserve">2014 Actual</t>
  </si>
  <si>
    <t xml:space="preserve">2015 Bridge Year</t>
  </si>
  <si>
    <t xml:space="preserve">2016 Test Year</t>
  </si>
  <si>
    <t xml:space="preserve">  Customers/ Connections</t>
  </si>
  <si>
    <t xml:space="preserve">  kWh</t>
  </si>
  <si>
    <t xml:space="preserve">  kW from applicable classes</t>
  </si>
  <si>
    <t xml:space="preserve">__________________ Hydro Weather Normal Load Forecast for 2010 Rate Application</t>
  </si>
  <si>
    <t xml:space="preserve">2003 Actual </t>
  </si>
  <si>
    <t xml:space="preserve">2004 Actual </t>
  </si>
  <si>
    <t xml:space="preserve">2005 Actual </t>
  </si>
  <si>
    <t xml:space="preserve">2006 Actual </t>
  </si>
  <si>
    <t xml:space="preserve">2007 Actual </t>
  </si>
  <si>
    <t xml:space="preserve">2008 Actual</t>
  </si>
  <si>
    <t xml:space="preserve">2009 Actual</t>
  </si>
  <si>
    <t xml:space="preserve">2010 Actual</t>
  </si>
  <si>
    <t xml:space="preserve">2011 Actual</t>
  </si>
  <si>
    <t xml:space="preserve">2016 Weather Normal and Adjusted for CDM</t>
  </si>
  <si>
    <t xml:space="preserve">2015 metered customers</t>
  </si>
  <si>
    <t xml:space="preserve">2016 metered customers</t>
  </si>
  <si>
    <t xml:space="preserve">Actual kWh Purchases</t>
  </si>
  <si>
    <t xml:space="preserve">Predicted kWh Purchases</t>
  </si>
  <si>
    <t xml:space="preserve">% Difference</t>
  </si>
  <si>
    <t xml:space="preserve">2015 SM</t>
  </si>
  <si>
    <t xml:space="preserve">2016 SM</t>
  </si>
  <si>
    <t xml:space="preserve">Billed kWh</t>
  </si>
  <si>
    <t xml:space="preserve">2016 Invoices</t>
  </si>
  <si>
    <t xml:space="preserve">By Class</t>
  </si>
  <si>
    <t xml:space="preserve">bi-monthly</t>
  </si>
  <si>
    <t xml:space="preserve">monthly</t>
  </si>
  <si>
    <t xml:space="preserve">  Customers</t>
  </si>
  <si>
    <t xml:space="preserve">Total</t>
  </si>
  <si>
    <t xml:space="preserve">  kW</t>
  </si>
  <si>
    <t xml:space="preserve">  Connections</t>
  </si>
  <si>
    <t xml:space="preserve">  Customer/Connections</t>
  </si>
  <si>
    <t xml:space="preserve">Table 18- Summary of Actual and Forecast Data</t>
  </si>
  <si>
    <t xml:space="preserve">I used the 2008 Rate Design- see the links</t>
  </si>
  <si>
    <t xml:space="preserve">2008 Board  Approved</t>
  </si>
  <si>
    <t xml:space="preserve">Table 19 - Variance from 2012 Board Approved [%]</t>
  </si>
  <si>
    <t xml:space="preserve">2012 Actual Variance</t>
  </si>
  <si>
    <t xml:space="preserve">2013 Actual Variance</t>
  </si>
  <si>
    <t xml:space="preserve">2014 Actual Variance</t>
  </si>
  <si>
    <t xml:space="preserve">2015 Weather Normal Variance</t>
  </si>
  <si>
    <t xml:space="preserve">2016 Weather Normal Variance</t>
  </si>
  <si>
    <t xml:space="preserve">General Service 1000 to 4999 kW</t>
  </si>
  <si>
    <t xml:space="preserve">Connections</t>
  </si>
  <si>
    <t xml:space="preserve">Summary of Degree Day Information</t>
  </si>
  <si>
    <t xml:space="preserve">Summary of All Heating Degree Days</t>
  </si>
  <si>
    <t xml:space="preserve">Month</t>
  </si>
  <si>
    <t xml:space="preserve">10 Year Avg</t>
  </si>
  <si>
    <t xml:space="preserve">20 Year Trend</t>
  </si>
  <si>
    <t xml:space="preserve">17 Year Avg</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ummary of All Cooling Degree Days</t>
  </si>
  <si>
    <t xml:space="preserve">Table 3-7 -Sensitivity Analysis</t>
  </si>
  <si>
    <t xml:space="preserve">Table 3-6A - Monthly 10-year average (2005 to 2014)</t>
  </si>
  <si>
    <t xml:space="preserve">Table 3-6B - Monthly 20-year trend (1995 to 2014)</t>
  </si>
  <si>
    <t xml:space="preserve">2016 Forecasted purchases [GWh] based on 10-year and 20-year CDD and HDD</t>
  </si>
  <si>
    <t xml:space="preserve">HDD</t>
  </si>
  <si>
    <t xml:space="preserve">CDD</t>
  </si>
  <si>
    <t xml:space="preserve">10-year average HDD and CDD</t>
  </si>
  <si>
    <t xml:space="preserve">20-year trend HDD and CDD</t>
  </si>
  <si>
    <t xml:space="preserve">17-year average HDD and CDD</t>
  </si>
  <si>
    <t xml:space="preserve">Total year</t>
  </si>
  <si>
    <t xml:space="preserve">CDM Adjustment</t>
  </si>
  <si>
    <t xml:space="preserve">Total year after CDM adjustment</t>
  </si>
  <si>
    <t xml:space="preserve">Guelph Hydro’s Total System Purchases based on 10-year HDD and CDD average</t>
  </si>
  <si>
    <t xml:space="preserve">Year</t>
  </si>
  <si>
    <t xml:space="preserve">Actual </t>
  </si>
  <si>
    <t xml:space="preserve">Predicted </t>
  </si>
  <si>
    <t xml:space="preserve">Purchased Energy GWh</t>
  </si>
  <si>
    <t xml:space="preserve">2015 (WN)</t>
  </si>
  <si>
    <t xml:space="preserve">2016 (WN)</t>
  </si>
  <si>
    <t xml:space="preserve">2012 Wheather Normal- 20 year average</t>
  </si>
  <si>
    <t xml:space="preserve">Purchased wo Losses</t>
  </si>
  <si>
    <t xml:space="preserve">Heating Degree Days 10 =V1</t>
  </si>
  <si>
    <t xml:space="preserve">Cooling Degree Days=V2</t>
  </si>
  <si>
    <t xml:space="preserve">Number of Days in Month=V3</t>
  </si>
  <si>
    <t xml:space="preserve">Number of Peak Hours=V4</t>
  </si>
  <si>
    <t xml:space="preserve">Blackout Flag=V5</t>
  </si>
  <si>
    <t xml:space="preserve">Manufacturing GDP chained in Jan 2007= V6</t>
  </si>
  <si>
    <t xml:space="preserve">Trend variable "Dummy" = V7</t>
  </si>
  <si>
    <t xml:space="preserve">Predicted Purchases</t>
  </si>
  <si>
    <t xml:space="preserve">Mean absolute error (MAPE)</t>
  </si>
  <si>
    <t xml:space="preserve">% Variance</t>
  </si>
  <si>
    <t xml:space="preserve">Root Squared Mean error(RSME)</t>
  </si>
  <si>
    <t xml:space="preserve">Intercept</t>
  </si>
  <si>
    <t xml:space="preserve">Run on January 15, 2015</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Coefficients</t>
  </si>
  <si>
    <t xml:space="preserve">t Stat</t>
  </si>
  <si>
    <t xml:space="preserve">P-value</t>
  </si>
  <si>
    <t xml:space="preserve">Lower 95%</t>
  </si>
  <si>
    <t xml:space="preserve">Upper 95%</t>
  </si>
  <si>
    <t xml:space="preserve">Lower 95.0%</t>
  </si>
  <si>
    <t xml:space="preserve">Upper 95.0%</t>
  </si>
  <si>
    <t xml:space="preserve">Heating Degree Days</t>
  </si>
  <si>
    <t xml:space="preserve">Cooling Degree Days</t>
  </si>
  <si>
    <t xml:space="preserve">Number of Days in Month</t>
  </si>
  <si>
    <t xml:space="preserve">Number of Peak Hours</t>
  </si>
  <si>
    <t xml:space="preserve">Blackout Flag</t>
  </si>
  <si>
    <t xml:space="preserve">Manufacturing GDP</t>
  </si>
  <si>
    <t xml:space="preserve">Trend Variable</t>
  </si>
  <si>
    <t xml:space="preserve">Purchased</t>
  </si>
  <si>
    <t xml:space="preserve">+</t>
  </si>
  <si>
    <t xml:space="preserve">x</t>
  </si>
  <si>
    <t xml:space="preserve">20 year HDD CDD average</t>
  </si>
  <si>
    <t xml:space="preserve">20 year HDD CDD trend</t>
  </si>
  <si>
    <t xml:space="preserve">10 year HDD CDD average</t>
  </si>
  <si>
    <t xml:space="preserve">Forecast</t>
  </si>
  <si>
    <t xml:space="preserve">Peak Hours per Day</t>
  </si>
  <si>
    <t xml:space="preserve">Weather Normal</t>
  </si>
  <si>
    <t xml:space="preserve">Actual Purchases</t>
  </si>
  <si>
    <t xml:space="preserve">Predicted Purchases </t>
  </si>
  <si>
    <t xml:space="preserve">Predicted sales</t>
  </si>
  <si>
    <t xml:space="preserve">Total to 2012</t>
  </si>
  <si>
    <t xml:space="preserve">GWh</t>
  </si>
  <si>
    <t xml:space="preserve">Check totals above should be zero (consider CDM adjustments if necessary)</t>
  </si>
  <si>
    <t xml:space="preserve">COS RESULTS</t>
  </si>
  <si>
    <t xml:space="preserve">Variance</t>
  </si>
  <si>
    <t xml:space="preserve">Actual versus COS</t>
  </si>
  <si>
    <t xml:space="preserve">2016 Predicted purchases</t>
  </si>
  <si>
    <t xml:space="preserve">2016 Predicted sales</t>
  </si>
  <si>
    <t xml:space="preserve">WMP Load Forecast for COP calculation</t>
  </si>
  <si>
    <t xml:space="preserve">Purchases</t>
  </si>
  <si>
    <t xml:space="preserve">Modeled Purchases</t>
  </si>
  <si>
    <t xml:space="preserve">Difference</t>
  </si>
  <si>
    <t xml:space="preserve">Loss Factor</t>
  </si>
  <si>
    <t xml:space="preserve">Total Billed</t>
  </si>
  <si>
    <t xml:space="preserve">Residential </t>
  </si>
  <si>
    <r>
      <rPr>
        <sz val="10"/>
        <rFont val="Arial"/>
        <family val="2"/>
      </rPr>
      <t xml:space="preserve">General Service </t>
    </r>
    <r>
      <rPr>
        <u val="single"/>
        <sz val="10"/>
        <rFont val="Arial"/>
        <family val="2"/>
      </rPr>
      <t xml:space="preserve">&lt; 50 kW</t>
    </r>
  </si>
  <si>
    <r>
      <rPr>
        <sz val="10"/>
        <rFont val="Arial"/>
        <family val="2"/>
      </rPr>
      <t xml:space="preserve">General Service </t>
    </r>
    <r>
      <rPr>
        <u val="single"/>
        <sz val="10"/>
        <rFont val="Arial"/>
        <family val="2"/>
      </rPr>
      <t xml:space="preserve">&gt; 50 to 999 kW</t>
    </r>
  </si>
  <si>
    <r>
      <rPr>
        <sz val="10"/>
        <rFont val="Arial"/>
        <family val="2"/>
      </rPr>
      <t xml:space="preserve">General Service </t>
    </r>
    <r>
      <rPr>
        <u val="single"/>
        <sz val="10"/>
        <rFont val="Arial"/>
        <family val="2"/>
      </rPr>
      <t xml:space="preserve">&gt; 1000 to 4999 kW</t>
    </r>
  </si>
  <si>
    <t xml:space="preserve">Large Use &gt;5000 kW</t>
  </si>
  <si>
    <t xml:space="preserve">Streetlights </t>
  </si>
  <si>
    <t xml:space="preserve">Sentinel Lights</t>
  </si>
  <si>
    <t xml:space="preserve">Unmetered Scattered Loads </t>
  </si>
  <si>
    <r>
      <rPr>
        <sz val="10"/>
        <rFont val="Arial"/>
        <family val="2"/>
      </rPr>
      <t xml:space="preserve">General Service </t>
    </r>
    <r>
      <rPr>
        <u val="single"/>
        <sz val="10"/>
        <rFont val="Arial"/>
        <family val="2"/>
      </rPr>
      <t xml:space="preserve">&gt; 50 to 999 kW incl. WMP</t>
    </r>
  </si>
  <si>
    <r>
      <rPr>
        <sz val="10"/>
        <rFont val="Arial"/>
        <family val="2"/>
      </rPr>
      <t xml:space="preserve">Wholesale Market Participant               </t>
    </r>
    <r>
      <rPr>
        <u val="single"/>
        <sz val="10"/>
        <rFont val="Arial"/>
        <family val="2"/>
      </rPr>
      <t xml:space="preserve">GS 50 to 999 kW</t>
    </r>
  </si>
  <si>
    <t xml:space="preserve">WMP % Ratio</t>
  </si>
  <si>
    <r>
      <rPr>
        <sz val="10"/>
        <rFont val="Arial"/>
        <family val="2"/>
      </rPr>
      <t xml:space="preserve">General Service </t>
    </r>
    <r>
      <rPr>
        <u val="single"/>
        <sz val="10"/>
        <rFont val="Arial"/>
        <family val="2"/>
      </rPr>
      <t xml:space="preserve">&gt; 50 to 999 kW excl. WMP</t>
    </r>
  </si>
  <si>
    <t xml:space="preserve">Actual LF</t>
  </si>
  <si>
    <t xml:space="preserve">Weatther Normal Projection</t>
  </si>
  <si>
    <t xml:space="preserve">Not adjusted for CDM</t>
  </si>
  <si>
    <t xml:space="preserve">Average</t>
  </si>
  <si>
    <t xml:space="preserve">Usage Per Customer</t>
  </si>
  <si>
    <t xml:space="preserve">Used </t>
  </si>
  <si>
    <t xml:space="preserve">Geomean </t>
  </si>
  <si>
    <t xml:space="preserve">Non Weather Corrected Forecast</t>
  </si>
  <si>
    <t xml:space="preserve">Weather Corrected Forecast</t>
  </si>
  <si>
    <t xml:space="preserve">Total </t>
  </si>
  <si>
    <t xml:space="preserve">Adjusted by CDM</t>
  </si>
  <si>
    <t xml:space="preserve">% Weather Sensitive</t>
  </si>
  <si>
    <t xml:space="preserve">Allocation of Weather Sensitive Amount</t>
  </si>
  <si>
    <t xml:space="preserve">Total Accounts </t>
  </si>
  <si>
    <t xml:space="preserve">Commercial accs.</t>
  </si>
  <si>
    <t xml:space="preserve">Growth Rate in Customer Numbers </t>
  </si>
  <si>
    <t xml:space="preserve">Used</t>
  </si>
  <si>
    <t xml:space="preserve">Wholesale Market Participant               GS 50 to 999 kW</t>
  </si>
  <si>
    <t xml:space="preserve">General Service &gt; 50 to 999 kW excl. WMP</t>
  </si>
  <si>
    <t xml:space="preserve">kW/kWh</t>
  </si>
  <si>
    <t xml:space="preserve">Manufacturing production - Canada - Table 379-0031</t>
  </si>
  <si>
    <t xml:space="preserve">Manufacturing Production - Ontario - Table 304-0015</t>
  </si>
  <si>
    <t xml:space="preserve">Ref_Date</t>
  </si>
  <si>
    <t xml:space="preserve">GEO</t>
  </si>
  <si>
    <t xml:space="preserve">SEAS</t>
  </si>
  <si>
    <t xml:space="preserve">PRICES</t>
  </si>
  <si>
    <t xml:space="preserve">NAICS</t>
  </si>
  <si>
    <t xml:space="preserve">Millions of $</t>
  </si>
  <si>
    <t xml:space="preserve">chained in 2007 with 100% in Jan 2007</t>
  </si>
  <si>
    <t xml:space="preserve">Thousands of $</t>
  </si>
  <si>
    <t xml:space="preserve">Chained in 2007 with 100% in Jan 2007</t>
  </si>
  <si>
    <t xml:space="preserve">1997/01</t>
  </si>
  <si>
    <t xml:space="preserve">Chained (2002) dollars</t>
  </si>
  <si>
    <t xml:space="preserve">Manufacturing</t>
  </si>
  <si>
    <t xml:space="preserve">1997/02</t>
  </si>
  <si>
    <t xml:space="preserve">1997/03</t>
  </si>
  <si>
    <t xml:space="preserve">1997/04</t>
  </si>
  <si>
    <t xml:space="preserve">1997/05</t>
  </si>
  <si>
    <t xml:space="preserve">1997/06</t>
  </si>
  <si>
    <t xml:space="preserve">1997/07</t>
  </si>
  <si>
    <t xml:space="preserve">1997/08</t>
  </si>
  <si>
    <t xml:space="preserve">1997/09</t>
  </si>
  <si>
    <t xml:space="preserve">1997/10</t>
  </si>
  <si>
    <t xml:space="preserve">1997/11</t>
  </si>
  <si>
    <t xml:space="preserve">1997/12</t>
  </si>
  <si>
    <t xml:space="preserve">1998/01</t>
  </si>
  <si>
    <t xml:space="preserve">1998/02</t>
  </si>
  <si>
    <t xml:space="preserve">1998/03</t>
  </si>
  <si>
    <t xml:space="preserve">1998/04</t>
  </si>
  <si>
    <t xml:space="preserve">1998/05</t>
  </si>
  <si>
    <t xml:space="preserve">1998/06</t>
  </si>
  <si>
    <t xml:space="preserve">1998/07</t>
  </si>
  <si>
    <t xml:space="preserve">1998/08</t>
  </si>
  <si>
    <t xml:space="preserve">1998/09</t>
  </si>
  <si>
    <t xml:space="preserve">1998/10</t>
  </si>
  <si>
    <t xml:space="preserve">1998/11</t>
  </si>
  <si>
    <t xml:space="preserve">1998/12</t>
  </si>
  <si>
    <t xml:space="preserve">1999/01</t>
  </si>
  <si>
    <t xml:space="preserve">1999/02</t>
  </si>
  <si>
    <t xml:space="preserve">1999/03</t>
  </si>
  <si>
    <t xml:space="preserve">1999/04</t>
  </si>
  <si>
    <t xml:space="preserve">1999/05</t>
  </si>
  <si>
    <t xml:space="preserve">1999/06</t>
  </si>
  <si>
    <t xml:space="preserve">1999/07</t>
  </si>
  <si>
    <t xml:space="preserve">1999/08</t>
  </si>
  <si>
    <t xml:space="preserve">1999/09</t>
  </si>
  <si>
    <t xml:space="preserve">1999/10</t>
  </si>
  <si>
    <t xml:space="preserve">1999/11</t>
  </si>
  <si>
    <t xml:space="preserve">1999/12</t>
  </si>
  <si>
    <t xml:space="preserve">2000/01</t>
  </si>
  <si>
    <t xml:space="preserve">2000/02</t>
  </si>
  <si>
    <t xml:space="preserve">2000/03</t>
  </si>
  <si>
    <t xml:space="preserve">2000/04</t>
  </si>
  <si>
    <t xml:space="preserve">2000/05</t>
  </si>
  <si>
    <t xml:space="preserve">2000/06</t>
  </si>
  <si>
    <t xml:space="preserve">2000/07</t>
  </si>
  <si>
    <t xml:space="preserve">2000/08</t>
  </si>
  <si>
    <t xml:space="preserve">2000/09</t>
  </si>
  <si>
    <t xml:space="preserve">2000/10</t>
  </si>
  <si>
    <t xml:space="preserve">2000/11</t>
  </si>
  <si>
    <t xml:space="preserve">2000/12</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09</t>
  </si>
  <si>
    <t xml:space="preserve">2003/10</t>
  </si>
  <si>
    <t xml:space="preserve">2003/11</t>
  </si>
  <si>
    <t xml:space="preserve">2003/12</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5/01</t>
  </si>
  <si>
    <t xml:space="preserve">2005/02</t>
  </si>
  <si>
    <t xml:space="preserve">2005/03</t>
  </si>
  <si>
    <t xml:space="preserve">2005/04</t>
  </si>
  <si>
    <t xml:space="preserve">2005/05</t>
  </si>
  <si>
    <t xml:space="preserve">2005/06</t>
  </si>
  <si>
    <t xml:space="preserve">2005/07</t>
  </si>
  <si>
    <t xml:space="preserve">2005/08</t>
  </si>
  <si>
    <t xml:space="preserve">2005/09</t>
  </si>
  <si>
    <t xml:space="preserve">2005/10</t>
  </si>
  <si>
    <t xml:space="preserve">2005/11</t>
  </si>
  <si>
    <t xml:space="preserve">2005/12</t>
  </si>
  <si>
    <t xml:space="preserve">2006/01</t>
  </si>
  <si>
    <t xml:space="preserve">2006/02</t>
  </si>
  <si>
    <t xml:space="preserve">2006/03</t>
  </si>
  <si>
    <t xml:space="preserve">2006/04</t>
  </si>
  <si>
    <t xml:space="preserve">2006/05</t>
  </si>
  <si>
    <t xml:space="preserve">2006/06</t>
  </si>
  <si>
    <t xml:space="preserve">2006/07</t>
  </si>
  <si>
    <t xml:space="preserve">2006/08</t>
  </si>
  <si>
    <t xml:space="preserve">2006/09</t>
  </si>
  <si>
    <t xml:space="preserve">2006/10</t>
  </si>
  <si>
    <t xml:space="preserve">2006/11</t>
  </si>
  <si>
    <t xml:space="preserve">2006/12</t>
  </si>
  <si>
    <t xml:space="preserve">2007/01</t>
  </si>
  <si>
    <t xml:space="preserve">2007/02</t>
  </si>
  <si>
    <t xml:space="preserve">2007/03</t>
  </si>
  <si>
    <t xml:space="preserve">2007/04</t>
  </si>
  <si>
    <t xml:space="preserve">2007/05</t>
  </si>
  <si>
    <t xml:space="preserve">2007/06</t>
  </si>
  <si>
    <t xml:space="preserve">2007/07</t>
  </si>
  <si>
    <t xml:space="preserve">2007/08</t>
  </si>
  <si>
    <t xml:space="preserve">2007/09</t>
  </si>
  <si>
    <t xml:space="preserve">2007/10</t>
  </si>
  <si>
    <t xml:space="preserve">2007/11</t>
  </si>
  <si>
    <t xml:space="preserve">2007/12</t>
  </si>
  <si>
    <t xml:space="preserve">2008/01</t>
  </si>
  <si>
    <t xml:space="preserve">2008/02</t>
  </si>
  <si>
    <t xml:space="preserve">2008/03</t>
  </si>
  <si>
    <t xml:space="preserve">2008/04</t>
  </si>
  <si>
    <t xml:space="preserve">2008/05</t>
  </si>
  <si>
    <t xml:space="preserve">2008/06</t>
  </si>
  <si>
    <t xml:space="preserve">2008/07</t>
  </si>
  <si>
    <t xml:space="preserve">2008/08</t>
  </si>
  <si>
    <t xml:space="preserve">2008/09</t>
  </si>
  <si>
    <t xml:space="preserve">2008/10</t>
  </si>
  <si>
    <t xml:space="preserve">2008/11</t>
  </si>
  <si>
    <t xml:space="preserve">2008/12</t>
  </si>
  <si>
    <t xml:space="preserve">2009/01</t>
  </si>
  <si>
    <t xml:space="preserve">2009/02</t>
  </si>
  <si>
    <t xml:space="preserve">2009/03</t>
  </si>
  <si>
    <t xml:space="preserve">2009/04</t>
  </si>
  <si>
    <t xml:space="preserve">2009/05</t>
  </si>
  <si>
    <t xml:space="preserve">2009/06</t>
  </si>
  <si>
    <t xml:space="preserve">2009/07</t>
  </si>
  <si>
    <t xml:space="preserve">2009/08</t>
  </si>
  <si>
    <t xml:space="preserve">2009/09</t>
  </si>
  <si>
    <t xml:space="preserve">2009/10</t>
  </si>
  <si>
    <t xml:space="preserve">2009/11</t>
  </si>
  <si>
    <t xml:space="preserve">2009/12</t>
  </si>
  <si>
    <t xml:space="preserve">2010/01</t>
  </si>
  <si>
    <t xml:space="preserve">2010/02</t>
  </si>
  <si>
    <t xml:space="preserve">2010/03</t>
  </si>
  <si>
    <t xml:space="preserve">2010/04</t>
  </si>
  <si>
    <t xml:space="preserve">2010/05</t>
  </si>
  <si>
    <t xml:space="preserve">2010/06</t>
  </si>
  <si>
    <t xml:space="preserve">2010/07</t>
  </si>
  <si>
    <t xml:space="preserve">2010/08</t>
  </si>
  <si>
    <t xml:space="preserve">2010/09</t>
  </si>
  <si>
    <t xml:space="preserve">2010/10</t>
  </si>
  <si>
    <t xml:space="preserve">2010/11</t>
  </si>
  <si>
    <t xml:space="preserve">2010/12</t>
  </si>
  <si>
    <t xml:space="preserve">2011/01</t>
  </si>
  <si>
    <t xml:space="preserve">2011/02</t>
  </si>
  <si>
    <t xml:space="preserve">2011/03</t>
  </si>
  <si>
    <t xml:space="preserve">2011/04</t>
  </si>
  <si>
    <t xml:space="preserve">2011/05</t>
  </si>
  <si>
    <t xml:space="preserve">2011/06</t>
  </si>
  <si>
    <t xml:space="preserve">2011/07</t>
  </si>
  <si>
    <t xml:space="preserve">2011/08</t>
  </si>
  <si>
    <t xml:space="preserve">2011/09</t>
  </si>
  <si>
    <t xml:space="preserve">2011/10</t>
  </si>
  <si>
    <t xml:space="preserve">2011/11</t>
  </si>
  <si>
    <t xml:space="preserve">2011/12</t>
  </si>
  <si>
    <t xml:space="preserve">2012/01</t>
  </si>
  <si>
    <t xml:space="preserve">2012/02</t>
  </si>
  <si>
    <t xml:space="preserve">2012/03</t>
  </si>
  <si>
    <t xml:space="preserve">2012/04</t>
  </si>
  <si>
    <t xml:space="preserve">2012/05</t>
  </si>
  <si>
    <t xml:space="preserve">2012/06</t>
  </si>
  <si>
    <t xml:space="preserve">2012/07</t>
  </si>
  <si>
    <t xml:space="preserve">2012/08</t>
  </si>
  <si>
    <t xml:space="preserve">2012/09</t>
  </si>
  <si>
    <t xml:space="preserve">2012/10</t>
  </si>
  <si>
    <t xml:space="preserve">2012/11</t>
  </si>
  <si>
    <t xml:space="preserve">2012/12</t>
  </si>
  <si>
    <t xml:space="preserve">2013/01</t>
  </si>
  <si>
    <t xml:space="preserve">2013/02</t>
  </si>
  <si>
    <t xml:space="preserve">2013/03</t>
  </si>
  <si>
    <t xml:space="preserve">2013/04</t>
  </si>
  <si>
    <t xml:space="preserve">2013/05</t>
  </si>
  <si>
    <t xml:space="preserve">2013/06</t>
  </si>
  <si>
    <t xml:space="preserve">2013/07</t>
  </si>
  <si>
    <t xml:space="preserve">2013/08</t>
  </si>
  <si>
    <t xml:space="preserve">2013/09</t>
  </si>
  <si>
    <t xml:space="preserve">2013/10</t>
  </si>
  <si>
    <t xml:space="preserve">2013/11</t>
  </si>
  <si>
    <t xml:space="preserve">2013/12</t>
  </si>
  <si>
    <t xml:space="preserve">2014/1</t>
  </si>
  <si>
    <t xml:space="preserve">2014/2</t>
  </si>
  <si>
    <t xml:space="preserve">2014/3</t>
  </si>
  <si>
    <t xml:space="preserve">2014/4</t>
  </si>
  <si>
    <t xml:space="preserve">2014/5</t>
  </si>
  <si>
    <t xml:space="preserve">2014/6</t>
  </si>
  <si>
    <t xml:space="preserve">2014/7</t>
  </si>
  <si>
    <t xml:space="preserve">2014/8</t>
  </si>
  <si>
    <t xml:space="preserve">2014/9</t>
  </si>
  <si>
    <t xml:space="preserve">2014/10</t>
  </si>
  <si>
    <t xml:space="preserve">2014/11</t>
  </si>
  <si>
    <t xml:space="preserve">2014/12</t>
  </si>
  <si>
    <t xml:space="preserve">Actual versus Forecasted purchases </t>
  </si>
  <si>
    <t xml:space="preserve">Forecasted Purchases </t>
  </si>
  <si>
    <t xml:space="preserve">Usage Per Customer [kWh]</t>
  </si>
  <si>
    <t xml:space="preserve">Unmetered Loads </t>
  </si>
  <si>
    <t xml:space="preserve">Consumption growth per customer [%]</t>
  </si>
  <si>
    <t xml:space="preserve">Note: the 2013/2014 charts will populate automatically once actual consumption comes available.</t>
  </si>
  <si>
    <t xml:space="preserve">CDM adjustments</t>
  </si>
  <si>
    <t xml:space="preserve">2015 to 2020 Final CDM targets</t>
  </si>
  <si>
    <t xml:space="preserve">kWh</t>
  </si>
  <si>
    <t xml:space="preserve">Table 3-10 Total for 2016 Load Forecast Adjustment according Appendix 2-I </t>
  </si>
  <si>
    <t xml:space="preserve">CDM Savings Forecast by Class</t>
  </si>
  <si>
    <t xml:space="preserve">2016 Load Forecast Results</t>
  </si>
  <si>
    <t xml:space="preserve">Class</t>
  </si>
  <si>
    <t xml:space="preserve">Percentage of CDM programs Participation</t>
  </si>
  <si>
    <t xml:space="preserve">CDM Adjustments</t>
  </si>
  <si>
    <t xml:space="preserve">2016 Forecast kWh</t>
  </si>
  <si>
    <t xml:space="preserve">2016 Forecast CDM Adjusted kWh</t>
  </si>
  <si>
    <t xml:space="preserve">Residential</t>
  </si>
  <si>
    <t xml:space="preserve">GS&lt; 50 kW</t>
  </si>
  <si>
    <t xml:space="preserve">GS 50 to 999 kW</t>
  </si>
  <si>
    <t xml:space="preserve">GS 1000 to 4999 kW</t>
  </si>
  <si>
    <t xml:space="preserve">Large Use</t>
  </si>
  <si>
    <t xml:space="preserve">Unmetered Scattered Load</t>
  </si>
  <si>
    <t xml:space="preserve">Sentinel Lighting</t>
  </si>
  <si>
    <t xml:space="preserve">Street Ligting</t>
  </si>
  <si>
    <t xml:space="preserve">Check</t>
  </si>
  <si>
    <t xml:space="preserve">Table 3-9 Total for 2015 Load Forecast Adjustment according Appendix 2-I </t>
  </si>
  <si>
    <t xml:space="preserve">= 0.5 x 2014 CDM Savings + 0.5 x 2015 CDM Savings</t>
  </si>
  <si>
    <t xml:space="preserve">2015 Load Forecast Results</t>
  </si>
  <si>
    <t xml:space="preserve">2015 Forecast CDM Adjusted kWh</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0"/>
    <numFmt numFmtId="168" formatCode="[$-409]mmm\-yy"/>
    <numFmt numFmtId="169" formatCode="#,##0.00"/>
    <numFmt numFmtId="170" formatCode="0.00%"/>
    <numFmt numFmtId="171" formatCode="[$-409]m/d/yyyy"/>
    <numFmt numFmtId="172" formatCode="0.0%"/>
    <numFmt numFmtId="173" formatCode="#,##0.0000;[RED]#,##0.0000"/>
    <numFmt numFmtId="174" formatCode="#,##0_ ;[RED]\-#,##0\ "/>
    <numFmt numFmtId="175" formatCode="0.00"/>
    <numFmt numFmtId="176" formatCode="#,##0.0000"/>
    <numFmt numFmtId="177" formatCode="General"/>
    <numFmt numFmtId="178" formatCode="_(* #,##0_);_(* \(#,##0\);_(* \-??_);_(@_)"/>
    <numFmt numFmtId="179" formatCode="_-* #,##0.00_-;\-* #,##0.00_-;_-* \-??_-;_-@_-"/>
    <numFmt numFmtId="180" formatCode="0.0"/>
    <numFmt numFmtId="181" formatCode="#,##0.0"/>
    <numFmt numFmtId="182" formatCode="[$-409]#,##0_);\(#,##0\)"/>
    <numFmt numFmtId="183" formatCode="0"/>
    <numFmt numFmtId="184" formatCode="#,##0;\(#,##0\)"/>
    <numFmt numFmtId="185" formatCode="0.0000"/>
    <numFmt numFmtId="186" formatCode="\$#,##0"/>
    <numFmt numFmtId="187" formatCode="0.0000%"/>
  </numFmts>
  <fonts count="45">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1"/>
      <color rgb="FF000000"/>
      <name val="Calibri"/>
      <family val="2"/>
    </font>
    <font>
      <b val="true"/>
      <sz val="14"/>
      <name val="Arial"/>
      <family val="2"/>
    </font>
    <font>
      <b val="true"/>
      <u val="single"/>
      <sz val="14"/>
      <name val="Arial"/>
      <family val="2"/>
    </font>
    <font>
      <u val="single"/>
      <sz val="8.5"/>
      <color rgb="FF0000FF"/>
      <name val="Arial"/>
      <family val="2"/>
    </font>
    <font>
      <b val="true"/>
      <sz val="10"/>
      <name val="Arial"/>
      <family val="2"/>
    </font>
    <font>
      <sz val="10"/>
      <color rgb="FF000000"/>
      <name val="Verdana"/>
      <family val="2"/>
    </font>
    <font>
      <b val="true"/>
      <sz val="12"/>
      <name val="Arial"/>
      <family val="2"/>
    </font>
    <font>
      <u val="single"/>
      <sz val="10"/>
      <name val="Arial"/>
      <family val="2"/>
    </font>
    <font>
      <b val="true"/>
      <u val="single"/>
      <sz val="10"/>
      <name val="Arial"/>
      <family val="2"/>
    </font>
    <font>
      <b val="true"/>
      <sz val="24"/>
      <name val="Arial"/>
      <family val="2"/>
    </font>
    <font>
      <sz val="10"/>
      <color rgb="FF000000"/>
      <name val="Arial"/>
      <family val="0"/>
    </font>
    <font>
      <b val="true"/>
      <sz val="10"/>
      <color rgb="FFFF0000"/>
      <name val="Arial"/>
      <family val="2"/>
    </font>
    <font>
      <sz val="10"/>
      <color rgb="FF000000"/>
      <name val="Arial"/>
      <family val="2"/>
    </font>
    <font>
      <b val="true"/>
      <sz val="10"/>
      <color rgb="FF000000"/>
      <name val="Arial"/>
      <family val="2"/>
    </font>
    <font>
      <b val="true"/>
      <u val="single"/>
      <sz val="12"/>
      <name val="Times New Roman"/>
      <family val="1"/>
    </font>
    <font>
      <b val="true"/>
      <sz val="10.5"/>
      <name val="Times New Roman"/>
      <family val="1"/>
    </font>
    <font>
      <i val="true"/>
      <sz val="8"/>
      <name val="Arial"/>
      <family val="2"/>
    </font>
    <font>
      <b val="true"/>
      <u val="single"/>
      <sz val="8"/>
      <name val="Arial"/>
      <family val="2"/>
    </font>
    <font>
      <sz val="8"/>
      <name val="Arial"/>
      <family val="2"/>
    </font>
    <font>
      <b val="true"/>
      <sz val="8"/>
      <name val="Arial"/>
      <family val="2"/>
    </font>
    <font>
      <u val="single"/>
      <sz val="8"/>
      <name val="Arial"/>
      <family val="2"/>
    </font>
    <font>
      <sz val="8"/>
      <color rgb="FF000000"/>
      <name val="Arial"/>
      <family val="2"/>
    </font>
    <font>
      <sz val="11"/>
      <color rgb="FFFF0000"/>
      <name val="Calibri"/>
      <family val="2"/>
    </font>
    <font>
      <i val="true"/>
      <sz val="10"/>
      <name val="Arial"/>
      <family val="2"/>
    </font>
    <font>
      <b val="true"/>
      <sz val="8"/>
      <color rgb="FFFF0000"/>
      <name val="Arial"/>
      <family val="2"/>
    </font>
    <font>
      <sz val="14"/>
      <name val="Arial"/>
      <family val="2"/>
    </font>
    <font>
      <b val="true"/>
      <sz val="9"/>
      <name val="Arial"/>
      <family val="2"/>
    </font>
    <font>
      <sz val="10"/>
      <color rgb="FFFF0000"/>
      <name val="Arial"/>
      <family val="2"/>
    </font>
    <font>
      <b val="true"/>
      <sz val="11"/>
      <color rgb="FF000000"/>
      <name val="Calibri"/>
      <family val="2"/>
    </font>
    <font>
      <b val="true"/>
      <sz val="18"/>
      <color rgb="FF000000"/>
      <name val="Calibri"/>
      <family val="2"/>
    </font>
    <font>
      <sz val="10"/>
      <color rgb="FF000000"/>
      <name val="Calibri"/>
      <family val="2"/>
    </font>
    <font>
      <b val="true"/>
      <sz val="12"/>
      <color rgb="FF0000FF"/>
      <name val="Arial"/>
      <family val="2"/>
    </font>
    <font>
      <b val="true"/>
      <sz val="12"/>
      <color rgb="FF000000"/>
      <name val="Arial"/>
      <family val="2"/>
    </font>
    <font>
      <b val="true"/>
      <sz val="12"/>
      <color rgb="FFFF00FF"/>
      <name val="Arial"/>
      <family val="2"/>
    </font>
    <font>
      <sz val="7.1"/>
      <color rgb="FF000000"/>
      <name val="Arial"/>
      <family val="2"/>
    </font>
    <font>
      <b val="true"/>
      <sz val="16.5"/>
      <color rgb="FF000000"/>
      <name val="Arial"/>
      <family val="2"/>
    </font>
    <font>
      <sz val="8.5"/>
      <color rgb="FF000000"/>
      <name val="Arial"/>
      <family val="2"/>
    </font>
    <font>
      <b val="true"/>
      <sz val="18"/>
      <color rgb="FF000000"/>
      <name val="Arial"/>
      <family val="2"/>
    </font>
    <font>
      <b val="true"/>
      <sz val="10"/>
      <color rgb="FF000000"/>
      <name val="Calibri"/>
      <family val="2"/>
    </font>
  </fonts>
  <fills count="1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0C0C0"/>
        <bgColor rgb="FFB3A2C7"/>
      </patternFill>
    </fill>
    <fill>
      <patternFill patternType="solid">
        <fgColor rgb="FF969696"/>
        <bgColor rgb="FF808080"/>
      </patternFill>
    </fill>
    <fill>
      <patternFill patternType="solid">
        <fgColor rgb="FFFFCC00"/>
        <bgColor rgb="FFFFFF00"/>
      </patternFill>
    </fill>
    <fill>
      <patternFill patternType="solid">
        <fgColor rgb="FFFFFFFF"/>
        <bgColor rgb="FFF2F2F2"/>
      </patternFill>
    </fill>
    <fill>
      <patternFill patternType="solid">
        <fgColor rgb="FF00FF00"/>
        <bgColor rgb="FF33CCCC"/>
      </patternFill>
    </fill>
    <fill>
      <patternFill patternType="solid">
        <fgColor rgb="FFCCFFCC"/>
        <bgColor rgb="FFCCFFFF"/>
      </patternFill>
    </fill>
    <fill>
      <patternFill patternType="solid">
        <fgColor rgb="FF800080"/>
        <bgColor rgb="FF800080"/>
      </patternFill>
    </fill>
    <fill>
      <patternFill patternType="solid">
        <fgColor rgb="FF99CCFF"/>
        <bgColor rgb="FF93CDDD"/>
      </patternFill>
    </fill>
    <fill>
      <patternFill patternType="solid">
        <fgColor rgb="FFFF0000"/>
        <bgColor rgb="FF993300"/>
      </patternFill>
    </fill>
    <fill>
      <patternFill patternType="solid">
        <fgColor rgb="FFCCFFFF"/>
        <bgColor rgb="FFCCFFCC"/>
      </patternFill>
    </fill>
    <fill>
      <patternFill patternType="solid">
        <fgColor rgb="FFFFFF99"/>
        <bgColor rgb="FFFFFFCC"/>
      </patternFill>
    </fill>
  </fills>
  <borders count="4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style="medium"/>
      <bottom/>
      <diagonal/>
    </border>
    <border diagonalUp="false" diagonalDown="false">
      <left style="medium"/>
      <right style="medium"/>
      <top/>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6" fontId="0" fillId="0" borderId="0" applyFont="true" applyBorder="fals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14" fillId="0" borderId="14" xfId="20"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2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4" borderId="21" xfId="0" applyFont="false" applyBorder="true" applyAlignment="true" applyProtection="false">
      <alignment horizontal="center" vertical="bottom" textRotation="0" wrapText="true" indent="0" shrinkToFit="false"/>
      <protection locked="true" hidden="false"/>
    </xf>
    <xf numFmtId="167" fontId="5" fillId="4" borderId="21" xfId="0" applyFont="true" applyBorder="true" applyAlignment="true" applyProtection="false">
      <alignment horizontal="center" vertical="bottom" textRotation="0" wrapText="true" indent="0" shrinkToFit="false"/>
      <protection locked="true" hidden="false"/>
    </xf>
    <xf numFmtId="167" fontId="0" fillId="0" borderId="21" xfId="0" applyFont="false" applyBorder="true" applyAlignment="true" applyProtection="false">
      <alignment horizontal="center" vertical="bottom" textRotation="0" wrapText="tru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7" fontId="5" fillId="4" borderId="21" xfId="0" applyFont="true" applyBorder="true" applyAlignment="true" applyProtection="false">
      <alignment horizontal="center" vertical="center" textRotation="0" wrapText="true" indent="0" shrinkToFit="false"/>
      <protection locked="true" hidden="false"/>
    </xf>
    <xf numFmtId="164" fontId="5" fillId="5" borderId="21" xfId="0" applyFont="true" applyBorder="true" applyAlignment="true" applyProtection="false">
      <alignment horizontal="center" vertical="center" textRotation="0" wrapText="true" indent="0" shrinkToFit="false"/>
      <protection locked="true" hidden="false"/>
    </xf>
    <xf numFmtId="167" fontId="5" fillId="0" borderId="21" xfId="0" applyFont="true" applyBorder="true" applyAlignment="true" applyProtection="false">
      <alignment horizontal="center" vertical="bottom" textRotation="0" wrapText="true" indent="0" shrinkToFit="false"/>
      <protection locked="true" hidden="false"/>
    </xf>
    <xf numFmtId="170" fontId="5"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true" indent="0" shrinkToFit="false"/>
      <protection locked="true" hidden="false"/>
    </xf>
    <xf numFmtId="167" fontId="0" fillId="6"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72" fontId="0" fillId="3" borderId="0" xfId="0" applyFont="false" applyBorder="false" applyAlignment="true" applyProtection="false">
      <alignment horizontal="center" vertical="bottom" textRotation="0" wrapText="true" indent="0" shrinkToFit="false"/>
      <protection locked="true" hidden="false"/>
    </xf>
    <xf numFmtId="172" fontId="0" fillId="6"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6"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0" fillId="3" borderId="21" xfId="0" applyFont="false" applyBorder="true" applyAlignment="true" applyProtection="false">
      <alignment horizontal="center" vertical="bottom" textRotation="0" wrapText="true" indent="0" shrinkToFit="false"/>
      <protection locked="true" hidden="false"/>
    </xf>
    <xf numFmtId="167" fontId="5" fillId="3" borderId="21"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77" fontId="0" fillId="0" borderId="21" xfId="0" applyFont="false" applyBorder="true" applyAlignment="true" applyProtection="false">
      <alignment horizontal="center" vertical="bottom" textRotation="0" wrapText="true" indent="0" shrinkToFit="false"/>
      <protection locked="true" hidden="false"/>
    </xf>
    <xf numFmtId="164" fontId="5" fillId="3" borderId="21" xfId="0" applyFont="true" applyBorder="true" applyAlignment="true" applyProtection="false">
      <alignment horizontal="center" vertical="bottom" textRotation="0" wrapText="true" indent="0" shrinkToFit="false"/>
      <protection locked="true" hidden="false"/>
    </xf>
    <xf numFmtId="177" fontId="0" fillId="6" borderId="21" xfId="0" applyFont="false" applyBorder="true" applyAlignment="true" applyProtection="false">
      <alignment horizontal="center" vertical="bottom" textRotation="0" wrapText="tru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true" applyProtection="false">
      <alignment horizontal="center" vertical="bottom" textRotation="0" wrapText="false" indent="0" shrinkToFit="false"/>
      <protection locked="true" hidden="false"/>
    </xf>
    <xf numFmtId="167" fontId="0" fillId="6" borderId="21" xfId="0" applyFont="false" applyBorder="true" applyAlignment="true" applyProtection="false">
      <alignment horizontal="center" vertical="bottom" textRotation="0" wrapText="false" indent="0" shrinkToFit="false"/>
      <protection locked="true" hidden="false"/>
    </xf>
    <xf numFmtId="170" fontId="0" fillId="0" borderId="21" xfId="0" applyFont="false" applyBorder="true" applyAlignment="true" applyProtection="false">
      <alignment horizontal="center" vertical="bottom" textRotation="0" wrapText="false" indent="0" shrinkToFit="false"/>
      <protection locked="true" hidden="false"/>
    </xf>
    <xf numFmtId="170" fontId="0" fillId="6"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77" fontId="5" fillId="0" borderId="21" xfId="0" applyFont="true" applyBorder="true" applyAlignment="true" applyProtection="false">
      <alignment horizontal="center" vertical="bottom" textRotation="0" wrapText="true" indent="0" shrinkToFit="false"/>
      <protection locked="true" hidden="false"/>
    </xf>
    <xf numFmtId="167" fontId="10" fillId="3" borderId="21" xfId="0" applyFont="true" applyBorder="true" applyAlignment="true" applyProtection="false">
      <alignment horizontal="center" vertical="bottom" textRotation="0" wrapText="true" indent="0" shrinkToFit="false"/>
      <protection locked="true" hidden="false"/>
    </xf>
    <xf numFmtId="167" fontId="10" fillId="0" borderId="21" xfId="0" applyFont="true" applyBorder="true" applyAlignment="true" applyProtection="false">
      <alignment horizontal="center" vertical="bottom" textRotation="0" wrapText="tru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4" borderId="21" xfId="0" applyFont="false" applyBorder="true" applyAlignment="true" applyProtection="false">
      <alignment horizontal="left" vertical="bottom" textRotation="0" wrapText="true" indent="0" shrinkToFit="false"/>
      <protection locked="true" hidden="false"/>
    </xf>
    <xf numFmtId="167" fontId="0" fillId="4" borderId="21" xfId="0" applyFont="false" applyBorder="true" applyAlignment="true" applyProtection="false">
      <alignment horizontal="center" vertical="bottom" textRotation="0" wrapText="false" indent="0" shrinkToFit="false"/>
      <protection locked="true" hidden="false"/>
    </xf>
    <xf numFmtId="167" fontId="0" fillId="5" borderId="21" xfId="0" applyFont="false" applyBorder="true" applyAlignment="true" applyProtection="false">
      <alignment horizontal="center" vertical="bottom" textRotation="0" wrapText="false" indent="0" shrinkToFit="false"/>
      <protection locked="true" hidden="false"/>
    </xf>
    <xf numFmtId="167" fontId="0" fillId="5" borderId="21" xfId="0" applyFont="false" applyBorder="true" applyAlignment="true" applyProtection="false">
      <alignment horizontal="center" vertical="bottom" textRotation="0" wrapText="true" indent="0" shrinkToFit="false"/>
      <protection locked="true" hidden="false"/>
    </xf>
    <xf numFmtId="167" fontId="5" fillId="4" borderId="21" xfId="0" applyFont="tru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78" fontId="0" fillId="7" borderId="21" xfId="15" applyFont="true" applyBorder="true" applyAlignment="true" applyProtection="tru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tru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7" fontId="5" fillId="4" borderId="21" xfId="0" applyFont="true" applyBorder="true" applyAlignment="false" applyProtection="false">
      <alignment horizontal="general" vertical="bottom" textRotation="0" wrapText="false" indent="0" shrinkToFit="false"/>
      <protection locked="true" hidden="false"/>
    </xf>
    <xf numFmtId="167" fontId="0" fillId="5" borderId="21" xfId="0" applyFont="false" applyBorder="true" applyAlignment="true" applyProtection="false">
      <alignment horizontal="left" vertical="bottom" textRotation="0" wrapText="true" indent="0" shrinkToFit="false"/>
      <protection locked="true" hidden="false"/>
    </xf>
    <xf numFmtId="170" fontId="0" fillId="4" borderId="21" xfId="0" applyFont="false" applyBorder="true" applyAlignment="false" applyProtection="false">
      <alignment horizontal="general" vertical="bottom" textRotation="0" wrapText="fals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78" fontId="0" fillId="0" borderId="21" xfId="15" applyFont="true" applyBorder="true" applyAlignment="true" applyProtection="true">
      <alignment horizontal="center"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7" fontId="5" fillId="4" borderId="21" xfId="0" applyFont="true" applyBorder="true" applyAlignment="true" applyProtection="false">
      <alignment horizontal="left" vertical="bottom" textRotation="0" wrapText="true" indent="0" shrinkToFit="false"/>
      <protection locked="true" hidden="false"/>
    </xf>
    <xf numFmtId="165" fontId="5" fillId="0" borderId="0" xfId="24"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24"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77" fontId="25" fillId="0" borderId="24" xfId="0" applyFont="true" applyBorder="true" applyAlignment="true" applyProtection="false">
      <alignment horizontal="right"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75" fontId="24" fillId="8" borderId="0" xfId="0" applyFont="true" applyBorder="false" applyAlignment="false" applyProtection="false">
      <alignment horizontal="general" vertical="bottom" textRotation="0" wrapText="false" indent="0" shrinkToFit="false"/>
      <protection locked="true" hidden="false"/>
    </xf>
    <xf numFmtId="169" fontId="24" fillId="8"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5" fontId="25" fillId="0" borderId="0" xfId="24" applyFont="true" applyBorder="true" applyAlignment="true" applyProtection="true">
      <alignment horizontal="right"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7" borderId="0"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80" fontId="0" fillId="0" borderId="21" xfId="0" applyFont="false" applyBorder="true" applyAlignment="true" applyProtection="false">
      <alignment horizontal="center" vertical="bottom" textRotation="0" wrapText="false" indent="0" shrinkToFit="false"/>
      <protection locked="true" hidden="false"/>
    </xf>
    <xf numFmtId="181" fontId="0" fillId="0" borderId="21" xfId="0" applyFont="fals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0" fillId="7" borderId="28"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10" fillId="2" borderId="30" xfId="0" applyFont="true" applyBorder="true" applyAlignment="true" applyProtection="false">
      <alignment horizontal="left" vertical="bottom" textRotation="0" wrapText="false" indent="0" shrinkToFit="false"/>
      <protection locked="true" hidden="false"/>
    </xf>
    <xf numFmtId="167" fontId="10" fillId="2" borderId="31" xfId="0" applyFont="true" applyBorder="true" applyAlignment="true" applyProtection="false">
      <alignment horizontal="center" vertical="bottom" textRotation="0" wrapText="false" indent="0" shrinkToFit="false"/>
      <protection locked="true" hidden="false"/>
    </xf>
    <xf numFmtId="167" fontId="10" fillId="2" borderId="32" xfId="0" applyFont="true" applyBorder="true" applyAlignment="true" applyProtection="false">
      <alignment horizontal="center" vertical="bottom" textRotation="0" wrapText="false" indent="0" shrinkToFit="false"/>
      <protection locked="true" hidden="false"/>
    </xf>
    <xf numFmtId="167" fontId="10" fillId="2" borderId="33"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tru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7" fontId="24" fillId="0" borderId="2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true" indent="0" shrinkToFit="false"/>
      <protection locked="true" hidden="false"/>
    </xf>
    <xf numFmtId="164" fontId="5" fillId="2" borderId="21" xfId="0" applyFont="true" applyBorder="true" applyAlignment="true" applyProtection="false">
      <alignment horizontal="center" vertical="bottom" textRotation="0" wrapText="true" indent="0" shrinkToFit="false"/>
      <protection locked="true" hidden="false"/>
    </xf>
    <xf numFmtId="167" fontId="0" fillId="2" borderId="21" xfId="0" applyFont="false" applyBorder="tru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7" fontId="26"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9" fontId="26" fillId="0" borderId="0" xfId="0" applyFont="true" applyBorder="false" applyAlignment="true" applyProtection="false">
      <alignment horizontal="center" vertical="bottom" textRotation="0" wrapText="true" indent="0" shrinkToFit="false"/>
      <protection locked="true" hidden="false"/>
    </xf>
    <xf numFmtId="167" fontId="26" fillId="0" borderId="0" xfId="0" applyFont="true" applyBorder="false" applyAlignment="true" applyProtection="false">
      <alignment horizontal="center" vertical="bottom" textRotation="0" wrapText="true" indent="0" shrinkToFit="false"/>
      <protection locked="true" hidden="false"/>
    </xf>
    <xf numFmtId="167"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tru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82"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82" fontId="24" fillId="3" borderId="0" xfId="0" applyFont="true" applyBorder="false" applyAlignment="true" applyProtection="false">
      <alignment horizontal="center" vertical="bottom" textRotation="0" wrapText="false" indent="0" shrinkToFit="false"/>
      <protection locked="true" hidden="false"/>
    </xf>
    <xf numFmtId="182" fontId="24"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82" fontId="24" fillId="9"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left" vertical="bottom" textRotation="0" wrapText="false" indent="0" shrinkToFit="false"/>
      <protection locked="true" hidden="false"/>
    </xf>
    <xf numFmtId="178" fontId="28" fillId="0" borderId="0" xfId="15" applyFont="true" applyBorder="true" applyAlignment="true" applyProtection="true">
      <alignment horizontal="left" vertical="bottom" textRotation="0" wrapText="false" indent="0" shrinkToFit="false"/>
      <protection locked="true" hidden="false"/>
    </xf>
    <xf numFmtId="168" fontId="24" fillId="6" borderId="0" xfId="0" applyFont="true" applyBorder="false" applyAlignment="false" applyProtection="false">
      <alignment horizontal="general" vertical="bottom" textRotation="0" wrapText="false" indent="0" shrinkToFit="false"/>
      <protection locked="true" hidden="false"/>
    </xf>
    <xf numFmtId="167" fontId="24" fillId="6" borderId="0" xfId="0" applyFont="true" applyBorder="false" applyAlignment="true" applyProtection="false">
      <alignment horizontal="right" vertical="bottom" textRotation="0" wrapText="false" indent="0" shrinkToFit="false"/>
      <protection locked="true" hidden="false"/>
    </xf>
    <xf numFmtId="167" fontId="24" fillId="6" borderId="0" xfId="0" applyFont="true" applyBorder="false" applyAlignment="false" applyProtection="false">
      <alignment horizontal="general" vertical="bottom" textRotation="0" wrapText="false" indent="0" shrinkToFit="false"/>
      <protection locked="true" hidden="false"/>
    </xf>
    <xf numFmtId="167" fontId="24" fillId="6" borderId="0" xfId="0" applyFont="true" applyBorder="false" applyAlignment="true" applyProtection="false">
      <alignment horizontal="right" vertical="bottom" textRotation="0" wrapText="true" indent="0" shrinkToFit="false"/>
      <protection locked="true" hidden="false"/>
    </xf>
    <xf numFmtId="182" fontId="24" fillId="6" borderId="0" xfId="0" applyFont="true" applyBorder="false" applyAlignment="true" applyProtection="false">
      <alignment horizontal="center"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29"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true" applyProtection="false">
      <alignment horizontal="center" vertical="bottom" textRotation="0" wrapText="false" indent="0" shrinkToFit="false"/>
      <protection locked="true" hidden="false"/>
    </xf>
    <xf numFmtId="167" fontId="0" fillId="0" borderId="36"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6" fontId="29" fillId="0" borderId="35" xfId="19" applyFont="true" applyBorder="true" applyAlignment="true" applyProtection="true">
      <alignment horizontal="center" vertical="bottom" textRotation="0" wrapText="false" indent="0" shrinkToFit="false"/>
      <protection locked="true" hidden="false"/>
    </xf>
    <xf numFmtId="166" fontId="29" fillId="0" borderId="35" xfId="19" applyFont="true" applyBorder="true" applyAlignment="true" applyProtection="true">
      <alignment horizontal="center"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9" xfId="19" applyFont="true" applyBorder="true" applyAlignment="true" applyProtection="true">
      <alignment horizontal="general" vertical="bottom" textRotation="0" wrapText="false" indent="0" shrinkToFit="false"/>
      <protection locked="true" hidden="false"/>
    </xf>
    <xf numFmtId="172"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0" fontId="24"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9" fontId="5" fillId="6" borderId="0" xfId="0" applyFont="true" applyBorder="false" applyAlignment="true" applyProtection="false">
      <alignment horizontal="right" vertical="bottom" textRotation="0" wrapText="false" indent="0" shrinkToFit="false"/>
      <protection locked="true" hidden="false"/>
    </xf>
    <xf numFmtId="167" fontId="24" fillId="8" borderId="0" xfId="0" applyFont="true" applyBorder="false" applyAlignment="true" applyProtection="false">
      <alignment horizontal="right" vertical="bottom" textRotation="0" wrapText="false" indent="0" shrinkToFit="false"/>
      <protection locked="true" hidden="false"/>
    </xf>
    <xf numFmtId="167" fontId="25" fillId="3" borderId="37" xfId="0" applyFont="true" applyBorder="true" applyAlignment="true" applyProtection="false">
      <alignment horizontal="left" vertical="bottom" textRotation="0" wrapText="false" indent="0" shrinkToFit="false"/>
      <protection locked="true" hidden="false"/>
    </xf>
    <xf numFmtId="170" fontId="25" fillId="3" borderId="13" xfId="0" applyFont="true" applyBorder="true" applyAlignment="true" applyProtection="false">
      <alignment horizontal="left" vertical="bottom" textRotation="0" wrapText="false" indent="0" shrinkToFit="false"/>
      <protection locked="true" hidden="false"/>
    </xf>
    <xf numFmtId="164" fontId="24" fillId="3" borderId="22" xfId="0" applyFont="true" applyBorder="true" applyAlignment="true" applyProtection="false">
      <alignment horizontal="left" vertical="bottom" textRotation="0" wrapText="false" indent="0" shrinkToFit="false"/>
      <protection locked="true" hidden="false"/>
    </xf>
    <xf numFmtId="172" fontId="24" fillId="3" borderId="0" xfId="19" applyFont="true" applyBorder="true" applyAlignment="true" applyProtection="tru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0" fontId="24" fillId="0" borderId="40"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right" vertical="bottom" textRotation="0" wrapText="false" indent="0" shrinkToFit="false"/>
      <protection locked="true" hidden="false"/>
    </xf>
    <xf numFmtId="182" fontId="24" fillId="9" borderId="37"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true" applyProtection="false">
      <alignment horizontal="right" vertical="bottom" textRotation="0" wrapText="false" indent="0" shrinkToFit="false"/>
      <protection locked="true" hidden="false"/>
    </xf>
    <xf numFmtId="167" fontId="24" fillId="0" borderId="21" xfId="0" applyFont="true" applyBorder="true" applyAlignment="true" applyProtection="false">
      <alignment horizontal="right" vertical="bottom" textRotation="0" wrapText="false" indent="0" shrinkToFit="false"/>
      <protection locked="true" hidden="false"/>
    </xf>
    <xf numFmtId="182" fontId="24" fillId="9" borderId="13" xfId="0" applyFont="true" applyBorder="true" applyAlignment="true" applyProtection="false">
      <alignment horizontal="center" vertical="bottom" textRotation="0" wrapText="false" indent="0" shrinkToFit="false"/>
      <protection locked="true" hidden="false"/>
    </xf>
    <xf numFmtId="182" fontId="24" fillId="9" borderId="2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21"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64" fontId="24" fillId="10" borderId="21"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83" fontId="24" fillId="0" borderId="9"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true" applyProtection="false">
      <alignment horizontal="right"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9" fontId="24" fillId="0" borderId="9" xfId="0" applyFont="true" applyBorder="true" applyAlignment="true" applyProtection="false">
      <alignment horizontal="center" vertical="bottom" textRotation="0" wrapText="false" indent="0" shrinkToFit="false"/>
      <protection locked="true" hidden="false"/>
    </xf>
    <xf numFmtId="167" fontId="24" fillId="0" borderId="9" xfId="0" applyFont="true" applyBorder="true" applyAlignment="true" applyProtection="false">
      <alignment horizontal="center" vertical="bottom" textRotation="0" wrapText="false" indent="0" shrinkToFit="false"/>
      <protection locked="true" hidden="false"/>
    </xf>
    <xf numFmtId="182" fontId="24"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83"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24" fillId="6"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4" borderId="21"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7" fontId="4" fillId="3" borderId="21" xfId="0" applyFont="true" applyBorder="true" applyAlignment="true" applyProtection="false">
      <alignment horizontal="center" vertical="bottom" textRotation="0" wrapText="false" indent="0" shrinkToFit="false"/>
      <protection locked="true" hidden="false"/>
    </xf>
    <xf numFmtId="164" fontId="24" fillId="8" borderId="0" xfId="0" applyFont="true" applyBorder="false" applyAlignment="true" applyProtection="false">
      <alignment horizontal="center" vertical="bottom" textRotation="0" wrapText="false" indent="0" shrinkToFit="false"/>
      <protection locked="true" hidden="false"/>
    </xf>
    <xf numFmtId="167" fontId="24" fillId="8" borderId="0" xfId="0" applyFont="true" applyBorder="false" applyAlignment="true" applyProtection="false">
      <alignment horizontal="center" vertical="bottom" textRotation="0" wrapText="false" indent="0" shrinkToFit="false"/>
      <protection locked="true" hidden="false"/>
    </xf>
    <xf numFmtId="164" fontId="24" fillId="8"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4" fontId="10" fillId="4" borderId="24" xfId="0" applyFont="true" applyBorder="true" applyAlignment="true" applyProtection="false">
      <alignment horizontal="center" vertical="bottom" textRotation="0" wrapText="true" indent="0" shrinkToFit="false"/>
      <protection locked="true" hidden="false"/>
    </xf>
    <xf numFmtId="164" fontId="32" fillId="4" borderId="24"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true" applyProtection="false">
      <alignment horizontal="general" vertical="bottom" textRotation="0" wrapText="true" indent="0" shrinkToFit="false"/>
      <protection locked="true" hidden="false"/>
    </xf>
    <xf numFmtId="164" fontId="12" fillId="11"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9" fontId="24" fillId="0" borderId="0" xfId="0" applyFont="true" applyBorder="false" applyAlignment="true" applyProtection="false">
      <alignment horizontal="center" vertical="bottom" textRotation="0" wrapText="true" indent="0" shrinkToFit="false"/>
      <protection locked="true" hidden="false"/>
    </xf>
    <xf numFmtId="167" fontId="24" fillId="0" borderId="0" xfId="0" applyFont="true" applyBorder="false" applyAlignment="true" applyProtection="false">
      <alignment horizontal="center" vertical="bottom" textRotation="0" wrapText="true" indent="0" shrinkToFit="false"/>
      <protection locked="true" hidden="false"/>
    </xf>
    <xf numFmtId="167"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7" fontId="24" fillId="0" borderId="0" xfId="0" applyFont="true" applyBorder="true" applyAlignment="true" applyProtection="false">
      <alignment horizontal="center" vertical="bottom" textRotation="0" wrapText="tru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3"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true" indent="0" shrinkToFit="false"/>
      <protection locked="true" hidden="false"/>
    </xf>
    <xf numFmtId="167" fontId="13" fillId="3"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7" fontId="33"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78" fontId="18" fillId="3" borderId="0" xfId="15" applyFont="true" applyBorder="true" applyAlignment="true" applyProtection="true">
      <alignment horizontal="left" vertical="bottom" textRotation="0" wrapText="false" indent="0" shrinkToFit="false"/>
      <protection locked="true" hidden="false"/>
    </xf>
    <xf numFmtId="178" fontId="27" fillId="3" borderId="0" xfId="22" applyFont="true" applyBorder="true" applyAlignment="true" applyProtection="true">
      <alignment horizontal="left" vertical="bottom" textRotation="0" wrapText="false" indent="0" shrinkToFit="false"/>
      <protection locked="true" hidden="false"/>
    </xf>
    <xf numFmtId="178" fontId="27" fillId="3" borderId="0" xfId="15"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78" fontId="18" fillId="3" borderId="0" xfId="22" applyFont="true" applyBorder="true" applyAlignment="true" applyProtection="true">
      <alignment horizontal="left" vertical="bottom" textRotation="0" wrapText="false" indent="0" shrinkToFit="false"/>
      <protection locked="true" hidden="false"/>
    </xf>
    <xf numFmtId="167" fontId="5" fillId="3" borderId="0" xfId="0" applyFont="true" applyBorder="false" applyAlignment="true" applyProtection="false">
      <alignment horizontal="right" vertical="bottom" textRotation="0" wrapText="false" indent="0" shrinkToFit="false"/>
      <protection locked="true" hidden="false"/>
    </xf>
    <xf numFmtId="178" fontId="0" fillId="6" borderId="0" xfId="15" applyFont="true" applyBorder="true" applyAlignment="true" applyProtection="true">
      <alignment horizontal="left" vertical="center" textRotation="0" wrapText="false" indent="0" shrinkToFit="false"/>
      <protection locked="true" hidden="false"/>
    </xf>
    <xf numFmtId="167" fontId="0" fillId="8" borderId="0" xfId="0" applyFont="fals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7" fontId="0" fillId="8" borderId="0" xfId="0" applyFont="false" applyBorder="false" applyAlignment="true" applyProtection="false">
      <alignment horizontal="right" vertical="bottom" textRotation="0" wrapText="false" indent="0" shrinkToFit="false"/>
      <protection locked="true" hidden="false"/>
    </xf>
    <xf numFmtId="178" fontId="0" fillId="8" borderId="0" xfId="15" applyFont="true" applyBorder="true" applyAlignment="true" applyProtection="true">
      <alignment horizontal="left" vertical="center" textRotation="0" wrapText="false" indent="0" shrinkToFit="false"/>
      <protection locked="true" hidden="false"/>
    </xf>
    <xf numFmtId="178" fontId="0" fillId="8"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7" fontId="33" fillId="3" borderId="43"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5" fillId="3" borderId="0" xfId="0" applyFont="true" applyBorder="true" applyAlignment="true" applyProtection="false">
      <alignment horizontal="center" vertical="center"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7" fontId="33" fillId="0" borderId="21" xfId="0" applyFont="true" applyBorder="true" applyAlignment="true" applyProtection="false">
      <alignment horizontal="left" vertical="bottom" textRotation="0" wrapText="false" indent="0" shrinkToFit="false"/>
      <protection locked="true" hidden="false"/>
    </xf>
    <xf numFmtId="178" fontId="18" fillId="4" borderId="21" xfId="15" applyFont="true" applyBorder="true" applyAlignment="true" applyProtection="true">
      <alignment horizontal="left" vertical="bottom" textRotation="0" wrapText="false" indent="0" shrinkToFit="false"/>
      <protection locked="true" hidden="false"/>
    </xf>
    <xf numFmtId="167" fontId="0" fillId="6" borderId="21" xfId="0" applyFont="false" applyBorder="true" applyAlignment="true" applyProtection="false">
      <alignment horizontal="right"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8" fontId="0" fillId="0" borderId="21" xfId="0" applyFont="false" applyBorder="true" applyAlignment="false" applyProtection="false">
      <alignment horizontal="general" vertical="bottom" textRotation="0" wrapText="false" indent="0" shrinkToFit="false"/>
      <protection locked="true" hidden="false"/>
    </xf>
    <xf numFmtId="178" fontId="18" fillId="4" borderId="21" xfId="23" applyFont="true" applyBorder="true" applyAlignment="true" applyProtection="true">
      <alignment horizontal="left" vertical="bottom" textRotation="0" wrapText="false" indent="0" shrinkToFit="false"/>
      <protection locked="true" hidden="false"/>
    </xf>
    <xf numFmtId="178" fontId="18" fillId="4" borderId="44" xfId="23"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5" fillId="8" borderId="21" xfId="0" applyFont="true" applyBorder="true" applyAlignment="true" applyProtection="false">
      <alignment horizontal="right" vertical="bottom" textRotation="0" wrapText="false" indent="0" shrinkToFit="false"/>
      <protection locked="true" hidden="false"/>
    </xf>
    <xf numFmtId="170" fontId="10" fillId="0" borderId="0" xfId="19" applyFont="true" applyBorder="true" applyAlignment="true" applyProtection="tru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right" vertical="bottom" textRotation="0" wrapText="false" indent="0" shrinkToFit="false"/>
      <protection locked="true" hidden="false"/>
    </xf>
    <xf numFmtId="187"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0" fillId="7" borderId="0" xfId="0" applyFont="true" applyBorder="false" applyAlignment="true" applyProtection="false">
      <alignment horizontal="left" vertical="center" textRotation="0" wrapText="true" indent="0" shrinkToFit="false"/>
      <protection locked="true" hidden="false"/>
    </xf>
    <xf numFmtId="167" fontId="5" fillId="7" borderId="0" xfId="0" applyFont="tru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8" fontId="24" fillId="0" borderId="0" xfId="15" applyFont="true" applyBorder="true" applyAlignment="true" applyProtection="true">
      <alignment horizontal="general" vertical="bottom" textRotation="0" wrapText="false" indent="0" shrinkToFit="false"/>
      <protection locked="true" hidden="false"/>
    </xf>
    <xf numFmtId="164" fontId="5" fillId="12" borderId="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general" vertical="bottom" textRotation="0" wrapText="true" indent="0" shrinkToFit="false"/>
      <protection locked="true" hidden="false"/>
    </xf>
    <xf numFmtId="164" fontId="5" fillId="8" borderId="21" xfId="0" applyFont="true" applyBorder="true" applyAlignment="true" applyProtection="false">
      <alignment horizontal="general" vertical="bottom" textRotation="0" wrapText="true" indent="0" shrinkToFit="false"/>
      <protection locked="true" hidden="false"/>
    </xf>
    <xf numFmtId="167" fontId="0" fillId="8" borderId="21" xfId="0" applyFont="fals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center" vertical="bottom" textRotation="0" wrapText="true" indent="0" shrinkToFit="false"/>
      <protection locked="true" hidden="false"/>
    </xf>
    <xf numFmtId="174" fontId="10" fillId="3" borderId="0" xfId="0" applyFont="true" applyBorder="true" applyAlignment="false" applyProtection="false">
      <alignment horizontal="general" vertical="bottom" textRotation="0" wrapText="false" indent="0" shrinkToFit="false"/>
      <protection locked="true" hidden="false"/>
    </xf>
    <xf numFmtId="174" fontId="19" fillId="2" borderId="40" xfId="0" applyFont="true" applyBorder="true" applyAlignment="true" applyProtection="false">
      <alignment horizontal="center" vertical="bottom" textRotation="0" wrapText="false" indent="0" shrinkToFit="false"/>
      <protection locked="true" hidden="false"/>
    </xf>
    <xf numFmtId="164" fontId="10" fillId="14" borderId="40"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true" indent="0" shrinkToFit="false"/>
      <protection locked="true" hidden="false"/>
    </xf>
    <xf numFmtId="164" fontId="10" fillId="0" borderId="39" xfId="0" applyFont="true" applyBorder="true" applyAlignment="true" applyProtection="false">
      <alignment horizontal="general" vertical="bottom" textRotation="0" wrapText="true" indent="0" shrinkToFit="false"/>
      <protection locked="true" hidden="false"/>
    </xf>
    <xf numFmtId="164" fontId="10" fillId="0" borderId="4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75" fontId="14" fillId="0" borderId="7" xfId="0" applyFont="true" applyBorder="true" applyAlignment="true" applyProtection="false">
      <alignment horizontal="left" vertical="bottom" textRotation="0" wrapText="false" indent="0" shrinkToFit="false"/>
      <protection locked="true" hidden="false"/>
    </xf>
    <xf numFmtId="170" fontId="5" fillId="0" borderId="13" xfId="0" applyFont="true" applyBorder="true" applyAlignment="true" applyProtection="false">
      <alignment horizontal="right" vertical="bottom" textRotation="0" wrapText="false" indent="0" shrinkToFit="false"/>
      <protection locked="true" hidden="false"/>
    </xf>
    <xf numFmtId="175" fontId="5"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70" fontId="5" fillId="0" borderId="13" xfId="0" applyFont="true" applyBorder="true" applyAlignment="true" applyProtection="false">
      <alignment horizontal="right" vertical="bottom" textRotation="0" wrapText="tru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5" fillId="0" borderId="22"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5" fillId="0" borderId="25"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0" fontId="0" fillId="0" borderId="40" xfId="0" applyFont="fals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_Horizon 2011 Load Forecast Model  June 25, 2010" xfId="24"/>
    <cellStyle name="Normal 2" xfId="25"/>
    <cellStyle name="Normal 3" xfId="26"/>
    <cellStyle name="Normal 4" xfId="27"/>
    <cellStyle name="Normal 5" xfId="28"/>
    <cellStyle name="Note 2" xfId="29"/>
    <cellStyle name="Percent 2"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2D050"/>
      <rgbColor rgb="FF800080"/>
      <rgbColor rgb="FF008080"/>
      <rgbColor rgb="FFC0C0C0"/>
      <rgbColor rgb="FF808080"/>
      <rgbColor rgb="FF9999FF"/>
      <rgbColor rgb="FF993366"/>
      <rgbColor rgb="FFFFFFCC"/>
      <rgbColor rgb="FFCCFFFF"/>
      <rgbColor rgb="FF660066"/>
      <rgbColor rgb="FFD99694"/>
      <rgbColor rgb="FF0066CC"/>
      <rgbColor rgb="FF93CDDD"/>
      <rgbColor rgb="FF000080"/>
      <rgbColor rgb="FFFF00FF"/>
      <rgbColor rgb="FFFFFF00"/>
      <rgbColor rgb="FF00FFFF"/>
      <rgbColor rgb="FF800080"/>
      <rgbColor rgb="FF800000"/>
      <rgbColor rgb="FF95B3D7"/>
      <rgbColor rgb="FF0000FF"/>
      <rgbColor rgb="FF8EB4E3"/>
      <rgbColor rgb="FFF2F2F2"/>
      <rgbColor rgb="FFCCFFCC"/>
      <rgbColor rgb="FFFFFF99"/>
      <rgbColor rgb="FF99CCFF"/>
      <rgbColor rgb="FFD19392"/>
      <rgbColor rgb="FFB3A2C7"/>
      <rgbColor rgb="FFFAC090"/>
      <rgbColor rgb="FF4F81BD"/>
      <rgbColor rgb="FF33CCCC"/>
      <rgbColor rgb="FF99CC00"/>
      <rgbColor rgb="FFFFCC00"/>
      <rgbColor rgb="FFFF9900"/>
      <rgbColor rgb="FFFF6600"/>
      <rgbColor rgb="FF666699"/>
      <rgbColor rgb="FF969696"/>
      <rgbColor rgb="FF003366"/>
      <rgbColor rgb="FF93A9C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da &amp; Ontario Manufacturing GDP Trend</a:t>
            </a:r>
          </a:p>
        </c:rich>
      </c:tx>
      <c:layout>
        <c:manualLayout>
          <c:xMode val="edge"/>
          <c:yMode val="edge"/>
          <c:x val="0.170234238062357"/>
          <c:y val="0.0322201547350896"/>
        </c:manualLayout>
      </c:layout>
      <c:overlay val="0"/>
      <c:spPr>
        <a:noFill/>
        <a:ln w="0">
          <a:noFill/>
        </a:ln>
      </c:spPr>
    </c:title>
    <c:autoTitleDeleted val="0"/>
    <c:plotArea>
      <c:layout>
        <c:manualLayout>
          <c:xMode val="edge"/>
          <c:yMode val="edge"/>
          <c:x val="0.0200775482020503"/>
          <c:y val="0.174517677014984"/>
          <c:w val="0.964572157008552"/>
          <c:h val="0.754382528645578"/>
        </c:manualLayout>
      </c:layout>
      <c:lineChart>
        <c:grouping val="standard"/>
        <c:varyColors val="0"/>
        <c:ser>
          <c:idx val="0"/>
          <c:order val="0"/>
          <c:tx>
            <c:strRef>
              <c:f>"Canada Mfg GDP Trend"</c:f>
              <c:strCache>
                <c:ptCount val="1"/>
                <c:pt idx="0">
                  <c:v>Canada Mfg GDP Tren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tatistics!$A$3:$A$218</c:f>
              <c:numCache>
                <c:formatCode>General</c:formatCode>
                <c:ptCount val="216"/>
                <c:pt idx="0">
                  <c:v>1997/01</c:v>
                </c:pt>
                <c:pt idx="1">
                  <c:v>1997/02</c:v>
                </c:pt>
                <c:pt idx="2">
                  <c:v>1997/03</c:v>
                </c:pt>
                <c:pt idx="3">
                  <c:v>1997/04</c:v>
                </c:pt>
                <c:pt idx="4">
                  <c:v>1997/05</c:v>
                </c:pt>
                <c:pt idx="5">
                  <c:v>1997/06</c:v>
                </c:pt>
                <c:pt idx="6">
                  <c:v>1997/07</c:v>
                </c:pt>
                <c:pt idx="7">
                  <c:v>1997/08</c:v>
                </c:pt>
                <c:pt idx="8">
                  <c:v>1997/09</c:v>
                </c:pt>
                <c:pt idx="9">
                  <c:v>1997/10</c:v>
                </c:pt>
                <c:pt idx="10">
                  <c:v>1997/11</c:v>
                </c:pt>
                <c:pt idx="11">
                  <c:v>1997/12</c:v>
                </c:pt>
                <c:pt idx="12">
                  <c:v>1998/01</c:v>
                </c:pt>
                <c:pt idx="13">
                  <c:v>1998/02</c:v>
                </c:pt>
                <c:pt idx="14">
                  <c:v>1998/03</c:v>
                </c:pt>
                <c:pt idx="15">
                  <c:v>1998/04</c:v>
                </c:pt>
                <c:pt idx="16">
                  <c:v>1998/05</c:v>
                </c:pt>
                <c:pt idx="17">
                  <c:v>1998/06</c:v>
                </c:pt>
                <c:pt idx="18">
                  <c:v>1998/07</c:v>
                </c:pt>
                <c:pt idx="19">
                  <c:v>1998/08</c:v>
                </c:pt>
                <c:pt idx="20">
                  <c:v>1998/09</c:v>
                </c:pt>
                <c:pt idx="21">
                  <c:v>1998/10</c:v>
                </c:pt>
                <c:pt idx="22">
                  <c:v>1998/11</c:v>
                </c:pt>
                <c:pt idx="23">
                  <c:v>1998/12</c:v>
                </c:pt>
                <c:pt idx="24">
                  <c:v>1999/01</c:v>
                </c:pt>
                <c:pt idx="25">
                  <c:v>1999/02</c:v>
                </c:pt>
                <c:pt idx="26">
                  <c:v>1999/03</c:v>
                </c:pt>
                <c:pt idx="27">
                  <c:v>1999/04</c:v>
                </c:pt>
                <c:pt idx="28">
                  <c:v>1999/05</c:v>
                </c:pt>
                <c:pt idx="29">
                  <c:v>1999/06</c:v>
                </c:pt>
                <c:pt idx="30">
                  <c:v>1999/07</c:v>
                </c:pt>
                <c:pt idx="31">
                  <c:v>1999/08</c:v>
                </c:pt>
                <c:pt idx="32">
                  <c:v>1999/09</c:v>
                </c:pt>
                <c:pt idx="33">
                  <c:v>1999/10</c:v>
                </c:pt>
                <c:pt idx="34">
                  <c:v>1999/11</c:v>
                </c:pt>
                <c:pt idx="35">
                  <c:v>1999/12</c:v>
                </c:pt>
                <c:pt idx="36">
                  <c:v>2000/01</c:v>
                </c:pt>
                <c:pt idx="37">
                  <c:v>2000/02</c:v>
                </c:pt>
                <c:pt idx="38">
                  <c:v>2000/03</c:v>
                </c:pt>
                <c:pt idx="39">
                  <c:v>2000/04</c:v>
                </c:pt>
                <c:pt idx="40">
                  <c:v>2000/05</c:v>
                </c:pt>
                <c:pt idx="41">
                  <c:v>2000/06</c:v>
                </c:pt>
                <c:pt idx="42">
                  <c:v>2000/07</c:v>
                </c:pt>
                <c:pt idx="43">
                  <c:v>2000/08</c:v>
                </c:pt>
                <c:pt idx="44">
                  <c:v>2000/09</c:v>
                </c:pt>
                <c:pt idx="45">
                  <c:v>2000/10</c:v>
                </c:pt>
                <c:pt idx="46">
                  <c:v>2000/11</c:v>
                </c:pt>
                <c:pt idx="47">
                  <c:v>2000/12</c:v>
                </c:pt>
                <c:pt idx="48">
                  <c:v>2001/01</c:v>
                </c:pt>
                <c:pt idx="49">
                  <c:v>2001/02</c:v>
                </c:pt>
                <c:pt idx="50">
                  <c:v>2001/03</c:v>
                </c:pt>
                <c:pt idx="51">
                  <c:v>2001/04</c:v>
                </c:pt>
                <c:pt idx="52">
                  <c:v>2001/05</c:v>
                </c:pt>
                <c:pt idx="53">
                  <c:v>2001/06</c:v>
                </c:pt>
                <c:pt idx="54">
                  <c:v>2001/07</c:v>
                </c:pt>
                <c:pt idx="55">
                  <c:v>2001/08</c:v>
                </c:pt>
                <c:pt idx="56">
                  <c:v>2001/09</c:v>
                </c:pt>
                <c:pt idx="57">
                  <c:v>2001/10</c:v>
                </c:pt>
                <c:pt idx="58">
                  <c:v>2001/11</c:v>
                </c:pt>
                <c:pt idx="59">
                  <c:v>2001/12</c:v>
                </c:pt>
                <c:pt idx="60">
                  <c:v>2002/01</c:v>
                </c:pt>
                <c:pt idx="61">
                  <c:v>2002/02</c:v>
                </c:pt>
                <c:pt idx="62">
                  <c:v>2002/03</c:v>
                </c:pt>
                <c:pt idx="63">
                  <c:v>2002/04</c:v>
                </c:pt>
                <c:pt idx="64">
                  <c:v>2002/05</c:v>
                </c:pt>
                <c:pt idx="65">
                  <c:v>2002/06</c:v>
                </c:pt>
                <c:pt idx="66">
                  <c:v>2002/07</c:v>
                </c:pt>
                <c:pt idx="67">
                  <c:v>2002/08</c:v>
                </c:pt>
                <c:pt idx="68">
                  <c:v>2002/09</c:v>
                </c:pt>
                <c:pt idx="69">
                  <c:v>2002/10</c:v>
                </c:pt>
                <c:pt idx="70">
                  <c:v>2002/11</c:v>
                </c:pt>
                <c:pt idx="71">
                  <c:v>2002/12</c:v>
                </c:pt>
                <c:pt idx="72">
                  <c:v>2003/01</c:v>
                </c:pt>
                <c:pt idx="73">
                  <c:v>2003/02</c:v>
                </c:pt>
                <c:pt idx="74">
                  <c:v>2003/03</c:v>
                </c:pt>
                <c:pt idx="75">
                  <c:v>2003/04</c:v>
                </c:pt>
                <c:pt idx="76">
                  <c:v>2003/05</c:v>
                </c:pt>
                <c:pt idx="77">
                  <c:v>2003/06</c:v>
                </c:pt>
                <c:pt idx="78">
                  <c:v>2003/07</c:v>
                </c:pt>
                <c:pt idx="79">
                  <c:v>2003/08</c:v>
                </c:pt>
                <c:pt idx="80">
                  <c:v>2003/09</c:v>
                </c:pt>
                <c:pt idx="81">
                  <c:v>2003/10</c:v>
                </c:pt>
                <c:pt idx="82">
                  <c:v>2003/11</c:v>
                </c:pt>
                <c:pt idx="83">
                  <c:v>2003/12</c:v>
                </c:pt>
                <c:pt idx="84">
                  <c:v>2004/01</c:v>
                </c:pt>
                <c:pt idx="85">
                  <c:v>2004/02</c:v>
                </c:pt>
                <c:pt idx="86">
                  <c:v>2004/03</c:v>
                </c:pt>
                <c:pt idx="87">
                  <c:v>2004/04</c:v>
                </c:pt>
                <c:pt idx="88">
                  <c:v>2004/05</c:v>
                </c:pt>
                <c:pt idx="89">
                  <c:v>2004/06</c:v>
                </c:pt>
                <c:pt idx="90">
                  <c:v>2004/07</c:v>
                </c:pt>
                <c:pt idx="91">
                  <c:v>2004/08</c:v>
                </c:pt>
                <c:pt idx="92">
                  <c:v>2004/09</c:v>
                </c:pt>
                <c:pt idx="93">
                  <c:v>2004/10</c:v>
                </c:pt>
                <c:pt idx="94">
                  <c:v>2004/11</c:v>
                </c:pt>
                <c:pt idx="95">
                  <c:v>2004/12</c:v>
                </c:pt>
                <c:pt idx="96">
                  <c:v>2005/01</c:v>
                </c:pt>
                <c:pt idx="97">
                  <c:v>2005/02</c:v>
                </c:pt>
                <c:pt idx="98">
                  <c:v>2005/03</c:v>
                </c:pt>
                <c:pt idx="99">
                  <c:v>2005/04</c:v>
                </c:pt>
                <c:pt idx="100">
                  <c:v>2005/05</c:v>
                </c:pt>
                <c:pt idx="101">
                  <c:v>2005/06</c:v>
                </c:pt>
                <c:pt idx="102">
                  <c:v>2005/07</c:v>
                </c:pt>
                <c:pt idx="103">
                  <c:v>2005/08</c:v>
                </c:pt>
                <c:pt idx="104">
                  <c:v>2005/09</c:v>
                </c:pt>
                <c:pt idx="105">
                  <c:v>2005/10</c:v>
                </c:pt>
                <c:pt idx="106">
                  <c:v>2005/11</c:v>
                </c:pt>
                <c:pt idx="107">
                  <c:v>2005/12</c:v>
                </c:pt>
                <c:pt idx="108">
                  <c:v>2006/01</c:v>
                </c:pt>
                <c:pt idx="109">
                  <c:v>2006/02</c:v>
                </c:pt>
                <c:pt idx="110">
                  <c:v>2006/03</c:v>
                </c:pt>
                <c:pt idx="111">
                  <c:v>2006/04</c:v>
                </c:pt>
                <c:pt idx="112">
                  <c:v>2006/05</c:v>
                </c:pt>
                <c:pt idx="113">
                  <c:v>2006/06</c:v>
                </c:pt>
                <c:pt idx="114">
                  <c:v>2006/07</c:v>
                </c:pt>
                <c:pt idx="115">
                  <c:v>2006/08</c:v>
                </c:pt>
                <c:pt idx="116">
                  <c:v>2006/09</c:v>
                </c:pt>
                <c:pt idx="117">
                  <c:v>2006/10</c:v>
                </c:pt>
                <c:pt idx="118">
                  <c:v>2006/11</c:v>
                </c:pt>
                <c:pt idx="119">
                  <c:v>2006/12</c:v>
                </c:pt>
                <c:pt idx="120">
                  <c:v>2007/01</c:v>
                </c:pt>
                <c:pt idx="121">
                  <c:v>2007/02</c:v>
                </c:pt>
                <c:pt idx="122">
                  <c:v>2007/03</c:v>
                </c:pt>
                <c:pt idx="123">
                  <c:v>2007/04</c:v>
                </c:pt>
                <c:pt idx="124">
                  <c:v>2007/05</c:v>
                </c:pt>
                <c:pt idx="125">
                  <c:v>2007/06</c:v>
                </c:pt>
                <c:pt idx="126">
                  <c:v>2007/07</c:v>
                </c:pt>
                <c:pt idx="127">
                  <c:v>2007/08</c:v>
                </c:pt>
                <c:pt idx="128">
                  <c:v>2007/09</c:v>
                </c:pt>
                <c:pt idx="129">
                  <c:v>2007/10</c:v>
                </c:pt>
                <c:pt idx="130">
                  <c:v>2007/11</c:v>
                </c:pt>
                <c:pt idx="131">
                  <c:v>2007/12</c:v>
                </c:pt>
                <c:pt idx="132">
                  <c:v>2008/01</c:v>
                </c:pt>
                <c:pt idx="133">
                  <c:v>2008/02</c:v>
                </c:pt>
                <c:pt idx="134">
                  <c:v>2008/03</c:v>
                </c:pt>
                <c:pt idx="135">
                  <c:v>2008/04</c:v>
                </c:pt>
                <c:pt idx="136">
                  <c:v>2008/05</c:v>
                </c:pt>
                <c:pt idx="137">
                  <c:v>2008/06</c:v>
                </c:pt>
                <c:pt idx="138">
                  <c:v>2008/07</c:v>
                </c:pt>
                <c:pt idx="139">
                  <c:v>2008/08</c:v>
                </c:pt>
                <c:pt idx="140">
                  <c:v>2008/09</c:v>
                </c:pt>
                <c:pt idx="141">
                  <c:v>2008/10</c:v>
                </c:pt>
                <c:pt idx="142">
                  <c:v>2008/11</c:v>
                </c:pt>
                <c:pt idx="143">
                  <c:v>2008/12</c:v>
                </c:pt>
                <c:pt idx="144">
                  <c:v>2009/01</c:v>
                </c:pt>
                <c:pt idx="145">
                  <c:v>2009/02</c:v>
                </c:pt>
                <c:pt idx="146">
                  <c:v>2009/03</c:v>
                </c:pt>
                <c:pt idx="147">
                  <c:v>2009/04</c:v>
                </c:pt>
                <c:pt idx="148">
                  <c:v>2009/05</c:v>
                </c:pt>
                <c:pt idx="149">
                  <c:v>2009/06</c:v>
                </c:pt>
                <c:pt idx="150">
                  <c:v>2009/07</c:v>
                </c:pt>
                <c:pt idx="151">
                  <c:v>2009/08</c:v>
                </c:pt>
                <c:pt idx="152">
                  <c:v>2009/09</c:v>
                </c:pt>
                <c:pt idx="153">
                  <c:v>2009/10</c:v>
                </c:pt>
                <c:pt idx="154">
                  <c:v>2009/11</c:v>
                </c:pt>
                <c:pt idx="155">
                  <c:v>2009/12</c:v>
                </c:pt>
                <c:pt idx="156">
                  <c:v>2010/01</c:v>
                </c:pt>
                <c:pt idx="157">
                  <c:v>2010/02</c:v>
                </c:pt>
                <c:pt idx="158">
                  <c:v>2010/03</c:v>
                </c:pt>
                <c:pt idx="159">
                  <c:v>2010/04</c:v>
                </c:pt>
                <c:pt idx="160">
                  <c:v>2010/05</c:v>
                </c:pt>
                <c:pt idx="161">
                  <c:v>2010/06</c:v>
                </c:pt>
                <c:pt idx="162">
                  <c:v>2010/07</c:v>
                </c:pt>
                <c:pt idx="163">
                  <c:v>2010/08</c:v>
                </c:pt>
                <c:pt idx="164">
                  <c:v>2010/09</c:v>
                </c:pt>
                <c:pt idx="165">
                  <c:v>2010/10</c:v>
                </c:pt>
                <c:pt idx="166">
                  <c:v>2010/11</c:v>
                </c:pt>
                <c:pt idx="167">
                  <c:v>2010/12</c:v>
                </c:pt>
                <c:pt idx="168">
                  <c:v>2011/01</c:v>
                </c:pt>
                <c:pt idx="169">
                  <c:v>2011/02</c:v>
                </c:pt>
                <c:pt idx="170">
                  <c:v>2011/03</c:v>
                </c:pt>
                <c:pt idx="171">
                  <c:v>2011/04</c:v>
                </c:pt>
                <c:pt idx="172">
                  <c:v>2011/05</c:v>
                </c:pt>
                <c:pt idx="173">
                  <c:v>2011/06</c:v>
                </c:pt>
                <c:pt idx="174">
                  <c:v>2011/07</c:v>
                </c:pt>
                <c:pt idx="175">
                  <c:v>2011/08</c:v>
                </c:pt>
                <c:pt idx="176">
                  <c:v>2011/09</c:v>
                </c:pt>
                <c:pt idx="177">
                  <c:v>2011/10</c:v>
                </c:pt>
                <c:pt idx="178">
                  <c:v>2011/11</c:v>
                </c:pt>
                <c:pt idx="179">
                  <c:v>2011/12</c:v>
                </c:pt>
                <c:pt idx="180">
                  <c:v>2012/01</c:v>
                </c:pt>
                <c:pt idx="181">
                  <c:v>2012/02</c:v>
                </c:pt>
                <c:pt idx="182">
                  <c:v>2012/03</c:v>
                </c:pt>
                <c:pt idx="183">
                  <c:v>2012/04</c:v>
                </c:pt>
                <c:pt idx="184">
                  <c:v>2012/05</c:v>
                </c:pt>
                <c:pt idx="185">
                  <c:v>2012/06</c:v>
                </c:pt>
                <c:pt idx="186">
                  <c:v>2012/07</c:v>
                </c:pt>
                <c:pt idx="187">
                  <c:v>2012/08</c:v>
                </c:pt>
                <c:pt idx="188">
                  <c:v>2012/09</c:v>
                </c:pt>
                <c:pt idx="189">
                  <c:v>2012/10</c:v>
                </c:pt>
                <c:pt idx="190">
                  <c:v>2012/11</c:v>
                </c:pt>
                <c:pt idx="191">
                  <c:v>2012/12</c:v>
                </c:pt>
                <c:pt idx="192">
                  <c:v>2013/01</c:v>
                </c:pt>
                <c:pt idx="193">
                  <c:v>2013/02</c:v>
                </c:pt>
                <c:pt idx="194">
                  <c:v>2013/03</c:v>
                </c:pt>
                <c:pt idx="195">
                  <c:v>2013/04</c:v>
                </c:pt>
                <c:pt idx="196">
                  <c:v>2013/05</c:v>
                </c:pt>
                <c:pt idx="197">
                  <c:v>2013/06</c:v>
                </c:pt>
                <c:pt idx="198">
                  <c:v>2013/07</c:v>
                </c:pt>
                <c:pt idx="199">
                  <c:v>2013/08</c:v>
                </c:pt>
                <c:pt idx="200">
                  <c:v>2013/09</c:v>
                </c:pt>
                <c:pt idx="201">
                  <c:v>2013/10</c:v>
                </c:pt>
                <c:pt idx="202">
                  <c:v>2013/11</c:v>
                </c:pt>
                <c:pt idx="203">
                  <c:v>2013/12</c:v>
                </c:pt>
                <c:pt idx="204">
                  <c:v>2014/1</c:v>
                </c:pt>
                <c:pt idx="205">
                  <c:v>2014/2</c:v>
                </c:pt>
                <c:pt idx="206">
                  <c:v>2014/3</c:v>
                </c:pt>
                <c:pt idx="207">
                  <c:v>2014/4</c:v>
                </c:pt>
                <c:pt idx="208">
                  <c:v>2014/5</c:v>
                </c:pt>
                <c:pt idx="209">
                  <c:v>2014/6</c:v>
                </c:pt>
                <c:pt idx="210">
                  <c:v>2014/7</c:v>
                </c:pt>
                <c:pt idx="211">
                  <c:v>2014/8</c:v>
                </c:pt>
                <c:pt idx="212">
                  <c:v>2014/9</c:v>
                </c:pt>
                <c:pt idx="213">
                  <c:v>2014/10</c:v>
                </c:pt>
                <c:pt idx="214">
                  <c:v>2014/11</c:v>
                </c:pt>
                <c:pt idx="215">
                  <c:v>2014/12</c:v>
                </c:pt>
              </c:numCache>
            </c:numRef>
          </c:cat>
          <c:val>
            <c:numRef>
              <c:f>Statistics!$G$3:$G$218</c:f>
              <c:numCache>
                <c:formatCode>General</c:formatCode>
                <c:ptCount val="216"/>
                <c:pt idx="0">
                  <c:v>0.813803458908701</c:v>
                </c:pt>
                <c:pt idx="1">
                  <c:v>0.823252446708674</c:v>
                </c:pt>
                <c:pt idx="2">
                  <c:v>0.815337176565223</c:v>
                </c:pt>
                <c:pt idx="3">
                  <c:v>0.828352326049068</c:v>
                </c:pt>
                <c:pt idx="4">
                  <c:v>0.836058452875721</c:v>
                </c:pt>
                <c:pt idx="5">
                  <c:v>0.830014747285159</c:v>
                </c:pt>
                <c:pt idx="6">
                  <c:v>0.851191848773294</c:v>
                </c:pt>
                <c:pt idx="7">
                  <c:v>0.847400455825178</c:v>
                </c:pt>
                <c:pt idx="8">
                  <c:v>0.848880546990213</c:v>
                </c:pt>
                <c:pt idx="9">
                  <c:v>0.858753184072932</c:v>
                </c:pt>
                <c:pt idx="10">
                  <c:v>0.854650757474192</c:v>
                </c:pt>
                <c:pt idx="11">
                  <c:v>0.86290387451401</c:v>
                </c:pt>
                <c:pt idx="12">
                  <c:v>0.860517495642848</c:v>
                </c:pt>
                <c:pt idx="13">
                  <c:v>0.873645260758815</c:v>
                </c:pt>
                <c:pt idx="14">
                  <c:v>0.880176967421906</c:v>
                </c:pt>
                <c:pt idx="15">
                  <c:v>0.881946641640971</c:v>
                </c:pt>
                <c:pt idx="16">
                  <c:v>0.877098806810564</c:v>
                </c:pt>
                <c:pt idx="17">
                  <c:v>0.870867408499799</c:v>
                </c:pt>
                <c:pt idx="18">
                  <c:v>0.853696205925727</c:v>
                </c:pt>
                <c:pt idx="19">
                  <c:v>0.874497921973455</c:v>
                </c:pt>
                <c:pt idx="20">
                  <c:v>0.88901461321893</c:v>
                </c:pt>
                <c:pt idx="21">
                  <c:v>0.89758412655852</c:v>
                </c:pt>
                <c:pt idx="22">
                  <c:v>0.896983509853868</c:v>
                </c:pt>
                <c:pt idx="23">
                  <c:v>0.913436117442016</c:v>
                </c:pt>
                <c:pt idx="24">
                  <c:v>0.915618715645529</c:v>
                </c:pt>
                <c:pt idx="25">
                  <c:v>0.919978549403405</c:v>
                </c:pt>
                <c:pt idx="26">
                  <c:v>0.918503820887519</c:v>
                </c:pt>
                <c:pt idx="27">
                  <c:v>0.930285561067167</c:v>
                </c:pt>
                <c:pt idx="28">
                  <c:v>0.927454082316665</c:v>
                </c:pt>
                <c:pt idx="29">
                  <c:v>0.946411047057246</c:v>
                </c:pt>
                <c:pt idx="30">
                  <c:v>0.95175760825848</c:v>
                </c:pt>
                <c:pt idx="31">
                  <c:v>0.96657997050543</c:v>
                </c:pt>
                <c:pt idx="32">
                  <c:v>0.975439066899048</c:v>
                </c:pt>
                <c:pt idx="33">
                  <c:v>0.971170398176699</c:v>
                </c:pt>
                <c:pt idx="34">
                  <c:v>0.99191848773294</c:v>
                </c:pt>
                <c:pt idx="35">
                  <c:v>1.01537471510926</c:v>
                </c:pt>
                <c:pt idx="36">
                  <c:v>1.01454886714037</c:v>
                </c:pt>
                <c:pt idx="37">
                  <c:v>1.01094516691245</c:v>
                </c:pt>
                <c:pt idx="38">
                  <c:v>1.03665906958037</c:v>
                </c:pt>
                <c:pt idx="39">
                  <c:v>1.02884568977075</c:v>
                </c:pt>
                <c:pt idx="40">
                  <c:v>1.0468856415069</c:v>
                </c:pt>
                <c:pt idx="41">
                  <c:v>1.05247352191983</c:v>
                </c:pt>
                <c:pt idx="42">
                  <c:v>1.0556321222684</c:v>
                </c:pt>
                <c:pt idx="43">
                  <c:v>1.06653975063681</c:v>
                </c:pt>
                <c:pt idx="44">
                  <c:v>1.0670009384636</c:v>
                </c:pt>
                <c:pt idx="45">
                  <c:v>1.06981632926666</c:v>
                </c:pt>
                <c:pt idx="46">
                  <c:v>1.06907092103499</c:v>
                </c:pt>
                <c:pt idx="47">
                  <c:v>1.05991151628905</c:v>
                </c:pt>
                <c:pt idx="48">
                  <c:v>1.04002145059659</c:v>
                </c:pt>
                <c:pt idx="49">
                  <c:v>1.03112481565894</c:v>
                </c:pt>
                <c:pt idx="50">
                  <c:v>1.02185815793002</c:v>
                </c:pt>
                <c:pt idx="51">
                  <c:v>1.01751977476874</c:v>
                </c:pt>
                <c:pt idx="52">
                  <c:v>1.02188497117576</c:v>
                </c:pt>
                <c:pt idx="53">
                  <c:v>1.01418956964741</c:v>
                </c:pt>
                <c:pt idx="54">
                  <c:v>1.00070250703848</c:v>
                </c:pt>
                <c:pt idx="55">
                  <c:v>0.998503820887518</c:v>
                </c:pt>
                <c:pt idx="56">
                  <c:v>0.980694463064754</c:v>
                </c:pt>
                <c:pt idx="57">
                  <c:v>0.983504491218662</c:v>
                </c:pt>
                <c:pt idx="58">
                  <c:v>0.986738168655316</c:v>
                </c:pt>
                <c:pt idx="59">
                  <c:v>0.963753854404076</c:v>
                </c:pt>
                <c:pt idx="60">
                  <c:v>1.00620458506502</c:v>
                </c:pt>
                <c:pt idx="61">
                  <c:v>1.01904812977611</c:v>
                </c:pt>
                <c:pt idx="62">
                  <c:v>1.00743263172007</c:v>
                </c:pt>
                <c:pt idx="63">
                  <c:v>1.02032980292264</c:v>
                </c:pt>
                <c:pt idx="64">
                  <c:v>1.02969298833624</c:v>
                </c:pt>
                <c:pt idx="65">
                  <c:v>1.01840997452742</c:v>
                </c:pt>
                <c:pt idx="66">
                  <c:v>1.0259766724762</c:v>
                </c:pt>
                <c:pt idx="67">
                  <c:v>1.02808955624078</c:v>
                </c:pt>
                <c:pt idx="68">
                  <c:v>1.00764177503687</c:v>
                </c:pt>
                <c:pt idx="69">
                  <c:v>1.01428073468293</c:v>
                </c:pt>
                <c:pt idx="70">
                  <c:v>1.00889663493766</c:v>
                </c:pt>
                <c:pt idx="71">
                  <c:v>0.993677436653707</c:v>
                </c:pt>
                <c:pt idx="72">
                  <c:v>0.998632524467087</c:v>
                </c:pt>
                <c:pt idx="73">
                  <c:v>0.99951199892747</c:v>
                </c:pt>
                <c:pt idx="74">
                  <c:v>1.00271350046923</c:v>
                </c:pt>
                <c:pt idx="75">
                  <c:v>0.998434106448586</c:v>
                </c:pt>
                <c:pt idx="76">
                  <c:v>1.00235956562542</c:v>
                </c:pt>
                <c:pt idx="77">
                  <c:v>0.993854404075613</c:v>
                </c:pt>
                <c:pt idx="78">
                  <c:v>1.00601689234482</c:v>
                </c:pt>
                <c:pt idx="79">
                  <c:v>0.98615363989811</c:v>
                </c:pt>
                <c:pt idx="80">
                  <c:v>1.01335299638021</c:v>
                </c:pt>
                <c:pt idx="81">
                  <c:v>1.02668990481298</c:v>
                </c:pt>
                <c:pt idx="82">
                  <c:v>1.02675425660276</c:v>
                </c:pt>
                <c:pt idx="83">
                  <c:v>1.0270009384636</c:v>
                </c:pt>
                <c:pt idx="84">
                  <c:v>1.01133127765116</c:v>
                </c:pt>
                <c:pt idx="85">
                  <c:v>1.01116503552755</c:v>
                </c:pt>
                <c:pt idx="86">
                  <c:v>1.03115162890468</c:v>
                </c:pt>
                <c:pt idx="87">
                  <c:v>1.02378334897439</c:v>
                </c:pt>
                <c:pt idx="88">
                  <c:v>1.01398042633061</c:v>
                </c:pt>
                <c:pt idx="89">
                  <c:v>1.03081378200831</c:v>
                </c:pt>
                <c:pt idx="90">
                  <c:v>1.02404075613353</c:v>
                </c:pt>
                <c:pt idx="91">
                  <c:v>1.02665236626894</c:v>
                </c:pt>
                <c:pt idx="92">
                  <c:v>1.03743665370693</c:v>
                </c:pt>
                <c:pt idx="93">
                  <c:v>1.03059927604237</c:v>
                </c:pt>
                <c:pt idx="94">
                  <c:v>1.02927470170264</c:v>
                </c:pt>
                <c:pt idx="95">
                  <c:v>1.03345220538946</c:v>
                </c:pt>
                <c:pt idx="96">
                  <c:v>1.04477275774232</c:v>
                </c:pt>
                <c:pt idx="97">
                  <c:v>1.04003753854404</c:v>
                </c:pt>
                <c:pt idx="98">
                  <c:v>1.0326746212629</c:v>
                </c:pt>
                <c:pt idx="99">
                  <c:v>1.03967824105108</c:v>
                </c:pt>
                <c:pt idx="100">
                  <c:v>1.04204316932565</c:v>
                </c:pt>
                <c:pt idx="101">
                  <c:v>1.03785494034053</c:v>
                </c:pt>
                <c:pt idx="102">
                  <c:v>1.03703445502078</c:v>
                </c:pt>
                <c:pt idx="103">
                  <c:v>1.04293336908433</c:v>
                </c:pt>
                <c:pt idx="104">
                  <c:v>1.0396138892613</c:v>
                </c:pt>
                <c:pt idx="105">
                  <c:v>1.0406167046521</c:v>
                </c:pt>
                <c:pt idx="106">
                  <c:v>1.04390937122939</c:v>
                </c:pt>
                <c:pt idx="107">
                  <c:v>1.05298297358895</c:v>
                </c:pt>
                <c:pt idx="108">
                  <c:v>1.06589087008982</c:v>
                </c:pt>
                <c:pt idx="109">
                  <c:v>1.0578790722617</c:v>
                </c:pt>
                <c:pt idx="110">
                  <c:v>1.05498324172141</c:v>
                </c:pt>
                <c:pt idx="111">
                  <c:v>1.04226840058989</c:v>
                </c:pt>
                <c:pt idx="112">
                  <c:v>1.02850248022523</c:v>
                </c:pt>
                <c:pt idx="113">
                  <c:v>1.02494704383966</c:v>
                </c:pt>
                <c:pt idx="114">
                  <c:v>1.02487732940072</c:v>
                </c:pt>
                <c:pt idx="115">
                  <c:v>1.02015819814989</c:v>
                </c:pt>
                <c:pt idx="116">
                  <c:v>1.00348035929749</c:v>
                </c:pt>
                <c:pt idx="117">
                  <c:v>0.996321222684006</c:v>
                </c:pt>
                <c:pt idx="118">
                  <c:v>0.995935111945301</c:v>
                </c:pt>
                <c:pt idx="119">
                  <c:v>1.0119855208473</c:v>
                </c:pt>
                <c:pt idx="120">
                  <c:v>1</c:v>
                </c:pt>
                <c:pt idx="121">
                  <c:v>1.00991553827591</c:v>
                </c:pt>
                <c:pt idx="122">
                  <c:v>1.01017294543505</c:v>
                </c:pt>
                <c:pt idx="123">
                  <c:v>1.01248960986727</c:v>
                </c:pt>
                <c:pt idx="124">
                  <c:v>1.0044831746883</c:v>
                </c:pt>
                <c:pt idx="125">
                  <c:v>1.00618849711758</c:v>
                </c:pt>
                <c:pt idx="126">
                  <c:v>0.997184609196943</c:v>
                </c:pt>
                <c:pt idx="127">
                  <c:v>0.997071993564821</c:v>
                </c:pt>
                <c:pt idx="128">
                  <c:v>0.993832953479019</c:v>
                </c:pt>
                <c:pt idx="129">
                  <c:v>0.991274969835099</c:v>
                </c:pt>
                <c:pt idx="130">
                  <c:v>0.994202976270278</c:v>
                </c:pt>
                <c:pt idx="131">
                  <c:v>0.966129507976941</c:v>
                </c:pt>
                <c:pt idx="132">
                  <c:v>0.961608794744604</c:v>
                </c:pt>
                <c:pt idx="133">
                  <c:v>0.967496983509854</c:v>
                </c:pt>
                <c:pt idx="134">
                  <c:v>0.948904678911382</c:v>
                </c:pt>
                <c:pt idx="135">
                  <c:v>0.962027081378201</c:v>
                </c:pt>
                <c:pt idx="136">
                  <c:v>0.968065424319614</c:v>
                </c:pt>
                <c:pt idx="137">
                  <c:v>0.964257943424052</c:v>
                </c:pt>
                <c:pt idx="138">
                  <c:v>0.966724762032444</c:v>
                </c:pt>
                <c:pt idx="139">
                  <c:v>0.949617911248157</c:v>
                </c:pt>
                <c:pt idx="140">
                  <c:v>0.950636814586406</c:v>
                </c:pt>
                <c:pt idx="141">
                  <c:v>0.939418152567368</c:v>
                </c:pt>
                <c:pt idx="142">
                  <c:v>0.923957635071726</c:v>
                </c:pt>
                <c:pt idx="143">
                  <c:v>0.880600616704652</c:v>
                </c:pt>
                <c:pt idx="144">
                  <c:v>0.849802922643786</c:v>
                </c:pt>
                <c:pt idx="145">
                  <c:v>0.842225499396702</c:v>
                </c:pt>
                <c:pt idx="146">
                  <c:v>0.827392411851455</c:v>
                </c:pt>
                <c:pt idx="147">
                  <c:v>0.818495776913795</c:v>
                </c:pt>
                <c:pt idx="148">
                  <c:v>0.806027617643116</c:v>
                </c:pt>
                <c:pt idx="149">
                  <c:v>0.802836841399651</c:v>
                </c:pt>
                <c:pt idx="150">
                  <c:v>0.810934441614157</c:v>
                </c:pt>
                <c:pt idx="151">
                  <c:v>0.810773562139697</c:v>
                </c:pt>
                <c:pt idx="152">
                  <c:v>0.820892881083255</c:v>
                </c:pt>
                <c:pt idx="153">
                  <c:v>0.822576752915941</c:v>
                </c:pt>
                <c:pt idx="154">
                  <c:v>0.830599276042365</c:v>
                </c:pt>
                <c:pt idx="155">
                  <c:v>0.831323233677437</c:v>
                </c:pt>
                <c:pt idx="156">
                  <c:v>0.83849845823837</c:v>
                </c:pt>
                <c:pt idx="157">
                  <c:v>0.847582785896233</c:v>
                </c:pt>
                <c:pt idx="158">
                  <c:v>0.864807614961791</c:v>
                </c:pt>
                <c:pt idx="159">
                  <c:v>0.860565759485186</c:v>
                </c:pt>
                <c:pt idx="160">
                  <c:v>0.865928408633865</c:v>
                </c:pt>
                <c:pt idx="161">
                  <c:v>0.874814318273227</c:v>
                </c:pt>
                <c:pt idx="162">
                  <c:v>0.868464941681191</c:v>
                </c:pt>
                <c:pt idx="163">
                  <c:v>0.872701434508647</c:v>
                </c:pt>
                <c:pt idx="164">
                  <c:v>0.864593108995844</c:v>
                </c:pt>
                <c:pt idx="165">
                  <c:v>0.865805067703446</c:v>
                </c:pt>
                <c:pt idx="166">
                  <c:v>0.857492961522992</c:v>
                </c:pt>
                <c:pt idx="167">
                  <c:v>0.874042096795817</c:v>
                </c:pt>
                <c:pt idx="168">
                  <c:v>0.882161147606918</c:v>
                </c:pt>
                <c:pt idx="169">
                  <c:v>0.875919023997855</c:v>
                </c:pt>
                <c:pt idx="170">
                  <c:v>0.883029896769004</c:v>
                </c:pt>
                <c:pt idx="171">
                  <c:v>0.882364928274568</c:v>
                </c:pt>
                <c:pt idx="172">
                  <c:v>0.873001742860973</c:v>
                </c:pt>
                <c:pt idx="173">
                  <c:v>0.874009920900925</c:v>
                </c:pt>
                <c:pt idx="174">
                  <c:v>0.890467891138222</c:v>
                </c:pt>
                <c:pt idx="175">
                  <c:v>0.886746212629039</c:v>
                </c:pt>
                <c:pt idx="176">
                  <c:v>0.896962059257273</c:v>
                </c:pt>
                <c:pt idx="177">
                  <c:v>0.901144925593243</c:v>
                </c:pt>
                <c:pt idx="178">
                  <c:v>0.90383697546588</c:v>
                </c:pt>
                <c:pt idx="179">
                  <c:v>0.923485721946642</c:v>
                </c:pt>
                <c:pt idx="180">
                  <c:v>0.920536264914868</c:v>
                </c:pt>
                <c:pt idx="181">
                  <c:v>0.907912588818877</c:v>
                </c:pt>
                <c:pt idx="182">
                  <c:v>0.908255798364392</c:v>
                </c:pt>
                <c:pt idx="183">
                  <c:v>0.916825311703982</c:v>
                </c:pt>
                <c:pt idx="184">
                  <c:v>0.912926665772892</c:v>
                </c:pt>
                <c:pt idx="185">
                  <c:v>0.907043839656791</c:v>
                </c:pt>
                <c:pt idx="186">
                  <c:v>0.912556642981633</c:v>
                </c:pt>
                <c:pt idx="187">
                  <c:v>0.910642177235554</c:v>
                </c:pt>
                <c:pt idx="188">
                  <c:v>0.899396701970774</c:v>
                </c:pt>
                <c:pt idx="189">
                  <c:v>0.892092773830272</c:v>
                </c:pt>
                <c:pt idx="190">
                  <c:v>0.898565491352728</c:v>
                </c:pt>
                <c:pt idx="191">
                  <c:v>0.887604236492828</c:v>
                </c:pt>
                <c:pt idx="192">
                  <c:v>0.902887786566564</c:v>
                </c:pt>
                <c:pt idx="193">
                  <c:v>0.902340796353399</c:v>
                </c:pt>
                <c:pt idx="194">
                  <c:v>0.90420163560799</c:v>
                </c:pt>
                <c:pt idx="195">
                  <c:v>0.900152835500737</c:v>
                </c:pt>
                <c:pt idx="196">
                  <c:v>0.899632658533315</c:v>
                </c:pt>
                <c:pt idx="197">
                  <c:v>0.896028958305403</c:v>
                </c:pt>
                <c:pt idx="198">
                  <c:v>0.899241185145462</c:v>
                </c:pt>
                <c:pt idx="199">
                  <c:v>0.895857353532645</c:v>
                </c:pt>
                <c:pt idx="200">
                  <c:v>0.907703445502078</c:v>
                </c:pt>
                <c:pt idx="201">
                  <c:v>0.916460651561872</c:v>
                </c:pt>
                <c:pt idx="202">
                  <c:v>0.913318139160745</c:v>
                </c:pt>
                <c:pt idx="203">
                  <c:v>0.901396970103231</c:v>
                </c:pt>
                <c:pt idx="204">
                  <c:v>0.90375653572865</c:v>
                </c:pt>
                <c:pt idx="205">
                  <c:v>0.918385842606247</c:v>
                </c:pt>
                <c:pt idx="206">
                  <c:v>0.917297224829066</c:v>
                </c:pt>
                <c:pt idx="207">
                  <c:v>0.916176431156992</c:v>
                </c:pt>
                <c:pt idx="208">
                  <c:v>0.929470438396568</c:v>
                </c:pt>
                <c:pt idx="209">
                  <c:v>0.934001876927202</c:v>
                </c:pt>
                <c:pt idx="210">
                  <c:v>0.943177369620593</c:v>
                </c:pt>
                <c:pt idx="211">
                  <c:v>0.93242525807749</c:v>
                </c:pt>
                <c:pt idx="212">
                  <c:v>0.939825713902668</c:v>
                </c:pt>
                <c:pt idx="213">
                  <c:v>0.940667649819011</c:v>
                </c:pt>
                <c:pt idx="214">
                  <c:v>0.925652232202708</c:v>
                </c:pt>
                <c:pt idx="215">
                  <c:v>0.949204987263708</c:v>
                </c:pt>
              </c:numCache>
            </c:numRef>
          </c:val>
          <c:smooth val="0"/>
        </c:ser>
        <c:ser>
          <c:idx val="1"/>
          <c:order val="1"/>
          <c:tx>
            <c:strRef>
              <c:f>"Ontario Mfg GDP Trend"</c:f>
              <c:strCache>
                <c:ptCount val="1"/>
                <c:pt idx="0">
                  <c:v>Ontario Mfg GDP Tren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tatistics!$A$3:$A$218</c:f>
              <c:numCache>
                <c:formatCode>General</c:formatCode>
                <c:ptCount val="216"/>
                <c:pt idx="0">
                  <c:v>1997/01</c:v>
                </c:pt>
                <c:pt idx="1">
                  <c:v>1997/02</c:v>
                </c:pt>
                <c:pt idx="2">
                  <c:v>1997/03</c:v>
                </c:pt>
                <c:pt idx="3">
                  <c:v>1997/04</c:v>
                </c:pt>
                <c:pt idx="4">
                  <c:v>1997/05</c:v>
                </c:pt>
                <c:pt idx="5">
                  <c:v>1997/06</c:v>
                </c:pt>
                <c:pt idx="6">
                  <c:v>1997/07</c:v>
                </c:pt>
                <c:pt idx="7">
                  <c:v>1997/08</c:v>
                </c:pt>
                <c:pt idx="8">
                  <c:v>1997/09</c:v>
                </c:pt>
                <c:pt idx="9">
                  <c:v>1997/10</c:v>
                </c:pt>
                <c:pt idx="10">
                  <c:v>1997/11</c:v>
                </c:pt>
                <c:pt idx="11">
                  <c:v>1997/12</c:v>
                </c:pt>
                <c:pt idx="12">
                  <c:v>1998/01</c:v>
                </c:pt>
                <c:pt idx="13">
                  <c:v>1998/02</c:v>
                </c:pt>
                <c:pt idx="14">
                  <c:v>1998/03</c:v>
                </c:pt>
                <c:pt idx="15">
                  <c:v>1998/04</c:v>
                </c:pt>
                <c:pt idx="16">
                  <c:v>1998/05</c:v>
                </c:pt>
                <c:pt idx="17">
                  <c:v>1998/06</c:v>
                </c:pt>
                <c:pt idx="18">
                  <c:v>1998/07</c:v>
                </c:pt>
                <c:pt idx="19">
                  <c:v>1998/08</c:v>
                </c:pt>
                <c:pt idx="20">
                  <c:v>1998/09</c:v>
                </c:pt>
                <c:pt idx="21">
                  <c:v>1998/10</c:v>
                </c:pt>
                <c:pt idx="22">
                  <c:v>1998/11</c:v>
                </c:pt>
                <c:pt idx="23">
                  <c:v>1998/12</c:v>
                </c:pt>
                <c:pt idx="24">
                  <c:v>1999/01</c:v>
                </c:pt>
                <c:pt idx="25">
                  <c:v>1999/02</c:v>
                </c:pt>
                <c:pt idx="26">
                  <c:v>1999/03</c:v>
                </c:pt>
                <c:pt idx="27">
                  <c:v>1999/04</c:v>
                </c:pt>
                <c:pt idx="28">
                  <c:v>1999/05</c:v>
                </c:pt>
                <c:pt idx="29">
                  <c:v>1999/06</c:v>
                </c:pt>
                <c:pt idx="30">
                  <c:v>1999/07</c:v>
                </c:pt>
                <c:pt idx="31">
                  <c:v>1999/08</c:v>
                </c:pt>
                <c:pt idx="32">
                  <c:v>1999/09</c:v>
                </c:pt>
                <c:pt idx="33">
                  <c:v>1999/10</c:v>
                </c:pt>
                <c:pt idx="34">
                  <c:v>1999/11</c:v>
                </c:pt>
                <c:pt idx="35">
                  <c:v>1999/12</c:v>
                </c:pt>
                <c:pt idx="36">
                  <c:v>2000/01</c:v>
                </c:pt>
                <c:pt idx="37">
                  <c:v>2000/02</c:v>
                </c:pt>
                <c:pt idx="38">
                  <c:v>2000/03</c:v>
                </c:pt>
                <c:pt idx="39">
                  <c:v>2000/04</c:v>
                </c:pt>
                <c:pt idx="40">
                  <c:v>2000/05</c:v>
                </c:pt>
                <c:pt idx="41">
                  <c:v>2000/06</c:v>
                </c:pt>
                <c:pt idx="42">
                  <c:v>2000/07</c:v>
                </c:pt>
                <c:pt idx="43">
                  <c:v>2000/08</c:v>
                </c:pt>
                <c:pt idx="44">
                  <c:v>2000/09</c:v>
                </c:pt>
                <c:pt idx="45">
                  <c:v>2000/10</c:v>
                </c:pt>
                <c:pt idx="46">
                  <c:v>2000/11</c:v>
                </c:pt>
                <c:pt idx="47">
                  <c:v>2000/12</c:v>
                </c:pt>
                <c:pt idx="48">
                  <c:v>2001/01</c:v>
                </c:pt>
                <c:pt idx="49">
                  <c:v>2001/02</c:v>
                </c:pt>
                <c:pt idx="50">
                  <c:v>2001/03</c:v>
                </c:pt>
                <c:pt idx="51">
                  <c:v>2001/04</c:v>
                </c:pt>
                <c:pt idx="52">
                  <c:v>2001/05</c:v>
                </c:pt>
                <c:pt idx="53">
                  <c:v>2001/06</c:v>
                </c:pt>
                <c:pt idx="54">
                  <c:v>2001/07</c:v>
                </c:pt>
                <c:pt idx="55">
                  <c:v>2001/08</c:v>
                </c:pt>
                <c:pt idx="56">
                  <c:v>2001/09</c:v>
                </c:pt>
                <c:pt idx="57">
                  <c:v>2001/10</c:v>
                </c:pt>
                <c:pt idx="58">
                  <c:v>2001/11</c:v>
                </c:pt>
                <c:pt idx="59">
                  <c:v>2001/12</c:v>
                </c:pt>
                <c:pt idx="60">
                  <c:v>2002/01</c:v>
                </c:pt>
                <c:pt idx="61">
                  <c:v>2002/02</c:v>
                </c:pt>
                <c:pt idx="62">
                  <c:v>2002/03</c:v>
                </c:pt>
                <c:pt idx="63">
                  <c:v>2002/04</c:v>
                </c:pt>
                <c:pt idx="64">
                  <c:v>2002/05</c:v>
                </c:pt>
                <c:pt idx="65">
                  <c:v>2002/06</c:v>
                </c:pt>
                <c:pt idx="66">
                  <c:v>2002/07</c:v>
                </c:pt>
                <c:pt idx="67">
                  <c:v>2002/08</c:v>
                </c:pt>
                <c:pt idx="68">
                  <c:v>2002/09</c:v>
                </c:pt>
                <c:pt idx="69">
                  <c:v>2002/10</c:v>
                </c:pt>
                <c:pt idx="70">
                  <c:v>2002/11</c:v>
                </c:pt>
                <c:pt idx="71">
                  <c:v>2002/12</c:v>
                </c:pt>
                <c:pt idx="72">
                  <c:v>2003/01</c:v>
                </c:pt>
                <c:pt idx="73">
                  <c:v>2003/02</c:v>
                </c:pt>
                <c:pt idx="74">
                  <c:v>2003/03</c:v>
                </c:pt>
                <c:pt idx="75">
                  <c:v>2003/04</c:v>
                </c:pt>
                <c:pt idx="76">
                  <c:v>2003/05</c:v>
                </c:pt>
                <c:pt idx="77">
                  <c:v>2003/06</c:v>
                </c:pt>
                <c:pt idx="78">
                  <c:v>2003/07</c:v>
                </c:pt>
                <c:pt idx="79">
                  <c:v>2003/08</c:v>
                </c:pt>
                <c:pt idx="80">
                  <c:v>2003/09</c:v>
                </c:pt>
                <c:pt idx="81">
                  <c:v>2003/10</c:v>
                </c:pt>
                <c:pt idx="82">
                  <c:v>2003/11</c:v>
                </c:pt>
                <c:pt idx="83">
                  <c:v>2003/12</c:v>
                </c:pt>
                <c:pt idx="84">
                  <c:v>2004/01</c:v>
                </c:pt>
                <c:pt idx="85">
                  <c:v>2004/02</c:v>
                </c:pt>
                <c:pt idx="86">
                  <c:v>2004/03</c:v>
                </c:pt>
                <c:pt idx="87">
                  <c:v>2004/04</c:v>
                </c:pt>
                <c:pt idx="88">
                  <c:v>2004/05</c:v>
                </c:pt>
                <c:pt idx="89">
                  <c:v>2004/06</c:v>
                </c:pt>
                <c:pt idx="90">
                  <c:v>2004/07</c:v>
                </c:pt>
                <c:pt idx="91">
                  <c:v>2004/08</c:v>
                </c:pt>
                <c:pt idx="92">
                  <c:v>2004/09</c:v>
                </c:pt>
                <c:pt idx="93">
                  <c:v>2004/10</c:v>
                </c:pt>
                <c:pt idx="94">
                  <c:v>2004/11</c:v>
                </c:pt>
                <c:pt idx="95">
                  <c:v>2004/12</c:v>
                </c:pt>
                <c:pt idx="96">
                  <c:v>2005/01</c:v>
                </c:pt>
                <c:pt idx="97">
                  <c:v>2005/02</c:v>
                </c:pt>
                <c:pt idx="98">
                  <c:v>2005/03</c:v>
                </c:pt>
                <c:pt idx="99">
                  <c:v>2005/04</c:v>
                </c:pt>
                <c:pt idx="100">
                  <c:v>2005/05</c:v>
                </c:pt>
                <c:pt idx="101">
                  <c:v>2005/06</c:v>
                </c:pt>
                <c:pt idx="102">
                  <c:v>2005/07</c:v>
                </c:pt>
                <c:pt idx="103">
                  <c:v>2005/08</c:v>
                </c:pt>
                <c:pt idx="104">
                  <c:v>2005/09</c:v>
                </c:pt>
                <c:pt idx="105">
                  <c:v>2005/10</c:v>
                </c:pt>
                <c:pt idx="106">
                  <c:v>2005/11</c:v>
                </c:pt>
                <c:pt idx="107">
                  <c:v>2005/12</c:v>
                </c:pt>
                <c:pt idx="108">
                  <c:v>2006/01</c:v>
                </c:pt>
                <c:pt idx="109">
                  <c:v>2006/02</c:v>
                </c:pt>
                <c:pt idx="110">
                  <c:v>2006/03</c:v>
                </c:pt>
                <c:pt idx="111">
                  <c:v>2006/04</c:v>
                </c:pt>
                <c:pt idx="112">
                  <c:v>2006/05</c:v>
                </c:pt>
                <c:pt idx="113">
                  <c:v>2006/06</c:v>
                </c:pt>
                <c:pt idx="114">
                  <c:v>2006/07</c:v>
                </c:pt>
                <c:pt idx="115">
                  <c:v>2006/08</c:v>
                </c:pt>
                <c:pt idx="116">
                  <c:v>2006/09</c:v>
                </c:pt>
                <c:pt idx="117">
                  <c:v>2006/10</c:v>
                </c:pt>
                <c:pt idx="118">
                  <c:v>2006/11</c:v>
                </c:pt>
                <c:pt idx="119">
                  <c:v>2006/12</c:v>
                </c:pt>
                <c:pt idx="120">
                  <c:v>2007/01</c:v>
                </c:pt>
                <c:pt idx="121">
                  <c:v>2007/02</c:v>
                </c:pt>
                <c:pt idx="122">
                  <c:v>2007/03</c:v>
                </c:pt>
                <c:pt idx="123">
                  <c:v>2007/04</c:v>
                </c:pt>
                <c:pt idx="124">
                  <c:v>2007/05</c:v>
                </c:pt>
                <c:pt idx="125">
                  <c:v>2007/06</c:v>
                </c:pt>
                <c:pt idx="126">
                  <c:v>2007/07</c:v>
                </c:pt>
                <c:pt idx="127">
                  <c:v>2007/08</c:v>
                </c:pt>
                <c:pt idx="128">
                  <c:v>2007/09</c:v>
                </c:pt>
                <c:pt idx="129">
                  <c:v>2007/10</c:v>
                </c:pt>
                <c:pt idx="130">
                  <c:v>2007/11</c:v>
                </c:pt>
                <c:pt idx="131">
                  <c:v>2007/12</c:v>
                </c:pt>
                <c:pt idx="132">
                  <c:v>2008/01</c:v>
                </c:pt>
                <c:pt idx="133">
                  <c:v>2008/02</c:v>
                </c:pt>
                <c:pt idx="134">
                  <c:v>2008/03</c:v>
                </c:pt>
                <c:pt idx="135">
                  <c:v>2008/04</c:v>
                </c:pt>
                <c:pt idx="136">
                  <c:v>2008/05</c:v>
                </c:pt>
                <c:pt idx="137">
                  <c:v>2008/06</c:v>
                </c:pt>
                <c:pt idx="138">
                  <c:v>2008/07</c:v>
                </c:pt>
                <c:pt idx="139">
                  <c:v>2008/08</c:v>
                </c:pt>
                <c:pt idx="140">
                  <c:v>2008/09</c:v>
                </c:pt>
                <c:pt idx="141">
                  <c:v>2008/10</c:v>
                </c:pt>
                <c:pt idx="142">
                  <c:v>2008/11</c:v>
                </c:pt>
                <c:pt idx="143">
                  <c:v>2008/12</c:v>
                </c:pt>
                <c:pt idx="144">
                  <c:v>2009/01</c:v>
                </c:pt>
                <c:pt idx="145">
                  <c:v>2009/02</c:v>
                </c:pt>
                <c:pt idx="146">
                  <c:v>2009/03</c:v>
                </c:pt>
                <c:pt idx="147">
                  <c:v>2009/04</c:v>
                </c:pt>
                <c:pt idx="148">
                  <c:v>2009/05</c:v>
                </c:pt>
                <c:pt idx="149">
                  <c:v>2009/06</c:v>
                </c:pt>
                <c:pt idx="150">
                  <c:v>2009/07</c:v>
                </c:pt>
                <c:pt idx="151">
                  <c:v>2009/08</c:v>
                </c:pt>
                <c:pt idx="152">
                  <c:v>2009/09</c:v>
                </c:pt>
                <c:pt idx="153">
                  <c:v>2009/10</c:v>
                </c:pt>
                <c:pt idx="154">
                  <c:v>2009/11</c:v>
                </c:pt>
                <c:pt idx="155">
                  <c:v>2009/12</c:v>
                </c:pt>
                <c:pt idx="156">
                  <c:v>2010/01</c:v>
                </c:pt>
                <c:pt idx="157">
                  <c:v>2010/02</c:v>
                </c:pt>
                <c:pt idx="158">
                  <c:v>2010/03</c:v>
                </c:pt>
                <c:pt idx="159">
                  <c:v>2010/04</c:v>
                </c:pt>
                <c:pt idx="160">
                  <c:v>2010/05</c:v>
                </c:pt>
                <c:pt idx="161">
                  <c:v>2010/06</c:v>
                </c:pt>
                <c:pt idx="162">
                  <c:v>2010/07</c:v>
                </c:pt>
                <c:pt idx="163">
                  <c:v>2010/08</c:v>
                </c:pt>
                <c:pt idx="164">
                  <c:v>2010/09</c:v>
                </c:pt>
                <c:pt idx="165">
                  <c:v>2010/10</c:v>
                </c:pt>
                <c:pt idx="166">
                  <c:v>2010/11</c:v>
                </c:pt>
                <c:pt idx="167">
                  <c:v>2010/12</c:v>
                </c:pt>
                <c:pt idx="168">
                  <c:v>2011/01</c:v>
                </c:pt>
                <c:pt idx="169">
                  <c:v>2011/02</c:v>
                </c:pt>
                <c:pt idx="170">
                  <c:v>2011/03</c:v>
                </c:pt>
                <c:pt idx="171">
                  <c:v>2011/04</c:v>
                </c:pt>
                <c:pt idx="172">
                  <c:v>2011/05</c:v>
                </c:pt>
                <c:pt idx="173">
                  <c:v>2011/06</c:v>
                </c:pt>
                <c:pt idx="174">
                  <c:v>2011/07</c:v>
                </c:pt>
                <c:pt idx="175">
                  <c:v>2011/08</c:v>
                </c:pt>
                <c:pt idx="176">
                  <c:v>2011/09</c:v>
                </c:pt>
                <c:pt idx="177">
                  <c:v>2011/10</c:v>
                </c:pt>
                <c:pt idx="178">
                  <c:v>2011/11</c:v>
                </c:pt>
                <c:pt idx="179">
                  <c:v>2011/12</c:v>
                </c:pt>
                <c:pt idx="180">
                  <c:v>2012/01</c:v>
                </c:pt>
                <c:pt idx="181">
                  <c:v>2012/02</c:v>
                </c:pt>
                <c:pt idx="182">
                  <c:v>2012/03</c:v>
                </c:pt>
                <c:pt idx="183">
                  <c:v>2012/04</c:v>
                </c:pt>
                <c:pt idx="184">
                  <c:v>2012/05</c:v>
                </c:pt>
                <c:pt idx="185">
                  <c:v>2012/06</c:v>
                </c:pt>
                <c:pt idx="186">
                  <c:v>2012/07</c:v>
                </c:pt>
                <c:pt idx="187">
                  <c:v>2012/08</c:v>
                </c:pt>
                <c:pt idx="188">
                  <c:v>2012/09</c:v>
                </c:pt>
                <c:pt idx="189">
                  <c:v>2012/10</c:v>
                </c:pt>
                <c:pt idx="190">
                  <c:v>2012/11</c:v>
                </c:pt>
                <c:pt idx="191">
                  <c:v>2012/12</c:v>
                </c:pt>
                <c:pt idx="192">
                  <c:v>2013/01</c:v>
                </c:pt>
                <c:pt idx="193">
                  <c:v>2013/02</c:v>
                </c:pt>
                <c:pt idx="194">
                  <c:v>2013/03</c:v>
                </c:pt>
                <c:pt idx="195">
                  <c:v>2013/04</c:v>
                </c:pt>
                <c:pt idx="196">
                  <c:v>2013/05</c:v>
                </c:pt>
                <c:pt idx="197">
                  <c:v>2013/06</c:v>
                </c:pt>
                <c:pt idx="198">
                  <c:v>2013/07</c:v>
                </c:pt>
                <c:pt idx="199">
                  <c:v>2013/08</c:v>
                </c:pt>
                <c:pt idx="200">
                  <c:v>2013/09</c:v>
                </c:pt>
                <c:pt idx="201">
                  <c:v>2013/10</c:v>
                </c:pt>
                <c:pt idx="202">
                  <c:v>2013/11</c:v>
                </c:pt>
                <c:pt idx="203">
                  <c:v>2013/12</c:v>
                </c:pt>
                <c:pt idx="204">
                  <c:v>2014/1</c:v>
                </c:pt>
                <c:pt idx="205">
                  <c:v>2014/2</c:v>
                </c:pt>
                <c:pt idx="206">
                  <c:v>2014/3</c:v>
                </c:pt>
                <c:pt idx="207">
                  <c:v>2014/4</c:v>
                </c:pt>
                <c:pt idx="208">
                  <c:v>2014/5</c:v>
                </c:pt>
                <c:pt idx="209">
                  <c:v>2014/6</c:v>
                </c:pt>
                <c:pt idx="210">
                  <c:v>2014/7</c:v>
                </c:pt>
                <c:pt idx="211">
                  <c:v>2014/8</c:v>
                </c:pt>
                <c:pt idx="212">
                  <c:v>2014/9</c:v>
                </c:pt>
                <c:pt idx="213">
                  <c:v>2014/10</c:v>
                </c:pt>
                <c:pt idx="214">
                  <c:v>2014/11</c:v>
                </c:pt>
                <c:pt idx="215">
                  <c:v>2014/12</c:v>
                </c:pt>
              </c:numCache>
            </c:numRef>
          </c:cat>
          <c:val>
            <c:numRef>
              <c:f>Statistics!$L$3:$L$218</c:f>
              <c:numCache>
                <c:formatCode>General</c:formatCode>
                <c:ptCount val="216"/>
                <c:pt idx="0">
                  <c:v>0.744036783869082</c:v>
                </c:pt>
                <c:pt idx="1">
                  <c:v>0.740837826118455</c:v>
                </c:pt>
                <c:pt idx="2">
                  <c:v>0.729532375455129</c:v>
                </c:pt>
                <c:pt idx="3">
                  <c:v>0.758747015461813</c:v>
                </c:pt>
                <c:pt idx="4">
                  <c:v>0.75970556340869</c:v>
                </c:pt>
                <c:pt idx="5">
                  <c:v>0.752779899308361</c:v>
                </c:pt>
                <c:pt idx="6">
                  <c:v>0.818447131090334</c:v>
                </c:pt>
                <c:pt idx="7">
                  <c:v>0.76354637094123</c:v>
                </c:pt>
                <c:pt idx="8">
                  <c:v>0.770269274707705</c:v>
                </c:pt>
                <c:pt idx="9">
                  <c:v>0.77186959076063</c:v>
                </c:pt>
                <c:pt idx="10">
                  <c:v>0.779260113044297</c:v>
                </c:pt>
                <c:pt idx="11">
                  <c:v>0.799565468065186</c:v>
                </c:pt>
                <c:pt idx="12">
                  <c:v>0.785183124230869</c:v>
                </c:pt>
                <c:pt idx="13">
                  <c:v>0.80929163421072</c:v>
                </c:pt>
                <c:pt idx="14">
                  <c:v>0.815601462292009</c:v>
                </c:pt>
                <c:pt idx="15">
                  <c:v>0.808602044885951</c:v>
                </c:pt>
                <c:pt idx="16">
                  <c:v>0.808269134061866</c:v>
                </c:pt>
                <c:pt idx="17">
                  <c:v>0.752448662839499</c:v>
                </c:pt>
                <c:pt idx="18">
                  <c:v>0.72678247160804</c:v>
                </c:pt>
                <c:pt idx="19">
                  <c:v>0.807424197242639</c:v>
                </c:pt>
                <c:pt idx="20">
                  <c:v>0.817835338026592</c:v>
                </c:pt>
                <c:pt idx="21">
                  <c:v>0.850842433453977</c:v>
                </c:pt>
                <c:pt idx="22">
                  <c:v>0.860829880690347</c:v>
                </c:pt>
                <c:pt idx="23">
                  <c:v>0.887698177296903</c:v>
                </c:pt>
                <c:pt idx="24">
                  <c:v>0.892159231345171</c:v>
                </c:pt>
                <c:pt idx="25">
                  <c:v>0.918564507475343</c:v>
                </c:pt>
                <c:pt idx="26">
                  <c:v>0.932851004682559</c:v>
                </c:pt>
                <c:pt idx="27">
                  <c:v>0.924813732065103</c:v>
                </c:pt>
                <c:pt idx="28">
                  <c:v>0.929566695653431</c:v>
                </c:pt>
                <c:pt idx="29">
                  <c:v>0.947262302610875</c:v>
                </c:pt>
                <c:pt idx="30">
                  <c:v>0.954338127788261</c:v>
                </c:pt>
                <c:pt idx="31">
                  <c:v>0.998446565893351</c:v>
                </c:pt>
                <c:pt idx="32">
                  <c:v>0.994734520361344</c:v>
                </c:pt>
                <c:pt idx="33">
                  <c:v>0.978260539310635</c:v>
                </c:pt>
                <c:pt idx="34">
                  <c:v>0.99287521014179</c:v>
                </c:pt>
                <c:pt idx="35">
                  <c:v>1.02109777425918</c:v>
                </c:pt>
                <c:pt idx="36">
                  <c:v>1.01538952975856</c:v>
                </c:pt>
                <c:pt idx="37">
                  <c:v>0.982671485215974</c:v>
                </c:pt>
                <c:pt idx="38">
                  <c:v>1.02270274583639</c:v>
                </c:pt>
                <c:pt idx="39">
                  <c:v>0.973735655574186</c:v>
                </c:pt>
                <c:pt idx="40">
                  <c:v>1.00302858189708</c:v>
                </c:pt>
                <c:pt idx="41">
                  <c:v>1.01440063922799</c:v>
                </c:pt>
                <c:pt idx="42">
                  <c:v>1.00690479591693</c:v>
                </c:pt>
                <c:pt idx="43">
                  <c:v>1.0234262714829</c:v>
                </c:pt>
                <c:pt idx="44">
                  <c:v>1.01776735920449</c:v>
                </c:pt>
                <c:pt idx="45">
                  <c:v>1.04087056180498</c:v>
                </c:pt>
                <c:pt idx="46">
                  <c:v>1.03442502927467</c:v>
                </c:pt>
                <c:pt idx="47">
                  <c:v>1.0241040178073</c:v>
                </c:pt>
                <c:pt idx="48">
                  <c:v>0.989986498162824</c:v>
                </c:pt>
                <c:pt idx="49">
                  <c:v>0.962622878275437</c:v>
                </c:pt>
                <c:pt idx="50">
                  <c:v>0.981909898616566</c:v>
                </c:pt>
                <c:pt idx="51">
                  <c:v>0.991801376712038</c:v>
                </c:pt>
                <c:pt idx="52">
                  <c:v>1.00575929191599</c:v>
                </c:pt>
                <c:pt idx="53">
                  <c:v>0.984967148742122</c:v>
                </c:pt>
                <c:pt idx="54">
                  <c:v>0.964472550742969</c:v>
                </c:pt>
                <c:pt idx="55">
                  <c:v>0.965271218184903</c:v>
                </c:pt>
                <c:pt idx="56">
                  <c:v>0.956760021363139</c:v>
                </c:pt>
                <c:pt idx="57">
                  <c:v>0.926048957003293</c:v>
                </c:pt>
                <c:pt idx="58">
                  <c:v>0.965190318241022</c:v>
                </c:pt>
                <c:pt idx="59">
                  <c:v>0.944570266113852</c:v>
                </c:pt>
                <c:pt idx="60">
                  <c:v>0.958089010193883</c:v>
                </c:pt>
                <c:pt idx="61">
                  <c:v>0.999337527062277</c:v>
                </c:pt>
                <c:pt idx="62">
                  <c:v>1.0091061646574</c:v>
                </c:pt>
                <c:pt idx="63">
                  <c:v>1.02287593950726</c:v>
                </c:pt>
                <c:pt idx="64">
                  <c:v>1.00484529815325</c:v>
                </c:pt>
                <c:pt idx="65">
                  <c:v>1.0164165629179</c:v>
                </c:pt>
                <c:pt idx="66">
                  <c:v>1.03625771316237</c:v>
                </c:pt>
                <c:pt idx="67">
                  <c:v>1.03433775861335</c:v>
                </c:pt>
                <c:pt idx="68">
                  <c:v>1.02543120976902</c:v>
                </c:pt>
                <c:pt idx="69">
                  <c:v>1.02435541611852</c:v>
                </c:pt>
                <c:pt idx="70">
                  <c:v>1.03348669610428</c:v>
                </c:pt>
                <c:pt idx="71">
                  <c:v>0.990893508639142</c:v>
                </c:pt>
                <c:pt idx="72">
                  <c:v>1.02986575999923</c:v>
                </c:pt>
                <c:pt idx="73">
                  <c:v>1.02203169693288</c:v>
                </c:pt>
                <c:pt idx="74">
                  <c:v>1.02598068414808</c:v>
                </c:pt>
                <c:pt idx="75">
                  <c:v>1.01156313801612</c:v>
                </c:pt>
                <c:pt idx="76">
                  <c:v>0.99935643502493</c:v>
                </c:pt>
                <c:pt idx="77">
                  <c:v>0.980000398578219</c:v>
                </c:pt>
                <c:pt idx="78">
                  <c:v>1.02505031437449</c:v>
                </c:pt>
                <c:pt idx="79">
                  <c:v>0.93780260397358</c:v>
                </c:pt>
                <c:pt idx="80">
                  <c:v>1.01473265161756</c:v>
                </c:pt>
                <c:pt idx="81">
                  <c:v>1.00779404189269</c:v>
                </c:pt>
                <c:pt idx="82">
                  <c:v>1.01505400530681</c:v>
                </c:pt>
                <c:pt idx="83">
                  <c:v>1.00694645060787</c:v>
                </c:pt>
                <c:pt idx="84">
                  <c:v>0.990622467282486</c:v>
                </c:pt>
                <c:pt idx="85">
                  <c:v>1.00752622673269</c:v>
                </c:pt>
                <c:pt idx="86">
                  <c:v>1.02266693096976</c:v>
                </c:pt>
                <c:pt idx="87">
                  <c:v>1.03296090772596</c:v>
                </c:pt>
                <c:pt idx="88">
                  <c:v>1.04524193575393</c:v>
                </c:pt>
                <c:pt idx="89">
                  <c:v>1.04997023323115</c:v>
                </c:pt>
                <c:pt idx="90">
                  <c:v>1.03696139157378</c:v>
                </c:pt>
                <c:pt idx="91">
                  <c:v>1.05209302978988</c:v>
                </c:pt>
                <c:pt idx="92">
                  <c:v>1.04120261503249</c:v>
                </c:pt>
                <c:pt idx="93">
                  <c:v>1.04524655044028</c:v>
                </c:pt>
                <c:pt idx="94">
                  <c:v>1.02284200318552</c:v>
                </c:pt>
                <c:pt idx="95">
                  <c:v>1.02057839743623</c:v>
                </c:pt>
                <c:pt idx="96">
                  <c:v>1.06381882529034</c:v>
                </c:pt>
                <c:pt idx="97">
                  <c:v>1.05035737682932</c:v>
                </c:pt>
                <c:pt idx="98">
                  <c:v>1.0172101256183</c:v>
                </c:pt>
                <c:pt idx="99">
                  <c:v>1.00896188424259</c:v>
                </c:pt>
                <c:pt idx="100">
                  <c:v>1.02965074828569</c:v>
                </c:pt>
                <c:pt idx="101">
                  <c:v>1.0146393777802</c:v>
                </c:pt>
                <c:pt idx="102">
                  <c:v>1.00161693709137</c:v>
                </c:pt>
                <c:pt idx="103">
                  <c:v>1.0456503150769</c:v>
                </c:pt>
                <c:pt idx="104">
                  <c:v>1.04576168011827</c:v>
                </c:pt>
                <c:pt idx="105">
                  <c:v>1.05263641931703</c:v>
                </c:pt>
                <c:pt idx="106">
                  <c:v>1.01801826746052</c:v>
                </c:pt>
                <c:pt idx="107">
                  <c:v>1.05037015910213</c:v>
                </c:pt>
                <c:pt idx="108">
                  <c:v>1.03035344658672</c:v>
                </c:pt>
                <c:pt idx="109">
                  <c:v>1.01971835058205</c:v>
                </c:pt>
                <c:pt idx="110">
                  <c:v>1.0041299400932</c:v>
                </c:pt>
                <c:pt idx="111">
                  <c:v>1.01894083718905</c:v>
                </c:pt>
                <c:pt idx="112">
                  <c:v>0.994094589962249</c:v>
                </c:pt>
                <c:pt idx="113">
                  <c:v>1.00981543786554</c:v>
                </c:pt>
                <c:pt idx="114">
                  <c:v>0.988594251374952</c:v>
                </c:pt>
                <c:pt idx="115">
                  <c:v>1.00679984243092</c:v>
                </c:pt>
                <c:pt idx="116">
                  <c:v>0.9841167804779</c:v>
                </c:pt>
                <c:pt idx="117">
                  <c:v>0.960754461196981</c:v>
                </c:pt>
                <c:pt idx="118">
                  <c:v>0.994786792914684</c:v>
                </c:pt>
                <c:pt idx="119">
                  <c:v>1.06105846693259</c:v>
                </c:pt>
                <c:pt idx="120">
                  <c:v>1</c:v>
                </c:pt>
                <c:pt idx="121">
                  <c:v>0.996521016547612</c:v>
                </c:pt>
                <c:pt idx="122">
                  <c:v>1.01694966128611</c:v>
                </c:pt>
                <c:pt idx="123">
                  <c:v>1.00687318735733</c:v>
                </c:pt>
                <c:pt idx="124">
                  <c:v>0.998490752536097</c:v>
                </c:pt>
                <c:pt idx="125">
                  <c:v>0.968720389946714</c:v>
                </c:pt>
                <c:pt idx="126">
                  <c:v>0.991441798718163</c:v>
                </c:pt>
                <c:pt idx="127">
                  <c:v>0.961922793602068</c:v>
                </c:pt>
                <c:pt idx="128">
                  <c:v>0.958470313967741</c:v>
                </c:pt>
                <c:pt idx="129">
                  <c:v>0.959610427361611</c:v>
                </c:pt>
                <c:pt idx="130">
                  <c:v>0.973109283368613</c:v>
                </c:pt>
                <c:pt idx="131">
                  <c:v>0.887879579392167</c:v>
                </c:pt>
                <c:pt idx="132">
                  <c:v>0.889023449875808</c:v>
                </c:pt>
                <c:pt idx="133">
                  <c:v>0.93677822527984</c:v>
                </c:pt>
                <c:pt idx="134">
                  <c:v>0.901526799607205</c:v>
                </c:pt>
                <c:pt idx="135">
                  <c:v>0.910353632807692</c:v>
                </c:pt>
                <c:pt idx="136">
                  <c:v>0.938772219000109</c:v>
                </c:pt>
                <c:pt idx="137">
                  <c:v>0.959637952127979</c:v>
                </c:pt>
                <c:pt idx="138">
                  <c:v>0.987452667815519</c:v>
                </c:pt>
                <c:pt idx="139">
                  <c:v>0.952603699965672</c:v>
                </c:pt>
                <c:pt idx="140">
                  <c:v>0.934860394303305</c:v>
                </c:pt>
                <c:pt idx="141">
                  <c:v>0.910022314662966</c:v>
                </c:pt>
                <c:pt idx="142">
                  <c:v>0.893261733003395</c:v>
                </c:pt>
                <c:pt idx="143">
                  <c:v>0.786779928221617</c:v>
                </c:pt>
                <c:pt idx="144">
                  <c:v>0.701257171243006</c:v>
                </c:pt>
                <c:pt idx="145">
                  <c:v>0.750769774604834</c:v>
                </c:pt>
                <c:pt idx="146">
                  <c:v>0.727696056991458</c:v>
                </c:pt>
                <c:pt idx="147">
                  <c:v>0.736327031468649</c:v>
                </c:pt>
                <c:pt idx="148">
                  <c:v>0.692338534370715</c:v>
                </c:pt>
                <c:pt idx="149">
                  <c:v>0.69393243886827</c:v>
                </c:pt>
                <c:pt idx="150">
                  <c:v>0.777568238347162</c:v>
                </c:pt>
                <c:pt idx="151">
                  <c:v>0.747652860260192</c:v>
                </c:pt>
                <c:pt idx="152">
                  <c:v>0.778708433416896</c:v>
                </c:pt>
                <c:pt idx="153">
                  <c:v>0.763214603579249</c:v>
                </c:pt>
                <c:pt idx="154">
                  <c:v>0.773170646445683</c:v>
                </c:pt>
                <c:pt idx="155">
                  <c:v>0.792076485526751</c:v>
                </c:pt>
                <c:pt idx="156">
                  <c:v>0.796067780839806</c:v>
                </c:pt>
                <c:pt idx="157">
                  <c:v>0.807485862520408</c:v>
                </c:pt>
                <c:pt idx="158">
                  <c:v>0.80729425094207</c:v>
                </c:pt>
                <c:pt idx="159">
                  <c:v>0.820472120801217</c:v>
                </c:pt>
                <c:pt idx="160">
                  <c:v>0.832801500941028</c:v>
                </c:pt>
                <c:pt idx="161">
                  <c:v>0.833230380906012</c:v>
                </c:pt>
                <c:pt idx="162">
                  <c:v>0.824082765747331</c:v>
                </c:pt>
                <c:pt idx="163">
                  <c:v>0.83605689671409</c:v>
                </c:pt>
                <c:pt idx="164">
                  <c:v>0.830206822074601</c:v>
                </c:pt>
                <c:pt idx="165">
                  <c:v>0.844402577396254</c:v>
                </c:pt>
                <c:pt idx="166">
                  <c:v>0.816294073623768</c:v>
                </c:pt>
                <c:pt idx="167">
                  <c:v>0.836727210534815</c:v>
                </c:pt>
                <c:pt idx="168">
                  <c:v>0.88196269389544</c:v>
                </c:pt>
                <c:pt idx="169">
                  <c:v>0.854822212470124</c:v>
                </c:pt>
                <c:pt idx="170">
                  <c:v>0.848502583285083</c:v>
                </c:pt>
                <c:pt idx="171">
                  <c:v>0.831938717945388</c:v>
                </c:pt>
                <c:pt idx="172">
                  <c:v>0.829494404345679</c:v>
                </c:pt>
                <c:pt idx="173">
                  <c:v>0.827190042339952</c:v>
                </c:pt>
                <c:pt idx="174">
                  <c:v>0.877894786621395</c:v>
                </c:pt>
                <c:pt idx="175">
                  <c:v>0.890395236859599</c:v>
                </c:pt>
                <c:pt idx="176">
                  <c:v>0.88966456457494</c:v>
                </c:pt>
                <c:pt idx="177">
                  <c:v>0.902083134758888</c:v>
                </c:pt>
                <c:pt idx="178">
                  <c:v>0.900122505629305</c:v>
                </c:pt>
                <c:pt idx="179">
                  <c:v>0.940592488156387</c:v>
                </c:pt>
                <c:pt idx="180">
                  <c:v>0.948449012085496</c:v>
                </c:pt>
                <c:pt idx="181">
                  <c:v>0.891095444046765</c:v>
                </c:pt>
                <c:pt idx="182">
                  <c:v>0.906595685439783</c:v>
                </c:pt>
                <c:pt idx="183">
                  <c:v>0.933999040635294</c:v>
                </c:pt>
                <c:pt idx="184">
                  <c:v>0.941419374609538</c:v>
                </c:pt>
                <c:pt idx="185">
                  <c:v>0.944035411714557</c:v>
                </c:pt>
                <c:pt idx="186">
                  <c:v>0.926718658255033</c:v>
                </c:pt>
                <c:pt idx="187">
                  <c:v>0.929309865897215</c:v>
                </c:pt>
                <c:pt idx="188">
                  <c:v>0.916166789956384</c:v>
                </c:pt>
                <c:pt idx="189">
                  <c:v>0.893351127237194</c:v>
                </c:pt>
                <c:pt idx="190">
                  <c:v>0.918310127995064</c:v>
                </c:pt>
                <c:pt idx="191">
                  <c:v>0.893615512010885</c:v>
                </c:pt>
                <c:pt idx="192">
                  <c:v>0.906858191668588</c:v>
                </c:pt>
                <c:pt idx="193">
                  <c:v>0.913702506607782</c:v>
                </c:pt>
                <c:pt idx="194">
                  <c:v>0.912315568751108</c:v>
                </c:pt>
                <c:pt idx="195">
                  <c:v>0.901480203526454</c:v>
                </c:pt>
                <c:pt idx="196">
                  <c:v>0.92454967399487</c:v>
                </c:pt>
                <c:pt idx="197">
                  <c:v>0.912123344603786</c:v>
                </c:pt>
                <c:pt idx="198">
                  <c:v>0.946970025529425</c:v>
                </c:pt>
                <c:pt idx="199">
                  <c:v>0.910283636591735</c:v>
                </c:pt>
                <c:pt idx="200">
                  <c:v>0.922958832342238</c:v>
                </c:pt>
                <c:pt idx="201">
                  <c:v>0.920747866687674</c:v>
                </c:pt>
                <c:pt idx="202">
                  <c:v>0.938047304863904</c:v>
                </c:pt>
                <c:pt idx="203">
                  <c:v>0.937681233638793</c:v>
                </c:pt>
                <c:pt idx="204">
                  <c:v>0.922690322937384</c:v>
                </c:pt>
                <c:pt idx="205">
                  <c:v>0.949479761496674</c:v>
                </c:pt>
                <c:pt idx="206">
                  <c:v>0.956043111461664</c:v>
                </c:pt>
                <c:pt idx="207">
                  <c:v>0.964576891659988</c:v>
                </c:pt>
                <c:pt idx="208">
                  <c:v>0.985342163474406</c:v>
                </c:pt>
                <c:pt idx="209">
                  <c:v>0.97990103988894</c:v>
                </c:pt>
                <c:pt idx="210">
                  <c:v>1.02169560075008</c:v>
                </c:pt>
                <c:pt idx="211">
                  <c:v>0.972272922515169</c:v>
                </c:pt>
                <c:pt idx="212">
                  <c:v>0.992408963468754</c:v>
                </c:pt>
                <c:pt idx="213">
                  <c:v>0.986520011117719</c:v>
                </c:pt>
                <c:pt idx="214">
                  <c:v>0.970812762245887</c:v>
                </c:pt>
                <c:pt idx="215">
                  <c:v>0.992865286524242</c:v>
                </c:pt>
              </c:numCache>
            </c:numRef>
          </c:val>
          <c:smooth val="0"/>
        </c:ser>
        <c:hiLowLines>
          <c:spPr>
            <a:ln w="0">
              <a:noFill/>
            </a:ln>
          </c:spPr>
        </c:hiLowLines>
        <c:marker val="0"/>
        <c:axId val="79700871"/>
        <c:axId val="92675820"/>
      </c:lineChart>
      <c:dateAx>
        <c:axId val="7970087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2675820"/>
        <c:crossesAt val="0"/>
        <c:auto val="1"/>
        <c:lblOffset val="100"/>
        <c:baseTimeUnit val="days"/>
        <c:majorUnit val="12"/>
        <c:majorTimeUnit val="days"/>
        <c:minorUnit val="1"/>
        <c:minorTimeUnit val="days"/>
        <c:noMultiLvlLbl val="0"/>
      </c:dateAx>
      <c:valAx>
        <c:axId val="92675820"/>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00871"/>
        <c:crossesAt val="1"/>
        <c:crossBetween val="midCat"/>
      </c:valAx>
      <c:spPr>
        <a:solidFill>
          <a:srgbClr val="ffffff"/>
        </a:solidFill>
        <a:ln w="0">
          <a:noFill/>
        </a:ln>
      </c:spPr>
    </c:plotArea>
    <c:legend>
      <c:legendPos val="r"/>
      <c:layout>
        <c:manualLayout>
          <c:xMode val="edge"/>
          <c:yMode val="edge"/>
          <c:x val="0.709034896690923"/>
          <c:y val="0.082460092057585"/>
          <c:w val="0.237956126839114"/>
          <c:h val="0.1209479972578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overlay val="0"/>
      <c:spPr>
        <a:noFill/>
        <a:ln w="0">
          <a:noFill/>
        </a:ln>
      </c:spPr>
    </c:title>
    <c:autoTitleDeleted val="0"/>
    <c:plotArea>
      <c:layout>
        <c:manualLayout>
          <c:xMode val="edge"/>
          <c:yMode val="edge"/>
          <c:x val="0.0896754225855091"/>
          <c:y val="0.181377424167081"/>
          <c:w val="0.85247202602968"/>
          <c:h val="0.8074341123819"/>
        </c:manualLayout>
      </c:layout>
      <c:lineChart>
        <c:grouping val="standard"/>
        <c:varyColors val="0"/>
        <c:ser>
          <c:idx val="0"/>
          <c:order val="0"/>
          <c:tx>
            <c:strRef>
              <c:f>'Customer growth'!$E$2</c:f>
              <c:strCache>
                <c:ptCount val="1"/>
                <c:pt idx="0">
                  <c:v>General Service &gt; 1000 to 4999 kW</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E$3:$E$15</c:f>
              <c:numCache>
                <c:formatCode>General</c:formatCode>
                <c:ptCount val="13"/>
                <c:pt idx="0">
                  <c:v>0</c:v>
                </c:pt>
                <c:pt idx="1">
                  <c:v>10070767.441809</c:v>
                </c:pt>
                <c:pt idx="2">
                  <c:v>9790665.32139591</c:v>
                </c:pt>
                <c:pt idx="3">
                  <c:v>10979831.8804527</c:v>
                </c:pt>
                <c:pt idx="4">
                  <c:v>10509331.398992</c:v>
                </c:pt>
                <c:pt idx="5">
                  <c:v>9549526.86315173</c:v>
                </c:pt>
                <c:pt idx="6">
                  <c:v>9420250.91136887</c:v>
                </c:pt>
                <c:pt idx="7">
                  <c:v>9109828.66343888</c:v>
                </c:pt>
                <c:pt idx="8">
                  <c:v>10525379.5358706</c:v>
                </c:pt>
                <c:pt idx="9">
                  <c:v>11546224.8647815</c:v>
                </c:pt>
                <c:pt idx="10">
                  <c:v>11996443.7354448</c:v>
                </c:pt>
                <c:pt idx="11">
                  <c:v>11645388.1645783</c:v>
                </c:pt>
                <c:pt idx="12">
                  <c:v>12854367.462439</c:v>
                </c:pt>
              </c:numCache>
            </c:numRef>
          </c:val>
          <c:smooth val="0"/>
        </c:ser>
        <c:hiLowLines>
          <c:spPr>
            <a:ln w="0">
              <a:noFill/>
            </a:ln>
          </c:spPr>
        </c:hiLowLines>
        <c:marker val="1"/>
        <c:axId val="68536130"/>
        <c:axId val="19781761"/>
      </c:lineChart>
      <c:catAx>
        <c:axId val="6853613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9781761"/>
        <c:crossesAt val="0"/>
        <c:auto val="1"/>
        <c:lblAlgn val="ctr"/>
        <c:lblOffset val="100"/>
        <c:noMultiLvlLbl val="0"/>
      </c:catAx>
      <c:valAx>
        <c:axId val="1978176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190540433299"/>
              <c:y val="0.3457235206364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536130"/>
        <c:crossesAt val="1"/>
        <c:crossBetween val="midCat"/>
      </c:valAx>
      <c:spPr>
        <a:solidFill>
          <a:srgbClr val="ffffff"/>
        </a:solidFill>
        <a:ln w="12600">
          <a:solidFill>
            <a:srgbClr val="808080"/>
          </a:solidFill>
          <a:round/>
        </a:ln>
      </c:spPr>
    </c:plotArea>
    <c:legend>
      <c:legendPos val="r"/>
      <c:layout>
        <c:manualLayout>
          <c:xMode val="edge"/>
          <c:yMode val="edge"/>
          <c:x val="0.5158320768193"/>
          <c:y val="0.104177026355047"/>
          <c:w val="0.445123402904531"/>
          <c:h val="0.12282446544008"/>
        </c:manualLayout>
      </c:layout>
      <c:overlay val="0"/>
      <c:spPr>
        <a:solidFill>
          <a:srgbClr val="ffffff"/>
        </a:solid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093787099327"/>
          <c:y val="0.0500932256059664"/>
        </c:manualLayout>
      </c:layout>
      <c:overlay val="0"/>
      <c:spPr>
        <a:noFill/>
        <a:ln w="0">
          <a:noFill/>
        </a:ln>
      </c:spPr>
    </c:title>
    <c:autoTitleDeleted val="0"/>
    <c:plotArea>
      <c:layout>
        <c:manualLayout>
          <c:xMode val="edge"/>
          <c:yMode val="edge"/>
          <c:x val="0.0978235061337554"/>
          <c:y val="0.168178993163456"/>
          <c:w val="0.85199841709537"/>
          <c:h val="0.820261031696706"/>
        </c:manualLayout>
      </c:layout>
      <c:lineChart>
        <c:grouping val="standard"/>
        <c:varyColors val="0"/>
        <c:ser>
          <c:idx val="0"/>
          <c:order val="0"/>
          <c:tx>
            <c:strRef>
              <c:f>'Customer growth'!$F$2</c:f>
              <c:strCache>
                <c:ptCount val="1"/>
                <c:pt idx="0">
                  <c:v>Large Use &gt;5000 kW</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F$3:$F$15</c:f>
              <c:numCache>
                <c:formatCode>General</c:formatCode>
                <c:ptCount val="13"/>
                <c:pt idx="0">
                  <c:v>0</c:v>
                </c:pt>
                <c:pt idx="1">
                  <c:v>56087970.3956695</c:v>
                </c:pt>
                <c:pt idx="2">
                  <c:v>65321578.8289944</c:v>
                </c:pt>
                <c:pt idx="3">
                  <c:v>63362104.4798408</c:v>
                </c:pt>
                <c:pt idx="4">
                  <c:v>65160994.0718517</c:v>
                </c:pt>
                <c:pt idx="5">
                  <c:v>64603894.944475</c:v>
                </c:pt>
                <c:pt idx="6">
                  <c:v>62100124.899328</c:v>
                </c:pt>
                <c:pt idx="7">
                  <c:v>59295996.0457008</c:v>
                </c:pt>
                <c:pt idx="8">
                  <c:v>64932110.2712476</c:v>
                </c:pt>
                <c:pt idx="9">
                  <c:v>64924538.9011432</c:v>
                </c:pt>
                <c:pt idx="10">
                  <c:v>62424957.7764003</c:v>
                </c:pt>
                <c:pt idx="11">
                  <c:v>60815734.95</c:v>
                </c:pt>
                <c:pt idx="12">
                  <c:v>62292171.3133333</c:v>
                </c:pt>
              </c:numCache>
            </c:numRef>
          </c:val>
          <c:smooth val="0"/>
        </c:ser>
        <c:hiLowLines>
          <c:spPr>
            <a:ln w="0">
              <a:noFill/>
            </a:ln>
          </c:spPr>
        </c:hiLowLines>
        <c:marker val="1"/>
        <c:axId val="68956563"/>
        <c:axId val="28467591"/>
      </c:lineChart>
      <c:catAx>
        <c:axId val="6895656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8467591"/>
        <c:crossesAt val="0"/>
        <c:auto val="1"/>
        <c:lblAlgn val="ctr"/>
        <c:lblOffset val="100"/>
        <c:noMultiLvlLbl val="0"/>
      </c:catAx>
      <c:valAx>
        <c:axId val="2846759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8654531064503"/>
              <c:y val="0.34878806712243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956563"/>
        <c:crossesAt val="1"/>
        <c:crossBetween val="midCat"/>
      </c:valAx>
      <c:spPr>
        <a:solidFill>
          <a:srgbClr val="ffffff"/>
        </a:solidFill>
        <a:ln w="12600">
          <a:solidFill>
            <a:srgbClr val="808080"/>
          </a:solidFill>
          <a:round/>
        </a:ln>
      </c:spPr>
    </c:plotArea>
    <c:legend>
      <c:legendPos val="r"/>
      <c:layout>
        <c:manualLayout>
          <c:xMode val="edge"/>
          <c:yMode val="edge"/>
          <c:x val="0.654847645429363"/>
          <c:y val="0.104288377874456"/>
          <c:w val="0.276454293628809"/>
          <c:h val="0.105282784338098"/>
        </c:manualLayout>
      </c:layout>
      <c:overlay val="0"/>
      <c:spPr>
        <a:solidFill>
          <a:srgbClr val="ffffff"/>
        </a:solid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overlay val="0"/>
      <c:spPr>
        <a:noFill/>
        <a:ln w="0">
          <a:noFill/>
        </a:ln>
      </c:spPr>
    </c:title>
    <c:autoTitleDeleted val="0"/>
    <c:plotArea>
      <c:layout>
        <c:manualLayout>
          <c:xMode val="edge"/>
          <c:yMode val="edge"/>
          <c:x val="0.0915873015873016"/>
          <c:y val="0.155223511978266"/>
          <c:w val="0.846904761904762"/>
          <c:h val="0.827735243269943"/>
        </c:manualLayout>
      </c:layout>
      <c:lineChart>
        <c:grouping val="standard"/>
        <c:varyColors val="0"/>
        <c:ser>
          <c:idx val="0"/>
          <c:order val="0"/>
          <c:tx>
            <c:strRef>
              <c:f>'Customer growth'!$G$2</c:f>
              <c:strCache>
                <c:ptCount val="1"/>
                <c:pt idx="0">
                  <c:v>Streetlights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G$3:$G$15</c:f>
              <c:numCache>
                <c:formatCode>General</c:formatCode>
                <c:ptCount val="13"/>
                <c:pt idx="0">
                  <c:v>0</c:v>
                </c:pt>
                <c:pt idx="1">
                  <c:v>748.513182236116</c:v>
                </c:pt>
                <c:pt idx="2">
                  <c:v>742.893249735895</c:v>
                </c:pt>
                <c:pt idx="3">
                  <c:v>720.355171408648</c:v>
                </c:pt>
                <c:pt idx="4">
                  <c:v>715.823012212299</c:v>
                </c:pt>
                <c:pt idx="5">
                  <c:v>697.366305043905</c:v>
                </c:pt>
                <c:pt idx="6">
                  <c:v>724.347062827635</c:v>
                </c:pt>
                <c:pt idx="7">
                  <c:v>724.826210730949</c:v>
                </c:pt>
                <c:pt idx="8">
                  <c:v>725.026525332098</c:v>
                </c:pt>
                <c:pt idx="9">
                  <c:v>758.892608257782</c:v>
                </c:pt>
                <c:pt idx="10">
                  <c:v>804.867106168791</c:v>
                </c:pt>
                <c:pt idx="11">
                  <c:v>730.17571481785</c:v>
                </c:pt>
                <c:pt idx="12">
                  <c:v>731.710813949215</c:v>
                </c:pt>
              </c:numCache>
            </c:numRef>
          </c:val>
          <c:smooth val="0"/>
        </c:ser>
        <c:hiLowLines>
          <c:spPr>
            <a:ln w="0">
              <a:noFill/>
            </a:ln>
          </c:spPr>
        </c:hiLowLines>
        <c:marker val="1"/>
        <c:axId val="49340552"/>
        <c:axId val="33936786"/>
      </c:lineChart>
      <c:catAx>
        <c:axId val="49340552"/>
        <c:scaling>
          <c:orientation val="minMax"/>
        </c:scaling>
        <c:delete val="0"/>
        <c:axPos val="b"/>
        <c:numFmt formatCode="General"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3936786"/>
        <c:crossesAt val="0"/>
        <c:auto val="1"/>
        <c:lblAlgn val="ctr"/>
        <c:lblOffset val="100"/>
        <c:noMultiLvlLbl val="0"/>
      </c:catAx>
      <c:valAx>
        <c:axId val="3393678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206349206349"/>
              <c:y val="0.36255865645838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340552"/>
        <c:crossesAt val="1"/>
        <c:crossBetween val="midCat"/>
      </c:valAx>
      <c:spPr>
        <a:solidFill>
          <a:srgbClr val="ffffff"/>
        </a:solidFill>
        <a:ln w="12600">
          <a:solidFill>
            <a:srgbClr val="808080"/>
          </a:solidFill>
          <a:round/>
        </a:ln>
      </c:spPr>
    </c:plotArea>
    <c:legend>
      <c:legendPos val="r"/>
      <c:layout>
        <c:manualLayout>
          <c:xMode val="edge"/>
          <c:yMode val="edge"/>
          <c:x val="0.692777777777778"/>
          <c:y val="0.119288713262534"/>
          <c:w val="0.232380952380952"/>
          <c:h val="0.0696468263768832"/>
        </c:manualLayout>
      </c:layout>
      <c:overlay val="0"/>
      <c:spPr>
        <a:solidFill>
          <a:srgbClr val="ffffff"/>
        </a:solid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8993352326686"/>
          <c:y val="0.0500932256059664"/>
        </c:manualLayout>
      </c:layout>
      <c:overlay val="0"/>
      <c:spPr>
        <a:noFill/>
        <a:ln w="0">
          <a:noFill/>
        </a:ln>
      </c:spPr>
    </c:title>
    <c:autoTitleDeleted val="0"/>
    <c:plotArea>
      <c:layout>
        <c:manualLayout>
          <c:xMode val="edge"/>
          <c:yMode val="edge"/>
          <c:x val="0.0822253877809433"/>
          <c:y val="0.155127408328154"/>
          <c:w val="0.877176321620766"/>
          <c:h val="0.835798632691113"/>
        </c:manualLayout>
      </c:layout>
      <c:lineChart>
        <c:grouping val="standard"/>
        <c:varyColors val="0"/>
        <c:ser>
          <c:idx val="0"/>
          <c:order val="0"/>
          <c:tx>
            <c:strRef>
              <c:f>'Customer growth'!$H$2</c:f>
              <c:strCache>
                <c:ptCount val="1"/>
                <c:pt idx="0">
                  <c:v>Sentinel Lights</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H$3:$H$15</c:f>
              <c:numCache>
                <c:formatCode>General</c:formatCode>
                <c:ptCount val="13"/>
                <c:pt idx="0">
                  <c:v>0</c:v>
                </c:pt>
                <c:pt idx="1">
                  <c:v>4347.38561123596</c:v>
                </c:pt>
                <c:pt idx="2">
                  <c:v>4322.03802832861</c:v>
                </c:pt>
                <c:pt idx="3">
                  <c:v>4125.6032548387</c:v>
                </c:pt>
                <c:pt idx="4">
                  <c:v>4156.92544741144</c:v>
                </c:pt>
                <c:pt idx="5">
                  <c:v>4135.87925517242</c:v>
                </c:pt>
                <c:pt idx="6">
                  <c:v>3645.36308982035</c:v>
                </c:pt>
                <c:pt idx="7">
                  <c:v>3614.29912522255</c:v>
                </c:pt>
                <c:pt idx="8">
                  <c:v>3627.38744855355</c:v>
                </c:pt>
                <c:pt idx="9">
                  <c:v>3455.39670538028</c:v>
                </c:pt>
                <c:pt idx="10">
                  <c:v>2993.0847999616</c:v>
                </c:pt>
                <c:pt idx="11">
                  <c:v>3542.75866666667</c:v>
                </c:pt>
                <c:pt idx="12">
                  <c:v>3685.23166666667</c:v>
                </c:pt>
              </c:numCache>
            </c:numRef>
          </c:val>
          <c:smooth val="0"/>
        </c:ser>
        <c:hiLowLines>
          <c:spPr>
            <a:ln w="0">
              <a:noFill/>
            </a:ln>
          </c:spPr>
        </c:hiLowLines>
        <c:marker val="1"/>
        <c:axId val="43495944"/>
        <c:axId val="80901644"/>
      </c:lineChart>
      <c:catAx>
        <c:axId val="4349594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0901644"/>
        <c:crossesAt val="0"/>
        <c:auto val="1"/>
        <c:lblAlgn val="ctr"/>
        <c:lblOffset val="100"/>
        <c:noMultiLvlLbl val="0"/>
      </c:catAx>
      <c:valAx>
        <c:axId val="8090164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8638809749921"/>
              <c:y val="0.36469857054070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495944"/>
        <c:crossesAt val="1"/>
        <c:crossBetween val="midCat"/>
      </c:valAx>
      <c:spPr>
        <a:solidFill>
          <a:srgbClr val="ffffff"/>
        </a:solidFill>
        <a:ln w="12600">
          <a:solidFill>
            <a:srgbClr val="808080"/>
          </a:solidFill>
          <a:round/>
        </a:ln>
      </c:spPr>
    </c:plotArea>
    <c:legend>
      <c:legendPos val="r"/>
      <c:layout>
        <c:manualLayout>
          <c:xMode val="edge"/>
          <c:yMode val="edge"/>
          <c:x val="0.637306109528332"/>
          <c:y val="0.107271597265382"/>
          <c:w val="0.323836657169991"/>
          <c:h val="0.070105655686762"/>
        </c:manualLayout>
      </c:layout>
      <c:overlay val="0"/>
      <c:spPr>
        <a:solidFill>
          <a:srgbClr val="ffffff"/>
        </a:solid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overlay val="0"/>
      <c:spPr>
        <a:noFill/>
        <a:ln w="0">
          <a:noFill/>
        </a:ln>
      </c:spPr>
    </c:title>
    <c:autoTitleDeleted val="0"/>
    <c:plotArea>
      <c:layout>
        <c:manualLayout>
          <c:xMode val="edge"/>
          <c:yMode val="edge"/>
          <c:x val="0.0918974684548845"/>
          <c:y val="0.178123057799876"/>
          <c:w val="0.870962622014126"/>
          <c:h val="0.794779366065879"/>
        </c:manualLayout>
      </c:layout>
      <c:lineChart>
        <c:grouping val="standard"/>
        <c:varyColors val="0"/>
        <c:ser>
          <c:idx val="0"/>
          <c:order val="0"/>
          <c:tx>
            <c:strRef>
              <c:f>'Customer growth'!$I$2</c:f>
              <c:strCache>
                <c:ptCount val="1"/>
                <c:pt idx="0">
                  <c:v>Unmetered Loads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I$3:$I$15</c:f>
              <c:numCache>
                <c:formatCode>General</c:formatCode>
                <c:ptCount val="13"/>
                <c:pt idx="0">
                  <c:v>0</c:v>
                </c:pt>
                <c:pt idx="1">
                  <c:v>5550.59013877548</c:v>
                </c:pt>
                <c:pt idx="2">
                  <c:v>5329.27664119601</c:v>
                </c:pt>
                <c:pt idx="3">
                  <c:v>5276.00933714282</c:v>
                </c:pt>
                <c:pt idx="4">
                  <c:v>4034.1251685026</c:v>
                </c:pt>
                <c:pt idx="5">
                  <c:v>4262.96664542315</c:v>
                </c:pt>
                <c:pt idx="6">
                  <c:v>4193.56838706898</c:v>
                </c:pt>
                <c:pt idx="7">
                  <c:v>4165.66663178694</c:v>
                </c:pt>
                <c:pt idx="8">
                  <c:v>4154.74396572156</c:v>
                </c:pt>
                <c:pt idx="9">
                  <c:v>3419.98843665085</c:v>
                </c:pt>
                <c:pt idx="10">
                  <c:v>3415.59739060554</c:v>
                </c:pt>
                <c:pt idx="11">
                  <c:v>3495.90502283105</c:v>
                </c:pt>
                <c:pt idx="12">
                  <c:v>3409.46323031458</c:v>
                </c:pt>
              </c:numCache>
            </c:numRef>
          </c:val>
          <c:smooth val="0"/>
        </c:ser>
        <c:hiLowLines>
          <c:spPr>
            <a:ln w="0">
              <a:noFill/>
            </a:ln>
          </c:spPr>
        </c:hiLowLines>
        <c:marker val="1"/>
        <c:axId val="64474001"/>
        <c:axId val="30874490"/>
      </c:lineChart>
      <c:catAx>
        <c:axId val="6447400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0874490"/>
        <c:crossesAt val="0"/>
        <c:auto val="1"/>
        <c:lblAlgn val="ctr"/>
        <c:lblOffset val="100"/>
        <c:noMultiLvlLbl val="0"/>
      </c:catAx>
      <c:valAx>
        <c:axId val="3087449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190540433299"/>
              <c:y val="0.3393412057178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474001"/>
        <c:crossesAt val="1"/>
        <c:crossBetween val="midCat"/>
      </c:valAx>
      <c:spPr>
        <a:solidFill>
          <a:srgbClr val="ffffff"/>
        </a:solidFill>
        <a:ln w="12600">
          <a:solidFill>
            <a:srgbClr val="808080"/>
          </a:solidFill>
          <a:round/>
        </a:ln>
      </c:spPr>
    </c:plotArea>
    <c:legend>
      <c:legendPos val="r"/>
      <c:layout>
        <c:manualLayout>
          <c:xMode val="edge"/>
          <c:yMode val="edge"/>
          <c:x val="0.645742401396715"/>
          <c:y val="0.126538222498446"/>
          <c:w val="0.307991429251647"/>
          <c:h val="0.070105655686762"/>
        </c:manualLayout>
      </c:layout>
      <c:overlay val="0"/>
      <c:spPr>
        <a:solidFill>
          <a:srgbClr val="ffffff"/>
        </a:solid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3 Customer Load
</a:t>
            </a:r>
          </a:p>
        </c:rich>
      </c:tx>
      <c:layout>
        <c:manualLayout>
          <c:xMode val="edge"/>
          <c:yMode val="edge"/>
          <c:x val="0.34455077086656"/>
          <c:y val="0.0253744083184605"/>
        </c:manualLayout>
      </c:layout>
      <c:overlay val="0"/>
      <c:spPr>
        <a:noFill/>
        <a:ln w="0">
          <a:noFill/>
        </a:ln>
      </c:spPr>
    </c:title>
    <c:autoTitleDeleted val="0"/>
    <c:plotArea>
      <c:layout>
        <c:manualLayout>
          <c:layoutTarget val="inner"/>
          <c:xMode val="edge"/>
          <c:yMode val="edge"/>
          <c:x val="0.254226475279107"/>
          <c:y val="0.233025529603476"/>
          <c:w val="0.5"/>
          <c:h val="0.692946380072942"/>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3:$O$13</c:f>
              <c:numCache>
                <c:formatCode>General</c:formatCode>
                <c:ptCount val="8"/>
                <c:pt idx="0">
                  <c:v>325123192.547199</c:v>
                </c:pt>
                <c:pt idx="1">
                  <c:v>134877221.308398</c:v>
                </c:pt>
                <c:pt idx="2">
                  <c:v>418240754.0773</c:v>
                </c:pt>
                <c:pt idx="3">
                  <c:v>370939934.10663</c:v>
                </c:pt>
                <c:pt idx="4">
                  <c:v>224351881.582678</c:v>
                </c:pt>
                <c:pt idx="5">
                  <c:v>8140829.37</c:v>
                </c:pt>
                <c:pt idx="6">
                  <c:v>128972.4398</c:v>
                </c:pt>
                <c:pt idx="7">
                  <c:v>3263747.0015999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4 Customer Load</a:t>
            </a:r>
          </a:p>
        </c:rich>
      </c:tx>
      <c:layout>
        <c:manualLayout>
          <c:xMode val="edge"/>
          <c:yMode val="edge"/>
          <c:x val="0.346926962744685"/>
          <c:y val="0.0257460042516337"/>
        </c:manualLayout>
      </c:layout>
      <c:overlay val="0"/>
      <c:spPr>
        <a:noFill/>
        <a:ln w="0">
          <a:noFill/>
        </a:ln>
      </c:spPr>
    </c:title>
    <c:autoTitleDeleted val="0"/>
    <c:plotArea>
      <c:layout>
        <c:manualLayout>
          <c:layoutTarget val="inner"/>
          <c:xMode val="edge"/>
          <c:yMode val="edge"/>
          <c:x val="0.242685750368344"/>
          <c:y val="0.179355956223919"/>
          <c:w val="0.523100399915807"/>
          <c:h val="0.742539957483663"/>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4:$O$14</c:f>
              <c:numCache>
                <c:formatCode>General</c:formatCode>
                <c:ptCount val="8"/>
                <c:pt idx="0">
                  <c:v>333362711.033799</c:v>
                </c:pt>
                <c:pt idx="1">
                  <c:v>136449757.494099</c:v>
                </c:pt>
                <c:pt idx="2">
                  <c:v>441567398.065222</c:v>
                </c:pt>
                <c:pt idx="3">
                  <c:v>372045282.213045</c:v>
                </c:pt>
                <c:pt idx="4">
                  <c:v>261286315.315978</c:v>
                </c:pt>
                <c:pt idx="5">
                  <c:v>8359777.73927803</c:v>
                </c:pt>
                <c:pt idx="6">
                  <c:v>127139.952</c:v>
                </c:pt>
                <c:pt idx="7">
                  <c:v>3208224.53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5 Customer Load</a:t>
            </a:r>
          </a:p>
        </c:rich>
      </c:tx>
      <c:layout>
        <c:manualLayout>
          <c:xMode val="edge"/>
          <c:yMode val="edge"/>
          <c:x val="0.347394931528412"/>
          <c:y val="0.0262008733624454"/>
        </c:manualLayout>
      </c:layout>
      <c:overlay val="0"/>
      <c:spPr>
        <a:noFill/>
        <a:ln w="0">
          <a:noFill/>
        </a:ln>
      </c:spPr>
    </c:title>
    <c:autoTitleDeleted val="0"/>
    <c:plotArea>
      <c:layout>
        <c:manualLayout>
          <c:layoutTarget val="inner"/>
          <c:xMode val="edge"/>
          <c:yMode val="edge"/>
          <c:x val="0.24728474736345"/>
          <c:y val="0.180468439857086"/>
          <c:w val="0.516553859069206"/>
          <c:h val="0.741484716157205"/>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5:$O$15</c:f>
              <c:numCache>
                <c:formatCode>General</c:formatCode>
                <c:ptCount val="8"/>
                <c:pt idx="0">
                  <c:v>356926019.093998</c:v>
                </c:pt>
                <c:pt idx="1">
                  <c:v>144289566.386699</c:v>
                </c:pt>
                <c:pt idx="2">
                  <c:v>428032331.469265</c:v>
                </c:pt>
                <c:pt idx="3">
                  <c:v>424553499.377503</c:v>
                </c:pt>
                <c:pt idx="4">
                  <c:v>253448417.919363</c:v>
                </c:pt>
                <c:pt idx="5">
                  <c:v>8527564.51913557</c:v>
                </c:pt>
                <c:pt idx="6">
                  <c:v>127893.7009</c:v>
                </c:pt>
                <c:pt idx="7">
                  <c:v>3139225.5555999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6 Customer Load</a:t>
            </a:r>
          </a:p>
        </c:rich>
      </c:tx>
      <c:layout>
        <c:manualLayout>
          <c:xMode val="edge"/>
          <c:yMode val="edge"/>
          <c:x val="0.345489139051847"/>
          <c:y val="0.0257174219852595"/>
        </c:manualLayout>
      </c:layout>
      <c:overlay val="0"/>
      <c:spPr>
        <a:noFill/>
        <a:ln w="0">
          <a:noFill/>
        </a:ln>
      </c:spPr>
    </c:title>
    <c:autoTitleDeleted val="0"/>
    <c:plotArea>
      <c:layout>
        <c:manualLayout>
          <c:layoutTarget val="inner"/>
          <c:xMode val="edge"/>
          <c:yMode val="edge"/>
          <c:x val="0.241741979810792"/>
          <c:y val="0.178845852281637"/>
          <c:w val="0.527720522171133"/>
          <c:h val="0.743061000470441"/>
        </c:manualLayout>
      </c:layout>
      <c:pieChart>
        <c:varyColors val="1"/>
        <c:ser>
          <c:idx val="0"/>
          <c:order val="0"/>
          <c:spPr>
            <a:solidFill>
              <a:srgbClr val="4f81bd"/>
            </a:solidFill>
            <a:ln w="0">
              <a:noFill/>
            </a:ln>
          </c:spPr>
          <c:explosion val="0"/>
          <c:dPt>
            <c:idx val="0"/>
            <c:spPr>
              <a:solidFill>
                <a:srgbClr val="95b3d7"/>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6:$O$16</c:f>
              <c:numCache>
                <c:formatCode>General</c:formatCode>
                <c:ptCount val="8"/>
                <c:pt idx="0">
                  <c:v>348418729.241798</c:v>
                </c:pt>
                <c:pt idx="1">
                  <c:v>141613942.757199</c:v>
                </c:pt>
                <c:pt idx="2">
                  <c:v>427648833.079058</c:v>
                </c:pt>
                <c:pt idx="3">
                  <c:v>420373255.95968</c:v>
                </c:pt>
                <c:pt idx="4">
                  <c:v>260643976.287407</c:v>
                </c:pt>
                <c:pt idx="5">
                  <c:v>8759526.2004419</c:v>
                </c:pt>
                <c:pt idx="6">
                  <c:v>127132.6366</c:v>
                </c:pt>
                <c:pt idx="7">
                  <c:v>2343826.7229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7 Customer Load</a:t>
            </a:r>
          </a:p>
        </c:rich>
      </c:tx>
      <c:layout>
        <c:manualLayout>
          <c:xMode val="edge"/>
          <c:yMode val="edge"/>
          <c:x val="0.347632749149882"/>
          <c:y val="0.0255610972568579"/>
        </c:manualLayout>
      </c:layout>
      <c:overlay val="0"/>
      <c:spPr>
        <a:noFill/>
        <a:ln w="0">
          <a:noFill/>
        </a:ln>
      </c:spPr>
    </c:title>
    <c:autoTitleDeleted val="0"/>
    <c:plotArea>
      <c:layout>
        <c:manualLayout>
          <c:layoutTarget val="inner"/>
          <c:xMode val="edge"/>
          <c:yMode val="edge"/>
          <c:x val="0.241224169500392"/>
          <c:y val="0.176355985037407"/>
          <c:w val="0.526288255296887"/>
          <c:h val="0.744077306733167"/>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7:$O$17</c:f>
              <c:numCache>
                <c:formatCode>General</c:formatCode>
                <c:ptCount val="8"/>
                <c:pt idx="0">
                  <c:v>356617105.663698</c:v>
                </c:pt>
                <c:pt idx="1">
                  <c:v>145574704.4234</c:v>
                </c:pt>
                <c:pt idx="2">
                  <c:v>447771407.198678</c:v>
                </c:pt>
                <c:pt idx="3">
                  <c:v>389939013.578696</c:v>
                </c:pt>
                <c:pt idx="4">
                  <c:v>258415579.7779</c:v>
                </c:pt>
                <c:pt idx="5">
                  <c:v>8768683.91962206</c:v>
                </c:pt>
                <c:pt idx="6">
                  <c:v>119940.4984</c:v>
                </c:pt>
                <c:pt idx="7">
                  <c:v>2468257.6877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Actual Purchased versus Sales kWh </a:t>
            </a:r>
          </a:p>
        </c:rich>
      </c:tx>
      <c:layout>
        <c:manualLayout>
          <c:xMode val="edge"/>
          <c:yMode val="edge"/>
          <c:x val="0.378241529434034"/>
          <c:y val="0.0340394351185718"/>
        </c:manualLayout>
      </c:layout>
      <c:overlay val="0"/>
      <c:spPr>
        <a:noFill/>
        <a:ln w="0">
          <a:noFill/>
        </a:ln>
      </c:spPr>
    </c:title>
    <c:autoTitleDeleted val="0"/>
    <c:plotArea>
      <c:layout>
        <c:manualLayout>
          <c:xMode val="edge"/>
          <c:yMode val="edge"/>
          <c:x val="0.0474635623698656"/>
          <c:y val="0.0959232613908873"/>
          <c:w val="0.85732538330494"/>
          <c:h val="0.843658406608047"/>
        </c:manualLayout>
      </c:layout>
      <c:lineChart>
        <c:grouping val="standard"/>
        <c:varyColors val="0"/>
        <c:ser>
          <c:idx val="0"/>
          <c:order val="0"/>
          <c:tx>
            <c:strRef>
              <c:f>"Purchased"</c:f>
              <c:strCache>
                <c:ptCount val="1"/>
                <c:pt idx="0">
                  <c:v>Purchas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Purchased Power Model'!$A$356:$A$372</c:f>
              <c:numCache>
                <c:formatCode>General</c:formatCode>
                <c:ptCount val="17"/>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numCache>
            </c:numRef>
          </c:cat>
          <c:val>
            <c:numRef>
              <c:f>'Purchased Power Model'!$B$356:$B$372</c:f>
              <c:numCache>
                <c:formatCode>General</c:formatCode>
                <c:ptCount val="17"/>
                <c:pt idx="0">
                  <c:v>1368341834.2</c:v>
                </c:pt>
                <c:pt idx="1">
                  <c:v>1419862044.4</c:v>
                </c:pt>
                <c:pt idx="2">
                  <c:v>1491540734</c:v>
                </c:pt>
                <c:pt idx="3">
                  <c:v>1489293270</c:v>
                </c:pt>
                <c:pt idx="4">
                  <c:v>1521498084.98</c:v>
                </c:pt>
                <c:pt idx="5">
                  <c:v>1508144801.98</c:v>
                </c:pt>
                <c:pt idx="6">
                  <c:v>1578638924.07</c:v>
                </c:pt>
                <c:pt idx="7">
                  <c:v>1641442335.24</c:v>
                </c:pt>
                <c:pt idx="8">
                  <c:v>1633788172</c:v>
                </c:pt>
                <c:pt idx="9">
                  <c:v>1631697102.9</c:v>
                </c:pt>
                <c:pt idx="10">
                  <c:v>1594089337.5</c:v>
                </c:pt>
                <c:pt idx="11">
                  <c:v>1504188795.09</c:v>
                </c:pt>
                <c:pt idx="12">
                  <c:v>1640997395.2</c:v>
                </c:pt>
                <c:pt idx="13">
                  <c:v>1695790105.9615</c:v>
                </c:pt>
                <c:pt idx="14">
                  <c:v>1737353621.56588</c:v>
                </c:pt>
                <c:pt idx="15">
                  <c:v>1756408541.56354</c:v>
                </c:pt>
                <c:pt idx="16">
                  <c:v>1769033503.12346</c:v>
                </c:pt>
              </c:numCache>
            </c:numRef>
          </c:val>
          <c:smooth val="0"/>
        </c:ser>
        <c:ser>
          <c:idx val="1"/>
          <c:order val="1"/>
          <c:tx>
            <c:strRef>
              <c:f>"Sales"</c:f>
              <c:strCache>
                <c:ptCount val="1"/>
                <c:pt idx="0">
                  <c:v>Sal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Purchased Power Model'!$A$356:$A$372</c:f>
              <c:numCache>
                <c:formatCode>General</c:formatCode>
                <c:ptCount val="17"/>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numCache>
            </c:numRef>
          </c:cat>
          <c:val>
            <c:numRef>
              <c:f>'Rate Class Energy Model'!$G$8:$G$24</c:f>
              <c:numCache>
                <c:formatCode>General</c:formatCode>
                <c:ptCount val="17"/>
                <c:pt idx="5">
                  <c:v>1485066532.43361</c:v>
                </c:pt>
                <c:pt idx="6">
                  <c:v>1556406606.35142</c:v>
                </c:pt>
                <c:pt idx="7">
                  <c:v>1619044518.02246</c:v>
                </c:pt>
                <c:pt idx="8">
                  <c:v>1609929222.88508</c:v>
                </c:pt>
                <c:pt idx="9">
                  <c:v>1609674692.74809</c:v>
                </c:pt>
                <c:pt idx="10">
                  <c:v>1574447831.91595</c:v>
                </c:pt>
                <c:pt idx="11">
                  <c:v>1485530567.0519</c:v>
                </c:pt>
                <c:pt idx="12">
                  <c:v>1626355689.66637</c:v>
                </c:pt>
                <c:pt idx="13">
                  <c:v>1672538613.7622</c:v>
                </c:pt>
                <c:pt idx="14">
                  <c:v>1700966688.84146</c:v>
                </c:pt>
                <c:pt idx="15">
                  <c:v>1710129645.15</c:v>
                </c:pt>
                <c:pt idx="16">
                  <c:v>1731366636.9</c:v>
                </c:pt>
              </c:numCache>
            </c:numRef>
          </c:val>
          <c:smooth val="0"/>
        </c:ser>
        <c:hiLowLines>
          <c:spPr>
            <a:ln w="0">
              <a:noFill/>
            </a:ln>
          </c:spPr>
        </c:hiLowLines>
        <c:marker val="1"/>
        <c:axId val="29922378"/>
        <c:axId val="76365606"/>
      </c:lineChart>
      <c:dateAx>
        <c:axId val="2992237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397501419647927"/>
              <c:y val="0.94690913935518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365606"/>
        <c:crossesAt val="0"/>
        <c:auto val="1"/>
        <c:lblOffset val="100"/>
        <c:baseTimeUnit val="days"/>
        <c:majorUnit val="1"/>
        <c:majorTimeUnit val="days"/>
        <c:minorUnit val="1"/>
        <c:minorTimeUnit val="days"/>
        <c:noMultiLvlLbl val="0"/>
      </c:dateAx>
      <c:valAx>
        <c:axId val="76365606"/>
        <c:scaling>
          <c:orientation val="minMax"/>
        </c:scaling>
        <c:delete val="0"/>
        <c:axPos val="l"/>
        <c:majorGridlines>
          <c:spPr>
            <a:ln w="0">
              <a:solidFill>
                <a:srgbClr val="00000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18777209918607"/>
              <c:y val="0.41933120170530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922378"/>
        <c:crossesAt val="1"/>
        <c:crossBetween val="midCat"/>
      </c:valAx>
      <c:spPr>
        <a:solidFill>
          <a:srgbClr val="ffffff"/>
        </a:solidFill>
        <a:ln w="12600">
          <a:solidFill>
            <a:srgbClr val="ffffff"/>
          </a:solidFill>
          <a:round/>
        </a:ln>
      </c:spPr>
    </c:plotArea>
    <c:legend>
      <c:legendPos val="r"/>
      <c:layout>
        <c:manualLayout>
          <c:xMode val="edge"/>
          <c:yMode val="edge"/>
          <c:x val="0.887374597766421"/>
          <c:y val="0.486477484678924"/>
          <c:w val="0.106852167329169"/>
          <c:h val="0.0634825472954969"/>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8 Customer Load</a:t>
            </a:r>
          </a:p>
        </c:rich>
      </c:tx>
      <c:layout>
        <c:manualLayout>
          <c:xMode val="edge"/>
          <c:yMode val="edge"/>
          <c:x val="0.346456277376115"/>
          <c:y val="0.0252203909543887"/>
        </c:manualLayout>
      </c:layout>
      <c:overlay val="0"/>
      <c:spPr>
        <a:noFill/>
        <a:ln w="0">
          <a:noFill/>
        </a:ln>
      </c:spPr>
    </c:title>
    <c:autoTitleDeleted val="0"/>
    <c:plotArea>
      <c:layout>
        <c:manualLayout>
          <c:layoutTarget val="inner"/>
          <c:xMode val="edge"/>
          <c:yMode val="edge"/>
          <c:x val="0.235157528101747"/>
          <c:y val="0.176389421234189"/>
          <c:w val="0.539447991978469"/>
          <c:h val="0.744269835185895"/>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8:$O$18</c:f>
              <c:numCache>
                <c:formatCode>General</c:formatCode>
                <c:ptCount val="8"/>
                <c:pt idx="0">
                  <c:v>356875114.381899</c:v>
                </c:pt>
                <c:pt idx="1">
                  <c:v>146877567.748299</c:v>
                </c:pt>
                <c:pt idx="2">
                  <c:v>425057771.651101</c:v>
                </c:pt>
                <c:pt idx="3">
                  <c:v>385445266.456843</c:v>
                </c:pt>
                <c:pt idx="4">
                  <c:v>248400499.597312</c:v>
                </c:pt>
                <c:pt idx="5">
                  <c:v>9257879.81</c:v>
                </c:pt>
                <c:pt idx="6">
                  <c:v>101462.606</c:v>
                </c:pt>
                <c:pt idx="7">
                  <c:v>2432269.6645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9 Customer Load</a:t>
            </a:r>
          </a:p>
        </c:rich>
      </c:tx>
      <c:layout>
        <c:manualLayout>
          <c:xMode val="edge"/>
          <c:yMode val="edge"/>
          <c:x val="0.348095983307251"/>
          <c:y val="0.025246729400964"/>
        </c:manualLayout>
      </c:layout>
      <c:overlay val="0"/>
      <c:spPr>
        <a:noFill/>
        <a:ln w="0">
          <a:noFill/>
        </a:ln>
      </c:spPr>
    </c:title>
    <c:autoTitleDeleted val="0"/>
    <c:plotArea>
      <c:layout>
        <c:manualLayout>
          <c:layoutTarget val="inner"/>
          <c:xMode val="edge"/>
          <c:yMode val="edge"/>
          <c:x val="0.236306729264476"/>
          <c:y val="0.176115063881876"/>
          <c:w val="0.53604590505999"/>
          <c:h val="0.746232116900008"/>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9:$O$19</c:f>
              <c:numCache>
                <c:formatCode>General</c:formatCode>
                <c:ptCount val="8"/>
                <c:pt idx="0">
                  <c:v>352708668.5683</c:v>
                </c:pt>
                <c:pt idx="1">
                  <c:v>141492397.6199</c:v>
                </c:pt>
                <c:pt idx="2">
                  <c:v>368795356.8631</c:v>
                </c:pt>
                <c:pt idx="3">
                  <c:v>373502975.200994</c:v>
                </c:pt>
                <c:pt idx="4">
                  <c:v>237183984.182803</c:v>
                </c:pt>
                <c:pt idx="5">
                  <c:v>9321265.07</c:v>
                </c:pt>
                <c:pt idx="6">
                  <c:v>101501.5671</c:v>
                </c:pt>
                <c:pt idx="7">
                  <c:v>2424417.9797</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0 Customer Load</a:t>
            </a:r>
          </a:p>
        </c:rich>
      </c:tx>
      <c:layout>
        <c:manualLayout>
          <c:xMode val="edge"/>
          <c:yMode val="edge"/>
          <c:x val="0.345030479724357"/>
          <c:y val="0.0257154057232458"/>
        </c:manualLayout>
      </c:layout>
      <c:overlay val="0"/>
      <c:spPr>
        <a:noFill/>
        <a:ln w="0">
          <a:noFill/>
        </a:ln>
      </c:spPr>
    </c:title>
    <c:autoTitleDeleted val="0"/>
    <c:plotArea>
      <c:layout>
        <c:manualLayout>
          <c:layoutTarget val="inner"/>
          <c:xMode val="edge"/>
          <c:yMode val="edge"/>
          <c:x val="0.241028359395706"/>
          <c:y val="0.178831830654645"/>
          <c:w val="0.529181023058574"/>
          <c:h val="0.743081144649157"/>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20:$O$20</c:f>
              <c:numCache>
                <c:formatCode>General</c:formatCode>
                <c:ptCount val="8"/>
                <c:pt idx="0">
                  <c:v>364874674.472076</c:v>
                </c:pt>
                <c:pt idx="1">
                  <c:v>145047953.790179</c:v>
                </c:pt>
                <c:pt idx="2">
                  <c:v>402728237.8369</c:v>
                </c:pt>
                <c:pt idx="3">
                  <c:v>442065940.506565</c:v>
                </c:pt>
                <c:pt idx="4">
                  <c:v>259728441.08499</c:v>
                </c:pt>
                <c:pt idx="5">
                  <c:v>9387643.45</c:v>
                </c:pt>
                <c:pt idx="6">
                  <c:v>96428.0496740485</c:v>
                </c:pt>
                <c:pt idx="7">
                  <c:v>2426370.47598139</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1 Customer Load</a:t>
            </a:r>
          </a:p>
        </c:rich>
      </c:tx>
      <c:layout>
        <c:manualLayout>
          <c:xMode val="edge"/>
          <c:yMode val="edge"/>
          <c:x val="0.345030479724357"/>
          <c:y val="0.0257154057232458"/>
        </c:manualLayout>
      </c:layout>
      <c:overlay val="0"/>
      <c:spPr>
        <a:noFill/>
        <a:ln w="0">
          <a:noFill/>
        </a:ln>
      </c:spPr>
    </c:title>
    <c:autoTitleDeleted val="0"/>
    <c:plotArea>
      <c:layout>
        <c:manualLayout>
          <c:layoutTarget val="inner"/>
          <c:xMode val="edge"/>
          <c:yMode val="edge"/>
          <c:x val="0.241028359395706"/>
          <c:y val="0.178831830654645"/>
          <c:w val="0.529181023058574"/>
          <c:h val="0.743081144649157"/>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21:$O$21</c:f>
              <c:numCache>
                <c:formatCode>General</c:formatCode>
                <c:ptCount val="8"/>
                <c:pt idx="0">
                  <c:v>365414554.418482</c:v>
                </c:pt>
                <c:pt idx="1">
                  <c:v>145827285.708576</c:v>
                </c:pt>
                <c:pt idx="2">
                  <c:v>412349845.4678</c:v>
                </c:pt>
                <c:pt idx="3">
                  <c:v>477243961.077634</c:v>
                </c:pt>
                <c:pt idx="4">
                  <c:v>259698155.604573</c:v>
                </c:pt>
                <c:pt idx="5">
                  <c:v>9960465.48338339</c:v>
                </c:pt>
                <c:pt idx="6">
                  <c:v>88112.6159871971</c:v>
                </c:pt>
                <c:pt idx="7">
                  <c:v>1956233.38576429</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2 Customer Load</a:t>
            </a:r>
          </a:p>
        </c:rich>
      </c:tx>
      <c:layout>
        <c:manualLayout>
          <c:xMode val="edge"/>
          <c:yMode val="edge"/>
          <c:x val="0.345030479724357"/>
          <c:y val="0.0257154057232458"/>
        </c:manualLayout>
      </c:layout>
      <c:overlay val="0"/>
      <c:spPr>
        <a:noFill/>
        <a:ln w="0">
          <a:noFill/>
        </a:ln>
      </c:spPr>
    </c:title>
    <c:autoTitleDeleted val="0"/>
    <c:plotArea>
      <c:layout>
        <c:manualLayout>
          <c:layoutTarget val="inner"/>
          <c:xMode val="edge"/>
          <c:yMode val="edge"/>
          <c:x val="0.241028359395706"/>
          <c:y val="0.178831830654645"/>
          <c:w val="0.529181023058574"/>
          <c:h val="0.743081144649157"/>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22:$O$22</c:f>
              <c:numCache>
                <c:formatCode>General</c:formatCode>
                <c:ptCount val="8"/>
                <c:pt idx="0">
                  <c:v>364661620.022937</c:v>
                </c:pt>
                <c:pt idx="1">
                  <c:v>145914309.074357</c:v>
                </c:pt>
                <c:pt idx="2">
                  <c:v>404958100.256047</c:v>
                </c:pt>
                <c:pt idx="3">
                  <c:v>491854193.153239</c:v>
                </c:pt>
                <c:pt idx="4">
                  <c:v>280912309.993801</c:v>
                </c:pt>
                <c:pt idx="5">
                  <c:v>10692257.0718993</c:v>
                </c:pt>
                <c:pt idx="6">
                  <c:v>74827.1199990401</c:v>
                </c:pt>
                <c:pt idx="7">
                  <c:v>1899072.1491766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3 Customer Load</a:t>
            </a:r>
          </a:p>
        </c:rich>
      </c:tx>
      <c:layout>
        <c:manualLayout>
          <c:xMode val="edge"/>
          <c:yMode val="edge"/>
          <c:x val="0.345012191243507"/>
          <c:y val="0.0256934077158796"/>
        </c:manualLayout>
      </c:layout>
      <c:overlay val="0"/>
      <c:spPr>
        <a:noFill/>
        <a:ln w="0">
          <a:noFill/>
        </a:ln>
      </c:spPr>
    </c:title>
    <c:autoTitleDeleted val="0"/>
    <c:plotArea>
      <c:layout>
        <c:manualLayout>
          <c:layoutTarget val="inner"/>
          <c:xMode val="edge"/>
          <c:yMode val="edge"/>
          <c:x val="0.240326513304357"/>
          <c:y val="0.179146696000629"/>
          <c:w val="0.527986854659175"/>
          <c:h val="0.742830203504361"/>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23:$O$23</c:f>
              <c:numCache>
                <c:formatCode>General</c:formatCode>
                <c:ptCount val="8"/>
                <c:pt idx="0">
                  <c:v>370660140.25</c:v>
                </c:pt>
                <c:pt idx="1">
                  <c:v>142654551.47</c:v>
                </c:pt>
                <c:pt idx="2">
                  <c:v>397684371.85</c:v>
                </c:pt>
                <c:pt idx="3">
                  <c:v>483283608.83</c:v>
                </c:pt>
                <c:pt idx="4">
                  <c:v>304078674.75</c:v>
                </c:pt>
                <c:pt idx="5">
                  <c:v>9801148.62</c:v>
                </c:pt>
                <c:pt idx="6">
                  <c:v>53141.38</c:v>
                </c:pt>
                <c:pt idx="7">
                  <c:v>191400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4 Customer Load</a:t>
            </a:r>
          </a:p>
        </c:rich>
      </c:tx>
      <c:layout>
        <c:manualLayout>
          <c:xMode val="edge"/>
          <c:yMode val="edge"/>
          <c:x val="0.345030479724357"/>
          <c:y val="0.0257154057232458"/>
        </c:manualLayout>
      </c:layout>
      <c:overlay val="0"/>
      <c:spPr>
        <a:noFill/>
        <a:ln w="0">
          <a:noFill/>
        </a:ln>
      </c:spPr>
    </c:title>
    <c:autoTitleDeleted val="0"/>
    <c:plotArea>
      <c:layout>
        <c:manualLayout>
          <c:layoutTarget val="inner"/>
          <c:xMode val="edge"/>
          <c:yMode val="edge"/>
          <c:x val="0.241028359395706"/>
          <c:y val="0.178831830654645"/>
          <c:w val="0.529181023058574"/>
          <c:h val="0.743081144649157"/>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24:$O$24</c:f>
              <c:numCache>
                <c:formatCode>General</c:formatCode>
                <c:ptCount val="8"/>
                <c:pt idx="0">
                  <c:v>368319726.29</c:v>
                </c:pt>
                <c:pt idx="1">
                  <c:v>145738547.338482</c:v>
                </c:pt>
                <c:pt idx="2">
                  <c:v>398106072.85</c:v>
                </c:pt>
                <c:pt idx="3">
                  <c:v>527029065.96</c:v>
                </c:pt>
                <c:pt idx="4">
                  <c:v>280314770.91</c:v>
                </c:pt>
                <c:pt idx="5">
                  <c:v>9956023.19</c:v>
                </c:pt>
                <c:pt idx="6">
                  <c:v>22111.39</c:v>
                </c:pt>
                <c:pt idx="7">
                  <c:v>1880318.97151849</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idential Annual Consumption Variance</a:t>
            </a:r>
          </a:p>
        </c:rich>
      </c:tx>
      <c:layout>
        <c:manualLayout>
          <c:xMode val="edge"/>
          <c:yMode val="edge"/>
          <c:x val="0.181459156100603"/>
          <c:y val="0.0368916797488226"/>
        </c:manualLayout>
      </c:layout>
      <c:overlay val="0"/>
      <c:spPr>
        <a:noFill/>
        <a:ln w="0">
          <a:noFill/>
        </a:ln>
      </c:spPr>
    </c:title>
    <c:autoTitleDeleted val="0"/>
    <c:plotArea>
      <c:layout>
        <c:manualLayout>
          <c:xMode val="edge"/>
          <c:yMode val="edge"/>
          <c:x val="0.0754520889627936"/>
          <c:y val="0.226956716752635"/>
          <c:w val="0.903970068592808"/>
          <c:h val="0.695111011437542"/>
        </c:manualLayout>
      </c:layout>
      <c:lineChart>
        <c:grouping val="standard"/>
        <c:varyColors val="0"/>
        <c:ser>
          <c:idx val="0"/>
          <c:order val="0"/>
          <c:tx>
            <c:strRef>
              <c:f>"Residential"</c:f>
              <c:strCache>
                <c:ptCount val="1"/>
                <c:pt idx="0">
                  <c:v>Residential</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3:$A$24</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Rate Class Energy Model'!$H$13:$H$24</c:f>
              <c:numCache>
                <c:formatCode>General</c:formatCode>
                <c:ptCount val="12"/>
                <c:pt idx="0">
                  <c:v>325123192.547199</c:v>
                </c:pt>
                <c:pt idx="1">
                  <c:v>333362711.033799</c:v>
                </c:pt>
                <c:pt idx="2">
                  <c:v>356926019.093998</c:v>
                </c:pt>
                <c:pt idx="3">
                  <c:v>348418729.241798</c:v>
                </c:pt>
                <c:pt idx="4">
                  <c:v>356617105.663698</c:v>
                </c:pt>
                <c:pt idx="5">
                  <c:v>356875114.381899</c:v>
                </c:pt>
                <c:pt idx="6">
                  <c:v>352708668.5683</c:v>
                </c:pt>
                <c:pt idx="7">
                  <c:v>364874674.472076</c:v>
                </c:pt>
                <c:pt idx="8">
                  <c:v>365414554.418482</c:v>
                </c:pt>
                <c:pt idx="9">
                  <c:v>364661620.022937</c:v>
                </c:pt>
                <c:pt idx="10">
                  <c:v>370660140.25</c:v>
                </c:pt>
                <c:pt idx="11">
                  <c:v>368319726.29</c:v>
                </c:pt>
              </c:numCache>
            </c:numRef>
          </c:val>
          <c:smooth val="0"/>
        </c:ser>
        <c:hiLowLines>
          <c:spPr>
            <a:ln w="0">
              <a:noFill/>
            </a:ln>
          </c:spPr>
        </c:hiLowLines>
        <c:marker val="1"/>
        <c:axId val="82050477"/>
        <c:axId val="98758548"/>
      </c:lineChart>
      <c:catAx>
        <c:axId val="820504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5347467608952"/>
              <c:y val="0.90592061000224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758548"/>
        <c:crossesAt val="0"/>
        <c:auto val="1"/>
        <c:lblAlgn val="ctr"/>
        <c:lblOffset val="100"/>
        <c:noMultiLvlLbl val="0"/>
      </c:catAx>
      <c:valAx>
        <c:axId val="9875854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214161989884"/>
              <c:y val="0.35590939672572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5047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lt;50 kW Annual Consumption Variance</a:t>
            </a:r>
          </a:p>
        </c:rich>
      </c:tx>
      <c:layout>
        <c:manualLayout>
          <c:xMode val="edge"/>
          <c:yMode val="edge"/>
          <c:x val="0.183046244014009"/>
          <c:y val="0.0368916797488226"/>
        </c:manualLayout>
      </c:layout>
      <c:overlay val="0"/>
      <c:spPr>
        <a:noFill/>
        <a:ln w="0">
          <a:noFill/>
        </a:ln>
      </c:spPr>
    </c:title>
    <c:autoTitleDeleted val="0"/>
    <c:plotArea>
      <c:layout>
        <c:manualLayout>
          <c:xMode val="edge"/>
          <c:yMode val="edge"/>
          <c:x val="0.0740476020298764"/>
          <c:y val="0.226956716752635"/>
          <c:w val="0.904724465727968"/>
          <c:h val="0.695111011437542"/>
        </c:manualLayout>
      </c:layout>
      <c:lineChart>
        <c:grouping val="standard"/>
        <c:varyColors val="0"/>
        <c:ser>
          <c:idx val="0"/>
          <c:order val="0"/>
          <c:tx>
            <c:strRef>
              <c:f>"GS&lt;50"</c:f>
              <c:strCache>
                <c:ptCount val="1"/>
                <c:pt idx="0">
                  <c:v>GS&lt;5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3:$A$24</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Rate Class Energy Model'!$I$13:$I$24</c:f>
              <c:numCache>
                <c:formatCode>General</c:formatCode>
                <c:ptCount val="12"/>
                <c:pt idx="0">
                  <c:v>134877221.308398</c:v>
                </c:pt>
                <c:pt idx="1">
                  <c:v>136449757.494099</c:v>
                </c:pt>
                <c:pt idx="2">
                  <c:v>144289566.386699</c:v>
                </c:pt>
                <c:pt idx="3">
                  <c:v>141613942.757199</c:v>
                </c:pt>
                <c:pt idx="4">
                  <c:v>145574704.4234</c:v>
                </c:pt>
                <c:pt idx="5">
                  <c:v>146877567.748299</c:v>
                </c:pt>
                <c:pt idx="6">
                  <c:v>141492397.6199</c:v>
                </c:pt>
                <c:pt idx="7">
                  <c:v>145047953.790179</c:v>
                </c:pt>
                <c:pt idx="8">
                  <c:v>145827285.708576</c:v>
                </c:pt>
                <c:pt idx="9">
                  <c:v>145914309.074357</c:v>
                </c:pt>
                <c:pt idx="10">
                  <c:v>142654551.47</c:v>
                </c:pt>
                <c:pt idx="11">
                  <c:v>145738547.338482</c:v>
                </c:pt>
              </c:numCache>
            </c:numRef>
          </c:val>
          <c:smooth val="0"/>
        </c:ser>
        <c:hiLowLines>
          <c:spPr>
            <a:ln w="0">
              <a:noFill/>
            </a:ln>
          </c:spPr>
        </c:hiLowLines>
        <c:marker val="1"/>
        <c:axId val="30686319"/>
        <c:axId val="92733030"/>
      </c:lineChart>
      <c:catAx>
        <c:axId val="306863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52569508970052"/>
              <c:y val="0.905920610002243"/>
            </c:manualLayout>
          </c:layout>
          <c:overlay val="0"/>
          <c:spPr>
            <a:noFill/>
            <a:ln w="0">
              <a:noFill/>
            </a:ln>
          </c:spPr>
        </c:title>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733030"/>
        <c:crossesAt val="0"/>
        <c:auto val="1"/>
        <c:lblAlgn val="ctr"/>
        <c:lblOffset val="100"/>
        <c:noMultiLvlLbl val="0"/>
      </c:catAx>
      <c:valAx>
        <c:axId val="9273303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686298334644"/>
              <c:y val="0.355909396725723"/>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8631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 50 to 999 kW Annual Consumption Variance</a:t>
            </a:r>
          </a:p>
        </c:rich>
      </c:tx>
      <c:layout>
        <c:manualLayout>
          <c:xMode val="edge"/>
          <c:yMode val="edge"/>
          <c:x val="0.134388449257254"/>
          <c:y val="0.0381430071153622"/>
        </c:manualLayout>
      </c:layout>
      <c:overlay val="0"/>
      <c:spPr>
        <a:noFill/>
        <a:ln w="0">
          <a:noFill/>
        </a:ln>
      </c:spPr>
    </c:title>
    <c:autoTitleDeleted val="0"/>
    <c:plotArea>
      <c:layout>
        <c:manualLayout>
          <c:xMode val="edge"/>
          <c:yMode val="edge"/>
          <c:x val="0.0769818131334166"/>
          <c:y val="0.143823632334072"/>
          <c:w val="0.904970151325837"/>
          <c:h val="0.793304560830514"/>
        </c:manualLayout>
      </c:layout>
      <c:lineChart>
        <c:grouping val="standard"/>
        <c:varyColors val="0"/>
        <c:ser>
          <c:idx val="0"/>
          <c:order val="0"/>
          <c:tx>
            <c:strRef>
              <c:f>"GS 50 to 999 kW"</c:f>
              <c:strCache>
                <c:ptCount val="1"/>
                <c:pt idx="0">
                  <c:v>GS 50 to 999 kW</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3:$A$24</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Rate Class Energy Model'!$J$13:$J$24</c:f>
              <c:numCache>
                <c:formatCode>General</c:formatCode>
                <c:ptCount val="12"/>
                <c:pt idx="0">
                  <c:v>418240754.0773</c:v>
                </c:pt>
                <c:pt idx="1">
                  <c:v>441567398.065222</c:v>
                </c:pt>
                <c:pt idx="2">
                  <c:v>428032331.469265</c:v>
                </c:pt>
                <c:pt idx="3">
                  <c:v>427648833.079058</c:v>
                </c:pt>
                <c:pt idx="4">
                  <c:v>447771407.198678</c:v>
                </c:pt>
                <c:pt idx="5">
                  <c:v>425057771.651101</c:v>
                </c:pt>
                <c:pt idx="6">
                  <c:v>368795356.8631</c:v>
                </c:pt>
                <c:pt idx="7">
                  <c:v>402728237.8369</c:v>
                </c:pt>
                <c:pt idx="8">
                  <c:v>412349845.4678</c:v>
                </c:pt>
                <c:pt idx="9">
                  <c:v>404958100.256047</c:v>
                </c:pt>
                <c:pt idx="10">
                  <c:v>397684371.85</c:v>
                </c:pt>
                <c:pt idx="11">
                  <c:v>398106072.85</c:v>
                </c:pt>
              </c:numCache>
            </c:numRef>
          </c:val>
          <c:smooth val="0"/>
        </c:ser>
        <c:hiLowLines>
          <c:spPr>
            <a:ln w="0">
              <a:noFill/>
            </a:ln>
          </c:spPr>
        </c:hiLowLines>
        <c:marker val="1"/>
        <c:axId val="72914234"/>
        <c:axId val="98456629"/>
      </c:lineChart>
      <c:catAx>
        <c:axId val="729142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55740663612384"/>
              <c:y val="0.9021346086550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456629"/>
        <c:crossesAt val="0"/>
        <c:auto val="1"/>
        <c:lblAlgn val="ctr"/>
        <c:lblOffset val="100"/>
        <c:noMultiLvlLbl val="0"/>
      </c:catAx>
      <c:valAx>
        <c:axId val="9845662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538803276413"/>
              <c:y val="0.312726000233291"/>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1423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Actual versus Forecasted Purchases Comparison 
</a:t>
            </a:r>
          </a:p>
        </c:rich>
      </c:tx>
      <c:layout>
        <c:manualLayout>
          <c:xMode val="edge"/>
          <c:yMode val="edge"/>
          <c:x val="0.175993470387186"/>
          <c:y val="0.0374674413945101"/>
        </c:manualLayout>
      </c:layout>
      <c:overlay val="0"/>
      <c:spPr>
        <a:noFill/>
        <a:ln w="0">
          <a:noFill/>
        </a:ln>
      </c:spPr>
    </c:title>
    <c:autoTitleDeleted val="0"/>
    <c:plotArea>
      <c:layout>
        <c:manualLayout>
          <c:xMode val="edge"/>
          <c:yMode val="edge"/>
          <c:x val="0.0278528796612763"/>
          <c:y val="0.191411206838977"/>
          <c:w val="0.930469826047034"/>
          <c:h val="0.79556535096507"/>
        </c:manualLayout>
      </c:layout>
      <c:barChart>
        <c:barDir val="col"/>
        <c:grouping val="clustered"/>
        <c:varyColors val="0"/>
        <c:ser>
          <c:idx val="0"/>
          <c:order val="0"/>
          <c:tx>
            <c:strRef>
              <c:f>"Actual Purchases"</c:f>
              <c:strCache>
                <c:ptCount val="1"/>
                <c:pt idx="0">
                  <c:v>Actual Purchas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vs Forecast after adj'!$A$3:$A$19</c:f>
              <c:strCache>
                <c:ptCount val="17"/>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strCache>
            </c:strRef>
          </c:cat>
          <c:val>
            <c:numRef>
              <c:f>'Purchased vs Forecast after adj'!$B$3:$B$19</c:f>
              <c:numCache>
                <c:formatCode>General</c:formatCode>
                <c:ptCount val="17"/>
                <c:pt idx="0">
                  <c:v>1368.3418342</c:v>
                </c:pt>
                <c:pt idx="1">
                  <c:v>1419.8620444</c:v>
                </c:pt>
                <c:pt idx="2">
                  <c:v>1491.540734</c:v>
                </c:pt>
                <c:pt idx="3">
                  <c:v>1489.29327</c:v>
                </c:pt>
                <c:pt idx="4">
                  <c:v>1521.49808498</c:v>
                </c:pt>
                <c:pt idx="5">
                  <c:v>1508.14480198</c:v>
                </c:pt>
                <c:pt idx="6">
                  <c:v>1578.63892407</c:v>
                </c:pt>
                <c:pt idx="7">
                  <c:v>1641.44233524</c:v>
                </c:pt>
                <c:pt idx="8">
                  <c:v>1633.788172</c:v>
                </c:pt>
                <c:pt idx="9">
                  <c:v>1631.6971029</c:v>
                </c:pt>
                <c:pt idx="10">
                  <c:v>1594.0893375</c:v>
                </c:pt>
                <c:pt idx="11">
                  <c:v>1504.18879509</c:v>
                </c:pt>
                <c:pt idx="12">
                  <c:v>1640.9973952</c:v>
                </c:pt>
                <c:pt idx="13">
                  <c:v>1695.7901059615</c:v>
                </c:pt>
                <c:pt idx="14">
                  <c:v>1737.35362156588</c:v>
                </c:pt>
                <c:pt idx="15">
                  <c:v>1756.40854156354</c:v>
                </c:pt>
                <c:pt idx="16">
                  <c:v>1769.03350312346</c:v>
                </c:pt>
              </c:numCache>
            </c:numRef>
          </c:val>
        </c:ser>
        <c:ser>
          <c:idx val="1"/>
          <c:order val="1"/>
          <c:tx>
            <c:strRef>
              <c:f>"Forecasted Purchases"</c:f>
              <c:strCache>
                <c:ptCount val="1"/>
                <c:pt idx="0">
                  <c:v>Forecasted Purchas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vs Forecast after adj'!$A$3:$A$19</c:f>
              <c:strCache>
                <c:ptCount val="17"/>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strCache>
            </c:strRef>
          </c:cat>
          <c:val>
            <c:numRef>
              <c:f>'Purchased vs Forecast after adj'!$C$3:$C$19</c:f>
              <c:numCache>
                <c:formatCode>General</c:formatCode>
                <c:ptCount val="17"/>
                <c:pt idx="0">
                  <c:v>1333.65957207114</c:v>
                </c:pt>
                <c:pt idx="1">
                  <c:v>1415.0157620176</c:v>
                </c:pt>
                <c:pt idx="2">
                  <c:v>1490.78911215706</c:v>
                </c:pt>
                <c:pt idx="3">
                  <c:v>1489.35250532507</c:v>
                </c:pt>
                <c:pt idx="4">
                  <c:v>1535.45261103339</c:v>
                </c:pt>
                <c:pt idx="5">
                  <c:v>1533.03974987416</c:v>
                </c:pt>
                <c:pt idx="6">
                  <c:v>1575.05732729861</c:v>
                </c:pt>
                <c:pt idx="7">
                  <c:v>1632.00160723001</c:v>
                </c:pt>
                <c:pt idx="8">
                  <c:v>1620.88378986293</c:v>
                </c:pt>
                <c:pt idx="9">
                  <c:v>1647.78005977205</c:v>
                </c:pt>
                <c:pt idx="10">
                  <c:v>1627.73753608396</c:v>
                </c:pt>
                <c:pt idx="11">
                  <c:v>1566.09952924507</c:v>
                </c:pt>
                <c:pt idx="12">
                  <c:v>1629.76755004878</c:v>
                </c:pt>
                <c:pt idx="13">
                  <c:v>1673.86120417129</c:v>
                </c:pt>
                <c:pt idx="14">
                  <c:v>1703.46437831094</c:v>
                </c:pt>
                <c:pt idx="15">
                  <c:v>1724.55233235154</c:v>
                </c:pt>
                <c:pt idx="16">
                  <c:v>1771.79794780129</c:v>
                </c:pt>
              </c:numCache>
            </c:numRef>
          </c:val>
        </c:ser>
        <c:gapWidth val="150"/>
        <c:overlap val="0"/>
        <c:axId val="34529322"/>
        <c:axId val="30342026"/>
      </c:barChart>
      <c:catAx>
        <c:axId val="34529322"/>
        <c:scaling>
          <c:orientation val="minMax"/>
        </c:scaling>
        <c:delete val="0"/>
        <c:axPos val="b"/>
        <c:numFmt formatCode="0" sourceLinked="1"/>
        <c:majorTickMark val="out"/>
        <c:minorTickMark val="none"/>
        <c:tickLblPos val="nextTo"/>
        <c:spPr>
          <a:ln w="0">
            <a:solidFill>
              <a:srgbClr val="000000"/>
            </a:solidFill>
          </a:ln>
        </c:spPr>
        <c:txPr>
          <a:bodyPr rot="-2100000"/>
          <a:lstStyle/>
          <a:p>
            <a:pPr>
              <a:defRPr b="0" sz="1000" spc="-1" strike="noStrike">
                <a:solidFill>
                  <a:srgbClr val="000000"/>
                </a:solidFill>
                <a:latin typeface="Arial"/>
              </a:defRPr>
            </a:pPr>
          </a:p>
        </c:txPr>
        <c:crossAx val="30342026"/>
        <c:crossesAt val="0"/>
        <c:auto val="1"/>
        <c:lblAlgn val="ctr"/>
        <c:lblOffset val="100"/>
        <c:noMultiLvlLbl val="0"/>
      </c:catAx>
      <c:valAx>
        <c:axId val="30342026"/>
        <c:scaling>
          <c:orientation val="minMax"/>
        </c:scaling>
        <c:delete val="0"/>
        <c:axPos val="l"/>
        <c:majorGridlines>
          <c:spPr>
            <a:ln w="0">
              <a:solidFill>
                <a:srgbClr val="000000"/>
              </a:solidFill>
            </a:ln>
          </c:spPr>
        </c:majorGridlines>
        <c:title>
          <c:tx>
            <c:rich>
              <a:bodyPr rot="0"/>
              <a:lstStyle/>
              <a:p>
                <a:pPr>
                  <a:defRPr b="1" sz="1650" spc="-1" strike="noStrike">
                    <a:solidFill>
                      <a:srgbClr val="000000"/>
                    </a:solidFill>
                    <a:latin typeface="Arial"/>
                  </a:defRPr>
                </a:pPr>
                <a:r>
                  <a:rPr b="1" sz="1650" spc="-1" strike="noStrike">
                    <a:solidFill>
                      <a:srgbClr val="000000"/>
                    </a:solidFill>
                    <a:latin typeface="Arial"/>
                  </a:rPr>
                  <a:t>GWh</a:t>
                </a:r>
              </a:p>
            </c:rich>
          </c:tx>
          <c:layout>
            <c:manualLayout>
              <c:xMode val="edge"/>
              <c:yMode val="edge"/>
              <c:x val="0.0505024741111054"/>
              <c:y val="0.096507046016162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529322"/>
        <c:crossesAt val="1"/>
        <c:crossBetween val="midCat"/>
      </c:valAx>
      <c:spPr>
        <a:solidFill>
          <a:srgbClr val="f2f2f2"/>
        </a:solidFill>
        <a:ln w="12600">
          <a:solidFill>
            <a:srgbClr val="808080"/>
          </a:solidFill>
          <a:round/>
        </a:ln>
      </c:spPr>
    </c:plotArea>
    <c:legend>
      <c:legendPos val="r"/>
      <c:layout>
        <c:manualLayout>
          <c:xMode val="edge"/>
          <c:yMode val="edge"/>
          <c:x val="0.65811355404785"/>
          <c:y val="0.0983770787417351"/>
          <c:w val="0.277151456409733"/>
          <c:h val="0.0965738328992186"/>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 1000 to 4999 kW Annual Consumption Variance</a:t>
            </a:r>
          </a:p>
        </c:rich>
      </c:tx>
      <c:layout>
        <c:manualLayout>
          <c:xMode val="edge"/>
          <c:yMode val="edge"/>
          <c:x val="0.224521950870157"/>
          <c:y val="0.0380232558139535"/>
        </c:manualLayout>
      </c:layout>
      <c:overlay val="0"/>
      <c:spPr>
        <a:noFill/>
        <a:ln w="0">
          <a:noFill/>
        </a:ln>
      </c:spPr>
    </c:title>
    <c:autoTitleDeleted val="0"/>
    <c:plotArea>
      <c:layout>
        <c:manualLayout>
          <c:xMode val="edge"/>
          <c:yMode val="edge"/>
          <c:x val="0.0675356298789658"/>
          <c:y val="0.145348837209302"/>
          <c:w val="0.907612977153907"/>
          <c:h val="0.79453488372093"/>
        </c:manualLayout>
      </c:layout>
      <c:lineChart>
        <c:grouping val="standard"/>
        <c:varyColors val="0"/>
        <c:ser>
          <c:idx val="0"/>
          <c:order val="0"/>
          <c:tx>
            <c:strRef>
              <c:f>"GS 1000 to 4999 kW"</c:f>
              <c:strCache>
                <c:ptCount val="1"/>
                <c:pt idx="0">
                  <c:v>GS 1000 to 4999 kW</c:v>
                </c:pt>
              </c:strCache>
            </c:strRef>
          </c:tx>
          <c:spPr>
            <a:solidFill>
              <a:srgbClr val="ff9900"/>
            </a:solidFill>
            <a:ln w="25200">
              <a:solidFill>
                <a:srgbClr val="ff9900"/>
              </a:solidFill>
              <a:round/>
            </a:ln>
          </c:spPr>
          <c:marker>
            <c:symbol val="diamond"/>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3:$A$24</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Rate Class Energy Model'!$K$13:$K$24</c:f>
              <c:numCache>
                <c:formatCode>General</c:formatCode>
                <c:ptCount val="12"/>
                <c:pt idx="0">
                  <c:v>370939934.10663</c:v>
                </c:pt>
                <c:pt idx="1">
                  <c:v>372045282.213045</c:v>
                </c:pt>
                <c:pt idx="2">
                  <c:v>424553499.377503</c:v>
                </c:pt>
                <c:pt idx="3">
                  <c:v>420373255.95968</c:v>
                </c:pt>
                <c:pt idx="4">
                  <c:v>389939013.578696</c:v>
                </c:pt>
                <c:pt idx="5">
                  <c:v>385445266.456843</c:v>
                </c:pt>
                <c:pt idx="6">
                  <c:v>373502975.200994</c:v>
                </c:pt>
                <c:pt idx="7">
                  <c:v>442065940.506565</c:v>
                </c:pt>
                <c:pt idx="8">
                  <c:v>477243961.077634</c:v>
                </c:pt>
                <c:pt idx="9">
                  <c:v>491854193.153239</c:v>
                </c:pt>
                <c:pt idx="10">
                  <c:v>483283608.83</c:v>
                </c:pt>
                <c:pt idx="11">
                  <c:v>527029065.96</c:v>
                </c:pt>
              </c:numCache>
            </c:numRef>
          </c:val>
          <c:smooth val="0"/>
        </c:ser>
        <c:hiLowLines>
          <c:spPr>
            <a:ln w="0">
              <a:noFill/>
            </a:ln>
          </c:spPr>
        </c:hiLowLines>
        <c:marker val="1"/>
        <c:axId val="71093276"/>
        <c:axId val="61710248"/>
      </c:lineChart>
      <c:catAx>
        <c:axId val="710932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7733295137148"/>
              <c:y val="0.90244186046511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1710248"/>
        <c:crossesAt val="0"/>
        <c:auto val="1"/>
        <c:lblAlgn val="ctr"/>
        <c:lblOffset val="100"/>
        <c:noMultiLvlLbl val="0"/>
      </c:catAx>
      <c:valAx>
        <c:axId val="6171024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32843944711"/>
              <c:y val="0.315"/>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9327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arge Use Annual Consumption Variance</a:t>
            </a:r>
          </a:p>
        </c:rich>
      </c:tx>
      <c:layout>
        <c:manualLayout>
          <c:xMode val="edge"/>
          <c:yMode val="edge"/>
          <c:x val="0.194988199361377"/>
          <c:y val="0.0369994359842076"/>
        </c:manualLayout>
      </c:layout>
      <c:overlay val="0"/>
      <c:spPr>
        <a:noFill/>
        <a:ln w="0">
          <a:noFill/>
        </a:ln>
      </c:spPr>
    </c:title>
    <c:autoTitleDeleted val="0"/>
    <c:plotArea>
      <c:layout>
        <c:manualLayout>
          <c:xMode val="edge"/>
          <c:yMode val="edge"/>
          <c:x val="0.0745522698875469"/>
          <c:y val="0.105358150028201"/>
          <c:w val="0.905664306538942"/>
          <c:h val="0.822447828539199"/>
        </c:manualLayout>
      </c:layout>
      <c:lineChart>
        <c:grouping val="standard"/>
        <c:varyColors val="0"/>
        <c:ser>
          <c:idx val="0"/>
          <c:order val="0"/>
          <c:tx>
            <c:strRef>
              <c:f>"Large Use"</c:f>
              <c:strCache>
                <c:ptCount val="1"/>
                <c:pt idx="0">
                  <c:v>Large Use</c:v>
                </c:pt>
              </c:strCache>
            </c:strRef>
          </c:tx>
          <c:spPr>
            <a:solidFill>
              <a:srgbClr val="808080"/>
            </a:solidFill>
            <a:ln w="25200">
              <a:solidFill>
                <a:srgbClr val="808080"/>
              </a:solidFill>
              <a:round/>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3:$A$24</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Rate Class Energy Model'!$L$13:$L$24</c:f>
              <c:numCache>
                <c:formatCode>General</c:formatCode>
                <c:ptCount val="12"/>
                <c:pt idx="0">
                  <c:v>224351881.582678</c:v>
                </c:pt>
                <c:pt idx="1">
                  <c:v>261286315.315978</c:v>
                </c:pt>
                <c:pt idx="2">
                  <c:v>253448417.919363</c:v>
                </c:pt>
                <c:pt idx="3">
                  <c:v>260643976.287407</c:v>
                </c:pt>
                <c:pt idx="4">
                  <c:v>258415579.7779</c:v>
                </c:pt>
                <c:pt idx="5">
                  <c:v>248400499.597312</c:v>
                </c:pt>
                <c:pt idx="6">
                  <c:v>237183984.182803</c:v>
                </c:pt>
                <c:pt idx="7">
                  <c:v>259728441.08499</c:v>
                </c:pt>
                <c:pt idx="8">
                  <c:v>259698155.604573</c:v>
                </c:pt>
                <c:pt idx="9">
                  <c:v>280912309.993801</c:v>
                </c:pt>
                <c:pt idx="10">
                  <c:v>304078674.75</c:v>
                </c:pt>
                <c:pt idx="11">
                  <c:v>280314770.91</c:v>
                </c:pt>
              </c:numCache>
            </c:numRef>
          </c:val>
          <c:smooth val="0"/>
        </c:ser>
        <c:hiLowLines>
          <c:spPr>
            <a:ln w="0">
              <a:noFill/>
            </a:ln>
          </c:spPr>
        </c:hiLowLines>
        <c:marker val="1"/>
        <c:axId val="78937416"/>
        <c:axId val="40937794"/>
      </c:lineChart>
      <c:catAx>
        <c:axId val="789374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51853394418992"/>
              <c:y val="0.90524534686971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937794"/>
        <c:crossesAt val="0"/>
        <c:auto val="1"/>
        <c:lblAlgn val="ctr"/>
        <c:lblOffset val="100"/>
        <c:noMultiLvlLbl val="0"/>
      </c:catAx>
      <c:valAx>
        <c:axId val="4093779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538803276413"/>
              <c:y val="0.297236322617033"/>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3741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reetlights Annual Consumption Variance</a:t>
            </a:r>
          </a:p>
        </c:rich>
      </c:tx>
      <c:layout>
        <c:manualLayout>
          <c:xMode val="edge"/>
          <c:yMode val="edge"/>
          <c:x val="0.169805915634176"/>
          <c:y val="0.0369951351962892"/>
        </c:manualLayout>
      </c:layout>
      <c:overlay val="0"/>
      <c:spPr>
        <a:noFill/>
        <a:ln w="0">
          <a:noFill/>
        </a:ln>
      </c:spPr>
    </c:title>
    <c:autoTitleDeleted val="0"/>
    <c:plotArea>
      <c:layout>
        <c:manualLayout>
          <c:xMode val="edge"/>
          <c:yMode val="edge"/>
          <c:x val="0.0740528539712096"/>
          <c:y val="0.229437719199004"/>
          <c:w val="0.902814581393683"/>
          <c:h val="0.692272881547686"/>
        </c:manualLayout>
      </c:layout>
      <c:lineChart>
        <c:grouping val="standard"/>
        <c:varyColors val="0"/>
        <c:ser>
          <c:idx val="0"/>
          <c:order val="0"/>
          <c:tx>
            <c:strRef>
              <c:f>"Streetlights"</c:f>
              <c:strCache>
                <c:ptCount val="1"/>
                <c:pt idx="0">
                  <c:v>Streetlights</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3:$A$24</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Rate Class Energy Model'!$M$13:$M$24</c:f>
              <c:numCache>
                <c:formatCode>General</c:formatCode>
                <c:ptCount val="12"/>
                <c:pt idx="0">
                  <c:v>8140829.37</c:v>
                </c:pt>
                <c:pt idx="1">
                  <c:v>8359777.73927803</c:v>
                </c:pt>
                <c:pt idx="2">
                  <c:v>8527564.51913557</c:v>
                </c:pt>
                <c:pt idx="3">
                  <c:v>8759526.2004419</c:v>
                </c:pt>
                <c:pt idx="4">
                  <c:v>8768683.91962206</c:v>
                </c:pt>
                <c:pt idx="5">
                  <c:v>9257879.81</c:v>
                </c:pt>
                <c:pt idx="6">
                  <c:v>9321265.07</c:v>
                </c:pt>
                <c:pt idx="7">
                  <c:v>9387643.45</c:v>
                </c:pt>
                <c:pt idx="8">
                  <c:v>9960465.48338339</c:v>
                </c:pt>
                <c:pt idx="9">
                  <c:v>10692257.0718993</c:v>
                </c:pt>
                <c:pt idx="10">
                  <c:v>9801148.62</c:v>
                </c:pt>
                <c:pt idx="11">
                  <c:v>9956023.19</c:v>
                </c:pt>
              </c:numCache>
            </c:numRef>
          </c:val>
          <c:smooth val="0"/>
        </c:ser>
        <c:hiLowLines>
          <c:spPr>
            <a:ln w="0">
              <a:noFill/>
            </a:ln>
          </c:spPr>
        </c:hiLowLines>
        <c:marker val="1"/>
        <c:axId val="10036126"/>
        <c:axId val="2821832"/>
      </c:lineChart>
      <c:catAx>
        <c:axId val="100361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5727995416458"/>
              <c:y val="0.904966625183844"/>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21832"/>
        <c:crossesAt val="0"/>
        <c:auto val="1"/>
        <c:lblAlgn val="ctr"/>
        <c:lblOffset val="100"/>
        <c:noMultiLvlLbl val="0"/>
      </c:catAx>
      <c:valAx>
        <c:axId val="282183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32843944711"/>
              <c:y val="0.356148885620545"/>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361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ntinel Lights Annual Consumption Variance</a:t>
            </a:r>
          </a:p>
        </c:rich>
      </c:tx>
      <c:layout>
        <c:manualLayout>
          <c:xMode val="edge"/>
          <c:yMode val="edge"/>
          <c:x val="0.151250606249567"/>
          <c:y val="0.0368912383308964"/>
        </c:manualLayout>
      </c:layout>
      <c:overlay val="0"/>
      <c:spPr>
        <a:noFill/>
        <a:ln w="0">
          <a:noFill/>
        </a:ln>
      </c:spPr>
    </c:title>
    <c:autoTitleDeleted val="0"/>
    <c:plotArea>
      <c:layout>
        <c:manualLayout>
          <c:xMode val="edge"/>
          <c:yMode val="edge"/>
          <c:x val="0.0769070879235086"/>
          <c:y val="0.148014846473962"/>
          <c:w val="0.910552206748424"/>
          <c:h val="0.842537397368125"/>
        </c:manualLayout>
      </c:layout>
      <c:lineChart>
        <c:grouping val="standard"/>
        <c:varyColors val="0"/>
        <c:ser>
          <c:idx val="0"/>
          <c:order val="0"/>
          <c:tx>
            <c:strRef>
              <c:f>"Sentinel Lights"</c:f>
              <c:strCache>
                <c:ptCount val="1"/>
                <c:pt idx="0">
                  <c:v>Sentinel Lights</c:v>
                </c:pt>
              </c:strCache>
            </c:strRef>
          </c:tx>
          <c:spPr>
            <a:solidFill>
              <a:srgbClr val="33cccc"/>
            </a:solidFill>
            <a:ln w="25200">
              <a:solidFill>
                <a:srgbClr val="33cccc"/>
              </a:solidFill>
              <a:round/>
            </a:ln>
          </c:spPr>
          <c:marker>
            <c:symbol val="diamond"/>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3:$A$24</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Rate Class Energy Model'!$N$13:$N$24</c:f>
              <c:numCache>
                <c:formatCode>General</c:formatCode>
                <c:ptCount val="12"/>
                <c:pt idx="0">
                  <c:v>128972.4398</c:v>
                </c:pt>
                <c:pt idx="1">
                  <c:v>127139.952</c:v>
                </c:pt>
                <c:pt idx="2">
                  <c:v>127893.7009</c:v>
                </c:pt>
                <c:pt idx="3">
                  <c:v>127132.6366</c:v>
                </c:pt>
                <c:pt idx="4">
                  <c:v>119940.4984</c:v>
                </c:pt>
                <c:pt idx="5">
                  <c:v>101462.606</c:v>
                </c:pt>
                <c:pt idx="6">
                  <c:v>101501.5671</c:v>
                </c:pt>
                <c:pt idx="7">
                  <c:v>96428.0496740485</c:v>
                </c:pt>
                <c:pt idx="8">
                  <c:v>88112.6159871971</c:v>
                </c:pt>
                <c:pt idx="9">
                  <c:v>74827.1199990401</c:v>
                </c:pt>
                <c:pt idx="10">
                  <c:v>53141.38</c:v>
                </c:pt>
                <c:pt idx="11">
                  <c:v>22111.39</c:v>
                </c:pt>
              </c:numCache>
            </c:numRef>
          </c:val>
          <c:smooth val="0"/>
        </c:ser>
        <c:hiLowLines>
          <c:spPr>
            <a:ln w="0">
              <a:noFill/>
            </a:ln>
          </c:spPr>
        </c:hiLowLines>
        <c:marker val="1"/>
        <c:axId val="79737110"/>
        <c:axId val="65883302"/>
      </c:lineChart>
      <c:catAx>
        <c:axId val="797371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37587473151805"/>
              <c:y val="0.905634911708469"/>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883302"/>
        <c:crossesAt val="0"/>
        <c:auto val="1"/>
        <c:lblAlgn val="ctr"/>
        <c:lblOffset val="100"/>
        <c:noMultiLvlLbl val="0"/>
      </c:catAx>
      <c:valAx>
        <c:axId val="6588330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214161989884"/>
              <c:y val="0.351141603869081"/>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371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nmetered Scattered Load Annual Consumption Variance</a:t>
            </a:r>
          </a:p>
        </c:rich>
      </c:tx>
      <c:layout>
        <c:manualLayout>
          <c:xMode val="edge"/>
          <c:yMode val="edge"/>
          <c:x val="0.181622860416816"/>
          <c:y val="0.0279516994633274"/>
        </c:manualLayout>
      </c:layout>
      <c:overlay val="0"/>
      <c:spPr>
        <a:noFill/>
        <a:ln w="0">
          <a:noFill/>
        </a:ln>
      </c:spPr>
    </c:title>
    <c:autoTitleDeleted val="0"/>
    <c:plotArea>
      <c:layout>
        <c:manualLayout>
          <c:xMode val="edge"/>
          <c:yMode val="edge"/>
          <c:x val="0.0767027143164077"/>
          <c:y val="0.141994633273703"/>
          <c:w val="0.900164721048485"/>
          <c:h val="0.840787119856887"/>
        </c:manualLayout>
      </c:layout>
      <c:lineChart>
        <c:grouping val="standard"/>
        <c:varyColors val="0"/>
        <c:ser>
          <c:idx val="0"/>
          <c:order val="0"/>
          <c:tx>
            <c:strRef>
              <c:f>"USL"</c:f>
              <c:strCache>
                <c:ptCount val="1"/>
                <c:pt idx="0">
                  <c:v>USL</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3:$A$24</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Rate Class Energy Model'!$O$13:$O$24</c:f>
              <c:numCache>
                <c:formatCode>General</c:formatCode>
                <c:ptCount val="12"/>
                <c:pt idx="0">
                  <c:v>3263747.00159998</c:v>
                </c:pt>
                <c:pt idx="1">
                  <c:v>3208224.538</c:v>
                </c:pt>
                <c:pt idx="2">
                  <c:v>3139225.55559998</c:v>
                </c:pt>
                <c:pt idx="3">
                  <c:v>2343826.72290001</c:v>
                </c:pt>
                <c:pt idx="4">
                  <c:v>2468257.68770001</c:v>
                </c:pt>
                <c:pt idx="5">
                  <c:v>2432269.66450001</c:v>
                </c:pt>
                <c:pt idx="6">
                  <c:v>2424417.9797</c:v>
                </c:pt>
                <c:pt idx="7">
                  <c:v>2426370.47598139</c:v>
                </c:pt>
                <c:pt idx="8">
                  <c:v>1956233.38576429</c:v>
                </c:pt>
                <c:pt idx="9">
                  <c:v>1899072.14917668</c:v>
                </c:pt>
                <c:pt idx="10">
                  <c:v>1914008</c:v>
                </c:pt>
                <c:pt idx="11">
                  <c:v>1880318.97151849</c:v>
                </c:pt>
              </c:numCache>
            </c:numRef>
          </c:val>
          <c:smooth val="0"/>
        </c:ser>
        <c:hiLowLines>
          <c:spPr>
            <a:ln w="0">
              <a:noFill/>
            </a:ln>
          </c:spPr>
        </c:hiLowLines>
        <c:marker val="1"/>
        <c:axId val="69099927"/>
        <c:axId val="57364985"/>
      </c:lineChart>
      <c:catAx>
        <c:axId val="690999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39998567643057"/>
              <c:y val="0.905970483005367"/>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364985"/>
        <c:crossesAt val="0"/>
        <c:auto val="1"/>
        <c:lblAlgn val="ctr"/>
        <c:lblOffset val="100"/>
        <c:noMultiLvlLbl val="0"/>
      </c:catAx>
      <c:valAx>
        <c:axId val="5736498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32843944711"/>
              <c:y val="0.3462656529517"/>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999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PE</a:t>
            </a:r>
          </a:p>
        </c:rich>
      </c:tx>
      <c:layout>
        <c:manualLayout>
          <c:xMode val="edge"/>
          <c:yMode val="edge"/>
          <c:x val="0.463730863730864"/>
          <c:y val="0.0250455373406193"/>
        </c:manualLayout>
      </c:layout>
      <c:overlay val="0"/>
      <c:spPr>
        <a:noFill/>
        <a:ln w="0">
          <a:noFill/>
        </a:ln>
      </c:spPr>
    </c:title>
    <c:autoTitleDeleted val="0"/>
    <c:plotArea>
      <c:layout>
        <c:manualLayout>
          <c:xMode val="edge"/>
          <c:yMode val="edge"/>
          <c:x val="0.00185220185220181"/>
          <c:y val="0.0952489374620522"/>
          <c:w val="0.998147798147798"/>
          <c:h val="0.904751062537948"/>
        </c:manualLayout>
      </c:layout>
      <c:lineChart>
        <c:grouping val="standard"/>
        <c:varyColors val="0"/>
        <c:ser>
          <c:idx val="0"/>
          <c:order val="0"/>
          <c:tx>
            <c:strRef>
              <c:f>"MAPE"</c:f>
              <c:strCache>
                <c:ptCount val="1"/>
                <c:pt idx="0">
                  <c:v>MAP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PE Chart'!$A$2:$A$205</c:f>
              <c:strCache>
                <c:ptCount val="204"/>
                <c:pt idx="0">
                  <c:v>Jan-98</c:v>
                </c:pt>
                <c:pt idx="1">
                  <c:v>Feb-98</c:v>
                </c:pt>
                <c:pt idx="2">
                  <c:v>Mar-98</c:v>
                </c:pt>
                <c:pt idx="3">
                  <c:v>Apr-98</c:v>
                </c:pt>
                <c:pt idx="4">
                  <c:v>May-98</c:v>
                </c:pt>
                <c:pt idx="5">
                  <c:v>Jun-98</c:v>
                </c:pt>
                <c:pt idx="6">
                  <c:v>Jul-98</c:v>
                </c:pt>
                <c:pt idx="7">
                  <c:v>Aug-98</c:v>
                </c:pt>
                <c:pt idx="8">
                  <c:v>Sep-98</c:v>
                </c:pt>
                <c:pt idx="9">
                  <c:v>Oct-98</c:v>
                </c:pt>
                <c:pt idx="10">
                  <c:v>Nov-98</c:v>
                </c:pt>
                <c:pt idx="11">
                  <c:v>Dec-98</c:v>
                </c:pt>
                <c:pt idx="12">
                  <c:v>Jan-99</c:v>
                </c:pt>
                <c:pt idx="13">
                  <c:v>Feb-99</c:v>
                </c:pt>
                <c:pt idx="14">
                  <c:v>Mar-99</c:v>
                </c:pt>
                <c:pt idx="15">
                  <c:v>Apr-99</c:v>
                </c:pt>
                <c:pt idx="16">
                  <c:v>May-99</c:v>
                </c:pt>
                <c:pt idx="17">
                  <c:v>Jun-99</c:v>
                </c:pt>
                <c:pt idx="18">
                  <c:v>Jul-99</c:v>
                </c:pt>
                <c:pt idx="19">
                  <c:v>Aug-99</c:v>
                </c:pt>
                <c:pt idx="20">
                  <c:v>Sep-99</c:v>
                </c:pt>
                <c:pt idx="21">
                  <c:v>Oct-99</c:v>
                </c:pt>
                <c:pt idx="22">
                  <c:v>Nov-99</c:v>
                </c:pt>
                <c:pt idx="23">
                  <c:v>Dec-99</c:v>
                </c:pt>
                <c:pt idx="24">
                  <c:v>Jan-00</c:v>
                </c:pt>
                <c:pt idx="25">
                  <c:v>Feb-00</c:v>
                </c:pt>
                <c:pt idx="26">
                  <c:v>Mar-00</c:v>
                </c:pt>
                <c:pt idx="27">
                  <c:v>Apr-00</c:v>
                </c:pt>
                <c:pt idx="28">
                  <c:v>May-00</c:v>
                </c:pt>
                <c:pt idx="29">
                  <c:v>Jun-00</c:v>
                </c:pt>
                <c:pt idx="30">
                  <c:v>Jul-00</c:v>
                </c:pt>
                <c:pt idx="31">
                  <c:v>Aug-00</c:v>
                </c:pt>
                <c:pt idx="32">
                  <c:v>Sep-00</c:v>
                </c:pt>
                <c:pt idx="33">
                  <c:v>Oct-00</c:v>
                </c:pt>
                <c:pt idx="34">
                  <c:v>Nov-00</c:v>
                </c:pt>
                <c:pt idx="35">
                  <c:v>Dec-00</c:v>
                </c:pt>
                <c:pt idx="36">
                  <c:v>Jan-01</c:v>
                </c:pt>
                <c:pt idx="37">
                  <c:v>Feb-01</c:v>
                </c:pt>
                <c:pt idx="38">
                  <c:v>Mar-01</c:v>
                </c:pt>
                <c:pt idx="39">
                  <c:v>Apr-01</c:v>
                </c:pt>
                <c:pt idx="40">
                  <c:v>May-01</c:v>
                </c:pt>
                <c:pt idx="41">
                  <c:v>Jun-01</c:v>
                </c:pt>
                <c:pt idx="42">
                  <c:v>Jul-01</c:v>
                </c:pt>
                <c:pt idx="43">
                  <c:v>Aug-01</c:v>
                </c:pt>
                <c:pt idx="44">
                  <c:v>Sep-01</c:v>
                </c:pt>
                <c:pt idx="45">
                  <c:v>Oct-01</c:v>
                </c:pt>
                <c:pt idx="46">
                  <c:v>Nov-01</c:v>
                </c:pt>
                <c:pt idx="47">
                  <c:v>Dec-01</c:v>
                </c:pt>
                <c:pt idx="48">
                  <c:v>Jan-02</c:v>
                </c:pt>
                <c:pt idx="49">
                  <c:v>Feb-02</c:v>
                </c:pt>
                <c:pt idx="50">
                  <c:v>Mar-02</c:v>
                </c:pt>
                <c:pt idx="51">
                  <c:v>Apr-02</c:v>
                </c:pt>
                <c:pt idx="52">
                  <c:v>May-02</c:v>
                </c:pt>
                <c:pt idx="53">
                  <c:v>Jun-02</c:v>
                </c:pt>
                <c:pt idx="54">
                  <c:v>Jul-02</c:v>
                </c:pt>
                <c:pt idx="55">
                  <c:v>Aug-02</c:v>
                </c:pt>
                <c:pt idx="56">
                  <c:v>Sep-02</c:v>
                </c:pt>
                <c:pt idx="57">
                  <c:v>Oct-02</c:v>
                </c:pt>
                <c:pt idx="58">
                  <c:v>Nov-02</c:v>
                </c:pt>
                <c:pt idx="59">
                  <c:v>Dec-02</c:v>
                </c:pt>
                <c:pt idx="60">
                  <c:v>Jan-03</c:v>
                </c:pt>
                <c:pt idx="61">
                  <c:v>Feb-03</c:v>
                </c:pt>
                <c:pt idx="62">
                  <c:v>Mar-03</c:v>
                </c:pt>
                <c:pt idx="63">
                  <c:v>Apr-03</c:v>
                </c:pt>
                <c:pt idx="64">
                  <c:v>May-03</c:v>
                </c:pt>
                <c:pt idx="65">
                  <c:v>Jun-03</c:v>
                </c:pt>
                <c:pt idx="66">
                  <c:v>Jul-03</c:v>
                </c:pt>
                <c:pt idx="67">
                  <c:v>Aug-03</c:v>
                </c:pt>
                <c:pt idx="68">
                  <c:v>Sep-03</c:v>
                </c:pt>
                <c:pt idx="69">
                  <c:v>Oct-03</c:v>
                </c:pt>
                <c:pt idx="70">
                  <c:v>Nov-03</c:v>
                </c:pt>
                <c:pt idx="71">
                  <c:v>Dec-03</c:v>
                </c:pt>
                <c:pt idx="72">
                  <c:v>Jan-04</c:v>
                </c:pt>
                <c:pt idx="73">
                  <c:v>Feb-04</c:v>
                </c:pt>
                <c:pt idx="74">
                  <c:v>Mar-04</c:v>
                </c:pt>
                <c:pt idx="75">
                  <c:v>Apr-04</c:v>
                </c:pt>
                <c:pt idx="76">
                  <c:v>May-04</c:v>
                </c:pt>
                <c:pt idx="77">
                  <c:v>Jun-04</c:v>
                </c:pt>
                <c:pt idx="78">
                  <c:v>Jul-04</c:v>
                </c:pt>
                <c:pt idx="79">
                  <c:v>Aug-04</c:v>
                </c:pt>
                <c:pt idx="80">
                  <c:v>Sep-04</c:v>
                </c:pt>
                <c:pt idx="81">
                  <c:v>Oct-04</c:v>
                </c:pt>
                <c:pt idx="82">
                  <c:v>Nov-04</c:v>
                </c:pt>
                <c:pt idx="83">
                  <c:v>Dec-04</c:v>
                </c:pt>
                <c:pt idx="84">
                  <c:v>Jan-05</c:v>
                </c:pt>
                <c:pt idx="85">
                  <c:v>Feb-05</c:v>
                </c:pt>
                <c:pt idx="86">
                  <c:v>Mar-05</c:v>
                </c:pt>
                <c:pt idx="87">
                  <c:v>Apr-05</c:v>
                </c:pt>
                <c:pt idx="88">
                  <c:v>May-05</c:v>
                </c:pt>
                <c:pt idx="89">
                  <c:v>Jun-05</c:v>
                </c:pt>
                <c:pt idx="90">
                  <c:v>Jul-05</c:v>
                </c:pt>
                <c:pt idx="91">
                  <c:v>Aug-05</c:v>
                </c:pt>
                <c:pt idx="92">
                  <c:v>Sep-05</c:v>
                </c:pt>
                <c:pt idx="93">
                  <c:v>Oct-05</c:v>
                </c:pt>
                <c:pt idx="94">
                  <c:v>Nov-05</c:v>
                </c:pt>
                <c:pt idx="95">
                  <c:v>Dec-05</c:v>
                </c:pt>
                <c:pt idx="96">
                  <c:v>Jan-06</c:v>
                </c:pt>
                <c:pt idx="97">
                  <c:v>Feb-06</c:v>
                </c:pt>
                <c:pt idx="98">
                  <c:v>Mar-06</c:v>
                </c:pt>
                <c:pt idx="99">
                  <c:v>Apr-06</c:v>
                </c:pt>
                <c:pt idx="100">
                  <c:v>May-06</c:v>
                </c:pt>
                <c:pt idx="101">
                  <c:v>Jun-06</c:v>
                </c:pt>
                <c:pt idx="102">
                  <c:v>Jul-06</c:v>
                </c:pt>
                <c:pt idx="103">
                  <c:v>Aug-06</c:v>
                </c:pt>
                <c:pt idx="104">
                  <c:v>Sep-06</c:v>
                </c:pt>
                <c:pt idx="105">
                  <c:v>Oct-06</c:v>
                </c:pt>
                <c:pt idx="106">
                  <c:v>Nov-06</c:v>
                </c:pt>
                <c:pt idx="107">
                  <c:v>Dec-06</c:v>
                </c:pt>
                <c:pt idx="108">
                  <c:v>Jan-07</c:v>
                </c:pt>
                <c:pt idx="109">
                  <c:v>Feb-07</c:v>
                </c:pt>
                <c:pt idx="110">
                  <c:v>Mar-07</c:v>
                </c:pt>
                <c:pt idx="111">
                  <c:v>Apr-07</c:v>
                </c:pt>
                <c:pt idx="112">
                  <c:v>May-07</c:v>
                </c:pt>
                <c:pt idx="113">
                  <c:v>Jun-07</c:v>
                </c:pt>
                <c:pt idx="114">
                  <c:v>Jul-07</c:v>
                </c:pt>
                <c:pt idx="115">
                  <c:v>Aug-07</c:v>
                </c:pt>
                <c:pt idx="116">
                  <c:v>Sep-07</c:v>
                </c:pt>
                <c:pt idx="117">
                  <c:v>Oct-07</c:v>
                </c:pt>
                <c:pt idx="118">
                  <c:v>Nov-07</c:v>
                </c:pt>
                <c:pt idx="119">
                  <c:v>Dec-07</c:v>
                </c:pt>
                <c:pt idx="120">
                  <c:v>Jan-08</c:v>
                </c:pt>
                <c:pt idx="121">
                  <c:v>Feb-08</c:v>
                </c:pt>
                <c:pt idx="122">
                  <c:v>Mar-08</c:v>
                </c:pt>
                <c:pt idx="123">
                  <c:v>Apr-08</c:v>
                </c:pt>
                <c:pt idx="124">
                  <c:v>May-08</c:v>
                </c:pt>
                <c:pt idx="125">
                  <c:v>Jun-08</c:v>
                </c:pt>
                <c:pt idx="126">
                  <c:v>Jul-08</c:v>
                </c:pt>
                <c:pt idx="127">
                  <c:v>Aug-08</c:v>
                </c:pt>
                <c:pt idx="128">
                  <c:v>Sep-08</c:v>
                </c:pt>
                <c:pt idx="129">
                  <c:v>Oct-08</c:v>
                </c:pt>
                <c:pt idx="130">
                  <c:v>Nov-08</c:v>
                </c:pt>
                <c:pt idx="131">
                  <c:v>Dec-08</c:v>
                </c:pt>
                <c:pt idx="132">
                  <c:v>Jan-09</c:v>
                </c:pt>
                <c:pt idx="133">
                  <c:v>Feb-09</c:v>
                </c:pt>
                <c:pt idx="134">
                  <c:v>Mar-09</c:v>
                </c:pt>
                <c:pt idx="135">
                  <c:v>Apr-09</c:v>
                </c:pt>
                <c:pt idx="136">
                  <c:v>May-09</c:v>
                </c:pt>
                <c:pt idx="137">
                  <c:v>Jun-09</c:v>
                </c:pt>
                <c:pt idx="138">
                  <c:v>Jul-09</c:v>
                </c:pt>
                <c:pt idx="139">
                  <c:v>Aug-09</c:v>
                </c:pt>
                <c:pt idx="140">
                  <c:v>Sep-09</c:v>
                </c:pt>
                <c:pt idx="141">
                  <c:v>Oct-09</c:v>
                </c:pt>
                <c:pt idx="142">
                  <c:v>Nov-09</c:v>
                </c:pt>
                <c:pt idx="143">
                  <c:v>Dec-09</c:v>
                </c:pt>
                <c:pt idx="144">
                  <c:v>Jan-10</c:v>
                </c:pt>
                <c:pt idx="145">
                  <c:v>Feb-10</c:v>
                </c:pt>
                <c:pt idx="146">
                  <c:v>Mar-10</c:v>
                </c:pt>
                <c:pt idx="147">
                  <c:v>Apr-10</c:v>
                </c:pt>
                <c:pt idx="148">
                  <c:v>May-10</c:v>
                </c:pt>
                <c:pt idx="149">
                  <c:v>Jun-10</c:v>
                </c:pt>
                <c:pt idx="150">
                  <c:v>Jul-10</c:v>
                </c:pt>
                <c:pt idx="151">
                  <c:v>Aug-10</c:v>
                </c:pt>
                <c:pt idx="152">
                  <c:v>Sep-10</c:v>
                </c:pt>
                <c:pt idx="153">
                  <c:v>Oct-10</c:v>
                </c:pt>
                <c:pt idx="154">
                  <c:v>Nov-10</c:v>
                </c:pt>
                <c:pt idx="155">
                  <c:v>Dec-10</c:v>
                </c:pt>
                <c:pt idx="156">
                  <c:v>Jan-11</c:v>
                </c:pt>
                <c:pt idx="157">
                  <c:v>Feb-11</c:v>
                </c:pt>
                <c:pt idx="158">
                  <c:v>Mar-11</c:v>
                </c:pt>
                <c:pt idx="159">
                  <c:v>Apr-11</c:v>
                </c:pt>
                <c:pt idx="160">
                  <c:v>May-11</c:v>
                </c:pt>
                <c:pt idx="161">
                  <c:v>Jun-11</c:v>
                </c:pt>
                <c:pt idx="162">
                  <c:v>Jul-11</c:v>
                </c:pt>
                <c:pt idx="163">
                  <c:v>Aug-11</c:v>
                </c:pt>
                <c:pt idx="164">
                  <c:v>Sep-11</c:v>
                </c:pt>
                <c:pt idx="165">
                  <c:v>Oct-11</c:v>
                </c:pt>
                <c:pt idx="166">
                  <c:v>Nov-11</c:v>
                </c:pt>
                <c:pt idx="167">
                  <c:v>Dec-11</c:v>
                </c:pt>
                <c:pt idx="168">
                  <c:v>Jan-12</c:v>
                </c:pt>
                <c:pt idx="169">
                  <c:v>Feb-12</c:v>
                </c:pt>
                <c:pt idx="170">
                  <c:v>Mar-12</c:v>
                </c:pt>
                <c:pt idx="171">
                  <c:v>Apr-12</c:v>
                </c:pt>
                <c:pt idx="172">
                  <c:v>May-12</c:v>
                </c:pt>
                <c:pt idx="173">
                  <c:v>Jun-12</c:v>
                </c:pt>
                <c:pt idx="174">
                  <c:v>Jul-12</c:v>
                </c:pt>
                <c:pt idx="175">
                  <c:v>Aug-12</c:v>
                </c:pt>
                <c:pt idx="176">
                  <c:v>Sep-12</c:v>
                </c:pt>
                <c:pt idx="177">
                  <c:v>Oct-12</c:v>
                </c:pt>
                <c:pt idx="178">
                  <c:v>Nov-12</c:v>
                </c:pt>
                <c:pt idx="179">
                  <c:v>Dec-12</c:v>
                </c:pt>
                <c:pt idx="180">
                  <c:v>Jan-13</c:v>
                </c:pt>
                <c:pt idx="181">
                  <c:v>Feb-13</c:v>
                </c:pt>
                <c:pt idx="182">
                  <c:v>Mar-13</c:v>
                </c:pt>
                <c:pt idx="183">
                  <c:v>Apr-13</c:v>
                </c:pt>
                <c:pt idx="184">
                  <c:v>May-13</c:v>
                </c:pt>
                <c:pt idx="185">
                  <c:v>Jun-13</c:v>
                </c:pt>
                <c:pt idx="186">
                  <c:v>Jul-13</c:v>
                </c:pt>
                <c:pt idx="187">
                  <c:v>Aug-13</c:v>
                </c:pt>
                <c:pt idx="188">
                  <c:v>Sep-13</c:v>
                </c:pt>
                <c:pt idx="189">
                  <c:v>Oct-13</c:v>
                </c:pt>
                <c:pt idx="190">
                  <c:v>Nov-13</c:v>
                </c:pt>
                <c:pt idx="191">
                  <c:v>Dec-13</c:v>
                </c:pt>
                <c:pt idx="192">
                  <c:v>Jan-14</c:v>
                </c:pt>
                <c:pt idx="193">
                  <c:v>Feb-14</c:v>
                </c:pt>
                <c:pt idx="194">
                  <c:v>Mar-14</c:v>
                </c:pt>
                <c:pt idx="195">
                  <c:v>Apr-14</c:v>
                </c:pt>
                <c:pt idx="196">
                  <c:v>May-14</c:v>
                </c:pt>
                <c:pt idx="197">
                  <c:v>Jun-14</c:v>
                </c:pt>
                <c:pt idx="198">
                  <c:v>Jul-14</c:v>
                </c:pt>
                <c:pt idx="199">
                  <c:v>Aug-14</c:v>
                </c:pt>
                <c:pt idx="200">
                  <c:v>Sep-14</c:v>
                </c:pt>
                <c:pt idx="201">
                  <c:v>Oct-14</c:v>
                </c:pt>
                <c:pt idx="202">
                  <c:v>Nov-14</c:v>
                </c:pt>
                <c:pt idx="203">
                  <c:v>Dec-14</c:v>
                </c:pt>
              </c:strCache>
            </c:strRef>
          </c:cat>
          <c:val>
            <c:numRef>
              <c:f>'MAPE Chart'!$B$2:$B$205</c:f>
              <c:numCache>
                <c:formatCode>General</c:formatCode>
                <c:ptCount val="204"/>
                <c:pt idx="0">
                  <c:v>0.0454910083496226</c:v>
                </c:pt>
                <c:pt idx="1">
                  <c:v>0.0350613009361686</c:v>
                </c:pt>
                <c:pt idx="2">
                  <c:v>0.0373004006982359</c:v>
                </c:pt>
                <c:pt idx="3">
                  <c:v>0.0175027225473073</c:v>
                </c:pt>
                <c:pt idx="4">
                  <c:v>0.0303753754608848</c:v>
                </c:pt>
                <c:pt idx="5">
                  <c:v>0.0186681112451457</c:v>
                </c:pt>
                <c:pt idx="6">
                  <c:v>0.0121481044769418</c:v>
                </c:pt>
                <c:pt idx="7">
                  <c:v>0.0247158132465679</c:v>
                </c:pt>
                <c:pt idx="8">
                  <c:v>0.0194649741870879</c:v>
                </c:pt>
                <c:pt idx="9">
                  <c:v>0.0382199753305847</c:v>
                </c:pt>
                <c:pt idx="10">
                  <c:v>0.0466139647233601</c:v>
                </c:pt>
                <c:pt idx="11">
                  <c:v>0.00130155119335112</c:v>
                </c:pt>
                <c:pt idx="12">
                  <c:v>0.0256976798274081</c:v>
                </c:pt>
                <c:pt idx="13">
                  <c:v>0.010224876121412</c:v>
                </c:pt>
                <c:pt idx="14">
                  <c:v>0.0123584438314938</c:v>
                </c:pt>
                <c:pt idx="15">
                  <c:v>0.00732915615103639</c:v>
                </c:pt>
                <c:pt idx="16">
                  <c:v>0.00220086273425191</c:v>
                </c:pt>
                <c:pt idx="17">
                  <c:v>0.0178005774140507</c:v>
                </c:pt>
                <c:pt idx="18">
                  <c:v>0.0379657239486646</c:v>
                </c:pt>
                <c:pt idx="19">
                  <c:v>0.00814480049508827</c:v>
                </c:pt>
                <c:pt idx="20">
                  <c:v>0.00605698069066149</c:v>
                </c:pt>
                <c:pt idx="21">
                  <c:v>0.0230625644369221</c:v>
                </c:pt>
                <c:pt idx="22">
                  <c:v>0.0196198019384729</c:v>
                </c:pt>
                <c:pt idx="23">
                  <c:v>0.0222210459093534</c:v>
                </c:pt>
                <c:pt idx="24">
                  <c:v>0.0229812053841081</c:v>
                </c:pt>
                <c:pt idx="25">
                  <c:v>0.0102101253996242</c:v>
                </c:pt>
                <c:pt idx="26">
                  <c:v>0.00867566483555268</c:v>
                </c:pt>
                <c:pt idx="27">
                  <c:v>0.0037474545345</c:v>
                </c:pt>
                <c:pt idx="28">
                  <c:v>0.0120572342903206</c:v>
                </c:pt>
                <c:pt idx="29">
                  <c:v>0.00581962302499318</c:v>
                </c:pt>
                <c:pt idx="30">
                  <c:v>0.0489827792906124</c:v>
                </c:pt>
                <c:pt idx="31">
                  <c:v>0.00331921247830955</c:v>
                </c:pt>
                <c:pt idx="32">
                  <c:v>0.00907066886682482</c:v>
                </c:pt>
                <c:pt idx="33">
                  <c:v>0.0168646586457393</c:v>
                </c:pt>
                <c:pt idx="34">
                  <c:v>0.0172323609651918</c:v>
                </c:pt>
                <c:pt idx="35">
                  <c:v>0.0202706164691447</c:v>
                </c:pt>
                <c:pt idx="36">
                  <c:v>0.0164884451133524</c:v>
                </c:pt>
                <c:pt idx="37">
                  <c:v>0.0038236740353596</c:v>
                </c:pt>
                <c:pt idx="38">
                  <c:v>0.0120588324536238</c:v>
                </c:pt>
                <c:pt idx="39">
                  <c:v>0.0120549385667197</c:v>
                </c:pt>
                <c:pt idx="40">
                  <c:v>0.0157082751441537</c:v>
                </c:pt>
                <c:pt idx="41">
                  <c:v>0.00842209437251883</c:v>
                </c:pt>
                <c:pt idx="42">
                  <c:v>0.0417445135193849</c:v>
                </c:pt>
                <c:pt idx="43">
                  <c:v>0.00267086711657693</c:v>
                </c:pt>
                <c:pt idx="44">
                  <c:v>0.0133489651835228</c:v>
                </c:pt>
                <c:pt idx="45">
                  <c:v>0.0227868926873201</c:v>
                </c:pt>
                <c:pt idx="46">
                  <c:v>0.017821832379883</c:v>
                </c:pt>
                <c:pt idx="47">
                  <c:v>0.0192552254271922</c:v>
                </c:pt>
                <c:pt idx="48">
                  <c:v>0.0139784572570411</c:v>
                </c:pt>
                <c:pt idx="49">
                  <c:v>0.0136564344946237</c:v>
                </c:pt>
                <c:pt idx="50">
                  <c:v>0.00578797298027474</c:v>
                </c:pt>
                <c:pt idx="51">
                  <c:v>0.0173548408795925</c:v>
                </c:pt>
                <c:pt idx="52">
                  <c:v>0.0341280254306734</c:v>
                </c:pt>
                <c:pt idx="53">
                  <c:v>0.00393047227363565</c:v>
                </c:pt>
                <c:pt idx="54">
                  <c:v>0.0286416167940917</c:v>
                </c:pt>
                <c:pt idx="55">
                  <c:v>0.0089871810207467</c:v>
                </c:pt>
                <c:pt idx="56">
                  <c:v>0.00477674411739348</c:v>
                </c:pt>
                <c:pt idx="57">
                  <c:v>6.05121934377728E-005</c:v>
                </c:pt>
                <c:pt idx="58">
                  <c:v>0.00389827356024318</c:v>
                </c:pt>
                <c:pt idx="59">
                  <c:v>0.0330685500044027</c:v>
                </c:pt>
                <c:pt idx="60">
                  <c:v>0.0102715243320614</c:v>
                </c:pt>
                <c:pt idx="61">
                  <c:v>0.0214928418082966</c:v>
                </c:pt>
                <c:pt idx="62">
                  <c:v>0.0096322694385748</c:v>
                </c:pt>
                <c:pt idx="63">
                  <c:v>0.0317232638145739</c:v>
                </c:pt>
                <c:pt idx="64">
                  <c:v>0.0296467897838187</c:v>
                </c:pt>
                <c:pt idx="65">
                  <c:v>0.0229940472588333</c:v>
                </c:pt>
                <c:pt idx="66">
                  <c:v>0.047607522857592</c:v>
                </c:pt>
                <c:pt idx="67">
                  <c:v>0</c:v>
                </c:pt>
                <c:pt idx="68">
                  <c:v>0.00842465338317428</c:v>
                </c:pt>
                <c:pt idx="69">
                  <c:v>0.00120760530154009</c:v>
                </c:pt>
                <c:pt idx="70">
                  <c:v>0.0123718071074661</c:v>
                </c:pt>
                <c:pt idx="71">
                  <c:v>0.028133726725505</c:v>
                </c:pt>
                <c:pt idx="72">
                  <c:v>0.00374936728943637</c:v>
                </c:pt>
                <c:pt idx="73">
                  <c:v>0.00306531839320294</c:v>
                </c:pt>
                <c:pt idx="74">
                  <c:v>0.0161355648635874</c:v>
                </c:pt>
                <c:pt idx="75">
                  <c:v>0.0241565968096468</c:v>
                </c:pt>
                <c:pt idx="76">
                  <c:v>0.000529084348819348</c:v>
                </c:pt>
                <c:pt idx="77">
                  <c:v>0.00422950544213972</c:v>
                </c:pt>
                <c:pt idx="78">
                  <c:v>0.0317958582695262</c:v>
                </c:pt>
                <c:pt idx="79">
                  <c:v>0.00235369267750389</c:v>
                </c:pt>
                <c:pt idx="80">
                  <c:v>0.0218041536885151</c:v>
                </c:pt>
                <c:pt idx="81">
                  <c:v>0.0328698430107417</c:v>
                </c:pt>
                <c:pt idx="82">
                  <c:v>0.0230735922665822</c:v>
                </c:pt>
                <c:pt idx="83">
                  <c:v>0.0140801563993653</c:v>
                </c:pt>
                <c:pt idx="84">
                  <c:v>0.0262236446985742</c:v>
                </c:pt>
                <c:pt idx="85">
                  <c:v>0.0110616114226034</c:v>
                </c:pt>
                <c:pt idx="86">
                  <c:v>0.00413588367055992</c:v>
                </c:pt>
                <c:pt idx="87">
                  <c:v>0.0445976562333009</c:v>
                </c:pt>
                <c:pt idx="88">
                  <c:v>0.0336467368678073</c:v>
                </c:pt>
                <c:pt idx="89">
                  <c:v>0.0349794563973509</c:v>
                </c:pt>
                <c:pt idx="90">
                  <c:v>0.00866218700782196</c:v>
                </c:pt>
                <c:pt idx="91">
                  <c:v>0.0273434805219675</c:v>
                </c:pt>
                <c:pt idx="92">
                  <c:v>0.0193927329058846</c:v>
                </c:pt>
                <c:pt idx="93">
                  <c:v>0.0326983041882689</c:v>
                </c:pt>
                <c:pt idx="94">
                  <c:v>0.0232778620571473</c:v>
                </c:pt>
                <c:pt idx="95">
                  <c:v>0.0130117925085943</c:v>
                </c:pt>
                <c:pt idx="96">
                  <c:v>0.0227303664220371</c:v>
                </c:pt>
                <c:pt idx="97">
                  <c:v>0.0133904307345661</c:v>
                </c:pt>
                <c:pt idx="98">
                  <c:v>0.0117520966016452</c:v>
                </c:pt>
                <c:pt idx="99">
                  <c:v>0.0191801403702284</c:v>
                </c:pt>
                <c:pt idx="100">
                  <c:v>0.00880194935317239</c:v>
                </c:pt>
                <c:pt idx="101">
                  <c:v>0.0145806232183699</c:v>
                </c:pt>
                <c:pt idx="102">
                  <c:v>0.00810963345367544</c:v>
                </c:pt>
                <c:pt idx="103">
                  <c:v>0.0258286321041947</c:v>
                </c:pt>
                <c:pt idx="104">
                  <c:v>0.0122252831267002</c:v>
                </c:pt>
                <c:pt idx="105">
                  <c:v>0.0268844457828432</c:v>
                </c:pt>
                <c:pt idx="106">
                  <c:v>0.023321115223589</c:v>
                </c:pt>
                <c:pt idx="107">
                  <c:v>0.0143663743145615</c:v>
                </c:pt>
                <c:pt idx="108">
                  <c:v>0.0088123687821502</c:v>
                </c:pt>
                <c:pt idx="109">
                  <c:v>0.0152444595515845</c:v>
                </c:pt>
                <c:pt idx="110">
                  <c:v>0.00872722554215371</c:v>
                </c:pt>
                <c:pt idx="111">
                  <c:v>0.0262378059430986</c:v>
                </c:pt>
                <c:pt idx="112">
                  <c:v>0.0199466429219181</c:v>
                </c:pt>
                <c:pt idx="113">
                  <c:v>0.010223404193815</c:v>
                </c:pt>
                <c:pt idx="114">
                  <c:v>0.034654269550531</c:v>
                </c:pt>
                <c:pt idx="115">
                  <c:v>0.0123221509382492</c:v>
                </c:pt>
                <c:pt idx="116">
                  <c:v>0.00481302446219691</c:v>
                </c:pt>
                <c:pt idx="117">
                  <c:v>0.00322998805904906</c:v>
                </c:pt>
                <c:pt idx="118">
                  <c:v>0.00965501379035292</c:v>
                </c:pt>
                <c:pt idx="119">
                  <c:v>0.0395139378304185</c:v>
                </c:pt>
                <c:pt idx="120">
                  <c:v>0.0174441014203302</c:v>
                </c:pt>
                <c:pt idx="121">
                  <c:v>0.00597317817730506</c:v>
                </c:pt>
                <c:pt idx="122">
                  <c:v>0.00655639188602037</c:v>
                </c:pt>
                <c:pt idx="123">
                  <c:v>0.0335815456446066</c:v>
                </c:pt>
                <c:pt idx="124">
                  <c:v>0.056644705510924</c:v>
                </c:pt>
                <c:pt idx="125">
                  <c:v>0.0235383973804982</c:v>
                </c:pt>
                <c:pt idx="126">
                  <c:v>0.0297068512511365</c:v>
                </c:pt>
                <c:pt idx="127">
                  <c:v>0.0206875152428207</c:v>
                </c:pt>
                <c:pt idx="128">
                  <c:v>0.0118649688482827</c:v>
                </c:pt>
                <c:pt idx="129">
                  <c:v>0.0255287031819052</c:v>
                </c:pt>
                <c:pt idx="130">
                  <c:v>0.0161432249127936</c:v>
                </c:pt>
                <c:pt idx="131">
                  <c:v>0.0613778073235467</c:v>
                </c:pt>
                <c:pt idx="132">
                  <c:v>0.0372261086853886</c:v>
                </c:pt>
                <c:pt idx="133">
                  <c:v>0.0506246471641397</c:v>
                </c:pt>
                <c:pt idx="134">
                  <c:v>0.0429249957332023</c:v>
                </c:pt>
                <c:pt idx="135">
                  <c:v>0.0641454073319239</c:v>
                </c:pt>
                <c:pt idx="136">
                  <c:v>0.120331133343259</c:v>
                </c:pt>
                <c:pt idx="137">
                  <c:v>0.0850865762323011</c:v>
                </c:pt>
                <c:pt idx="138">
                  <c:v>0.0960236116197989</c:v>
                </c:pt>
                <c:pt idx="139">
                  <c:v>0.00730064700617547</c:v>
                </c:pt>
                <c:pt idx="140">
                  <c:v>0.0054782798401532</c:v>
                </c:pt>
                <c:pt idx="141">
                  <c:v>0.0136479834343634</c:v>
                </c:pt>
                <c:pt idx="142">
                  <c:v>0.00612547978709848</c:v>
                </c:pt>
                <c:pt idx="143">
                  <c:v>0.0272052765678057</c:v>
                </c:pt>
                <c:pt idx="144">
                  <c:v>0.0159680422590344</c:v>
                </c:pt>
                <c:pt idx="145">
                  <c:v>0.0111023175179281</c:v>
                </c:pt>
                <c:pt idx="146">
                  <c:v>0.0089750681353206</c:v>
                </c:pt>
                <c:pt idx="147">
                  <c:v>0.0209294608283442</c:v>
                </c:pt>
                <c:pt idx="148">
                  <c:v>0.00528232685905162</c:v>
                </c:pt>
                <c:pt idx="149">
                  <c:v>0.00909099989861151</c:v>
                </c:pt>
                <c:pt idx="150">
                  <c:v>0.00306010457583826</c:v>
                </c:pt>
                <c:pt idx="151">
                  <c:v>0.0336358418784671</c:v>
                </c:pt>
                <c:pt idx="152">
                  <c:v>0.0142988708663865</c:v>
                </c:pt>
                <c:pt idx="153">
                  <c:v>0.0248479170450122</c:v>
                </c:pt>
                <c:pt idx="154">
                  <c:v>0.0182408576720076</c:v>
                </c:pt>
                <c:pt idx="155">
                  <c:v>0.0337369878686218</c:v>
                </c:pt>
                <c:pt idx="156">
                  <c:v>0.0227397507281611</c:v>
                </c:pt>
                <c:pt idx="157">
                  <c:v>0.00421448703435647</c:v>
                </c:pt>
                <c:pt idx="158">
                  <c:v>0.028792692682981</c:v>
                </c:pt>
                <c:pt idx="159">
                  <c:v>0.00435534203625938</c:v>
                </c:pt>
                <c:pt idx="160">
                  <c:v>0.0151615585009325</c:v>
                </c:pt>
                <c:pt idx="161">
                  <c:v>0.0144126676269104</c:v>
                </c:pt>
                <c:pt idx="162">
                  <c:v>0.00209578969742433</c:v>
                </c:pt>
                <c:pt idx="163">
                  <c:v>0.0336002233357616</c:v>
                </c:pt>
                <c:pt idx="164">
                  <c:v>0.0136814830325309</c:v>
                </c:pt>
                <c:pt idx="165">
                  <c:v>0.0286315217758586</c:v>
                </c:pt>
                <c:pt idx="166">
                  <c:v>0.0281451653510339</c:v>
                </c:pt>
                <c:pt idx="167">
                  <c:v>0.0429043675730714</c:v>
                </c:pt>
                <c:pt idx="168">
                  <c:v>0.0440437353618843</c:v>
                </c:pt>
                <c:pt idx="169">
                  <c:v>0.0279473394575788</c:v>
                </c:pt>
                <c:pt idx="170">
                  <c:v>0.0260647211665239</c:v>
                </c:pt>
                <c:pt idx="171">
                  <c:v>0.0123951840948024</c:v>
                </c:pt>
                <c:pt idx="172">
                  <c:v>0.0279738798231777</c:v>
                </c:pt>
                <c:pt idx="173">
                  <c:v>0.0124049686089136</c:v>
                </c:pt>
                <c:pt idx="174">
                  <c:v>0.0190261301214898</c:v>
                </c:pt>
                <c:pt idx="175">
                  <c:v>0.038151008939303</c:v>
                </c:pt>
                <c:pt idx="176">
                  <c:v>0.00882078866123664</c:v>
                </c:pt>
                <c:pt idx="177">
                  <c:v>0.0495153836891065</c:v>
                </c:pt>
                <c:pt idx="178">
                  <c:v>0.0294038216438743</c:v>
                </c:pt>
                <c:pt idx="179">
                  <c:v>0.0428342914389018</c:v>
                </c:pt>
                <c:pt idx="180">
                  <c:v>0.0293969327373709</c:v>
                </c:pt>
                <c:pt idx="181">
                  <c:v>0.000171643316233776</c:v>
                </c:pt>
                <c:pt idx="182">
                  <c:v>0.0225425747759712</c:v>
                </c:pt>
                <c:pt idx="183">
                  <c:v>0.0084258976266347</c:v>
                </c:pt>
                <c:pt idx="184">
                  <c:v>0.00709210214741375</c:v>
                </c:pt>
                <c:pt idx="185">
                  <c:v>0.0183326741280681</c:v>
                </c:pt>
                <c:pt idx="186">
                  <c:v>0.0235872968161995</c:v>
                </c:pt>
                <c:pt idx="187">
                  <c:v>0.0299295166115151</c:v>
                </c:pt>
                <c:pt idx="188">
                  <c:v>0.0403620644919315</c:v>
                </c:pt>
                <c:pt idx="189">
                  <c:v>0.0330338981805649</c:v>
                </c:pt>
                <c:pt idx="190">
                  <c:v>0.0360589307263024</c:v>
                </c:pt>
                <c:pt idx="191">
                  <c:v>0.0195921329102105</c:v>
                </c:pt>
                <c:pt idx="192">
                  <c:v>0.0260161976850965</c:v>
                </c:pt>
                <c:pt idx="193">
                  <c:v>0.0134839981229358</c:v>
                </c:pt>
                <c:pt idx="194">
                  <c:v>0.0186468674782724</c:v>
                </c:pt>
                <c:pt idx="195">
                  <c:v>0.0112566095037635</c:v>
                </c:pt>
                <c:pt idx="196">
                  <c:v>0.0100253900020436</c:v>
                </c:pt>
                <c:pt idx="197">
                  <c:v>0.00403801146126816</c:v>
                </c:pt>
                <c:pt idx="198">
                  <c:v>0.0176082791578042</c:v>
                </c:pt>
                <c:pt idx="199">
                  <c:v>0.00134027059272828</c:v>
                </c:pt>
                <c:pt idx="200">
                  <c:v>0.0119022398411158</c:v>
                </c:pt>
                <c:pt idx="201">
                  <c:v>0.00599748965306552</c:v>
                </c:pt>
                <c:pt idx="202">
                  <c:v>0.0048251182751525</c:v>
                </c:pt>
                <c:pt idx="203">
                  <c:v>0.0440075681736061</c:v>
                </c:pt>
              </c:numCache>
            </c:numRef>
          </c:val>
          <c:smooth val="0"/>
        </c:ser>
        <c:hiLowLines>
          <c:spPr>
            <a:ln w="0">
              <a:noFill/>
            </a:ln>
          </c:spPr>
        </c:hiLowLines>
        <c:marker val="0"/>
        <c:axId val="37927499"/>
        <c:axId val="68320452"/>
      </c:lineChart>
      <c:catAx>
        <c:axId val="37927499"/>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20452"/>
        <c:crossesAt val="0"/>
        <c:auto val="1"/>
        <c:lblAlgn val="ctr"/>
        <c:lblOffset val="100"/>
        <c:noMultiLvlLbl val="0"/>
      </c:catAx>
      <c:valAx>
        <c:axId val="68320452"/>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2749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Purchased Actual versus Forecasted</a:t>
            </a:r>
          </a:p>
        </c:rich>
      </c:tx>
      <c:layout>
        <c:manualLayout>
          <c:xMode val="edge"/>
          <c:yMode val="edge"/>
          <c:x val="0.346725345447662"/>
          <c:y val="0.0340394351185718"/>
        </c:manualLayout>
      </c:layout>
      <c:overlay val="0"/>
      <c:spPr>
        <a:noFill/>
        <a:ln w="0">
          <a:noFill/>
        </a:ln>
      </c:spPr>
    </c:title>
    <c:autoTitleDeleted val="0"/>
    <c:plotArea>
      <c:layout>
        <c:manualLayout>
          <c:xMode val="edge"/>
          <c:yMode val="edge"/>
          <c:x val="0.0455233768692031"/>
          <c:y val="0.10025313082867"/>
          <c:w val="0.758470565966307"/>
          <c:h val="0.84052757793765"/>
        </c:manualLayout>
      </c:layout>
      <c:barChart>
        <c:barDir val="col"/>
        <c:grouping val="clustered"/>
        <c:varyColors val="0"/>
        <c:ser>
          <c:idx val="0"/>
          <c:order val="0"/>
          <c:tx>
            <c:strRef>
              <c:f>"Purchased Actual"</c:f>
              <c:strCache>
                <c:ptCount val="1"/>
                <c:pt idx="0">
                  <c:v>Purchased 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356:$A$370</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Power Model'!$G$356:$G$370</c:f>
              <c:numCache>
                <c:formatCode>General</c:formatCode>
                <c:ptCount val="15"/>
                <c:pt idx="0">
                  <c:v>1368.3418342</c:v>
                </c:pt>
                <c:pt idx="1">
                  <c:v>1419.8620444</c:v>
                </c:pt>
                <c:pt idx="2">
                  <c:v>1491.540734</c:v>
                </c:pt>
                <c:pt idx="3">
                  <c:v>1489.29327</c:v>
                </c:pt>
                <c:pt idx="4">
                  <c:v>1521.49808498</c:v>
                </c:pt>
                <c:pt idx="5">
                  <c:v>1508.14480198</c:v>
                </c:pt>
                <c:pt idx="6">
                  <c:v>1578.63892407</c:v>
                </c:pt>
                <c:pt idx="7">
                  <c:v>1641.44233524</c:v>
                </c:pt>
                <c:pt idx="8">
                  <c:v>1633.788172</c:v>
                </c:pt>
                <c:pt idx="9">
                  <c:v>1631.6971029</c:v>
                </c:pt>
                <c:pt idx="10">
                  <c:v>1594.0893375</c:v>
                </c:pt>
                <c:pt idx="11">
                  <c:v>1504.18879509</c:v>
                </c:pt>
                <c:pt idx="12">
                  <c:v>1640.9973952</c:v>
                </c:pt>
                <c:pt idx="13">
                  <c:v>1695.7901059615</c:v>
                </c:pt>
                <c:pt idx="14">
                  <c:v>1737.35362156588</c:v>
                </c:pt>
              </c:numCache>
            </c:numRef>
          </c:val>
        </c:ser>
        <c:ser>
          <c:idx val="1"/>
          <c:order val="1"/>
          <c:tx>
            <c:strRef>
              <c:f>"Purchased Forecasted"</c:f>
              <c:strCache>
                <c:ptCount val="1"/>
                <c:pt idx="0">
                  <c:v>Purchased Forecas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356:$A$370</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vs Forecast after adj'!$C$3:$C$17</c:f>
              <c:numCache>
                <c:formatCode>General</c:formatCode>
                <c:ptCount val="15"/>
                <c:pt idx="0">
                  <c:v>1333.65957207114</c:v>
                </c:pt>
                <c:pt idx="1">
                  <c:v>1415.0157620176</c:v>
                </c:pt>
                <c:pt idx="2">
                  <c:v>1490.78911215706</c:v>
                </c:pt>
                <c:pt idx="3">
                  <c:v>1489.35250532507</c:v>
                </c:pt>
                <c:pt idx="4">
                  <c:v>1535.45261103339</c:v>
                </c:pt>
                <c:pt idx="5">
                  <c:v>1533.03974987416</c:v>
                </c:pt>
                <c:pt idx="6">
                  <c:v>1575.05732729861</c:v>
                </c:pt>
                <c:pt idx="7">
                  <c:v>1632.00160723001</c:v>
                </c:pt>
                <c:pt idx="8">
                  <c:v>1620.88378986293</c:v>
                </c:pt>
                <c:pt idx="9">
                  <c:v>1647.78005977205</c:v>
                </c:pt>
                <c:pt idx="10">
                  <c:v>1627.73753608396</c:v>
                </c:pt>
                <c:pt idx="11">
                  <c:v>1566.09952924507</c:v>
                </c:pt>
                <c:pt idx="12">
                  <c:v>1629.76755004878</c:v>
                </c:pt>
                <c:pt idx="13">
                  <c:v>1673.86120417129</c:v>
                </c:pt>
                <c:pt idx="14">
                  <c:v>1703.46437831094</c:v>
                </c:pt>
              </c:numCache>
            </c:numRef>
          </c:val>
        </c:ser>
        <c:gapWidth val="150"/>
        <c:overlap val="0"/>
        <c:axId val="66250994"/>
        <c:axId val="61539103"/>
      </c:barChart>
      <c:catAx>
        <c:axId val="662509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539103"/>
        <c:crossesAt val="0"/>
        <c:auto val="1"/>
        <c:lblAlgn val="ctr"/>
        <c:lblOffset val="100"/>
        <c:noMultiLvlLbl val="0"/>
      </c:catAx>
      <c:valAx>
        <c:axId val="61539103"/>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Wh</a:t>
                </a:r>
              </a:p>
            </c:rich>
          </c:tx>
          <c:layout>
            <c:manualLayout>
              <c:xMode val="edge"/>
              <c:yMode val="edge"/>
              <c:x val="0.0540885860306644"/>
              <c:y val="0.032440714095390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250994"/>
        <c:crossesAt val="1"/>
        <c:crossBetween val="midCat"/>
      </c:valAx>
      <c:spPr>
        <a:solidFill>
          <a:srgbClr val="ffffff"/>
        </a:solidFill>
        <a:ln w="12600">
          <a:solidFill>
            <a:srgbClr val="808080"/>
          </a:solidFill>
          <a:round/>
        </a:ln>
      </c:spPr>
    </c:plotArea>
    <c:legend>
      <c:legendPos val="r"/>
      <c:layout>
        <c:manualLayout>
          <c:xMode val="edge"/>
          <c:yMode val="edge"/>
          <c:x val="0.50709823963657"/>
          <c:y val="0.921729283240075"/>
          <c:w val="0.325525269733106"/>
          <c:h val="0.0399680255795364"/>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Actual vs. Forecast Purchases
Monthly Comparison</a:t>
            </a:r>
          </a:p>
        </c:rich>
      </c:tx>
      <c:layout>
        <c:manualLayout>
          <c:xMode val="edge"/>
          <c:yMode val="edge"/>
          <c:x val="0.321845837313543"/>
          <c:y val="0.0203511819817584"/>
        </c:manualLayout>
      </c:layout>
      <c:overlay val="0"/>
      <c:spPr>
        <a:noFill/>
        <a:ln w="0">
          <a:noFill/>
        </a:ln>
      </c:spPr>
    </c:title>
    <c:autoTitleDeleted val="0"/>
    <c:plotArea>
      <c:layout>
        <c:manualLayout>
          <c:xMode val="edge"/>
          <c:yMode val="edge"/>
          <c:x val="0.00304945256815343"/>
          <c:y val="0.128621951976174"/>
          <c:w val="0.981997207730179"/>
          <c:h val="0.871378048023826"/>
        </c:manualLayout>
      </c:layout>
      <c:barChart>
        <c:barDir val="col"/>
        <c:grouping val="clustered"/>
        <c:varyColors val="0"/>
        <c:ser>
          <c:idx val="0"/>
          <c:order val="0"/>
          <c:tx>
            <c:strRef>
              <c:f>'Monthly Purchased vs Forecast'!$B$2</c:f>
              <c:strCache>
                <c:ptCount val="1"/>
                <c:pt idx="0">
                  <c:v>Actual Purchas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Monthly Purchased vs Forecast'!$A$75:$A$206</c:f>
              <c:numCache>
                <c:formatCode>mmm\-yy;@</c:formatCode>
                <c:ptCount val="132"/>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pt idx="51">
                  <c:v>Apr-08</c:v>
                </c:pt>
                <c:pt idx="52">
                  <c:v>May-08</c:v>
                </c:pt>
                <c:pt idx="53">
                  <c:v>Jun-08</c:v>
                </c:pt>
                <c:pt idx="54">
                  <c:v>Jul-08</c:v>
                </c:pt>
                <c:pt idx="55">
                  <c:v>Aug-08</c:v>
                </c:pt>
                <c:pt idx="56">
                  <c:v>Sep-08</c:v>
                </c:pt>
                <c:pt idx="57">
                  <c:v>Oct-08</c:v>
                </c:pt>
                <c:pt idx="58">
                  <c:v>Nov-08</c:v>
                </c:pt>
                <c:pt idx="59">
                  <c:v>Dec-08</c:v>
                </c:pt>
                <c:pt idx="60">
                  <c:v>Jan-09</c:v>
                </c:pt>
                <c:pt idx="61">
                  <c:v>Feb-09</c:v>
                </c:pt>
                <c:pt idx="62">
                  <c:v>Mar-09</c:v>
                </c:pt>
                <c:pt idx="63">
                  <c:v>Apr-09</c:v>
                </c:pt>
                <c:pt idx="64">
                  <c:v>May-09</c:v>
                </c:pt>
                <c:pt idx="65">
                  <c:v>Jun-09</c:v>
                </c:pt>
                <c:pt idx="66">
                  <c:v>Jul-09</c:v>
                </c:pt>
                <c:pt idx="67">
                  <c:v>Aug-09</c:v>
                </c:pt>
                <c:pt idx="68">
                  <c:v>Sep-09</c:v>
                </c:pt>
                <c:pt idx="69">
                  <c:v>Oct-09</c:v>
                </c:pt>
                <c:pt idx="70">
                  <c:v>Nov-09</c:v>
                </c:pt>
                <c:pt idx="71">
                  <c:v>Dec-09</c:v>
                </c:pt>
                <c:pt idx="72">
                  <c:v>Jan-10</c:v>
                </c:pt>
                <c:pt idx="73">
                  <c:v>Feb-10</c:v>
                </c:pt>
                <c:pt idx="74">
                  <c:v>Mar-10</c:v>
                </c:pt>
                <c:pt idx="75">
                  <c:v>Apr-10</c:v>
                </c:pt>
                <c:pt idx="76">
                  <c:v>May-10</c:v>
                </c:pt>
                <c:pt idx="77">
                  <c:v>Jun-10</c:v>
                </c:pt>
                <c:pt idx="78">
                  <c:v>Jul-10</c:v>
                </c:pt>
                <c:pt idx="79">
                  <c:v>Aug-10</c:v>
                </c:pt>
                <c:pt idx="80">
                  <c:v>Sep-10</c:v>
                </c:pt>
                <c:pt idx="81">
                  <c:v>Oct-10</c:v>
                </c:pt>
                <c:pt idx="82">
                  <c:v>Nov-10</c:v>
                </c:pt>
                <c:pt idx="83">
                  <c:v>Dec-10</c:v>
                </c:pt>
                <c:pt idx="84">
                  <c:v>Jan-11</c:v>
                </c:pt>
                <c:pt idx="85">
                  <c:v>Feb-11</c:v>
                </c:pt>
                <c:pt idx="86">
                  <c:v>Mar-11</c:v>
                </c:pt>
                <c:pt idx="87">
                  <c:v>Apr-11</c:v>
                </c:pt>
                <c:pt idx="88">
                  <c:v>May-11</c:v>
                </c:pt>
                <c:pt idx="89">
                  <c:v>Jun-11</c:v>
                </c:pt>
                <c:pt idx="90">
                  <c:v>Jul-11</c:v>
                </c:pt>
                <c:pt idx="91">
                  <c:v>Aug-11</c:v>
                </c:pt>
                <c:pt idx="92">
                  <c:v>Sep-11</c:v>
                </c:pt>
                <c:pt idx="93">
                  <c:v>Oct-11</c:v>
                </c:pt>
                <c:pt idx="94">
                  <c:v>Nov-11</c:v>
                </c:pt>
                <c:pt idx="95">
                  <c:v>Dec-11</c:v>
                </c:pt>
                <c:pt idx="96">
                  <c:v>Jan-12</c:v>
                </c:pt>
                <c:pt idx="97">
                  <c:v>Feb-12</c:v>
                </c:pt>
                <c:pt idx="98">
                  <c:v>Mar-12</c:v>
                </c:pt>
                <c:pt idx="99">
                  <c:v>Apr-12</c:v>
                </c:pt>
                <c:pt idx="100">
                  <c:v>May-12</c:v>
                </c:pt>
                <c:pt idx="101">
                  <c:v>Jun-12</c:v>
                </c:pt>
                <c:pt idx="102">
                  <c:v>Jul-12</c:v>
                </c:pt>
                <c:pt idx="103">
                  <c:v>Aug-12</c:v>
                </c:pt>
                <c:pt idx="104">
                  <c:v>Sep-12</c:v>
                </c:pt>
                <c:pt idx="105">
                  <c:v>Oct-12</c:v>
                </c:pt>
                <c:pt idx="106">
                  <c:v>Nov-12</c:v>
                </c:pt>
                <c:pt idx="107">
                  <c:v>Dec-12</c:v>
                </c:pt>
                <c:pt idx="108">
                  <c:v>Jan-13</c:v>
                </c:pt>
                <c:pt idx="109">
                  <c:v>Feb-13</c:v>
                </c:pt>
                <c:pt idx="110">
                  <c:v>Mar-13</c:v>
                </c:pt>
                <c:pt idx="111">
                  <c:v>Apr-13</c:v>
                </c:pt>
                <c:pt idx="112">
                  <c:v>May-13</c:v>
                </c:pt>
                <c:pt idx="113">
                  <c:v>Jun-13</c:v>
                </c:pt>
                <c:pt idx="114">
                  <c:v>Jul-13</c:v>
                </c:pt>
                <c:pt idx="115">
                  <c:v>Aug-13</c:v>
                </c:pt>
                <c:pt idx="116">
                  <c:v>Sep-13</c:v>
                </c:pt>
                <c:pt idx="117">
                  <c:v>Oct-13</c:v>
                </c:pt>
                <c:pt idx="118">
                  <c:v>Nov-13</c:v>
                </c:pt>
                <c:pt idx="119">
                  <c:v>Dec-13</c:v>
                </c:pt>
                <c:pt idx="120">
                  <c:v>Jan-14</c:v>
                </c:pt>
                <c:pt idx="121">
                  <c:v>Feb-14</c:v>
                </c:pt>
                <c:pt idx="122">
                  <c:v>Mar-14</c:v>
                </c:pt>
                <c:pt idx="123">
                  <c:v>Apr-14</c:v>
                </c:pt>
                <c:pt idx="124">
                  <c:v>May-14</c:v>
                </c:pt>
                <c:pt idx="125">
                  <c:v>Jun-14</c:v>
                </c:pt>
                <c:pt idx="126">
                  <c:v>Jul-14</c:v>
                </c:pt>
                <c:pt idx="127">
                  <c:v>Aug-14</c:v>
                </c:pt>
                <c:pt idx="128">
                  <c:v>Sep-14</c:v>
                </c:pt>
                <c:pt idx="129">
                  <c:v>Oct-14</c:v>
                </c:pt>
                <c:pt idx="130">
                  <c:v>Nov-14</c:v>
                </c:pt>
                <c:pt idx="131">
                  <c:v>Dec-14</c:v>
                </c:pt>
              </c:numCache>
            </c:numRef>
          </c:cat>
          <c:val>
            <c:numRef>
              <c:f>'Monthly Purchased vs Forecast'!$B$75:$B$206</c:f>
              <c:numCache>
                <c:formatCode>General</c:formatCode>
                <c:ptCount val="132"/>
                <c:pt idx="0">
                  <c:v>142514374.66</c:v>
                </c:pt>
                <c:pt idx="1">
                  <c:v>131014897.39</c:v>
                </c:pt>
                <c:pt idx="2">
                  <c:v>137456783.87</c:v>
                </c:pt>
                <c:pt idx="3">
                  <c:v>123653699.71</c:v>
                </c:pt>
                <c:pt idx="4">
                  <c:v>125173524.8</c:v>
                </c:pt>
                <c:pt idx="5">
                  <c:v>127179405.58</c:v>
                </c:pt>
                <c:pt idx="6">
                  <c:v>128976195.76</c:v>
                </c:pt>
                <c:pt idx="7">
                  <c:v>130854609.5</c:v>
                </c:pt>
                <c:pt idx="8">
                  <c:v>131024580.7</c:v>
                </c:pt>
                <c:pt idx="9">
                  <c:v>130716809.6</c:v>
                </c:pt>
                <c:pt idx="10">
                  <c:v>133082346.2</c:v>
                </c:pt>
                <c:pt idx="11">
                  <c:v>136991696.3</c:v>
                </c:pt>
                <c:pt idx="12">
                  <c:v>145994606.5</c:v>
                </c:pt>
                <c:pt idx="13">
                  <c:v>130269322.8</c:v>
                </c:pt>
                <c:pt idx="14">
                  <c:v>140140932.9</c:v>
                </c:pt>
                <c:pt idx="15">
                  <c:v>123036658.3</c:v>
                </c:pt>
                <c:pt idx="16">
                  <c:v>125247527.4</c:v>
                </c:pt>
                <c:pt idx="17">
                  <c:v>144685267.34</c:v>
                </c:pt>
                <c:pt idx="18">
                  <c:v>141797468</c:v>
                </c:pt>
                <c:pt idx="19">
                  <c:v>145925490.3</c:v>
                </c:pt>
                <c:pt idx="20">
                  <c:v>133831085.9</c:v>
                </c:pt>
                <c:pt idx="21">
                  <c:v>134338666.5</c:v>
                </c:pt>
                <c:pt idx="22">
                  <c:v>136612175.6</c:v>
                </c:pt>
                <c:pt idx="23">
                  <c:v>139563133.7</c:v>
                </c:pt>
                <c:pt idx="24">
                  <c:v>143350839.8</c:v>
                </c:pt>
                <c:pt idx="25">
                  <c:v>132539698.4</c:v>
                </c:pt>
                <c:pt idx="26">
                  <c:v>142937971</c:v>
                </c:pt>
                <c:pt idx="27">
                  <c:v>125688889.8</c:v>
                </c:pt>
                <c:pt idx="28">
                  <c:v>132368028.5</c:v>
                </c:pt>
                <c:pt idx="29">
                  <c:v>137004145.3</c:v>
                </c:pt>
                <c:pt idx="30">
                  <c:v>143859116.2</c:v>
                </c:pt>
                <c:pt idx="31">
                  <c:v>143299189.5</c:v>
                </c:pt>
                <c:pt idx="32">
                  <c:v>128579498</c:v>
                </c:pt>
                <c:pt idx="33">
                  <c:v>135073907.6</c:v>
                </c:pt>
                <c:pt idx="34">
                  <c:v>135688463.1</c:v>
                </c:pt>
                <c:pt idx="35">
                  <c:v>133398424.8</c:v>
                </c:pt>
                <c:pt idx="36">
                  <c:v>144060767.1</c:v>
                </c:pt>
                <c:pt idx="37">
                  <c:v>135868563.8</c:v>
                </c:pt>
                <c:pt idx="38">
                  <c:v>142052852.7</c:v>
                </c:pt>
                <c:pt idx="39">
                  <c:v>128480657.6</c:v>
                </c:pt>
                <c:pt idx="40">
                  <c:v>131342094</c:v>
                </c:pt>
                <c:pt idx="41">
                  <c:v>138449692.6</c:v>
                </c:pt>
                <c:pt idx="42">
                  <c:v>134837491.9</c:v>
                </c:pt>
                <c:pt idx="43">
                  <c:v>141992902.8</c:v>
                </c:pt>
                <c:pt idx="44">
                  <c:v>130837138.1</c:v>
                </c:pt>
                <c:pt idx="45">
                  <c:v>134638757.6</c:v>
                </c:pt>
                <c:pt idx="46">
                  <c:v>135533303.7</c:v>
                </c:pt>
                <c:pt idx="47">
                  <c:v>133602881</c:v>
                </c:pt>
                <c:pt idx="48">
                  <c:v>144861994.3</c:v>
                </c:pt>
                <c:pt idx="49">
                  <c:v>137054945.9</c:v>
                </c:pt>
                <c:pt idx="50">
                  <c:v>138804603.9</c:v>
                </c:pt>
                <c:pt idx="51">
                  <c:v>127497950.8</c:v>
                </c:pt>
                <c:pt idx="52">
                  <c:v>124504897.9</c:v>
                </c:pt>
                <c:pt idx="53">
                  <c:v>131553396.6</c:v>
                </c:pt>
                <c:pt idx="54">
                  <c:v>137523955.3</c:v>
                </c:pt>
                <c:pt idx="55">
                  <c:v>131880826.6</c:v>
                </c:pt>
                <c:pt idx="56">
                  <c:v>129230670.4</c:v>
                </c:pt>
                <c:pt idx="57">
                  <c:v>130054392</c:v>
                </c:pt>
                <c:pt idx="58">
                  <c:v>129509181.7</c:v>
                </c:pt>
                <c:pt idx="59">
                  <c:v>131612522.1</c:v>
                </c:pt>
                <c:pt idx="60">
                  <c:v>138327763</c:v>
                </c:pt>
                <c:pt idx="61">
                  <c:v>122210836.9</c:v>
                </c:pt>
                <c:pt idx="62">
                  <c:v>129587427.3</c:v>
                </c:pt>
                <c:pt idx="63">
                  <c:v>117245108</c:v>
                </c:pt>
                <c:pt idx="64">
                  <c:v>111133472.2</c:v>
                </c:pt>
                <c:pt idx="65">
                  <c:v>116699840.8</c:v>
                </c:pt>
                <c:pt idx="66">
                  <c:v>118779479.2</c:v>
                </c:pt>
                <c:pt idx="67">
                  <c:v>130895152.7</c:v>
                </c:pt>
                <c:pt idx="68">
                  <c:v>125105608.5</c:v>
                </c:pt>
                <c:pt idx="69">
                  <c:v>130037167.2</c:v>
                </c:pt>
                <c:pt idx="70">
                  <c:v>128105078.99</c:v>
                </c:pt>
                <c:pt idx="71">
                  <c:v>136061860.3</c:v>
                </c:pt>
                <c:pt idx="72">
                  <c:v>142782177.4</c:v>
                </c:pt>
                <c:pt idx="73">
                  <c:v>131951026.9</c:v>
                </c:pt>
                <c:pt idx="74">
                  <c:v>138355825</c:v>
                </c:pt>
                <c:pt idx="75">
                  <c:v>124320859.8</c:v>
                </c:pt>
                <c:pt idx="76">
                  <c:v>132274639.3</c:v>
                </c:pt>
                <c:pt idx="77">
                  <c:v>135599383</c:v>
                </c:pt>
                <c:pt idx="78">
                  <c:v>144428841.1</c:v>
                </c:pt>
                <c:pt idx="79">
                  <c:v>147162743.2</c:v>
                </c:pt>
                <c:pt idx="80">
                  <c:v>132802703.4</c:v>
                </c:pt>
                <c:pt idx="81">
                  <c:v>133889543</c:v>
                </c:pt>
                <c:pt idx="82">
                  <c:v>135693511.5</c:v>
                </c:pt>
                <c:pt idx="83">
                  <c:v>141736141.6</c:v>
                </c:pt>
                <c:pt idx="84">
                  <c:v>149811624.4</c:v>
                </c:pt>
                <c:pt idx="85">
                  <c:v>136202446.6</c:v>
                </c:pt>
                <c:pt idx="86">
                  <c:v>148720600.5</c:v>
                </c:pt>
                <c:pt idx="87">
                  <c:v>132916807.3</c:v>
                </c:pt>
                <c:pt idx="88">
                  <c:v>134397189.8</c:v>
                </c:pt>
                <c:pt idx="89">
                  <c:v>137829535.1</c:v>
                </c:pt>
                <c:pt idx="90">
                  <c:v>150255256.4</c:v>
                </c:pt>
                <c:pt idx="91">
                  <c:v>148599993.395012</c:v>
                </c:pt>
                <c:pt idx="92">
                  <c:v>137157537.356608</c:v>
                </c:pt>
                <c:pt idx="93">
                  <c:v>139009474.321728</c:v>
                </c:pt>
                <c:pt idx="94">
                  <c:v>140043105.181293</c:v>
                </c:pt>
                <c:pt idx="95">
                  <c:v>140846535.606861</c:v>
                </c:pt>
                <c:pt idx="96">
                  <c:v>152272450.421194</c:v>
                </c:pt>
                <c:pt idx="97">
                  <c:v>141603607.006852</c:v>
                </c:pt>
                <c:pt idx="98">
                  <c:v>146284661.55174</c:v>
                </c:pt>
                <c:pt idx="99">
                  <c:v>134306766.40577</c:v>
                </c:pt>
                <c:pt idx="100">
                  <c:v>142171034.819314</c:v>
                </c:pt>
                <c:pt idx="101">
                  <c:v>145468890.293162</c:v>
                </c:pt>
                <c:pt idx="102">
                  <c:v>155825114.214494</c:v>
                </c:pt>
                <c:pt idx="103">
                  <c:v>151831874.989901</c:v>
                </c:pt>
                <c:pt idx="104">
                  <c:v>138355656.010836</c:v>
                </c:pt>
                <c:pt idx="105">
                  <c:v>143598378.428273</c:v>
                </c:pt>
                <c:pt idx="106">
                  <c:v>144555067.739054</c:v>
                </c:pt>
                <c:pt idx="107">
                  <c:v>141080119.685288</c:v>
                </c:pt>
                <c:pt idx="108">
                  <c:v>154058910.045454</c:v>
                </c:pt>
                <c:pt idx="109">
                  <c:v>140386710.392924</c:v>
                </c:pt>
                <c:pt idx="110">
                  <c:v>148828978.055664</c:v>
                </c:pt>
                <c:pt idx="111">
                  <c:v>140582842.260324</c:v>
                </c:pt>
                <c:pt idx="112">
                  <c:v>140291014.450341</c:v>
                </c:pt>
                <c:pt idx="113">
                  <c:v>141716137.750741</c:v>
                </c:pt>
                <c:pt idx="114">
                  <c:v>153970567.236899</c:v>
                </c:pt>
                <c:pt idx="115">
                  <c:v>150328527.410877</c:v>
                </c:pt>
                <c:pt idx="116">
                  <c:v>142744764.788907</c:v>
                </c:pt>
                <c:pt idx="117">
                  <c:v>146981629.17443</c:v>
                </c:pt>
                <c:pt idx="118">
                  <c:v>148611958.156975</c:v>
                </c:pt>
                <c:pt idx="119">
                  <c:v>147906501.840007</c:v>
                </c:pt>
                <c:pt idx="120">
                  <c:v>161780926.656786</c:v>
                </c:pt>
                <c:pt idx="121">
                  <c:v>145637498.361831</c:v>
                </c:pt>
                <c:pt idx="122">
                  <c:v>156320259.555451</c:v>
                </c:pt>
                <c:pt idx="123">
                  <c:v>140429677.389973</c:v>
                </c:pt>
                <c:pt idx="124">
                  <c:v>141095676.872976</c:v>
                </c:pt>
                <c:pt idx="125">
                  <c:v>145752690.37895</c:v>
                </c:pt>
                <c:pt idx="126">
                  <c:v>146848815.240191</c:v>
                </c:pt>
                <c:pt idx="127">
                  <c:v>147739301.006257</c:v>
                </c:pt>
                <c:pt idx="128">
                  <c:v>144572506.547783</c:v>
                </c:pt>
                <c:pt idx="129">
                  <c:v>145991835.067478</c:v>
                </c:pt>
                <c:pt idx="130">
                  <c:v>146662891.95965</c:v>
                </c:pt>
                <c:pt idx="131">
                  <c:v>146201424.086129</c:v>
                </c:pt>
              </c:numCache>
            </c:numRef>
          </c:val>
        </c:ser>
        <c:gapWidth val="150"/>
        <c:overlap val="0"/>
        <c:axId val="47239904"/>
        <c:axId val="72150787"/>
      </c:barChart>
      <c:lineChart>
        <c:grouping val="standard"/>
        <c:varyColors val="0"/>
        <c:ser>
          <c:idx val="1"/>
          <c:order val="1"/>
          <c:tx>
            <c:strRef>
              <c:f>'Monthly Purchased vs Forecast'!$C$2</c:f>
              <c:strCache>
                <c:ptCount val="1"/>
                <c:pt idx="0">
                  <c:v>Forecasted Purchase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Monthly Purchased vs Forecast'!$A$75:$A$206</c:f>
              <c:numCache>
                <c:formatCode>mmm\-yy;@</c:formatCode>
                <c:ptCount val="132"/>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pt idx="51">
                  <c:v>Apr-08</c:v>
                </c:pt>
                <c:pt idx="52">
                  <c:v>May-08</c:v>
                </c:pt>
                <c:pt idx="53">
                  <c:v>Jun-08</c:v>
                </c:pt>
                <c:pt idx="54">
                  <c:v>Jul-08</c:v>
                </c:pt>
                <c:pt idx="55">
                  <c:v>Aug-08</c:v>
                </c:pt>
                <c:pt idx="56">
                  <c:v>Sep-08</c:v>
                </c:pt>
                <c:pt idx="57">
                  <c:v>Oct-08</c:v>
                </c:pt>
                <c:pt idx="58">
                  <c:v>Nov-08</c:v>
                </c:pt>
                <c:pt idx="59">
                  <c:v>Dec-08</c:v>
                </c:pt>
                <c:pt idx="60">
                  <c:v>Jan-09</c:v>
                </c:pt>
                <c:pt idx="61">
                  <c:v>Feb-09</c:v>
                </c:pt>
                <c:pt idx="62">
                  <c:v>Mar-09</c:v>
                </c:pt>
                <c:pt idx="63">
                  <c:v>Apr-09</c:v>
                </c:pt>
                <c:pt idx="64">
                  <c:v>May-09</c:v>
                </c:pt>
                <c:pt idx="65">
                  <c:v>Jun-09</c:v>
                </c:pt>
                <c:pt idx="66">
                  <c:v>Jul-09</c:v>
                </c:pt>
                <c:pt idx="67">
                  <c:v>Aug-09</c:v>
                </c:pt>
                <c:pt idx="68">
                  <c:v>Sep-09</c:v>
                </c:pt>
                <c:pt idx="69">
                  <c:v>Oct-09</c:v>
                </c:pt>
                <c:pt idx="70">
                  <c:v>Nov-09</c:v>
                </c:pt>
                <c:pt idx="71">
                  <c:v>Dec-09</c:v>
                </c:pt>
                <c:pt idx="72">
                  <c:v>Jan-10</c:v>
                </c:pt>
                <c:pt idx="73">
                  <c:v>Feb-10</c:v>
                </c:pt>
                <c:pt idx="74">
                  <c:v>Mar-10</c:v>
                </c:pt>
                <c:pt idx="75">
                  <c:v>Apr-10</c:v>
                </c:pt>
                <c:pt idx="76">
                  <c:v>May-10</c:v>
                </c:pt>
                <c:pt idx="77">
                  <c:v>Jun-10</c:v>
                </c:pt>
                <c:pt idx="78">
                  <c:v>Jul-10</c:v>
                </c:pt>
                <c:pt idx="79">
                  <c:v>Aug-10</c:v>
                </c:pt>
                <c:pt idx="80">
                  <c:v>Sep-10</c:v>
                </c:pt>
                <c:pt idx="81">
                  <c:v>Oct-10</c:v>
                </c:pt>
                <c:pt idx="82">
                  <c:v>Nov-10</c:v>
                </c:pt>
                <c:pt idx="83">
                  <c:v>Dec-10</c:v>
                </c:pt>
                <c:pt idx="84">
                  <c:v>Jan-11</c:v>
                </c:pt>
                <c:pt idx="85">
                  <c:v>Feb-11</c:v>
                </c:pt>
                <c:pt idx="86">
                  <c:v>Mar-11</c:v>
                </c:pt>
                <c:pt idx="87">
                  <c:v>Apr-11</c:v>
                </c:pt>
                <c:pt idx="88">
                  <c:v>May-11</c:v>
                </c:pt>
                <c:pt idx="89">
                  <c:v>Jun-11</c:v>
                </c:pt>
                <c:pt idx="90">
                  <c:v>Jul-11</c:v>
                </c:pt>
                <c:pt idx="91">
                  <c:v>Aug-11</c:v>
                </c:pt>
                <c:pt idx="92">
                  <c:v>Sep-11</c:v>
                </c:pt>
                <c:pt idx="93">
                  <c:v>Oct-11</c:v>
                </c:pt>
                <c:pt idx="94">
                  <c:v>Nov-11</c:v>
                </c:pt>
                <c:pt idx="95">
                  <c:v>Dec-11</c:v>
                </c:pt>
                <c:pt idx="96">
                  <c:v>Jan-12</c:v>
                </c:pt>
                <c:pt idx="97">
                  <c:v>Feb-12</c:v>
                </c:pt>
                <c:pt idx="98">
                  <c:v>Mar-12</c:v>
                </c:pt>
                <c:pt idx="99">
                  <c:v>Apr-12</c:v>
                </c:pt>
                <c:pt idx="100">
                  <c:v>May-12</c:v>
                </c:pt>
                <c:pt idx="101">
                  <c:v>Jun-12</c:v>
                </c:pt>
                <c:pt idx="102">
                  <c:v>Jul-12</c:v>
                </c:pt>
                <c:pt idx="103">
                  <c:v>Aug-12</c:v>
                </c:pt>
                <c:pt idx="104">
                  <c:v>Sep-12</c:v>
                </c:pt>
                <c:pt idx="105">
                  <c:v>Oct-12</c:v>
                </c:pt>
                <c:pt idx="106">
                  <c:v>Nov-12</c:v>
                </c:pt>
                <c:pt idx="107">
                  <c:v>Dec-12</c:v>
                </c:pt>
                <c:pt idx="108">
                  <c:v>Jan-13</c:v>
                </c:pt>
                <c:pt idx="109">
                  <c:v>Feb-13</c:v>
                </c:pt>
                <c:pt idx="110">
                  <c:v>Mar-13</c:v>
                </c:pt>
                <c:pt idx="111">
                  <c:v>Apr-13</c:v>
                </c:pt>
                <c:pt idx="112">
                  <c:v>May-13</c:v>
                </c:pt>
                <c:pt idx="113">
                  <c:v>Jun-13</c:v>
                </c:pt>
                <c:pt idx="114">
                  <c:v>Jul-13</c:v>
                </c:pt>
                <c:pt idx="115">
                  <c:v>Aug-13</c:v>
                </c:pt>
                <c:pt idx="116">
                  <c:v>Sep-13</c:v>
                </c:pt>
                <c:pt idx="117">
                  <c:v>Oct-13</c:v>
                </c:pt>
                <c:pt idx="118">
                  <c:v>Nov-13</c:v>
                </c:pt>
                <c:pt idx="119">
                  <c:v>Dec-13</c:v>
                </c:pt>
                <c:pt idx="120">
                  <c:v>Jan-14</c:v>
                </c:pt>
                <c:pt idx="121">
                  <c:v>Feb-14</c:v>
                </c:pt>
                <c:pt idx="122">
                  <c:v>Mar-14</c:v>
                </c:pt>
                <c:pt idx="123">
                  <c:v>Apr-14</c:v>
                </c:pt>
                <c:pt idx="124">
                  <c:v>May-14</c:v>
                </c:pt>
                <c:pt idx="125">
                  <c:v>Jun-14</c:v>
                </c:pt>
                <c:pt idx="126">
                  <c:v>Jul-14</c:v>
                </c:pt>
                <c:pt idx="127">
                  <c:v>Aug-14</c:v>
                </c:pt>
                <c:pt idx="128">
                  <c:v>Sep-14</c:v>
                </c:pt>
                <c:pt idx="129">
                  <c:v>Oct-14</c:v>
                </c:pt>
                <c:pt idx="130">
                  <c:v>Nov-14</c:v>
                </c:pt>
                <c:pt idx="131">
                  <c:v>Dec-14</c:v>
                </c:pt>
              </c:numCache>
            </c:numRef>
          </c:cat>
          <c:val>
            <c:numRef>
              <c:f>'Monthly Purchased vs Forecast'!$C$75:$C$206</c:f>
              <c:numCache>
                <c:formatCode>General</c:formatCode>
                <c:ptCount val="132"/>
                <c:pt idx="0">
                  <c:v>141980035.925375</c:v>
                </c:pt>
                <c:pt idx="1">
                  <c:v>130613295.015247</c:v>
                </c:pt>
                <c:pt idx="2">
                  <c:v>135238841.017926</c:v>
                </c:pt>
                <c:pt idx="3">
                  <c:v>126640752.277916</c:v>
                </c:pt>
                <c:pt idx="4">
                  <c:v>125107297.447142</c:v>
                </c:pt>
                <c:pt idx="5">
                  <c:v>127717311.568029</c:v>
                </c:pt>
                <c:pt idx="6">
                  <c:v>133077104.600528</c:v>
                </c:pt>
                <c:pt idx="7">
                  <c:v>131162601.036198</c:v>
                </c:pt>
                <c:pt idx="8">
                  <c:v>128167700.605444</c:v>
                </c:pt>
                <c:pt idx="9">
                  <c:v>126420168.589583</c:v>
                </c:pt>
                <c:pt idx="10">
                  <c:v>130011658.405901</c:v>
                </c:pt>
                <c:pt idx="11">
                  <c:v>138920560.809318</c:v>
                </c:pt>
                <c:pt idx="12">
                  <c:v>142166095.811236</c:v>
                </c:pt>
                <c:pt idx="13">
                  <c:v>131710311.429099</c:v>
                </c:pt>
                <c:pt idx="14">
                  <c:v>139561326.304042</c:v>
                </c:pt>
                <c:pt idx="15">
                  <c:v>128523804.890958</c:v>
                </c:pt>
                <c:pt idx="16">
                  <c:v>129461697.997771</c:v>
                </c:pt>
                <c:pt idx="17">
                  <c:v>139624255.339741</c:v>
                </c:pt>
                <c:pt idx="18">
                  <c:v>143025744.185052</c:v>
                </c:pt>
                <c:pt idx="19">
                  <c:v>141935379.498323</c:v>
                </c:pt>
                <c:pt idx="20">
                  <c:v>131235735.396637</c:v>
                </c:pt>
                <c:pt idx="21">
                  <c:v>129946019.918537</c:v>
                </c:pt>
                <c:pt idx="22">
                  <c:v>133432136.221056</c:v>
                </c:pt>
                <c:pt idx="23">
                  <c:v>141379100.237554</c:v>
                </c:pt>
                <c:pt idx="24">
                  <c:v>140092422.684439</c:v>
                </c:pt>
                <c:pt idx="25">
                  <c:v>134314462.051005</c:v>
                </c:pt>
                <c:pt idx="26">
                  <c:v>141258150.156765</c:v>
                </c:pt>
                <c:pt idx="27">
                  <c:v>128099620.349342</c:v>
                </c:pt>
                <c:pt idx="28">
                  <c:v>133533125.182836</c:v>
                </c:pt>
                <c:pt idx="29">
                  <c:v>135006539.478026</c:v>
                </c:pt>
                <c:pt idx="30">
                  <c:v>142692471.498648</c:v>
                </c:pt>
                <c:pt idx="31">
                  <c:v>139597967.453575</c:v>
                </c:pt>
                <c:pt idx="32">
                  <c:v>127007577.232661</c:v>
                </c:pt>
                <c:pt idx="33">
                  <c:v>131442520.454451</c:v>
                </c:pt>
                <c:pt idx="34">
                  <c:v>132524056.817533</c:v>
                </c:pt>
                <c:pt idx="35">
                  <c:v>135314876.50365</c:v>
                </c:pt>
                <c:pt idx="36">
                  <c:v>142791250.493275</c:v>
                </c:pt>
                <c:pt idx="37">
                  <c:v>137939806.625181</c:v>
                </c:pt>
                <c:pt idx="38">
                  <c:v>140813125.415581</c:v>
                </c:pt>
                <c:pt idx="39">
                  <c:v>131851708.16155</c:v>
                </c:pt>
                <c:pt idx="40">
                  <c:v>133961927.849635</c:v>
                </c:pt>
                <c:pt idx="41">
                  <c:v>137034265.432041</c:v>
                </c:pt>
                <c:pt idx="42">
                  <c:v>139510186.68982</c:v>
                </c:pt>
                <c:pt idx="43">
                  <c:v>143742560.780462</c:v>
                </c:pt>
                <c:pt idx="44">
                  <c:v>130207415.753761</c:v>
                </c:pt>
                <c:pt idx="45">
                  <c:v>134203876.020667</c:v>
                </c:pt>
                <c:pt idx="46">
                  <c:v>136841879.616276</c:v>
                </c:pt>
                <c:pt idx="47">
                  <c:v>138882056.933799</c:v>
                </c:pt>
                <c:pt idx="48">
                  <c:v>142335006.97948</c:v>
                </c:pt>
                <c:pt idx="49">
                  <c:v>137873599.511942</c:v>
                </c:pt>
                <c:pt idx="50">
                  <c:v>137894546.521248</c:v>
                </c:pt>
                <c:pt idx="51">
                  <c:v>131779529.054384</c:v>
                </c:pt>
                <c:pt idx="52">
                  <c:v>131557441.176213</c:v>
                </c:pt>
                <c:pt idx="53">
                  <c:v>134649952.725925</c:v>
                </c:pt>
                <c:pt idx="54">
                  <c:v>141609358.983565</c:v>
                </c:pt>
                <c:pt idx="55">
                  <c:v>134609113.210523</c:v>
                </c:pt>
                <c:pt idx="56">
                  <c:v>130763988.278539</c:v>
                </c:pt>
                <c:pt idx="57">
                  <c:v>133374511.970871</c:v>
                </c:pt>
                <c:pt idx="58">
                  <c:v>131599877.548455</c:v>
                </c:pt>
                <c:pt idx="59">
                  <c:v>139690610.12282</c:v>
                </c:pt>
                <c:pt idx="60">
                  <c:v>143477167.339645</c:v>
                </c:pt>
                <c:pt idx="61">
                  <c:v>128397717.397697</c:v>
                </c:pt>
                <c:pt idx="62">
                  <c:v>135149967.063929</c:v>
                </c:pt>
                <c:pt idx="63">
                  <c:v>124765843.210335</c:v>
                </c:pt>
                <c:pt idx="64">
                  <c:v>124506288.862198</c:v>
                </c:pt>
                <c:pt idx="65">
                  <c:v>126629430.700527</c:v>
                </c:pt>
                <c:pt idx="66">
                  <c:v>130185113.779103</c:v>
                </c:pt>
                <c:pt idx="67">
                  <c:v>131850772.004682</c:v>
                </c:pt>
                <c:pt idx="68">
                  <c:v>125790972.032936</c:v>
                </c:pt>
                <c:pt idx="69">
                  <c:v>128262422.096203</c:v>
                </c:pt>
                <c:pt idx="70">
                  <c:v>127320373.918022</c:v>
                </c:pt>
                <c:pt idx="71">
                  <c:v>139763460.839792</c:v>
                </c:pt>
                <c:pt idx="72">
                  <c:v>140502225.55744</c:v>
                </c:pt>
                <c:pt idx="73">
                  <c:v>130486064.70254</c:v>
                </c:pt>
                <c:pt idx="74">
                  <c:v>137114072.043707</c:v>
                </c:pt>
                <c:pt idx="75">
                  <c:v>126922828.36533</c:v>
                </c:pt>
                <c:pt idx="76">
                  <c:v>132973357.179946</c:v>
                </c:pt>
                <c:pt idx="77">
                  <c:v>134366649.022895</c:v>
                </c:pt>
                <c:pt idx="78">
                  <c:v>143986873.742467</c:v>
                </c:pt>
                <c:pt idx="79">
                  <c:v>142212800.439323</c:v>
                </c:pt>
                <c:pt idx="80">
                  <c:v>130903774.693376</c:v>
                </c:pt>
                <c:pt idx="81">
                  <c:v>130562666.742341</c:v>
                </c:pt>
                <c:pt idx="82">
                  <c:v>133218345.469714</c:v>
                </c:pt>
                <c:pt idx="83">
                  <c:v>146517892.089704</c:v>
                </c:pt>
                <c:pt idx="84">
                  <c:v>146404945.404963</c:v>
                </c:pt>
                <c:pt idx="85">
                  <c:v>135628423.154757</c:v>
                </c:pt>
                <c:pt idx="86">
                  <c:v>144438533.954175</c:v>
                </c:pt>
                <c:pt idx="87">
                  <c:v>132337909.141841</c:v>
                </c:pt>
                <c:pt idx="88">
                  <c:v>132359518.944486</c:v>
                </c:pt>
                <c:pt idx="89">
                  <c:v>135843043.821432</c:v>
                </c:pt>
                <c:pt idx="90">
                  <c:v>149940352.981653</c:v>
                </c:pt>
                <c:pt idx="91">
                  <c:v>143607000.429247</c:v>
                </c:pt>
                <c:pt idx="92">
                  <c:v>135281018.83648</c:v>
                </c:pt>
                <c:pt idx="93">
                  <c:v>135029421.530634</c:v>
                </c:pt>
                <c:pt idx="94">
                  <c:v>136101568.829693</c:v>
                </c:pt>
                <c:pt idx="95">
                  <c:v>146889467.141931</c:v>
                </c:pt>
                <c:pt idx="96">
                  <c:v>145565802.911937</c:v>
                </c:pt>
                <c:pt idx="97">
                  <c:v>137646162.933414</c:v>
                </c:pt>
                <c:pt idx="98">
                  <c:v>142471792.637454</c:v>
                </c:pt>
                <c:pt idx="99">
                  <c:v>135971523.500547</c:v>
                </c:pt>
                <c:pt idx="100">
                  <c:v>138193959.376941</c:v>
                </c:pt>
                <c:pt idx="101">
                  <c:v>143664353.275502</c:v>
                </c:pt>
                <c:pt idx="102">
                  <c:v>152860365.315253</c:v>
                </c:pt>
                <c:pt idx="103">
                  <c:v>146039335.76989</c:v>
                </c:pt>
                <c:pt idx="104">
                  <c:v>137135250.009077</c:v>
                </c:pt>
                <c:pt idx="105">
                  <c:v>136488049.623263</c:v>
                </c:pt>
                <c:pt idx="106">
                  <c:v>140304596.309536</c:v>
                </c:pt>
                <c:pt idx="107">
                  <c:v>147123186.648122</c:v>
                </c:pt>
                <c:pt idx="108">
                  <c:v>149530050.629255</c:v>
                </c:pt>
                <c:pt idx="109">
                  <c:v>140410806.833451</c:v>
                </c:pt>
                <c:pt idx="110">
                  <c:v>145473989.689012</c:v>
                </c:pt>
                <c:pt idx="111">
                  <c:v>139398305.623378</c:v>
                </c:pt>
                <c:pt idx="112">
                  <c:v>141285972.655187</c:v>
                </c:pt>
                <c:pt idx="113">
                  <c:v>139118101.978668</c:v>
                </c:pt>
                <c:pt idx="114">
                  <c:v>150338817.766523</c:v>
                </c:pt>
                <c:pt idx="115">
                  <c:v>145829267.252548</c:v>
                </c:pt>
                <c:pt idx="116">
                  <c:v>136983291.386612</c:v>
                </c:pt>
                <c:pt idx="117">
                  <c:v>142126253.001869</c:v>
                </c:pt>
                <c:pt idx="118">
                  <c:v>143253169.852693</c:v>
                </c:pt>
                <c:pt idx="119">
                  <c:v>150804305.68234</c:v>
                </c:pt>
                <c:pt idx="120">
                  <c:v>157572002.087205</c:v>
                </c:pt>
                <c:pt idx="121">
                  <c:v>147601274.116371</c:v>
                </c:pt>
                <c:pt idx="122">
                  <c:v>153405376.391351</c:v>
                </c:pt>
                <c:pt idx="123">
                  <c:v>142010439.431091</c:v>
                </c:pt>
                <c:pt idx="124">
                  <c:v>142510216.06123</c:v>
                </c:pt>
                <c:pt idx="125">
                  <c:v>145164139.344689</c:v>
                </c:pt>
                <c:pt idx="126">
                  <c:v>149434570.172933</c:v>
                </c:pt>
                <c:pt idx="127">
                  <c:v>147541290.365728</c:v>
                </c:pt>
                <c:pt idx="128">
                  <c:v>142851769.90042</c:v>
                </c:pt>
                <c:pt idx="129">
                  <c:v>145116250.547229</c:v>
                </c:pt>
                <c:pt idx="130">
                  <c:v>145955226.159369</c:v>
                </c:pt>
                <c:pt idx="131">
                  <c:v>152635393.223678</c:v>
                </c:pt>
              </c:numCache>
            </c:numRef>
          </c:val>
          <c:smooth val="0"/>
        </c:ser>
        <c:hiLowLines>
          <c:spPr>
            <a:ln w="0">
              <a:noFill/>
            </a:ln>
          </c:spPr>
        </c:hiLowLines>
        <c:marker val="0"/>
        <c:axId val="47239904"/>
        <c:axId val="72150787"/>
      </c:lineChart>
      <c:dateAx>
        <c:axId val="47239904"/>
        <c:scaling>
          <c:orientation val="minMax"/>
        </c:scaling>
        <c:delete val="0"/>
        <c:axPos val="b"/>
        <c:numFmt formatCode="mmm\-yy;@" sourceLinked="0"/>
        <c:majorTickMark val="out"/>
        <c:minorTickMark val="in"/>
        <c:tickLblPos val="nextTo"/>
        <c:spPr>
          <a:ln w="0">
            <a:solidFill>
              <a:srgbClr val="808080"/>
            </a:solidFill>
          </a:ln>
        </c:spPr>
        <c:txPr>
          <a:bodyPr rot="-2940000"/>
          <a:lstStyle/>
          <a:p>
            <a:pPr>
              <a:defRPr b="0" sz="1000" spc="-1" strike="noStrike">
                <a:solidFill>
                  <a:srgbClr val="000000"/>
                </a:solidFill>
                <a:latin typeface="Arial"/>
              </a:defRPr>
            </a:pPr>
          </a:p>
        </c:txPr>
        <c:crossAx val="72150787"/>
        <c:crossesAt val="0"/>
        <c:auto val="1"/>
        <c:lblOffset val="100"/>
        <c:baseTimeUnit val="months"/>
        <c:majorUnit val="3"/>
        <c:majorTimeUnit val="months"/>
        <c:minorUnit val="1"/>
        <c:minorTimeUnit val="months"/>
        <c:noMultiLvlLbl val="0"/>
      </c:dateAx>
      <c:valAx>
        <c:axId val="72150787"/>
        <c:scaling>
          <c:orientation val="minMax"/>
          <c:min val="50000000"/>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7239904"/>
        <c:crossesAt val="1"/>
        <c:crossBetween val="midCat"/>
      </c:valAx>
      <c:spPr>
        <a:solidFill>
          <a:srgbClr val="ffffff"/>
        </a:solidFill>
        <a:ln w="0">
          <a:noFill/>
        </a:ln>
      </c:spPr>
    </c:plotArea>
    <c:legend>
      <c:legendPos val="r"/>
      <c:layout>
        <c:manualLayout>
          <c:xMode val="edge"/>
          <c:yMode val="edge"/>
          <c:x val="0.811925931368947"/>
          <c:y val="0.0816529130731526"/>
          <c:w val="0.172385921081637"/>
          <c:h val="0.072221877520630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8145321567692"/>
          <c:y val="0.0503866300823148"/>
        </c:manualLayout>
      </c:layout>
      <c:overlay val="0"/>
      <c:spPr>
        <a:noFill/>
        <a:ln w="0">
          <a:noFill/>
        </a:ln>
      </c:spPr>
    </c:title>
    <c:autoTitleDeleted val="0"/>
    <c:plotArea>
      <c:layout>
        <c:manualLayout>
          <c:xMode val="edge"/>
          <c:yMode val="edge"/>
          <c:x val="0.0981000079497575"/>
          <c:y val="0.179097031678723"/>
          <c:w val="0.821209953096431"/>
          <c:h val="0.820902968321277"/>
        </c:manualLayout>
      </c:layout>
      <c:lineChart>
        <c:grouping val="standard"/>
        <c:varyColors val="0"/>
        <c:ser>
          <c:idx val="0"/>
          <c:order val="0"/>
          <c:tx>
            <c:strRef>
              <c:f>'Customer growth'!$B$2</c:f>
              <c:strCache>
                <c:ptCount val="1"/>
                <c:pt idx="0">
                  <c:v>Residentia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B$3:$B$15</c:f>
              <c:numCache>
                <c:formatCode>General</c:formatCode>
                <c:ptCount val="13"/>
                <c:pt idx="0">
                  <c:v>0</c:v>
                </c:pt>
                <c:pt idx="1">
                  <c:v>8541.41302568106</c:v>
                </c:pt>
                <c:pt idx="2">
                  <c:v>8460.87514203624</c:v>
                </c:pt>
                <c:pt idx="3">
                  <c:v>8771.38720498045</c:v>
                </c:pt>
                <c:pt idx="4">
                  <c:v>8366.90230514012</c:v>
                </c:pt>
                <c:pt idx="5">
                  <c:v>8346.16689575861</c:v>
                </c:pt>
                <c:pt idx="6">
                  <c:v>8157.7203966428</c:v>
                </c:pt>
                <c:pt idx="7">
                  <c:v>7911.1928980071</c:v>
                </c:pt>
                <c:pt idx="8">
                  <c:v>8023.35284947914</c:v>
                </c:pt>
                <c:pt idx="9">
                  <c:v>7899.14730692784</c:v>
                </c:pt>
                <c:pt idx="10">
                  <c:v>7785.59332215162</c:v>
                </c:pt>
                <c:pt idx="11">
                  <c:v>7804.27502658203</c:v>
                </c:pt>
                <c:pt idx="12">
                  <c:v>7650.77378748066</c:v>
                </c:pt>
              </c:numCache>
            </c:numRef>
          </c:val>
          <c:smooth val="0"/>
        </c:ser>
        <c:hiLowLines>
          <c:spPr>
            <a:ln w="0">
              <a:noFill/>
            </a:ln>
          </c:spPr>
        </c:hiLowLines>
        <c:marker val="1"/>
        <c:axId val="54799208"/>
        <c:axId val="79845773"/>
      </c:lineChart>
      <c:catAx>
        <c:axId val="5479920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9845773"/>
        <c:crossesAt val="0"/>
        <c:auto val="1"/>
        <c:lblAlgn val="ctr"/>
        <c:lblOffset val="100"/>
        <c:noMultiLvlLbl val="0"/>
      </c:catAx>
      <c:valAx>
        <c:axId val="7984577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538914063121"/>
              <c:y val="0.35944125717136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799208"/>
        <c:crossesAt val="1"/>
        <c:crossBetween val="midCat"/>
      </c:valAx>
      <c:spPr>
        <a:solidFill>
          <a:srgbClr val="ffffff"/>
        </a:solidFill>
        <a:ln w="12600">
          <a:solidFill>
            <a:srgbClr val="c0c0c0"/>
          </a:solidFill>
          <a:round/>
        </a:ln>
      </c:spPr>
    </c:plotArea>
    <c:legend>
      <c:legendPos val="r"/>
      <c:layout>
        <c:manualLayout>
          <c:xMode val="edge"/>
          <c:yMode val="edge"/>
          <c:x val="0.68844900230543"/>
          <c:y val="0.142803691693689"/>
          <c:w val="0.235551315684872"/>
          <c:h val="0.0703417311050137"/>
        </c:manualLayout>
      </c:layout>
      <c:overlay val="0"/>
      <c:spPr>
        <a:solidFill>
          <a:srgbClr val="ffffff"/>
        </a:solid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8058148085299"/>
          <c:y val="0.0500994530084535"/>
        </c:manualLayout>
      </c:layout>
      <c:overlay val="0"/>
      <c:spPr>
        <a:noFill/>
        <a:ln w="0">
          <a:noFill/>
        </a:ln>
      </c:spPr>
    </c:title>
    <c:autoTitleDeleted val="0"/>
    <c:plotArea>
      <c:layout>
        <c:manualLayout>
          <c:xMode val="edge"/>
          <c:yMode val="edge"/>
          <c:x val="0.086034277956898"/>
          <c:y val="0.143585280954749"/>
          <c:w val="0.602975281407319"/>
          <c:h val="0.832421680755843"/>
        </c:manualLayout>
      </c:layout>
      <c:lineChart>
        <c:grouping val="standard"/>
        <c:varyColors val="0"/>
        <c:ser>
          <c:idx val="0"/>
          <c:order val="0"/>
          <c:tx>
            <c:strRef>
              <c:f>'Customer growth'!$B$2</c:f>
              <c:strCache>
                <c:ptCount val="1"/>
                <c:pt idx="0">
                  <c:v>Residentia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B$3:$B$15</c:f>
              <c:numCache>
                <c:formatCode>General</c:formatCode>
                <c:ptCount val="13"/>
                <c:pt idx="0">
                  <c:v>0</c:v>
                </c:pt>
                <c:pt idx="1">
                  <c:v>8541.41302568106</c:v>
                </c:pt>
                <c:pt idx="2">
                  <c:v>8460.87514203624</c:v>
                </c:pt>
                <c:pt idx="3">
                  <c:v>8771.38720498045</c:v>
                </c:pt>
                <c:pt idx="4">
                  <c:v>8366.90230514012</c:v>
                </c:pt>
                <c:pt idx="5">
                  <c:v>8346.16689575861</c:v>
                </c:pt>
                <c:pt idx="6">
                  <c:v>8157.7203966428</c:v>
                </c:pt>
                <c:pt idx="7">
                  <c:v>7911.1928980071</c:v>
                </c:pt>
                <c:pt idx="8">
                  <c:v>8023.35284947914</c:v>
                </c:pt>
                <c:pt idx="9">
                  <c:v>7899.14730692784</c:v>
                </c:pt>
                <c:pt idx="10">
                  <c:v>7785.59332215162</c:v>
                </c:pt>
                <c:pt idx="11">
                  <c:v>7804.27502658203</c:v>
                </c:pt>
                <c:pt idx="12">
                  <c:v>7650.77378748066</c:v>
                </c:pt>
              </c:numCache>
            </c:numRef>
          </c:val>
          <c:smooth val="0"/>
        </c:ser>
        <c:ser>
          <c:idx val="1"/>
          <c:order val="1"/>
          <c:tx>
            <c:strRef>
              <c:f>'Customer growth'!$C$2</c:f>
              <c:strCache>
                <c:ptCount val="1"/>
                <c:pt idx="0">
                  <c:v>General Service &lt; 50 kW</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C$3:$C$15</c:f>
              <c:numCache>
                <c:formatCode>General</c:formatCode>
                <c:ptCount val="13"/>
                <c:pt idx="0">
                  <c:v>0</c:v>
                </c:pt>
                <c:pt idx="1">
                  <c:v>41517.7163887949</c:v>
                </c:pt>
                <c:pt idx="2">
                  <c:v>41051.9252351498</c:v>
                </c:pt>
                <c:pt idx="3">
                  <c:v>42166.3004807342</c:v>
                </c:pt>
                <c:pt idx="4">
                  <c:v>40829.5647170032</c:v>
                </c:pt>
                <c:pt idx="5">
                  <c:v>41193.5872162803</c:v>
                </c:pt>
                <c:pt idx="6">
                  <c:v>41017.7056779053</c:v>
                </c:pt>
                <c:pt idx="7">
                  <c:v>39045.8496363988</c:v>
                </c:pt>
                <c:pt idx="8">
                  <c:v>39622.4691088381</c:v>
                </c:pt>
                <c:pt idx="9">
                  <c:v>39508.8826086631</c:v>
                </c:pt>
                <c:pt idx="10">
                  <c:v>38843.1542857333</c:v>
                </c:pt>
                <c:pt idx="11">
                  <c:v>37101.3137763329</c:v>
                </c:pt>
                <c:pt idx="12">
                  <c:v>36835.2198504945</c:v>
                </c:pt>
              </c:numCache>
            </c:numRef>
          </c:val>
          <c:smooth val="0"/>
        </c:ser>
        <c:ser>
          <c:idx val="2"/>
          <c:order val="2"/>
          <c:tx>
            <c:strRef>
              <c:f>'Customer growth'!$D$2</c:f>
              <c:strCache>
                <c:ptCount val="1"/>
                <c:pt idx="0">
                  <c:v>General Service &gt; 50 to 999 kW</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D$3:$D$15</c:f>
              <c:numCache>
                <c:formatCode>General</c:formatCode>
                <c:ptCount val="13"/>
                <c:pt idx="0">
                  <c:v>0</c:v>
                </c:pt>
                <c:pt idx="1">
                  <c:v>907246.755048372</c:v>
                </c:pt>
                <c:pt idx="2">
                  <c:v>905160.365012412</c:v>
                </c:pt>
                <c:pt idx="3">
                  <c:v>860078.361961015</c:v>
                </c:pt>
                <c:pt idx="4">
                  <c:v>838801.241737283</c:v>
                </c:pt>
                <c:pt idx="5">
                  <c:v>859721.101821461</c:v>
                </c:pt>
                <c:pt idx="6">
                  <c:v>788482.494947165</c:v>
                </c:pt>
                <c:pt idx="7">
                  <c:v>686130.896489488</c:v>
                </c:pt>
                <c:pt idx="8">
                  <c:v>741445.052783491</c:v>
                </c:pt>
                <c:pt idx="9">
                  <c:v>743866.227542634</c:v>
                </c:pt>
                <c:pt idx="10">
                  <c:v>715473.67536404</c:v>
                </c:pt>
                <c:pt idx="11">
                  <c:v>720442.702626812</c:v>
                </c:pt>
                <c:pt idx="12">
                  <c:v>724487.848680619</c:v>
                </c:pt>
              </c:numCache>
            </c:numRef>
          </c:val>
          <c:smooth val="0"/>
        </c:ser>
        <c:ser>
          <c:idx val="3"/>
          <c:order val="3"/>
          <c:tx>
            <c:strRef>
              <c:f>'Customer growth'!$E$2</c:f>
              <c:strCache>
                <c:ptCount val="1"/>
                <c:pt idx="0">
                  <c:v>General Service &gt; 1000 to 4999 kW</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E$3:$E$15</c:f>
              <c:numCache>
                <c:formatCode>General</c:formatCode>
                <c:ptCount val="13"/>
                <c:pt idx="0">
                  <c:v>0</c:v>
                </c:pt>
                <c:pt idx="1">
                  <c:v>10070767.441809</c:v>
                </c:pt>
                <c:pt idx="2">
                  <c:v>9790665.32139591</c:v>
                </c:pt>
                <c:pt idx="3">
                  <c:v>10979831.8804527</c:v>
                </c:pt>
                <c:pt idx="4">
                  <c:v>10509331.398992</c:v>
                </c:pt>
                <c:pt idx="5">
                  <c:v>9549526.86315173</c:v>
                </c:pt>
                <c:pt idx="6">
                  <c:v>9420250.91136887</c:v>
                </c:pt>
                <c:pt idx="7">
                  <c:v>9109828.66343888</c:v>
                </c:pt>
                <c:pt idx="8">
                  <c:v>10525379.5358706</c:v>
                </c:pt>
                <c:pt idx="9">
                  <c:v>11546224.8647815</c:v>
                </c:pt>
                <c:pt idx="10">
                  <c:v>11996443.7354448</c:v>
                </c:pt>
                <c:pt idx="11">
                  <c:v>11645388.1645783</c:v>
                </c:pt>
                <c:pt idx="12">
                  <c:v>12854367.462439</c:v>
                </c:pt>
              </c:numCache>
            </c:numRef>
          </c:val>
          <c:smooth val="0"/>
        </c:ser>
        <c:ser>
          <c:idx val="4"/>
          <c:order val="4"/>
          <c:tx>
            <c:strRef>
              <c:f>'Customer growth'!$F$2</c:f>
              <c:strCache>
                <c:ptCount val="1"/>
                <c:pt idx="0">
                  <c:v>Large Use &gt;5000 kW</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F$3:$F$15</c:f>
              <c:numCache>
                <c:formatCode>General</c:formatCode>
                <c:ptCount val="13"/>
                <c:pt idx="0">
                  <c:v>0</c:v>
                </c:pt>
                <c:pt idx="1">
                  <c:v>56087970.3956695</c:v>
                </c:pt>
                <c:pt idx="2">
                  <c:v>65321578.8289944</c:v>
                </c:pt>
                <c:pt idx="3">
                  <c:v>63362104.4798408</c:v>
                </c:pt>
                <c:pt idx="4">
                  <c:v>65160994.0718517</c:v>
                </c:pt>
                <c:pt idx="5">
                  <c:v>64603894.944475</c:v>
                </c:pt>
                <c:pt idx="6">
                  <c:v>62100124.899328</c:v>
                </c:pt>
                <c:pt idx="7">
                  <c:v>59295996.0457008</c:v>
                </c:pt>
                <c:pt idx="8">
                  <c:v>64932110.2712476</c:v>
                </c:pt>
                <c:pt idx="9">
                  <c:v>64924538.9011432</c:v>
                </c:pt>
                <c:pt idx="10">
                  <c:v>62424957.7764003</c:v>
                </c:pt>
                <c:pt idx="11">
                  <c:v>60815734.95</c:v>
                </c:pt>
                <c:pt idx="12">
                  <c:v>62292171.3133333</c:v>
                </c:pt>
              </c:numCache>
            </c:numRef>
          </c:val>
          <c:smooth val="0"/>
        </c:ser>
        <c:ser>
          <c:idx val="5"/>
          <c:order val="5"/>
          <c:tx>
            <c:strRef>
              <c:f>'Customer growth'!$G$2</c:f>
              <c:strCache>
                <c:ptCount val="1"/>
                <c:pt idx="0">
                  <c:v>Streetlights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G$3:$G$15</c:f>
              <c:numCache>
                <c:formatCode>General</c:formatCode>
                <c:ptCount val="13"/>
                <c:pt idx="0">
                  <c:v>0</c:v>
                </c:pt>
                <c:pt idx="1">
                  <c:v>748.513182236116</c:v>
                </c:pt>
                <c:pt idx="2">
                  <c:v>742.893249735895</c:v>
                </c:pt>
                <c:pt idx="3">
                  <c:v>720.355171408648</c:v>
                </c:pt>
                <c:pt idx="4">
                  <c:v>715.823012212299</c:v>
                </c:pt>
                <c:pt idx="5">
                  <c:v>697.366305043905</c:v>
                </c:pt>
                <c:pt idx="6">
                  <c:v>724.347062827635</c:v>
                </c:pt>
                <c:pt idx="7">
                  <c:v>724.826210730949</c:v>
                </c:pt>
                <c:pt idx="8">
                  <c:v>725.026525332098</c:v>
                </c:pt>
                <c:pt idx="9">
                  <c:v>758.892608257782</c:v>
                </c:pt>
                <c:pt idx="10">
                  <c:v>804.867106168791</c:v>
                </c:pt>
                <c:pt idx="11">
                  <c:v>730.17571481785</c:v>
                </c:pt>
                <c:pt idx="12">
                  <c:v>731.710813949215</c:v>
                </c:pt>
              </c:numCache>
            </c:numRef>
          </c:val>
          <c:smooth val="0"/>
        </c:ser>
        <c:ser>
          <c:idx val="6"/>
          <c:order val="6"/>
          <c:tx>
            <c:strRef>
              <c:f>'Customer growth'!$H$2</c:f>
              <c:strCache>
                <c:ptCount val="1"/>
                <c:pt idx="0">
                  <c:v>Sentinel Lights</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H$3:$H$15</c:f>
              <c:numCache>
                <c:formatCode>General</c:formatCode>
                <c:ptCount val="13"/>
                <c:pt idx="0">
                  <c:v>0</c:v>
                </c:pt>
                <c:pt idx="1">
                  <c:v>4347.38561123596</c:v>
                </c:pt>
                <c:pt idx="2">
                  <c:v>4322.03802832861</c:v>
                </c:pt>
                <c:pt idx="3">
                  <c:v>4125.6032548387</c:v>
                </c:pt>
                <c:pt idx="4">
                  <c:v>4156.92544741144</c:v>
                </c:pt>
                <c:pt idx="5">
                  <c:v>4135.87925517242</c:v>
                </c:pt>
                <c:pt idx="6">
                  <c:v>3645.36308982035</c:v>
                </c:pt>
                <c:pt idx="7">
                  <c:v>3614.29912522255</c:v>
                </c:pt>
                <c:pt idx="8">
                  <c:v>3627.38744855355</c:v>
                </c:pt>
                <c:pt idx="9">
                  <c:v>3455.39670538028</c:v>
                </c:pt>
                <c:pt idx="10">
                  <c:v>2993.0847999616</c:v>
                </c:pt>
                <c:pt idx="11">
                  <c:v>3542.75866666667</c:v>
                </c:pt>
                <c:pt idx="12">
                  <c:v>3685.23166666667</c:v>
                </c:pt>
              </c:numCache>
            </c:numRef>
          </c:val>
          <c:smooth val="0"/>
        </c:ser>
        <c:ser>
          <c:idx val="7"/>
          <c:order val="7"/>
          <c:tx>
            <c:strRef>
              <c:f>'Customer growth'!$I$2</c:f>
              <c:strCache>
                <c:ptCount val="1"/>
                <c:pt idx="0">
                  <c:v>Unmetered Loads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I$3:$I$15</c:f>
              <c:numCache>
                <c:formatCode>General</c:formatCode>
                <c:ptCount val="13"/>
                <c:pt idx="0">
                  <c:v>0</c:v>
                </c:pt>
                <c:pt idx="1">
                  <c:v>5550.59013877548</c:v>
                </c:pt>
                <c:pt idx="2">
                  <c:v>5329.27664119601</c:v>
                </c:pt>
                <c:pt idx="3">
                  <c:v>5276.00933714282</c:v>
                </c:pt>
                <c:pt idx="4">
                  <c:v>4034.1251685026</c:v>
                </c:pt>
                <c:pt idx="5">
                  <c:v>4262.96664542315</c:v>
                </c:pt>
                <c:pt idx="6">
                  <c:v>4193.56838706898</c:v>
                </c:pt>
                <c:pt idx="7">
                  <c:v>4165.66663178694</c:v>
                </c:pt>
                <c:pt idx="8">
                  <c:v>4154.74396572156</c:v>
                </c:pt>
                <c:pt idx="9">
                  <c:v>3419.98843665085</c:v>
                </c:pt>
                <c:pt idx="10">
                  <c:v>3415.59739060554</c:v>
                </c:pt>
                <c:pt idx="11">
                  <c:v>3495.90502283105</c:v>
                </c:pt>
                <c:pt idx="12">
                  <c:v>3409.46323031458</c:v>
                </c:pt>
              </c:numCache>
            </c:numRef>
          </c:val>
          <c:smooth val="0"/>
        </c:ser>
        <c:hiLowLines>
          <c:spPr>
            <a:ln w="0">
              <a:noFill/>
            </a:ln>
          </c:spPr>
        </c:hiLowLines>
        <c:marker val="1"/>
        <c:axId val="22292188"/>
        <c:axId val="57611302"/>
      </c:lineChart>
      <c:catAx>
        <c:axId val="2229218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7611302"/>
        <c:crossesAt val="0"/>
        <c:auto val="1"/>
        <c:lblAlgn val="ctr"/>
        <c:lblOffset val="100"/>
        <c:noMultiLvlLbl val="0"/>
      </c:catAx>
      <c:valAx>
        <c:axId val="5761130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4197635612874"/>
              <c:y val="0.34870711089010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292188"/>
        <c:crossesAt val="1"/>
        <c:crossBetween val="midCat"/>
      </c:valAx>
      <c:spPr>
        <a:solidFill>
          <a:srgbClr val="c0c0c0"/>
        </a:solidFill>
        <a:ln w="12600">
          <a:solidFill>
            <a:srgbClr val="808080"/>
          </a:solidFill>
          <a:round/>
        </a:ln>
      </c:spPr>
    </c:plotArea>
    <c:legend>
      <c:legendPos val="r"/>
      <c:layout>
        <c:manualLayout>
          <c:xMode val="edge"/>
          <c:yMode val="edge"/>
          <c:x val="0.705526330674812"/>
          <c:y val="0.0313276976628543"/>
          <c:w val="0.265399626675717"/>
          <c:h val="0.951640974639483"/>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overlay val="0"/>
      <c:spPr>
        <a:noFill/>
        <a:ln w="0">
          <a:noFill/>
        </a:ln>
      </c:spPr>
    </c:title>
    <c:autoTitleDeleted val="0"/>
    <c:plotArea>
      <c:layout>
        <c:manualLayout>
          <c:xMode val="edge"/>
          <c:yMode val="edge"/>
          <c:x val="0.0911038806443933"/>
          <c:y val="0.187717553455992"/>
          <c:w val="0.835409888104119"/>
          <c:h val="0.783938339134759"/>
        </c:manualLayout>
      </c:layout>
      <c:lineChart>
        <c:grouping val="standard"/>
        <c:varyColors val="0"/>
        <c:ser>
          <c:idx val="0"/>
          <c:order val="0"/>
          <c:tx>
            <c:strRef>
              <c:f>'Customer growth'!$C$2</c:f>
              <c:strCache>
                <c:ptCount val="1"/>
                <c:pt idx="0">
                  <c:v>General Service &lt; 50 kW</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C$3:$C$15</c:f>
              <c:numCache>
                <c:formatCode>General</c:formatCode>
                <c:ptCount val="13"/>
                <c:pt idx="0">
                  <c:v>0</c:v>
                </c:pt>
                <c:pt idx="1">
                  <c:v>41517.7163887949</c:v>
                </c:pt>
                <c:pt idx="2">
                  <c:v>41051.9252351498</c:v>
                </c:pt>
                <c:pt idx="3">
                  <c:v>42166.3004807342</c:v>
                </c:pt>
                <c:pt idx="4">
                  <c:v>40829.5647170032</c:v>
                </c:pt>
                <c:pt idx="5">
                  <c:v>41193.5872162803</c:v>
                </c:pt>
                <c:pt idx="6">
                  <c:v>41017.7056779053</c:v>
                </c:pt>
                <c:pt idx="7">
                  <c:v>39045.8496363988</c:v>
                </c:pt>
                <c:pt idx="8">
                  <c:v>39622.4691088381</c:v>
                </c:pt>
                <c:pt idx="9">
                  <c:v>39508.8826086631</c:v>
                </c:pt>
                <c:pt idx="10">
                  <c:v>38843.1542857333</c:v>
                </c:pt>
                <c:pt idx="11">
                  <c:v>37101.3137763329</c:v>
                </c:pt>
                <c:pt idx="12">
                  <c:v>36835.2198504945</c:v>
                </c:pt>
              </c:numCache>
            </c:numRef>
          </c:val>
          <c:smooth val="0"/>
        </c:ser>
        <c:hiLowLines>
          <c:spPr>
            <a:ln w="0">
              <a:noFill/>
            </a:ln>
          </c:spPr>
        </c:hiLowLines>
        <c:marker val="1"/>
        <c:axId val="53689591"/>
        <c:axId val="79546491"/>
      </c:lineChart>
      <c:catAx>
        <c:axId val="5368959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9546491"/>
        <c:crossesAt val="0"/>
        <c:auto val="1"/>
        <c:lblAlgn val="ctr"/>
        <c:lblOffset val="100"/>
        <c:noMultiLvlLbl val="0"/>
      </c:catAx>
      <c:valAx>
        <c:axId val="7954649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190540433299"/>
              <c:y val="0.33615116857284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689591"/>
        <c:crossesAt val="1"/>
        <c:crossBetween val="midCat"/>
      </c:valAx>
      <c:spPr>
        <a:solidFill>
          <a:srgbClr val="ffffff"/>
        </a:solidFill>
        <a:ln w="12600">
          <a:solidFill>
            <a:srgbClr val="808080"/>
          </a:solidFill>
          <a:round/>
        </a:ln>
      </c:spPr>
    </c:plotArea>
    <c:legend>
      <c:legendPos val="r"/>
      <c:layout>
        <c:manualLayout>
          <c:xMode val="edge"/>
          <c:yMode val="edge"/>
          <c:x val="0.59820649154829"/>
          <c:y val="0.104177026355047"/>
          <c:w val="0.302356955797159"/>
          <c:h val="0.12282446544008"/>
        </c:manualLayout>
      </c:layout>
      <c:overlay val="0"/>
      <c:spPr>
        <a:solidFill>
          <a:srgbClr val="ffffff"/>
        </a:solid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093787099327"/>
          <c:y val="0.0500932256059664"/>
        </c:manualLayout>
      </c:layout>
      <c:overlay val="0"/>
      <c:spPr>
        <a:noFill/>
        <a:ln w="0">
          <a:noFill/>
        </a:ln>
      </c:spPr>
    </c:title>
    <c:autoTitleDeleted val="0"/>
    <c:plotArea>
      <c:layout>
        <c:manualLayout>
          <c:xMode val="edge"/>
          <c:yMode val="edge"/>
          <c:x val="0.073605065294816"/>
          <c:y val="0.187942821628341"/>
          <c:w val="0.874554808072814"/>
          <c:h val="0.784835301429459"/>
        </c:manualLayout>
      </c:layout>
      <c:lineChart>
        <c:grouping val="standard"/>
        <c:varyColors val="0"/>
        <c:ser>
          <c:idx val="0"/>
          <c:order val="0"/>
          <c:tx>
            <c:strRef>
              <c:f>'Customer growth'!$D$2</c:f>
              <c:strCache>
                <c:ptCount val="1"/>
                <c:pt idx="0">
                  <c:v>General Service &gt; 50 to 999 kW</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5</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Customer growth'!$D$3:$D$15</c:f>
              <c:numCache>
                <c:formatCode>General</c:formatCode>
                <c:ptCount val="13"/>
                <c:pt idx="0">
                  <c:v>0</c:v>
                </c:pt>
                <c:pt idx="1">
                  <c:v>907246.755048372</c:v>
                </c:pt>
                <c:pt idx="2">
                  <c:v>905160.365012412</c:v>
                </c:pt>
                <c:pt idx="3">
                  <c:v>860078.361961015</c:v>
                </c:pt>
                <c:pt idx="4">
                  <c:v>838801.241737283</c:v>
                </c:pt>
                <c:pt idx="5">
                  <c:v>859721.101821461</c:v>
                </c:pt>
                <c:pt idx="6">
                  <c:v>788482.494947165</c:v>
                </c:pt>
                <c:pt idx="7">
                  <c:v>686130.896489488</c:v>
                </c:pt>
                <c:pt idx="8">
                  <c:v>741445.052783491</c:v>
                </c:pt>
                <c:pt idx="9">
                  <c:v>743866.227542634</c:v>
                </c:pt>
                <c:pt idx="10">
                  <c:v>715473.67536404</c:v>
                </c:pt>
                <c:pt idx="11">
                  <c:v>720442.702626812</c:v>
                </c:pt>
                <c:pt idx="12">
                  <c:v>724487.848680619</c:v>
                </c:pt>
              </c:numCache>
            </c:numRef>
          </c:val>
          <c:smooth val="0"/>
        </c:ser>
        <c:hiLowLines>
          <c:spPr>
            <a:ln w="0">
              <a:noFill/>
            </a:ln>
          </c:spPr>
        </c:hiLowLines>
        <c:marker val="1"/>
        <c:axId val="52133332"/>
        <c:axId val="69200383"/>
      </c:lineChart>
      <c:catAx>
        <c:axId val="5213333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9200383"/>
        <c:crossesAt val="0"/>
        <c:auto val="1"/>
        <c:lblAlgn val="ctr"/>
        <c:lblOffset val="100"/>
        <c:noMultiLvlLbl val="0"/>
      </c:catAx>
      <c:valAx>
        <c:axId val="6920038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8654531064503"/>
              <c:y val="0.33610938471100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133332"/>
        <c:crossesAt val="1"/>
        <c:crossBetween val="midCat"/>
      </c:valAx>
      <c:spPr>
        <a:solidFill>
          <a:srgbClr val="ffffff"/>
        </a:solidFill>
        <a:ln w="12600">
          <a:solidFill>
            <a:srgbClr val="808080"/>
          </a:solidFill>
          <a:round/>
        </a:ln>
      </c:spPr>
    </c:plotArea>
    <c:legend>
      <c:legendPos val="r"/>
      <c:layout>
        <c:manualLayout>
          <c:xMode val="edge"/>
          <c:yMode val="edge"/>
          <c:x val="0.533359715077167"/>
          <c:y val="0.107271597265382"/>
          <c:w val="0.399287692916502"/>
          <c:h val="0.118458669981355"/>
        </c:manualLayout>
      </c:layout>
      <c:overlay val="0"/>
      <c:spPr>
        <a:solidFill>
          <a:srgbClr val="ffffff"/>
        </a:solid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3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Relationship Id="rId7" Type="http://schemas.openxmlformats.org/officeDocument/2006/relationships/chart" Target="../charts/chart12.xml"/><Relationship Id="rId8" Type="http://schemas.openxmlformats.org/officeDocument/2006/relationships/chart" Target="../charts/chart13.xml"/><Relationship Id="rId9"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Relationship Id="rId8" Type="http://schemas.openxmlformats.org/officeDocument/2006/relationships/chart" Target="../charts/chart22.xml"/><Relationship Id="rId9" Type="http://schemas.openxmlformats.org/officeDocument/2006/relationships/chart" Target="../charts/chart23.xml"/><Relationship Id="rId10" Type="http://schemas.openxmlformats.org/officeDocument/2006/relationships/chart" Target="../charts/chart24.xml"/><Relationship Id="rId11" Type="http://schemas.openxmlformats.org/officeDocument/2006/relationships/chart" Target="../charts/chart25.xml"/><Relationship Id="rId12" Type="http://schemas.openxmlformats.org/officeDocument/2006/relationships/chart" Target="../charts/chart26.xml"/>
</Relationships>
</file>

<file path=xl/drawings/_rels/drawing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Relationship Id="rId5" Type="http://schemas.openxmlformats.org/officeDocument/2006/relationships/chart" Target="../charts/chart31.xml"/><Relationship Id="rId6" Type="http://schemas.openxmlformats.org/officeDocument/2006/relationships/chart" Target="../charts/chart32.xml"/><Relationship Id="rId7" Type="http://schemas.openxmlformats.org/officeDocument/2006/relationships/chart" Target="../charts/chart33.xml"/><Relationship Id="rId8" Type="http://schemas.openxmlformats.org/officeDocument/2006/relationships/chart" Target="../charts/chart3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0</xdr:row>
      <xdr:rowOff>0</xdr:rowOff>
    </xdr:from>
    <xdr:to>
      <xdr:col>15</xdr:col>
      <xdr:colOff>618840</xdr:colOff>
      <xdr:row>79</xdr:row>
      <xdr:rowOff>162000</xdr:rowOff>
    </xdr:to>
    <xdr:sp>
      <xdr:nvSpPr>
        <xdr:cNvPr id="0" name="Text Box 1"/>
        <xdr:cNvSpPr/>
      </xdr:nvSpPr>
      <xdr:spPr>
        <a:xfrm>
          <a:off x="59760" y="12306240"/>
          <a:ext cx="10213560" cy="8096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lanation of results returned by the Regression tool</a:t>
          </a:r>
          <a:endParaRPr b="0" lang="en-US" sz="1000" spc="-1" strike="noStrike">
            <a:latin typeface="Times New Roman"/>
          </a:endParaRPr>
        </a:p>
        <a:p>
          <a:r>
            <a:rPr b="0" lang="en-US" sz="1000" spc="-1" strike="noStrike">
              <a:solidFill>
                <a:srgbClr val="000000"/>
              </a:solidFill>
              <a:latin typeface="Arial"/>
            </a:rPr>
            <a:t>in Excel’s Data Analysi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gression 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ultiple R: The Coefficient of Correlation, estimates the strength of the relationship between actual load and other variab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 Square:   Square of Multiple R:  The percentage of the variation in load that is explained by the variab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djusted R Square:  Adding more variables to a model increases the value of R-squared.  The Adjusted R-Squared provides a relative measure of fit adjusted for number of variables (degrees of freedo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andard Error: Typical deviation of the points about the sample regression line.  Useful when compared to the mean to calculate the % err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bservations:  Number of observations in the samp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ova Table:  Measure of Fit for the Entire Mode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grees of freedom (df):  </a:t>
          </a:r>
          <a:endParaRPr b="0" lang="en-US" sz="1000" spc="-1" strike="noStrike">
            <a:latin typeface="Times New Roman"/>
          </a:endParaRPr>
        </a:p>
        <a:p>
          <a:r>
            <a:rPr b="0" lang="en-US" sz="1000" spc="-1" strike="noStrike">
              <a:solidFill>
                <a:srgbClr val="000000"/>
              </a:solidFill>
              <a:latin typeface="Arial"/>
            </a:rPr>
            <a:t>Regression: Number of independent variables in the model.</a:t>
          </a:r>
          <a:endParaRPr b="0" lang="en-US" sz="1000" spc="-1" strike="noStrike">
            <a:latin typeface="Times New Roman"/>
          </a:endParaRPr>
        </a:p>
        <a:p>
          <a:r>
            <a:rPr b="0" lang="en-US" sz="1000" spc="-1" strike="noStrike">
              <a:solidFill>
                <a:srgbClr val="000000"/>
              </a:solidFill>
              <a:latin typeface="Arial"/>
            </a:rPr>
            <a:t>Residual: Number of observations – number of independent variables in the model – 1</a:t>
          </a:r>
          <a:endParaRPr b="0" lang="en-US" sz="1000" spc="-1" strike="noStrike">
            <a:latin typeface="Times New Roman"/>
          </a:endParaRPr>
        </a:p>
        <a:p>
          <a:r>
            <a:rPr b="0" lang="en-US" sz="1000" spc="-1" strike="noStrike">
              <a:solidFill>
                <a:srgbClr val="000000"/>
              </a:solidFill>
              <a:latin typeface="Arial"/>
            </a:rPr>
            <a:t>Total:  Number of observations – 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um of Squares (SS):</a:t>
          </a:r>
          <a:endParaRPr b="0" lang="en-US" sz="1000" spc="-1" strike="noStrike">
            <a:latin typeface="Times New Roman"/>
          </a:endParaRPr>
        </a:p>
        <a:p>
          <a:r>
            <a:rPr b="0" lang="en-US" sz="1000" spc="-1" strike="noStrike">
              <a:solidFill>
                <a:srgbClr val="000000"/>
              </a:solidFill>
              <a:latin typeface="Arial"/>
            </a:rPr>
            <a:t>Provides the individual components of the sum of squar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ean Square (MS): </a:t>
          </a:r>
          <a:endParaRPr b="0" lang="en-US" sz="1000" spc="-1" strike="noStrike">
            <a:latin typeface="Times New Roman"/>
          </a:endParaRPr>
        </a:p>
        <a:p>
          <a:r>
            <a:rPr b="0" lang="en-US" sz="1000" spc="-1" strike="noStrike">
              <a:solidFill>
                <a:srgbClr val="000000"/>
              </a:solidFill>
              <a:latin typeface="Arial"/>
            </a:rPr>
            <a:t>Sum of squares divided by the degrees of freed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Test (F): The average explained variation in relationship to the explained vari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gnificance F:  The probability that the model does NOT explain the variation in loa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ova Table:  Measure of Fit for Each Vari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efficients:  Values that yield the greatest correlation coefficient squared (R-Squar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andard Error:  Typical deviation of the points about the sample regression lin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 Stat:  Measures the significance of each independent variab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value:  The probability that the variable does NOT explain the variation in loa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ower 95% / Upper 95%:  There is a 95% probability that the true value of the coefficient lies between the Lower 95% and Upper 95% values.  The probability is 2.5% that it lies below the lower value, and 2.5% that it lies above.  The narrower this range the bett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8480</xdr:colOff>
      <xdr:row>6</xdr:row>
      <xdr:rowOff>0</xdr:rowOff>
    </xdr:from>
    <xdr:to>
      <xdr:col>18</xdr:col>
      <xdr:colOff>389520</xdr:colOff>
      <xdr:row>35</xdr:row>
      <xdr:rowOff>47160</xdr:rowOff>
    </xdr:to>
    <xdr:graphicFrame>
      <xdr:nvGraphicFramePr>
        <xdr:cNvPr id="35" name="Chart 2"/>
        <xdr:cNvGraphicFramePr/>
      </xdr:nvGraphicFramePr>
      <xdr:xfrm>
        <a:off x="2626200" y="971640"/>
        <a:ext cx="9523440" cy="47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9120</xdr:colOff>
      <xdr:row>1</xdr:row>
      <xdr:rowOff>458640</xdr:rowOff>
    </xdr:from>
    <xdr:to>
      <xdr:col>23</xdr:col>
      <xdr:colOff>588960</xdr:colOff>
      <xdr:row>22</xdr:row>
      <xdr:rowOff>86040</xdr:rowOff>
    </xdr:to>
    <xdr:graphicFrame>
      <xdr:nvGraphicFramePr>
        <xdr:cNvPr id="1" name="Chart 1"/>
        <xdr:cNvGraphicFramePr/>
      </xdr:nvGraphicFramePr>
      <xdr:xfrm>
        <a:off x="11467800" y="830160"/>
        <a:ext cx="6777360" cy="367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120</xdr:colOff>
      <xdr:row>0</xdr:row>
      <xdr:rowOff>181800</xdr:rowOff>
    </xdr:from>
    <xdr:to>
      <xdr:col>13</xdr:col>
      <xdr:colOff>599040</xdr:colOff>
      <xdr:row>30</xdr:row>
      <xdr:rowOff>75960</xdr:rowOff>
    </xdr:to>
    <xdr:graphicFrame>
      <xdr:nvGraphicFramePr>
        <xdr:cNvPr id="3" name="Chart 1"/>
        <xdr:cNvGraphicFramePr/>
      </xdr:nvGraphicFramePr>
      <xdr:xfrm>
        <a:off x="2570040" y="181800"/>
        <a:ext cx="7056720" cy="538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1240</xdr:colOff>
      <xdr:row>0</xdr:row>
      <xdr:rowOff>618120</xdr:rowOff>
    </xdr:from>
    <xdr:to>
      <xdr:col>18</xdr:col>
      <xdr:colOff>299880</xdr:colOff>
      <xdr:row>35</xdr:row>
      <xdr:rowOff>114480</xdr:rowOff>
    </xdr:to>
    <xdr:graphicFrame>
      <xdr:nvGraphicFramePr>
        <xdr:cNvPr id="5" name="Chart 4"/>
        <xdr:cNvGraphicFramePr/>
      </xdr:nvGraphicFramePr>
      <xdr:xfrm>
        <a:off x="2877120" y="618120"/>
        <a:ext cx="9798120" cy="580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9</xdr:row>
      <xdr:rowOff>0</xdr:rowOff>
    </xdr:from>
    <xdr:to>
      <xdr:col>7</xdr:col>
      <xdr:colOff>70920</xdr:colOff>
      <xdr:row>66</xdr:row>
      <xdr:rowOff>133560</xdr:rowOff>
    </xdr:to>
    <xdr:graphicFrame>
      <xdr:nvGraphicFramePr>
        <xdr:cNvPr id="6" name="Chart 1"/>
        <xdr:cNvGraphicFramePr/>
      </xdr:nvGraphicFramePr>
      <xdr:xfrm>
        <a:off x="648360" y="8906040"/>
        <a:ext cx="4528080" cy="28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30</xdr:row>
      <xdr:rowOff>9360</xdr:rowOff>
    </xdr:from>
    <xdr:to>
      <xdr:col>9</xdr:col>
      <xdr:colOff>349560</xdr:colOff>
      <xdr:row>47</xdr:row>
      <xdr:rowOff>152280</xdr:rowOff>
    </xdr:to>
    <xdr:graphicFrame>
      <xdr:nvGraphicFramePr>
        <xdr:cNvPr id="7" name="Chart 3"/>
        <xdr:cNvGraphicFramePr/>
      </xdr:nvGraphicFramePr>
      <xdr:xfrm>
        <a:off x="398880" y="5838840"/>
        <a:ext cx="6364080" cy="289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42360</xdr:colOff>
      <xdr:row>49</xdr:row>
      <xdr:rowOff>9360</xdr:rowOff>
    </xdr:from>
    <xdr:to>
      <xdr:col>14</xdr:col>
      <xdr:colOff>379440</xdr:colOff>
      <xdr:row>66</xdr:row>
      <xdr:rowOff>152280</xdr:rowOff>
    </xdr:to>
    <xdr:graphicFrame>
      <xdr:nvGraphicFramePr>
        <xdr:cNvPr id="8" name="Chart 4"/>
        <xdr:cNvGraphicFramePr/>
      </xdr:nvGraphicFramePr>
      <xdr:xfrm>
        <a:off x="5447880" y="8915400"/>
        <a:ext cx="4536000" cy="28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68</xdr:row>
      <xdr:rowOff>18720</xdr:rowOff>
    </xdr:from>
    <xdr:to>
      <xdr:col>7</xdr:col>
      <xdr:colOff>91080</xdr:colOff>
      <xdr:row>85</xdr:row>
      <xdr:rowOff>162000</xdr:rowOff>
    </xdr:to>
    <xdr:graphicFrame>
      <xdr:nvGraphicFramePr>
        <xdr:cNvPr id="9" name="Chart 5"/>
        <xdr:cNvGraphicFramePr/>
      </xdr:nvGraphicFramePr>
      <xdr:xfrm>
        <a:off x="648360" y="12001320"/>
        <a:ext cx="4548240" cy="289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02120</xdr:colOff>
      <xdr:row>68</xdr:row>
      <xdr:rowOff>9360</xdr:rowOff>
    </xdr:from>
    <xdr:to>
      <xdr:col>14</xdr:col>
      <xdr:colOff>439200</xdr:colOff>
      <xdr:row>85</xdr:row>
      <xdr:rowOff>152280</xdr:rowOff>
    </xdr:to>
    <xdr:graphicFrame>
      <xdr:nvGraphicFramePr>
        <xdr:cNvPr id="10" name="Chart 6"/>
        <xdr:cNvGraphicFramePr/>
      </xdr:nvGraphicFramePr>
      <xdr:xfrm>
        <a:off x="5507640" y="11991960"/>
        <a:ext cx="4536000" cy="2895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080</xdr:colOff>
      <xdr:row>87</xdr:row>
      <xdr:rowOff>9360</xdr:rowOff>
    </xdr:from>
    <xdr:to>
      <xdr:col>7</xdr:col>
      <xdr:colOff>91080</xdr:colOff>
      <xdr:row>104</xdr:row>
      <xdr:rowOff>152640</xdr:rowOff>
    </xdr:to>
    <xdr:graphicFrame>
      <xdr:nvGraphicFramePr>
        <xdr:cNvPr id="11" name="Chart 7"/>
        <xdr:cNvGraphicFramePr/>
      </xdr:nvGraphicFramePr>
      <xdr:xfrm>
        <a:off x="648360" y="15068520"/>
        <a:ext cx="4548240" cy="2895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422640</xdr:colOff>
      <xdr:row>86</xdr:row>
      <xdr:rowOff>152280</xdr:rowOff>
    </xdr:from>
    <xdr:to>
      <xdr:col>14</xdr:col>
      <xdr:colOff>459360</xdr:colOff>
      <xdr:row>104</xdr:row>
      <xdr:rowOff>152640</xdr:rowOff>
    </xdr:to>
    <xdr:graphicFrame>
      <xdr:nvGraphicFramePr>
        <xdr:cNvPr id="12" name="Chart 8"/>
        <xdr:cNvGraphicFramePr/>
      </xdr:nvGraphicFramePr>
      <xdr:xfrm>
        <a:off x="5528160" y="15049440"/>
        <a:ext cx="453564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0160</xdr:colOff>
      <xdr:row>106</xdr:row>
      <xdr:rowOff>37800</xdr:rowOff>
    </xdr:from>
    <xdr:to>
      <xdr:col>7</xdr:col>
      <xdr:colOff>101520</xdr:colOff>
      <xdr:row>124</xdr:row>
      <xdr:rowOff>19080</xdr:rowOff>
    </xdr:to>
    <xdr:graphicFrame>
      <xdr:nvGraphicFramePr>
        <xdr:cNvPr id="13" name="Chart 9"/>
        <xdr:cNvGraphicFramePr/>
      </xdr:nvGraphicFramePr>
      <xdr:xfrm>
        <a:off x="658440" y="18173520"/>
        <a:ext cx="4548600" cy="2895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342360</xdr:colOff>
      <xdr:row>106</xdr:row>
      <xdr:rowOff>37800</xdr:rowOff>
    </xdr:from>
    <xdr:to>
      <xdr:col>14</xdr:col>
      <xdr:colOff>379440</xdr:colOff>
      <xdr:row>124</xdr:row>
      <xdr:rowOff>19080</xdr:rowOff>
    </xdr:to>
    <xdr:graphicFrame>
      <xdr:nvGraphicFramePr>
        <xdr:cNvPr id="14" name="Chart 10"/>
        <xdr:cNvGraphicFramePr/>
      </xdr:nvGraphicFramePr>
      <xdr:xfrm>
        <a:off x="5447880" y="18173520"/>
        <a:ext cx="4536000" cy="2895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8680</xdr:colOff>
      <xdr:row>0</xdr:row>
      <xdr:rowOff>28440</xdr:rowOff>
    </xdr:from>
    <xdr:to>
      <xdr:col>21</xdr:col>
      <xdr:colOff>259920</xdr:colOff>
      <xdr:row>28</xdr:row>
      <xdr:rowOff>133560</xdr:rowOff>
    </xdr:to>
    <xdr:graphicFrame>
      <xdr:nvGraphicFramePr>
        <xdr:cNvPr id="15" name="Chart 3"/>
        <xdr:cNvGraphicFramePr/>
      </xdr:nvGraphicFramePr>
      <xdr:xfrm>
        <a:off x="6890400" y="28440"/>
        <a:ext cx="677124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114480</xdr:rowOff>
    </xdr:from>
    <xdr:to>
      <xdr:col>10</xdr:col>
      <xdr:colOff>459360</xdr:colOff>
      <xdr:row>56</xdr:row>
      <xdr:rowOff>152640</xdr:rowOff>
    </xdr:to>
    <xdr:graphicFrame>
      <xdr:nvGraphicFramePr>
        <xdr:cNvPr id="16" name="Chart 4"/>
        <xdr:cNvGraphicFramePr/>
      </xdr:nvGraphicFramePr>
      <xdr:xfrm>
        <a:off x="0" y="4648320"/>
        <a:ext cx="6841080" cy="45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448920</xdr:colOff>
      <xdr:row>28</xdr:row>
      <xdr:rowOff>133560</xdr:rowOff>
    </xdr:from>
    <xdr:to>
      <xdr:col>21</xdr:col>
      <xdr:colOff>289800</xdr:colOff>
      <xdr:row>56</xdr:row>
      <xdr:rowOff>133560</xdr:rowOff>
    </xdr:to>
    <xdr:graphicFrame>
      <xdr:nvGraphicFramePr>
        <xdr:cNvPr id="17" name="Chart 5"/>
        <xdr:cNvGraphicFramePr/>
      </xdr:nvGraphicFramePr>
      <xdr:xfrm>
        <a:off x="6830640" y="4667400"/>
        <a:ext cx="6860880" cy="45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7</xdr:row>
      <xdr:rowOff>9360</xdr:rowOff>
    </xdr:from>
    <xdr:to>
      <xdr:col>10</xdr:col>
      <xdr:colOff>429480</xdr:colOff>
      <xdr:row>85</xdr:row>
      <xdr:rowOff>66600</xdr:rowOff>
    </xdr:to>
    <xdr:graphicFrame>
      <xdr:nvGraphicFramePr>
        <xdr:cNvPr id="18" name="Chart 6"/>
        <xdr:cNvGraphicFramePr/>
      </xdr:nvGraphicFramePr>
      <xdr:xfrm>
        <a:off x="0" y="9239040"/>
        <a:ext cx="6811200" cy="459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438840</xdr:colOff>
      <xdr:row>56</xdr:row>
      <xdr:rowOff>152640</xdr:rowOff>
    </xdr:from>
    <xdr:to>
      <xdr:col>21</xdr:col>
      <xdr:colOff>299880</xdr:colOff>
      <xdr:row>85</xdr:row>
      <xdr:rowOff>75960</xdr:rowOff>
    </xdr:to>
    <xdr:graphicFrame>
      <xdr:nvGraphicFramePr>
        <xdr:cNvPr id="19" name="Chart 7"/>
        <xdr:cNvGraphicFramePr/>
      </xdr:nvGraphicFramePr>
      <xdr:xfrm>
        <a:off x="6820560" y="9220320"/>
        <a:ext cx="6881040" cy="4619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85</xdr:row>
      <xdr:rowOff>86040</xdr:rowOff>
    </xdr:from>
    <xdr:to>
      <xdr:col>10</xdr:col>
      <xdr:colOff>439560</xdr:colOff>
      <xdr:row>114</xdr:row>
      <xdr:rowOff>86040</xdr:rowOff>
    </xdr:to>
    <xdr:graphicFrame>
      <xdr:nvGraphicFramePr>
        <xdr:cNvPr id="20" name="Chart 8"/>
        <xdr:cNvGraphicFramePr/>
      </xdr:nvGraphicFramePr>
      <xdr:xfrm>
        <a:off x="0" y="13849560"/>
        <a:ext cx="6821280" cy="4695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448920</xdr:colOff>
      <xdr:row>85</xdr:row>
      <xdr:rowOff>66600</xdr:rowOff>
    </xdr:from>
    <xdr:to>
      <xdr:col>21</xdr:col>
      <xdr:colOff>329760</xdr:colOff>
      <xdr:row>114</xdr:row>
      <xdr:rowOff>75960</xdr:rowOff>
    </xdr:to>
    <xdr:graphicFrame>
      <xdr:nvGraphicFramePr>
        <xdr:cNvPr id="21" name="Chart 9"/>
        <xdr:cNvGraphicFramePr/>
      </xdr:nvGraphicFramePr>
      <xdr:xfrm>
        <a:off x="6830640" y="13830120"/>
        <a:ext cx="6900840" cy="4705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15</xdr:row>
      <xdr:rowOff>56880</xdr:rowOff>
    </xdr:from>
    <xdr:to>
      <xdr:col>10</xdr:col>
      <xdr:colOff>409320</xdr:colOff>
      <xdr:row>143</xdr:row>
      <xdr:rowOff>114480</xdr:rowOff>
    </xdr:to>
    <xdr:graphicFrame>
      <xdr:nvGraphicFramePr>
        <xdr:cNvPr id="22" name="Chart 10"/>
        <xdr:cNvGraphicFramePr/>
      </xdr:nvGraphicFramePr>
      <xdr:xfrm>
        <a:off x="0" y="18678240"/>
        <a:ext cx="6791040" cy="4591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498600</xdr:colOff>
      <xdr:row>115</xdr:row>
      <xdr:rowOff>47520</xdr:rowOff>
    </xdr:from>
    <xdr:to>
      <xdr:col>21</xdr:col>
      <xdr:colOff>269640</xdr:colOff>
      <xdr:row>143</xdr:row>
      <xdr:rowOff>105120</xdr:rowOff>
    </xdr:to>
    <xdr:graphicFrame>
      <xdr:nvGraphicFramePr>
        <xdr:cNvPr id="23" name="Chart 11"/>
        <xdr:cNvGraphicFramePr/>
      </xdr:nvGraphicFramePr>
      <xdr:xfrm>
        <a:off x="6880320" y="18668880"/>
        <a:ext cx="6791040" cy="4591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0080</xdr:colOff>
      <xdr:row>144</xdr:row>
      <xdr:rowOff>56880</xdr:rowOff>
    </xdr:from>
    <xdr:to>
      <xdr:col>10</xdr:col>
      <xdr:colOff>419400</xdr:colOff>
      <xdr:row>172</xdr:row>
      <xdr:rowOff>114480</xdr:rowOff>
    </xdr:to>
    <xdr:graphicFrame>
      <xdr:nvGraphicFramePr>
        <xdr:cNvPr id="24" name="Chart 12"/>
        <xdr:cNvGraphicFramePr/>
      </xdr:nvGraphicFramePr>
      <xdr:xfrm>
        <a:off x="10080" y="23374080"/>
        <a:ext cx="6791040" cy="45914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528480</xdr:colOff>
      <xdr:row>144</xdr:row>
      <xdr:rowOff>86040</xdr:rowOff>
    </xdr:from>
    <xdr:to>
      <xdr:col>21</xdr:col>
      <xdr:colOff>299880</xdr:colOff>
      <xdr:row>172</xdr:row>
      <xdr:rowOff>133560</xdr:rowOff>
    </xdr:to>
    <xdr:graphicFrame>
      <xdr:nvGraphicFramePr>
        <xdr:cNvPr id="25" name="Chart 13"/>
        <xdr:cNvGraphicFramePr/>
      </xdr:nvGraphicFramePr>
      <xdr:xfrm>
        <a:off x="6910200" y="23403240"/>
        <a:ext cx="6791400" cy="4581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39960</xdr:colOff>
      <xdr:row>173</xdr:row>
      <xdr:rowOff>56880</xdr:rowOff>
    </xdr:from>
    <xdr:to>
      <xdr:col>10</xdr:col>
      <xdr:colOff>449280</xdr:colOff>
      <xdr:row>201</xdr:row>
      <xdr:rowOff>114480</xdr:rowOff>
    </xdr:to>
    <xdr:graphicFrame>
      <xdr:nvGraphicFramePr>
        <xdr:cNvPr id="26" name="Chart 14"/>
        <xdr:cNvGraphicFramePr/>
      </xdr:nvGraphicFramePr>
      <xdr:xfrm>
        <a:off x="39960" y="28069920"/>
        <a:ext cx="6791040" cy="45914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8440</xdr:rowOff>
    </xdr:from>
    <xdr:to>
      <xdr:col>8</xdr:col>
      <xdr:colOff>129960</xdr:colOff>
      <xdr:row>19</xdr:row>
      <xdr:rowOff>162000</xdr:rowOff>
    </xdr:to>
    <xdr:graphicFrame>
      <xdr:nvGraphicFramePr>
        <xdr:cNvPr id="27" name="Chart 1"/>
        <xdr:cNvGraphicFramePr/>
      </xdr:nvGraphicFramePr>
      <xdr:xfrm>
        <a:off x="39960" y="28440"/>
        <a:ext cx="519552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9320</xdr:colOff>
      <xdr:row>0</xdr:row>
      <xdr:rowOff>28440</xdr:rowOff>
    </xdr:from>
    <xdr:to>
      <xdr:col>16</xdr:col>
      <xdr:colOff>70560</xdr:colOff>
      <xdr:row>19</xdr:row>
      <xdr:rowOff>162000</xdr:rowOff>
    </xdr:to>
    <xdr:graphicFrame>
      <xdr:nvGraphicFramePr>
        <xdr:cNvPr id="28" name="Chart 2"/>
        <xdr:cNvGraphicFramePr/>
      </xdr:nvGraphicFramePr>
      <xdr:xfrm>
        <a:off x="5244840" y="28440"/>
        <a:ext cx="5036400" cy="321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9680</xdr:colOff>
      <xdr:row>20</xdr:row>
      <xdr:rowOff>28440</xdr:rowOff>
    </xdr:from>
    <xdr:to>
      <xdr:col>8</xdr:col>
      <xdr:colOff>129960</xdr:colOff>
      <xdr:row>39</xdr:row>
      <xdr:rowOff>37800</xdr:rowOff>
    </xdr:to>
    <xdr:graphicFrame>
      <xdr:nvGraphicFramePr>
        <xdr:cNvPr id="29" name="Chart 3"/>
        <xdr:cNvGraphicFramePr/>
      </xdr:nvGraphicFramePr>
      <xdr:xfrm>
        <a:off x="49680" y="3267000"/>
        <a:ext cx="518580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39320</xdr:colOff>
      <xdr:row>20</xdr:row>
      <xdr:rowOff>28440</xdr:rowOff>
    </xdr:from>
    <xdr:to>
      <xdr:col>16</xdr:col>
      <xdr:colOff>60480</xdr:colOff>
      <xdr:row>39</xdr:row>
      <xdr:rowOff>47520</xdr:rowOff>
    </xdr:to>
    <xdr:graphicFrame>
      <xdr:nvGraphicFramePr>
        <xdr:cNvPr id="30" name="Chart 4"/>
        <xdr:cNvGraphicFramePr/>
      </xdr:nvGraphicFramePr>
      <xdr:xfrm>
        <a:off x="5244840" y="3267000"/>
        <a:ext cx="5026320" cy="3095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39</xdr:row>
      <xdr:rowOff>47520</xdr:rowOff>
    </xdr:from>
    <xdr:to>
      <xdr:col>8</xdr:col>
      <xdr:colOff>120240</xdr:colOff>
      <xdr:row>58</xdr:row>
      <xdr:rowOff>162000</xdr:rowOff>
    </xdr:to>
    <xdr:graphicFrame>
      <xdr:nvGraphicFramePr>
        <xdr:cNvPr id="31" name="Chart 5"/>
        <xdr:cNvGraphicFramePr/>
      </xdr:nvGraphicFramePr>
      <xdr:xfrm>
        <a:off x="39960" y="6362640"/>
        <a:ext cx="5185800" cy="3191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129600</xdr:colOff>
      <xdr:row>39</xdr:row>
      <xdr:rowOff>28440</xdr:rowOff>
    </xdr:from>
    <xdr:to>
      <xdr:col>16</xdr:col>
      <xdr:colOff>50760</xdr:colOff>
      <xdr:row>58</xdr:row>
      <xdr:rowOff>133560</xdr:rowOff>
    </xdr:to>
    <xdr:graphicFrame>
      <xdr:nvGraphicFramePr>
        <xdr:cNvPr id="32" name="Chart 6"/>
        <xdr:cNvGraphicFramePr/>
      </xdr:nvGraphicFramePr>
      <xdr:xfrm>
        <a:off x="5235120" y="6343560"/>
        <a:ext cx="5026320" cy="318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9960</xdr:colOff>
      <xdr:row>59</xdr:row>
      <xdr:rowOff>9360</xdr:rowOff>
    </xdr:from>
    <xdr:to>
      <xdr:col>8</xdr:col>
      <xdr:colOff>129960</xdr:colOff>
      <xdr:row>78</xdr:row>
      <xdr:rowOff>133200</xdr:rowOff>
    </xdr:to>
    <xdr:graphicFrame>
      <xdr:nvGraphicFramePr>
        <xdr:cNvPr id="33" name="Chart 7"/>
        <xdr:cNvGraphicFramePr/>
      </xdr:nvGraphicFramePr>
      <xdr:xfrm>
        <a:off x="39960" y="9563040"/>
        <a:ext cx="5195520" cy="3200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139320</xdr:colOff>
      <xdr:row>59</xdr:row>
      <xdr:rowOff>0</xdr:rowOff>
    </xdr:from>
    <xdr:to>
      <xdr:col>16</xdr:col>
      <xdr:colOff>60480</xdr:colOff>
      <xdr:row>78</xdr:row>
      <xdr:rowOff>142920</xdr:rowOff>
    </xdr:to>
    <xdr:graphicFrame>
      <xdr:nvGraphicFramePr>
        <xdr:cNvPr id="34" name="Chart 8"/>
        <xdr:cNvGraphicFramePr/>
      </xdr:nvGraphicFramePr>
      <xdr:xfrm>
        <a:off x="5244840" y="9553680"/>
        <a:ext cx="502632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limate.weatheroffice.ec.gc.ca/climateData/dailydata_e.html?timeframe=2&amp;Prov=CA&amp;StationID=5097&amp;Year=2008&amp;Month=9&amp;Day=15" TargetMode="External"/><Relationship Id="rId2" Type="http://schemas.openxmlformats.org/officeDocument/2006/relationships/hyperlink" Target="http://cansim2.statcan.ca/cgi-win/cnsmcgi.exe?Lang=E&amp;RootDir=CII/&amp;ResultTemplate=CII/CII_pick&amp;Array_Pick=1&amp;ArrayId=379-0027" TargetMode="External"/><Relationship Id="rId3" Type="http://schemas.openxmlformats.org/officeDocument/2006/relationships/hyperlink" Target="http://www5.statcan.gc.ca/cansim/a26?lang=eng&amp;retrLang=eng&amp;id=3040015&amp;pattern=&amp;csid=" TargetMode="External"/><Relationship Id="rId4" Type="http://schemas.openxmlformats.org/officeDocument/2006/relationships/hyperlink" Target="http://www23.statcan.gc.ca/imdb/p3VD.pl?Function=getVDPage1&amp;db=imdb&amp;dis=2&amp;adm=8&amp;TVD=118464" TargetMode="External"/><Relationship Id="rId5" Type="http://schemas.openxmlformats.org/officeDocument/2006/relationships/hyperlink" Target="http://www5.statcan.gc.ca/cansim/a26?lang=eng&amp;retrLang=eng&amp;id=3790031&amp;paSer=&amp;pattern=&amp;stByVal=1&amp;p1=1&amp;p2=-1&amp;tabMode=dataTable&amp;csid=" TargetMode="External"/><Relationship Id="rId6" Type="http://schemas.openxmlformats.org/officeDocument/2006/relationships/hyperlink" Target="http://www23.statcan.gc.ca/imdb/p2SV.pl?Function=getMainChange&amp;SurvId=1301&amp;SurvVer=2&amp;InstaId=15554&amp;SDDS=1301&amp;lang=en&amp;db=imdb&amp;adm=8&amp;dis=2" TargetMode="External"/><Relationship Id="rId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6"/>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111" activeCellId="0" sqref="A111:P111"/>
    </sheetView>
  </sheetViews>
  <sheetFormatPr defaultColWidth="9.0546875" defaultRowHeight="12.75" zeroHeight="false" outlineLevelRow="0" outlineLevelCol="0"/>
  <cols>
    <col collapsed="false" customWidth="true" hidden="false" outlineLevel="0" max="6" min="6" style="0" width="10.13"/>
    <col collapsed="false" customWidth="true" hidden="false" outlineLevel="0" max="9" min="9" style="1" width="9.14"/>
  </cols>
  <sheetData>
    <row r="1" s="2" customFormat="true" ht="18" hidden="false" customHeight="true" outlineLevel="0" collapsed="false">
      <c r="B1" s="3" t="s">
        <v>0</v>
      </c>
      <c r="C1" s="3"/>
      <c r="D1" s="3"/>
      <c r="E1" s="3"/>
      <c r="F1" s="3"/>
      <c r="G1" s="3"/>
    </row>
    <row r="2" customFormat="false" ht="12.75" hidden="false" customHeight="false" outlineLevel="0" collapsed="false">
      <c r="B2" s="0" t="s">
        <v>1</v>
      </c>
    </row>
    <row r="4" customFormat="false" ht="18.75" hidden="false" customHeight="false" outlineLevel="0" collapsed="false">
      <c r="B4" s="2" t="s">
        <v>2</v>
      </c>
    </row>
    <row r="5" customFormat="false" ht="18" hidden="false" customHeight="false" outlineLevel="0" collapsed="false">
      <c r="A5" s="4" t="s">
        <v>3</v>
      </c>
      <c r="B5" s="5"/>
      <c r="C5" s="5"/>
      <c r="D5" s="5"/>
      <c r="E5" s="5"/>
      <c r="F5" s="5"/>
      <c r="G5" s="5"/>
      <c r="H5" s="5"/>
      <c r="I5" s="5"/>
      <c r="J5" s="6"/>
      <c r="K5" s="7" t="s">
        <v>4</v>
      </c>
    </row>
    <row r="6" customFormat="false" ht="18" hidden="false" customHeight="false" outlineLevel="0" collapsed="false">
      <c r="A6" s="8" t="s">
        <v>5</v>
      </c>
      <c r="B6" s="9"/>
      <c r="C6" s="9"/>
      <c r="D6" s="9"/>
      <c r="E6" s="9"/>
      <c r="F6" s="9"/>
      <c r="G6" s="9"/>
      <c r="H6" s="9"/>
      <c r="I6" s="9"/>
      <c r="J6" s="10"/>
      <c r="K6" s="11" t="s">
        <v>6</v>
      </c>
    </row>
    <row r="7" customFormat="false" ht="18" hidden="false" customHeight="false" outlineLevel="0" collapsed="false">
      <c r="A7" s="8" t="s">
        <v>7</v>
      </c>
      <c r="B7" s="9"/>
      <c r="C7" s="9"/>
      <c r="D7" s="9"/>
      <c r="E7" s="9"/>
      <c r="F7" s="9"/>
      <c r="G7" s="9"/>
      <c r="H7" s="9"/>
      <c r="I7" s="9"/>
      <c r="J7" s="10"/>
    </row>
    <row r="8" customFormat="false" ht="18.75" hidden="false" customHeight="false" outlineLevel="0" collapsed="false">
      <c r="A8" s="12"/>
      <c r="B8" s="13"/>
      <c r="C8" s="13"/>
      <c r="D8" s="13"/>
      <c r="E8" s="13"/>
      <c r="F8" s="13"/>
      <c r="G8" s="13"/>
      <c r="H8" s="13"/>
      <c r="I8" s="13"/>
      <c r="J8" s="14"/>
    </row>
    <row r="9" customFormat="false" ht="12.75" hidden="false" customHeight="false" outlineLevel="0" collapsed="false">
      <c r="A9" s="15" t="s">
        <v>8</v>
      </c>
      <c r="B9" s="11" t="s">
        <v>9</v>
      </c>
      <c r="J9" s="7" t="s">
        <v>10</v>
      </c>
    </row>
    <row r="10" customFormat="false" ht="12.75" hidden="false" customHeight="false" outlineLevel="0" collapsed="false">
      <c r="B10" s="11" t="s">
        <v>11</v>
      </c>
      <c r="J10" s="11" t="s">
        <v>12</v>
      </c>
    </row>
    <row r="11" customFormat="false" ht="12.75" hidden="false" customHeight="false" outlineLevel="0" collapsed="false">
      <c r="A11" s="0" t="s">
        <v>13</v>
      </c>
      <c r="B11" s="11"/>
      <c r="J11" s="11" t="s">
        <v>14</v>
      </c>
    </row>
    <row r="12" customFormat="false" ht="76.5" hidden="false" customHeight="false" outlineLevel="0" collapsed="false">
      <c r="A12" s="16" t="s">
        <v>15</v>
      </c>
      <c r="B12" s="11" t="s">
        <v>16</v>
      </c>
      <c r="I12" s="0"/>
      <c r="K12" s="15" t="s">
        <v>17</v>
      </c>
    </row>
    <row r="13" customFormat="false" ht="12.75" hidden="false" customHeight="false" outlineLevel="0" collapsed="false">
      <c r="A13" s="16"/>
      <c r="B13" s="11"/>
      <c r="I13" s="0"/>
      <c r="K13" s="15"/>
    </row>
    <row r="14" customFormat="false" ht="18" hidden="false" customHeight="false" outlineLevel="0" collapsed="false">
      <c r="A14" s="17" t="s">
        <v>18</v>
      </c>
      <c r="B14" s="11"/>
      <c r="I14" s="0"/>
      <c r="J14" s="11" t="s">
        <v>19</v>
      </c>
      <c r="O14" s="11" t="s">
        <v>20</v>
      </c>
      <c r="S14" s="11" t="s">
        <v>21</v>
      </c>
    </row>
    <row r="15" s="16" customFormat="true" ht="72" hidden="false" customHeight="true" outlineLevel="0" collapsed="false">
      <c r="A15" s="18" t="s">
        <v>22</v>
      </c>
      <c r="B15" s="18"/>
      <c r="C15" s="18"/>
      <c r="D15" s="18"/>
      <c r="E15" s="18"/>
      <c r="F15" s="18"/>
      <c r="G15" s="18"/>
      <c r="H15" s="18"/>
      <c r="I15" s="0"/>
      <c r="J15" s="11" t="s">
        <v>23</v>
      </c>
      <c r="K15" s="0"/>
      <c r="L15" s="0"/>
      <c r="M15" s="0"/>
      <c r="N15" s="0"/>
      <c r="O15" s="0"/>
      <c r="P15" s="0"/>
      <c r="Q15" s="0"/>
      <c r="R15" s="0"/>
      <c r="S15" s="0"/>
    </row>
    <row r="17" customFormat="false" ht="109.5" hidden="false" customHeight="true" outlineLevel="0" collapsed="false">
      <c r="A17" s="19" t="s">
        <v>24</v>
      </c>
      <c r="B17" s="19"/>
      <c r="C17" s="19"/>
      <c r="D17" s="19"/>
      <c r="E17" s="19"/>
      <c r="F17" s="19"/>
      <c r="G17" s="19"/>
      <c r="H17" s="19"/>
      <c r="J17" s="20" t="s">
        <v>25</v>
      </c>
      <c r="K17" s="20"/>
      <c r="L17" s="20"/>
      <c r="M17" s="20"/>
      <c r="N17" s="20"/>
      <c r="O17" s="20"/>
      <c r="P17" s="20"/>
    </row>
    <row r="19" s="16" customFormat="true" ht="123" hidden="false" customHeight="true" outlineLevel="0" collapsed="false">
      <c r="A19" s="19" t="s">
        <v>26</v>
      </c>
      <c r="B19" s="19"/>
      <c r="C19" s="19"/>
      <c r="D19" s="19"/>
      <c r="E19" s="19"/>
      <c r="F19" s="19"/>
      <c r="G19" s="19"/>
      <c r="H19" s="19"/>
      <c r="I19" s="21"/>
      <c r="J19" s="22" t="s">
        <v>27</v>
      </c>
      <c r="K19" s="23" t="s">
        <v>28</v>
      </c>
      <c r="L19" s="23" t="s">
        <v>29</v>
      </c>
    </row>
    <row r="21" s="25" customFormat="true" ht="83.25" hidden="false" customHeight="true" outlineLevel="0" collapsed="false">
      <c r="A21" s="19" t="s">
        <v>30</v>
      </c>
      <c r="B21" s="19"/>
      <c r="C21" s="19"/>
      <c r="D21" s="19"/>
      <c r="E21" s="19"/>
      <c r="F21" s="19"/>
      <c r="G21" s="19"/>
      <c r="H21" s="19"/>
      <c r="I21" s="24"/>
    </row>
    <row r="23" customFormat="false" ht="82.5" hidden="false" customHeight="true" outlineLevel="0" collapsed="false">
      <c r="A23" s="19" t="s">
        <v>31</v>
      </c>
      <c r="B23" s="19"/>
      <c r="C23" s="19"/>
      <c r="D23" s="19"/>
      <c r="E23" s="19"/>
      <c r="F23" s="19"/>
      <c r="G23" s="19"/>
      <c r="H23" s="19"/>
    </row>
    <row r="24" customFormat="false" ht="14.25" hidden="false" customHeight="true" outlineLevel="0" collapsed="false">
      <c r="A24" s="25"/>
      <c r="B24" s="25"/>
      <c r="C24" s="25"/>
      <c r="D24" s="25"/>
      <c r="E24" s="25"/>
      <c r="F24" s="25"/>
      <c r="G24" s="25"/>
      <c r="H24" s="25"/>
    </row>
    <row r="25" customFormat="false" ht="87.75" hidden="false" customHeight="true" outlineLevel="0" collapsed="false">
      <c r="A25" s="26" t="s">
        <v>32</v>
      </c>
      <c r="B25" s="26"/>
      <c r="C25" s="26"/>
      <c r="D25" s="26"/>
      <c r="E25" s="26"/>
      <c r="F25" s="26"/>
      <c r="G25" s="26"/>
      <c r="H25" s="26"/>
    </row>
    <row r="26" customFormat="false" ht="14.25" hidden="false" customHeight="true" outlineLevel="0" collapsed="false">
      <c r="A26" s="25"/>
      <c r="B26" s="25"/>
      <c r="C26" s="25"/>
      <c r="D26" s="25"/>
      <c r="E26" s="25"/>
      <c r="F26" s="25"/>
      <c r="G26" s="25"/>
      <c r="H26" s="25"/>
    </row>
    <row r="28" customFormat="false" ht="12.75" hidden="false" customHeight="false" outlineLevel="0" collapsed="false">
      <c r="A28" s="15"/>
    </row>
    <row r="82" customFormat="false" ht="13.5" hidden="false" customHeight="false" outlineLevel="0" collapsed="false"/>
    <row r="83" customFormat="false" ht="18" hidden="false" customHeight="false" outlineLevel="0" collapsed="false">
      <c r="A83" s="27" t="s">
        <v>33</v>
      </c>
      <c r="B83" s="5"/>
      <c r="C83" s="5"/>
      <c r="D83" s="5"/>
      <c r="E83" s="5"/>
      <c r="F83" s="5"/>
      <c r="G83" s="5"/>
      <c r="H83" s="5"/>
      <c r="I83" s="28"/>
      <c r="J83" s="5"/>
      <c r="K83" s="5"/>
      <c r="L83" s="5"/>
      <c r="M83" s="5"/>
      <c r="N83" s="5"/>
      <c r="O83" s="29"/>
      <c r="P83" s="30" t="s">
        <v>34</v>
      </c>
      <c r="Q83" s="5"/>
      <c r="R83" s="5"/>
      <c r="S83" s="5"/>
      <c r="T83" s="5"/>
      <c r="U83" s="5"/>
      <c r="V83" s="5"/>
      <c r="W83" s="5"/>
      <c r="X83" s="29"/>
    </row>
    <row r="84" customFormat="false" ht="12.75" hidden="false" customHeight="false" outlineLevel="0" collapsed="false">
      <c r="A84" s="31" t="s">
        <v>35</v>
      </c>
      <c r="B84" s="9"/>
      <c r="C84" s="9"/>
      <c r="D84" s="9"/>
      <c r="E84" s="9"/>
      <c r="F84" s="9"/>
      <c r="G84" s="9"/>
      <c r="H84" s="9"/>
      <c r="J84" s="9"/>
      <c r="K84" s="9"/>
      <c r="L84" s="9"/>
      <c r="M84" s="9"/>
      <c r="N84" s="9"/>
      <c r="O84" s="32"/>
      <c r="P84" s="33" t="s">
        <v>36</v>
      </c>
      <c r="Q84" s="9"/>
      <c r="R84" s="9"/>
      <c r="S84" s="9"/>
      <c r="T84" s="9"/>
      <c r="U84" s="9"/>
      <c r="V84" s="9"/>
      <c r="W84" s="9"/>
      <c r="X84" s="32"/>
    </row>
    <row r="85" customFormat="false" ht="12.75" hidden="false" customHeight="false" outlineLevel="0" collapsed="false">
      <c r="A85" s="8"/>
      <c r="B85" s="9"/>
      <c r="C85" s="9"/>
      <c r="D85" s="9"/>
      <c r="E85" s="9"/>
      <c r="F85" s="9"/>
      <c r="G85" s="9"/>
      <c r="H85" s="9"/>
      <c r="J85" s="9"/>
      <c r="K85" s="9"/>
      <c r="L85" s="9"/>
      <c r="M85" s="9"/>
      <c r="N85" s="9"/>
      <c r="O85" s="32"/>
      <c r="P85" s="34" t="s">
        <v>37</v>
      </c>
      <c r="Q85" s="9"/>
      <c r="R85" s="9"/>
      <c r="S85" s="9"/>
      <c r="T85" s="9"/>
      <c r="U85" s="9"/>
      <c r="V85" s="9"/>
      <c r="W85" s="9"/>
      <c r="X85" s="32"/>
    </row>
    <row r="86" customFormat="false" ht="12.75" hidden="false" customHeight="false" outlineLevel="0" collapsed="false">
      <c r="A86" s="33" t="s">
        <v>38</v>
      </c>
      <c r="B86" s="9"/>
      <c r="C86" s="9"/>
      <c r="D86" s="9"/>
      <c r="E86" s="9"/>
      <c r="F86" s="9"/>
      <c r="G86" s="9"/>
      <c r="H86" s="9"/>
      <c r="J86" s="9"/>
      <c r="K86" s="9"/>
      <c r="L86" s="9"/>
      <c r="M86" s="9"/>
      <c r="N86" s="9"/>
      <c r="O86" s="32"/>
      <c r="P86" s="34" t="s">
        <v>39</v>
      </c>
      <c r="Q86" s="9"/>
      <c r="R86" s="9"/>
      <c r="S86" s="9"/>
      <c r="T86" s="9"/>
      <c r="U86" s="9"/>
      <c r="V86" s="9"/>
      <c r="W86" s="9"/>
      <c r="X86" s="32"/>
    </row>
    <row r="87" customFormat="false" ht="63.75" hidden="false" customHeight="true" outlineLevel="0" collapsed="false">
      <c r="A87" s="35" t="s">
        <v>40</v>
      </c>
      <c r="B87" s="35"/>
      <c r="C87" s="35"/>
      <c r="D87" s="35"/>
      <c r="E87" s="35"/>
      <c r="F87" s="35"/>
      <c r="G87" s="35"/>
      <c r="H87" s="35"/>
      <c r="I87" s="35"/>
      <c r="J87" s="35"/>
      <c r="K87" s="35"/>
      <c r="L87" s="35"/>
      <c r="M87" s="35"/>
      <c r="N87" s="35"/>
      <c r="O87" s="35"/>
      <c r="P87" s="31" t="s">
        <v>41</v>
      </c>
      <c r="Q87" s="9"/>
      <c r="R87" s="9"/>
      <c r="S87" s="9"/>
      <c r="T87" s="9"/>
      <c r="U87" s="9"/>
      <c r="V87" s="9"/>
      <c r="W87" s="9"/>
      <c r="X87" s="32"/>
    </row>
    <row r="88" customFormat="false" ht="12.75" hidden="false" customHeight="false" outlineLevel="0" collapsed="false">
      <c r="A88" s="8"/>
      <c r="B88" s="9"/>
      <c r="C88" s="9"/>
      <c r="D88" s="9"/>
      <c r="E88" s="9"/>
      <c r="F88" s="9"/>
      <c r="G88" s="9"/>
      <c r="H88" s="9"/>
      <c r="J88" s="9"/>
      <c r="K88" s="9"/>
      <c r="L88" s="9"/>
      <c r="M88" s="9"/>
      <c r="N88" s="9"/>
      <c r="O88" s="32"/>
      <c r="P88" s="33" t="s">
        <v>42</v>
      </c>
      <c r="Q88" s="9"/>
      <c r="R88" s="9"/>
      <c r="S88" s="9"/>
      <c r="T88" s="9"/>
      <c r="U88" s="9"/>
      <c r="V88" s="9"/>
      <c r="W88" s="9"/>
      <c r="X88" s="32"/>
    </row>
    <row r="89" customFormat="false" ht="12.75" hidden="false" customHeight="false" outlineLevel="0" collapsed="false">
      <c r="A89" s="33" t="s">
        <v>43</v>
      </c>
      <c r="B89" s="9"/>
      <c r="C89" s="9"/>
      <c r="D89" s="9"/>
      <c r="E89" s="9"/>
      <c r="F89" s="9"/>
      <c r="G89" s="9"/>
      <c r="H89" s="9"/>
      <c r="J89" s="9"/>
      <c r="K89" s="9"/>
      <c r="L89" s="9"/>
      <c r="M89" s="9"/>
      <c r="N89" s="9"/>
      <c r="O89" s="32"/>
      <c r="P89" s="8"/>
      <c r="Q89" s="9"/>
      <c r="R89" s="9"/>
      <c r="S89" s="9"/>
      <c r="T89" s="9"/>
      <c r="U89" s="9"/>
      <c r="V89" s="9"/>
      <c r="W89" s="9"/>
      <c r="X89" s="32"/>
    </row>
    <row r="90" customFormat="false" ht="12.75" hidden="false" customHeight="false" outlineLevel="0" collapsed="false">
      <c r="A90" s="8"/>
      <c r="B90" s="9"/>
      <c r="C90" s="9"/>
      <c r="D90" s="9"/>
      <c r="E90" s="9"/>
      <c r="F90" s="9"/>
      <c r="G90" s="9"/>
      <c r="H90" s="9"/>
      <c r="J90" s="9"/>
      <c r="K90" s="9"/>
      <c r="L90" s="9"/>
      <c r="M90" s="9"/>
      <c r="N90" s="9"/>
      <c r="O90" s="32"/>
      <c r="P90" s="8"/>
      <c r="Q90" s="9"/>
      <c r="R90" s="9"/>
      <c r="S90" s="9"/>
      <c r="T90" s="9"/>
      <c r="U90" s="9"/>
      <c r="V90" s="9"/>
      <c r="W90" s="9"/>
      <c r="X90" s="32"/>
    </row>
    <row r="91" customFormat="false" ht="12.75" hidden="false" customHeight="false" outlineLevel="0" collapsed="false">
      <c r="A91" s="36" t="s">
        <v>44</v>
      </c>
      <c r="B91" s="9"/>
      <c r="C91" s="9"/>
      <c r="D91" s="9"/>
      <c r="E91" s="9"/>
      <c r="F91" s="9"/>
      <c r="G91" s="9"/>
      <c r="H91" s="9"/>
      <c r="I91" s="9"/>
      <c r="J91" s="9"/>
      <c r="K91" s="9"/>
      <c r="L91" s="9"/>
      <c r="M91" s="9"/>
      <c r="N91" s="9"/>
      <c r="O91" s="32"/>
      <c r="P91" s="8"/>
      <c r="Q91" s="9"/>
      <c r="R91" s="9"/>
      <c r="S91" s="9"/>
      <c r="T91" s="9"/>
      <c r="U91" s="9"/>
      <c r="V91" s="9"/>
      <c r="W91" s="9"/>
      <c r="X91" s="32"/>
    </row>
    <row r="92" customFormat="false" ht="12.75" hidden="false" customHeight="false" outlineLevel="0" collapsed="false">
      <c r="A92" s="8" t="s">
        <v>45</v>
      </c>
      <c r="B92" s="9"/>
      <c r="C92" s="9"/>
      <c r="D92" s="9"/>
      <c r="E92" s="9"/>
      <c r="F92" s="9"/>
      <c r="G92" s="9"/>
      <c r="H92" s="9"/>
      <c r="I92" s="9"/>
      <c r="J92" s="9"/>
      <c r="K92" s="9"/>
      <c r="L92" s="9"/>
      <c r="M92" s="9"/>
      <c r="N92" s="9"/>
      <c r="O92" s="32"/>
      <c r="P92" s="8"/>
      <c r="Q92" s="9"/>
      <c r="R92" s="9"/>
      <c r="S92" s="9"/>
      <c r="T92" s="9"/>
      <c r="U92" s="9"/>
      <c r="V92" s="9"/>
      <c r="W92" s="9"/>
      <c r="X92" s="32"/>
    </row>
    <row r="93" customFormat="false" ht="12.75" hidden="false" customHeight="false" outlineLevel="0" collapsed="false">
      <c r="A93" s="8" t="s">
        <v>46</v>
      </c>
      <c r="B93" s="37"/>
      <c r="C93" s="38"/>
      <c r="D93" s="38"/>
      <c r="E93" s="38"/>
      <c r="F93" s="39"/>
      <c r="G93" s="39"/>
      <c r="H93" s="9"/>
      <c r="I93" s="9"/>
      <c r="J93" s="9"/>
      <c r="K93" s="9"/>
      <c r="L93" s="9"/>
      <c r="M93" s="9"/>
      <c r="N93" s="9"/>
      <c r="O93" s="32"/>
      <c r="P93" s="40" t="s">
        <v>47</v>
      </c>
      <c r="Q93" s="9"/>
      <c r="R93" s="9"/>
      <c r="S93" s="9"/>
      <c r="T93" s="9"/>
      <c r="U93" s="9"/>
      <c r="V93" s="9"/>
      <c r="W93" s="9"/>
      <c r="X93" s="32"/>
    </row>
    <row r="94" customFormat="false" ht="12.75" hidden="false" customHeight="false" outlineLevel="0" collapsed="false">
      <c r="A94" s="8" t="s">
        <v>48</v>
      </c>
      <c r="B94" s="38" t="s">
        <v>49</v>
      </c>
      <c r="C94" s="38"/>
      <c r="D94" s="38"/>
      <c r="E94" s="38"/>
      <c r="F94" s="39"/>
      <c r="G94" s="39"/>
      <c r="H94" s="9"/>
      <c r="I94" s="9"/>
      <c r="J94" s="9"/>
      <c r="K94" s="9"/>
      <c r="L94" s="9"/>
      <c r="M94" s="9"/>
      <c r="N94" s="9"/>
      <c r="O94" s="32"/>
      <c r="P94" s="40" t="s">
        <v>50</v>
      </c>
      <c r="Q94" s="9"/>
      <c r="R94" s="9"/>
      <c r="S94" s="9"/>
      <c r="T94" s="9"/>
      <c r="U94" s="9"/>
      <c r="V94" s="9"/>
      <c r="W94" s="9"/>
      <c r="X94" s="32"/>
    </row>
    <row r="95" customFormat="false" ht="12.75" hidden="false" customHeight="false" outlineLevel="0" collapsed="false">
      <c r="A95" s="8" t="s">
        <v>51</v>
      </c>
      <c r="B95" s="37" t="s">
        <v>52</v>
      </c>
      <c r="C95" s="38"/>
      <c r="D95" s="38"/>
      <c r="E95" s="38"/>
      <c r="F95" s="39"/>
      <c r="G95" s="39"/>
      <c r="H95" s="9"/>
      <c r="I95" s="9"/>
      <c r="J95" s="9"/>
      <c r="K95" s="9"/>
      <c r="L95" s="9"/>
      <c r="M95" s="9"/>
      <c r="N95" s="9"/>
      <c r="O95" s="32"/>
      <c r="P95" s="40" t="s">
        <v>53</v>
      </c>
      <c r="Q95" s="9"/>
      <c r="R95" s="9"/>
      <c r="S95" s="9"/>
      <c r="T95" s="9"/>
      <c r="U95" s="9"/>
      <c r="V95" s="9"/>
      <c r="W95" s="9"/>
      <c r="X95" s="32"/>
    </row>
    <row r="96" customFormat="false" ht="12.75" hidden="false" customHeight="false" outlineLevel="0" collapsed="false">
      <c r="A96" s="8" t="s">
        <v>54</v>
      </c>
      <c r="B96" s="41" t="s">
        <v>55</v>
      </c>
      <c r="C96" s="9"/>
      <c r="D96" s="9"/>
      <c r="E96" s="9"/>
      <c r="F96" s="39"/>
      <c r="G96" s="39"/>
      <c r="H96" s="9"/>
      <c r="I96" s="9"/>
      <c r="J96" s="9"/>
      <c r="K96" s="9"/>
      <c r="L96" s="9"/>
      <c r="M96" s="9"/>
      <c r="N96" s="9"/>
      <c r="O96" s="32"/>
      <c r="P96" s="31" t="s">
        <v>56</v>
      </c>
      <c r="Q96" s="9"/>
      <c r="R96" s="9"/>
      <c r="S96" s="9"/>
      <c r="T96" s="9"/>
      <c r="U96" s="9"/>
      <c r="V96" s="9"/>
      <c r="W96" s="9"/>
      <c r="X96" s="32"/>
    </row>
    <row r="97" customFormat="false" ht="12.75" hidden="false" customHeight="false" outlineLevel="0" collapsed="false">
      <c r="A97" s="8" t="s">
        <v>57</v>
      </c>
      <c r="B97" s="37" t="s">
        <v>58</v>
      </c>
      <c r="C97" s="38"/>
      <c r="D97" s="38"/>
      <c r="E97" s="38"/>
      <c r="F97" s="39"/>
      <c r="G97" s="39"/>
      <c r="H97" s="9"/>
      <c r="I97" s="9"/>
      <c r="J97" s="9"/>
      <c r="K97" s="9"/>
      <c r="L97" s="9"/>
      <c r="M97" s="9"/>
      <c r="N97" s="9"/>
      <c r="O97" s="32"/>
      <c r="P97" s="8"/>
      <c r="Q97" s="9"/>
      <c r="R97" s="9"/>
      <c r="S97" s="9"/>
      <c r="T97" s="9"/>
      <c r="U97" s="9"/>
      <c r="V97" s="9"/>
      <c r="W97" s="9"/>
      <c r="X97" s="32"/>
    </row>
    <row r="98" customFormat="false" ht="13.5" hidden="false" customHeight="false" outlineLevel="0" collapsed="false">
      <c r="A98" s="31" t="s">
        <v>59</v>
      </c>
      <c r="B98" s="38"/>
      <c r="C98" s="38"/>
      <c r="D98" s="38"/>
      <c r="E98" s="38"/>
      <c r="F98" s="39"/>
      <c r="G98" s="39"/>
      <c r="H98" s="9"/>
      <c r="I98" s="9"/>
      <c r="J98" s="9"/>
      <c r="K98" s="9"/>
      <c r="L98" s="9"/>
      <c r="M98" s="9"/>
      <c r="N98" s="9"/>
      <c r="O98" s="32"/>
      <c r="P98" s="8"/>
      <c r="Q98" s="9"/>
      <c r="R98" s="9"/>
      <c r="S98" s="9"/>
      <c r="T98" s="9"/>
      <c r="U98" s="9"/>
      <c r="V98" s="9"/>
      <c r="W98" s="9"/>
      <c r="X98" s="32"/>
    </row>
    <row r="99" customFormat="false" ht="13.5" hidden="false" customHeight="false" outlineLevel="0" collapsed="false">
      <c r="A99" s="42" t="s">
        <v>60</v>
      </c>
      <c r="B99" s="43" t="s">
        <v>61</v>
      </c>
      <c r="C99" s="44"/>
      <c r="D99" s="44"/>
      <c r="E99" s="44"/>
      <c r="F99" s="45"/>
      <c r="G99" s="45"/>
      <c r="H99" s="46"/>
      <c r="I99" s="46"/>
      <c r="J99" s="46"/>
      <c r="K99" s="46"/>
      <c r="L99" s="46"/>
      <c r="M99" s="46"/>
      <c r="N99" s="46"/>
      <c r="O99" s="46"/>
      <c r="P99" s="46"/>
      <c r="Q99" s="46"/>
      <c r="R99" s="46"/>
      <c r="S99" s="46"/>
      <c r="T99" s="46"/>
      <c r="U99" s="46"/>
      <c r="V99" s="46"/>
      <c r="W99" s="46"/>
      <c r="X99" s="47"/>
    </row>
    <row r="100" customFormat="false" ht="13.5" hidden="false" customHeight="false" outlineLevel="0" collapsed="false">
      <c r="A100" s="48"/>
      <c r="B100" s="49"/>
      <c r="C100" s="49"/>
      <c r="D100" s="49"/>
      <c r="E100" s="49"/>
      <c r="F100" s="50"/>
      <c r="G100" s="50"/>
      <c r="H100" s="51"/>
      <c r="I100" s="51"/>
      <c r="J100" s="51"/>
      <c r="K100" s="51"/>
      <c r="L100" s="51"/>
      <c r="M100" s="51"/>
      <c r="N100" s="51"/>
      <c r="O100" s="51"/>
      <c r="P100" s="51"/>
      <c r="Q100" s="51"/>
      <c r="R100" s="51"/>
      <c r="S100" s="51"/>
      <c r="T100" s="51"/>
      <c r="U100" s="51"/>
      <c r="V100" s="51"/>
      <c r="W100" s="51"/>
      <c r="X100" s="52"/>
    </row>
    <row r="101" customFormat="false" ht="30.75" hidden="false" customHeight="false" outlineLevel="0" collapsed="false">
      <c r="A101" s="53" t="s">
        <v>62</v>
      </c>
      <c r="B101" s="38"/>
      <c r="C101" s="38"/>
      <c r="D101" s="38"/>
      <c r="E101" s="38"/>
      <c r="F101" s="39"/>
      <c r="G101" s="39"/>
      <c r="H101" s="9"/>
      <c r="I101" s="9"/>
    </row>
    <row r="102" customFormat="false" ht="12.75" hidden="false" customHeight="false" outlineLevel="0" collapsed="false">
      <c r="A102" s="11" t="s">
        <v>63</v>
      </c>
      <c r="B102" s="11"/>
      <c r="C102" s="11"/>
      <c r="D102" s="11"/>
      <c r="E102" s="11"/>
      <c r="F102" s="11"/>
      <c r="G102" s="11"/>
      <c r="H102" s="11"/>
      <c r="I102" s="11"/>
      <c r="J102" s="11"/>
      <c r="K102" s="11"/>
      <c r="L102" s="11"/>
      <c r="M102" s="11"/>
      <c r="N102" s="11"/>
      <c r="O102" s="11"/>
      <c r="P102" s="11"/>
    </row>
    <row r="103" customFormat="false" ht="55.5" hidden="false" customHeight="true" outlineLevel="0" collapsed="false">
      <c r="A103" s="54" t="s">
        <v>64</v>
      </c>
      <c r="B103" s="54"/>
      <c r="C103" s="54"/>
      <c r="D103" s="54"/>
      <c r="E103" s="54"/>
      <c r="F103" s="54"/>
      <c r="G103" s="54"/>
      <c r="H103" s="54"/>
      <c r="I103" s="54"/>
      <c r="J103" s="54"/>
      <c r="K103" s="54"/>
      <c r="L103" s="54"/>
      <c r="M103" s="54"/>
      <c r="N103" s="54"/>
      <c r="O103" s="54"/>
      <c r="P103" s="54"/>
    </row>
    <row r="104" customFormat="false" ht="12.75" hidden="false" customHeight="false" outlineLevel="0" collapsed="false">
      <c r="A104" s="9"/>
      <c r="B104" s="9"/>
      <c r="C104" s="9"/>
      <c r="D104" s="9"/>
      <c r="E104" s="9"/>
      <c r="F104" s="9"/>
      <c r="G104" s="9"/>
      <c r="H104" s="9"/>
      <c r="I104" s="9"/>
      <c r="J104" s="9"/>
      <c r="K104" s="9"/>
      <c r="L104" s="9"/>
      <c r="M104" s="9"/>
      <c r="N104" s="9"/>
      <c r="O104" s="9"/>
      <c r="P104" s="9"/>
    </row>
    <row r="105" customFormat="false" ht="12.75" hidden="false" customHeight="false" outlineLevel="0" collapsed="false">
      <c r="A105" s="55" t="s">
        <v>65</v>
      </c>
      <c r="B105" s="55"/>
      <c r="C105" s="55"/>
      <c r="D105" s="55"/>
      <c r="E105" s="55"/>
      <c r="F105" s="55"/>
      <c r="G105" s="55"/>
      <c r="H105" s="55"/>
      <c r="I105" s="55"/>
      <c r="J105" s="55"/>
      <c r="K105" s="55"/>
      <c r="L105" s="55"/>
      <c r="M105" s="55"/>
      <c r="N105" s="55"/>
      <c r="O105" s="55"/>
      <c r="P105" s="55"/>
    </row>
    <row r="106" customFormat="false" ht="12.75" hidden="false" customHeight="false" outlineLevel="0" collapsed="false">
      <c r="A106" s="9"/>
      <c r="B106" s="9"/>
      <c r="C106" s="9"/>
      <c r="D106" s="9"/>
      <c r="E106" s="9"/>
      <c r="F106" s="9"/>
      <c r="G106" s="9"/>
      <c r="H106" s="9"/>
      <c r="I106" s="9"/>
      <c r="J106" s="9"/>
      <c r="K106" s="9"/>
      <c r="L106" s="9"/>
      <c r="M106" s="9"/>
      <c r="N106" s="9"/>
      <c r="O106" s="9"/>
      <c r="P106" s="9"/>
    </row>
    <row r="107" customFormat="false" ht="12.75" hidden="false" customHeight="false" outlineLevel="0" collapsed="false">
      <c r="A107" s="55" t="s">
        <v>66</v>
      </c>
      <c r="B107" s="55"/>
      <c r="C107" s="55"/>
      <c r="D107" s="55"/>
      <c r="E107" s="55"/>
      <c r="F107" s="55"/>
      <c r="G107" s="55"/>
      <c r="H107" s="55"/>
      <c r="I107" s="55"/>
      <c r="J107" s="55"/>
      <c r="K107" s="55"/>
      <c r="L107" s="55"/>
      <c r="M107" s="55"/>
      <c r="N107" s="55"/>
      <c r="O107" s="55"/>
      <c r="P107" s="55"/>
    </row>
    <row r="108" customFormat="false" ht="12.75" hidden="false" customHeight="false" outlineLevel="0" collapsed="false">
      <c r="A108" s="9"/>
      <c r="B108" s="9"/>
      <c r="C108" s="9"/>
      <c r="D108" s="9"/>
      <c r="E108" s="9"/>
      <c r="F108" s="9"/>
      <c r="G108" s="9"/>
      <c r="H108" s="9"/>
      <c r="I108" s="9"/>
      <c r="J108" s="9"/>
      <c r="K108" s="9"/>
      <c r="L108" s="9"/>
      <c r="M108" s="9"/>
      <c r="N108" s="9"/>
      <c r="O108" s="9"/>
      <c r="P108" s="9"/>
    </row>
    <row r="109" customFormat="false" ht="12.75" hidden="false" customHeight="false" outlineLevel="0" collapsed="false">
      <c r="A109" s="55" t="s">
        <v>67</v>
      </c>
      <c r="B109" s="55"/>
      <c r="C109" s="55"/>
      <c r="D109" s="55"/>
      <c r="E109" s="55"/>
      <c r="F109" s="55"/>
      <c r="G109" s="55"/>
      <c r="H109" s="55"/>
      <c r="I109" s="55"/>
      <c r="J109" s="55"/>
      <c r="K109" s="55"/>
      <c r="L109" s="55"/>
      <c r="M109" s="55"/>
      <c r="N109" s="55"/>
      <c r="O109" s="55"/>
      <c r="P109" s="55"/>
    </row>
    <row r="110" customFormat="false" ht="12.75" hidden="false" customHeight="false" outlineLevel="0" collapsed="false">
      <c r="A110" s="9"/>
      <c r="B110" s="9"/>
      <c r="C110" s="9"/>
      <c r="D110" s="9"/>
      <c r="E110" s="9"/>
      <c r="F110" s="9"/>
      <c r="G110" s="9"/>
      <c r="H110" s="9"/>
      <c r="I110" s="9"/>
      <c r="J110" s="9"/>
      <c r="K110" s="9"/>
      <c r="L110" s="9"/>
      <c r="M110" s="9"/>
      <c r="N110" s="9"/>
      <c r="O110" s="9"/>
      <c r="P110" s="9"/>
    </row>
    <row r="111" customFormat="false" ht="48" hidden="false" customHeight="true" outlineLevel="0" collapsed="false">
      <c r="A111" s="54" t="s">
        <v>68</v>
      </c>
      <c r="B111" s="54"/>
      <c r="C111" s="54"/>
      <c r="D111" s="54"/>
      <c r="E111" s="54"/>
      <c r="F111" s="54"/>
      <c r="G111" s="54"/>
      <c r="H111" s="54"/>
      <c r="I111" s="54"/>
      <c r="J111" s="54"/>
      <c r="K111" s="54"/>
      <c r="L111" s="54"/>
      <c r="M111" s="54"/>
      <c r="N111" s="54"/>
      <c r="O111" s="54"/>
      <c r="P111" s="54"/>
    </row>
    <row r="112" customFormat="false" ht="12.75" hidden="false" customHeight="false" outlineLevel="0" collapsed="false">
      <c r="A112" s="9"/>
      <c r="B112" s="9"/>
      <c r="C112" s="9"/>
      <c r="D112" s="9"/>
      <c r="E112" s="9"/>
      <c r="F112" s="9"/>
      <c r="G112" s="9"/>
      <c r="H112" s="9"/>
      <c r="I112" s="9"/>
      <c r="J112" s="9"/>
      <c r="K112" s="9"/>
      <c r="L112" s="9"/>
      <c r="M112" s="9"/>
      <c r="N112" s="9"/>
      <c r="O112" s="9"/>
      <c r="P112" s="9"/>
    </row>
    <row r="113" customFormat="false" ht="13.5" hidden="false" customHeight="false" outlineLevel="0" collapsed="false"/>
    <row r="114" customFormat="false" ht="12.75" hidden="false" customHeight="false" outlineLevel="0" collapsed="false">
      <c r="A114" s="4"/>
      <c r="B114" s="5"/>
      <c r="C114" s="5"/>
      <c r="D114" s="5"/>
      <c r="E114" s="5"/>
      <c r="F114" s="5"/>
      <c r="G114" s="5"/>
      <c r="H114" s="5"/>
      <c r="I114" s="28"/>
      <c r="J114" s="5"/>
      <c r="K114" s="5"/>
      <c r="L114" s="5"/>
      <c r="M114" s="5"/>
      <c r="N114" s="5"/>
      <c r="O114" s="5"/>
      <c r="P114" s="29"/>
    </row>
    <row r="115" customFormat="false" ht="12.75" hidden="false" customHeight="false" outlineLevel="0" collapsed="false">
      <c r="A115" s="40" t="s">
        <v>69</v>
      </c>
      <c r="B115" s="9"/>
      <c r="C115" s="9"/>
      <c r="D115" s="55" t="s">
        <v>70</v>
      </c>
      <c r="E115" s="9"/>
      <c r="F115" s="9"/>
      <c r="G115" s="9"/>
      <c r="H115" s="9"/>
      <c r="J115" s="9"/>
      <c r="K115" s="9"/>
      <c r="L115" s="9"/>
      <c r="M115" s="9"/>
      <c r="N115" s="9"/>
      <c r="O115" s="9"/>
      <c r="P115" s="32"/>
    </row>
    <row r="116" customFormat="false" ht="12.75" hidden="false" customHeight="false" outlineLevel="0" collapsed="false">
      <c r="A116" s="33" t="s">
        <v>71</v>
      </c>
      <c r="B116" s="9"/>
      <c r="C116" s="9"/>
      <c r="D116" s="9"/>
      <c r="E116" s="9"/>
      <c r="F116" s="9"/>
      <c r="G116" s="9"/>
      <c r="H116" s="9"/>
      <c r="J116" s="9"/>
      <c r="K116" s="9"/>
      <c r="L116" s="9"/>
      <c r="M116" s="9"/>
      <c r="N116" s="9"/>
      <c r="O116" s="9"/>
      <c r="P116" s="32"/>
    </row>
    <row r="117" customFormat="false" ht="12.75" hidden="false" customHeight="false" outlineLevel="0" collapsed="false">
      <c r="A117" s="33" t="s">
        <v>72</v>
      </c>
      <c r="B117" s="9"/>
      <c r="C117" s="9"/>
      <c r="D117" s="9"/>
      <c r="E117" s="9"/>
      <c r="F117" s="9"/>
      <c r="G117" s="9"/>
      <c r="H117" s="9"/>
      <c r="J117" s="9"/>
      <c r="K117" s="9"/>
      <c r="L117" s="9"/>
      <c r="M117" s="9"/>
      <c r="N117" s="9"/>
      <c r="O117" s="9"/>
      <c r="P117" s="32"/>
    </row>
    <row r="118" customFormat="false" ht="12.75" hidden="false" customHeight="false" outlineLevel="0" collapsed="false">
      <c r="A118" s="33" t="s">
        <v>73</v>
      </c>
      <c r="B118" s="9"/>
      <c r="C118" s="9"/>
      <c r="D118" s="9"/>
      <c r="E118" s="9"/>
      <c r="F118" s="9"/>
      <c r="G118" s="9"/>
      <c r="H118" s="9"/>
      <c r="J118" s="9"/>
      <c r="K118" s="9"/>
      <c r="L118" s="9"/>
      <c r="M118" s="9"/>
      <c r="N118" s="9"/>
      <c r="O118" s="9"/>
      <c r="P118" s="32"/>
    </row>
    <row r="119" customFormat="false" ht="12.75" hidden="false" customHeight="false" outlineLevel="0" collapsed="false">
      <c r="A119" s="33" t="s">
        <v>74</v>
      </c>
      <c r="B119" s="9"/>
      <c r="C119" s="9"/>
      <c r="D119" s="9"/>
      <c r="E119" s="9"/>
      <c r="F119" s="9"/>
      <c r="G119" s="9"/>
      <c r="H119" s="9"/>
      <c r="J119" s="9"/>
      <c r="K119" s="9"/>
      <c r="L119" s="9"/>
      <c r="M119" s="9"/>
      <c r="N119" s="9"/>
      <c r="O119" s="9"/>
      <c r="P119" s="32"/>
    </row>
    <row r="120" customFormat="false" ht="12.75" hidden="false" customHeight="false" outlineLevel="0" collapsed="false">
      <c r="A120" s="33" t="s">
        <v>75</v>
      </c>
      <c r="B120" s="9"/>
      <c r="C120" s="9"/>
      <c r="D120" s="9"/>
      <c r="E120" s="9"/>
      <c r="F120" s="9"/>
      <c r="G120" s="9"/>
      <c r="H120" s="9"/>
      <c r="J120" s="9"/>
      <c r="K120" s="9"/>
      <c r="L120" s="9"/>
      <c r="M120" s="9"/>
      <c r="N120" s="9"/>
      <c r="O120" s="9"/>
      <c r="P120" s="32"/>
    </row>
    <row r="121" customFormat="false" ht="12.75" hidden="false" customHeight="false" outlineLevel="0" collapsed="false">
      <c r="A121" s="33" t="s">
        <v>76</v>
      </c>
      <c r="B121" s="9"/>
      <c r="C121" s="9"/>
      <c r="D121" s="9"/>
      <c r="E121" s="9"/>
      <c r="F121" s="9"/>
      <c r="G121" s="9"/>
      <c r="H121" s="9"/>
      <c r="J121" s="9"/>
      <c r="K121" s="9"/>
      <c r="L121" s="9"/>
      <c r="M121" s="9"/>
      <c r="N121" s="9"/>
      <c r="O121" s="9"/>
      <c r="P121" s="32"/>
    </row>
    <row r="122" customFormat="false" ht="12.75" hidden="false" customHeight="false" outlineLevel="0" collapsed="false">
      <c r="A122" s="33" t="s">
        <v>77</v>
      </c>
      <c r="B122" s="9"/>
      <c r="C122" s="9"/>
      <c r="D122" s="9"/>
      <c r="E122" s="9"/>
      <c r="F122" s="9"/>
      <c r="G122" s="9"/>
      <c r="H122" s="9"/>
      <c r="J122" s="9"/>
      <c r="K122" s="9"/>
      <c r="L122" s="9"/>
      <c r="M122" s="9"/>
      <c r="N122" s="9"/>
      <c r="O122" s="9"/>
      <c r="P122" s="32"/>
    </row>
    <row r="123" customFormat="false" ht="12.75" hidden="false" customHeight="false" outlineLevel="0" collapsed="false">
      <c r="A123" s="33" t="s">
        <v>78</v>
      </c>
      <c r="B123" s="9"/>
      <c r="C123" s="9"/>
      <c r="D123" s="9"/>
      <c r="E123" s="9"/>
      <c r="F123" s="9"/>
      <c r="G123" s="9"/>
      <c r="H123" s="9"/>
      <c r="J123" s="9"/>
      <c r="K123" s="9"/>
      <c r="L123" s="9"/>
      <c r="M123" s="9"/>
      <c r="N123" s="9"/>
      <c r="O123" s="9"/>
      <c r="P123" s="32"/>
    </row>
    <row r="124" customFormat="false" ht="12.75" hidden="false" customHeight="false" outlineLevel="0" collapsed="false">
      <c r="A124" s="33" t="s">
        <v>79</v>
      </c>
      <c r="B124" s="9"/>
      <c r="C124" s="9"/>
      <c r="D124" s="9"/>
      <c r="E124" s="9"/>
      <c r="F124" s="9"/>
      <c r="G124" s="9"/>
      <c r="H124" s="9"/>
      <c r="J124" s="9"/>
      <c r="K124" s="9"/>
      <c r="L124" s="9"/>
      <c r="M124" s="9"/>
      <c r="N124" s="9"/>
      <c r="O124" s="9"/>
      <c r="P124" s="32"/>
    </row>
    <row r="125" customFormat="false" ht="12.75" hidden="false" customHeight="false" outlineLevel="0" collapsed="false">
      <c r="A125" s="33" t="s">
        <v>80</v>
      </c>
      <c r="B125" s="9"/>
      <c r="C125" s="9"/>
      <c r="D125" s="9"/>
      <c r="E125" s="9"/>
      <c r="F125" s="9"/>
      <c r="G125" s="9"/>
      <c r="H125" s="9"/>
      <c r="J125" s="9"/>
      <c r="K125" s="9"/>
      <c r="L125" s="9"/>
      <c r="M125" s="9"/>
      <c r="N125" s="9"/>
      <c r="O125" s="9"/>
      <c r="P125" s="32"/>
    </row>
    <row r="126" customFormat="false" ht="12.75" hidden="false" customHeight="false" outlineLevel="0" collapsed="false">
      <c r="A126" s="33" t="s">
        <v>81</v>
      </c>
      <c r="B126" s="9"/>
      <c r="C126" s="9"/>
      <c r="D126" s="9"/>
      <c r="E126" s="9"/>
      <c r="F126" s="9"/>
      <c r="G126" s="9"/>
      <c r="H126" s="9"/>
      <c r="J126" s="9"/>
      <c r="K126" s="9"/>
      <c r="L126" s="9"/>
      <c r="M126" s="9"/>
      <c r="N126" s="9"/>
      <c r="O126" s="9"/>
      <c r="P126" s="32"/>
    </row>
    <row r="127" customFormat="false" ht="12.75" hidden="false" customHeight="false" outlineLevel="0" collapsed="false">
      <c r="A127" s="8"/>
      <c r="B127" s="9"/>
      <c r="C127" s="9"/>
      <c r="D127" s="9"/>
      <c r="E127" s="9"/>
      <c r="F127" s="9"/>
      <c r="G127" s="9"/>
      <c r="H127" s="9"/>
      <c r="J127" s="9"/>
      <c r="K127" s="9"/>
      <c r="L127" s="9"/>
      <c r="M127" s="9"/>
      <c r="N127" s="9"/>
      <c r="O127" s="9"/>
      <c r="P127" s="32"/>
    </row>
    <row r="128" customFormat="false" ht="12.75" hidden="false" customHeight="false" outlineLevel="0" collapsed="false">
      <c r="A128" s="33" t="s">
        <v>82</v>
      </c>
      <c r="B128" s="9"/>
      <c r="C128" s="9"/>
      <c r="D128" s="9"/>
      <c r="E128" s="9"/>
      <c r="F128" s="9"/>
      <c r="G128" s="9"/>
      <c r="H128" s="9"/>
      <c r="J128" s="9"/>
      <c r="K128" s="9"/>
      <c r="L128" s="9"/>
      <c r="M128" s="9"/>
      <c r="N128" s="9"/>
      <c r="O128" s="9"/>
      <c r="P128" s="32"/>
    </row>
    <row r="129" customFormat="false" ht="12.75" hidden="false" customHeight="false" outlineLevel="0" collapsed="false">
      <c r="A129" s="8"/>
      <c r="B129" s="9"/>
      <c r="C129" s="9"/>
      <c r="D129" s="9"/>
      <c r="E129" s="9"/>
      <c r="F129" s="9"/>
      <c r="G129" s="9"/>
      <c r="H129" s="9"/>
      <c r="J129" s="9"/>
      <c r="K129" s="9"/>
      <c r="L129" s="9"/>
      <c r="M129" s="9"/>
      <c r="N129" s="9"/>
      <c r="O129" s="9"/>
      <c r="P129" s="32"/>
    </row>
    <row r="130" customFormat="false" ht="12.75" hidden="false" customHeight="false" outlineLevel="0" collapsed="false">
      <c r="A130" s="8"/>
      <c r="B130" s="9"/>
      <c r="C130" s="9"/>
      <c r="D130" s="9"/>
      <c r="E130" s="9"/>
      <c r="F130" s="9"/>
      <c r="G130" s="9"/>
      <c r="H130" s="9"/>
      <c r="J130" s="9"/>
      <c r="K130" s="9"/>
      <c r="L130" s="9"/>
      <c r="M130" s="9"/>
      <c r="N130" s="9"/>
      <c r="O130" s="9"/>
      <c r="P130" s="32"/>
    </row>
    <row r="131" customFormat="false" ht="12.75" hidden="false" customHeight="true" outlineLevel="0" collapsed="false">
      <c r="A131" s="56" t="s">
        <v>83</v>
      </c>
      <c r="B131" s="56"/>
      <c r="C131" s="56"/>
      <c r="D131" s="56"/>
      <c r="E131" s="56"/>
      <c r="F131" s="56"/>
      <c r="G131" s="56"/>
      <c r="H131" s="56"/>
      <c r="I131" s="56"/>
      <c r="J131" s="56"/>
      <c r="K131" s="56"/>
      <c r="L131" s="56"/>
      <c r="M131" s="56"/>
      <c r="N131" s="56"/>
      <c r="O131" s="56"/>
      <c r="P131" s="32"/>
    </row>
    <row r="132" customFormat="false" ht="12.75" hidden="false" customHeight="false" outlineLevel="0" collapsed="false">
      <c r="A132" s="56"/>
      <c r="B132" s="56"/>
      <c r="C132" s="56"/>
      <c r="D132" s="56"/>
      <c r="E132" s="56"/>
      <c r="F132" s="56"/>
      <c r="G132" s="56"/>
      <c r="H132" s="56"/>
      <c r="I132" s="56"/>
      <c r="J132" s="56"/>
      <c r="K132" s="56"/>
      <c r="L132" s="56"/>
      <c r="M132" s="56"/>
      <c r="N132" s="56"/>
      <c r="O132" s="56"/>
      <c r="P132" s="32"/>
    </row>
    <row r="133" customFormat="false" ht="12.75" hidden="false" customHeight="false" outlineLevel="0" collapsed="false">
      <c r="A133" s="33" t="s">
        <v>84</v>
      </c>
      <c r="B133" s="9"/>
      <c r="C133" s="9"/>
      <c r="D133" s="9"/>
      <c r="E133" s="9"/>
      <c r="F133" s="9"/>
      <c r="G133" s="9"/>
      <c r="H133" s="9"/>
      <c r="J133" s="9"/>
      <c r="K133" s="9"/>
      <c r="L133" s="9"/>
      <c r="M133" s="9"/>
      <c r="N133" s="9"/>
      <c r="O133" s="9"/>
      <c r="P133" s="32"/>
    </row>
    <row r="134" customFormat="false" ht="12.75" hidden="false" customHeight="false" outlineLevel="0" collapsed="false">
      <c r="A134" s="8"/>
      <c r="B134" s="9"/>
      <c r="C134" s="9"/>
      <c r="D134" s="9"/>
      <c r="E134" s="9"/>
      <c r="F134" s="9"/>
      <c r="G134" s="9"/>
      <c r="H134" s="9"/>
      <c r="J134" s="9"/>
      <c r="K134" s="9"/>
      <c r="L134" s="9"/>
      <c r="M134" s="9"/>
      <c r="N134" s="9"/>
      <c r="O134" s="9"/>
      <c r="P134" s="32"/>
    </row>
    <row r="135" customFormat="false" ht="12.75" hidden="false" customHeight="false" outlineLevel="0" collapsed="false">
      <c r="A135" s="33" t="s">
        <v>85</v>
      </c>
      <c r="B135" s="9"/>
      <c r="C135" s="9"/>
      <c r="D135" s="9"/>
      <c r="E135" s="9"/>
      <c r="F135" s="9"/>
      <c r="G135" s="9"/>
      <c r="H135" s="9"/>
      <c r="J135" s="9"/>
      <c r="K135" s="9"/>
      <c r="L135" s="9"/>
      <c r="M135" s="9"/>
      <c r="N135" s="9"/>
      <c r="O135" s="9"/>
      <c r="P135" s="32"/>
    </row>
    <row r="136" customFormat="false" ht="13.5" hidden="false" customHeight="false" outlineLevel="0" collapsed="false">
      <c r="A136" s="12"/>
      <c r="B136" s="13"/>
      <c r="C136" s="13"/>
      <c r="D136" s="13"/>
      <c r="E136" s="13"/>
      <c r="F136" s="13"/>
      <c r="G136" s="13"/>
      <c r="H136" s="13"/>
      <c r="I136" s="57"/>
      <c r="J136" s="13"/>
      <c r="K136" s="13"/>
      <c r="L136" s="13"/>
      <c r="M136" s="13"/>
      <c r="N136" s="13"/>
      <c r="O136" s="13"/>
      <c r="P136" s="58"/>
    </row>
  </sheetData>
  <mergeCells count="21">
    <mergeCell ref="B1:G1"/>
    <mergeCell ref="A15:H15"/>
    <mergeCell ref="A17:H17"/>
    <mergeCell ref="J17:P17"/>
    <mergeCell ref="A19:H19"/>
    <mergeCell ref="A21:H21"/>
    <mergeCell ref="A23:H23"/>
    <mergeCell ref="A25:H25"/>
    <mergeCell ref="A87:O87"/>
    <mergeCell ref="A102:P102"/>
    <mergeCell ref="A103:P103"/>
    <mergeCell ref="A104:P104"/>
    <mergeCell ref="A105:P105"/>
    <mergeCell ref="A106:P106"/>
    <mergeCell ref="A107:P107"/>
    <mergeCell ref="A108:P108"/>
    <mergeCell ref="A109:P109"/>
    <mergeCell ref="A110:P110"/>
    <mergeCell ref="A111:P111"/>
    <mergeCell ref="A112:P112"/>
    <mergeCell ref="A131:O132"/>
  </mergeCells>
  <hyperlinks>
    <hyperlink ref="J10" r:id="rId1" display="http://www.climate.weatheroffice.ec.gc.ca/climateData/dailydata_e.html?timeframe=2&amp;Prov=CA&amp;StationID=5097&amp;Year=2008&amp;Month=9&amp;Day=15"/>
    <hyperlink ref="A84" r:id="rId2" location="TFtn" display="http://cansim2.statcan.ca/cgi-win/cnsmcgi.exe?Lang=E&amp;RootDir=CII/&amp;ResultTemplate=CII/CII_pick&amp;Array_Pick=1&amp;ArrayId=379-0027#TFtn"/>
    <hyperlink ref="P87" r:id="rId3" display="http://www5.statcan.gc.ca/cansim/a26?lang=eng&amp;retrLang=eng&amp;id=3040015&amp;pattern=&amp;csid="/>
    <hyperlink ref="P96" r:id="rId4" display="North American Industry Classification System (NAICS) = Manufacturing [31-33 ]"/>
    <hyperlink ref="A98" r:id="rId5" display="http://www5.statcan.gc.ca/cansim/a26?lang=eng&amp;retrLang=eng&amp;id=3790031&amp;paSer=&amp;pattern=&amp;stByVal=1&amp;p1=1&amp;p2=-1&amp;tabMode=dataTable&amp;csid="/>
    <hyperlink ref="A102" r:id="rId6" display="http://www23.statcan.gc.ca/imdb/p2SV.pl?Function=getMainChange&amp;SurvId=1301&amp;SurvVer=2&amp;InstaId=15554&amp;SDDS=1301&amp;lang=en&amp;db=imdb&amp;adm=8&amp;dis=2"/>
  </hyperlinks>
  <printOptions headings="false" gridLines="false" gridLinesSet="true" horizontalCentered="false" verticalCentered="false"/>
  <pageMargins left="0.747916666666667" right="0.354166666666667" top="0.984027777777778" bottom="0.984027777777778" header="0.511811023622047" footer="0.511805555555556"/>
  <pageSetup paperSize="3" scale="85" fitToWidth="1" fitToHeight="1" pageOrder="downThenOver" orientation="landscape" blackAndWhite="false" draft="false" cellComments="none" horizontalDpi="300" verticalDpi="300" copies="1"/>
  <headerFooter differentFirst="false" differentOddEven="false">
    <oddHeader/>
    <oddFooter>&amp;C&amp;F</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8"/>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C224" activeCellId="0" sqref="C224"/>
    </sheetView>
  </sheetViews>
  <sheetFormatPr defaultColWidth="9.0546875" defaultRowHeight="12.75" zeroHeight="false" outlineLevelRow="0" outlineLevelCol="0"/>
  <cols>
    <col collapsed="false" customWidth="true" hidden="false" outlineLevel="0" max="3" min="3" style="0" width="32.7"/>
    <col collapsed="false" customWidth="true" hidden="false" outlineLevel="0" max="4" min="4" style="0" width="20.85"/>
    <col collapsed="false" customWidth="true" hidden="false" outlineLevel="0" max="5" min="5" style="0" width="13.99"/>
    <col collapsed="false" customWidth="true" hidden="false" outlineLevel="0" max="10" min="10" style="0" width="10.13"/>
    <col collapsed="false" customWidth="true" hidden="false" outlineLevel="0" max="17" min="17" style="0" width="9.85"/>
  </cols>
  <sheetData>
    <row r="1" customFormat="false" ht="29.25" hidden="false" customHeight="true" outlineLevel="0" collapsed="false">
      <c r="A1" s="455" t="s">
        <v>277</v>
      </c>
      <c r="B1" s="456"/>
      <c r="C1" s="456"/>
      <c r="D1" s="456"/>
      <c r="E1" s="456"/>
      <c r="F1" s="456"/>
      <c r="G1" s="456"/>
      <c r="J1" s="457" t="s">
        <v>278</v>
      </c>
      <c r="K1" s="457"/>
      <c r="L1" s="457"/>
    </row>
    <row r="2" s="16" customFormat="true" ht="63.75" hidden="false" customHeight="false" outlineLevel="0" collapsed="false">
      <c r="A2" s="16" t="s">
        <v>279</v>
      </c>
      <c r="B2" s="16" t="s">
        <v>280</v>
      </c>
      <c r="C2" s="16" t="s">
        <v>281</v>
      </c>
      <c r="D2" s="16" t="s">
        <v>282</v>
      </c>
      <c r="E2" s="16" t="s">
        <v>283</v>
      </c>
      <c r="F2" s="458" t="s">
        <v>284</v>
      </c>
      <c r="G2" s="458" t="s">
        <v>285</v>
      </c>
      <c r="H2" s="458"/>
      <c r="J2" s="458" t="s">
        <v>286</v>
      </c>
      <c r="K2" s="458" t="s">
        <v>284</v>
      </c>
      <c r="L2" s="458" t="s">
        <v>287</v>
      </c>
    </row>
    <row r="3" customFormat="false" ht="12.75" hidden="false" customHeight="false" outlineLevel="0" collapsed="false">
      <c r="A3" s="0" t="s">
        <v>288</v>
      </c>
      <c r="B3" s="0" t="s">
        <v>49</v>
      </c>
      <c r="C3" s="0" t="s">
        <v>52</v>
      </c>
      <c r="D3" s="0" t="s">
        <v>289</v>
      </c>
      <c r="E3" s="0" t="s">
        <v>290</v>
      </c>
      <c r="F3" s="0" t="n">
        <v>151754</v>
      </c>
      <c r="G3" s="98" t="n">
        <f aca="false">F3/$F$123</f>
        <v>0.813803458908701</v>
      </c>
      <c r="J3" s="0" t="n">
        <v>18219257</v>
      </c>
      <c r="K3" s="0" t="n">
        <f aca="false">J3/1000</f>
        <v>18219.257</v>
      </c>
      <c r="L3" s="401" t="n">
        <f aca="false">K3/$K$123</f>
        <v>0.744036783869082</v>
      </c>
    </row>
    <row r="4" customFormat="false" ht="12.75" hidden="false" customHeight="false" outlineLevel="0" collapsed="false">
      <c r="A4" s="0" t="s">
        <v>291</v>
      </c>
      <c r="B4" s="0" t="s">
        <v>49</v>
      </c>
      <c r="C4" s="0" t="s">
        <v>52</v>
      </c>
      <c r="D4" s="0" t="s">
        <v>289</v>
      </c>
      <c r="E4" s="0" t="s">
        <v>290</v>
      </c>
      <c r="F4" s="0" t="n">
        <v>153516</v>
      </c>
      <c r="G4" s="98" t="n">
        <f aca="false">F4/$F$123</f>
        <v>0.823252446708674</v>
      </c>
      <c r="J4" s="0" t="n">
        <v>18140924</v>
      </c>
      <c r="K4" s="0" t="n">
        <f aca="false">J4/1000</f>
        <v>18140.924</v>
      </c>
      <c r="L4" s="401" t="n">
        <f aca="false">K4/$K$123</f>
        <v>0.740837826118455</v>
      </c>
    </row>
    <row r="5" customFormat="false" ht="12.75" hidden="false" customHeight="false" outlineLevel="0" collapsed="false">
      <c r="A5" s="0" t="s">
        <v>292</v>
      </c>
      <c r="B5" s="0" t="s">
        <v>49</v>
      </c>
      <c r="C5" s="0" t="s">
        <v>52</v>
      </c>
      <c r="D5" s="0" t="s">
        <v>289</v>
      </c>
      <c r="E5" s="0" t="s">
        <v>290</v>
      </c>
      <c r="F5" s="0" t="n">
        <v>152040</v>
      </c>
      <c r="G5" s="98" t="n">
        <f aca="false">F5/$F$123</f>
        <v>0.815337176565223</v>
      </c>
      <c r="J5" s="0" t="n">
        <v>17864087</v>
      </c>
      <c r="K5" s="0" t="n">
        <f aca="false">J5/1000</f>
        <v>17864.087</v>
      </c>
      <c r="L5" s="401" t="n">
        <f aca="false">K5/$K$123</f>
        <v>0.729532375455129</v>
      </c>
    </row>
    <row r="6" customFormat="false" ht="12.75" hidden="false" customHeight="false" outlineLevel="0" collapsed="false">
      <c r="A6" s="0" t="s">
        <v>293</v>
      </c>
      <c r="B6" s="0" t="s">
        <v>49</v>
      </c>
      <c r="C6" s="0" t="s">
        <v>52</v>
      </c>
      <c r="D6" s="0" t="s">
        <v>289</v>
      </c>
      <c r="E6" s="0" t="s">
        <v>290</v>
      </c>
      <c r="F6" s="0" t="n">
        <v>154467</v>
      </c>
      <c r="G6" s="98" t="n">
        <f aca="false">F6/$F$123</f>
        <v>0.828352326049068</v>
      </c>
      <c r="J6" s="0" t="n">
        <v>18579467</v>
      </c>
      <c r="K6" s="0" t="n">
        <f aca="false">J6/1000</f>
        <v>18579.467</v>
      </c>
      <c r="L6" s="401" t="n">
        <f aca="false">K6/$K$123</f>
        <v>0.758747015461813</v>
      </c>
    </row>
    <row r="7" customFormat="false" ht="12.75" hidden="false" customHeight="false" outlineLevel="0" collapsed="false">
      <c r="A7" s="0" t="s">
        <v>294</v>
      </c>
      <c r="B7" s="0" t="s">
        <v>49</v>
      </c>
      <c r="C7" s="0" t="s">
        <v>52</v>
      </c>
      <c r="D7" s="0" t="s">
        <v>289</v>
      </c>
      <c r="E7" s="0" t="s">
        <v>290</v>
      </c>
      <c r="F7" s="0" t="n">
        <v>155904</v>
      </c>
      <c r="G7" s="98" t="n">
        <f aca="false">F7/$F$123</f>
        <v>0.836058452875721</v>
      </c>
      <c r="J7" s="0" t="n">
        <v>18602939</v>
      </c>
      <c r="K7" s="0" t="n">
        <f aca="false">J7/1000</f>
        <v>18602.939</v>
      </c>
      <c r="L7" s="401" t="n">
        <f aca="false">K7/$K$123</f>
        <v>0.75970556340869</v>
      </c>
    </row>
    <row r="8" customFormat="false" ht="12.75" hidden="false" customHeight="false" outlineLevel="0" collapsed="false">
      <c r="A8" s="0" t="s">
        <v>295</v>
      </c>
      <c r="B8" s="0" t="s">
        <v>49</v>
      </c>
      <c r="C8" s="0" t="s">
        <v>52</v>
      </c>
      <c r="D8" s="0" t="s">
        <v>289</v>
      </c>
      <c r="E8" s="0" t="s">
        <v>290</v>
      </c>
      <c r="F8" s="0" t="n">
        <v>154777</v>
      </c>
      <c r="G8" s="98" t="n">
        <f aca="false">F8/$F$123</f>
        <v>0.830014747285159</v>
      </c>
      <c r="J8" s="0" t="n">
        <v>18433350</v>
      </c>
      <c r="K8" s="0" t="n">
        <f aca="false">J8/1000</f>
        <v>18433.35</v>
      </c>
      <c r="L8" s="401" t="n">
        <f aca="false">K8/$K$123</f>
        <v>0.752779899308361</v>
      </c>
    </row>
    <row r="9" customFormat="false" ht="12.75" hidden="false" customHeight="false" outlineLevel="0" collapsed="false">
      <c r="A9" s="0" t="s">
        <v>296</v>
      </c>
      <c r="B9" s="0" t="s">
        <v>49</v>
      </c>
      <c r="C9" s="0" t="s">
        <v>52</v>
      </c>
      <c r="D9" s="0" t="s">
        <v>289</v>
      </c>
      <c r="E9" s="0" t="s">
        <v>290</v>
      </c>
      <c r="F9" s="0" t="n">
        <v>158726</v>
      </c>
      <c r="G9" s="98" t="n">
        <f aca="false">F9/$F$123</f>
        <v>0.851191848773294</v>
      </c>
      <c r="J9" s="0" t="n">
        <v>20041346</v>
      </c>
      <c r="K9" s="0" t="n">
        <f aca="false">J9/1000</f>
        <v>20041.346</v>
      </c>
      <c r="L9" s="401" t="n">
        <f aca="false">K9/$K$123</f>
        <v>0.818447131090334</v>
      </c>
    </row>
    <row r="10" customFormat="false" ht="12.75" hidden="false" customHeight="false" outlineLevel="0" collapsed="false">
      <c r="A10" s="0" t="s">
        <v>297</v>
      </c>
      <c r="B10" s="0" t="s">
        <v>49</v>
      </c>
      <c r="C10" s="0" t="s">
        <v>52</v>
      </c>
      <c r="D10" s="0" t="s">
        <v>289</v>
      </c>
      <c r="E10" s="0" t="s">
        <v>290</v>
      </c>
      <c r="F10" s="0" t="n">
        <v>158019</v>
      </c>
      <c r="G10" s="98" t="n">
        <f aca="false">F10/$F$123</f>
        <v>0.847400455825178</v>
      </c>
      <c r="J10" s="0" t="n">
        <v>18696989</v>
      </c>
      <c r="K10" s="0" t="n">
        <f aca="false">J10/1000</f>
        <v>18696.989</v>
      </c>
      <c r="L10" s="401" t="n">
        <f aca="false">K10/$K$123</f>
        <v>0.76354637094123</v>
      </c>
    </row>
    <row r="11" customFormat="false" ht="12.75" hidden="false" customHeight="false" outlineLevel="0" collapsed="false">
      <c r="A11" s="0" t="s">
        <v>298</v>
      </c>
      <c r="B11" s="0" t="s">
        <v>49</v>
      </c>
      <c r="C11" s="0" t="s">
        <v>52</v>
      </c>
      <c r="D11" s="0" t="s">
        <v>289</v>
      </c>
      <c r="E11" s="0" t="s">
        <v>290</v>
      </c>
      <c r="F11" s="0" t="n">
        <v>158295</v>
      </c>
      <c r="G11" s="98" t="n">
        <f aca="false">F11/$F$123</f>
        <v>0.848880546990213</v>
      </c>
      <c r="J11" s="0" t="n">
        <v>18861613</v>
      </c>
      <c r="K11" s="0" t="n">
        <f aca="false">J11/1000</f>
        <v>18861.613</v>
      </c>
      <c r="L11" s="401" t="n">
        <f aca="false">K11/$K$123</f>
        <v>0.770269274707705</v>
      </c>
    </row>
    <row r="12" customFormat="false" ht="12.75" hidden="false" customHeight="false" outlineLevel="0" collapsed="false">
      <c r="A12" s="0" t="s">
        <v>299</v>
      </c>
      <c r="B12" s="0" t="s">
        <v>49</v>
      </c>
      <c r="C12" s="0" t="s">
        <v>52</v>
      </c>
      <c r="D12" s="0" t="s">
        <v>289</v>
      </c>
      <c r="E12" s="0" t="s">
        <v>290</v>
      </c>
      <c r="F12" s="0" t="n">
        <v>160136</v>
      </c>
      <c r="G12" s="98" t="n">
        <f aca="false">F12/$F$123</f>
        <v>0.858753184072932</v>
      </c>
      <c r="J12" s="0" t="n">
        <v>18900800</v>
      </c>
      <c r="K12" s="0" t="n">
        <f aca="false">J12/1000</f>
        <v>18900.8</v>
      </c>
      <c r="L12" s="401" t="n">
        <f aca="false">K12/$K$123</f>
        <v>0.77186959076063</v>
      </c>
    </row>
    <row r="13" customFormat="false" ht="12.75" hidden="false" customHeight="false" outlineLevel="0" collapsed="false">
      <c r="A13" s="0" t="s">
        <v>300</v>
      </c>
      <c r="B13" s="0" t="s">
        <v>49</v>
      </c>
      <c r="C13" s="0" t="s">
        <v>52</v>
      </c>
      <c r="D13" s="0" t="s">
        <v>289</v>
      </c>
      <c r="E13" s="0" t="s">
        <v>290</v>
      </c>
      <c r="F13" s="0" t="n">
        <v>159371</v>
      </c>
      <c r="G13" s="98" t="n">
        <f aca="false">F13/$F$123</f>
        <v>0.854650757474192</v>
      </c>
      <c r="J13" s="0" t="n">
        <v>19081772</v>
      </c>
      <c r="K13" s="0" t="n">
        <f aca="false">J13/1000</f>
        <v>19081.772</v>
      </c>
      <c r="L13" s="401" t="n">
        <f aca="false">K13/$K$123</f>
        <v>0.779260113044297</v>
      </c>
    </row>
    <row r="14" customFormat="false" ht="12.75" hidden="false" customHeight="false" outlineLevel="0" collapsed="false">
      <c r="A14" s="0" t="s">
        <v>301</v>
      </c>
      <c r="B14" s="0" t="s">
        <v>49</v>
      </c>
      <c r="C14" s="0" t="s">
        <v>52</v>
      </c>
      <c r="D14" s="0" t="s">
        <v>289</v>
      </c>
      <c r="E14" s="0" t="s">
        <v>290</v>
      </c>
      <c r="F14" s="0" t="n">
        <v>160910</v>
      </c>
      <c r="G14" s="98" t="n">
        <f aca="false">F14/$F$123</f>
        <v>0.86290387451401</v>
      </c>
      <c r="J14" s="0" t="n">
        <v>19578990</v>
      </c>
      <c r="K14" s="0" t="n">
        <f aca="false">J14/1000</f>
        <v>19578.99</v>
      </c>
      <c r="L14" s="401" t="n">
        <f aca="false">K14/$K$123</f>
        <v>0.799565468065186</v>
      </c>
    </row>
    <row r="15" customFormat="false" ht="12.75" hidden="false" customHeight="false" outlineLevel="0" collapsed="false">
      <c r="A15" s="0" t="s">
        <v>302</v>
      </c>
      <c r="B15" s="0" t="s">
        <v>49</v>
      </c>
      <c r="C15" s="0" t="s">
        <v>52</v>
      </c>
      <c r="D15" s="0" t="s">
        <v>289</v>
      </c>
      <c r="E15" s="0" t="s">
        <v>290</v>
      </c>
      <c r="F15" s="0" t="n">
        <v>160465</v>
      </c>
      <c r="G15" s="98" t="n">
        <f aca="false">F15/$F$123</f>
        <v>0.860517495642848</v>
      </c>
      <c r="J15" s="0" t="n">
        <v>19226809</v>
      </c>
      <c r="K15" s="0" t="n">
        <f aca="false">J15/1000</f>
        <v>19226.809</v>
      </c>
      <c r="L15" s="401" t="n">
        <f aca="false">K15/$K$123</f>
        <v>0.785183124230869</v>
      </c>
    </row>
    <row r="16" customFormat="false" ht="12.75" hidden="false" customHeight="false" outlineLevel="0" collapsed="false">
      <c r="A16" s="0" t="s">
        <v>303</v>
      </c>
      <c r="B16" s="0" t="s">
        <v>49</v>
      </c>
      <c r="C16" s="0" t="s">
        <v>52</v>
      </c>
      <c r="D16" s="0" t="s">
        <v>289</v>
      </c>
      <c r="E16" s="0" t="s">
        <v>290</v>
      </c>
      <c r="F16" s="0" t="n">
        <v>162913</v>
      </c>
      <c r="G16" s="98" t="n">
        <f aca="false">F16/$F$123</f>
        <v>0.873645260758815</v>
      </c>
      <c r="J16" s="0" t="n">
        <v>19817155</v>
      </c>
      <c r="K16" s="0" t="n">
        <f aca="false">J16/1000</f>
        <v>19817.155</v>
      </c>
      <c r="L16" s="401" t="n">
        <f aca="false">K16/$K$123</f>
        <v>0.80929163421072</v>
      </c>
    </row>
    <row r="17" customFormat="false" ht="12.75" hidden="false" customHeight="false" outlineLevel="0" collapsed="false">
      <c r="A17" s="0" t="s">
        <v>304</v>
      </c>
      <c r="B17" s="0" t="s">
        <v>49</v>
      </c>
      <c r="C17" s="0" t="s">
        <v>52</v>
      </c>
      <c r="D17" s="0" t="s">
        <v>289</v>
      </c>
      <c r="E17" s="0" t="s">
        <v>290</v>
      </c>
      <c r="F17" s="0" t="n">
        <v>164131</v>
      </c>
      <c r="G17" s="98" t="n">
        <f aca="false">F17/$F$123</f>
        <v>0.880176967421906</v>
      </c>
      <c r="J17" s="0" t="n">
        <v>19971664</v>
      </c>
      <c r="K17" s="0" t="n">
        <f aca="false">J17/1000</f>
        <v>19971.664</v>
      </c>
      <c r="L17" s="401" t="n">
        <f aca="false">K17/$K$123</f>
        <v>0.815601462292009</v>
      </c>
    </row>
    <row r="18" customFormat="false" ht="12.75" hidden="false" customHeight="false" outlineLevel="0" collapsed="false">
      <c r="A18" s="0" t="s">
        <v>305</v>
      </c>
      <c r="B18" s="0" t="s">
        <v>49</v>
      </c>
      <c r="C18" s="0" t="s">
        <v>52</v>
      </c>
      <c r="D18" s="0" t="s">
        <v>289</v>
      </c>
      <c r="E18" s="0" t="s">
        <v>290</v>
      </c>
      <c r="F18" s="0" t="n">
        <v>164461</v>
      </c>
      <c r="G18" s="98" t="n">
        <f aca="false">F18/$F$123</f>
        <v>0.881946641640971</v>
      </c>
      <c r="J18" s="0" t="n">
        <v>19800269</v>
      </c>
      <c r="K18" s="0" t="n">
        <f aca="false">J18/1000</f>
        <v>19800.269</v>
      </c>
      <c r="L18" s="401" t="n">
        <f aca="false">K18/$K$123</f>
        <v>0.808602044885951</v>
      </c>
    </row>
    <row r="19" customFormat="false" ht="12.75" hidden="false" customHeight="false" outlineLevel="0" collapsed="false">
      <c r="A19" s="0" t="s">
        <v>306</v>
      </c>
      <c r="B19" s="0" t="s">
        <v>49</v>
      </c>
      <c r="C19" s="0" t="s">
        <v>52</v>
      </c>
      <c r="D19" s="0" t="s">
        <v>289</v>
      </c>
      <c r="E19" s="0" t="s">
        <v>290</v>
      </c>
      <c r="F19" s="0" t="n">
        <v>163557</v>
      </c>
      <c r="G19" s="98" t="n">
        <f aca="false">F19/$F$123</f>
        <v>0.877098806810564</v>
      </c>
      <c r="J19" s="0" t="n">
        <v>19792117</v>
      </c>
      <c r="K19" s="0" t="n">
        <f aca="false">J19/1000</f>
        <v>19792.117</v>
      </c>
      <c r="L19" s="401" t="n">
        <f aca="false">K19/$K$123</f>
        <v>0.808269134061866</v>
      </c>
    </row>
    <row r="20" customFormat="false" ht="12.75" hidden="false" customHeight="false" outlineLevel="0" collapsed="false">
      <c r="A20" s="0" t="s">
        <v>307</v>
      </c>
      <c r="B20" s="0" t="s">
        <v>49</v>
      </c>
      <c r="C20" s="0" t="s">
        <v>52</v>
      </c>
      <c r="D20" s="0" t="s">
        <v>289</v>
      </c>
      <c r="E20" s="0" t="s">
        <v>290</v>
      </c>
      <c r="F20" s="0" t="n">
        <v>162395</v>
      </c>
      <c r="G20" s="98" t="n">
        <f aca="false">F20/$F$123</f>
        <v>0.870867408499799</v>
      </c>
      <c r="J20" s="0" t="n">
        <v>18425239</v>
      </c>
      <c r="K20" s="0" t="n">
        <f aca="false">J20/1000</f>
        <v>18425.239</v>
      </c>
      <c r="L20" s="401" t="n">
        <f aca="false">K20/$K$123</f>
        <v>0.752448662839499</v>
      </c>
    </row>
    <row r="21" customFormat="false" ht="12.75" hidden="false" customHeight="false" outlineLevel="0" collapsed="false">
      <c r="A21" s="0" t="s">
        <v>308</v>
      </c>
      <c r="B21" s="0" t="s">
        <v>49</v>
      </c>
      <c r="C21" s="0" t="s">
        <v>52</v>
      </c>
      <c r="D21" s="0" t="s">
        <v>289</v>
      </c>
      <c r="E21" s="0" t="s">
        <v>290</v>
      </c>
      <c r="F21" s="0" t="n">
        <v>159193</v>
      </c>
      <c r="G21" s="98" t="n">
        <f aca="false">F21/$F$123</f>
        <v>0.853696205925727</v>
      </c>
      <c r="J21" s="0" t="n">
        <v>17796750</v>
      </c>
      <c r="K21" s="0" t="n">
        <f aca="false">J21/1000</f>
        <v>17796.75</v>
      </c>
      <c r="L21" s="401" t="n">
        <f aca="false">K21/$K$123</f>
        <v>0.72678247160804</v>
      </c>
    </row>
    <row r="22" customFormat="false" ht="12.75" hidden="false" customHeight="false" outlineLevel="0" collapsed="false">
      <c r="A22" s="0" t="s">
        <v>309</v>
      </c>
      <c r="B22" s="0" t="s">
        <v>49</v>
      </c>
      <c r="C22" s="0" t="s">
        <v>52</v>
      </c>
      <c r="D22" s="0" t="s">
        <v>289</v>
      </c>
      <c r="E22" s="0" t="s">
        <v>290</v>
      </c>
      <c r="F22" s="0" t="n">
        <v>163072</v>
      </c>
      <c r="G22" s="98" t="n">
        <f aca="false">F22/$F$123</f>
        <v>0.874497921973455</v>
      </c>
      <c r="J22" s="0" t="n">
        <v>19771427</v>
      </c>
      <c r="K22" s="0" t="n">
        <f aca="false">J22/1000</f>
        <v>19771.427</v>
      </c>
      <c r="L22" s="401" t="n">
        <f aca="false">K22/$K$123</f>
        <v>0.807424197242639</v>
      </c>
    </row>
    <row r="23" customFormat="false" ht="12.75" hidden="false" customHeight="false" outlineLevel="0" collapsed="false">
      <c r="A23" s="0" t="s">
        <v>310</v>
      </c>
      <c r="B23" s="0" t="s">
        <v>49</v>
      </c>
      <c r="C23" s="0" t="s">
        <v>52</v>
      </c>
      <c r="D23" s="0" t="s">
        <v>289</v>
      </c>
      <c r="E23" s="0" t="s">
        <v>290</v>
      </c>
      <c r="F23" s="0" t="n">
        <v>165779</v>
      </c>
      <c r="G23" s="98" t="n">
        <f aca="false">F23/$F$123</f>
        <v>0.88901461321893</v>
      </c>
      <c r="J23" s="0" t="n">
        <v>20026365</v>
      </c>
      <c r="K23" s="0" t="n">
        <f aca="false">J23/1000</f>
        <v>20026.365</v>
      </c>
      <c r="L23" s="401" t="n">
        <f aca="false">K23/$K$123</f>
        <v>0.817835338026592</v>
      </c>
    </row>
    <row r="24" customFormat="false" ht="12.75" hidden="false" customHeight="false" outlineLevel="0" collapsed="false">
      <c r="A24" s="0" t="s">
        <v>311</v>
      </c>
      <c r="B24" s="0" t="s">
        <v>49</v>
      </c>
      <c r="C24" s="0" t="s">
        <v>52</v>
      </c>
      <c r="D24" s="0" t="s">
        <v>289</v>
      </c>
      <c r="E24" s="0" t="s">
        <v>290</v>
      </c>
      <c r="F24" s="0" t="n">
        <v>167377</v>
      </c>
      <c r="G24" s="98" t="n">
        <f aca="false">F24/$F$123</f>
        <v>0.89758412655852</v>
      </c>
      <c r="J24" s="0" t="n">
        <v>20834611</v>
      </c>
      <c r="K24" s="0" t="n">
        <f aca="false">J24/1000</f>
        <v>20834.611</v>
      </c>
      <c r="L24" s="401" t="n">
        <f aca="false">K24/$K$123</f>
        <v>0.850842433453977</v>
      </c>
    </row>
    <row r="25" customFormat="false" ht="12.75" hidden="false" customHeight="false" outlineLevel="0" collapsed="false">
      <c r="A25" s="0" t="s">
        <v>312</v>
      </c>
      <c r="B25" s="0" t="s">
        <v>49</v>
      </c>
      <c r="C25" s="0" t="s">
        <v>52</v>
      </c>
      <c r="D25" s="0" t="s">
        <v>289</v>
      </c>
      <c r="E25" s="0" t="s">
        <v>290</v>
      </c>
      <c r="F25" s="0" t="n">
        <v>167265</v>
      </c>
      <c r="G25" s="98" t="n">
        <f aca="false">F25/$F$123</f>
        <v>0.896983509853868</v>
      </c>
      <c r="J25" s="0" t="n">
        <v>21079174</v>
      </c>
      <c r="K25" s="0" t="n">
        <f aca="false">J25/1000</f>
        <v>21079.174</v>
      </c>
      <c r="L25" s="401" t="n">
        <f aca="false">K25/$K$123</f>
        <v>0.860829880690347</v>
      </c>
    </row>
    <row r="26" customFormat="false" ht="12.75" hidden="false" customHeight="false" outlineLevel="0" collapsed="false">
      <c r="A26" s="0" t="s">
        <v>313</v>
      </c>
      <c r="B26" s="0" t="s">
        <v>49</v>
      </c>
      <c r="C26" s="0" t="s">
        <v>52</v>
      </c>
      <c r="D26" s="0" t="s">
        <v>289</v>
      </c>
      <c r="E26" s="0" t="s">
        <v>290</v>
      </c>
      <c r="F26" s="0" t="n">
        <v>170333</v>
      </c>
      <c r="G26" s="98" t="n">
        <f aca="false">F26/$F$123</f>
        <v>0.913436117442016</v>
      </c>
      <c r="J26" s="0" t="n">
        <v>21737099</v>
      </c>
      <c r="K26" s="0" t="n">
        <f aca="false">J26/1000</f>
        <v>21737.099</v>
      </c>
      <c r="L26" s="401" t="n">
        <f aca="false">K26/$K$123</f>
        <v>0.887698177296903</v>
      </c>
    </row>
    <row r="27" customFormat="false" ht="12.75" hidden="false" customHeight="false" outlineLevel="0" collapsed="false">
      <c r="A27" s="0" t="s">
        <v>314</v>
      </c>
      <c r="B27" s="0" t="s">
        <v>49</v>
      </c>
      <c r="C27" s="0" t="s">
        <v>52</v>
      </c>
      <c r="D27" s="0" t="s">
        <v>289</v>
      </c>
      <c r="E27" s="0" t="s">
        <v>290</v>
      </c>
      <c r="F27" s="0" t="n">
        <v>170740</v>
      </c>
      <c r="G27" s="98" t="n">
        <f aca="false">F27/$F$123</f>
        <v>0.915618715645529</v>
      </c>
      <c r="J27" s="0" t="n">
        <v>21846337</v>
      </c>
      <c r="K27" s="0" t="n">
        <f aca="false">J27/1000</f>
        <v>21846.337</v>
      </c>
      <c r="L27" s="401" t="n">
        <f aca="false">K27/$K$123</f>
        <v>0.892159231345171</v>
      </c>
    </row>
    <row r="28" customFormat="false" ht="12.75" hidden="false" customHeight="false" outlineLevel="0" collapsed="false">
      <c r="A28" s="0" t="s">
        <v>315</v>
      </c>
      <c r="B28" s="0" t="s">
        <v>49</v>
      </c>
      <c r="C28" s="0" t="s">
        <v>52</v>
      </c>
      <c r="D28" s="0" t="s">
        <v>289</v>
      </c>
      <c r="E28" s="0" t="s">
        <v>290</v>
      </c>
      <c r="F28" s="0" t="n">
        <v>171553</v>
      </c>
      <c r="G28" s="98" t="n">
        <f aca="false">F28/$F$123</f>
        <v>0.919978549403405</v>
      </c>
      <c r="J28" s="0" t="n">
        <v>22492924</v>
      </c>
      <c r="K28" s="0" t="n">
        <f aca="false">J28/1000</f>
        <v>22492.924</v>
      </c>
      <c r="L28" s="401" t="n">
        <f aca="false">K28/$K$123</f>
        <v>0.918564507475343</v>
      </c>
    </row>
    <row r="29" customFormat="false" ht="12.75" hidden="false" customHeight="false" outlineLevel="0" collapsed="false">
      <c r="A29" s="0" t="s">
        <v>316</v>
      </c>
      <c r="B29" s="0" t="s">
        <v>49</v>
      </c>
      <c r="C29" s="0" t="s">
        <v>52</v>
      </c>
      <c r="D29" s="0" t="s">
        <v>289</v>
      </c>
      <c r="E29" s="0" t="s">
        <v>290</v>
      </c>
      <c r="F29" s="0" t="n">
        <v>171278</v>
      </c>
      <c r="G29" s="98" t="n">
        <f aca="false">F29/$F$123</f>
        <v>0.918503820887519</v>
      </c>
      <c r="J29" s="0" t="n">
        <v>22842758</v>
      </c>
      <c r="K29" s="0" t="n">
        <f aca="false">J29/1000</f>
        <v>22842.758</v>
      </c>
      <c r="L29" s="401" t="n">
        <f aca="false">K29/$K$123</f>
        <v>0.932851004682559</v>
      </c>
    </row>
    <row r="30" customFormat="false" ht="12.75" hidden="false" customHeight="false" outlineLevel="0" collapsed="false">
      <c r="A30" s="0" t="s">
        <v>317</v>
      </c>
      <c r="B30" s="0" t="s">
        <v>49</v>
      </c>
      <c r="C30" s="0" t="s">
        <v>52</v>
      </c>
      <c r="D30" s="0" t="s">
        <v>289</v>
      </c>
      <c r="E30" s="0" t="s">
        <v>290</v>
      </c>
      <c r="F30" s="0" t="n">
        <v>173475</v>
      </c>
      <c r="G30" s="98" t="n">
        <f aca="false">F30/$F$123</f>
        <v>0.930285561067167</v>
      </c>
      <c r="J30" s="0" t="n">
        <v>22645949</v>
      </c>
      <c r="K30" s="0" t="n">
        <f aca="false">J30/1000</f>
        <v>22645.949</v>
      </c>
      <c r="L30" s="401" t="n">
        <f aca="false">K30/$K$123</f>
        <v>0.924813732065103</v>
      </c>
    </row>
    <row r="31" customFormat="false" ht="12.75" hidden="false" customHeight="false" outlineLevel="0" collapsed="false">
      <c r="A31" s="0" t="s">
        <v>318</v>
      </c>
      <c r="B31" s="0" t="s">
        <v>49</v>
      </c>
      <c r="C31" s="0" t="s">
        <v>52</v>
      </c>
      <c r="D31" s="0" t="s">
        <v>289</v>
      </c>
      <c r="E31" s="0" t="s">
        <v>290</v>
      </c>
      <c r="F31" s="0" t="n">
        <v>172947</v>
      </c>
      <c r="G31" s="98" t="n">
        <f aca="false">F31/$F$123</f>
        <v>0.927454082316665</v>
      </c>
      <c r="J31" s="0" t="n">
        <v>22762335</v>
      </c>
      <c r="K31" s="0" t="n">
        <f aca="false">J31/1000</f>
        <v>22762.335</v>
      </c>
      <c r="L31" s="401" t="n">
        <f aca="false">K31/$K$123</f>
        <v>0.929566695653431</v>
      </c>
    </row>
    <row r="32" customFormat="false" ht="12.75" hidden="false" customHeight="false" outlineLevel="0" collapsed="false">
      <c r="A32" s="0" t="s">
        <v>319</v>
      </c>
      <c r="B32" s="0" t="s">
        <v>49</v>
      </c>
      <c r="C32" s="0" t="s">
        <v>52</v>
      </c>
      <c r="D32" s="0" t="s">
        <v>289</v>
      </c>
      <c r="E32" s="0" t="s">
        <v>290</v>
      </c>
      <c r="F32" s="0" t="n">
        <v>176482</v>
      </c>
      <c r="G32" s="98" t="n">
        <f aca="false">F32/$F$123</f>
        <v>0.946411047057246</v>
      </c>
      <c r="J32" s="0" t="n">
        <v>23195648</v>
      </c>
      <c r="K32" s="0" t="n">
        <f aca="false">J32/1000</f>
        <v>23195.648</v>
      </c>
      <c r="L32" s="401" t="n">
        <f aca="false">K32/$K$123</f>
        <v>0.947262302610875</v>
      </c>
    </row>
    <row r="33" customFormat="false" ht="12.75" hidden="false" customHeight="false" outlineLevel="0" collapsed="false">
      <c r="A33" s="0" t="s">
        <v>320</v>
      </c>
      <c r="B33" s="0" t="s">
        <v>49</v>
      </c>
      <c r="C33" s="0" t="s">
        <v>52</v>
      </c>
      <c r="D33" s="0" t="s">
        <v>289</v>
      </c>
      <c r="E33" s="0" t="s">
        <v>290</v>
      </c>
      <c r="F33" s="0" t="n">
        <v>177479</v>
      </c>
      <c r="G33" s="98" t="n">
        <f aca="false">F33/$F$123</f>
        <v>0.95175760825848</v>
      </c>
      <c r="J33" s="0" t="n">
        <v>23368914</v>
      </c>
      <c r="K33" s="0" t="n">
        <f aca="false">J33/1000</f>
        <v>23368.914</v>
      </c>
      <c r="L33" s="401" t="n">
        <f aca="false">K33/$K$123</f>
        <v>0.954338127788261</v>
      </c>
    </row>
    <row r="34" customFormat="false" ht="12.75" hidden="false" customHeight="false" outlineLevel="0" collapsed="false">
      <c r="A34" s="0" t="s">
        <v>321</v>
      </c>
      <c r="B34" s="0" t="s">
        <v>49</v>
      </c>
      <c r="C34" s="0" t="s">
        <v>52</v>
      </c>
      <c r="D34" s="0" t="s">
        <v>289</v>
      </c>
      <c r="E34" s="0" t="s">
        <v>290</v>
      </c>
      <c r="F34" s="0" t="n">
        <v>180243</v>
      </c>
      <c r="G34" s="98" t="n">
        <f aca="false">F34/$F$123</f>
        <v>0.96657997050543</v>
      </c>
      <c r="J34" s="0" t="n">
        <v>24448999</v>
      </c>
      <c r="K34" s="0" t="n">
        <f aca="false">J34/1000</f>
        <v>24448.999</v>
      </c>
      <c r="L34" s="401" t="n">
        <f aca="false">K34/$K$123</f>
        <v>0.998446565893351</v>
      </c>
    </row>
    <row r="35" customFormat="false" ht="12.75" hidden="false" customHeight="false" outlineLevel="0" collapsed="false">
      <c r="A35" s="0" t="s">
        <v>322</v>
      </c>
      <c r="B35" s="0" t="s">
        <v>49</v>
      </c>
      <c r="C35" s="0" t="s">
        <v>52</v>
      </c>
      <c r="D35" s="0" t="s">
        <v>289</v>
      </c>
      <c r="E35" s="0" t="s">
        <v>290</v>
      </c>
      <c r="F35" s="0" t="n">
        <v>181895</v>
      </c>
      <c r="G35" s="98" t="n">
        <f aca="false">F35/$F$123</f>
        <v>0.975439066899048</v>
      </c>
      <c r="J35" s="0" t="n">
        <v>24358102</v>
      </c>
      <c r="K35" s="0" t="n">
        <f aca="false">J35/1000</f>
        <v>24358.102</v>
      </c>
      <c r="L35" s="401" t="n">
        <f aca="false">K35/$K$123</f>
        <v>0.994734520361344</v>
      </c>
    </row>
    <row r="36" customFormat="false" ht="12.75" hidden="false" customHeight="false" outlineLevel="0" collapsed="false">
      <c r="A36" s="0" t="s">
        <v>323</v>
      </c>
      <c r="B36" s="0" t="s">
        <v>49</v>
      </c>
      <c r="C36" s="0" t="s">
        <v>52</v>
      </c>
      <c r="D36" s="0" t="s">
        <v>289</v>
      </c>
      <c r="E36" s="0" t="s">
        <v>290</v>
      </c>
      <c r="F36" s="0" t="n">
        <v>181099</v>
      </c>
      <c r="G36" s="98" t="n">
        <f aca="false">F36/$F$123</f>
        <v>0.971170398176699</v>
      </c>
      <c r="J36" s="0" t="n">
        <v>23954703</v>
      </c>
      <c r="K36" s="0" t="n">
        <f aca="false">J36/1000</f>
        <v>23954.703</v>
      </c>
      <c r="L36" s="401" t="n">
        <f aca="false">K36/$K$123</f>
        <v>0.978260539310635</v>
      </c>
    </row>
    <row r="37" customFormat="false" ht="12.75" hidden="false" customHeight="false" outlineLevel="0" collapsed="false">
      <c r="A37" s="0" t="s">
        <v>324</v>
      </c>
      <c r="B37" s="0" t="s">
        <v>49</v>
      </c>
      <c r="C37" s="0" t="s">
        <v>52</v>
      </c>
      <c r="D37" s="0" t="s">
        <v>289</v>
      </c>
      <c r="E37" s="0" t="s">
        <v>290</v>
      </c>
      <c r="F37" s="0" t="n">
        <v>184968</v>
      </c>
      <c r="G37" s="98" t="n">
        <f aca="false">F37/$F$123</f>
        <v>0.99191848773294</v>
      </c>
      <c r="J37" s="0" t="n">
        <v>24312573</v>
      </c>
      <c r="K37" s="0" t="n">
        <f aca="false">J37/1000</f>
        <v>24312.573</v>
      </c>
      <c r="L37" s="401" t="n">
        <f aca="false">K37/$K$123</f>
        <v>0.99287521014179</v>
      </c>
    </row>
    <row r="38" customFormat="false" ht="12.75" hidden="false" customHeight="false" outlineLevel="0" collapsed="false">
      <c r="A38" s="0" t="s">
        <v>325</v>
      </c>
      <c r="B38" s="0" t="s">
        <v>49</v>
      </c>
      <c r="C38" s="0" t="s">
        <v>52</v>
      </c>
      <c r="D38" s="0" t="s">
        <v>289</v>
      </c>
      <c r="E38" s="0" t="s">
        <v>290</v>
      </c>
      <c r="F38" s="0" t="n">
        <v>189342</v>
      </c>
      <c r="G38" s="98" t="n">
        <f aca="false">F38/$F$123</f>
        <v>1.01537471510926</v>
      </c>
      <c r="J38" s="0" t="n">
        <v>25003660</v>
      </c>
      <c r="K38" s="0" t="n">
        <f aca="false">J38/1000</f>
        <v>25003.66</v>
      </c>
      <c r="L38" s="401" t="n">
        <f aca="false">K38/$K$123</f>
        <v>1.02109777425918</v>
      </c>
    </row>
    <row r="39" customFormat="false" ht="12.75" hidden="false" customHeight="false" outlineLevel="0" collapsed="false">
      <c r="A39" s="0" t="s">
        <v>326</v>
      </c>
      <c r="B39" s="0" t="s">
        <v>49</v>
      </c>
      <c r="C39" s="0" t="s">
        <v>52</v>
      </c>
      <c r="D39" s="0" t="s">
        <v>289</v>
      </c>
      <c r="E39" s="0" t="s">
        <v>290</v>
      </c>
      <c r="F39" s="0" t="n">
        <v>189188</v>
      </c>
      <c r="G39" s="98" t="n">
        <f aca="false">F39/$F$123</f>
        <v>1.01454886714037</v>
      </c>
      <c r="J39" s="0" t="n">
        <v>24863882</v>
      </c>
      <c r="K39" s="0" t="n">
        <f aca="false">J39/1000</f>
        <v>24863.882</v>
      </c>
      <c r="L39" s="401" t="n">
        <f aca="false">K39/$K$123</f>
        <v>1.01538952975856</v>
      </c>
    </row>
    <row r="40" customFormat="false" ht="12.75" hidden="false" customHeight="false" outlineLevel="0" collapsed="false">
      <c r="A40" s="0" t="s">
        <v>327</v>
      </c>
      <c r="B40" s="0" t="s">
        <v>49</v>
      </c>
      <c r="C40" s="0" t="s">
        <v>52</v>
      </c>
      <c r="D40" s="0" t="s">
        <v>289</v>
      </c>
      <c r="E40" s="0" t="s">
        <v>290</v>
      </c>
      <c r="F40" s="0" t="n">
        <v>188516</v>
      </c>
      <c r="G40" s="98" t="n">
        <f aca="false">F40/$F$123</f>
        <v>1.01094516691245</v>
      </c>
      <c r="J40" s="0" t="n">
        <v>24062714</v>
      </c>
      <c r="K40" s="0" t="n">
        <f aca="false">J40/1000</f>
        <v>24062.714</v>
      </c>
      <c r="L40" s="401" t="n">
        <f aca="false">K40/$K$123</f>
        <v>0.982671485215974</v>
      </c>
    </row>
    <row r="41" customFormat="false" ht="12.75" hidden="false" customHeight="false" outlineLevel="0" collapsed="false">
      <c r="A41" s="0" t="s">
        <v>328</v>
      </c>
      <c r="B41" s="0" t="s">
        <v>49</v>
      </c>
      <c r="C41" s="0" t="s">
        <v>52</v>
      </c>
      <c r="D41" s="0" t="s">
        <v>289</v>
      </c>
      <c r="E41" s="0" t="s">
        <v>290</v>
      </c>
      <c r="F41" s="0" t="n">
        <v>193311</v>
      </c>
      <c r="G41" s="98" t="n">
        <f aca="false">F41/$F$123</f>
        <v>1.03665906958037</v>
      </c>
      <c r="J41" s="0" t="n">
        <v>25042961</v>
      </c>
      <c r="K41" s="0" t="n">
        <f aca="false">J41/1000</f>
        <v>25042.961</v>
      </c>
      <c r="L41" s="401" t="n">
        <f aca="false">K41/$K$123</f>
        <v>1.02270274583639</v>
      </c>
    </row>
    <row r="42" customFormat="false" ht="12.75" hidden="false" customHeight="false" outlineLevel="0" collapsed="false">
      <c r="A42" s="0" t="s">
        <v>329</v>
      </c>
      <c r="B42" s="0" t="s">
        <v>49</v>
      </c>
      <c r="C42" s="0" t="s">
        <v>52</v>
      </c>
      <c r="D42" s="0" t="s">
        <v>289</v>
      </c>
      <c r="E42" s="0" t="s">
        <v>290</v>
      </c>
      <c r="F42" s="0" t="n">
        <v>191854</v>
      </c>
      <c r="G42" s="98" t="n">
        <f aca="false">F42/$F$123</f>
        <v>1.02884568977075</v>
      </c>
      <c r="J42" s="0" t="n">
        <v>23843902</v>
      </c>
      <c r="K42" s="0" t="n">
        <f aca="false">J42/1000</f>
        <v>23843.902</v>
      </c>
      <c r="L42" s="401" t="n">
        <f aca="false">K42/$K$123</f>
        <v>0.973735655574186</v>
      </c>
    </row>
    <row r="43" customFormat="false" ht="12.75" hidden="false" customHeight="false" outlineLevel="0" collapsed="false">
      <c r="A43" s="0" t="s">
        <v>330</v>
      </c>
      <c r="B43" s="0" t="s">
        <v>49</v>
      </c>
      <c r="C43" s="0" t="s">
        <v>52</v>
      </c>
      <c r="D43" s="0" t="s">
        <v>289</v>
      </c>
      <c r="E43" s="0" t="s">
        <v>290</v>
      </c>
      <c r="F43" s="0" t="n">
        <v>195218</v>
      </c>
      <c r="G43" s="98" t="n">
        <f aca="false">F43/$F$123</f>
        <v>1.0468856415069</v>
      </c>
      <c r="J43" s="0" t="n">
        <v>24561199</v>
      </c>
      <c r="K43" s="0" t="n">
        <f aca="false">J43/1000</f>
        <v>24561.199</v>
      </c>
      <c r="L43" s="401" t="n">
        <f aca="false">K43/$K$123</f>
        <v>1.00302858189708</v>
      </c>
    </row>
    <row r="44" customFormat="false" ht="12.75" hidden="false" customHeight="false" outlineLevel="0" collapsed="false">
      <c r="A44" s="0" t="s">
        <v>331</v>
      </c>
      <c r="B44" s="0" t="s">
        <v>49</v>
      </c>
      <c r="C44" s="0" t="s">
        <v>52</v>
      </c>
      <c r="D44" s="0" t="s">
        <v>289</v>
      </c>
      <c r="E44" s="0" t="s">
        <v>290</v>
      </c>
      <c r="F44" s="0" t="n">
        <v>196260</v>
      </c>
      <c r="G44" s="98" t="n">
        <f aca="false">F44/$F$123</f>
        <v>1.05247352191983</v>
      </c>
      <c r="J44" s="0" t="n">
        <v>24839667</v>
      </c>
      <c r="K44" s="0" t="n">
        <f aca="false">J44/1000</f>
        <v>24839.667</v>
      </c>
      <c r="L44" s="401" t="n">
        <f aca="false">K44/$K$123</f>
        <v>1.01440063922799</v>
      </c>
    </row>
    <row r="45" customFormat="false" ht="12.75" hidden="false" customHeight="false" outlineLevel="0" collapsed="false">
      <c r="A45" s="0" t="s">
        <v>332</v>
      </c>
      <c r="B45" s="0" t="s">
        <v>49</v>
      </c>
      <c r="C45" s="0" t="s">
        <v>52</v>
      </c>
      <c r="D45" s="0" t="s">
        <v>289</v>
      </c>
      <c r="E45" s="0" t="s">
        <v>290</v>
      </c>
      <c r="F45" s="0" t="n">
        <v>196849</v>
      </c>
      <c r="G45" s="98" t="n">
        <f aca="false">F45/$F$123</f>
        <v>1.0556321222684</v>
      </c>
      <c r="J45" s="0" t="n">
        <v>24656116</v>
      </c>
      <c r="K45" s="0" t="n">
        <f aca="false">J45/1000</f>
        <v>24656.116</v>
      </c>
      <c r="L45" s="401" t="n">
        <f aca="false">K45/$K$123</f>
        <v>1.00690479591693</v>
      </c>
    </row>
    <row r="46" customFormat="false" ht="12.75" hidden="false" customHeight="false" outlineLevel="0" collapsed="false">
      <c r="A46" s="0" t="s">
        <v>333</v>
      </c>
      <c r="B46" s="0" t="s">
        <v>49</v>
      </c>
      <c r="C46" s="0" t="s">
        <v>52</v>
      </c>
      <c r="D46" s="0" t="s">
        <v>289</v>
      </c>
      <c r="E46" s="0" t="s">
        <v>290</v>
      </c>
      <c r="F46" s="0" t="n">
        <v>198883</v>
      </c>
      <c r="G46" s="98" t="n">
        <f aca="false">F46/$F$123</f>
        <v>1.06653975063681</v>
      </c>
      <c r="J46" s="0" t="n">
        <v>25060678</v>
      </c>
      <c r="K46" s="0" t="n">
        <f aca="false">J46/1000</f>
        <v>25060.678</v>
      </c>
      <c r="L46" s="401" t="n">
        <f aca="false">K46/$K$123</f>
        <v>1.0234262714829</v>
      </c>
    </row>
    <row r="47" customFormat="false" ht="12.75" hidden="false" customHeight="false" outlineLevel="0" collapsed="false">
      <c r="A47" s="0" t="s">
        <v>334</v>
      </c>
      <c r="B47" s="0" t="s">
        <v>49</v>
      </c>
      <c r="C47" s="0" t="s">
        <v>52</v>
      </c>
      <c r="D47" s="0" t="s">
        <v>289</v>
      </c>
      <c r="E47" s="0" t="s">
        <v>290</v>
      </c>
      <c r="F47" s="0" t="n">
        <v>198969</v>
      </c>
      <c r="G47" s="98" t="n">
        <f aca="false">F47/$F$123</f>
        <v>1.0670009384636</v>
      </c>
      <c r="J47" s="0" t="n">
        <v>24922108</v>
      </c>
      <c r="K47" s="0" t="n">
        <f aca="false">J47/1000</f>
        <v>24922.108</v>
      </c>
      <c r="L47" s="401" t="n">
        <f aca="false">K47/$K$123</f>
        <v>1.01776735920449</v>
      </c>
    </row>
    <row r="48" customFormat="false" ht="12.75" hidden="false" customHeight="false" outlineLevel="0" collapsed="false">
      <c r="A48" s="0" t="s">
        <v>335</v>
      </c>
      <c r="B48" s="0" t="s">
        <v>49</v>
      </c>
      <c r="C48" s="0" t="s">
        <v>52</v>
      </c>
      <c r="D48" s="0" t="s">
        <v>289</v>
      </c>
      <c r="E48" s="0" t="s">
        <v>290</v>
      </c>
      <c r="F48" s="0" t="n">
        <v>199494</v>
      </c>
      <c r="G48" s="98" t="n">
        <f aca="false">F48/$F$123</f>
        <v>1.06981632926666</v>
      </c>
      <c r="J48" s="0" t="n">
        <v>25487837</v>
      </c>
      <c r="K48" s="0" t="n">
        <f aca="false">J48/1000</f>
        <v>25487.837</v>
      </c>
      <c r="L48" s="401" t="n">
        <f aca="false">K48/$K$123</f>
        <v>1.04087056180498</v>
      </c>
    </row>
    <row r="49" customFormat="false" ht="12.75" hidden="false" customHeight="false" outlineLevel="0" collapsed="false">
      <c r="A49" s="0" t="s">
        <v>336</v>
      </c>
      <c r="B49" s="0" t="s">
        <v>49</v>
      </c>
      <c r="C49" s="0" t="s">
        <v>52</v>
      </c>
      <c r="D49" s="0" t="s">
        <v>289</v>
      </c>
      <c r="E49" s="0" t="s">
        <v>290</v>
      </c>
      <c r="F49" s="0" t="n">
        <v>199355</v>
      </c>
      <c r="G49" s="98" t="n">
        <f aca="false">F49/$F$123</f>
        <v>1.06907092103499</v>
      </c>
      <c r="J49" s="0" t="n">
        <v>25330005</v>
      </c>
      <c r="K49" s="0" t="n">
        <f aca="false">J49/1000</f>
        <v>25330.005</v>
      </c>
      <c r="L49" s="401" t="n">
        <f aca="false">K49/$K$123</f>
        <v>1.03442502927467</v>
      </c>
    </row>
    <row r="50" customFormat="false" ht="12.75" hidden="false" customHeight="false" outlineLevel="0" collapsed="false">
      <c r="A50" s="0" t="s">
        <v>337</v>
      </c>
      <c r="B50" s="0" t="s">
        <v>49</v>
      </c>
      <c r="C50" s="0" t="s">
        <v>52</v>
      </c>
      <c r="D50" s="0" t="s">
        <v>289</v>
      </c>
      <c r="E50" s="0" t="s">
        <v>290</v>
      </c>
      <c r="F50" s="0" t="n">
        <v>197647</v>
      </c>
      <c r="G50" s="98" t="n">
        <f aca="false">F50/$F$123</f>
        <v>1.05991151628905</v>
      </c>
      <c r="J50" s="0" t="n">
        <v>25077274</v>
      </c>
      <c r="K50" s="0" t="n">
        <f aca="false">J50/1000</f>
        <v>25077.274</v>
      </c>
      <c r="L50" s="401" t="n">
        <f aca="false">K50/$K$123</f>
        <v>1.0241040178073</v>
      </c>
    </row>
    <row r="51" customFormat="false" ht="12.75" hidden="false" customHeight="false" outlineLevel="0" collapsed="false">
      <c r="A51" s="0" t="s">
        <v>338</v>
      </c>
      <c r="B51" s="0" t="s">
        <v>49</v>
      </c>
      <c r="C51" s="0" t="s">
        <v>52</v>
      </c>
      <c r="D51" s="0" t="s">
        <v>289</v>
      </c>
      <c r="E51" s="0" t="s">
        <v>290</v>
      </c>
      <c r="F51" s="0" t="n">
        <v>193938</v>
      </c>
      <c r="G51" s="98" t="n">
        <f aca="false">F51/$F$123</f>
        <v>1.04002145059659</v>
      </c>
      <c r="J51" s="0" t="n">
        <v>24241837</v>
      </c>
      <c r="K51" s="0" t="n">
        <f aca="false">J51/1000</f>
        <v>24241.837</v>
      </c>
      <c r="L51" s="401" t="n">
        <f aca="false">K51/$K$123</f>
        <v>0.989986498162824</v>
      </c>
    </row>
    <row r="52" customFormat="false" ht="12.75" hidden="false" customHeight="false" outlineLevel="0" collapsed="false">
      <c r="A52" s="0" t="s">
        <v>339</v>
      </c>
      <c r="B52" s="0" t="s">
        <v>49</v>
      </c>
      <c r="C52" s="0" t="s">
        <v>52</v>
      </c>
      <c r="D52" s="0" t="s">
        <v>289</v>
      </c>
      <c r="E52" s="0" t="s">
        <v>290</v>
      </c>
      <c r="F52" s="0" t="n">
        <v>192279</v>
      </c>
      <c r="G52" s="98" t="n">
        <f aca="false">F52/$F$123</f>
        <v>1.03112481565894</v>
      </c>
      <c r="J52" s="0" t="n">
        <v>23571783</v>
      </c>
      <c r="K52" s="0" t="n">
        <f aca="false">J52/1000</f>
        <v>23571.783</v>
      </c>
      <c r="L52" s="401" t="n">
        <f aca="false">K52/$K$123</f>
        <v>0.962622878275437</v>
      </c>
    </row>
    <row r="53" customFormat="false" ht="12.75" hidden="false" customHeight="false" outlineLevel="0" collapsed="false">
      <c r="A53" s="0" t="s">
        <v>340</v>
      </c>
      <c r="B53" s="0" t="s">
        <v>49</v>
      </c>
      <c r="C53" s="0" t="s">
        <v>52</v>
      </c>
      <c r="D53" s="0" t="s">
        <v>289</v>
      </c>
      <c r="E53" s="0" t="s">
        <v>290</v>
      </c>
      <c r="F53" s="0" t="n">
        <v>190551</v>
      </c>
      <c r="G53" s="98" t="n">
        <f aca="false">F53/$F$123</f>
        <v>1.02185815793002</v>
      </c>
      <c r="J53" s="0" t="n">
        <v>24044065</v>
      </c>
      <c r="K53" s="0" t="n">
        <f aca="false">J53/1000</f>
        <v>24044.065</v>
      </c>
      <c r="L53" s="401" t="n">
        <f aca="false">K53/$K$123</f>
        <v>0.981909898616566</v>
      </c>
    </row>
    <row r="54" customFormat="false" ht="12.75" hidden="false" customHeight="false" outlineLevel="0" collapsed="false">
      <c r="A54" s="0" t="s">
        <v>341</v>
      </c>
      <c r="B54" s="0" t="s">
        <v>49</v>
      </c>
      <c r="C54" s="0" t="s">
        <v>52</v>
      </c>
      <c r="D54" s="0" t="s">
        <v>289</v>
      </c>
      <c r="E54" s="0" t="s">
        <v>290</v>
      </c>
      <c r="F54" s="0" t="n">
        <v>189742</v>
      </c>
      <c r="G54" s="98" t="n">
        <f aca="false">F54/$F$123</f>
        <v>1.01751977476874</v>
      </c>
      <c r="J54" s="0" t="n">
        <v>24286278</v>
      </c>
      <c r="K54" s="0" t="n">
        <f aca="false">J54/1000</f>
        <v>24286.278</v>
      </c>
      <c r="L54" s="401" t="n">
        <f aca="false">K54/$K$123</f>
        <v>0.991801376712038</v>
      </c>
    </row>
    <row r="55" customFormat="false" ht="12.75" hidden="false" customHeight="false" outlineLevel="0" collapsed="false">
      <c r="A55" s="0" t="s">
        <v>342</v>
      </c>
      <c r="B55" s="0" t="s">
        <v>49</v>
      </c>
      <c r="C55" s="0" t="s">
        <v>52</v>
      </c>
      <c r="D55" s="0" t="s">
        <v>289</v>
      </c>
      <c r="E55" s="0" t="s">
        <v>290</v>
      </c>
      <c r="F55" s="0" t="n">
        <v>190556</v>
      </c>
      <c r="G55" s="98" t="n">
        <f aca="false">F55/$F$123</f>
        <v>1.02188497117576</v>
      </c>
      <c r="J55" s="0" t="n">
        <v>24628066</v>
      </c>
      <c r="K55" s="0" t="n">
        <f aca="false">J55/1000</f>
        <v>24628.066</v>
      </c>
      <c r="L55" s="401" t="n">
        <f aca="false">K55/$K$123</f>
        <v>1.00575929191599</v>
      </c>
    </row>
    <row r="56" customFormat="false" ht="12.75" hidden="false" customHeight="false" outlineLevel="0" collapsed="false">
      <c r="A56" s="0" t="s">
        <v>343</v>
      </c>
      <c r="B56" s="0" t="s">
        <v>49</v>
      </c>
      <c r="C56" s="0" t="s">
        <v>52</v>
      </c>
      <c r="D56" s="0" t="s">
        <v>289</v>
      </c>
      <c r="E56" s="0" t="s">
        <v>290</v>
      </c>
      <c r="F56" s="0" t="n">
        <v>189121</v>
      </c>
      <c r="G56" s="98" t="n">
        <f aca="false">F56/$F$123</f>
        <v>1.01418956964741</v>
      </c>
      <c r="J56" s="0" t="n">
        <v>24118928</v>
      </c>
      <c r="K56" s="0" t="n">
        <f aca="false">J56/1000</f>
        <v>24118.928</v>
      </c>
      <c r="L56" s="401" t="n">
        <f aca="false">K56/$K$123</f>
        <v>0.984967148742122</v>
      </c>
    </row>
    <row r="57" customFormat="false" ht="12.75" hidden="false" customHeight="false" outlineLevel="0" collapsed="false">
      <c r="A57" s="0" t="s">
        <v>344</v>
      </c>
      <c r="B57" s="0" t="s">
        <v>49</v>
      </c>
      <c r="C57" s="0" t="s">
        <v>52</v>
      </c>
      <c r="D57" s="0" t="s">
        <v>289</v>
      </c>
      <c r="E57" s="0" t="s">
        <v>290</v>
      </c>
      <c r="F57" s="0" t="n">
        <v>186606</v>
      </c>
      <c r="G57" s="98" t="n">
        <f aca="false">F57/$F$123</f>
        <v>1.00070250703848</v>
      </c>
      <c r="J57" s="0" t="n">
        <v>23617076</v>
      </c>
      <c r="K57" s="0" t="n">
        <f aca="false">J57/1000</f>
        <v>23617.076</v>
      </c>
      <c r="L57" s="401" t="n">
        <f aca="false">K57/$K$123</f>
        <v>0.964472550742969</v>
      </c>
    </row>
    <row r="58" customFormat="false" ht="12.75" hidden="false" customHeight="false" outlineLevel="0" collapsed="false">
      <c r="A58" s="0" t="s">
        <v>345</v>
      </c>
      <c r="B58" s="0" t="s">
        <v>49</v>
      </c>
      <c r="C58" s="0" t="s">
        <v>52</v>
      </c>
      <c r="D58" s="0" t="s">
        <v>289</v>
      </c>
      <c r="E58" s="0" t="s">
        <v>290</v>
      </c>
      <c r="F58" s="0" t="n">
        <v>186196</v>
      </c>
      <c r="G58" s="98" t="n">
        <f aca="false">F58/$F$123</f>
        <v>0.998503820887518</v>
      </c>
      <c r="J58" s="0" t="n">
        <v>23636633</v>
      </c>
      <c r="K58" s="0" t="n">
        <f aca="false">J58/1000</f>
        <v>23636.633</v>
      </c>
      <c r="L58" s="401" t="n">
        <f aca="false">K58/$K$123</f>
        <v>0.965271218184903</v>
      </c>
    </row>
    <row r="59" customFormat="false" ht="12.75" hidden="false" customHeight="false" outlineLevel="0" collapsed="false">
      <c r="A59" s="0" t="s">
        <v>346</v>
      </c>
      <c r="B59" s="0" t="s">
        <v>49</v>
      </c>
      <c r="C59" s="0" t="s">
        <v>52</v>
      </c>
      <c r="D59" s="0" t="s">
        <v>289</v>
      </c>
      <c r="E59" s="0" t="s">
        <v>290</v>
      </c>
      <c r="F59" s="0" t="n">
        <v>182875</v>
      </c>
      <c r="G59" s="98" t="n">
        <f aca="false">F59/$F$123</f>
        <v>0.980694463064754</v>
      </c>
      <c r="J59" s="0" t="n">
        <v>23428219</v>
      </c>
      <c r="K59" s="0" t="n">
        <f aca="false">J59/1000</f>
        <v>23428.219</v>
      </c>
      <c r="L59" s="401" t="n">
        <f aca="false">K59/$K$123</f>
        <v>0.956760021363139</v>
      </c>
    </row>
    <row r="60" customFormat="false" ht="12.75" hidden="false" customHeight="false" outlineLevel="0" collapsed="false">
      <c r="A60" s="0" t="s">
        <v>347</v>
      </c>
      <c r="B60" s="0" t="s">
        <v>49</v>
      </c>
      <c r="C60" s="0" t="s">
        <v>52</v>
      </c>
      <c r="D60" s="0" t="s">
        <v>289</v>
      </c>
      <c r="E60" s="0" t="s">
        <v>290</v>
      </c>
      <c r="F60" s="0" t="n">
        <v>183399</v>
      </c>
      <c r="G60" s="98" t="n">
        <f aca="false">F60/$F$123</f>
        <v>0.983504491218662</v>
      </c>
      <c r="J60" s="0" t="n">
        <v>22676196</v>
      </c>
      <c r="K60" s="0" t="n">
        <f aca="false">J60/1000</f>
        <v>22676.196</v>
      </c>
      <c r="L60" s="401" t="n">
        <f aca="false">K60/$K$123</f>
        <v>0.926048957003293</v>
      </c>
    </row>
    <row r="61" customFormat="false" ht="12.75" hidden="false" customHeight="false" outlineLevel="0" collapsed="false">
      <c r="A61" s="0" t="s">
        <v>348</v>
      </c>
      <c r="B61" s="0" t="s">
        <v>49</v>
      </c>
      <c r="C61" s="0" t="s">
        <v>52</v>
      </c>
      <c r="D61" s="0" t="s">
        <v>289</v>
      </c>
      <c r="E61" s="0" t="s">
        <v>290</v>
      </c>
      <c r="F61" s="0" t="n">
        <v>184002</v>
      </c>
      <c r="G61" s="98" t="n">
        <f aca="false">F61/$F$123</f>
        <v>0.986738168655316</v>
      </c>
      <c r="J61" s="0" t="n">
        <v>23634652</v>
      </c>
      <c r="K61" s="0" t="n">
        <f aca="false">J61/1000</f>
        <v>23634.652</v>
      </c>
      <c r="L61" s="401" t="n">
        <f aca="false">K61/$K$123</f>
        <v>0.965190318241022</v>
      </c>
    </row>
    <row r="62" customFormat="false" ht="12.75" hidden="false" customHeight="false" outlineLevel="0" collapsed="false">
      <c r="A62" s="0" t="s">
        <v>349</v>
      </c>
      <c r="B62" s="0" t="s">
        <v>49</v>
      </c>
      <c r="C62" s="0" t="s">
        <v>52</v>
      </c>
      <c r="D62" s="0" t="s">
        <v>289</v>
      </c>
      <c r="E62" s="0" t="s">
        <v>290</v>
      </c>
      <c r="F62" s="0" t="n">
        <v>179716</v>
      </c>
      <c r="G62" s="98" t="n">
        <f aca="false">F62/$F$123</f>
        <v>0.963753854404076</v>
      </c>
      <c r="J62" s="0" t="n">
        <v>23129728</v>
      </c>
      <c r="K62" s="0" t="n">
        <f aca="false">J62/1000</f>
        <v>23129.728</v>
      </c>
      <c r="L62" s="401" t="n">
        <f aca="false">K62/$K$123</f>
        <v>0.944570266113852</v>
      </c>
    </row>
    <row r="63" customFormat="false" ht="12.75" hidden="false" customHeight="false" outlineLevel="0" collapsed="false">
      <c r="A63" s="0" t="s">
        <v>350</v>
      </c>
      <c r="B63" s="0" t="s">
        <v>49</v>
      </c>
      <c r="C63" s="0" t="s">
        <v>52</v>
      </c>
      <c r="D63" s="0" t="s">
        <v>289</v>
      </c>
      <c r="E63" s="0" t="s">
        <v>290</v>
      </c>
      <c r="F63" s="71" t="n">
        <v>187632</v>
      </c>
      <c r="G63" s="98" t="n">
        <f aca="false">F63/$F$123</f>
        <v>1.00620458506502</v>
      </c>
      <c r="J63" s="0" t="n">
        <v>23460762</v>
      </c>
      <c r="K63" s="0" t="n">
        <f aca="false">J63/1000</f>
        <v>23460.762</v>
      </c>
      <c r="L63" s="401" t="n">
        <f aca="false">K63/$K$123</f>
        <v>0.958089010193883</v>
      </c>
    </row>
    <row r="64" customFormat="false" ht="12.75" hidden="false" customHeight="false" outlineLevel="0" collapsed="false">
      <c r="A64" s="0" t="s">
        <v>351</v>
      </c>
      <c r="B64" s="0" t="s">
        <v>49</v>
      </c>
      <c r="C64" s="0" t="s">
        <v>52</v>
      </c>
      <c r="D64" s="0" t="s">
        <v>289</v>
      </c>
      <c r="E64" s="0" t="s">
        <v>290</v>
      </c>
      <c r="F64" s="0" t="n">
        <v>190027</v>
      </c>
      <c r="G64" s="98" t="n">
        <f aca="false">F64/$F$123</f>
        <v>1.01904812977611</v>
      </c>
      <c r="J64" s="0" t="n">
        <v>24470816</v>
      </c>
      <c r="K64" s="0" t="n">
        <f aca="false">J64/1000</f>
        <v>24470.816</v>
      </c>
      <c r="L64" s="401" t="n">
        <f aca="false">K64/$K$123</f>
        <v>0.999337527062277</v>
      </c>
    </row>
    <row r="65" customFormat="false" ht="12.75" hidden="false" customHeight="false" outlineLevel="0" collapsed="false">
      <c r="A65" s="0" t="s">
        <v>352</v>
      </c>
      <c r="B65" s="0" t="s">
        <v>49</v>
      </c>
      <c r="C65" s="0" t="s">
        <v>52</v>
      </c>
      <c r="D65" s="0" t="s">
        <v>289</v>
      </c>
      <c r="E65" s="0" t="s">
        <v>290</v>
      </c>
      <c r="F65" s="0" t="n">
        <v>187861</v>
      </c>
      <c r="G65" s="98" t="n">
        <f aca="false">F65/$F$123</f>
        <v>1.00743263172007</v>
      </c>
      <c r="J65" s="0" t="n">
        <v>24710021</v>
      </c>
      <c r="K65" s="0" t="n">
        <f aca="false">J65/1000</f>
        <v>24710.021</v>
      </c>
      <c r="L65" s="401" t="n">
        <f aca="false">K65/$K$123</f>
        <v>1.0091061646574</v>
      </c>
    </row>
    <row r="66" customFormat="false" ht="12.75" hidden="false" customHeight="false" outlineLevel="0" collapsed="false">
      <c r="A66" s="0" t="s">
        <v>353</v>
      </c>
      <c r="B66" s="0" t="s">
        <v>49</v>
      </c>
      <c r="C66" s="0" t="s">
        <v>52</v>
      </c>
      <c r="D66" s="0" t="s">
        <v>289</v>
      </c>
      <c r="E66" s="0" t="s">
        <v>290</v>
      </c>
      <c r="F66" s="0" t="n">
        <v>190266</v>
      </c>
      <c r="G66" s="98" t="n">
        <f aca="false">F66/$F$123</f>
        <v>1.02032980292264</v>
      </c>
      <c r="J66" s="0" t="n">
        <v>25047202</v>
      </c>
      <c r="K66" s="0" t="n">
        <f aca="false">J66/1000</f>
        <v>25047.202</v>
      </c>
      <c r="L66" s="401" t="n">
        <f aca="false">K66/$K$123</f>
        <v>1.02287593950726</v>
      </c>
    </row>
    <row r="67" customFormat="false" ht="12.75" hidden="false" customHeight="false" outlineLevel="0" collapsed="false">
      <c r="A67" s="0" t="s">
        <v>354</v>
      </c>
      <c r="B67" s="0" t="s">
        <v>49</v>
      </c>
      <c r="C67" s="0" t="s">
        <v>52</v>
      </c>
      <c r="D67" s="0" t="s">
        <v>289</v>
      </c>
      <c r="E67" s="0" t="s">
        <v>290</v>
      </c>
      <c r="F67" s="0" t="n">
        <v>192012</v>
      </c>
      <c r="G67" s="98" t="n">
        <f aca="false">F67/$F$123</f>
        <v>1.02969298833624</v>
      </c>
      <c r="J67" s="0" t="n">
        <v>24605685</v>
      </c>
      <c r="K67" s="0" t="n">
        <f aca="false">J67/1000</f>
        <v>24605.685</v>
      </c>
      <c r="L67" s="401" t="n">
        <f aca="false">K67/$K$123</f>
        <v>1.00484529815325</v>
      </c>
    </row>
    <row r="68" customFormat="false" ht="12.75" hidden="false" customHeight="false" outlineLevel="0" collapsed="false">
      <c r="A68" s="0" t="s">
        <v>355</v>
      </c>
      <c r="B68" s="0" t="s">
        <v>49</v>
      </c>
      <c r="C68" s="0" t="s">
        <v>52</v>
      </c>
      <c r="D68" s="0" t="s">
        <v>289</v>
      </c>
      <c r="E68" s="0" t="s">
        <v>290</v>
      </c>
      <c r="F68" s="0" t="n">
        <v>189908</v>
      </c>
      <c r="G68" s="98" t="n">
        <f aca="false">F68/$F$123</f>
        <v>1.01840997452742</v>
      </c>
      <c r="J68" s="0" t="n">
        <v>24889031</v>
      </c>
      <c r="K68" s="0" t="n">
        <f aca="false">J68/1000</f>
        <v>24889.031</v>
      </c>
      <c r="L68" s="401" t="n">
        <f aca="false">K68/$K$123</f>
        <v>1.0164165629179</v>
      </c>
    </row>
    <row r="69" customFormat="false" ht="12.75" hidden="false" customHeight="false" outlineLevel="0" collapsed="false">
      <c r="A69" s="0" t="s">
        <v>356</v>
      </c>
      <c r="B69" s="0" t="s">
        <v>49</v>
      </c>
      <c r="C69" s="0" t="s">
        <v>52</v>
      </c>
      <c r="D69" s="0" t="s">
        <v>289</v>
      </c>
      <c r="E69" s="0" t="s">
        <v>290</v>
      </c>
      <c r="F69" s="0" t="n">
        <v>191319</v>
      </c>
      <c r="G69" s="98" t="n">
        <f aca="false">F69/$F$123</f>
        <v>1.0259766724762</v>
      </c>
      <c r="J69" s="0" t="n">
        <v>25374882</v>
      </c>
      <c r="K69" s="0" t="n">
        <f aca="false">J69/1000</f>
        <v>25374.882</v>
      </c>
      <c r="L69" s="401" t="n">
        <f aca="false">K69/$K$123</f>
        <v>1.03625771316237</v>
      </c>
    </row>
    <row r="70" customFormat="false" ht="12.75" hidden="false" customHeight="false" outlineLevel="0" collapsed="false">
      <c r="A70" s="0" t="s">
        <v>357</v>
      </c>
      <c r="B70" s="0" t="s">
        <v>49</v>
      </c>
      <c r="C70" s="0" t="s">
        <v>52</v>
      </c>
      <c r="D70" s="0" t="s">
        <v>289</v>
      </c>
      <c r="E70" s="0" t="s">
        <v>290</v>
      </c>
      <c r="F70" s="0" t="n">
        <v>191713</v>
      </c>
      <c r="G70" s="98" t="n">
        <f aca="false">F70/$F$123</f>
        <v>1.02808955624078</v>
      </c>
      <c r="J70" s="0" t="n">
        <v>25327868</v>
      </c>
      <c r="K70" s="0" t="n">
        <f aca="false">J70/1000</f>
        <v>25327.868</v>
      </c>
      <c r="L70" s="401" t="n">
        <f aca="false">K70/$K$123</f>
        <v>1.03433775861335</v>
      </c>
    </row>
    <row r="71" customFormat="false" ht="12.75" hidden="false" customHeight="false" outlineLevel="0" collapsed="false">
      <c r="A71" s="0" t="s">
        <v>358</v>
      </c>
      <c r="B71" s="0" t="s">
        <v>49</v>
      </c>
      <c r="C71" s="0" t="s">
        <v>52</v>
      </c>
      <c r="D71" s="0" t="s">
        <v>289</v>
      </c>
      <c r="E71" s="0" t="s">
        <v>290</v>
      </c>
      <c r="F71" s="0" t="n">
        <v>187900</v>
      </c>
      <c r="G71" s="98" t="n">
        <f aca="false">F71/$F$123</f>
        <v>1.00764177503687</v>
      </c>
      <c r="J71" s="0" t="n">
        <v>25109773</v>
      </c>
      <c r="K71" s="0" t="n">
        <f aca="false">J71/1000</f>
        <v>25109.773</v>
      </c>
      <c r="L71" s="401" t="n">
        <f aca="false">K71/$K$123</f>
        <v>1.02543120976902</v>
      </c>
    </row>
    <row r="72" customFormat="false" ht="12.75" hidden="false" customHeight="false" outlineLevel="0" collapsed="false">
      <c r="A72" s="0" t="s">
        <v>359</v>
      </c>
      <c r="B72" s="0" t="s">
        <v>49</v>
      </c>
      <c r="C72" s="0" t="s">
        <v>52</v>
      </c>
      <c r="D72" s="0" t="s">
        <v>289</v>
      </c>
      <c r="E72" s="0" t="s">
        <v>290</v>
      </c>
      <c r="F72" s="0" t="n">
        <v>189138</v>
      </c>
      <c r="G72" s="98" t="n">
        <f aca="false">F72/$F$123</f>
        <v>1.01428073468293</v>
      </c>
      <c r="J72" s="0" t="n">
        <v>25083430</v>
      </c>
      <c r="K72" s="0" t="n">
        <f aca="false">J72/1000</f>
        <v>25083.43</v>
      </c>
      <c r="L72" s="401" t="n">
        <f aca="false">K72/$K$123</f>
        <v>1.02435541611852</v>
      </c>
    </row>
    <row r="73" customFormat="false" ht="12.75" hidden="false" customHeight="false" outlineLevel="0" collapsed="false">
      <c r="A73" s="0" t="s">
        <v>360</v>
      </c>
      <c r="B73" s="0" t="s">
        <v>49</v>
      </c>
      <c r="C73" s="0" t="s">
        <v>52</v>
      </c>
      <c r="D73" s="0" t="s">
        <v>289</v>
      </c>
      <c r="E73" s="0" t="s">
        <v>290</v>
      </c>
      <c r="F73" s="0" t="n">
        <v>188134</v>
      </c>
      <c r="G73" s="98" t="n">
        <f aca="false">F73/$F$123</f>
        <v>1.00889663493766</v>
      </c>
      <c r="J73" s="0" t="n">
        <v>25307028</v>
      </c>
      <c r="K73" s="0" t="n">
        <f aca="false">J73/1000</f>
        <v>25307.028</v>
      </c>
      <c r="L73" s="401" t="n">
        <f aca="false">K73/$K$123</f>
        <v>1.03348669610428</v>
      </c>
    </row>
    <row r="74" customFormat="false" ht="12.75" hidden="false" customHeight="false" outlineLevel="0" collapsed="false">
      <c r="A74" s="0" t="s">
        <v>361</v>
      </c>
      <c r="B74" s="0" t="s">
        <v>49</v>
      </c>
      <c r="C74" s="0" t="s">
        <v>52</v>
      </c>
      <c r="D74" s="0" t="s">
        <v>289</v>
      </c>
      <c r="E74" s="0" t="s">
        <v>290</v>
      </c>
      <c r="F74" s="0" t="n">
        <v>185296</v>
      </c>
      <c r="G74" s="98" t="n">
        <f aca="false">F74/$F$123</f>
        <v>0.993677436653707</v>
      </c>
      <c r="J74" s="0" t="n">
        <v>24264047</v>
      </c>
      <c r="K74" s="0" t="n">
        <f aca="false">J74/1000</f>
        <v>24264.047</v>
      </c>
      <c r="L74" s="401" t="n">
        <f aca="false">K74/$K$123</f>
        <v>0.990893508639142</v>
      </c>
    </row>
    <row r="75" customFormat="false" ht="12.75" hidden="false" customHeight="false" outlineLevel="0" collapsed="false">
      <c r="A75" s="0" t="s">
        <v>362</v>
      </c>
      <c r="B75" s="0" t="s">
        <v>49</v>
      </c>
      <c r="C75" s="0" t="s">
        <v>52</v>
      </c>
      <c r="D75" s="0" t="s">
        <v>289</v>
      </c>
      <c r="E75" s="0" t="s">
        <v>290</v>
      </c>
      <c r="F75" s="0" t="n">
        <v>186220</v>
      </c>
      <c r="G75" s="98" t="n">
        <f aca="false">F75/$F$123</f>
        <v>0.998632524467087</v>
      </c>
      <c r="J75" s="0" t="n">
        <v>25218362</v>
      </c>
      <c r="K75" s="0" t="n">
        <f aca="false">J75/1000</f>
        <v>25218.362</v>
      </c>
      <c r="L75" s="401" t="n">
        <f aca="false">K75/$K$123</f>
        <v>1.02986575999923</v>
      </c>
    </row>
    <row r="76" customFormat="false" ht="12.75" hidden="false" customHeight="false" outlineLevel="0" collapsed="false">
      <c r="A76" s="0" t="s">
        <v>363</v>
      </c>
      <c r="B76" s="0" t="s">
        <v>49</v>
      </c>
      <c r="C76" s="0" t="s">
        <v>52</v>
      </c>
      <c r="D76" s="0" t="s">
        <v>289</v>
      </c>
      <c r="E76" s="0" t="s">
        <v>290</v>
      </c>
      <c r="F76" s="0" t="n">
        <v>186384</v>
      </c>
      <c r="G76" s="98" t="n">
        <f aca="false">F76/$F$123</f>
        <v>0.99951199892747</v>
      </c>
      <c r="J76" s="0" t="n">
        <v>25026529</v>
      </c>
      <c r="K76" s="0" t="n">
        <f aca="false">J76/1000</f>
        <v>25026.529</v>
      </c>
      <c r="L76" s="401" t="n">
        <f aca="false">K76/$K$123</f>
        <v>1.02203169693288</v>
      </c>
    </row>
    <row r="77" customFormat="false" ht="12.75" hidden="false" customHeight="false" outlineLevel="0" collapsed="false">
      <c r="A77" s="0" t="s">
        <v>364</v>
      </c>
      <c r="B77" s="0" t="s">
        <v>49</v>
      </c>
      <c r="C77" s="0" t="s">
        <v>52</v>
      </c>
      <c r="D77" s="0" t="s">
        <v>289</v>
      </c>
      <c r="E77" s="0" t="s">
        <v>290</v>
      </c>
      <c r="F77" s="0" t="n">
        <v>186981</v>
      </c>
      <c r="G77" s="98" t="n">
        <f aca="false">F77/$F$123</f>
        <v>1.00271350046923</v>
      </c>
      <c r="J77" s="0" t="n">
        <v>25123228</v>
      </c>
      <c r="K77" s="0" t="n">
        <f aca="false">J77/1000</f>
        <v>25123.228</v>
      </c>
      <c r="L77" s="401" t="n">
        <f aca="false">K77/$K$123</f>
        <v>1.02598068414808</v>
      </c>
    </row>
    <row r="78" customFormat="false" ht="12.75" hidden="false" customHeight="false" outlineLevel="0" collapsed="false">
      <c r="A78" s="0" t="s">
        <v>365</v>
      </c>
      <c r="B78" s="0" t="s">
        <v>49</v>
      </c>
      <c r="C78" s="0" t="s">
        <v>52</v>
      </c>
      <c r="D78" s="0" t="s">
        <v>289</v>
      </c>
      <c r="E78" s="0" t="s">
        <v>290</v>
      </c>
      <c r="F78" s="0" t="n">
        <v>186183</v>
      </c>
      <c r="G78" s="98" t="n">
        <f aca="false">F78/$F$123</f>
        <v>0.998434106448586</v>
      </c>
      <c r="J78" s="0" t="n">
        <v>24770185</v>
      </c>
      <c r="K78" s="0" t="n">
        <f aca="false">J78/1000</f>
        <v>24770.185</v>
      </c>
      <c r="L78" s="401" t="n">
        <f aca="false">K78/$K$123</f>
        <v>1.01156313801612</v>
      </c>
    </row>
    <row r="79" customFormat="false" ht="12.75" hidden="false" customHeight="false" outlineLevel="0" collapsed="false">
      <c r="A79" s="0" t="s">
        <v>366</v>
      </c>
      <c r="B79" s="0" t="s">
        <v>49</v>
      </c>
      <c r="C79" s="0" t="s">
        <v>52</v>
      </c>
      <c r="D79" s="0" t="s">
        <v>289</v>
      </c>
      <c r="E79" s="0" t="s">
        <v>290</v>
      </c>
      <c r="F79" s="0" t="n">
        <v>186915</v>
      </c>
      <c r="G79" s="98" t="n">
        <f aca="false">F79/$F$123</f>
        <v>1.00235956562542</v>
      </c>
      <c r="J79" s="0" t="n">
        <v>24471279</v>
      </c>
      <c r="K79" s="0" t="n">
        <f aca="false">J79/1000</f>
        <v>24471.279</v>
      </c>
      <c r="L79" s="401" t="n">
        <f aca="false">K79/$K$123</f>
        <v>0.99935643502493</v>
      </c>
    </row>
    <row r="80" customFormat="false" ht="12.75" hidden="false" customHeight="false" outlineLevel="0" collapsed="false">
      <c r="A80" s="0" t="s">
        <v>367</v>
      </c>
      <c r="B80" s="0" t="s">
        <v>49</v>
      </c>
      <c r="C80" s="0" t="s">
        <v>52</v>
      </c>
      <c r="D80" s="0" t="s">
        <v>289</v>
      </c>
      <c r="E80" s="0" t="s">
        <v>290</v>
      </c>
      <c r="F80" s="0" t="n">
        <v>185329</v>
      </c>
      <c r="G80" s="98" t="n">
        <f aca="false">F80/$F$123</f>
        <v>0.993854404075613</v>
      </c>
      <c r="J80" s="0" t="n">
        <v>23997307</v>
      </c>
      <c r="K80" s="0" t="n">
        <f aca="false">J80/1000</f>
        <v>23997.307</v>
      </c>
      <c r="L80" s="401" t="n">
        <f aca="false">K80/$K$123</f>
        <v>0.980000398578219</v>
      </c>
    </row>
    <row r="81" customFormat="false" ht="12.75" hidden="false" customHeight="false" outlineLevel="0" collapsed="false">
      <c r="A81" s="0" t="s">
        <v>368</v>
      </c>
      <c r="B81" s="0" t="s">
        <v>49</v>
      </c>
      <c r="C81" s="0" t="s">
        <v>52</v>
      </c>
      <c r="D81" s="0" t="s">
        <v>289</v>
      </c>
      <c r="E81" s="0" t="s">
        <v>290</v>
      </c>
      <c r="F81" s="0" t="n">
        <v>187597</v>
      </c>
      <c r="G81" s="98" t="n">
        <f aca="false">F81/$F$123</f>
        <v>1.00601689234482</v>
      </c>
      <c r="J81" s="0" t="n">
        <v>25100446</v>
      </c>
      <c r="K81" s="0" t="n">
        <f aca="false">J81/1000</f>
        <v>25100.446</v>
      </c>
      <c r="L81" s="401" t="n">
        <f aca="false">K81/$K$123</f>
        <v>1.02505031437449</v>
      </c>
    </row>
    <row r="82" customFormat="false" ht="12.75" hidden="false" customHeight="false" outlineLevel="0" collapsed="false">
      <c r="A82" s="0" t="s">
        <v>369</v>
      </c>
      <c r="B82" s="0" t="s">
        <v>49</v>
      </c>
      <c r="C82" s="0" t="s">
        <v>52</v>
      </c>
      <c r="D82" s="0" t="s">
        <v>289</v>
      </c>
      <c r="E82" s="0" t="s">
        <v>290</v>
      </c>
      <c r="F82" s="0" t="n">
        <v>183893</v>
      </c>
      <c r="G82" s="98" t="n">
        <f aca="false">F82/$F$123</f>
        <v>0.98615363989811</v>
      </c>
      <c r="J82" s="0" t="n">
        <v>22964008</v>
      </c>
      <c r="K82" s="0" t="n">
        <f aca="false">J82/1000</f>
        <v>22964.008</v>
      </c>
      <c r="L82" s="401" t="n">
        <f aca="false">K82/$K$123</f>
        <v>0.93780260397358</v>
      </c>
    </row>
    <row r="83" customFormat="false" ht="12.75" hidden="false" customHeight="false" outlineLevel="0" collapsed="false">
      <c r="A83" s="0" t="s">
        <v>370</v>
      </c>
      <c r="B83" s="0" t="s">
        <v>49</v>
      </c>
      <c r="C83" s="0" t="s">
        <v>52</v>
      </c>
      <c r="D83" s="0" t="s">
        <v>289</v>
      </c>
      <c r="E83" s="0" t="s">
        <v>290</v>
      </c>
      <c r="F83" s="0" t="n">
        <v>188965</v>
      </c>
      <c r="G83" s="98" t="n">
        <f aca="false">F83/$F$123</f>
        <v>1.01335299638021</v>
      </c>
      <c r="J83" s="0" t="n">
        <v>24847797</v>
      </c>
      <c r="K83" s="0" t="n">
        <f aca="false">J83/1000</f>
        <v>24847.797</v>
      </c>
      <c r="L83" s="401" t="n">
        <f aca="false">K83/$K$123</f>
        <v>1.01473265161756</v>
      </c>
    </row>
    <row r="84" customFormat="false" ht="12.75" hidden="false" customHeight="false" outlineLevel="0" collapsed="false">
      <c r="A84" s="0" t="s">
        <v>371</v>
      </c>
      <c r="B84" s="0" t="s">
        <v>49</v>
      </c>
      <c r="C84" s="0" t="s">
        <v>52</v>
      </c>
      <c r="D84" s="0" t="s">
        <v>289</v>
      </c>
      <c r="E84" s="0" t="s">
        <v>290</v>
      </c>
      <c r="F84" s="0" t="n">
        <v>191452</v>
      </c>
      <c r="G84" s="98" t="n">
        <f aca="false">F84/$F$123</f>
        <v>1.02668990481298</v>
      </c>
      <c r="J84" s="0" t="n">
        <v>24677891</v>
      </c>
      <c r="K84" s="0" t="n">
        <f aca="false">J84/1000</f>
        <v>24677.891</v>
      </c>
      <c r="L84" s="401" t="n">
        <f aca="false">K84/$K$123</f>
        <v>1.00779404189269</v>
      </c>
    </row>
    <row r="85" customFormat="false" ht="12.75" hidden="false" customHeight="false" outlineLevel="0" collapsed="false">
      <c r="A85" s="0" t="s">
        <v>372</v>
      </c>
      <c r="B85" s="0" t="s">
        <v>49</v>
      </c>
      <c r="C85" s="0" t="s">
        <v>52</v>
      </c>
      <c r="D85" s="0" t="s">
        <v>289</v>
      </c>
      <c r="E85" s="0" t="s">
        <v>290</v>
      </c>
      <c r="F85" s="0" t="n">
        <v>191464</v>
      </c>
      <c r="G85" s="98" t="n">
        <f aca="false">F85/$F$123</f>
        <v>1.02675425660276</v>
      </c>
      <c r="J85" s="0" t="n">
        <v>24855666</v>
      </c>
      <c r="K85" s="0" t="n">
        <f aca="false">J85/1000</f>
        <v>24855.666</v>
      </c>
      <c r="L85" s="401" t="n">
        <f aca="false">K85/$K$123</f>
        <v>1.01505400530681</v>
      </c>
    </row>
    <row r="86" customFormat="false" ht="12.75" hidden="false" customHeight="false" outlineLevel="0" collapsed="false">
      <c r="A86" s="0" t="s">
        <v>373</v>
      </c>
      <c r="B86" s="0" t="s">
        <v>49</v>
      </c>
      <c r="C86" s="0" t="s">
        <v>52</v>
      </c>
      <c r="D86" s="0" t="s">
        <v>289</v>
      </c>
      <c r="E86" s="0" t="s">
        <v>290</v>
      </c>
      <c r="F86" s="0" t="n">
        <v>191510</v>
      </c>
      <c r="G86" s="98" t="n">
        <f aca="false">F86/$F$123</f>
        <v>1.0270009384636</v>
      </c>
      <c r="J86" s="0" t="n">
        <v>24657136</v>
      </c>
      <c r="K86" s="0" t="n">
        <f aca="false">J86/1000</f>
        <v>24657.136</v>
      </c>
      <c r="L86" s="401" t="n">
        <f aca="false">K86/$K$123</f>
        <v>1.00694645060787</v>
      </c>
    </row>
    <row r="87" customFormat="false" ht="12.75" hidden="false" customHeight="false" outlineLevel="0" collapsed="false">
      <c r="A87" s="0" t="s">
        <v>374</v>
      </c>
      <c r="B87" s="0" t="s">
        <v>49</v>
      </c>
      <c r="C87" s="0" t="s">
        <v>52</v>
      </c>
      <c r="D87" s="0" t="s">
        <v>289</v>
      </c>
      <c r="E87" s="0" t="s">
        <v>290</v>
      </c>
      <c r="F87" s="0" t="n">
        <v>188588</v>
      </c>
      <c r="G87" s="98" t="n">
        <f aca="false">F87/$F$123</f>
        <v>1.01133127765116</v>
      </c>
      <c r="J87" s="0" t="n">
        <v>24257410</v>
      </c>
      <c r="K87" s="0" t="n">
        <f aca="false">J87/1000</f>
        <v>24257.41</v>
      </c>
      <c r="L87" s="401" t="n">
        <f aca="false">K87/$K$123</f>
        <v>0.990622467282486</v>
      </c>
    </row>
    <row r="88" customFormat="false" ht="12.75" hidden="false" customHeight="false" outlineLevel="0" collapsed="false">
      <c r="A88" s="0" t="s">
        <v>375</v>
      </c>
      <c r="B88" s="0" t="s">
        <v>49</v>
      </c>
      <c r="C88" s="0" t="s">
        <v>52</v>
      </c>
      <c r="D88" s="0" t="s">
        <v>289</v>
      </c>
      <c r="E88" s="0" t="s">
        <v>290</v>
      </c>
      <c r="F88" s="0" t="n">
        <v>188557</v>
      </c>
      <c r="G88" s="98" t="n">
        <f aca="false">F88/$F$123</f>
        <v>1.01116503552755</v>
      </c>
      <c r="J88" s="0" t="n">
        <v>24671333</v>
      </c>
      <c r="K88" s="0" t="n">
        <f aca="false">J88/1000</f>
        <v>24671.333</v>
      </c>
      <c r="L88" s="401" t="n">
        <f aca="false">K88/$K$123</f>
        <v>1.00752622673269</v>
      </c>
    </row>
    <row r="89" customFormat="false" ht="12.75" hidden="false" customHeight="false" outlineLevel="0" collapsed="false">
      <c r="A89" s="0" t="s">
        <v>376</v>
      </c>
      <c r="B89" s="0" t="s">
        <v>49</v>
      </c>
      <c r="C89" s="0" t="s">
        <v>52</v>
      </c>
      <c r="D89" s="0" t="s">
        <v>289</v>
      </c>
      <c r="E89" s="0" t="s">
        <v>290</v>
      </c>
      <c r="F89" s="0" t="n">
        <v>192284</v>
      </c>
      <c r="G89" s="98" t="n">
        <f aca="false">F89/$F$123</f>
        <v>1.03115162890468</v>
      </c>
      <c r="J89" s="0" t="n">
        <v>25042084</v>
      </c>
      <c r="K89" s="0" t="n">
        <f aca="false">J89/1000</f>
        <v>25042.084</v>
      </c>
      <c r="L89" s="401" t="n">
        <f aca="false">K89/$K$123</f>
        <v>1.02266693096976</v>
      </c>
    </row>
    <row r="90" customFormat="false" ht="12.75" hidden="false" customHeight="false" outlineLevel="0" collapsed="false">
      <c r="A90" s="0" t="s">
        <v>377</v>
      </c>
      <c r="B90" s="0" t="s">
        <v>49</v>
      </c>
      <c r="C90" s="0" t="s">
        <v>52</v>
      </c>
      <c r="D90" s="0" t="s">
        <v>289</v>
      </c>
      <c r="E90" s="0" t="s">
        <v>290</v>
      </c>
      <c r="F90" s="0" t="n">
        <v>190910</v>
      </c>
      <c r="G90" s="98" t="n">
        <f aca="false">F90/$F$123</f>
        <v>1.02378334897439</v>
      </c>
      <c r="J90" s="0" t="n">
        <v>25294153</v>
      </c>
      <c r="K90" s="0" t="n">
        <f aca="false">J90/1000</f>
        <v>25294.153</v>
      </c>
      <c r="L90" s="401" t="n">
        <f aca="false">K90/$K$123</f>
        <v>1.03296090772596</v>
      </c>
    </row>
    <row r="91" customFormat="false" ht="12.75" hidden="false" customHeight="false" outlineLevel="0" collapsed="false">
      <c r="A91" s="0" t="s">
        <v>378</v>
      </c>
      <c r="B91" s="0" t="s">
        <v>49</v>
      </c>
      <c r="C91" s="0" t="s">
        <v>52</v>
      </c>
      <c r="D91" s="0" t="s">
        <v>289</v>
      </c>
      <c r="E91" s="0" t="s">
        <v>290</v>
      </c>
      <c r="F91" s="0" t="n">
        <v>189082</v>
      </c>
      <c r="G91" s="98" t="n">
        <f aca="false">F91/$F$123</f>
        <v>1.01398042633061</v>
      </c>
      <c r="J91" s="0" t="n">
        <v>25594879</v>
      </c>
      <c r="K91" s="0" t="n">
        <f aca="false">J91/1000</f>
        <v>25594.879</v>
      </c>
      <c r="L91" s="401" t="n">
        <f aca="false">K91/$K$123</f>
        <v>1.04524193575393</v>
      </c>
    </row>
    <row r="92" customFormat="false" ht="12.75" hidden="false" customHeight="false" outlineLevel="0" collapsed="false">
      <c r="A92" s="0" t="s">
        <v>379</v>
      </c>
      <c r="B92" s="0" t="s">
        <v>49</v>
      </c>
      <c r="C92" s="0" t="s">
        <v>52</v>
      </c>
      <c r="D92" s="0" t="s">
        <v>289</v>
      </c>
      <c r="E92" s="0" t="s">
        <v>290</v>
      </c>
      <c r="F92" s="0" t="n">
        <v>192221</v>
      </c>
      <c r="G92" s="98" t="n">
        <f aca="false">F92/$F$123</f>
        <v>1.03081378200831</v>
      </c>
      <c r="J92" s="0" t="n">
        <v>25710661</v>
      </c>
      <c r="K92" s="0" t="n">
        <f aca="false">J92/1000</f>
        <v>25710.661</v>
      </c>
      <c r="L92" s="401" t="n">
        <f aca="false">K92/$K$123</f>
        <v>1.04997023323115</v>
      </c>
    </row>
    <row r="93" customFormat="false" ht="12.75" hidden="false" customHeight="false" outlineLevel="0" collapsed="false">
      <c r="A93" s="0" t="s">
        <v>380</v>
      </c>
      <c r="B93" s="0" t="s">
        <v>49</v>
      </c>
      <c r="C93" s="0" t="s">
        <v>52</v>
      </c>
      <c r="D93" s="0" t="s">
        <v>289</v>
      </c>
      <c r="E93" s="0" t="s">
        <v>290</v>
      </c>
      <c r="F93" s="0" t="n">
        <v>190958</v>
      </c>
      <c r="G93" s="98" t="n">
        <f aca="false">F93/$F$123</f>
        <v>1.02404075613353</v>
      </c>
      <c r="J93" s="0" t="n">
        <v>25392113</v>
      </c>
      <c r="K93" s="0" t="n">
        <f aca="false">J93/1000</f>
        <v>25392.113</v>
      </c>
      <c r="L93" s="401" t="n">
        <f aca="false">K93/$K$123</f>
        <v>1.03696139157378</v>
      </c>
    </row>
    <row r="94" customFormat="false" ht="12.75" hidden="false" customHeight="false" outlineLevel="0" collapsed="false">
      <c r="A94" s="0" t="s">
        <v>381</v>
      </c>
      <c r="B94" s="0" t="s">
        <v>49</v>
      </c>
      <c r="C94" s="0" t="s">
        <v>52</v>
      </c>
      <c r="D94" s="0" t="s">
        <v>289</v>
      </c>
      <c r="E94" s="0" t="s">
        <v>290</v>
      </c>
      <c r="F94" s="0" t="n">
        <v>191445</v>
      </c>
      <c r="G94" s="98" t="n">
        <f aca="false">F94/$F$123</f>
        <v>1.02665236626894</v>
      </c>
      <c r="J94" s="0" t="n">
        <v>25762642</v>
      </c>
      <c r="K94" s="0" t="n">
        <f aca="false">J94/1000</f>
        <v>25762.642</v>
      </c>
      <c r="L94" s="401" t="n">
        <f aca="false">K94/$K$123</f>
        <v>1.05209302978988</v>
      </c>
    </row>
    <row r="95" customFormat="false" ht="12.75" hidden="false" customHeight="false" outlineLevel="0" collapsed="false">
      <c r="A95" s="0" t="s">
        <v>382</v>
      </c>
      <c r="B95" s="0" t="s">
        <v>49</v>
      </c>
      <c r="C95" s="0" t="s">
        <v>52</v>
      </c>
      <c r="D95" s="0" t="s">
        <v>289</v>
      </c>
      <c r="E95" s="0" t="s">
        <v>290</v>
      </c>
      <c r="F95" s="0" t="n">
        <v>193456</v>
      </c>
      <c r="G95" s="98" t="n">
        <f aca="false">F95/$F$123</f>
        <v>1.03743665370693</v>
      </c>
      <c r="J95" s="0" t="n">
        <v>25495968</v>
      </c>
      <c r="K95" s="0" t="n">
        <f aca="false">J95/1000</f>
        <v>25495.968</v>
      </c>
      <c r="L95" s="401" t="n">
        <f aca="false">K95/$K$123</f>
        <v>1.04120261503249</v>
      </c>
    </row>
    <row r="96" customFormat="false" ht="12.75" hidden="false" customHeight="false" outlineLevel="0" collapsed="false">
      <c r="A96" s="0" t="s">
        <v>383</v>
      </c>
      <c r="B96" s="0" t="s">
        <v>49</v>
      </c>
      <c r="C96" s="0" t="s">
        <v>52</v>
      </c>
      <c r="D96" s="0" t="s">
        <v>289</v>
      </c>
      <c r="E96" s="0" t="s">
        <v>290</v>
      </c>
      <c r="F96" s="0" t="n">
        <v>192181</v>
      </c>
      <c r="G96" s="98" t="n">
        <f aca="false">F96/$F$123</f>
        <v>1.03059927604237</v>
      </c>
      <c r="J96" s="0" t="n">
        <v>25594992</v>
      </c>
      <c r="K96" s="0" t="n">
        <f aca="false">J96/1000</f>
        <v>25594.992</v>
      </c>
      <c r="L96" s="401" t="n">
        <f aca="false">K96/$K$123</f>
        <v>1.04524655044028</v>
      </c>
    </row>
    <row r="97" customFormat="false" ht="12.75" hidden="false" customHeight="false" outlineLevel="0" collapsed="false">
      <c r="A97" s="0" t="s">
        <v>384</v>
      </c>
      <c r="B97" s="0" t="s">
        <v>49</v>
      </c>
      <c r="C97" s="0" t="s">
        <v>52</v>
      </c>
      <c r="D97" s="0" t="s">
        <v>289</v>
      </c>
      <c r="E97" s="0" t="s">
        <v>290</v>
      </c>
      <c r="F97" s="0" t="n">
        <v>191934</v>
      </c>
      <c r="G97" s="98" t="n">
        <f aca="false">F97/$F$123</f>
        <v>1.02927470170264</v>
      </c>
      <c r="J97" s="0" t="n">
        <v>25046371</v>
      </c>
      <c r="K97" s="0" t="n">
        <f aca="false">J97/1000</f>
        <v>25046.371</v>
      </c>
      <c r="L97" s="401" t="n">
        <f aca="false">K97/$K$123</f>
        <v>1.02284200318552</v>
      </c>
    </row>
    <row r="98" customFormat="false" ht="12.75" hidden="false" customHeight="false" outlineLevel="0" collapsed="false">
      <c r="A98" s="0" t="s">
        <v>385</v>
      </c>
      <c r="B98" s="0" t="s">
        <v>49</v>
      </c>
      <c r="C98" s="0" t="s">
        <v>52</v>
      </c>
      <c r="D98" s="0" t="s">
        <v>289</v>
      </c>
      <c r="E98" s="0" t="s">
        <v>290</v>
      </c>
      <c r="F98" s="0" t="n">
        <v>192713</v>
      </c>
      <c r="G98" s="98" t="n">
        <f aca="false">F98/$F$123</f>
        <v>1.03345220538946</v>
      </c>
      <c r="J98" s="0" t="n">
        <v>24990942</v>
      </c>
      <c r="K98" s="0" t="n">
        <f aca="false">J98/1000</f>
        <v>24990.942</v>
      </c>
      <c r="L98" s="401" t="n">
        <f aca="false">K98/$K$123</f>
        <v>1.02057839743623</v>
      </c>
    </row>
    <row r="99" customFormat="false" ht="12.75" hidden="false" customHeight="false" outlineLevel="0" collapsed="false">
      <c r="A99" s="0" t="s">
        <v>386</v>
      </c>
      <c r="B99" s="0" t="s">
        <v>49</v>
      </c>
      <c r="C99" s="0" t="s">
        <v>52</v>
      </c>
      <c r="D99" s="0" t="s">
        <v>289</v>
      </c>
      <c r="E99" s="0" t="s">
        <v>290</v>
      </c>
      <c r="F99" s="0" t="n">
        <v>194824</v>
      </c>
      <c r="G99" s="98" t="n">
        <f aca="false">F99/$F$123</f>
        <v>1.04477275774232</v>
      </c>
      <c r="J99" s="0" t="n">
        <v>26049772</v>
      </c>
      <c r="K99" s="0" t="n">
        <f aca="false">J99/1000</f>
        <v>26049.772</v>
      </c>
      <c r="L99" s="401" t="n">
        <f aca="false">K99/$K$123</f>
        <v>1.06381882529034</v>
      </c>
    </row>
    <row r="100" customFormat="false" ht="12.75" hidden="false" customHeight="false" outlineLevel="0" collapsed="false">
      <c r="A100" s="0" t="s">
        <v>387</v>
      </c>
      <c r="B100" s="0" t="s">
        <v>49</v>
      </c>
      <c r="C100" s="0" t="s">
        <v>52</v>
      </c>
      <c r="D100" s="0" t="s">
        <v>289</v>
      </c>
      <c r="E100" s="0" t="s">
        <v>290</v>
      </c>
      <c r="F100" s="0" t="n">
        <v>193941</v>
      </c>
      <c r="G100" s="98" t="n">
        <f aca="false">F100/$F$123</f>
        <v>1.04003753854404</v>
      </c>
      <c r="J100" s="0" t="n">
        <v>25720141</v>
      </c>
      <c r="K100" s="0" t="n">
        <f aca="false">J100/1000</f>
        <v>25720.141</v>
      </c>
      <c r="L100" s="401" t="n">
        <f aca="false">K100/$K$123</f>
        <v>1.05035737682932</v>
      </c>
    </row>
    <row r="101" customFormat="false" ht="12.75" hidden="false" customHeight="false" outlineLevel="0" collapsed="false">
      <c r="A101" s="0" t="s">
        <v>388</v>
      </c>
      <c r="B101" s="0" t="s">
        <v>49</v>
      </c>
      <c r="C101" s="0" t="s">
        <v>52</v>
      </c>
      <c r="D101" s="0" t="s">
        <v>289</v>
      </c>
      <c r="E101" s="0" t="s">
        <v>290</v>
      </c>
      <c r="F101" s="0" t="n">
        <v>192568</v>
      </c>
      <c r="G101" s="98" t="n">
        <f aca="false">F101/$F$123</f>
        <v>1.0326746212629</v>
      </c>
      <c r="J101" s="0" t="n">
        <v>24908463</v>
      </c>
      <c r="K101" s="0" t="n">
        <f aca="false">J101/1000</f>
        <v>24908.463</v>
      </c>
      <c r="L101" s="401" t="n">
        <f aca="false">K101/$K$123</f>
        <v>1.0172101256183</v>
      </c>
    </row>
    <row r="102" customFormat="false" ht="12.75" hidden="false" customHeight="false" outlineLevel="0" collapsed="false">
      <c r="A102" s="0" t="s">
        <v>389</v>
      </c>
      <c r="B102" s="0" t="s">
        <v>49</v>
      </c>
      <c r="C102" s="0" t="s">
        <v>52</v>
      </c>
      <c r="D102" s="0" t="s">
        <v>289</v>
      </c>
      <c r="E102" s="0" t="s">
        <v>290</v>
      </c>
      <c r="F102" s="0" t="n">
        <v>193874</v>
      </c>
      <c r="G102" s="98" t="n">
        <f aca="false">F102/$F$123</f>
        <v>1.03967824105108</v>
      </c>
      <c r="J102" s="0" t="n">
        <v>24706488</v>
      </c>
      <c r="K102" s="0" t="n">
        <f aca="false">J102/1000</f>
        <v>24706.488</v>
      </c>
      <c r="L102" s="401" t="n">
        <f aca="false">K102/$K$123</f>
        <v>1.00896188424259</v>
      </c>
    </row>
    <row r="103" customFormat="false" ht="12.75" hidden="false" customHeight="false" outlineLevel="0" collapsed="false">
      <c r="A103" s="0" t="s">
        <v>390</v>
      </c>
      <c r="B103" s="0" t="s">
        <v>49</v>
      </c>
      <c r="C103" s="0" t="s">
        <v>52</v>
      </c>
      <c r="D103" s="0" t="s">
        <v>289</v>
      </c>
      <c r="E103" s="0" t="s">
        <v>290</v>
      </c>
      <c r="F103" s="0" t="n">
        <v>194315</v>
      </c>
      <c r="G103" s="98" t="n">
        <f aca="false">F103/$F$123</f>
        <v>1.04204316932565</v>
      </c>
      <c r="J103" s="0" t="n">
        <v>25213097</v>
      </c>
      <c r="K103" s="0" t="n">
        <f aca="false">J103/1000</f>
        <v>25213.097</v>
      </c>
      <c r="L103" s="401" t="n">
        <f aca="false">K103/$K$123</f>
        <v>1.02965074828569</v>
      </c>
    </row>
    <row r="104" customFormat="false" ht="12.75" hidden="false" customHeight="false" outlineLevel="0" collapsed="false">
      <c r="A104" s="0" t="s">
        <v>391</v>
      </c>
      <c r="B104" s="0" t="s">
        <v>49</v>
      </c>
      <c r="C104" s="0" t="s">
        <v>52</v>
      </c>
      <c r="D104" s="0" t="s">
        <v>289</v>
      </c>
      <c r="E104" s="0" t="s">
        <v>290</v>
      </c>
      <c r="F104" s="0" t="n">
        <v>193534</v>
      </c>
      <c r="G104" s="98" t="n">
        <f aca="false">F104/$F$123</f>
        <v>1.03785494034053</v>
      </c>
      <c r="J104" s="0" t="n">
        <v>24845513</v>
      </c>
      <c r="K104" s="0" t="n">
        <f aca="false">J104/1000</f>
        <v>24845.513</v>
      </c>
      <c r="L104" s="401" t="n">
        <f aca="false">K104/$K$123</f>
        <v>1.0146393777802</v>
      </c>
    </row>
    <row r="105" customFormat="false" ht="12.75" hidden="false" customHeight="false" outlineLevel="0" collapsed="false">
      <c r="A105" s="0" t="s">
        <v>392</v>
      </c>
      <c r="B105" s="0" t="s">
        <v>49</v>
      </c>
      <c r="C105" s="0" t="s">
        <v>52</v>
      </c>
      <c r="D105" s="0" t="s">
        <v>289</v>
      </c>
      <c r="E105" s="0" t="s">
        <v>290</v>
      </c>
      <c r="F105" s="0" t="n">
        <v>193381</v>
      </c>
      <c r="G105" s="98" t="n">
        <f aca="false">F105/$F$123</f>
        <v>1.03703445502078</v>
      </c>
      <c r="J105" s="0" t="n">
        <v>24526632</v>
      </c>
      <c r="K105" s="0" t="n">
        <f aca="false">J105/1000</f>
        <v>24526.632</v>
      </c>
      <c r="L105" s="401" t="n">
        <f aca="false">K105/$K$123</f>
        <v>1.00161693709137</v>
      </c>
    </row>
    <row r="106" customFormat="false" ht="12.75" hidden="false" customHeight="false" outlineLevel="0" collapsed="false">
      <c r="A106" s="0" t="s">
        <v>393</v>
      </c>
      <c r="B106" s="0" t="s">
        <v>49</v>
      </c>
      <c r="C106" s="0" t="s">
        <v>52</v>
      </c>
      <c r="D106" s="0" t="s">
        <v>289</v>
      </c>
      <c r="E106" s="0" t="s">
        <v>290</v>
      </c>
      <c r="F106" s="0" t="n">
        <v>194481</v>
      </c>
      <c r="G106" s="98" t="n">
        <f aca="false">F106/$F$123</f>
        <v>1.04293336908433</v>
      </c>
      <c r="J106" s="0" t="n">
        <v>25604879</v>
      </c>
      <c r="K106" s="0" t="n">
        <f aca="false">J106/1000</f>
        <v>25604.879</v>
      </c>
      <c r="L106" s="401" t="n">
        <f aca="false">K106/$K$123</f>
        <v>1.0456503150769</v>
      </c>
    </row>
    <row r="107" customFormat="false" ht="12.75" hidden="false" customHeight="false" outlineLevel="0" collapsed="false">
      <c r="A107" s="0" t="s">
        <v>394</v>
      </c>
      <c r="B107" s="0" t="s">
        <v>49</v>
      </c>
      <c r="C107" s="0" t="s">
        <v>52</v>
      </c>
      <c r="D107" s="0" t="s">
        <v>289</v>
      </c>
      <c r="E107" s="0" t="s">
        <v>290</v>
      </c>
      <c r="F107" s="0" t="n">
        <v>193862</v>
      </c>
      <c r="G107" s="98" t="n">
        <f aca="false">F107/$F$123</f>
        <v>1.0396138892613</v>
      </c>
      <c r="J107" s="0" t="n">
        <v>25607606</v>
      </c>
      <c r="K107" s="0" t="n">
        <f aca="false">J107/1000</f>
        <v>25607.606</v>
      </c>
      <c r="L107" s="401" t="n">
        <f aca="false">K107/$K$123</f>
        <v>1.04576168011827</v>
      </c>
    </row>
    <row r="108" customFormat="false" ht="12.75" hidden="false" customHeight="false" outlineLevel="0" collapsed="false">
      <c r="A108" s="0" t="s">
        <v>395</v>
      </c>
      <c r="B108" s="0" t="s">
        <v>49</v>
      </c>
      <c r="C108" s="0" t="s">
        <v>52</v>
      </c>
      <c r="D108" s="0" t="s">
        <v>289</v>
      </c>
      <c r="E108" s="0" t="s">
        <v>290</v>
      </c>
      <c r="F108" s="0" t="n">
        <v>194049</v>
      </c>
      <c r="G108" s="98" t="n">
        <f aca="false">F108/$F$123</f>
        <v>1.0406167046521</v>
      </c>
      <c r="J108" s="0" t="n">
        <v>25775948</v>
      </c>
      <c r="K108" s="0" t="n">
        <f aca="false">J108/1000</f>
        <v>25775.948</v>
      </c>
      <c r="L108" s="401" t="n">
        <f aca="false">K108/$K$123</f>
        <v>1.05263641931703</v>
      </c>
    </row>
    <row r="109" customFormat="false" ht="12.75" hidden="false" customHeight="false" outlineLevel="0" collapsed="false">
      <c r="A109" s="0" t="s">
        <v>396</v>
      </c>
      <c r="B109" s="0" t="s">
        <v>49</v>
      </c>
      <c r="C109" s="0" t="s">
        <v>52</v>
      </c>
      <c r="D109" s="0" t="s">
        <v>289</v>
      </c>
      <c r="E109" s="0" t="s">
        <v>290</v>
      </c>
      <c r="F109" s="0" t="n">
        <v>194663</v>
      </c>
      <c r="G109" s="98" t="n">
        <f aca="false">F109/$F$123</f>
        <v>1.04390937122939</v>
      </c>
      <c r="J109" s="0" t="n">
        <v>24928252</v>
      </c>
      <c r="K109" s="0" t="n">
        <f aca="false">J109/1000</f>
        <v>24928.252</v>
      </c>
      <c r="L109" s="401" t="n">
        <f aca="false">K109/$K$123</f>
        <v>1.01801826746052</v>
      </c>
    </row>
    <row r="110" customFormat="false" ht="12.75" hidden="false" customHeight="false" outlineLevel="0" collapsed="false">
      <c r="A110" s="0" t="s">
        <v>397</v>
      </c>
      <c r="B110" s="0" t="s">
        <v>49</v>
      </c>
      <c r="C110" s="0" t="s">
        <v>52</v>
      </c>
      <c r="D110" s="0" t="s">
        <v>289</v>
      </c>
      <c r="E110" s="0" t="s">
        <v>290</v>
      </c>
      <c r="F110" s="0" t="n">
        <v>196355</v>
      </c>
      <c r="G110" s="98" t="n">
        <f aca="false">F110/$F$123</f>
        <v>1.05298297358895</v>
      </c>
      <c r="J110" s="0" t="n">
        <v>25720454</v>
      </c>
      <c r="K110" s="0" t="n">
        <f aca="false">J110/1000</f>
        <v>25720.454</v>
      </c>
      <c r="L110" s="401" t="n">
        <f aca="false">K110/$K$123</f>
        <v>1.05037015910213</v>
      </c>
    </row>
    <row r="111" customFormat="false" ht="12.75" hidden="false" customHeight="false" outlineLevel="0" collapsed="false">
      <c r="A111" s="0" t="s">
        <v>398</v>
      </c>
      <c r="B111" s="0" t="s">
        <v>49</v>
      </c>
      <c r="C111" s="0" t="s">
        <v>52</v>
      </c>
      <c r="D111" s="0" t="s">
        <v>289</v>
      </c>
      <c r="E111" s="0" t="s">
        <v>290</v>
      </c>
      <c r="F111" s="0" t="n">
        <v>198762</v>
      </c>
      <c r="G111" s="98" t="n">
        <f aca="false">F111/$F$123</f>
        <v>1.06589087008982</v>
      </c>
      <c r="J111" s="0" t="n">
        <v>25230304</v>
      </c>
      <c r="K111" s="0" t="n">
        <f aca="false">J111/1000</f>
        <v>25230.304</v>
      </c>
      <c r="L111" s="401" t="n">
        <f aca="false">K111/$K$123</f>
        <v>1.03035344658672</v>
      </c>
    </row>
    <row r="112" customFormat="false" ht="12.75" hidden="false" customHeight="false" outlineLevel="0" collapsed="false">
      <c r="A112" s="0" t="s">
        <v>399</v>
      </c>
      <c r="B112" s="0" t="s">
        <v>49</v>
      </c>
      <c r="C112" s="0" t="s">
        <v>52</v>
      </c>
      <c r="D112" s="0" t="s">
        <v>289</v>
      </c>
      <c r="E112" s="0" t="s">
        <v>290</v>
      </c>
      <c r="F112" s="0" t="n">
        <v>197268</v>
      </c>
      <c r="G112" s="98" t="n">
        <f aca="false">F112/$F$123</f>
        <v>1.0578790722617</v>
      </c>
      <c r="J112" s="0" t="n">
        <v>24969882</v>
      </c>
      <c r="K112" s="0" t="n">
        <f aca="false">J112/1000</f>
        <v>24969.882</v>
      </c>
      <c r="L112" s="401" t="n">
        <f aca="false">K112/$K$123</f>
        <v>1.01971835058205</v>
      </c>
    </row>
    <row r="113" customFormat="false" ht="12.75" hidden="false" customHeight="false" outlineLevel="0" collapsed="false">
      <c r="A113" s="0" t="s">
        <v>400</v>
      </c>
      <c r="B113" s="0" t="s">
        <v>49</v>
      </c>
      <c r="C113" s="0" t="s">
        <v>52</v>
      </c>
      <c r="D113" s="0" t="s">
        <v>289</v>
      </c>
      <c r="E113" s="0" t="s">
        <v>290</v>
      </c>
      <c r="F113" s="0" t="n">
        <v>196728</v>
      </c>
      <c r="G113" s="98" t="n">
        <f aca="false">F113/$F$123</f>
        <v>1.05498324172141</v>
      </c>
      <c r="J113" s="0" t="n">
        <v>24588168</v>
      </c>
      <c r="K113" s="0" t="n">
        <f aca="false">J113/1000</f>
        <v>24588.168</v>
      </c>
      <c r="L113" s="401" t="n">
        <f aca="false">K113/$K$123</f>
        <v>1.0041299400932</v>
      </c>
    </row>
    <row r="114" customFormat="false" ht="12.75" hidden="false" customHeight="false" outlineLevel="0" collapsed="false">
      <c r="A114" s="0" t="s">
        <v>401</v>
      </c>
      <c r="B114" s="0" t="s">
        <v>49</v>
      </c>
      <c r="C114" s="0" t="s">
        <v>52</v>
      </c>
      <c r="D114" s="0" t="s">
        <v>289</v>
      </c>
      <c r="E114" s="0" t="s">
        <v>290</v>
      </c>
      <c r="F114" s="0" t="n">
        <v>194357</v>
      </c>
      <c r="G114" s="98" t="n">
        <f aca="false">F114/$F$123</f>
        <v>1.04226840058989</v>
      </c>
      <c r="J114" s="0" t="n">
        <v>24950843</v>
      </c>
      <c r="K114" s="0" t="n">
        <f aca="false">J114/1000</f>
        <v>24950.843</v>
      </c>
      <c r="L114" s="401" t="n">
        <f aca="false">K114/$K$123</f>
        <v>1.01894083718905</v>
      </c>
    </row>
    <row r="115" customFormat="false" ht="12.75" hidden="false" customHeight="false" outlineLevel="0" collapsed="false">
      <c r="A115" s="0" t="s">
        <v>402</v>
      </c>
      <c r="B115" s="0" t="s">
        <v>49</v>
      </c>
      <c r="C115" s="0" t="s">
        <v>52</v>
      </c>
      <c r="D115" s="0" t="s">
        <v>289</v>
      </c>
      <c r="E115" s="0" t="s">
        <v>290</v>
      </c>
      <c r="F115" s="0" t="n">
        <v>191790</v>
      </c>
      <c r="G115" s="98" t="n">
        <f aca="false">F115/$F$123</f>
        <v>1.02850248022523</v>
      </c>
      <c r="J115" s="0" t="n">
        <v>24342432</v>
      </c>
      <c r="K115" s="0" t="n">
        <f aca="false">J115/1000</f>
        <v>24342.432</v>
      </c>
      <c r="L115" s="401" t="n">
        <f aca="false">K115/$K$123</f>
        <v>0.994094589962249</v>
      </c>
    </row>
    <row r="116" customFormat="false" ht="12.75" hidden="false" customHeight="false" outlineLevel="0" collapsed="false">
      <c r="A116" s="0" t="s">
        <v>403</v>
      </c>
      <c r="B116" s="0" t="s">
        <v>49</v>
      </c>
      <c r="C116" s="0" t="s">
        <v>52</v>
      </c>
      <c r="D116" s="0" t="s">
        <v>289</v>
      </c>
      <c r="E116" s="0" t="s">
        <v>290</v>
      </c>
      <c r="F116" s="0" t="n">
        <v>191127</v>
      </c>
      <c r="G116" s="98" t="n">
        <f aca="false">F116/$F$123</f>
        <v>1.02494704383966</v>
      </c>
      <c r="J116" s="0" t="n">
        <v>24727389</v>
      </c>
      <c r="K116" s="0" t="n">
        <f aca="false">J116/1000</f>
        <v>24727.389</v>
      </c>
      <c r="L116" s="401" t="n">
        <f aca="false">K116/$K$123</f>
        <v>1.00981543786554</v>
      </c>
    </row>
    <row r="117" customFormat="false" ht="12.75" hidden="false" customHeight="false" outlineLevel="0" collapsed="false">
      <c r="A117" s="0" t="s">
        <v>404</v>
      </c>
      <c r="B117" s="0" t="s">
        <v>49</v>
      </c>
      <c r="C117" s="0" t="s">
        <v>52</v>
      </c>
      <c r="D117" s="0" t="s">
        <v>289</v>
      </c>
      <c r="E117" s="0" t="s">
        <v>290</v>
      </c>
      <c r="F117" s="0" t="n">
        <v>191114</v>
      </c>
      <c r="G117" s="98" t="n">
        <f aca="false">F117/$F$123</f>
        <v>1.02487732940072</v>
      </c>
      <c r="J117" s="0" t="n">
        <v>24207745</v>
      </c>
      <c r="K117" s="0" t="n">
        <f aca="false">J117/1000</f>
        <v>24207.745</v>
      </c>
      <c r="L117" s="401" t="n">
        <f aca="false">K117/$K$123</f>
        <v>0.988594251374952</v>
      </c>
    </row>
    <row r="118" customFormat="false" ht="12.75" hidden="false" customHeight="false" outlineLevel="0" collapsed="false">
      <c r="A118" s="0" t="s">
        <v>405</v>
      </c>
      <c r="B118" s="0" t="s">
        <v>49</v>
      </c>
      <c r="C118" s="0" t="s">
        <v>52</v>
      </c>
      <c r="D118" s="0" t="s">
        <v>289</v>
      </c>
      <c r="E118" s="0" t="s">
        <v>290</v>
      </c>
      <c r="F118" s="0" t="n">
        <v>190234</v>
      </c>
      <c r="G118" s="98" t="n">
        <f aca="false">F118/$F$123</f>
        <v>1.02015819814989</v>
      </c>
      <c r="J118" s="0" t="n">
        <v>24653546</v>
      </c>
      <c r="K118" s="0" t="n">
        <f aca="false">J118/1000</f>
        <v>24653.546</v>
      </c>
      <c r="L118" s="401" t="n">
        <f aca="false">K118/$K$123</f>
        <v>1.00679984243092</v>
      </c>
    </row>
    <row r="119" customFormat="false" ht="12.75" hidden="false" customHeight="false" outlineLevel="0" collapsed="false">
      <c r="A119" s="0" t="s">
        <v>406</v>
      </c>
      <c r="B119" s="0" t="s">
        <v>49</v>
      </c>
      <c r="C119" s="0" t="s">
        <v>52</v>
      </c>
      <c r="D119" s="0" t="s">
        <v>289</v>
      </c>
      <c r="E119" s="0" t="s">
        <v>290</v>
      </c>
      <c r="F119" s="0" t="n">
        <v>187124</v>
      </c>
      <c r="G119" s="98" t="n">
        <f aca="false">F119/$F$123</f>
        <v>1.00348035929749</v>
      </c>
      <c r="J119" s="0" t="n">
        <v>24098105</v>
      </c>
      <c r="K119" s="0" t="n">
        <f aca="false">J119/1000</f>
        <v>24098.105</v>
      </c>
      <c r="L119" s="401" t="n">
        <f aca="false">K119/$K$123</f>
        <v>0.9841167804779</v>
      </c>
    </row>
    <row r="120" customFormat="false" ht="12.75" hidden="false" customHeight="false" outlineLevel="0" collapsed="false">
      <c r="A120" s="0" t="s">
        <v>407</v>
      </c>
      <c r="B120" s="0" t="s">
        <v>49</v>
      </c>
      <c r="C120" s="0" t="s">
        <v>52</v>
      </c>
      <c r="D120" s="0" t="s">
        <v>289</v>
      </c>
      <c r="E120" s="0" t="s">
        <v>290</v>
      </c>
      <c r="F120" s="0" t="n">
        <v>185789</v>
      </c>
      <c r="G120" s="98" t="n">
        <f aca="false">F120/$F$123</f>
        <v>0.996321222684006</v>
      </c>
      <c r="J120" s="0" t="n">
        <v>23526031</v>
      </c>
      <c r="K120" s="0" t="n">
        <f aca="false">J120/1000</f>
        <v>23526.031</v>
      </c>
      <c r="L120" s="401" t="n">
        <f aca="false">K120/$K$123</f>
        <v>0.960754461196981</v>
      </c>
    </row>
    <row r="121" customFormat="false" ht="12.75" hidden="false" customHeight="false" outlineLevel="0" collapsed="false">
      <c r="A121" s="0" t="s">
        <v>408</v>
      </c>
      <c r="B121" s="0" t="s">
        <v>49</v>
      </c>
      <c r="C121" s="0" t="s">
        <v>52</v>
      </c>
      <c r="D121" s="0" t="s">
        <v>289</v>
      </c>
      <c r="E121" s="0" t="s">
        <v>290</v>
      </c>
      <c r="F121" s="0" t="n">
        <v>185717</v>
      </c>
      <c r="G121" s="98" t="n">
        <f aca="false">F121/$F$123</f>
        <v>0.995935111945301</v>
      </c>
      <c r="J121" s="0" t="n">
        <v>24359382</v>
      </c>
      <c r="K121" s="0" t="n">
        <f aca="false">J121/1000</f>
        <v>24359.382</v>
      </c>
      <c r="L121" s="401" t="n">
        <f aca="false">K121/$K$123</f>
        <v>0.994786792914684</v>
      </c>
    </row>
    <row r="122" customFormat="false" ht="12.75" hidden="false" customHeight="false" outlineLevel="0" collapsed="false">
      <c r="A122" s="0" t="s">
        <v>409</v>
      </c>
      <c r="B122" s="0" t="s">
        <v>49</v>
      </c>
      <c r="C122" s="0" t="s">
        <v>52</v>
      </c>
      <c r="D122" s="0" t="s">
        <v>289</v>
      </c>
      <c r="E122" s="0" t="s">
        <v>290</v>
      </c>
      <c r="F122" s="0" t="n">
        <v>188710</v>
      </c>
      <c r="G122" s="98" t="n">
        <f aca="false">F122/$F$123</f>
        <v>1.0119855208473</v>
      </c>
      <c r="J122" s="0" t="n">
        <v>25982179</v>
      </c>
      <c r="K122" s="0" t="n">
        <f aca="false">J122/1000</f>
        <v>25982.179</v>
      </c>
      <c r="L122" s="401" t="n">
        <f aca="false">K122/$K$123</f>
        <v>1.06105846693259</v>
      </c>
      <c r="M122" s="7"/>
      <c r="O122" s="7"/>
    </row>
    <row r="123" customFormat="false" ht="12.75" hidden="false" customHeight="false" outlineLevel="0" collapsed="false">
      <c r="A123" s="0" t="s">
        <v>410</v>
      </c>
      <c r="B123" s="0" t="s">
        <v>49</v>
      </c>
      <c r="C123" s="0" t="s">
        <v>52</v>
      </c>
      <c r="D123" s="0" t="s">
        <v>55</v>
      </c>
      <c r="E123" s="0" t="s">
        <v>290</v>
      </c>
      <c r="F123" s="70" t="n">
        <v>186475</v>
      </c>
      <c r="G123" s="98" t="n">
        <f aca="false">F123/$F$123</f>
        <v>1</v>
      </c>
      <c r="J123" s="459" t="n">
        <v>24487038</v>
      </c>
      <c r="K123" s="70" t="n">
        <f aca="false">J123/1000</f>
        <v>24487.038</v>
      </c>
      <c r="L123" s="401" t="n">
        <f aca="false">K123/$K$123</f>
        <v>1</v>
      </c>
      <c r="M123" s="294"/>
      <c r="N123" s="294"/>
      <c r="O123" s="98"/>
    </row>
    <row r="124" customFormat="false" ht="12.75" hidden="false" customHeight="false" outlineLevel="0" collapsed="false">
      <c r="A124" s="0" t="s">
        <v>411</v>
      </c>
      <c r="B124" s="0" t="s">
        <v>49</v>
      </c>
      <c r="C124" s="0" t="s">
        <v>52</v>
      </c>
      <c r="D124" s="0" t="s">
        <v>55</v>
      </c>
      <c r="E124" s="0" t="s">
        <v>290</v>
      </c>
      <c r="F124" s="0" t="n">
        <v>188324</v>
      </c>
      <c r="G124" s="98" t="n">
        <f aca="false">F124/$F$123</f>
        <v>1.00991553827591</v>
      </c>
      <c r="J124" s="0" t="n">
        <v>24401848</v>
      </c>
      <c r="K124" s="0" t="n">
        <f aca="false">J124/1000</f>
        <v>24401.848</v>
      </c>
      <c r="L124" s="401" t="n">
        <f aca="false">K124/$K$123</f>
        <v>0.996521016547612</v>
      </c>
      <c r="M124" s="294"/>
      <c r="N124" s="294"/>
      <c r="O124" s="98"/>
    </row>
    <row r="125" customFormat="false" ht="12.75" hidden="false" customHeight="false" outlineLevel="0" collapsed="false">
      <c r="A125" s="0" t="s">
        <v>412</v>
      </c>
      <c r="B125" s="0" t="s">
        <v>49</v>
      </c>
      <c r="C125" s="0" t="s">
        <v>52</v>
      </c>
      <c r="D125" s="0" t="s">
        <v>55</v>
      </c>
      <c r="E125" s="0" t="s">
        <v>290</v>
      </c>
      <c r="F125" s="0" t="n">
        <v>188372</v>
      </c>
      <c r="G125" s="98" t="n">
        <f aca="false">F125/$F$123</f>
        <v>1.01017294543505</v>
      </c>
      <c r="J125" s="0" t="n">
        <v>24902085</v>
      </c>
      <c r="K125" s="0" t="n">
        <f aca="false">J125/1000</f>
        <v>24902.085</v>
      </c>
      <c r="L125" s="401" t="n">
        <f aca="false">K125/$K$123</f>
        <v>1.01694966128611</v>
      </c>
      <c r="M125" s="294"/>
      <c r="N125" s="294"/>
      <c r="O125" s="98"/>
    </row>
    <row r="126" customFormat="false" ht="12.75" hidden="false" customHeight="false" outlineLevel="0" collapsed="false">
      <c r="A126" s="0" t="s">
        <v>413</v>
      </c>
      <c r="B126" s="0" t="s">
        <v>49</v>
      </c>
      <c r="C126" s="0" t="s">
        <v>52</v>
      </c>
      <c r="D126" s="0" t="s">
        <v>55</v>
      </c>
      <c r="E126" s="0" t="s">
        <v>290</v>
      </c>
      <c r="F126" s="0" t="n">
        <v>188804</v>
      </c>
      <c r="G126" s="98" t="n">
        <f aca="false">F126/$F$123</f>
        <v>1.01248960986727</v>
      </c>
      <c r="J126" s="0" t="n">
        <v>24655342</v>
      </c>
      <c r="K126" s="0" t="n">
        <f aca="false">J126/1000</f>
        <v>24655.342</v>
      </c>
      <c r="L126" s="401" t="n">
        <f aca="false">K126/$K$123</f>
        <v>1.00687318735733</v>
      </c>
      <c r="M126" s="294"/>
      <c r="N126" s="294"/>
      <c r="O126" s="98"/>
    </row>
    <row r="127" customFormat="false" ht="12.75" hidden="false" customHeight="false" outlineLevel="0" collapsed="false">
      <c r="A127" s="0" t="s">
        <v>414</v>
      </c>
      <c r="B127" s="0" t="s">
        <v>49</v>
      </c>
      <c r="C127" s="0" t="s">
        <v>52</v>
      </c>
      <c r="D127" s="0" t="s">
        <v>55</v>
      </c>
      <c r="E127" s="0" t="s">
        <v>290</v>
      </c>
      <c r="F127" s="0" t="n">
        <v>187311</v>
      </c>
      <c r="G127" s="98" t="n">
        <f aca="false">F127/$F$123</f>
        <v>1.0044831746883</v>
      </c>
      <c r="J127" s="0" t="n">
        <v>24450081</v>
      </c>
      <c r="K127" s="0" t="n">
        <f aca="false">J127/1000</f>
        <v>24450.081</v>
      </c>
      <c r="L127" s="401" t="n">
        <f aca="false">K127/$K$123</f>
        <v>0.998490752536097</v>
      </c>
      <c r="M127" s="294"/>
      <c r="N127" s="294"/>
      <c r="O127" s="98"/>
    </row>
    <row r="128" customFormat="false" ht="12.75" hidden="false" customHeight="false" outlineLevel="0" collapsed="false">
      <c r="A128" s="0" t="s">
        <v>415</v>
      </c>
      <c r="B128" s="0" t="s">
        <v>49</v>
      </c>
      <c r="C128" s="0" t="s">
        <v>52</v>
      </c>
      <c r="D128" s="0" t="s">
        <v>55</v>
      </c>
      <c r="E128" s="0" t="s">
        <v>290</v>
      </c>
      <c r="F128" s="0" t="n">
        <v>187629</v>
      </c>
      <c r="G128" s="98" t="n">
        <f aca="false">F128/$F$123</f>
        <v>1.00618849711758</v>
      </c>
      <c r="J128" s="0" t="n">
        <v>23721093</v>
      </c>
      <c r="K128" s="0" t="n">
        <f aca="false">J128/1000</f>
        <v>23721.093</v>
      </c>
      <c r="L128" s="401" t="n">
        <f aca="false">K128/$K$123</f>
        <v>0.968720389946714</v>
      </c>
      <c r="M128" s="294"/>
      <c r="N128" s="294"/>
      <c r="O128" s="98"/>
    </row>
    <row r="129" customFormat="false" ht="12.75" hidden="false" customHeight="false" outlineLevel="0" collapsed="false">
      <c r="A129" s="0" t="s">
        <v>416</v>
      </c>
      <c r="B129" s="0" t="s">
        <v>49</v>
      </c>
      <c r="C129" s="0" t="s">
        <v>52</v>
      </c>
      <c r="D129" s="0" t="s">
        <v>55</v>
      </c>
      <c r="E129" s="0" t="s">
        <v>290</v>
      </c>
      <c r="F129" s="0" t="n">
        <v>185950</v>
      </c>
      <c r="G129" s="98" t="n">
        <f aca="false">F129/$F$123</f>
        <v>0.997184609196943</v>
      </c>
      <c r="J129" s="0" t="n">
        <v>24277473</v>
      </c>
      <c r="K129" s="0" t="n">
        <f aca="false">J129/1000</f>
        <v>24277.473</v>
      </c>
      <c r="L129" s="401" t="n">
        <f aca="false">K129/$K$123</f>
        <v>0.991441798718163</v>
      </c>
      <c r="M129" s="294"/>
      <c r="N129" s="294"/>
      <c r="O129" s="98"/>
    </row>
    <row r="130" customFormat="false" ht="12.75" hidden="false" customHeight="false" outlineLevel="0" collapsed="false">
      <c r="A130" s="0" t="s">
        <v>417</v>
      </c>
      <c r="B130" s="0" t="s">
        <v>49</v>
      </c>
      <c r="C130" s="0" t="s">
        <v>52</v>
      </c>
      <c r="D130" s="0" t="s">
        <v>55</v>
      </c>
      <c r="E130" s="0" t="s">
        <v>290</v>
      </c>
      <c r="F130" s="0" t="n">
        <v>185929</v>
      </c>
      <c r="G130" s="98" t="n">
        <f aca="false">F130/$F$123</f>
        <v>0.997071993564821</v>
      </c>
      <c r="J130" s="0" t="n">
        <v>23554640</v>
      </c>
      <c r="K130" s="0" t="n">
        <f aca="false">J130/1000</f>
        <v>23554.64</v>
      </c>
      <c r="L130" s="401" t="n">
        <f aca="false">K130/$K$123</f>
        <v>0.961922793602068</v>
      </c>
      <c r="M130" s="294"/>
      <c r="N130" s="294"/>
      <c r="O130" s="98"/>
    </row>
    <row r="131" customFormat="false" ht="12.75" hidden="false" customHeight="false" outlineLevel="0" collapsed="false">
      <c r="A131" s="0" t="s">
        <v>418</v>
      </c>
      <c r="B131" s="0" t="s">
        <v>49</v>
      </c>
      <c r="C131" s="0" t="s">
        <v>52</v>
      </c>
      <c r="D131" s="0" t="s">
        <v>55</v>
      </c>
      <c r="E131" s="0" t="s">
        <v>290</v>
      </c>
      <c r="F131" s="0" t="n">
        <v>185325</v>
      </c>
      <c r="G131" s="98" t="n">
        <f aca="false">F131/$F$123</f>
        <v>0.993832953479019</v>
      </c>
      <c r="J131" s="0" t="n">
        <v>23470099</v>
      </c>
      <c r="K131" s="460" t="n">
        <f aca="false">J131/1000</f>
        <v>23470.099</v>
      </c>
      <c r="L131" s="401" t="n">
        <f aca="false">K131/$K$123</f>
        <v>0.958470313967741</v>
      </c>
      <c r="M131" s="294"/>
      <c r="N131" s="294"/>
      <c r="O131" s="98"/>
    </row>
    <row r="132" customFormat="false" ht="12.75" hidden="false" customHeight="false" outlineLevel="0" collapsed="false">
      <c r="A132" s="0" t="s">
        <v>419</v>
      </c>
      <c r="B132" s="0" t="s">
        <v>49</v>
      </c>
      <c r="C132" s="0" t="s">
        <v>52</v>
      </c>
      <c r="D132" s="0" t="s">
        <v>55</v>
      </c>
      <c r="E132" s="0" t="s">
        <v>290</v>
      </c>
      <c r="F132" s="0" t="n">
        <v>184848</v>
      </c>
      <c r="G132" s="98" t="n">
        <f aca="false">F132/$F$123</f>
        <v>0.991274969835099</v>
      </c>
      <c r="J132" s="0" t="n">
        <v>23498017</v>
      </c>
      <c r="K132" s="0" t="n">
        <f aca="false">J132/1000</f>
        <v>23498.017</v>
      </c>
      <c r="L132" s="401" t="n">
        <f aca="false">K132/$K$123</f>
        <v>0.959610427361611</v>
      </c>
      <c r="M132" s="294"/>
      <c r="N132" s="294"/>
      <c r="O132" s="98"/>
    </row>
    <row r="133" customFormat="false" ht="12.75" hidden="false" customHeight="false" outlineLevel="0" collapsed="false">
      <c r="A133" s="0" t="s">
        <v>420</v>
      </c>
      <c r="B133" s="0" t="s">
        <v>49</v>
      </c>
      <c r="C133" s="0" t="s">
        <v>52</v>
      </c>
      <c r="D133" s="0" t="s">
        <v>55</v>
      </c>
      <c r="E133" s="0" t="s">
        <v>290</v>
      </c>
      <c r="F133" s="0" t="n">
        <v>185394</v>
      </c>
      <c r="G133" s="98" t="n">
        <f aca="false">F133/$F$123</f>
        <v>0.994202976270278</v>
      </c>
      <c r="J133" s="0" t="n">
        <v>23828564</v>
      </c>
      <c r="K133" s="0" t="n">
        <f aca="false">J133/1000</f>
        <v>23828.564</v>
      </c>
      <c r="L133" s="401" t="n">
        <f aca="false">K133/$K$123</f>
        <v>0.973109283368613</v>
      </c>
      <c r="M133" s="294"/>
      <c r="N133" s="294"/>
      <c r="O133" s="98"/>
    </row>
    <row r="134" customFormat="false" ht="12.75" hidden="false" customHeight="false" outlineLevel="0" collapsed="false">
      <c r="A134" s="0" t="s">
        <v>421</v>
      </c>
      <c r="B134" s="0" t="s">
        <v>49</v>
      </c>
      <c r="C134" s="0" t="s">
        <v>52</v>
      </c>
      <c r="D134" s="0" t="s">
        <v>55</v>
      </c>
      <c r="E134" s="0" t="s">
        <v>290</v>
      </c>
      <c r="F134" s="0" t="n">
        <v>180159</v>
      </c>
      <c r="G134" s="98" t="n">
        <f aca="false">F134/$F$123</f>
        <v>0.966129507976941</v>
      </c>
      <c r="J134" s="0" t="n">
        <v>21741541</v>
      </c>
      <c r="K134" s="0" t="n">
        <f aca="false">J134/1000</f>
        <v>21741.541</v>
      </c>
      <c r="L134" s="401" t="n">
        <f aca="false">K134/$K$123</f>
        <v>0.887879579392167</v>
      </c>
      <c r="M134" s="294"/>
      <c r="N134" s="294"/>
      <c r="O134" s="98"/>
    </row>
    <row r="135" customFormat="false" ht="12.75" hidden="false" customHeight="false" outlineLevel="0" collapsed="false">
      <c r="A135" s="0" t="s">
        <v>422</v>
      </c>
      <c r="B135" s="0" t="s">
        <v>49</v>
      </c>
      <c r="C135" s="0" t="s">
        <v>52</v>
      </c>
      <c r="D135" s="0" t="s">
        <v>55</v>
      </c>
      <c r="E135" s="0" t="s">
        <v>290</v>
      </c>
      <c r="F135" s="0" t="n">
        <v>179316</v>
      </c>
      <c r="G135" s="98" t="n">
        <f aca="false">F135/$F$123</f>
        <v>0.961608794744604</v>
      </c>
      <c r="J135" s="0" t="n">
        <v>21769551</v>
      </c>
      <c r="K135" s="0" t="n">
        <f aca="false">J135/1000</f>
        <v>21769.551</v>
      </c>
      <c r="L135" s="401" t="n">
        <f aca="false">K135/$K$123</f>
        <v>0.889023449875808</v>
      </c>
      <c r="M135" s="294"/>
      <c r="N135" s="294"/>
      <c r="O135" s="98"/>
    </row>
    <row r="136" customFormat="false" ht="12.75" hidden="false" customHeight="false" outlineLevel="0" collapsed="false">
      <c r="A136" s="0" t="s">
        <v>423</v>
      </c>
      <c r="B136" s="0" t="s">
        <v>49</v>
      </c>
      <c r="C136" s="0" t="s">
        <v>52</v>
      </c>
      <c r="D136" s="0" t="s">
        <v>55</v>
      </c>
      <c r="E136" s="0" t="s">
        <v>290</v>
      </c>
      <c r="F136" s="0" t="n">
        <v>180414</v>
      </c>
      <c r="G136" s="98" t="n">
        <f aca="false">F136/$F$123</f>
        <v>0.967496983509854</v>
      </c>
      <c r="J136" s="0" t="n">
        <v>22938924</v>
      </c>
      <c r="K136" s="0" t="n">
        <f aca="false">J136/1000</f>
        <v>22938.924</v>
      </c>
      <c r="L136" s="401" t="n">
        <f aca="false">K136/$K$123</f>
        <v>0.93677822527984</v>
      </c>
      <c r="M136" s="294"/>
      <c r="N136" s="294"/>
      <c r="O136" s="98"/>
    </row>
    <row r="137" customFormat="false" ht="12.75" hidden="false" customHeight="false" outlineLevel="0" collapsed="false">
      <c r="A137" s="0" t="s">
        <v>424</v>
      </c>
      <c r="B137" s="0" t="s">
        <v>49</v>
      </c>
      <c r="C137" s="0" t="s">
        <v>52</v>
      </c>
      <c r="D137" s="0" t="s">
        <v>55</v>
      </c>
      <c r="E137" s="0" t="s">
        <v>290</v>
      </c>
      <c r="F137" s="0" t="n">
        <v>176947</v>
      </c>
      <c r="G137" s="98" t="n">
        <f aca="false">F137/$F$123</f>
        <v>0.948904678911382</v>
      </c>
      <c r="J137" s="0" t="n">
        <v>22075721</v>
      </c>
      <c r="K137" s="0" t="n">
        <f aca="false">J137/1000</f>
        <v>22075.721</v>
      </c>
      <c r="L137" s="401" t="n">
        <f aca="false">K137/$K$123</f>
        <v>0.901526799607205</v>
      </c>
      <c r="M137" s="294"/>
      <c r="N137" s="294"/>
      <c r="O137" s="98"/>
    </row>
    <row r="138" customFormat="false" ht="12.75" hidden="false" customHeight="false" outlineLevel="0" collapsed="false">
      <c r="A138" s="0" t="s">
        <v>425</v>
      </c>
      <c r="B138" s="0" t="s">
        <v>49</v>
      </c>
      <c r="C138" s="0" t="s">
        <v>52</v>
      </c>
      <c r="D138" s="0" t="s">
        <v>55</v>
      </c>
      <c r="E138" s="0" t="s">
        <v>290</v>
      </c>
      <c r="F138" s="0" t="n">
        <v>179394</v>
      </c>
      <c r="G138" s="98" t="n">
        <f aca="false">F138/$F$123</f>
        <v>0.962027081378201</v>
      </c>
      <c r="J138" s="0" t="n">
        <v>22291864</v>
      </c>
      <c r="K138" s="0" t="n">
        <f aca="false">J138/1000</f>
        <v>22291.864</v>
      </c>
      <c r="L138" s="401" t="n">
        <f aca="false">K138/$K$123</f>
        <v>0.910353632807692</v>
      </c>
      <c r="M138" s="294"/>
      <c r="N138" s="294"/>
      <c r="O138" s="98"/>
    </row>
    <row r="139" customFormat="false" ht="12.75" hidden="false" customHeight="false" outlineLevel="0" collapsed="false">
      <c r="A139" s="0" t="s">
        <v>426</v>
      </c>
      <c r="B139" s="0" t="s">
        <v>49</v>
      </c>
      <c r="C139" s="0" t="s">
        <v>52</v>
      </c>
      <c r="D139" s="0" t="s">
        <v>55</v>
      </c>
      <c r="E139" s="0" t="s">
        <v>290</v>
      </c>
      <c r="F139" s="0" t="n">
        <v>180520</v>
      </c>
      <c r="G139" s="98" t="n">
        <f aca="false">F139/$F$123</f>
        <v>0.968065424319614</v>
      </c>
      <c r="J139" s="0" t="n">
        <v>22987751</v>
      </c>
      <c r="K139" s="0" t="n">
        <f aca="false">J139/1000</f>
        <v>22987.751</v>
      </c>
      <c r="L139" s="401" t="n">
        <f aca="false">K139/$K$123</f>
        <v>0.938772219000109</v>
      </c>
      <c r="M139" s="294"/>
      <c r="N139" s="294"/>
      <c r="O139" s="98"/>
    </row>
    <row r="140" customFormat="false" ht="12.75" hidden="false" customHeight="false" outlineLevel="0" collapsed="false">
      <c r="A140" s="0" t="s">
        <v>427</v>
      </c>
      <c r="B140" s="0" t="s">
        <v>49</v>
      </c>
      <c r="C140" s="0" t="s">
        <v>52</v>
      </c>
      <c r="D140" s="0" t="s">
        <v>55</v>
      </c>
      <c r="E140" s="0" t="s">
        <v>290</v>
      </c>
      <c r="F140" s="0" t="n">
        <v>179810</v>
      </c>
      <c r="G140" s="98" t="n">
        <f aca="false">F140/$F$123</f>
        <v>0.964257943424052</v>
      </c>
      <c r="J140" s="0" t="n">
        <v>23498691</v>
      </c>
      <c r="K140" s="0" t="n">
        <f aca="false">J140/1000</f>
        <v>23498.691</v>
      </c>
      <c r="L140" s="401" t="n">
        <f aca="false">K140/$K$123</f>
        <v>0.959637952127979</v>
      </c>
      <c r="M140" s="294"/>
      <c r="N140" s="294"/>
      <c r="O140" s="98"/>
    </row>
    <row r="141" customFormat="false" ht="12.75" hidden="false" customHeight="false" outlineLevel="0" collapsed="false">
      <c r="A141" s="0" t="s">
        <v>428</v>
      </c>
      <c r="B141" s="0" t="s">
        <v>49</v>
      </c>
      <c r="C141" s="0" t="s">
        <v>52</v>
      </c>
      <c r="D141" s="0" t="s">
        <v>55</v>
      </c>
      <c r="E141" s="0" t="s">
        <v>290</v>
      </c>
      <c r="F141" s="0" t="n">
        <v>180270</v>
      </c>
      <c r="G141" s="98" t="n">
        <f aca="false">F141/$F$123</f>
        <v>0.966724762032444</v>
      </c>
      <c r="J141" s="0" t="n">
        <v>24179791</v>
      </c>
      <c r="K141" s="0" t="n">
        <f aca="false">J141/1000</f>
        <v>24179.791</v>
      </c>
      <c r="L141" s="401" t="n">
        <f aca="false">K141/$K$123</f>
        <v>0.987452667815519</v>
      </c>
      <c r="M141" s="294"/>
      <c r="N141" s="294"/>
      <c r="O141" s="98"/>
    </row>
    <row r="142" customFormat="false" ht="12.75" hidden="false" customHeight="false" outlineLevel="0" collapsed="false">
      <c r="A142" s="0" t="s">
        <v>429</v>
      </c>
      <c r="B142" s="0" t="s">
        <v>49</v>
      </c>
      <c r="C142" s="0" t="s">
        <v>52</v>
      </c>
      <c r="D142" s="0" t="s">
        <v>55</v>
      </c>
      <c r="E142" s="0" t="s">
        <v>290</v>
      </c>
      <c r="F142" s="0" t="n">
        <v>177080</v>
      </c>
      <c r="G142" s="98" t="n">
        <f aca="false">F142/$F$123</f>
        <v>0.949617911248157</v>
      </c>
      <c r="J142" s="0" t="n">
        <v>23326443</v>
      </c>
      <c r="K142" s="0" t="n">
        <f aca="false">J142/1000</f>
        <v>23326.443</v>
      </c>
      <c r="L142" s="401" t="n">
        <f aca="false">K142/$K$123</f>
        <v>0.952603699965672</v>
      </c>
      <c r="M142" s="294"/>
      <c r="N142" s="294"/>
      <c r="O142" s="98"/>
    </row>
    <row r="143" customFormat="false" ht="12.75" hidden="false" customHeight="false" outlineLevel="0" collapsed="false">
      <c r="A143" s="0" t="s">
        <v>430</v>
      </c>
      <c r="B143" s="0" t="s">
        <v>49</v>
      </c>
      <c r="C143" s="0" t="s">
        <v>52</v>
      </c>
      <c r="D143" s="0" t="s">
        <v>55</v>
      </c>
      <c r="E143" s="0" t="s">
        <v>290</v>
      </c>
      <c r="F143" s="0" t="n">
        <v>177270</v>
      </c>
      <c r="G143" s="98" t="n">
        <f aca="false">F143/$F$123</f>
        <v>0.950636814586406</v>
      </c>
      <c r="J143" s="0" t="n">
        <v>22891962</v>
      </c>
      <c r="K143" s="0" t="n">
        <f aca="false">J143/1000</f>
        <v>22891.962</v>
      </c>
      <c r="L143" s="401" t="n">
        <f aca="false">K143/$K$123</f>
        <v>0.934860394303305</v>
      </c>
      <c r="M143" s="294"/>
      <c r="N143" s="294"/>
      <c r="O143" s="98"/>
    </row>
    <row r="144" customFormat="false" ht="12.75" hidden="false" customHeight="false" outlineLevel="0" collapsed="false">
      <c r="A144" s="0" t="s">
        <v>431</v>
      </c>
      <c r="B144" s="0" t="s">
        <v>49</v>
      </c>
      <c r="C144" s="0" t="s">
        <v>52</v>
      </c>
      <c r="D144" s="0" t="s">
        <v>55</v>
      </c>
      <c r="E144" s="0" t="s">
        <v>290</v>
      </c>
      <c r="F144" s="0" t="n">
        <v>175178</v>
      </c>
      <c r="G144" s="98" t="n">
        <f aca="false">F144/$F$123</f>
        <v>0.939418152567368</v>
      </c>
      <c r="J144" s="0" t="n">
        <v>22283751</v>
      </c>
      <c r="K144" s="0" t="n">
        <f aca="false">J144/1000</f>
        <v>22283.751</v>
      </c>
      <c r="L144" s="401" t="n">
        <f aca="false">K144/$K$123</f>
        <v>0.910022314662966</v>
      </c>
      <c r="M144" s="294"/>
      <c r="N144" s="294"/>
      <c r="O144" s="98"/>
    </row>
    <row r="145" customFormat="false" ht="12.75" hidden="false" customHeight="false" outlineLevel="0" collapsed="false">
      <c r="A145" s="0" t="s">
        <v>432</v>
      </c>
      <c r="B145" s="0" t="s">
        <v>49</v>
      </c>
      <c r="C145" s="0" t="s">
        <v>52</v>
      </c>
      <c r="D145" s="0" t="s">
        <v>55</v>
      </c>
      <c r="E145" s="0" t="s">
        <v>290</v>
      </c>
      <c r="F145" s="0" t="n">
        <v>172295</v>
      </c>
      <c r="G145" s="98" t="n">
        <f aca="false">F145/$F$123</f>
        <v>0.923957635071726</v>
      </c>
      <c r="J145" s="0" t="n">
        <v>21873334</v>
      </c>
      <c r="K145" s="0" t="n">
        <f aca="false">J145/1000</f>
        <v>21873.334</v>
      </c>
      <c r="L145" s="401" t="n">
        <f aca="false">K145/$K$123</f>
        <v>0.893261733003395</v>
      </c>
      <c r="M145" s="294"/>
      <c r="N145" s="294"/>
      <c r="O145" s="98"/>
    </row>
    <row r="146" customFormat="false" ht="12.75" hidden="false" customHeight="false" outlineLevel="0" collapsed="false">
      <c r="A146" s="0" t="s">
        <v>433</v>
      </c>
      <c r="B146" s="0" t="s">
        <v>49</v>
      </c>
      <c r="C146" s="0" t="s">
        <v>52</v>
      </c>
      <c r="D146" s="0" t="s">
        <v>55</v>
      </c>
      <c r="E146" s="0" t="s">
        <v>290</v>
      </c>
      <c r="F146" s="0" t="n">
        <v>164210</v>
      </c>
      <c r="G146" s="98" t="n">
        <f aca="false">F146/$F$123</f>
        <v>0.880600616704652</v>
      </c>
      <c r="J146" s="0" t="n">
        <v>19265910</v>
      </c>
      <c r="K146" s="0" t="n">
        <f aca="false">J146/1000</f>
        <v>19265.91</v>
      </c>
      <c r="L146" s="401" t="n">
        <f aca="false">K146/$K$123</f>
        <v>0.786779928221617</v>
      </c>
      <c r="M146" s="294"/>
      <c r="N146" s="294"/>
      <c r="O146" s="98"/>
    </row>
    <row r="147" customFormat="false" ht="12.75" hidden="false" customHeight="false" outlineLevel="0" collapsed="false">
      <c r="A147" s="0" t="s">
        <v>434</v>
      </c>
      <c r="B147" s="0" t="s">
        <v>49</v>
      </c>
      <c r="C147" s="0" t="s">
        <v>52</v>
      </c>
      <c r="D147" s="0" t="s">
        <v>55</v>
      </c>
      <c r="E147" s="0" t="s">
        <v>290</v>
      </c>
      <c r="F147" s="0" t="n">
        <v>158467</v>
      </c>
      <c r="G147" s="98" t="n">
        <f aca="false">F147/$F$123</f>
        <v>0.849802922643786</v>
      </c>
      <c r="J147" s="0" t="n">
        <v>17171711</v>
      </c>
      <c r="K147" s="0" t="n">
        <f aca="false">J147/1000</f>
        <v>17171.711</v>
      </c>
      <c r="L147" s="401" t="n">
        <f aca="false">K147/$K$123</f>
        <v>0.701257171243006</v>
      </c>
      <c r="M147" s="294"/>
      <c r="N147" s="294"/>
      <c r="O147" s="98"/>
    </row>
    <row r="148" customFormat="false" ht="12.75" hidden="false" customHeight="false" outlineLevel="0" collapsed="false">
      <c r="A148" s="0" t="s">
        <v>435</v>
      </c>
      <c r="B148" s="0" t="s">
        <v>49</v>
      </c>
      <c r="C148" s="0" t="s">
        <v>52</v>
      </c>
      <c r="D148" s="0" t="s">
        <v>55</v>
      </c>
      <c r="E148" s="0" t="s">
        <v>290</v>
      </c>
      <c r="F148" s="0" t="n">
        <v>157054</v>
      </c>
      <c r="G148" s="98" t="n">
        <f aca="false">F148/$F$123</f>
        <v>0.842225499396702</v>
      </c>
      <c r="J148" s="0" t="n">
        <v>18384128</v>
      </c>
      <c r="K148" s="0" t="n">
        <f aca="false">J148/1000</f>
        <v>18384.128</v>
      </c>
      <c r="L148" s="401" t="n">
        <f aca="false">K148/$K$123</f>
        <v>0.750769774604834</v>
      </c>
      <c r="M148" s="294"/>
      <c r="N148" s="294"/>
      <c r="O148" s="98"/>
    </row>
    <row r="149" customFormat="false" ht="12.75" hidden="false" customHeight="false" outlineLevel="0" collapsed="false">
      <c r="A149" s="0" t="s">
        <v>436</v>
      </c>
      <c r="B149" s="0" t="s">
        <v>49</v>
      </c>
      <c r="C149" s="0" t="s">
        <v>52</v>
      </c>
      <c r="D149" s="0" t="s">
        <v>55</v>
      </c>
      <c r="E149" s="0" t="s">
        <v>290</v>
      </c>
      <c r="F149" s="0" t="n">
        <v>154288</v>
      </c>
      <c r="G149" s="98" t="n">
        <f aca="false">F149/$F$123</f>
        <v>0.827392411851455</v>
      </c>
      <c r="J149" s="0" t="n">
        <v>17819121</v>
      </c>
      <c r="K149" s="0" t="n">
        <f aca="false">J149/1000</f>
        <v>17819.121</v>
      </c>
      <c r="L149" s="401" t="n">
        <f aca="false">K149/$K$123</f>
        <v>0.727696056991458</v>
      </c>
      <c r="M149" s="294"/>
      <c r="N149" s="294"/>
      <c r="O149" s="98"/>
    </row>
    <row r="150" customFormat="false" ht="12.75" hidden="false" customHeight="false" outlineLevel="0" collapsed="false">
      <c r="A150" s="0" t="s">
        <v>437</v>
      </c>
      <c r="B150" s="0" t="s">
        <v>49</v>
      </c>
      <c r="C150" s="0" t="s">
        <v>52</v>
      </c>
      <c r="D150" s="0" t="s">
        <v>55</v>
      </c>
      <c r="E150" s="0" t="s">
        <v>290</v>
      </c>
      <c r="F150" s="0" t="n">
        <v>152629</v>
      </c>
      <c r="G150" s="98" t="n">
        <f aca="false">F150/$F$123</f>
        <v>0.818495776913795</v>
      </c>
      <c r="J150" s="0" t="n">
        <v>18030468</v>
      </c>
      <c r="K150" s="0" t="n">
        <f aca="false">J150/1000</f>
        <v>18030.468</v>
      </c>
      <c r="L150" s="401" t="n">
        <f aca="false">K150/$K$123</f>
        <v>0.736327031468649</v>
      </c>
      <c r="M150" s="294"/>
      <c r="N150" s="294"/>
      <c r="O150" s="98"/>
    </row>
    <row r="151" customFormat="false" ht="12.75" hidden="false" customHeight="false" outlineLevel="0" collapsed="false">
      <c r="A151" s="0" t="s">
        <v>438</v>
      </c>
      <c r="B151" s="0" t="s">
        <v>49</v>
      </c>
      <c r="C151" s="0" t="s">
        <v>52</v>
      </c>
      <c r="D151" s="0" t="s">
        <v>55</v>
      </c>
      <c r="E151" s="0" t="s">
        <v>290</v>
      </c>
      <c r="F151" s="0" t="n">
        <v>150304</v>
      </c>
      <c r="G151" s="98" t="n">
        <f aca="false">F151/$F$123</f>
        <v>0.806027617643116</v>
      </c>
      <c r="J151" s="0" t="n">
        <v>16953320</v>
      </c>
      <c r="K151" s="0" t="n">
        <f aca="false">J151/1000</f>
        <v>16953.32</v>
      </c>
      <c r="L151" s="401" t="n">
        <f aca="false">K151/$K$123</f>
        <v>0.692338534370715</v>
      </c>
      <c r="M151" s="294"/>
      <c r="N151" s="294"/>
      <c r="O151" s="98"/>
    </row>
    <row r="152" customFormat="false" ht="12.75" hidden="false" customHeight="false" outlineLevel="0" collapsed="false">
      <c r="A152" s="0" t="s">
        <v>439</v>
      </c>
      <c r="B152" s="0" t="s">
        <v>49</v>
      </c>
      <c r="C152" s="0" t="s">
        <v>52</v>
      </c>
      <c r="D152" s="0" t="s">
        <v>55</v>
      </c>
      <c r="E152" s="0" t="s">
        <v>290</v>
      </c>
      <c r="F152" s="0" t="n">
        <v>149709</v>
      </c>
      <c r="G152" s="98" t="n">
        <f aca="false">F152/$F$123</f>
        <v>0.802836841399651</v>
      </c>
      <c r="J152" s="0" t="n">
        <v>16992350</v>
      </c>
      <c r="K152" s="0" t="n">
        <f aca="false">J152/1000</f>
        <v>16992.35</v>
      </c>
      <c r="L152" s="401" t="n">
        <f aca="false">K152/$K$123</f>
        <v>0.69393243886827</v>
      </c>
      <c r="M152" s="294"/>
      <c r="N152" s="294"/>
      <c r="O152" s="98"/>
    </row>
    <row r="153" customFormat="false" ht="12.75" hidden="false" customHeight="false" outlineLevel="0" collapsed="false">
      <c r="A153" s="0" t="s">
        <v>440</v>
      </c>
      <c r="B153" s="0" t="s">
        <v>49</v>
      </c>
      <c r="C153" s="0" t="s">
        <v>52</v>
      </c>
      <c r="D153" s="0" t="s">
        <v>55</v>
      </c>
      <c r="E153" s="0" t="s">
        <v>290</v>
      </c>
      <c r="F153" s="0" t="n">
        <v>151219</v>
      </c>
      <c r="G153" s="98" t="n">
        <f aca="false">F153/$F$123</f>
        <v>0.810934441614157</v>
      </c>
      <c r="J153" s="0" t="n">
        <v>19040343</v>
      </c>
      <c r="K153" s="0" t="n">
        <f aca="false">J153/1000</f>
        <v>19040.343</v>
      </c>
      <c r="L153" s="401" t="n">
        <f aca="false">K153/$K$123</f>
        <v>0.777568238347162</v>
      </c>
      <c r="M153" s="294"/>
      <c r="N153" s="294"/>
      <c r="O153" s="98"/>
    </row>
    <row r="154" customFormat="false" ht="12.75" hidden="false" customHeight="false" outlineLevel="0" collapsed="false">
      <c r="A154" s="0" t="s">
        <v>441</v>
      </c>
      <c r="B154" s="0" t="s">
        <v>49</v>
      </c>
      <c r="C154" s="0" t="s">
        <v>52</v>
      </c>
      <c r="D154" s="0" t="s">
        <v>55</v>
      </c>
      <c r="E154" s="0" t="s">
        <v>290</v>
      </c>
      <c r="F154" s="0" t="n">
        <v>151189</v>
      </c>
      <c r="G154" s="98" t="n">
        <f aca="false">F154/$F$123</f>
        <v>0.810773562139697</v>
      </c>
      <c r="J154" s="0" t="n">
        <v>18307804</v>
      </c>
      <c r="K154" s="0" t="n">
        <f aca="false">J154/1000</f>
        <v>18307.804</v>
      </c>
      <c r="L154" s="401" t="n">
        <f aca="false">K154/$K$123</f>
        <v>0.747652860260192</v>
      </c>
      <c r="M154" s="294"/>
      <c r="N154" s="294"/>
      <c r="O154" s="98"/>
    </row>
    <row r="155" customFormat="false" ht="12.75" hidden="false" customHeight="false" outlineLevel="0" collapsed="false">
      <c r="A155" s="0" t="s">
        <v>442</v>
      </c>
      <c r="B155" s="0" t="s">
        <v>49</v>
      </c>
      <c r="C155" s="0" t="s">
        <v>52</v>
      </c>
      <c r="D155" s="0" t="s">
        <v>55</v>
      </c>
      <c r="E155" s="0" t="s">
        <v>290</v>
      </c>
      <c r="F155" s="0" t="n">
        <v>153076</v>
      </c>
      <c r="G155" s="98" t="n">
        <f aca="false">F155/$F$123</f>
        <v>0.820892881083255</v>
      </c>
      <c r="J155" s="0" t="n">
        <v>19068263</v>
      </c>
      <c r="K155" s="0" t="n">
        <f aca="false">J155/1000</f>
        <v>19068.263</v>
      </c>
      <c r="L155" s="401" t="n">
        <f aca="false">K155/$K$123</f>
        <v>0.778708433416896</v>
      </c>
      <c r="M155" s="294"/>
      <c r="N155" s="294"/>
      <c r="O155" s="98"/>
    </row>
    <row r="156" customFormat="false" ht="12.75" hidden="false" customHeight="false" outlineLevel="0" collapsed="false">
      <c r="A156" s="0" t="s">
        <v>443</v>
      </c>
      <c r="B156" s="0" t="s">
        <v>49</v>
      </c>
      <c r="C156" s="0" t="s">
        <v>52</v>
      </c>
      <c r="D156" s="0" t="s">
        <v>55</v>
      </c>
      <c r="E156" s="0" t="s">
        <v>290</v>
      </c>
      <c r="F156" s="0" t="n">
        <v>153390</v>
      </c>
      <c r="G156" s="98" t="n">
        <f aca="false">F156/$F$123</f>
        <v>0.822576752915941</v>
      </c>
      <c r="J156" s="0" t="n">
        <v>18688865</v>
      </c>
      <c r="K156" s="0" t="n">
        <f aca="false">J156/1000</f>
        <v>18688.865</v>
      </c>
      <c r="L156" s="401" t="n">
        <f aca="false">K156/$K$123</f>
        <v>0.763214603579249</v>
      </c>
      <c r="M156" s="294"/>
      <c r="N156" s="294"/>
      <c r="O156" s="98"/>
    </row>
    <row r="157" customFormat="false" ht="12.75" hidden="false" customHeight="false" outlineLevel="0" collapsed="false">
      <c r="A157" s="0" t="s">
        <v>444</v>
      </c>
      <c r="B157" s="0" t="s">
        <v>49</v>
      </c>
      <c r="C157" s="0" t="s">
        <v>52</v>
      </c>
      <c r="D157" s="0" t="s">
        <v>55</v>
      </c>
      <c r="E157" s="0" t="s">
        <v>290</v>
      </c>
      <c r="F157" s="0" t="n">
        <v>154886</v>
      </c>
      <c r="G157" s="98" t="n">
        <f aca="false">F157/$F$123</f>
        <v>0.830599276042365</v>
      </c>
      <c r="J157" s="0" t="n">
        <v>18932659</v>
      </c>
      <c r="K157" s="0" t="n">
        <f aca="false">J157/1000</f>
        <v>18932.659</v>
      </c>
      <c r="L157" s="401" t="n">
        <f aca="false">K157/$K$123</f>
        <v>0.773170646445683</v>
      </c>
      <c r="M157" s="294"/>
      <c r="N157" s="294"/>
      <c r="O157" s="98"/>
    </row>
    <row r="158" customFormat="false" ht="12.75" hidden="false" customHeight="false" outlineLevel="0" collapsed="false">
      <c r="A158" s="0" t="s">
        <v>445</v>
      </c>
      <c r="B158" s="0" t="s">
        <v>49</v>
      </c>
      <c r="C158" s="0" t="s">
        <v>52</v>
      </c>
      <c r="D158" s="0" t="s">
        <v>55</v>
      </c>
      <c r="E158" s="0" t="s">
        <v>290</v>
      </c>
      <c r="F158" s="0" t="n">
        <v>155021</v>
      </c>
      <c r="G158" s="98" t="n">
        <f aca="false">F158/$F$123</f>
        <v>0.831323233677437</v>
      </c>
      <c r="J158" s="0" t="n">
        <v>19395607</v>
      </c>
      <c r="K158" s="0" t="n">
        <f aca="false">J158/1000</f>
        <v>19395.607</v>
      </c>
      <c r="L158" s="401" t="n">
        <f aca="false">K158/$K$123</f>
        <v>0.792076485526751</v>
      </c>
      <c r="M158" s="294"/>
      <c r="N158" s="294"/>
      <c r="O158" s="98"/>
    </row>
    <row r="159" customFormat="false" ht="12.75" hidden="false" customHeight="false" outlineLevel="0" collapsed="false">
      <c r="A159" s="459" t="s">
        <v>446</v>
      </c>
      <c r="B159" s="459" t="s">
        <v>49</v>
      </c>
      <c r="C159" s="459" t="s">
        <v>52</v>
      </c>
      <c r="D159" s="459" t="s">
        <v>55</v>
      </c>
      <c r="E159" s="459" t="s">
        <v>290</v>
      </c>
      <c r="F159" s="459" t="n">
        <v>156359</v>
      </c>
      <c r="G159" s="461" t="n">
        <f aca="false">F159/$F$123</f>
        <v>0.83849845823837</v>
      </c>
      <c r="J159" s="0" t="n">
        <v>19493342</v>
      </c>
      <c r="K159" s="0" t="n">
        <f aca="false">J159/1000</f>
        <v>19493.342</v>
      </c>
      <c r="L159" s="401" t="n">
        <f aca="false">K159/$K$123</f>
        <v>0.796067780839806</v>
      </c>
      <c r="M159" s="294"/>
      <c r="N159" s="294"/>
      <c r="O159" s="98"/>
    </row>
    <row r="160" customFormat="false" ht="12.75" hidden="false" customHeight="false" outlineLevel="0" collapsed="false">
      <c r="A160" s="0" t="s">
        <v>447</v>
      </c>
      <c r="B160" s="0" t="s">
        <v>49</v>
      </c>
      <c r="C160" s="0" t="s">
        <v>52</v>
      </c>
      <c r="D160" s="0" t="s">
        <v>55</v>
      </c>
      <c r="E160" s="0" t="s">
        <v>290</v>
      </c>
      <c r="F160" s="0" t="n">
        <v>158053</v>
      </c>
      <c r="G160" s="98" t="n">
        <f aca="false">F160/$F$123</f>
        <v>0.847582785896233</v>
      </c>
      <c r="J160" s="0" t="n">
        <v>19772937</v>
      </c>
      <c r="K160" s="0" t="n">
        <f aca="false">J160/1000</f>
        <v>19772.937</v>
      </c>
      <c r="L160" s="401" t="n">
        <f aca="false">K160/$K$123</f>
        <v>0.807485862520408</v>
      </c>
      <c r="M160" s="294"/>
      <c r="N160" s="294"/>
      <c r="O160" s="98"/>
    </row>
    <row r="161" customFormat="false" ht="12.75" hidden="false" customHeight="false" outlineLevel="0" collapsed="false">
      <c r="A161" s="0" t="s">
        <v>448</v>
      </c>
      <c r="B161" s="0" t="s">
        <v>49</v>
      </c>
      <c r="C161" s="0" t="s">
        <v>52</v>
      </c>
      <c r="D161" s="0" t="s">
        <v>55</v>
      </c>
      <c r="E161" s="0" t="s">
        <v>290</v>
      </c>
      <c r="F161" s="0" t="n">
        <v>161265</v>
      </c>
      <c r="G161" s="98" t="n">
        <f aca="false">F161/$F$123</f>
        <v>0.864807614961791</v>
      </c>
      <c r="J161" s="0" t="n">
        <v>19768245</v>
      </c>
      <c r="K161" s="0" t="n">
        <f aca="false">J161/1000</f>
        <v>19768.245</v>
      </c>
      <c r="L161" s="401" t="n">
        <f aca="false">K161/$K$123</f>
        <v>0.80729425094207</v>
      </c>
      <c r="M161" s="294"/>
      <c r="N161" s="294"/>
      <c r="O161" s="98"/>
    </row>
    <row r="162" customFormat="false" ht="12.75" hidden="false" customHeight="false" outlineLevel="0" collapsed="false">
      <c r="A162" s="0" t="s">
        <v>449</v>
      </c>
      <c r="B162" s="0" t="s">
        <v>49</v>
      </c>
      <c r="C162" s="0" t="s">
        <v>52</v>
      </c>
      <c r="D162" s="0" t="s">
        <v>55</v>
      </c>
      <c r="E162" s="0" t="s">
        <v>290</v>
      </c>
      <c r="F162" s="0" t="n">
        <v>160474</v>
      </c>
      <c r="G162" s="98" t="n">
        <f aca="false">F162/$F$123</f>
        <v>0.860565759485186</v>
      </c>
      <c r="J162" s="0" t="n">
        <v>20090932</v>
      </c>
      <c r="K162" s="0" t="n">
        <f aca="false">J162/1000</f>
        <v>20090.932</v>
      </c>
      <c r="L162" s="401" t="n">
        <f aca="false">K162/$K$123</f>
        <v>0.820472120801217</v>
      </c>
      <c r="M162" s="294"/>
      <c r="N162" s="294"/>
      <c r="O162" s="98"/>
    </row>
    <row r="163" customFormat="false" ht="12.75" hidden="false" customHeight="false" outlineLevel="0" collapsed="false">
      <c r="A163" s="0" t="s">
        <v>450</v>
      </c>
      <c r="B163" s="0" t="s">
        <v>49</v>
      </c>
      <c r="C163" s="0" t="s">
        <v>52</v>
      </c>
      <c r="D163" s="0" t="s">
        <v>55</v>
      </c>
      <c r="E163" s="0" t="s">
        <v>290</v>
      </c>
      <c r="F163" s="0" t="n">
        <v>161474</v>
      </c>
      <c r="G163" s="98" t="n">
        <f aca="false">F163/$F$123</f>
        <v>0.865928408633865</v>
      </c>
      <c r="J163" s="0" t="n">
        <v>20392842</v>
      </c>
      <c r="K163" s="0" t="n">
        <f aca="false">J163/1000</f>
        <v>20392.842</v>
      </c>
      <c r="L163" s="401" t="n">
        <f aca="false">K163/$K$123</f>
        <v>0.832801500941028</v>
      </c>
      <c r="M163" s="294"/>
      <c r="N163" s="294"/>
      <c r="O163" s="98"/>
    </row>
    <row r="164" customFormat="false" ht="12.75" hidden="false" customHeight="false" outlineLevel="0" collapsed="false">
      <c r="A164" s="0" t="s">
        <v>451</v>
      </c>
      <c r="B164" s="0" t="s">
        <v>49</v>
      </c>
      <c r="C164" s="0" t="s">
        <v>52</v>
      </c>
      <c r="D164" s="0" t="s">
        <v>55</v>
      </c>
      <c r="E164" s="0" t="s">
        <v>290</v>
      </c>
      <c r="F164" s="0" t="n">
        <v>163131</v>
      </c>
      <c r="G164" s="98" t="n">
        <f aca="false">F164/$F$123</f>
        <v>0.874814318273227</v>
      </c>
      <c r="J164" s="0" t="n">
        <v>20403344</v>
      </c>
      <c r="K164" s="0" t="n">
        <f aca="false">J164/1000</f>
        <v>20403.344</v>
      </c>
      <c r="L164" s="401" t="n">
        <f aca="false">K164/$K$123</f>
        <v>0.833230380906012</v>
      </c>
      <c r="M164" s="294"/>
      <c r="N164" s="294"/>
      <c r="O164" s="98"/>
    </row>
    <row r="165" customFormat="false" ht="12.75" hidden="false" customHeight="false" outlineLevel="0" collapsed="false">
      <c r="A165" s="0" t="s">
        <v>452</v>
      </c>
      <c r="B165" s="0" t="s">
        <v>49</v>
      </c>
      <c r="C165" s="0" t="s">
        <v>52</v>
      </c>
      <c r="D165" s="0" t="s">
        <v>55</v>
      </c>
      <c r="E165" s="0" t="s">
        <v>290</v>
      </c>
      <c r="F165" s="0" t="n">
        <v>161947</v>
      </c>
      <c r="G165" s="98" t="n">
        <f aca="false">F165/$F$123</f>
        <v>0.868464941681191</v>
      </c>
      <c r="J165" s="0" t="n">
        <v>20179346</v>
      </c>
      <c r="K165" s="0" t="n">
        <f aca="false">J165/1000</f>
        <v>20179.346</v>
      </c>
      <c r="L165" s="401" t="n">
        <f aca="false">K165/$K$123</f>
        <v>0.824082765747331</v>
      </c>
      <c r="M165" s="294"/>
      <c r="N165" s="294"/>
      <c r="O165" s="98"/>
    </row>
    <row r="166" customFormat="false" ht="12.75" hidden="false" customHeight="false" outlineLevel="0" collapsed="false">
      <c r="A166" s="0" t="s">
        <v>453</v>
      </c>
      <c r="B166" s="0" t="s">
        <v>49</v>
      </c>
      <c r="C166" s="0" t="s">
        <v>52</v>
      </c>
      <c r="D166" s="0" t="s">
        <v>55</v>
      </c>
      <c r="E166" s="0" t="s">
        <v>290</v>
      </c>
      <c r="F166" s="0" t="n">
        <v>162737</v>
      </c>
      <c r="G166" s="98" t="n">
        <f aca="false">F166/$F$123</f>
        <v>0.872701434508647</v>
      </c>
      <c r="J166" s="0" t="n">
        <v>20472557</v>
      </c>
      <c r="K166" s="0" t="n">
        <f aca="false">J166/1000</f>
        <v>20472.557</v>
      </c>
      <c r="L166" s="401" t="n">
        <f aca="false">K166/$K$123</f>
        <v>0.83605689671409</v>
      </c>
      <c r="M166" s="294"/>
      <c r="N166" s="294"/>
      <c r="O166" s="98"/>
    </row>
    <row r="167" customFormat="false" ht="12.75" hidden="false" customHeight="false" outlineLevel="0" collapsed="false">
      <c r="A167" s="0" t="s">
        <v>454</v>
      </c>
      <c r="B167" s="0" t="s">
        <v>49</v>
      </c>
      <c r="C167" s="0" t="s">
        <v>52</v>
      </c>
      <c r="D167" s="0" t="s">
        <v>55</v>
      </c>
      <c r="E167" s="0" t="s">
        <v>290</v>
      </c>
      <c r="F167" s="0" t="n">
        <v>161225</v>
      </c>
      <c r="G167" s="98" t="n">
        <f aca="false">F167/$F$123</f>
        <v>0.864593108995844</v>
      </c>
      <c r="J167" s="0" t="n">
        <v>20329306</v>
      </c>
      <c r="K167" s="0" t="n">
        <f aca="false">J167/1000</f>
        <v>20329.306</v>
      </c>
      <c r="L167" s="401" t="n">
        <f aca="false">K167/$K$123</f>
        <v>0.830206822074601</v>
      </c>
      <c r="M167" s="294"/>
      <c r="N167" s="294"/>
      <c r="O167" s="98"/>
    </row>
    <row r="168" customFormat="false" ht="12.75" hidden="false" customHeight="false" outlineLevel="0" collapsed="false">
      <c r="A168" s="0" t="s">
        <v>455</v>
      </c>
      <c r="B168" s="0" t="s">
        <v>49</v>
      </c>
      <c r="C168" s="0" t="s">
        <v>52</v>
      </c>
      <c r="D168" s="0" t="s">
        <v>55</v>
      </c>
      <c r="E168" s="0" t="s">
        <v>290</v>
      </c>
      <c r="F168" s="0" t="n">
        <v>161451</v>
      </c>
      <c r="G168" s="98" t="n">
        <f aca="false">F168/$F$123</f>
        <v>0.865805067703446</v>
      </c>
      <c r="J168" s="0" t="n">
        <v>20676918</v>
      </c>
      <c r="K168" s="0" t="n">
        <f aca="false">J168/1000</f>
        <v>20676.918</v>
      </c>
      <c r="L168" s="401" t="n">
        <f aca="false">K168/$K$123</f>
        <v>0.844402577396254</v>
      </c>
      <c r="M168" s="294"/>
      <c r="N168" s="294"/>
      <c r="O168" s="98"/>
    </row>
    <row r="169" customFormat="false" ht="12.75" hidden="false" customHeight="false" outlineLevel="0" collapsed="false">
      <c r="A169" s="0" t="s">
        <v>456</v>
      </c>
      <c r="B169" s="0" t="s">
        <v>49</v>
      </c>
      <c r="C169" s="0" t="s">
        <v>52</v>
      </c>
      <c r="D169" s="0" t="s">
        <v>55</v>
      </c>
      <c r="E169" s="0" t="s">
        <v>290</v>
      </c>
      <c r="F169" s="0" t="n">
        <v>159901</v>
      </c>
      <c r="G169" s="98" t="n">
        <f aca="false">F169/$F$123</f>
        <v>0.857492961522992</v>
      </c>
      <c r="J169" s="0" t="n">
        <v>19988624</v>
      </c>
      <c r="K169" s="0" t="n">
        <f aca="false">J169/1000</f>
        <v>19988.624</v>
      </c>
      <c r="L169" s="401" t="n">
        <f aca="false">K169/$K$123</f>
        <v>0.816294073623768</v>
      </c>
      <c r="M169" s="294"/>
      <c r="N169" s="294"/>
      <c r="O169" s="98"/>
    </row>
    <row r="170" customFormat="false" ht="12.75" hidden="false" customHeight="false" outlineLevel="0" collapsed="false">
      <c r="A170" s="0" t="s">
        <v>457</v>
      </c>
      <c r="B170" s="0" t="s">
        <v>49</v>
      </c>
      <c r="C170" s="0" t="s">
        <v>52</v>
      </c>
      <c r="D170" s="0" t="s">
        <v>55</v>
      </c>
      <c r="E170" s="0" t="s">
        <v>290</v>
      </c>
      <c r="F170" s="0" t="n">
        <v>162987</v>
      </c>
      <c r="G170" s="98" t="n">
        <f aca="false">F170/$F$123</f>
        <v>0.874042096795817</v>
      </c>
      <c r="J170" s="0" t="n">
        <v>20488971</v>
      </c>
      <c r="K170" s="0" t="n">
        <f aca="false">J170/1000</f>
        <v>20488.971</v>
      </c>
      <c r="L170" s="401" t="n">
        <f aca="false">K170/$K$123</f>
        <v>0.836727210534815</v>
      </c>
      <c r="M170" s="294"/>
      <c r="N170" s="294"/>
      <c r="O170" s="98"/>
    </row>
    <row r="171" customFormat="false" ht="12.75" hidden="false" customHeight="false" outlineLevel="0" collapsed="false">
      <c r="A171" s="0" t="s">
        <v>458</v>
      </c>
      <c r="B171" s="0" t="s">
        <v>49</v>
      </c>
      <c r="C171" s="0" t="s">
        <v>52</v>
      </c>
      <c r="D171" s="0" t="s">
        <v>55</v>
      </c>
      <c r="E171" s="0" t="s">
        <v>290</v>
      </c>
      <c r="F171" s="0" t="n">
        <v>164501</v>
      </c>
      <c r="G171" s="98" t="n">
        <f aca="false">F171/$F$123</f>
        <v>0.882161147606918</v>
      </c>
      <c r="J171" s="0" t="n">
        <v>21596654</v>
      </c>
      <c r="K171" s="0" t="n">
        <f aca="false">J171/1000</f>
        <v>21596.654</v>
      </c>
      <c r="L171" s="401" t="n">
        <f aca="false">K171/$K$123</f>
        <v>0.88196269389544</v>
      </c>
      <c r="M171" s="294"/>
      <c r="N171" s="294"/>
      <c r="O171" s="98"/>
    </row>
    <row r="172" customFormat="false" ht="12.75" hidden="false" customHeight="false" outlineLevel="0" collapsed="false">
      <c r="A172" s="0" t="s">
        <v>459</v>
      </c>
      <c r="B172" s="0" t="s">
        <v>49</v>
      </c>
      <c r="C172" s="0" t="s">
        <v>52</v>
      </c>
      <c r="D172" s="0" t="s">
        <v>55</v>
      </c>
      <c r="E172" s="0" t="s">
        <v>290</v>
      </c>
      <c r="F172" s="0" t="n">
        <v>163337</v>
      </c>
      <c r="G172" s="98" t="n">
        <f aca="false">F172/$F$123</f>
        <v>0.875919023997855</v>
      </c>
      <c r="J172" s="0" t="n">
        <v>20932064</v>
      </c>
      <c r="K172" s="0" t="n">
        <f aca="false">J172/1000</f>
        <v>20932.064</v>
      </c>
      <c r="L172" s="401" t="n">
        <f aca="false">K172/$K$123</f>
        <v>0.854822212470124</v>
      </c>
      <c r="M172" s="294"/>
      <c r="N172" s="294"/>
      <c r="O172" s="98"/>
    </row>
    <row r="173" customFormat="false" ht="12.75" hidden="false" customHeight="false" outlineLevel="0" collapsed="false">
      <c r="A173" s="0" t="s">
        <v>460</v>
      </c>
      <c r="B173" s="0" t="s">
        <v>49</v>
      </c>
      <c r="C173" s="0" t="s">
        <v>52</v>
      </c>
      <c r="D173" s="0" t="s">
        <v>55</v>
      </c>
      <c r="E173" s="0" t="s">
        <v>290</v>
      </c>
      <c r="F173" s="0" t="n">
        <v>164663</v>
      </c>
      <c r="G173" s="98" t="n">
        <f aca="false">F173/$F$123</f>
        <v>0.883029896769004</v>
      </c>
      <c r="J173" s="0" t="n">
        <v>20777315</v>
      </c>
      <c r="K173" s="0" t="n">
        <f aca="false">J173/1000</f>
        <v>20777.315</v>
      </c>
      <c r="L173" s="401" t="n">
        <f aca="false">K173/$K$123</f>
        <v>0.848502583285083</v>
      </c>
      <c r="M173" s="294"/>
      <c r="N173" s="294"/>
      <c r="O173" s="98"/>
    </row>
    <row r="174" customFormat="false" ht="12.75" hidden="false" customHeight="false" outlineLevel="0" collapsed="false">
      <c r="A174" s="0" t="s">
        <v>461</v>
      </c>
      <c r="B174" s="0" t="s">
        <v>49</v>
      </c>
      <c r="C174" s="0" t="s">
        <v>52</v>
      </c>
      <c r="D174" s="0" t="s">
        <v>55</v>
      </c>
      <c r="E174" s="0" t="s">
        <v>290</v>
      </c>
      <c r="F174" s="0" t="n">
        <v>164539</v>
      </c>
      <c r="G174" s="98" t="n">
        <f aca="false">F174/$F$123</f>
        <v>0.882364928274568</v>
      </c>
      <c r="J174" s="0" t="n">
        <v>20371715</v>
      </c>
      <c r="K174" s="0" t="n">
        <f aca="false">J174/1000</f>
        <v>20371.715</v>
      </c>
      <c r="L174" s="401" t="n">
        <f aca="false">K174/$K$123</f>
        <v>0.831938717945388</v>
      </c>
      <c r="M174" s="294"/>
      <c r="N174" s="294"/>
      <c r="O174" s="98"/>
    </row>
    <row r="175" customFormat="false" ht="12.75" hidden="false" customHeight="false" outlineLevel="0" collapsed="false">
      <c r="A175" s="0" t="s">
        <v>462</v>
      </c>
      <c r="B175" s="0" t="s">
        <v>49</v>
      </c>
      <c r="C175" s="0" t="s">
        <v>52</v>
      </c>
      <c r="D175" s="0" t="s">
        <v>55</v>
      </c>
      <c r="E175" s="0" t="s">
        <v>290</v>
      </c>
      <c r="F175" s="0" t="n">
        <v>162793</v>
      </c>
      <c r="G175" s="98" t="n">
        <f aca="false">F175/$F$123</f>
        <v>0.873001742860973</v>
      </c>
      <c r="J175" s="0" t="n">
        <v>20311861</v>
      </c>
      <c r="K175" s="0" t="n">
        <f aca="false">J175/1000</f>
        <v>20311.861</v>
      </c>
      <c r="L175" s="401" t="n">
        <f aca="false">K175/$K$123</f>
        <v>0.829494404345679</v>
      </c>
      <c r="M175" s="294"/>
      <c r="N175" s="294"/>
      <c r="O175" s="98"/>
    </row>
    <row r="176" customFormat="false" ht="12.75" hidden="false" customHeight="false" outlineLevel="0" collapsed="false">
      <c r="A176" s="0" t="s">
        <v>463</v>
      </c>
      <c r="B176" s="0" t="s">
        <v>49</v>
      </c>
      <c r="C176" s="0" t="s">
        <v>52</v>
      </c>
      <c r="D176" s="0" t="s">
        <v>55</v>
      </c>
      <c r="E176" s="0" t="s">
        <v>290</v>
      </c>
      <c r="F176" s="0" t="n">
        <v>162981</v>
      </c>
      <c r="G176" s="98" t="n">
        <f aca="false">F176/$F$123</f>
        <v>0.874009920900925</v>
      </c>
      <c r="J176" s="0" t="n">
        <v>20255434</v>
      </c>
      <c r="K176" s="0" t="n">
        <f aca="false">J176/1000</f>
        <v>20255.434</v>
      </c>
      <c r="L176" s="401" t="n">
        <f aca="false">K176/$K$123</f>
        <v>0.827190042339952</v>
      </c>
      <c r="M176" s="294"/>
      <c r="N176" s="294"/>
      <c r="O176" s="98"/>
    </row>
    <row r="177" customFormat="false" ht="12.75" hidden="false" customHeight="false" outlineLevel="0" collapsed="false">
      <c r="A177" s="0" t="s">
        <v>464</v>
      </c>
      <c r="B177" s="0" t="s">
        <v>49</v>
      </c>
      <c r="C177" s="0" t="s">
        <v>52</v>
      </c>
      <c r="D177" s="0" t="s">
        <v>55</v>
      </c>
      <c r="E177" s="0" t="s">
        <v>290</v>
      </c>
      <c r="F177" s="0" t="n">
        <v>166050</v>
      </c>
      <c r="G177" s="98" t="n">
        <f aca="false">F177/$F$123</f>
        <v>0.890467891138222</v>
      </c>
      <c r="J177" s="0" t="n">
        <v>21497043</v>
      </c>
      <c r="K177" s="0" t="n">
        <f aca="false">J177/1000</f>
        <v>21497.043</v>
      </c>
      <c r="L177" s="401" t="n">
        <f aca="false">K177/$K$123</f>
        <v>0.877894786621395</v>
      </c>
      <c r="M177" s="294"/>
      <c r="N177" s="294"/>
      <c r="O177" s="98"/>
    </row>
    <row r="178" customFormat="false" ht="12.75" hidden="false" customHeight="false" outlineLevel="0" collapsed="false">
      <c r="A178" s="0" t="s">
        <v>465</v>
      </c>
      <c r="B178" s="0" t="s">
        <v>49</v>
      </c>
      <c r="C178" s="0" t="s">
        <v>52</v>
      </c>
      <c r="D178" s="0" t="s">
        <v>55</v>
      </c>
      <c r="E178" s="0" t="s">
        <v>290</v>
      </c>
      <c r="F178" s="0" t="n">
        <v>165356</v>
      </c>
      <c r="G178" s="98" t="n">
        <f aca="false">F178/$F$123</f>
        <v>0.886746212629039</v>
      </c>
      <c r="J178" s="0" t="n">
        <v>21803142</v>
      </c>
      <c r="K178" s="0" t="n">
        <f aca="false">J178/1000</f>
        <v>21803.142</v>
      </c>
      <c r="L178" s="401" t="n">
        <f aca="false">K178/$K$123</f>
        <v>0.890395236859599</v>
      </c>
      <c r="M178" s="294"/>
      <c r="N178" s="294"/>
      <c r="O178" s="98"/>
    </row>
    <row r="179" customFormat="false" ht="12.75" hidden="false" customHeight="false" outlineLevel="0" collapsed="false">
      <c r="A179" s="0" t="s">
        <v>466</v>
      </c>
      <c r="B179" s="0" t="s">
        <v>49</v>
      </c>
      <c r="C179" s="0" t="s">
        <v>52</v>
      </c>
      <c r="D179" s="0" t="s">
        <v>55</v>
      </c>
      <c r="E179" s="0" t="s">
        <v>290</v>
      </c>
      <c r="F179" s="0" t="n">
        <v>167261</v>
      </c>
      <c r="G179" s="98" t="n">
        <f aca="false">F179/$F$123</f>
        <v>0.896962059257273</v>
      </c>
      <c r="J179" s="0" t="n">
        <v>21785250</v>
      </c>
      <c r="K179" s="0" t="n">
        <f aca="false">J179/1000</f>
        <v>21785.25</v>
      </c>
      <c r="L179" s="401" t="n">
        <f aca="false">K179/$K$123</f>
        <v>0.88966456457494</v>
      </c>
      <c r="M179" s="294"/>
      <c r="N179" s="294"/>
      <c r="O179" s="98"/>
    </row>
    <row r="180" customFormat="false" ht="12.75" hidden="false" customHeight="false" outlineLevel="0" collapsed="false">
      <c r="A180" s="0" t="s">
        <v>467</v>
      </c>
      <c r="B180" s="0" t="s">
        <v>49</v>
      </c>
      <c r="C180" s="0" t="s">
        <v>52</v>
      </c>
      <c r="D180" s="0" t="s">
        <v>55</v>
      </c>
      <c r="E180" s="0" t="s">
        <v>290</v>
      </c>
      <c r="F180" s="0" t="n">
        <v>168041</v>
      </c>
      <c r="G180" s="98" t="n">
        <f aca="false">F180/$F$123</f>
        <v>0.901144925593243</v>
      </c>
      <c r="J180" s="0" t="n">
        <v>22089344</v>
      </c>
      <c r="K180" s="0" t="n">
        <f aca="false">J180/1000</f>
        <v>22089.344</v>
      </c>
      <c r="L180" s="401" t="n">
        <f aca="false">K180/$K$123</f>
        <v>0.902083134758888</v>
      </c>
      <c r="M180" s="294"/>
      <c r="N180" s="294"/>
      <c r="O180" s="98"/>
    </row>
    <row r="181" customFormat="false" ht="12.75" hidden="false" customHeight="false" outlineLevel="0" collapsed="false">
      <c r="A181" s="0" t="s">
        <v>468</v>
      </c>
      <c r="B181" s="0" t="s">
        <v>49</v>
      </c>
      <c r="C181" s="0" t="s">
        <v>52</v>
      </c>
      <c r="D181" s="0" t="s">
        <v>55</v>
      </c>
      <c r="E181" s="0" t="s">
        <v>290</v>
      </c>
      <c r="F181" s="0" t="n">
        <v>168543</v>
      </c>
      <c r="G181" s="98" t="n">
        <f aca="false">F181/$F$123</f>
        <v>0.90383697546588</v>
      </c>
      <c r="J181" s="0" t="n">
        <v>22041334</v>
      </c>
      <c r="K181" s="0" t="n">
        <f aca="false">J181/1000</f>
        <v>22041.334</v>
      </c>
      <c r="L181" s="401" t="n">
        <f aca="false">K181/$K$123</f>
        <v>0.900122505629305</v>
      </c>
      <c r="M181" s="294"/>
      <c r="N181" s="294"/>
      <c r="O181" s="98"/>
    </row>
    <row r="182" customFormat="false" ht="12.75" hidden="false" customHeight="false" outlineLevel="0" collapsed="false">
      <c r="A182" s="0" t="s">
        <v>469</v>
      </c>
      <c r="B182" s="0" t="s">
        <v>49</v>
      </c>
      <c r="C182" s="0" t="s">
        <v>52</v>
      </c>
      <c r="D182" s="0" t="s">
        <v>55</v>
      </c>
      <c r="E182" s="0" t="s">
        <v>290</v>
      </c>
      <c r="F182" s="0" t="n">
        <v>172207</v>
      </c>
      <c r="G182" s="98" t="n">
        <f aca="false">F182/$F$123</f>
        <v>0.923485721946642</v>
      </c>
      <c r="J182" s="0" t="n">
        <v>23032324</v>
      </c>
      <c r="K182" s="0" t="n">
        <f aca="false">J182/1000</f>
        <v>23032.324</v>
      </c>
      <c r="L182" s="401" t="n">
        <f aca="false">K182/$K$123</f>
        <v>0.940592488156387</v>
      </c>
      <c r="M182" s="294"/>
      <c r="N182" s="294"/>
      <c r="O182" s="98"/>
    </row>
    <row r="183" customFormat="false" ht="12.75" hidden="false" customHeight="false" outlineLevel="0" collapsed="false">
      <c r="A183" s="0" t="s">
        <v>470</v>
      </c>
      <c r="B183" s="0" t="s">
        <v>49</v>
      </c>
      <c r="C183" s="0" t="s">
        <v>52</v>
      </c>
      <c r="D183" s="0" t="s">
        <v>55</v>
      </c>
      <c r="E183" s="0" t="s">
        <v>290</v>
      </c>
      <c r="F183" s="0" t="n">
        <v>171657</v>
      </c>
      <c r="G183" s="98" t="n">
        <f aca="false">F183/$F$123</f>
        <v>0.920536264914868</v>
      </c>
      <c r="J183" s="0" t="n">
        <v>23224707</v>
      </c>
      <c r="K183" s="0" t="n">
        <f aca="false">J183/1000</f>
        <v>23224.707</v>
      </c>
      <c r="L183" s="401" t="n">
        <f aca="false">K183/$K$123</f>
        <v>0.948449012085496</v>
      </c>
      <c r="M183" s="294"/>
      <c r="N183" s="294"/>
      <c r="O183" s="98"/>
    </row>
    <row r="184" customFormat="false" ht="12.75" hidden="false" customHeight="false" outlineLevel="0" collapsed="false">
      <c r="A184" s="0" t="s">
        <v>471</v>
      </c>
      <c r="B184" s="0" t="s">
        <v>49</v>
      </c>
      <c r="C184" s="0" t="s">
        <v>52</v>
      </c>
      <c r="D184" s="0" t="s">
        <v>55</v>
      </c>
      <c r="E184" s="0" t="s">
        <v>290</v>
      </c>
      <c r="F184" s="0" t="n">
        <v>169303</v>
      </c>
      <c r="G184" s="98" t="n">
        <f aca="false">F184/$F$123</f>
        <v>0.907912588818877</v>
      </c>
      <c r="J184" s="0" t="n">
        <v>21820288</v>
      </c>
      <c r="K184" s="0" t="n">
        <f aca="false">J184/1000</f>
        <v>21820.288</v>
      </c>
      <c r="L184" s="401" t="n">
        <f aca="false">K184/$K$123</f>
        <v>0.891095444046765</v>
      </c>
      <c r="M184" s="294"/>
      <c r="N184" s="294"/>
      <c r="O184" s="98"/>
    </row>
    <row r="185" customFormat="false" ht="12.75" hidden="false" customHeight="false" outlineLevel="0" collapsed="false">
      <c r="A185" s="0" t="s">
        <v>472</v>
      </c>
      <c r="B185" s="0" t="s">
        <v>49</v>
      </c>
      <c r="C185" s="0" t="s">
        <v>52</v>
      </c>
      <c r="D185" s="0" t="s">
        <v>55</v>
      </c>
      <c r="E185" s="0" t="s">
        <v>290</v>
      </c>
      <c r="F185" s="0" t="n">
        <v>169367</v>
      </c>
      <c r="G185" s="98" t="n">
        <f aca="false">F185/$F$123</f>
        <v>0.908255798364392</v>
      </c>
      <c r="J185" s="0" t="n">
        <v>22199843</v>
      </c>
      <c r="K185" s="0" t="n">
        <f aca="false">J185/1000</f>
        <v>22199.843</v>
      </c>
      <c r="L185" s="401" t="n">
        <f aca="false">K185/$K$123</f>
        <v>0.906595685439783</v>
      </c>
      <c r="M185" s="294"/>
      <c r="N185" s="294"/>
      <c r="O185" s="98"/>
    </row>
    <row r="186" customFormat="false" ht="12.75" hidden="false" customHeight="false" outlineLevel="0" collapsed="false">
      <c r="A186" s="0" t="s">
        <v>473</v>
      </c>
      <c r="B186" s="0" t="s">
        <v>49</v>
      </c>
      <c r="C186" s="0" t="s">
        <v>52</v>
      </c>
      <c r="D186" s="0" t="s">
        <v>55</v>
      </c>
      <c r="E186" s="0" t="s">
        <v>290</v>
      </c>
      <c r="F186" s="0" t="n">
        <v>170965</v>
      </c>
      <c r="G186" s="98" t="n">
        <f aca="false">F186/$F$123</f>
        <v>0.916825311703982</v>
      </c>
      <c r="J186" s="0" t="n">
        <v>22870870</v>
      </c>
      <c r="K186" s="0" t="n">
        <f aca="false">J186/1000</f>
        <v>22870.87</v>
      </c>
      <c r="L186" s="401" t="n">
        <f aca="false">K186/$K$123</f>
        <v>0.933999040635294</v>
      </c>
      <c r="M186" s="294"/>
      <c r="N186" s="294"/>
      <c r="O186" s="98"/>
    </row>
    <row r="187" customFormat="false" ht="12.75" hidden="false" customHeight="false" outlineLevel="0" collapsed="false">
      <c r="A187" s="0" t="s">
        <v>474</v>
      </c>
      <c r="B187" s="0" t="s">
        <v>49</v>
      </c>
      <c r="C187" s="0" t="s">
        <v>52</v>
      </c>
      <c r="D187" s="0" t="s">
        <v>55</v>
      </c>
      <c r="E187" s="0" t="s">
        <v>290</v>
      </c>
      <c r="F187" s="0" t="n">
        <v>170238</v>
      </c>
      <c r="G187" s="98" t="n">
        <f aca="false">F187/$F$123</f>
        <v>0.912926665772892</v>
      </c>
      <c r="J187" s="0" t="n">
        <v>23052572</v>
      </c>
      <c r="K187" s="0" t="n">
        <f aca="false">J187/1000</f>
        <v>23052.572</v>
      </c>
      <c r="L187" s="401" t="n">
        <f aca="false">K187/$K$123</f>
        <v>0.941419374609538</v>
      </c>
      <c r="M187" s="294"/>
      <c r="N187" s="294"/>
      <c r="O187" s="98"/>
    </row>
    <row r="188" customFormat="false" ht="12.75" hidden="false" customHeight="false" outlineLevel="0" collapsed="false">
      <c r="A188" s="0" t="s">
        <v>475</v>
      </c>
      <c r="B188" s="0" t="s">
        <v>49</v>
      </c>
      <c r="C188" s="0" t="s">
        <v>52</v>
      </c>
      <c r="D188" s="0" t="s">
        <v>55</v>
      </c>
      <c r="E188" s="0" t="s">
        <v>290</v>
      </c>
      <c r="F188" s="0" t="n">
        <v>169141</v>
      </c>
      <c r="G188" s="98" t="n">
        <f aca="false">F188/$F$123</f>
        <v>0.907043839656791</v>
      </c>
      <c r="J188" s="0" t="n">
        <v>23116631</v>
      </c>
      <c r="K188" s="0" t="n">
        <f aca="false">J188/1000</f>
        <v>23116.631</v>
      </c>
      <c r="L188" s="401" t="n">
        <f aca="false">K188/$K$123</f>
        <v>0.944035411714557</v>
      </c>
      <c r="M188" s="294"/>
      <c r="N188" s="294"/>
      <c r="O188" s="98"/>
    </row>
    <row r="189" customFormat="false" ht="12.75" hidden="false" customHeight="false" outlineLevel="0" collapsed="false">
      <c r="A189" s="0" t="s">
        <v>476</v>
      </c>
      <c r="B189" s="0" t="s">
        <v>49</v>
      </c>
      <c r="C189" s="0" t="s">
        <v>52</v>
      </c>
      <c r="D189" s="0" t="s">
        <v>55</v>
      </c>
      <c r="E189" s="0" t="s">
        <v>290</v>
      </c>
      <c r="F189" s="0" t="n">
        <v>170169</v>
      </c>
      <c r="G189" s="98" t="n">
        <f aca="false">F189/$F$123</f>
        <v>0.912556642981633</v>
      </c>
      <c r="J189" s="0" t="n">
        <v>22692595</v>
      </c>
      <c r="K189" s="0" t="n">
        <f aca="false">J189/1000</f>
        <v>22692.595</v>
      </c>
      <c r="L189" s="401" t="n">
        <f aca="false">K189/$K$123</f>
        <v>0.926718658255033</v>
      </c>
      <c r="M189" s="294"/>
      <c r="N189" s="294"/>
      <c r="O189" s="98"/>
    </row>
    <row r="190" customFormat="false" ht="12.75" hidden="false" customHeight="false" outlineLevel="0" collapsed="false">
      <c r="A190" s="0" t="s">
        <v>477</v>
      </c>
      <c r="B190" s="0" t="s">
        <v>49</v>
      </c>
      <c r="C190" s="0" t="s">
        <v>52</v>
      </c>
      <c r="D190" s="0" t="s">
        <v>55</v>
      </c>
      <c r="E190" s="0" t="s">
        <v>290</v>
      </c>
      <c r="F190" s="0" t="n">
        <v>169812</v>
      </c>
      <c r="G190" s="98" t="n">
        <f aca="false">F190/$F$123</f>
        <v>0.910642177235554</v>
      </c>
      <c r="J190" s="0" t="n">
        <v>22756046</v>
      </c>
      <c r="K190" s="0" t="n">
        <f aca="false">J190/1000</f>
        <v>22756.046</v>
      </c>
      <c r="L190" s="401" t="n">
        <f aca="false">K190/$K$123</f>
        <v>0.929309865897215</v>
      </c>
      <c r="M190" s="294"/>
      <c r="N190" s="294"/>
      <c r="O190" s="98"/>
    </row>
    <row r="191" customFormat="false" ht="12.75" hidden="false" customHeight="false" outlineLevel="0" collapsed="false">
      <c r="A191" s="0" t="s">
        <v>478</v>
      </c>
      <c r="B191" s="0" t="s">
        <v>49</v>
      </c>
      <c r="C191" s="0" t="s">
        <v>52</v>
      </c>
      <c r="D191" s="0" t="s">
        <v>55</v>
      </c>
      <c r="E191" s="0" t="s">
        <v>290</v>
      </c>
      <c r="F191" s="0" t="n">
        <v>167715</v>
      </c>
      <c r="G191" s="98" t="n">
        <f aca="false">F191/$F$123</f>
        <v>0.899396701970774</v>
      </c>
      <c r="J191" s="0" t="n">
        <v>22434211</v>
      </c>
      <c r="K191" s="0" t="n">
        <f aca="false">J191/1000</f>
        <v>22434.211</v>
      </c>
      <c r="L191" s="401" t="n">
        <f aca="false">K191/$K$123</f>
        <v>0.916166789956384</v>
      </c>
      <c r="M191" s="294"/>
      <c r="N191" s="294"/>
      <c r="O191" s="98"/>
    </row>
    <row r="192" customFormat="false" ht="12.75" hidden="false" customHeight="false" outlineLevel="0" collapsed="false">
      <c r="A192" s="0" t="s">
        <v>479</v>
      </c>
      <c r="B192" s="0" t="s">
        <v>49</v>
      </c>
      <c r="C192" s="0" t="s">
        <v>52</v>
      </c>
      <c r="D192" s="0" t="s">
        <v>55</v>
      </c>
      <c r="E192" s="0" t="s">
        <v>290</v>
      </c>
      <c r="F192" s="0" t="n">
        <v>166353</v>
      </c>
      <c r="G192" s="98" t="n">
        <f aca="false">F192/$F$123</f>
        <v>0.892092773830272</v>
      </c>
      <c r="J192" s="0" t="n">
        <v>21875523</v>
      </c>
      <c r="K192" s="0" t="n">
        <f aca="false">J192/1000</f>
        <v>21875.523</v>
      </c>
      <c r="L192" s="401" t="n">
        <f aca="false">K192/$K$123</f>
        <v>0.893351127237194</v>
      </c>
      <c r="M192" s="294"/>
    </row>
    <row r="193" customFormat="false" ht="12.75" hidden="false" customHeight="false" outlineLevel="0" collapsed="false">
      <c r="A193" s="0" t="s">
        <v>480</v>
      </c>
      <c r="B193" s="0" t="s">
        <v>49</v>
      </c>
      <c r="C193" s="0" t="s">
        <v>52</v>
      </c>
      <c r="D193" s="0" t="s">
        <v>55</v>
      </c>
      <c r="E193" s="0" t="s">
        <v>290</v>
      </c>
      <c r="F193" s="0" t="n">
        <v>167560</v>
      </c>
      <c r="G193" s="98" t="n">
        <f aca="false">F193/$F$123</f>
        <v>0.898565491352728</v>
      </c>
      <c r="J193" s="0" t="n">
        <v>22486695</v>
      </c>
      <c r="K193" s="0" t="n">
        <f aca="false">J193/1000</f>
        <v>22486.695</v>
      </c>
      <c r="L193" s="401" t="n">
        <f aca="false">K193/$K$123</f>
        <v>0.918310127995064</v>
      </c>
      <c r="M193" s="294"/>
    </row>
    <row r="194" customFormat="false" ht="12.75" hidden="false" customHeight="false" outlineLevel="0" collapsed="false">
      <c r="A194" s="0" t="s">
        <v>481</v>
      </c>
      <c r="B194" s="0" t="s">
        <v>49</v>
      </c>
      <c r="C194" s="0" t="s">
        <v>52</v>
      </c>
      <c r="D194" s="0" t="s">
        <v>55</v>
      </c>
      <c r="E194" s="0" t="s">
        <v>290</v>
      </c>
      <c r="F194" s="0" t="n">
        <v>165516</v>
      </c>
      <c r="G194" s="98" t="n">
        <f aca="false">F194/$F$123</f>
        <v>0.887604236492828</v>
      </c>
      <c r="J194" s="0" t="n">
        <v>21881997</v>
      </c>
      <c r="K194" s="0" t="n">
        <f aca="false">J194/1000</f>
        <v>21881.997</v>
      </c>
      <c r="L194" s="401" t="n">
        <f aca="false">K194/$K$123</f>
        <v>0.893615512010885</v>
      </c>
      <c r="M194" s="294"/>
    </row>
    <row r="195" customFormat="false" ht="12.75" hidden="false" customHeight="false" outlineLevel="0" collapsed="false">
      <c r="A195" s="7" t="s">
        <v>482</v>
      </c>
      <c r="B195" s="0" t="s">
        <v>49</v>
      </c>
      <c r="C195" s="0" t="s">
        <v>52</v>
      </c>
      <c r="D195" s="0" t="s">
        <v>55</v>
      </c>
      <c r="E195" s="0" t="s">
        <v>290</v>
      </c>
      <c r="F195" s="0" t="n">
        <v>168366</v>
      </c>
      <c r="G195" s="98" t="n">
        <f aca="false">F195/$F$123</f>
        <v>0.902887786566564</v>
      </c>
      <c r="J195" s="0" t="n">
        <v>22206271</v>
      </c>
      <c r="K195" s="0" t="n">
        <f aca="false">J195/1000</f>
        <v>22206.271</v>
      </c>
      <c r="L195" s="401" t="n">
        <f aca="false">K195/$K$123</f>
        <v>0.906858191668588</v>
      </c>
      <c r="M195" s="294"/>
    </row>
    <row r="196" customFormat="false" ht="12.75" hidden="false" customHeight="false" outlineLevel="0" collapsed="false">
      <c r="A196" s="7" t="s">
        <v>483</v>
      </c>
      <c r="B196" s="0" t="s">
        <v>49</v>
      </c>
      <c r="C196" s="0" t="s">
        <v>52</v>
      </c>
      <c r="D196" s="0" t="s">
        <v>55</v>
      </c>
      <c r="E196" s="0" t="s">
        <v>290</v>
      </c>
      <c r="F196" s="0" t="n">
        <v>168264</v>
      </c>
      <c r="G196" s="98" t="n">
        <f aca="false">F196/$F$123</f>
        <v>0.902340796353399</v>
      </c>
      <c r="J196" s="0" t="n">
        <v>22373868</v>
      </c>
      <c r="K196" s="0" t="n">
        <f aca="false">J196/1000</f>
        <v>22373.868</v>
      </c>
      <c r="L196" s="401" t="n">
        <f aca="false">K196/$K$123</f>
        <v>0.913702506607782</v>
      </c>
      <c r="M196" s="294"/>
    </row>
    <row r="197" customFormat="false" ht="12.75" hidden="false" customHeight="false" outlineLevel="0" collapsed="false">
      <c r="A197" s="7" t="s">
        <v>484</v>
      </c>
      <c r="B197" s="0" t="s">
        <v>49</v>
      </c>
      <c r="C197" s="0" t="s">
        <v>52</v>
      </c>
      <c r="D197" s="0" t="s">
        <v>55</v>
      </c>
      <c r="E197" s="0" t="s">
        <v>290</v>
      </c>
      <c r="F197" s="0" t="n">
        <v>168611</v>
      </c>
      <c r="G197" s="98" t="n">
        <f aca="false">F197/$F$123</f>
        <v>0.90420163560799</v>
      </c>
      <c r="J197" s="0" t="n">
        <v>22339906</v>
      </c>
      <c r="K197" s="0" t="n">
        <f aca="false">J197/1000</f>
        <v>22339.906</v>
      </c>
      <c r="L197" s="401" t="n">
        <f aca="false">K197/$K$123</f>
        <v>0.912315568751108</v>
      </c>
      <c r="M197" s="294"/>
    </row>
    <row r="198" customFormat="false" ht="12.75" hidden="false" customHeight="false" outlineLevel="0" collapsed="false">
      <c r="A198" s="7" t="s">
        <v>485</v>
      </c>
      <c r="B198" s="0" t="s">
        <v>49</v>
      </c>
      <c r="C198" s="0" t="s">
        <v>52</v>
      </c>
      <c r="D198" s="0" t="s">
        <v>55</v>
      </c>
      <c r="E198" s="0" t="s">
        <v>290</v>
      </c>
      <c r="F198" s="0" t="n">
        <v>167856</v>
      </c>
      <c r="G198" s="98" t="n">
        <f aca="false">F198/$F$123</f>
        <v>0.900152835500737</v>
      </c>
      <c r="J198" s="0" t="n">
        <v>22074580</v>
      </c>
      <c r="K198" s="0" t="n">
        <f aca="false">J198/1000</f>
        <v>22074.58</v>
      </c>
      <c r="L198" s="401" t="n">
        <f aca="false">K198/$K$123</f>
        <v>0.901480203526454</v>
      </c>
      <c r="M198" s="294"/>
    </row>
    <row r="199" customFormat="false" ht="12.75" hidden="false" customHeight="false" outlineLevel="0" collapsed="false">
      <c r="A199" s="7" t="s">
        <v>486</v>
      </c>
      <c r="B199" s="0" t="s">
        <v>49</v>
      </c>
      <c r="C199" s="0" t="s">
        <v>52</v>
      </c>
      <c r="D199" s="0" t="s">
        <v>55</v>
      </c>
      <c r="E199" s="0" t="s">
        <v>290</v>
      </c>
      <c r="F199" s="0" t="n">
        <v>167759</v>
      </c>
      <c r="G199" s="98" t="n">
        <f aca="false">F199/$F$123</f>
        <v>0.899632658533315</v>
      </c>
      <c r="J199" s="0" t="n">
        <v>22639483</v>
      </c>
      <c r="K199" s="0" t="n">
        <f aca="false">J199/1000</f>
        <v>22639.483</v>
      </c>
      <c r="L199" s="401" t="n">
        <f aca="false">K199/$K$123</f>
        <v>0.92454967399487</v>
      </c>
      <c r="M199" s="294"/>
    </row>
    <row r="200" customFormat="false" ht="12.75" hidden="false" customHeight="false" outlineLevel="0" collapsed="false">
      <c r="A200" s="7" t="s">
        <v>487</v>
      </c>
      <c r="B200" s="0" t="s">
        <v>49</v>
      </c>
      <c r="C200" s="0" t="s">
        <v>52</v>
      </c>
      <c r="D200" s="0" t="s">
        <v>55</v>
      </c>
      <c r="E200" s="0" t="s">
        <v>290</v>
      </c>
      <c r="F200" s="0" t="n">
        <v>167087</v>
      </c>
      <c r="G200" s="98" t="n">
        <f aca="false">F200/$F$123</f>
        <v>0.896028958305403</v>
      </c>
      <c r="J200" s="0" t="n">
        <v>22335199</v>
      </c>
      <c r="K200" s="0" t="n">
        <f aca="false">J200/1000</f>
        <v>22335.199</v>
      </c>
      <c r="L200" s="401" t="n">
        <f aca="false">K200/$K$123</f>
        <v>0.912123344603786</v>
      </c>
      <c r="M200" s="294"/>
    </row>
    <row r="201" customFormat="false" ht="12.75" hidden="false" customHeight="false" outlineLevel="0" collapsed="false">
      <c r="A201" s="7" t="s">
        <v>488</v>
      </c>
      <c r="B201" s="0" t="s">
        <v>49</v>
      </c>
      <c r="C201" s="0" t="s">
        <v>52</v>
      </c>
      <c r="D201" s="0" t="s">
        <v>55</v>
      </c>
      <c r="E201" s="0" t="s">
        <v>290</v>
      </c>
      <c r="F201" s="0" t="n">
        <v>167686</v>
      </c>
      <c r="G201" s="98" t="n">
        <f aca="false">F201/$F$123</f>
        <v>0.899241185145462</v>
      </c>
      <c r="J201" s="0" t="n">
        <v>23188491</v>
      </c>
      <c r="K201" s="0" t="n">
        <f aca="false">J201/1000</f>
        <v>23188.491</v>
      </c>
      <c r="L201" s="401" t="n">
        <f aca="false">K201/$K$123</f>
        <v>0.946970025529425</v>
      </c>
      <c r="M201" s="294"/>
    </row>
    <row r="202" customFormat="false" ht="12.75" hidden="false" customHeight="false" outlineLevel="0" collapsed="false">
      <c r="A202" s="7" t="s">
        <v>489</v>
      </c>
      <c r="B202" s="0" t="s">
        <v>49</v>
      </c>
      <c r="C202" s="0" t="s">
        <v>52</v>
      </c>
      <c r="D202" s="0" t="s">
        <v>55</v>
      </c>
      <c r="E202" s="0" t="s">
        <v>290</v>
      </c>
      <c r="F202" s="0" t="n">
        <v>167055</v>
      </c>
      <c r="G202" s="98" t="n">
        <f aca="false">F202/$F$123</f>
        <v>0.895857353532645</v>
      </c>
      <c r="J202" s="0" t="n">
        <v>22290150</v>
      </c>
      <c r="K202" s="0" t="n">
        <f aca="false">J202/1000</f>
        <v>22290.15</v>
      </c>
      <c r="L202" s="401" t="n">
        <f aca="false">K202/$K$123</f>
        <v>0.910283636591735</v>
      </c>
      <c r="M202" s="294"/>
    </row>
    <row r="203" customFormat="false" ht="12.75" hidden="false" customHeight="false" outlineLevel="0" collapsed="false">
      <c r="A203" s="7" t="s">
        <v>490</v>
      </c>
      <c r="B203" s="0" t="s">
        <v>49</v>
      </c>
      <c r="C203" s="0" t="s">
        <v>52</v>
      </c>
      <c r="D203" s="0" t="s">
        <v>55</v>
      </c>
      <c r="E203" s="0" t="s">
        <v>290</v>
      </c>
      <c r="F203" s="0" t="n">
        <v>169264</v>
      </c>
      <c r="G203" s="98" t="n">
        <f aca="false">F203/$F$123</f>
        <v>0.907703445502078</v>
      </c>
      <c r="J203" s="462" t="n">
        <v>22600528</v>
      </c>
      <c r="K203" s="71" t="n">
        <f aca="false">J203/1000</f>
        <v>22600.528</v>
      </c>
      <c r="L203" s="401" t="n">
        <f aca="false">K203/$K$123</f>
        <v>0.922958832342238</v>
      </c>
      <c r="P203" s="7"/>
    </row>
    <row r="204" customFormat="false" ht="12.75" hidden="false" customHeight="false" outlineLevel="0" collapsed="false">
      <c r="A204" s="7" t="s">
        <v>491</v>
      </c>
      <c r="B204" s="0" t="s">
        <v>49</v>
      </c>
      <c r="C204" s="0" t="s">
        <v>52</v>
      </c>
      <c r="D204" s="0" t="s">
        <v>55</v>
      </c>
      <c r="E204" s="0" t="s">
        <v>290</v>
      </c>
      <c r="F204" s="71" t="n">
        <v>170897</v>
      </c>
      <c r="G204" s="98" t="n">
        <f aca="false">F204/$F$123</f>
        <v>0.916460651561872</v>
      </c>
      <c r="J204" s="462" t="n">
        <v>22546388</v>
      </c>
      <c r="K204" s="71" t="n">
        <f aca="false">J204/1000</f>
        <v>22546.388</v>
      </c>
      <c r="L204" s="401" t="n">
        <f aca="false">K204/$K$123</f>
        <v>0.920747866687674</v>
      </c>
      <c r="P204" s="463"/>
      <c r="Q204" s="464"/>
    </row>
    <row r="205" customFormat="false" ht="12.75" hidden="false" customHeight="false" outlineLevel="0" collapsed="false">
      <c r="A205" s="7" t="s">
        <v>492</v>
      </c>
      <c r="B205" s="0" t="s">
        <v>49</v>
      </c>
      <c r="C205" s="0" t="s">
        <v>52</v>
      </c>
      <c r="D205" s="0" t="s">
        <v>55</v>
      </c>
      <c r="E205" s="0" t="s">
        <v>290</v>
      </c>
      <c r="F205" s="465" t="n">
        <v>170311</v>
      </c>
      <c r="G205" s="98" t="n">
        <f aca="false">F205/$F$123</f>
        <v>0.913318139160745</v>
      </c>
      <c r="J205" s="462" t="n">
        <v>22970000</v>
      </c>
      <c r="K205" s="71" t="n">
        <f aca="false">J205/1000</f>
        <v>22970</v>
      </c>
      <c r="L205" s="401" t="n">
        <f aca="false">K205/$K$123</f>
        <v>0.938047304863904</v>
      </c>
      <c r="P205" s="463"/>
      <c r="Q205" s="464"/>
    </row>
    <row r="206" customFormat="false" ht="12.75" hidden="false" customHeight="false" outlineLevel="0" collapsed="false">
      <c r="A206" s="7" t="s">
        <v>493</v>
      </c>
      <c r="B206" s="0" t="s">
        <v>49</v>
      </c>
      <c r="C206" s="0" t="s">
        <v>52</v>
      </c>
      <c r="D206" s="0" t="s">
        <v>55</v>
      </c>
      <c r="E206" s="0" t="s">
        <v>290</v>
      </c>
      <c r="F206" s="465" t="n">
        <v>168088</v>
      </c>
      <c r="G206" s="98" t="n">
        <f aca="false">F206/$F$123</f>
        <v>0.901396970103231</v>
      </c>
      <c r="J206" s="462" t="n">
        <v>22961036</v>
      </c>
      <c r="K206" s="71" t="n">
        <f aca="false">J206/1000</f>
        <v>22961.036</v>
      </c>
      <c r="L206" s="401" t="n">
        <f aca="false">K206/$K$123</f>
        <v>0.937681233638793</v>
      </c>
      <c r="P206" s="463"/>
      <c r="Q206" s="464"/>
    </row>
    <row r="207" customFormat="false" ht="12.75" hidden="false" customHeight="false" outlineLevel="0" collapsed="false">
      <c r="A207" s="7" t="s">
        <v>494</v>
      </c>
      <c r="B207" s="0" t="s">
        <v>49</v>
      </c>
      <c r="C207" s="0" t="s">
        <v>52</v>
      </c>
      <c r="D207" s="0" t="s">
        <v>55</v>
      </c>
      <c r="E207" s="0" t="s">
        <v>290</v>
      </c>
      <c r="F207" s="465" t="n">
        <v>168528</v>
      </c>
      <c r="G207" s="98" t="n">
        <f aca="false">F207/$F$123</f>
        <v>0.90375653572865</v>
      </c>
      <c r="J207" s="462" t="n">
        <v>22593953</v>
      </c>
      <c r="K207" s="71" t="n">
        <f aca="false">J207/1000</f>
        <v>22593.953</v>
      </c>
      <c r="L207" s="401" t="n">
        <f aca="false">K207/$K$123</f>
        <v>0.922690322937384</v>
      </c>
      <c r="P207" s="463"/>
      <c r="Q207" s="464"/>
    </row>
    <row r="208" customFormat="false" ht="12.75" hidden="false" customHeight="false" outlineLevel="0" collapsed="false">
      <c r="A208" s="7" t="s">
        <v>495</v>
      </c>
      <c r="B208" s="0" t="s">
        <v>49</v>
      </c>
      <c r="C208" s="0" t="s">
        <v>52</v>
      </c>
      <c r="D208" s="0" t="s">
        <v>55</v>
      </c>
      <c r="E208" s="0" t="s">
        <v>290</v>
      </c>
      <c r="F208" s="465" t="n">
        <v>171256</v>
      </c>
      <c r="G208" s="98" t="n">
        <f aca="false">F208/$F$123</f>
        <v>0.918385842606247</v>
      </c>
      <c r="J208" s="462" t="n">
        <v>23249947</v>
      </c>
      <c r="K208" s="71" t="n">
        <f aca="false">J208/1000</f>
        <v>23249.947</v>
      </c>
      <c r="L208" s="401" t="n">
        <f aca="false">K208/$K$123</f>
        <v>0.949479761496674</v>
      </c>
      <c r="P208" s="463"/>
      <c r="Q208" s="464"/>
    </row>
    <row r="209" customFormat="false" ht="12.75" hidden="false" customHeight="false" outlineLevel="0" collapsed="false">
      <c r="A209" s="7" t="s">
        <v>496</v>
      </c>
      <c r="B209" s="0" t="s">
        <v>49</v>
      </c>
      <c r="C209" s="0" t="s">
        <v>52</v>
      </c>
      <c r="D209" s="0" t="s">
        <v>55</v>
      </c>
      <c r="E209" s="0" t="s">
        <v>290</v>
      </c>
      <c r="F209" s="465" t="n">
        <v>171053</v>
      </c>
      <c r="G209" s="98" t="n">
        <f aca="false">F209/$F$123</f>
        <v>0.917297224829066</v>
      </c>
      <c r="J209" s="462" t="n">
        <v>23410664</v>
      </c>
      <c r="K209" s="71" t="n">
        <f aca="false">J209/1000</f>
        <v>23410.664</v>
      </c>
      <c r="L209" s="401" t="n">
        <f aca="false">K209/$K$123</f>
        <v>0.956043111461664</v>
      </c>
      <c r="P209" s="463"/>
      <c r="Q209" s="464"/>
    </row>
    <row r="210" customFormat="false" ht="12.75" hidden="false" customHeight="false" outlineLevel="0" collapsed="false">
      <c r="A210" s="7" t="s">
        <v>497</v>
      </c>
      <c r="B210" s="0" t="s">
        <v>49</v>
      </c>
      <c r="C210" s="0" t="s">
        <v>52</v>
      </c>
      <c r="D210" s="0" t="s">
        <v>55</v>
      </c>
      <c r="E210" s="0" t="s">
        <v>290</v>
      </c>
      <c r="F210" s="465" t="n">
        <v>170844</v>
      </c>
      <c r="G210" s="98" t="n">
        <f aca="false">F210/$F$123</f>
        <v>0.916176431156992</v>
      </c>
      <c r="J210" s="462" t="n">
        <v>23619631</v>
      </c>
      <c r="K210" s="71" t="n">
        <f aca="false">J210/1000</f>
        <v>23619.631</v>
      </c>
      <c r="L210" s="401" t="n">
        <f aca="false">K210/$K$123</f>
        <v>0.964576891659988</v>
      </c>
      <c r="P210" s="463"/>
      <c r="Q210" s="464"/>
    </row>
    <row r="211" customFormat="false" ht="12.75" hidden="false" customHeight="false" outlineLevel="0" collapsed="false">
      <c r="A211" s="7" t="s">
        <v>498</v>
      </c>
      <c r="B211" s="0" t="s">
        <v>49</v>
      </c>
      <c r="C211" s="0" t="s">
        <v>52</v>
      </c>
      <c r="D211" s="0" t="s">
        <v>55</v>
      </c>
      <c r="E211" s="0" t="s">
        <v>290</v>
      </c>
      <c r="F211" s="465" t="n">
        <v>173323</v>
      </c>
      <c r="G211" s="98" t="n">
        <f aca="false">F211/$F$123</f>
        <v>0.929470438396568</v>
      </c>
      <c r="J211" s="462" t="n">
        <v>24128111</v>
      </c>
      <c r="K211" s="71" t="n">
        <f aca="false">J211/1000</f>
        <v>24128.111</v>
      </c>
      <c r="L211" s="401" t="n">
        <f aca="false">K211/$K$123</f>
        <v>0.985342163474406</v>
      </c>
      <c r="P211" s="463"/>
      <c r="Q211" s="464"/>
    </row>
    <row r="212" customFormat="false" ht="12.75" hidden="false" customHeight="false" outlineLevel="0" collapsed="false">
      <c r="A212" s="7" t="s">
        <v>499</v>
      </c>
      <c r="B212" s="0" t="s">
        <v>49</v>
      </c>
      <c r="C212" s="0" t="s">
        <v>52</v>
      </c>
      <c r="D212" s="0" t="s">
        <v>55</v>
      </c>
      <c r="E212" s="0" t="s">
        <v>290</v>
      </c>
      <c r="F212" s="103" t="n">
        <v>174168</v>
      </c>
      <c r="G212" s="98" t="n">
        <f aca="false">F212/$F$123</f>
        <v>0.934001876927202</v>
      </c>
      <c r="J212" s="462" t="n">
        <v>23994874</v>
      </c>
      <c r="K212" s="71" t="n">
        <f aca="false">J212/1000</f>
        <v>23994.874</v>
      </c>
      <c r="L212" s="401" t="n">
        <f aca="false">K212/$K$123</f>
        <v>0.97990103988894</v>
      </c>
      <c r="P212" s="463"/>
      <c r="Q212" s="464"/>
    </row>
    <row r="213" customFormat="false" ht="12.75" hidden="false" customHeight="false" outlineLevel="0" collapsed="false">
      <c r="A213" s="7" t="s">
        <v>500</v>
      </c>
      <c r="B213" s="0" t="s">
        <v>49</v>
      </c>
      <c r="C213" s="0" t="s">
        <v>52</v>
      </c>
      <c r="D213" s="0" t="s">
        <v>55</v>
      </c>
      <c r="E213" s="0" t="s">
        <v>290</v>
      </c>
      <c r="F213" s="103" t="n">
        <v>175879</v>
      </c>
      <c r="G213" s="98" t="n">
        <f aca="false">F213/$F$123</f>
        <v>0.943177369620593</v>
      </c>
      <c r="J213" s="466" t="n">
        <v>25018299</v>
      </c>
      <c r="K213" s="71" t="n">
        <f aca="false">J213/1000</f>
        <v>25018.299</v>
      </c>
      <c r="L213" s="401" t="n">
        <f aca="false">K213/$K$123</f>
        <v>1.02169560075008</v>
      </c>
      <c r="P213" s="463"/>
      <c r="Q213" s="464"/>
    </row>
    <row r="214" customFormat="false" ht="12.75" hidden="false" customHeight="false" outlineLevel="0" collapsed="false">
      <c r="A214" s="7" t="s">
        <v>501</v>
      </c>
      <c r="B214" s="0" t="s">
        <v>49</v>
      </c>
      <c r="C214" s="0" t="s">
        <v>52</v>
      </c>
      <c r="D214" s="0" t="s">
        <v>55</v>
      </c>
      <c r="E214" s="0" t="s">
        <v>290</v>
      </c>
      <c r="F214" s="103" t="n">
        <v>173874</v>
      </c>
      <c r="G214" s="98" t="n">
        <f aca="false">F214/$F$123</f>
        <v>0.93242525807749</v>
      </c>
      <c r="J214" s="466" t="n">
        <v>23808084</v>
      </c>
      <c r="K214" s="71" t="n">
        <f aca="false">J214/1000</f>
        <v>23808.084</v>
      </c>
      <c r="L214" s="401" t="n">
        <f aca="false">K214/$K$123</f>
        <v>0.972272922515169</v>
      </c>
    </row>
    <row r="215" customFormat="false" ht="12.75" hidden="false" customHeight="false" outlineLevel="0" collapsed="false">
      <c r="A215" s="7" t="s">
        <v>502</v>
      </c>
      <c r="B215" s="0" t="s">
        <v>49</v>
      </c>
      <c r="C215" s="0" t="s">
        <v>52</v>
      </c>
      <c r="D215" s="0" t="s">
        <v>55</v>
      </c>
      <c r="E215" s="0" t="s">
        <v>290</v>
      </c>
      <c r="F215" s="103" t="n">
        <v>175254</v>
      </c>
      <c r="G215" s="98" t="n">
        <f aca="false">F215/$F$123</f>
        <v>0.939825713902668</v>
      </c>
      <c r="J215" s="462" t="n">
        <v>24301156</v>
      </c>
      <c r="K215" s="71" t="n">
        <f aca="false">J215/1000</f>
        <v>24301.156</v>
      </c>
      <c r="L215" s="401" t="n">
        <f aca="false">K215/$K$123</f>
        <v>0.992408963468754</v>
      </c>
    </row>
    <row r="216" customFormat="false" ht="12.75" hidden="false" customHeight="false" outlineLevel="0" collapsed="false">
      <c r="A216" s="7" t="s">
        <v>503</v>
      </c>
      <c r="B216" s="0" t="s">
        <v>49</v>
      </c>
      <c r="C216" s="0" t="s">
        <v>52</v>
      </c>
      <c r="D216" s="0" t="s">
        <v>55</v>
      </c>
      <c r="E216" s="0" t="s">
        <v>290</v>
      </c>
      <c r="F216" s="103" t="n">
        <v>175411</v>
      </c>
      <c r="G216" s="98" t="n">
        <f aca="false">F216/$F$123</f>
        <v>0.940667649819011</v>
      </c>
      <c r="J216" s="462" t="n">
        <v>24156953</v>
      </c>
      <c r="K216" s="71" t="n">
        <f aca="false">J216/1000</f>
        <v>24156.953</v>
      </c>
      <c r="L216" s="401" t="n">
        <f aca="false">K216/$K$123</f>
        <v>0.986520011117719</v>
      </c>
    </row>
    <row r="217" customFormat="false" ht="12.75" hidden="false" customHeight="false" outlineLevel="0" collapsed="false">
      <c r="A217" s="7" t="s">
        <v>504</v>
      </c>
      <c r="B217" s="0" t="s">
        <v>49</v>
      </c>
      <c r="C217" s="0" t="s">
        <v>52</v>
      </c>
      <c r="D217" s="0" t="s">
        <v>55</v>
      </c>
      <c r="E217" s="0" t="s">
        <v>290</v>
      </c>
      <c r="F217" s="103" t="n">
        <v>172611</v>
      </c>
      <c r="G217" s="98" t="n">
        <f aca="false">F217/$F$123</f>
        <v>0.925652232202708</v>
      </c>
      <c r="J217" s="462" t="n">
        <v>23772329</v>
      </c>
      <c r="K217" s="71" t="n">
        <f aca="false">J217/1000</f>
        <v>23772.329</v>
      </c>
      <c r="L217" s="401" t="n">
        <f aca="false">K217/$K$123</f>
        <v>0.970812762245887</v>
      </c>
    </row>
    <row r="218" customFormat="false" ht="12.75" hidden="false" customHeight="false" outlineLevel="0" collapsed="false">
      <c r="A218" s="7" t="s">
        <v>505</v>
      </c>
      <c r="B218" s="0" t="s">
        <v>49</v>
      </c>
      <c r="C218" s="0" t="s">
        <v>52</v>
      </c>
      <c r="D218" s="0" t="s">
        <v>55</v>
      </c>
      <c r="E218" s="0" t="s">
        <v>290</v>
      </c>
      <c r="F218" s="0" t="n">
        <v>177003</v>
      </c>
      <c r="G218" s="98" t="n">
        <f aca="false">F218/$F$123</f>
        <v>0.949204987263708</v>
      </c>
      <c r="J218" s="0" t="n">
        <v>24312330</v>
      </c>
      <c r="K218" s="71" t="n">
        <f aca="false">J218/1000</f>
        <v>24312.33</v>
      </c>
      <c r="L218" s="401" t="n">
        <f aca="false">K218/$K$123</f>
        <v>0.992865286524242</v>
      </c>
    </row>
  </sheetData>
  <mergeCells count="1">
    <mergeCell ref="J1:L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3" min="2" style="0" width="12.7"/>
    <col collapsed="false" customWidth="true" hidden="false" outlineLevel="0" max="4" min="4" style="0" width="12.14"/>
  </cols>
  <sheetData>
    <row r="1" customFormat="false" ht="50.25" hidden="false" customHeight="true" outlineLevel="0" collapsed="false">
      <c r="A1" s="203" t="s">
        <v>506</v>
      </c>
      <c r="B1" s="203"/>
      <c r="C1" s="203"/>
    </row>
    <row r="2" s="16" customFormat="true" ht="25.5" hidden="false" customHeight="false" outlineLevel="0" collapsed="false">
      <c r="B2" s="467" t="s">
        <v>228</v>
      </c>
      <c r="C2" s="467" t="s">
        <v>507</v>
      </c>
    </row>
    <row r="3" customFormat="false" ht="12.75" hidden="false" customHeight="false" outlineLevel="0" collapsed="false">
      <c r="A3" s="346" t="n">
        <v>1998</v>
      </c>
      <c r="B3" s="103" t="n">
        <f aca="false">'Purchased Power Model'!G356</f>
        <v>1368.3418342</v>
      </c>
      <c r="C3" s="103" t="n">
        <f aca="false">'Purchased Power Model'!F356</f>
        <v>1333.65957207114</v>
      </c>
    </row>
    <row r="4" customFormat="false" ht="12.75" hidden="false" customHeight="false" outlineLevel="0" collapsed="false">
      <c r="A4" s="187" t="n">
        <v>1999</v>
      </c>
      <c r="B4" s="103" t="n">
        <f aca="false">'Purchased Power Model'!G357</f>
        <v>1419.8620444</v>
      </c>
      <c r="C4" s="103" t="n">
        <f aca="false">'Purchased Power Model'!F357</f>
        <v>1415.0157620176</v>
      </c>
    </row>
    <row r="5" customFormat="false" ht="12.75" hidden="false" customHeight="false" outlineLevel="0" collapsed="false">
      <c r="A5" s="346" t="n">
        <v>2000</v>
      </c>
      <c r="B5" s="103" t="n">
        <f aca="false">'Purchased Power Model'!G358</f>
        <v>1491.540734</v>
      </c>
      <c r="C5" s="103" t="n">
        <f aca="false">'Purchased Power Model'!F358</f>
        <v>1490.78911215706</v>
      </c>
    </row>
    <row r="6" customFormat="false" ht="12.75" hidden="false" customHeight="false" outlineLevel="0" collapsed="false">
      <c r="A6" s="187" t="n">
        <v>2001</v>
      </c>
      <c r="B6" s="103" t="n">
        <f aca="false">'Purchased Power Model'!G359</f>
        <v>1489.29327</v>
      </c>
      <c r="C6" s="103" t="n">
        <f aca="false">'Purchased Power Model'!F359</f>
        <v>1489.35250532507</v>
      </c>
    </row>
    <row r="7" customFormat="false" ht="12.75" hidden="false" customHeight="false" outlineLevel="0" collapsed="false">
      <c r="A7" s="346" t="n">
        <v>2002</v>
      </c>
      <c r="B7" s="103" t="n">
        <f aca="false">'Purchased Power Model'!G360</f>
        <v>1521.49808498</v>
      </c>
      <c r="C7" s="103" t="n">
        <f aca="false">'Purchased Power Model'!F360</f>
        <v>1535.45261103339</v>
      </c>
    </row>
    <row r="8" customFormat="false" ht="12.75" hidden="false" customHeight="false" outlineLevel="0" collapsed="false">
      <c r="A8" s="187" t="n">
        <v>2003</v>
      </c>
      <c r="B8" s="103" t="n">
        <f aca="false">'Purchased Power Model'!G361</f>
        <v>1508.14480198</v>
      </c>
      <c r="C8" s="103" t="n">
        <f aca="false">'Purchased Power Model'!F361</f>
        <v>1533.03974987416</v>
      </c>
    </row>
    <row r="9" customFormat="false" ht="12.75" hidden="false" customHeight="false" outlineLevel="0" collapsed="false">
      <c r="A9" s="346" t="n">
        <v>2004</v>
      </c>
      <c r="B9" s="103" t="n">
        <f aca="false">'Purchased Power Model'!G362</f>
        <v>1578.63892407</v>
      </c>
      <c r="C9" s="103" t="n">
        <f aca="false">'Purchased Power Model'!F362</f>
        <v>1575.05732729861</v>
      </c>
    </row>
    <row r="10" customFormat="false" ht="12.75" hidden="false" customHeight="false" outlineLevel="0" collapsed="false">
      <c r="A10" s="187" t="n">
        <v>2005</v>
      </c>
      <c r="B10" s="103" t="n">
        <f aca="false">'Purchased Power Model'!G363</f>
        <v>1641.44233524</v>
      </c>
      <c r="C10" s="103" t="n">
        <f aca="false">'Purchased Power Model'!F363</f>
        <v>1632.00160723001</v>
      </c>
    </row>
    <row r="11" customFormat="false" ht="12.75" hidden="false" customHeight="false" outlineLevel="0" collapsed="false">
      <c r="A11" s="346" t="n">
        <v>2006</v>
      </c>
      <c r="B11" s="103" t="n">
        <f aca="false">'Purchased Power Model'!G364</f>
        <v>1633.788172</v>
      </c>
      <c r="C11" s="103" t="n">
        <f aca="false">'Purchased Power Model'!F364</f>
        <v>1620.88378986293</v>
      </c>
    </row>
    <row r="12" customFormat="false" ht="12.75" hidden="false" customHeight="false" outlineLevel="0" collapsed="false">
      <c r="A12" s="187" t="n">
        <v>2007</v>
      </c>
      <c r="B12" s="103" t="n">
        <f aca="false">'Purchased Power Model'!G365</f>
        <v>1631.6971029</v>
      </c>
      <c r="C12" s="103" t="n">
        <f aca="false">'Purchased Power Model'!F365</f>
        <v>1647.78005977205</v>
      </c>
    </row>
    <row r="13" customFormat="false" ht="12.75" hidden="false" customHeight="false" outlineLevel="0" collapsed="false">
      <c r="A13" s="346" t="n">
        <v>2008</v>
      </c>
      <c r="B13" s="103" t="n">
        <f aca="false">'Purchased Power Model'!G366</f>
        <v>1594.0893375</v>
      </c>
      <c r="C13" s="103" t="n">
        <f aca="false">'Purchased Power Model'!F366</f>
        <v>1627.73753608396</v>
      </c>
    </row>
    <row r="14" customFormat="false" ht="12.75" hidden="false" customHeight="false" outlineLevel="0" collapsed="false">
      <c r="A14" s="187" t="n">
        <v>2009</v>
      </c>
      <c r="B14" s="103" t="n">
        <f aca="false">'Purchased Power Model'!G367</f>
        <v>1504.18879509</v>
      </c>
      <c r="C14" s="103" t="n">
        <f aca="false">'Purchased Power Model'!F367</f>
        <v>1566.09952924507</v>
      </c>
    </row>
    <row r="15" customFormat="false" ht="12.75" hidden="false" customHeight="false" outlineLevel="0" collapsed="false">
      <c r="A15" s="346" t="n">
        <v>2010</v>
      </c>
      <c r="B15" s="103" t="n">
        <f aca="false">'Purchased Power Model'!G368</f>
        <v>1640.9973952</v>
      </c>
      <c r="C15" s="103" t="n">
        <f aca="false">'Purchased Power Model'!F368</f>
        <v>1629.76755004878</v>
      </c>
    </row>
    <row r="16" customFormat="false" ht="12.75" hidden="false" customHeight="false" outlineLevel="0" collapsed="false">
      <c r="A16" s="187" t="n">
        <v>2011</v>
      </c>
      <c r="B16" s="103" t="n">
        <f aca="false">'Purchased Power Model'!G369</f>
        <v>1695.7901059615</v>
      </c>
      <c r="C16" s="103" t="n">
        <f aca="false">'Purchased Power Model'!F369</f>
        <v>1673.86120417129</v>
      </c>
    </row>
    <row r="17" customFormat="false" ht="12.75" hidden="false" customHeight="false" outlineLevel="0" collapsed="false">
      <c r="A17" s="346" t="n">
        <v>2012</v>
      </c>
      <c r="B17" s="103" t="n">
        <f aca="false">'Purchased Power Model'!G370</f>
        <v>1737.35362156588</v>
      </c>
      <c r="C17" s="103" t="n">
        <f aca="false">'Purchased Power Model'!F370</f>
        <v>1703.46437831094</v>
      </c>
    </row>
    <row r="18" customFormat="false" ht="12.75" hidden="false" customHeight="false" outlineLevel="0" collapsed="false">
      <c r="A18" s="187" t="n">
        <v>2013</v>
      </c>
      <c r="B18" s="103" t="n">
        <f aca="false">'Purchased Power Model'!G371</f>
        <v>1756.40854156354</v>
      </c>
      <c r="C18" s="103" t="n">
        <f aca="false">'Purchased Power Model'!F371</f>
        <v>1724.55233235154</v>
      </c>
    </row>
    <row r="19" customFormat="false" ht="12.75" hidden="false" customHeight="false" outlineLevel="0" collapsed="false">
      <c r="A19" s="346" t="n">
        <v>2014</v>
      </c>
      <c r="B19" s="103" t="n">
        <f aca="false">'Purchased Power Model'!G372</f>
        <v>1769.03350312346</v>
      </c>
      <c r="C19" s="103" t="n">
        <f aca="false">'Purchased Power Model'!F372</f>
        <v>1771.79794780129</v>
      </c>
    </row>
    <row r="20" customFormat="false" ht="12.75" hidden="false" customHeight="false" outlineLevel="0" collapsed="false">
      <c r="B20" s="103"/>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9" activeCellId="0" sqref="T29"/>
    </sheetView>
  </sheetViews>
  <sheetFormatPr defaultColWidth="9.0546875" defaultRowHeight="12.75" zeroHeight="false" outlineLevelRow="0" outlineLevelCol="0"/>
  <cols>
    <col collapsed="false" customWidth="true" hidden="false" outlineLevel="0" max="1" min="1" style="468" width="9.14"/>
    <col collapsed="false" customWidth="true" hidden="false" outlineLevel="0" max="2" min="2" style="0" width="14.85"/>
    <col collapsed="false" customWidth="true" hidden="false" outlineLevel="0" max="3" min="3" style="0" width="12.7"/>
    <col collapsed="false" customWidth="true" hidden="false" outlineLevel="0" max="4" min="4" style="0" width="12.14"/>
  </cols>
  <sheetData>
    <row r="1" customFormat="false" ht="50.25" hidden="false" customHeight="true" outlineLevel="0" collapsed="false">
      <c r="A1" s="469" t="s">
        <v>506</v>
      </c>
      <c r="B1" s="469"/>
      <c r="C1" s="469"/>
    </row>
    <row r="2" s="16" customFormat="true" ht="25.5" hidden="false" customHeight="false" outlineLevel="0" collapsed="false">
      <c r="A2" s="470"/>
      <c r="B2" s="467" t="s">
        <v>228</v>
      </c>
      <c r="C2" s="467" t="s">
        <v>507</v>
      </c>
    </row>
    <row r="3" customFormat="false" ht="12.75" hidden="false" customHeight="false" outlineLevel="0" collapsed="false">
      <c r="A3" s="247" t="n">
        <f aca="false">'Purchased Power Model'!A100</f>
        <v>35796</v>
      </c>
      <c r="B3" s="471" t="n">
        <f aca="false">'Purchased Power Model'!B100</f>
        <v>120876076</v>
      </c>
      <c r="C3" s="471" t="n">
        <f aca="false">'Purchased Power Model'!J100</f>
        <v>115377301.417414</v>
      </c>
    </row>
    <row r="4" customFormat="false" ht="12.75" hidden="false" customHeight="false" outlineLevel="0" collapsed="false">
      <c r="A4" s="247" t="n">
        <f aca="false">'Purchased Power Model'!A101</f>
        <v>35827</v>
      </c>
      <c r="B4" s="471" t="n">
        <f aca="false">'Purchased Power Model'!B101</f>
        <v>109647813</v>
      </c>
      <c r="C4" s="471" t="n">
        <f aca="false">'Purchased Power Model'!J101</f>
        <v>105803418.031414</v>
      </c>
    </row>
    <row r="5" customFormat="false" ht="12.75" hidden="false" customHeight="false" outlineLevel="0" collapsed="false">
      <c r="A5" s="247" t="n">
        <f aca="false">'Purchased Power Model'!A102</f>
        <v>35855</v>
      </c>
      <c r="B5" s="471" t="n">
        <f aca="false">'Purchased Power Model'!B102</f>
        <v>119394242</v>
      </c>
      <c r="C5" s="471" t="n">
        <f aca="false">'Purchased Power Model'!J102</f>
        <v>114940788.932338</v>
      </c>
    </row>
    <row r="6" customFormat="false" ht="12.75" hidden="false" customHeight="false" outlineLevel="0" collapsed="false">
      <c r="A6" s="247" t="n">
        <f aca="false">'Purchased Power Model'!A103</f>
        <v>35886</v>
      </c>
      <c r="B6" s="471" t="n">
        <f aca="false">'Purchased Power Model'!B103</f>
        <v>107194792.7</v>
      </c>
      <c r="C6" s="471" t="n">
        <f aca="false">'Purchased Power Model'!J103</f>
        <v>105318591.984856</v>
      </c>
    </row>
    <row r="7" customFormat="false" ht="12.75" hidden="false" customHeight="false" outlineLevel="0" collapsed="false">
      <c r="A7" s="247" t="n">
        <f aca="false">'Purchased Power Model'!A104</f>
        <v>35916</v>
      </c>
      <c r="B7" s="471" t="n">
        <f aca="false">'Purchased Power Model'!B104</f>
        <v>110274560</v>
      </c>
      <c r="C7" s="471" t="n">
        <f aca="false">'Purchased Power Model'!J104</f>
        <v>106924928.836216</v>
      </c>
    </row>
    <row r="8" customFormat="false" ht="12.75" hidden="false" customHeight="false" outlineLevel="0" collapsed="false">
      <c r="A8" s="247" t="n">
        <f aca="false">'Purchased Power Model'!A105</f>
        <v>35947</v>
      </c>
      <c r="B8" s="471" t="n">
        <f aca="false">'Purchased Power Model'!B105</f>
        <v>113606458</v>
      </c>
      <c r="C8" s="471" t="n">
        <f aca="false">'Purchased Power Model'!J105</f>
        <v>111485640.003889</v>
      </c>
    </row>
    <row r="9" customFormat="false" ht="12.75" hidden="false" customHeight="false" outlineLevel="0" collapsed="false">
      <c r="A9" s="247" t="n">
        <f aca="false">'Purchased Power Model'!A106</f>
        <v>35977</v>
      </c>
      <c r="B9" s="471" t="n">
        <f aca="false">'Purchased Power Model'!B106</f>
        <v>113134831</v>
      </c>
      <c r="C9" s="471" t="n">
        <f aca="false">'Purchased Power Model'!J106</f>
        <v>114509204.746969</v>
      </c>
    </row>
    <row r="10" customFormat="false" ht="12.75" hidden="false" customHeight="false" outlineLevel="0" collapsed="false">
      <c r="A10" s="247" t="n">
        <f aca="false">'Purchased Power Model'!A107</f>
        <v>36008</v>
      </c>
      <c r="B10" s="471" t="n">
        <f aca="false">'Purchased Power Model'!B107</f>
        <v>117588202</v>
      </c>
      <c r="C10" s="471" t="n">
        <f aca="false">'Purchased Power Model'!J107</f>
        <v>114681913.959368</v>
      </c>
    </row>
    <row r="11" customFormat="false" ht="12.75" hidden="false" customHeight="false" outlineLevel="0" collapsed="false">
      <c r="A11" s="247" t="n">
        <f aca="false">'Purchased Power Model'!A108</f>
        <v>36039</v>
      </c>
      <c r="B11" s="471" t="n">
        <f aca="false">'Purchased Power Model'!B108</f>
        <v>110772099.2</v>
      </c>
      <c r="C11" s="471" t="n">
        <f aca="false">'Purchased Power Model'!J108</f>
        <v>108615923.148422</v>
      </c>
    </row>
    <row r="12" customFormat="false" ht="12.75" hidden="false" customHeight="false" outlineLevel="0" collapsed="false">
      <c r="A12" s="247" t="n">
        <f aca="false">'Purchased Power Model'!A109</f>
        <v>36069</v>
      </c>
      <c r="B12" s="471" t="n">
        <f aca="false">'Purchased Power Model'!B109</f>
        <v>112709425.5</v>
      </c>
      <c r="C12" s="471" t="n">
        <f aca="false">'Purchased Power Model'!J109</f>
        <v>108401674.037866</v>
      </c>
    </row>
    <row r="13" customFormat="false" ht="12.75" hidden="false" customHeight="false" outlineLevel="0" collapsed="false">
      <c r="A13" s="247" t="n">
        <f aca="false">'Purchased Power Model'!A110</f>
        <v>36100</v>
      </c>
      <c r="B13" s="471" t="n">
        <f aca="false">'Purchased Power Model'!B110</f>
        <v>115634975.8</v>
      </c>
      <c r="C13" s="471" t="n">
        <f aca="false">'Purchased Power Model'!J110</f>
        <v>110244771.117272</v>
      </c>
    </row>
    <row r="14" customFormat="false" ht="12.75" hidden="false" customHeight="false" outlineLevel="0" collapsed="false">
      <c r="A14" s="247" t="n">
        <f aca="false">'Purchased Power Model'!A111</f>
        <v>36130</v>
      </c>
      <c r="B14" s="471" t="n">
        <f aca="false">'Purchased Power Model'!B111</f>
        <v>117508359</v>
      </c>
      <c r="C14" s="471" t="n">
        <f aca="false">'Purchased Power Model'!J111</f>
        <v>117355415.855115</v>
      </c>
    </row>
    <row r="15" customFormat="false" ht="12.75" hidden="false" customHeight="false" outlineLevel="0" collapsed="false">
      <c r="A15" s="247" t="n">
        <f aca="false">'Purchased Power Model'!A112</f>
        <v>36161</v>
      </c>
      <c r="B15" s="471" t="n">
        <f aca="false">'Purchased Power Model'!B112</f>
        <v>125917994.1</v>
      </c>
      <c r="C15" s="471" t="n">
        <f aca="false">'Purchased Power Model'!J112</f>
        <v>122682193.803109</v>
      </c>
    </row>
    <row r="16" customFormat="false" ht="12.75" hidden="false" customHeight="false" outlineLevel="0" collapsed="false">
      <c r="A16" s="247" t="n">
        <f aca="false">'Purchased Power Model'!A113</f>
        <v>36192</v>
      </c>
      <c r="B16" s="471" t="n">
        <f aca="false">'Purchased Power Model'!B113</f>
        <v>112419043.6</v>
      </c>
      <c r="C16" s="471" t="n">
        <f aca="false">'Purchased Power Model'!J113</f>
        <v>111269572.805502</v>
      </c>
    </row>
    <row r="17" customFormat="false" ht="12.75" hidden="false" customHeight="false" outlineLevel="0" collapsed="false">
      <c r="A17" s="247" t="n">
        <f aca="false">'Purchased Power Model'!A114</f>
        <v>36220</v>
      </c>
      <c r="B17" s="471" t="n">
        <f aca="false">'Purchased Power Model'!B114</f>
        <v>122572431.5</v>
      </c>
      <c r="C17" s="471" t="n">
        <f aca="false">'Purchased Power Model'!J114</f>
        <v>121057626.990018</v>
      </c>
    </row>
    <row r="18" customFormat="false" ht="12.75" hidden="false" customHeight="false" outlineLevel="0" collapsed="false">
      <c r="A18" s="247" t="n">
        <f aca="false">'Purchased Power Model'!A115</f>
        <v>36251</v>
      </c>
      <c r="B18" s="471" t="n">
        <f aca="false">'Purchased Power Model'!B115</f>
        <v>109359553.9</v>
      </c>
      <c r="C18" s="471" t="n">
        <f aca="false">'Purchased Power Model'!J115</f>
        <v>110161067.147141</v>
      </c>
    </row>
    <row r="19" customFormat="false" ht="12.75" hidden="false" customHeight="false" outlineLevel="0" collapsed="false">
      <c r="A19" s="247" t="n">
        <f aca="false">'Purchased Power Model'!A116</f>
        <v>36281</v>
      </c>
      <c r="B19" s="471" t="n">
        <f aca="false">'Purchased Power Model'!B116</f>
        <v>111042967.6</v>
      </c>
      <c r="C19" s="471" t="n">
        <f aca="false">'Purchased Power Model'!J116</f>
        <v>110798577.270708</v>
      </c>
    </row>
    <row r="20" customFormat="false" ht="12.75" hidden="false" customHeight="false" outlineLevel="0" collapsed="false">
      <c r="A20" s="247" t="n">
        <f aca="false">'Purchased Power Model'!A117</f>
        <v>36312</v>
      </c>
      <c r="B20" s="471" t="n">
        <f aca="false">'Purchased Power Model'!B117</f>
        <v>120634268.8</v>
      </c>
      <c r="C20" s="471" t="n">
        <f aca="false">'Purchased Power Model'!J117</f>
        <v>118486909.159438</v>
      </c>
    </row>
    <row r="21" customFormat="false" ht="12.75" hidden="false" customHeight="false" outlineLevel="0" collapsed="false">
      <c r="A21" s="247" t="n">
        <f aca="false">'Purchased Power Model'!A118</f>
        <v>36342</v>
      </c>
      <c r="B21" s="471" t="n">
        <f aca="false">'Purchased Power Model'!B118</f>
        <v>123553938.4</v>
      </c>
      <c r="C21" s="471" t="n">
        <f aca="false">'Purchased Power Model'!J118</f>
        <v>128244753.118065</v>
      </c>
    </row>
    <row r="22" customFormat="false" ht="12.75" hidden="false" customHeight="false" outlineLevel="0" collapsed="false">
      <c r="A22" s="247" t="n">
        <f aca="false">'Purchased Power Model'!A119</f>
        <v>36373</v>
      </c>
      <c r="B22" s="471" t="n">
        <f aca="false">'Purchased Power Model'!B119</f>
        <v>118485726.9</v>
      </c>
      <c r="C22" s="471" t="n">
        <f aca="false">'Purchased Power Model'!J119</f>
        <v>119450769.507116</v>
      </c>
    </row>
    <row r="23" customFormat="false" ht="12.75" hidden="false" customHeight="false" outlineLevel="0" collapsed="false">
      <c r="A23" s="247" t="n">
        <f aca="false">'Purchased Power Model'!A120</f>
        <v>36404</v>
      </c>
      <c r="B23" s="471" t="n">
        <f aca="false">'Purchased Power Model'!B120</f>
        <v>116087485.8</v>
      </c>
      <c r="C23" s="471" t="n">
        <f aca="false">'Purchased Power Model'!J120</f>
        <v>115384346.140082</v>
      </c>
    </row>
    <row r="24" customFormat="false" ht="12.75" hidden="false" customHeight="false" outlineLevel="0" collapsed="false">
      <c r="A24" s="247" t="n">
        <f aca="false">'Purchased Power Model'!A121</f>
        <v>36434</v>
      </c>
      <c r="B24" s="471" t="n">
        <f aca="false">'Purchased Power Model'!B121</f>
        <v>116530754.4</v>
      </c>
      <c r="C24" s="471" t="n">
        <f aca="false">'Purchased Power Model'!J121</f>
        <v>113843256.367767</v>
      </c>
    </row>
    <row r="25" customFormat="false" ht="12.75" hidden="false" customHeight="false" outlineLevel="0" collapsed="false">
      <c r="A25" s="247" t="n">
        <f aca="false">'Purchased Power Model'!A122</f>
        <v>36465</v>
      </c>
      <c r="B25" s="471" t="n">
        <f aca="false">'Purchased Power Model'!B122</f>
        <v>120137006.2</v>
      </c>
      <c r="C25" s="471" t="n">
        <f aca="false">'Purchased Power Model'!J122</f>
        <v>117779941.932875</v>
      </c>
    </row>
    <row r="26" customFormat="false" ht="12.75" hidden="false" customHeight="false" outlineLevel="0" collapsed="false">
      <c r="A26" s="247" t="n">
        <f aca="false">'Purchased Power Model'!A123</f>
        <v>36495</v>
      </c>
      <c r="B26" s="471" t="n">
        <f aca="false">'Purchased Power Model'!B123</f>
        <v>123120873.2</v>
      </c>
      <c r="C26" s="471" t="n">
        <f aca="false">'Purchased Power Model'!J123</f>
        <v>125856747.775777</v>
      </c>
    </row>
    <row r="27" customFormat="false" ht="12.75" hidden="false" customHeight="false" outlineLevel="0" collapsed="false">
      <c r="A27" s="247" t="n">
        <f aca="false">'Purchased Power Model'!A124</f>
        <v>36526</v>
      </c>
      <c r="B27" s="471" t="n">
        <f aca="false">'Purchased Power Model'!B124</f>
        <v>132482862.4</v>
      </c>
      <c r="C27" s="471" t="n">
        <f aca="false">'Purchased Power Model'!J124</f>
        <v>129438246.529311</v>
      </c>
    </row>
    <row r="28" customFormat="false" ht="12.75" hidden="false" customHeight="false" outlineLevel="0" collapsed="false">
      <c r="A28" s="247" t="n">
        <f aca="false">'Purchased Power Model'!A125</f>
        <v>36557</v>
      </c>
      <c r="B28" s="471" t="n">
        <f aca="false">'Purchased Power Model'!B125</f>
        <v>124296760.3</v>
      </c>
      <c r="C28" s="471" t="n">
        <f aca="false">'Purchased Power Model'!J125</f>
        <v>123027674.79057</v>
      </c>
    </row>
    <row r="29" customFormat="false" ht="12.75" hidden="false" customHeight="false" outlineLevel="0" collapsed="false">
      <c r="A29" s="247" t="n">
        <f aca="false">'Purchased Power Model'!A126</f>
        <v>36586</v>
      </c>
      <c r="B29" s="471" t="n">
        <f aca="false">'Purchased Power Model'!B126</f>
        <v>126391412.3</v>
      </c>
      <c r="C29" s="471" t="n">
        <f aca="false">'Purchased Power Model'!J126</f>
        <v>125294882.768793</v>
      </c>
    </row>
    <row r="30" customFormat="false" ht="12.75" hidden="false" customHeight="false" outlineLevel="0" collapsed="false">
      <c r="A30" s="247" t="n">
        <f aca="false">'Purchased Power Model'!A127</f>
        <v>36617</v>
      </c>
      <c r="B30" s="471" t="n">
        <f aca="false">'Purchased Power Model'!B127</f>
        <v>115650048.7</v>
      </c>
      <c r="C30" s="471" t="n">
        <f aca="false">'Purchased Power Model'!J127</f>
        <v>116083441.999416</v>
      </c>
    </row>
    <row r="31" customFormat="false" ht="12.75" hidden="false" customHeight="false" outlineLevel="0" collapsed="false">
      <c r="A31" s="247" t="n">
        <f aca="false">'Purchased Power Model'!A128</f>
        <v>36647</v>
      </c>
      <c r="B31" s="471" t="n">
        <f aca="false">'Purchased Power Model'!B128</f>
        <v>120319665.4</v>
      </c>
      <c r="C31" s="471" t="n">
        <f aca="false">'Purchased Power Model'!J128</f>
        <v>121770387.795461</v>
      </c>
    </row>
    <row r="32" customFormat="false" ht="12.75" hidden="false" customHeight="false" outlineLevel="0" collapsed="false">
      <c r="A32" s="247" t="n">
        <f aca="false">'Purchased Power Model'!A129</f>
        <v>36678</v>
      </c>
      <c r="B32" s="471" t="n">
        <f aca="false">'Purchased Power Model'!B129</f>
        <v>122092714.1</v>
      </c>
      <c r="C32" s="471" t="n">
        <f aca="false">'Purchased Power Model'!J129</f>
        <v>121382180.52984</v>
      </c>
    </row>
    <row r="33" customFormat="false" ht="12.75" hidden="false" customHeight="false" outlineLevel="0" collapsed="false">
      <c r="A33" s="247" t="n">
        <f aca="false">'Purchased Power Model'!A130</f>
        <v>36708</v>
      </c>
      <c r="B33" s="471" t="n">
        <f aca="false">'Purchased Power Model'!B130</f>
        <v>118226162.8</v>
      </c>
      <c r="C33" s="471" t="n">
        <f aca="false">'Purchased Power Model'!J130</f>
        <v>124017208.838808</v>
      </c>
    </row>
    <row r="34" customFormat="false" ht="12.75" hidden="false" customHeight="false" outlineLevel="0" collapsed="false">
      <c r="A34" s="247" t="n">
        <f aca="false">'Purchased Power Model'!A131</f>
        <v>36739</v>
      </c>
      <c r="B34" s="471" t="n">
        <f aca="false">'Purchased Power Model'!B131</f>
        <v>128441395.7</v>
      </c>
      <c r="C34" s="471" t="n">
        <f aca="false">'Purchased Power Model'!J131</f>
        <v>128867719.983339</v>
      </c>
    </row>
    <row r="35" customFormat="false" ht="12.75" hidden="false" customHeight="false" outlineLevel="0" collapsed="false">
      <c r="A35" s="247" t="n">
        <f aca="false">'Purchased Power Model'!A132</f>
        <v>36770</v>
      </c>
      <c r="B35" s="471" t="n">
        <f aca="false">'Purchased Power Model'!B132</f>
        <v>121012286</v>
      </c>
      <c r="C35" s="471" t="n">
        <f aca="false">'Purchased Power Model'!J132</f>
        <v>119914623.624877</v>
      </c>
    </row>
    <row r="36" customFormat="false" ht="12.75" hidden="false" customHeight="false" outlineLevel="0" collapsed="false">
      <c r="A36" s="247" t="n">
        <f aca="false">'Purchased Power Model'!A133</f>
        <v>36800</v>
      </c>
      <c r="B36" s="471" t="n">
        <f aca="false">'Purchased Power Model'!B133</f>
        <v>123847688.6</v>
      </c>
      <c r="C36" s="471" t="n">
        <f aca="false">'Purchased Power Model'!J133</f>
        <v>121759039.607697</v>
      </c>
    </row>
    <row r="37" customFormat="false" ht="12.75" hidden="false" customHeight="false" outlineLevel="0" collapsed="false">
      <c r="A37" s="247" t="n">
        <f aca="false">'Purchased Power Model'!A134</f>
        <v>36831</v>
      </c>
      <c r="B37" s="471" t="n">
        <f aca="false">'Purchased Power Model'!B134</f>
        <v>127767370.8</v>
      </c>
      <c r="C37" s="471" t="n">
        <f aca="false">'Purchased Power Model'!J134</f>
        <v>125565637.346801</v>
      </c>
    </row>
    <row r="38" customFormat="false" ht="12.75" hidden="false" customHeight="false" outlineLevel="0" collapsed="false">
      <c r="A38" s="247" t="n">
        <f aca="false">'Purchased Power Model'!A135</f>
        <v>36861</v>
      </c>
      <c r="B38" s="471" t="n">
        <f aca="false">'Purchased Power Model'!B135</f>
        <v>131012366.9</v>
      </c>
      <c r="C38" s="471" t="n">
        <f aca="false">'Purchased Power Model'!J135</f>
        <v>133668068.342145</v>
      </c>
    </row>
    <row r="39" customFormat="false" ht="12.75" hidden="false" customHeight="false" outlineLevel="0" collapsed="false">
      <c r="A39" s="247" t="n">
        <f aca="false">'Purchased Power Model'!A136</f>
        <v>36892</v>
      </c>
      <c r="B39" s="471" t="n">
        <f aca="false">'Purchased Power Model'!B136</f>
        <v>135846054</v>
      </c>
      <c r="C39" s="471" t="n">
        <f aca="false">'Purchased Power Model'!J136</f>
        <v>133606163.794755</v>
      </c>
    </row>
    <row r="40" customFormat="false" ht="12.75" hidden="false" customHeight="false" outlineLevel="0" collapsed="false">
      <c r="A40" s="247" t="n">
        <f aca="false">'Purchased Power Model'!A137</f>
        <v>36925</v>
      </c>
      <c r="B40" s="471" t="n">
        <f aca="false">'Purchased Power Model'!B137</f>
        <v>121722006.5</v>
      </c>
      <c r="C40" s="471" t="n">
        <f aca="false">'Purchased Power Model'!J137</f>
        <v>122187431.775786</v>
      </c>
    </row>
    <row r="41" customFormat="false" ht="12.75" hidden="false" customHeight="false" outlineLevel="0" collapsed="false">
      <c r="A41" s="247" t="n">
        <f aca="false">'Purchased Power Model'!A138</f>
        <v>36958</v>
      </c>
      <c r="B41" s="471" t="n">
        <f aca="false">'Purchased Power Model'!B138</f>
        <v>131118906.3</v>
      </c>
      <c r="C41" s="471" t="n">
        <f aca="false">'Purchased Power Model'!J138</f>
        <v>129537765.377426</v>
      </c>
    </row>
    <row r="42" customFormat="false" ht="12.75" hidden="false" customHeight="false" outlineLevel="0" collapsed="false">
      <c r="A42" s="247" t="n">
        <f aca="false">'Purchased Power Model'!A139</f>
        <v>36991</v>
      </c>
      <c r="B42" s="471" t="n">
        <f aca="false">'Purchased Power Model'!B139</f>
        <v>116834345.9</v>
      </c>
      <c r="C42" s="471" t="n">
        <f aca="false">'Purchased Power Model'!J139</f>
        <v>118242776.762307</v>
      </c>
    </row>
    <row r="43" customFormat="false" ht="12.75" hidden="false" customHeight="false" outlineLevel="0" collapsed="false">
      <c r="A43" s="247" t="n">
        <f aca="false">'Purchased Power Model'!A140</f>
        <v>37024</v>
      </c>
      <c r="B43" s="471" t="n">
        <f aca="false">'Purchased Power Model'!B140</f>
        <v>119625194.7</v>
      </c>
      <c r="C43" s="471" t="n">
        <f aca="false">'Purchased Power Model'!J140</f>
        <v>121504300.172521</v>
      </c>
    </row>
    <row r="44" customFormat="false" ht="12.75" hidden="false" customHeight="false" outlineLevel="0" collapsed="false">
      <c r="A44" s="247" t="n">
        <f aca="false">'Purchased Power Model'!A141</f>
        <v>37057</v>
      </c>
      <c r="B44" s="471" t="n">
        <f aca="false">'Purchased Power Model'!B141</f>
        <v>124543674.2</v>
      </c>
      <c r="C44" s="471" t="n">
        <f aca="false">'Purchased Power Model'!J141</f>
        <v>123494755.622387</v>
      </c>
    </row>
    <row r="45" customFormat="false" ht="12.75" hidden="false" customHeight="false" outlineLevel="0" collapsed="false">
      <c r="A45" s="247" t="n">
        <f aca="false">'Purchased Power Model'!A142</f>
        <v>37090</v>
      </c>
      <c r="B45" s="471" t="n">
        <f aca="false">'Purchased Power Model'!B142</f>
        <v>121840584.7</v>
      </c>
      <c r="C45" s="471" t="n">
        <f aca="false">'Purchased Power Model'!J142</f>
        <v>126926760.635219</v>
      </c>
    </row>
    <row r="46" customFormat="false" ht="12.75" hidden="false" customHeight="false" outlineLevel="0" collapsed="false">
      <c r="A46" s="247" t="n">
        <f aca="false">'Purchased Power Model'!A143</f>
        <v>37123</v>
      </c>
      <c r="B46" s="471" t="n">
        <f aca="false">'Purchased Power Model'!B143</f>
        <v>132701946.8</v>
      </c>
      <c r="C46" s="471" t="n">
        <f aca="false">'Purchased Power Model'!J143</f>
        <v>133056376.066014</v>
      </c>
    </row>
    <row r="47" customFormat="false" ht="12.75" hidden="false" customHeight="false" outlineLevel="0" collapsed="false">
      <c r="A47" s="247" t="n">
        <f aca="false">'Purchased Power Model'!A144</f>
        <v>37156</v>
      </c>
      <c r="B47" s="471" t="n">
        <f aca="false">'Purchased Power Model'!B144</f>
        <v>117876415.1</v>
      </c>
      <c r="C47" s="471" t="n">
        <f aca="false">'Purchased Power Model'!J144</f>
        <v>116302886.938872</v>
      </c>
    </row>
    <row r="48" customFormat="false" ht="12.75" hidden="false" customHeight="false" outlineLevel="0" collapsed="false">
      <c r="A48" s="247" t="n">
        <f aca="false">'Purchased Power Model'!A145</f>
        <v>37189</v>
      </c>
      <c r="B48" s="471" t="n">
        <f aca="false">'Purchased Power Model'!B145</f>
        <v>123985756.7</v>
      </c>
      <c r="C48" s="471" t="n">
        <f aca="false">'Purchased Power Model'!J145</f>
        <v>121160506.567321</v>
      </c>
    </row>
    <row r="49" customFormat="false" ht="12.75" hidden="false" customHeight="false" outlineLevel="0" collapsed="false">
      <c r="A49" s="247" t="n">
        <f aca="false">'Purchased Power Model'!A146</f>
        <v>37222</v>
      </c>
      <c r="B49" s="471" t="n">
        <f aca="false">'Purchased Power Model'!B146</f>
        <v>122675408.6</v>
      </c>
      <c r="C49" s="471" t="n">
        <f aca="false">'Purchased Power Model'!J146</f>
        <v>120489108.030797</v>
      </c>
    </row>
    <row r="50" customFormat="false" ht="12.75" hidden="false" customHeight="false" outlineLevel="0" collapsed="false">
      <c r="A50" s="247" t="n">
        <f aca="false">'Purchased Power Model'!A147</f>
        <v>37255</v>
      </c>
      <c r="B50" s="471" t="n">
        <f aca="false">'Purchased Power Model'!B147</f>
        <v>120522976.5</v>
      </c>
      <c r="C50" s="471" t="n">
        <f aca="false">'Purchased Power Model'!J147</f>
        <v>122843673.581664</v>
      </c>
    </row>
    <row r="51" customFormat="false" ht="12.75" hidden="false" customHeight="false" outlineLevel="0" collapsed="false">
      <c r="A51" s="247" t="n">
        <f aca="false">'Purchased Power Model'!A148</f>
        <v>37275</v>
      </c>
      <c r="B51" s="471" t="n">
        <f aca="false">'Purchased Power Model'!B148</f>
        <v>132472741.1</v>
      </c>
      <c r="C51" s="471" t="n">
        <f aca="false">'Purchased Power Model'!J148</f>
        <v>130620976.550811</v>
      </c>
    </row>
    <row r="52" customFormat="false" ht="12.75" hidden="false" customHeight="false" outlineLevel="0" collapsed="false">
      <c r="A52" s="247" t="n">
        <f aca="false">'Purchased Power Model'!A149</f>
        <v>37308</v>
      </c>
      <c r="B52" s="471" t="n">
        <f aca="false">'Purchased Power Model'!B149</f>
        <v>120584947.5</v>
      </c>
      <c r="C52" s="471" t="n">
        <f aca="false">'Purchased Power Model'!J149</f>
        <v>122231707.936571</v>
      </c>
    </row>
    <row r="53" customFormat="false" ht="12.75" hidden="false" customHeight="false" outlineLevel="0" collapsed="false">
      <c r="A53" s="247" t="n">
        <f aca="false">'Purchased Power Model'!A150</f>
        <v>37341</v>
      </c>
      <c r="B53" s="471" t="n">
        <f aca="false">'Purchased Power Model'!B150</f>
        <v>128573487.4</v>
      </c>
      <c r="C53" s="471" t="n">
        <f aca="false">'Purchased Power Model'!J150</f>
        <v>127829307.528949</v>
      </c>
    </row>
    <row r="54" customFormat="false" ht="12.75" hidden="false" customHeight="false" outlineLevel="0" collapsed="false">
      <c r="A54" s="247" t="n">
        <f aca="false">'Purchased Power Model'!A151</f>
        <v>37374</v>
      </c>
      <c r="B54" s="471" t="n">
        <f aca="false">'Purchased Power Model'!B151</f>
        <v>122493739.1</v>
      </c>
      <c r="C54" s="471" t="n">
        <f aca="false">'Purchased Power Model'!J151</f>
        <v>124619598.450827</v>
      </c>
    </row>
    <row r="55" customFormat="false" ht="12.75" hidden="false" customHeight="false" outlineLevel="0" collapsed="false">
      <c r="A55" s="247" t="n">
        <f aca="false">'Purchased Power Model'!A152</f>
        <v>37407</v>
      </c>
      <c r="B55" s="471" t="n">
        <f aca="false">'Purchased Power Model'!B152</f>
        <v>120901842</v>
      </c>
      <c r="C55" s="471" t="n">
        <f aca="false">'Purchased Power Model'!J152</f>
        <v>125027983.138391</v>
      </c>
    </row>
    <row r="56" customFormat="false" ht="12.75" hidden="false" customHeight="false" outlineLevel="0" collapsed="false">
      <c r="A56" s="247" t="n">
        <f aca="false">'Purchased Power Model'!A153</f>
        <v>37408</v>
      </c>
      <c r="B56" s="471" t="n">
        <f aca="false">'Purchased Power Model'!B153</f>
        <v>123228452</v>
      </c>
      <c r="C56" s="471" t="n">
        <f aca="false">'Purchased Power Model'!J153</f>
        <v>123712798.013909</v>
      </c>
    </row>
    <row r="57" customFormat="false" ht="12.75" hidden="false" customHeight="false" outlineLevel="0" collapsed="false">
      <c r="A57" s="247" t="n">
        <f aca="false">'Purchased Power Model'!A154</f>
        <v>37440</v>
      </c>
      <c r="B57" s="471" t="n">
        <f aca="false">'Purchased Power Model'!B154</f>
        <v>135146133</v>
      </c>
      <c r="C57" s="471" t="n">
        <f aca="false">'Purchased Power Model'!J154</f>
        <v>139016936.752589</v>
      </c>
    </row>
    <row r="58" customFormat="false" ht="12.75" hidden="false" customHeight="false" outlineLevel="0" collapsed="false">
      <c r="A58" s="247" t="n">
        <f aca="false">'Purchased Power Model'!A155</f>
        <v>37473</v>
      </c>
      <c r="B58" s="471" t="n">
        <f aca="false">'Purchased Power Model'!B155</f>
        <v>132810002</v>
      </c>
      <c r="C58" s="471" t="n">
        <f aca="false">'Purchased Power Model'!J155</f>
        <v>134003589.52934</v>
      </c>
    </row>
    <row r="59" customFormat="false" ht="12.75" hidden="false" customHeight="false" outlineLevel="0" collapsed="false">
      <c r="A59" s="247" t="n">
        <f aca="false">'Purchased Power Model'!A156</f>
        <v>37506</v>
      </c>
      <c r="B59" s="471" t="n">
        <f aca="false">'Purchased Power Model'!B156</f>
        <v>125737406</v>
      </c>
      <c r="C59" s="471" t="n">
        <f aca="false">'Purchased Power Model'!J156</f>
        <v>125136790.585553</v>
      </c>
    </row>
    <row r="60" customFormat="false" ht="12.75" hidden="false" customHeight="false" outlineLevel="0" collapsed="false">
      <c r="A60" s="247" t="n">
        <f aca="false">'Purchased Power Model'!A157</f>
        <v>37539</v>
      </c>
      <c r="B60" s="471" t="n">
        <f aca="false">'Purchased Power Model'!B157</f>
        <v>126538624</v>
      </c>
      <c r="C60" s="471" t="n">
        <f aca="false">'Purchased Power Model'!J157</f>
        <v>126546281.129693</v>
      </c>
    </row>
    <row r="61" customFormat="false" ht="12.75" hidden="false" customHeight="false" outlineLevel="0" collapsed="false">
      <c r="A61" s="247" t="n">
        <f aca="false">'Purchased Power Model'!A158</f>
        <v>37572</v>
      </c>
      <c r="B61" s="471" t="n">
        <f aca="false">'Purchased Power Model'!B158</f>
        <v>126350234</v>
      </c>
      <c r="C61" s="471" t="n">
        <f aca="false">'Purchased Power Model'!J158</f>
        <v>125857686.223467</v>
      </c>
    </row>
    <row r="62" customFormat="false" ht="12.75" hidden="false" customHeight="false" outlineLevel="0" collapsed="false">
      <c r="A62" s="247" t="n">
        <f aca="false">'Purchased Power Model'!A159</f>
        <v>37605</v>
      </c>
      <c r="B62" s="471" t="n">
        <f aca="false">'Purchased Power Model'!B159</f>
        <v>126660476.88</v>
      </c>
      <c r="C62" s="471" t="n">
        <f aca="false">'Purchased Power Model'!J159</f>
        <v>130848955.193288</v>
      </c>
    </row>
    <row r="63" customFormat="false" ht="12.75" hidden="false" customHeight="false" outlineLevel="0" collapsed="false">
      <c r="A63" s="247" t="n">
        <f aca="false">'Purchased Power Model'!A160</f>
        <v>37622</v>
      </c>
      <c r="B63" s="471" t="n">
        <f aca="false">'Purchased Power Model'!B160</f>
        <v>138020012.1</v>
      </c>
      <c r="C63" s="471" t="n">
        <f aca="false">'Purchased Power Model'!J160</f>
        <v>139437688.012597</v>
      </c>
    </row>
    <row r="64" customFormat="false" ht="12.75" hidden="false" customHeight="false" outlineLevel="0" collapsed="false">
      <c r="A64" s="247" t="n">
        <f aca="false">'Purchased Power Model'!A161</f>
        <v>37653</v>
      </c>
      <c r="B64" s="471" t="n">
        <f aca="false">'Purchased Power Model'!B161</f>
        <v>125285749.66</v>
      </c>
      <c r="C64" s="471" t="n">
        <f aca="false">'Purchased Power Model'!J161</f>
        <v>127978496.458276</v>
      </c>
    </row>
    <row r="65" customFormat="false" ht="12.75" hidden="false" customHeight="false" outlineLevel="0" collapsed="false">
      <c r="A65" s="247" t="n">
        <f aca="false">'Purchased Power Model'!A162</f>
        <v>37681</v>
      </c>
      <c r="B65" s="471" t="n">
        <f aca="false">'Purchased Power Model'!B162</f>
        <v>130708314.94</v>
      </c>
      <c r="C65" s="471" t="n">
        <f aca="false">'Purchased Power Model'!J162</f>
        <v>131967332.647364</v>
      </c>
    </row>
    <row r="66" customFormat="false" ht="12.75" hidden="false" customHeight="false" outlineLevel="0" collapsed="false">
      <c r="A66" s="247" t="n">
        <f aca="false">'Purchased Power Model'!A163</f>
        <v>37712</v>
      </c>
      <c r="B66" s="471" t="n">
        <f aca="false">'Purchased Power Model'!B163</f>
        <v>120954880.6</v>
      </c>
      <c r="C66" s="471" t="n">
        <f aca="false">'Purchased Power Model'!J163</f>
        <v>124791964.186934</v>
      </c>
    </row>
    <row r="67" customFormat="false" ht="12.75" hidden="false" customHeight="false" outlineLevel="0" collapsed="false">
      <c r="A67" s="247" t="n">
        <f aca="false">'Purchased Power Model'!A164</f>
        <v>37742</v>
      </c>
      <c r="B67" s="471" t="n">
        <f aca="false">'Purchased Power Model'!B164</f>
        <v>119050806.8</v>
      </c>
      <c r="C67" s="471" t="n">
        <f aca="false">'Purchased Power Model'!J164</f>
        <v>122580281.042794</v>
      </c>
    </row>
    <row r="68" customFormat="false" ht="12.75" hidden="false" customHeight="false" outlineLevel="0" collapsed="false">
      <c r="A68" s="247" t="n">
        <f aca="false">'Purchased Power Model'!A165</f>
        <v>37773</v>
      </c>
      <c r="B68" s="471" t="n">
        <f aca="false">'Purchased Power Model'!B165</f>
        <v>121559458.35</v>
      </c>
      <c r="C68" s="471" t="n">
        <f aca="false">'Purchased Power Model'!J165</f>
        <v>124354602.280058</v>
      </c>
    </row>
    <row r="69" customFormat="false" ht="12.75" hidden="false" customHeight="false" outlineLevel="0" collapsed="false">
      <c r="A69" s="247" t="n">
        <f aca="false">'Purchased Power Model'!A166</f>
        <v>37803</v>
      </c>
      <c r="B69" s="471" t="n">
        <f aca="false">'Purchased Power Model'!B166</f>
        <v>127839234.3</v>
      </c>
      <c r="C69" s="471" t="n">
        <f aca="false">'Purchased Power Model'!J166</f>
        <v>133925343.569034</v>
      </c>
    </row>
    <row r="70" customFormat="false" ht="12.75" hidden="false" customHeight="false" outlineLevel="0" collapsed="false">
      <c r="A70" s="247" t="n">
        <f aca="false">'Purchased Power Model'!A167</f>
        <v>37834</v>
      </c>
      <c r="B70" s="471" t="n">
        <f aca="false">'Purchased Power Model'!B167</f>
        <v>116632060.2</v>
      </c>
      <c r="C70" s="471" t="n">
        <f aca="false">'Purchased Power Model'!J167</f>
        <v>116632060.2</v>
      </c>
    </row>
    <row r="71" customFormat="false" ht="12.75" hidden="false" customHeight="false" outlineLevel="0" collapsed="false">
      <c r="A71" s="247" t="n">
        <f aca="false">'Purchased Power Model'!A168</f>
        <v>37865</v>
      </c>
      <c r="B71" s="471" t="n">
        <f aca="false">'Purchased Power Model'!B168</f>
        <v>122466794.76</v>
      </c>
      <c r="C71" s="471" t="n">
        <f aca="false">'Purchased Power Model'!J168</f>
        <v>123498535.056801</v>
      </c>
    </row>
    <row r="72" customFormat="false" ht="12.75" hidden="false" customHeight="false" outlineLevel="0" collapsed="false">
      <c r="A72" s="247" t="n">
        <f aca="false">'Purchased Power Model'!A169</f>
        <v>37895</v>
      </c>
      <c r="B72" s="471" t="n">
        <f aca="false">'Purchased Power Model'!B169</f>
        <v>127606741.57</v>
      </c>
      <c r="C72" s="471" t="n">
        <f aca="false">'Purchased Power Model'!J169</f>
        <v>127760840.147632</v>
      </c>
    </row>
    <row r="73" customFormat="false" ht="12.75" hidden="false" customHeight="false" outlineLevel="0" collapsed="false">
      <c r="A73" s="247" t="n">
        <f aca="false">'Purchased Power Model'!A170</f>
        <v>37926</v>
      </c>
      <c r="B73" s="471" t="n">
        <f aca="false">'Purchased Power Model'!B170</f>
        <v>127568437.49</v>
      </c>
      <c r="C73" s="471" t="n">
        <f aca="false">'Purchased Power Model'!J170</f>
        <v>125990185.388373</v>
      </c>
    </row>
    <row r="74" customFormat="false" ht="12.75" hidden="false" customHeight="false" outlineLevel="0" collapsed="false">
      <c r="A74" s="247" t="n">
        <f aca="false">'Purchased Power Model'!A171</f>
        <v>37956</v>
      </c>
      <c r="B74" s="471" t="n">
        <f aca="false">'Purchased Power Model'!B171</f>
        <v>130452311.21</v>
      </c>
      <c r="C74" s="471" t="n">
        <f aca="false">'Purchased Power Model'!J171</f>
        <v>134122420.884293</v>
      </c>
    </row>
    <row r="75" customFormat="false" ht="12.75" hidden="false" customHeight="false" outlineLevel="0" collapsed="false">
      <c r="A75" s="247" t="n">
        <f aca="false">'Purchased Power Model'!A172</f>
        <v>37987</v>
      </c>
      <c r="B75" s="471" t="n">
        <f aca="false">'Purchased Power Model'!B172</f>
        <v>142514374.66</v>
      </c>
      <c r="C75" s="471" t="n">
        <f aca="false">'Purchased Power Model'!J172</f>
        <v>141980035.925375</v>
      </c>
    </row>
    <row r="76" customFormat="false" ht="12.75" hidden="false" customHeight="false" outlineLevel="0" collapsed="false">
      <c r="A76" s="247" t="n">
        <f aca="false">'Purchased Power Model'!A173</f>
        <v>38018</v>
      </c>
      <c r="B76" s="471" t="n">
        <f aca="false">'Purchased Power Model'!B173</f>
        <v>131014897.39</v>
      </c>
      <c r="C76" s="471" t="n">
        <f aca="false">'Purchased Power Model'!J173</f>
        <v>130613295.015247</v>
      </c>
    </row>
    <row r="77" customFormat="false" ht="12.75" hidden="false" customHeight="false" outlineLevel="0" collapsed="false">
      <c r="A77" s="247" t="n">
        <f aca="false">'Purchased Power Model'!A174</f>
        <v>38047</v>
      </c>
      <c r="B77" s="471" t="n">
        <f aca="false">'Purchased Power Model'!B174</f>
        <v>137456783.87</v>
      </c>
      <c r="C77" s="471" t="n">
        <f aca="false">'Purchased Power Model'!J174</f>
        <v>135238841.017926</v>
      </c>
    </row>
    <row r="78" customFormat="false" ht="12.75" hidden="false" customHeight="false" outlineLevel="0" collapsed="false">
      <c r="A78" s="247" t="n">
        <f aca="false">'Purchased Power Model'!A175</f>
        <v>38078</v>
      </c>
      <c r="B78" s="471" t="n">
        <f aca="false">'Purchased Power Model'!B175</f>
        <v>123653699.71</v>
      </c>
      <c r="C78" s="471" t="n">
        <f aca="false">'Purchased Power Model'!J175</f>
        <v>126640752.277916</v>
      </c>
    </row>
    <row r="79" customFormat="false" ht="12.75" hidden="false" customHeight="false" outlineLevel="0" collapsed="false">
      <c r="A79" s="247" t="n">
        <f aca="false">'Purchased Power Model'!A176</f>
        <v>38108</v>
      </c>
      <c r="B79" s="471" t="n">
        <f aca="false">'Purchased Power Model'!B176</f>
        <v>125173524.8</v>
      </c>
      <c r="C79" s="471" t="n">
        <f aca="false">'Purchased Power Model'!J176</f>
        <v>125107297.447142</v>
      </c>
    </row>
    <row r="80" customFormat="false" ht="12.75" hidden="false" customHeight="false" outlineLevel="0" collapsed="false">
      <c r="A80" s="247" t="n">
        <f aca="false">'Purchased Power Model'!A177</f>
        <v>38139</v>
      </c>
      <c r="B80" s="471" t="n">
        <f aca="false">'Purchased Power Model'!B177</f>
        <v>127179405.58</v>
      </c>
      <c r="C80" s="471" t="n">
        <f aca="false">'Purchased Power Model'!J177</f>
        <v>127717311.568029</v>
      </c>
    </row>
    <row r="81" customFormat="false" ht="12.75" hidden="false" customHeight="false" outlineLevel="0" collapsed="false">
      <c r="A81" s="247" t="n">
        <f aca="false">'Purchased Power Model'!A178</f>
        <v>38169</v>
      </c>
      <c r="B81" s="471" t="n">
        <f aca="false">'Purchased Power Model'!B178</f>
        <v>128976195.76</v>
      </c>
      <c r="C81" s="471" t="n">
        <f aca="false">'Purchased Power Model'!J178</f>
        <v>133077104.600528</v>
      </c>
    </row>
    <row r="82" customFormat="false" ht="12.75" hidden="false" customHeight="false" outlineLevel="0" collapsed="false">
      <c r="A82" s="247" t="n">
        <f aca="false">'Purchased Power Model'!A179</f>
        <v>38200</v>
      </c>
      <c r="B82" s="471" t="n">
        <f aca="false">'Purchased Power Model'!B179</f>
        <v>130854609.5</v>
      </c>
      <c r="C82" s="471" t="n">
        <f aca="false">'Purchased Power Model'!J179</f>
        <v>131162601.036198</v>
      </c>
    </row>
    <row r="83" customFormat="false" ht="12.75" hidden="false" customHeight="false" outlineLevel="0" collapsed="false">
      <c r="A83" s="247" t="n">
        <f aca="false">'Purchased Power Model'!A180</f>
        <v>38231</v>
      </c>
      <c r="B83" s="471" t="n">
        <f aca="false">'Purchased Power Model'!B180</f>
        <v>131024580.7</v>
      </c>
      <c r="C83" s="471" t="n">
        <f aca="false">'Purchased Power Model'!J180</f>
        <v>128167700.605444</v>
      </c>
    </row>
    <row r="84" customFormat="false" ht="12.75" hidden="false" customHeight="false" outlineLevel="0" collapsed="false">
      <c r="A84" s="247" t="n">
        <f aca="false">'Purchased Power Model'!A181</f>
        <v>38261</v>
      </c>
      <c r="B84" s="471" t="n">
        <f aca="false">'Purchased Power Model'!B181</f>
        <v>130716809.6</v>
      </c>
      <c r="C84" s="471" t="n">
        <f aca="false">'Purchased Power Model'!J181</f>
        <v>126420168.589583</v>
      </c>
    </row>
    <row r="85" customFormat="false" ht="12.75" hidden="false" customHeight="false" outlineLevel="0" collapsed="false">
      <c r="A85" s="247" t="n">
        <f aca="false">'Purchased Power Model'!A182</f>
        <v>38292</v>
      </c>
      <c r="B85" s="471" t="n">
        <f aca="false">'Purchased Power Model'!B182</f>
        <v>133082346.2</v>
      </c>
      <c r="C85" s="471" t="n">
        <f aca="false">'Purchased Power Model'!J182</f>
        <v>130011658.405901</v>
      </c>
    </row>
    <row r="86" customFormat="false" ht="12.75" hidden="false" customHeight="false" outlineLevel="0" collapsed="false">
      <c r="A86" s="247" t="n">
        <f aca="false">'Purchased Power Model'!A183</f>
        <v>38322</v>
      </c>
      <c r="B86" s="471" t="n">
        <f aca="false">'Purchased Power Model'!B183</f>
        <v>136991696.3</v>
      </c>
      <c r="C86" s="471" t="n">
        <f aca="false">'Purchased Power Model'!J183</f>
        <v>138920560.809318</v>
      </c>
    </row>
    <row r="87" customFormat="false" ht="12.75" hidden="false" customHeight="false" outlineLevel="0" collapsed="false">
      <c r="A87" s="247" t="n">
        <f aca="false">'Purchased Power Model'!A184</f>
        <v>38353</v>
      </c>
      <c r="B87" s="471" t="n">
        <f aca="false">'Purchased Power Model'!B184</f>
        <v>145994606.5</v>
      </c>
      <c r="C87" s="471" t="n">
        <f aca="false">'Purchased Power Model'!J184</f>
        <v>142166095.811236</v>
      </c>
    </row>
    <row r="88" customFormat="false" ht="12.75" hidden="false" customHeight="false" outlineLevel="0" collapsed="false">
      <c r="A88" s="247" t="n">
        <f aca="false">'Purchased Power Model'!A185</f>
        <v>38384</v>
      </c>
      <c r="B88" s="471" t="n">
        <f aca="false">'Purchased Power Model'!B185</f>
        <v>130269322.8</v>
      </c>
      <c r="C88" s="471" t="n">
        <f aca="false">'Purchased Power Model'!J185</f>
        <v>131710311.429099</v>
      </c>
    </row>
    <row r="89" customFormat="false" ht="12.75" hidden="false" customHeight="false" outlineLevel="0" collapsed="false">
      <c r="A89" s="247" t="n">
        <f aca="false">'Purchased Power Model'!A186</f>
        <v>38412</v>
      </c>
      <c r="B89" s="471" t="n">
        <f aca="false">'Purchased Power Model'!B186</f>
        <v>140140932.9</v>
      </c>
      <c r="C89" s="471" t="n">
        <f aca="false">'Purchased Power Model'!J186</f>
        <v>139561326.304042</v>
      </c>
    </row>
    <row r="90" customFormat="false" ht="12.75" hidden="false" customHeight="false" outlineLevel="0" collapsed="false">
      <c r="A90" s="247" t="n">
        <f aca="false">'Purchased Power Model'!A187</f>
        <v>38443</v>
      </c>
      <c r="B90" s="471" t="n">
        <f aca="false">'Purchased Power Model'!B187</f>
        <v>123036658.3</v>
      </c>
      <c r="C90" s="471" t="n">
        <f aca="false">'Purchased Power Model'!J187</f>
        <v>128523804.890958</v>
      </c>
    </row>
    <row r="91" customFormat="false" ht="12.75" hidden="false" customHeight="false" outlineLevel="0" collapsed="false">
      <c r="A91" s="247" t="n">
        <f aca="false">'Purchased Power Model'!A188</f>
        <v>38473</v>
      </c>
      <c r="B91" s="471" t="n">
        <f aca="false">'Purchased Power Model'!B188</f>
        <v>125247527.4</v>
      </c>
      <c r="C91" s="471" t="n">
        <f aca="false">'Purchased Power Model'!J188</f>
        <v>129461697.997771</v>
      </c>
    </row>
    <row r="92" customFormat="false" ht="12.75" hidden="false" customHeight="false" outlineLevel="0" collapsed="false">
      <c r="A92" s="247" t="n">
        <f aca="false">'Purchased Power Model'!A189</f>
        <v>38504</v>
      </c>
      <c r="B92" s="471" t="n">
        <f aca="false">'Purchased Power Model'!B189</f>
        <v>144685267.34</v>
      </c>
      <c r="C92" s="471" t="n">
        <f aca="false">'Purchased Power Model'!J189</f>
        <v>139624255.339741</v>
      </c>
    </row>
    <row r="93" customFormat="false" ht="12.75" hidden="false" customHeight="false" outlineLevel="0" collapsed="false">
      <c r="A93" s="247" t="n">
        <f aca="false">'Purchased Power Model'!A190</f>
        <v>38534</v>
      </c>
      <c r="B93" s="471" t="n">
        <f aca="false">'Purchased Power Model'!B190</f>
        <v>141797468</v>
      </c>
      <c r="C93" s="471" t="n">
        <f aca="false">'Purchased Power Model'!J190</f>
        <v>143025744.185052</v>
      </c>
    </row>
    <row r="94" customFormat="false" ht="12.75" hidden="false" customHeight="false" outlineLevel="0" collapsed="false">
      <c r="A94" s="247" t="n">
        <f aca="false">'Purchased Power Model'!A191</f>
        <v>38565</v>
      </c>
      <c r="B94" s="471" t="n">
        <f aca="false">'Purchased Power Model'!B191</f>
        <v>145925490.3</v>
      </c>
      <c r="C94" s="471" t="n">
        <f aca="false">'Purchased Power Model'!J191</f>
        <v>141935379.498323</v>
      </c>
    </row>
    <row r="95" customFormat="false" ht="12.75" hidden="false" customHeight="false" outlineLevel="0" collapsed="false">
      <c r="A95" s="247" t="n">
        <f aca="false">'Purchased Power Model'!A192</f>
        <v>38596</v>
      </c>
      <c r="B95" s="471" t="n">
        <f aca="false">'Purchased Power Model'!B192</f>
        <v>133831085.9</v>
      </c>
      <c r="C95" s="471" t="n">
        <f aca="false">'Purchased Power Model'!J192</f>
        <v>131235735.396637</v>
      </c>
    </row>
    <row r="96" customFormat="false" ht="12.75" hidden="false" customHeight="false" outlineLevel="0" collapsed="false">
      <c r="A96" s="247" t="n">
        <f aca="false">'Purchased Power Model'!A193</f>
        <v>38626</v>
      </c>
      <c r="B96" s="471" t="n">
        <f aca="false">'Purchased Power Model'!B193</f>
        <v>134338666.5</v>
      </c>
      <c r="C96" s="471" t="n">
        <f aca="false">'Purchased Power Model'!J193</f>
        <v>129946019.918537</v>
      </c>
    </row>
    <row r="97" customFormat="false" ht="12.75" hidden="false" customHeight="false" outlineLevel="0" collapsed="false">
      <c r="A97" s="247" t="n">
        <f aca="false">'Purchased Power Model'!A194</f>
        <v>38657</v>
      </c>
      <c r="B97" s="471" t="n">
        <f aca="false">'Purchased Power Model'!B194</f>
        <v>136612175.6</v>
      </c>
      <c r="C97" s="471" t="n">
        <f aca="false">'Purchased Power Model'!J194</f>
        <v>133432136.221056</v>
      </c>
    </row>
    <row r="98" customFormat="false" ht="12.75" hidden="false" customHeight="false" outlineLevel="0" collapsed="false">
      <c r="A98" s="247" t="n">
        <f aca="false">'Purchased Power Model'!A195</f>
        <v>38687</v>
      </c>
      <c r="B98" s="471" t="n">
        <f aca="false">'Purchased Power Model'!B195</f>
        <v>139563133.7</v>
      </c>
      <c r="C98" s="471" t="n">
        <f aca="false">'Purchased Power Model'!J195</f>
        <v>141379100.237554</v>
      </c>
    </row>
    <row r="99" customFormat="false" ht="12.75" hidden="false" customHeight="false" outlineLevel="0" collapsed="false">
      <c r="A99" s="247" t="n">
        <f aca="false">'Purchased Power Model'!A196</f>
        <v>38718</v>
      </c>
      <c r="B99" s="471" t="n">
        <f aca="false">'Purchased Power Model'!B196</f>
        <v>143350839.8</v>
      </c>
      <c r="C99" s="471" t="n">
        <f aca="false">'Purchased Power Model'!J196</f>
        <v>140092422.684439</v>
      </c>
    </row>
    <row r="100" customFormat="false" ht="12.75" hidden="false" customHeight="false" outlineLevel="0" collapsed="false">
      <c r="A100" s="247" t="n">
        <f aca="false">'Purchased Power Model'!A197</f>
        <v>38749</v>
      </c>
      <c r="B100" s="471" t="n">
        <f aca="false">'Purchased Power Model'!B197</f>
        <v>132539698.4</v>
      </c>
      <c r="C100" s="471" t="n">
        <f aca="false">'Purchased Power Model'!J197</f>
        <v>134314462.051005</v>
      </c>
    </row>
    <row r="101" customFormat="false" ht="12.75" hidden="false" customHeight="false" outlineLevel="0" collapsed="false">
      <c r="A101" s="247" t="n">
        <f aca="false">'Purchased Power Model'!A198</f>
        <v>38777</v>
      </c>
      <c r="B101" s="471" t="n">
        <f aca="false">'Purchased Power Model'!B198</f>
        <v>142937971</v>
      </c>
      <c r="C101" s="471" t="n">
        <f aca="false">'Purchased Power Model'!J198</f>
        <v>141258150.156765</v>
      </c>
    </row>
    <row r="102" customFormat="false" ht="12.75" hidden="false" customHeight="false" outlineLevel="0" collapsed="false">
      <c r="A102" s="247" t="n">
        <f aca="false">'Purchased Power Model'!A199</f>
        <v>38808</v>
      </c>
      <c r="B102" s="471" t="n">
        <f aca="false">'Purchased Power Model'!B199</f>
        <v>125688889.8</v>
      </c>
      <c r="C102" s="471" t="n">
        <f aca="false">'Purchased Power Model'!J199</f>
        <v>128099620.349342</v>
      </c>
    </row>
    <row r="103" customFormat="false" ht="12.75" hidden="false" customHeight="false" outlineLevel="0" collapsed="false">
      <c r="A103" s="247" t="n">
        <f aca="false">'Purchased Power Model'!A200</f>
        <v>38838</v>
      </c>
      <c r="B103" s="471" t="n">
        <f aca="false">'Purchased Power Model'!B200</f>
        <v>132368028.5</v>
      </c>
      <c r="C103" s="471" t="n">
        <f aca="false">'Purchased Power Model'!J200</f>
        <v>133533125.182836</v>
      </c>
    </row>
    <row r="104" customFormat="false" ht="12.75" hidden="false" customHeight="false" outlineLevel="0" collapsed="false">
      <c r="A104" s="247" t="n">
        <f aca="false">'Purchased Power Model'!A201</f>
        <v>38869</v>
      </c>
      <c r="B104" s="471" t="n">
        <f aca="false">'Purchased Power Model'!B201</f>
        <v>137004145.3</v>
      </c>
      <c r="C104" s="471" t="n">
        <f aca="false">'Purchased Power Model'!J201</f>
        <v>135006539.478026</v>
      </c>
    </row>
    <row r="105" customFormat="false" ht="12.75" hidden="false" customHeight="false" outlineLevel="0" collapsed="false">
      <c r="A105" s="247" t="n">
        <f aca="false">'Purchased Power Model'!A202</f>
        <v>38899</v>
      </c>
      <c r="B105" s="471" t="n">
        <f aca="false">'Purchased Power Model'!B202</f>
        <v>143859116.2</v>
      </c>
      <c r="C105" s="471" t="n">
        <f aca="false">'Purchased Power Model'!J202</f>
        <v>142692471.498648</v>
      </c>
    </row>
    <row r="106" customFormat="false" ht="12.75" hidden="false" customHeight="false" outlineLevel="0" collapsed="false">
      <c r="A106" s="247" t="n">
        <f aca="false">'Purchased Power Model'!A203</f>
        <v>38930</v>
      </c>
      <c r="B106" s="471" t="n">
        <f aca="false">'Purchased Power Model'!B203</f>
        <v>143299189.5</v>
      </c>
      <c r="C106" s="471" t="n">
        <f aca="false">'Purchased Power Model'!J203</f>
        <v>139597967.453575</v>
      </c>
    </row>
    <row r="107" customFormat="false" ht="12.75" hidden="false" customHeight="false" outlineLevel="0" collapsed="false">
      <c r="A107" s="247" t="n">
        <f aca="false">'Purchased Power Model'!A204</f>
        <v>38961</v>
      </c>
      <c r="B107" s="471" t="n">
        <f aca="false">'Purchased Power Model'!B204</f>
        <v>128579498</v>
      </c>
      <c r="C107" s="471" t="n">
        <f aca="false">'Purchased Power Model'!J204</f>
        <v>127007577.232661</v>
      </c>
    </row>
    <row r="108" customFormat="false" ht="12.75" hidden="false" customHeight="false" outlineLevel="0" collapsed="false">
      <c r="A108" s="247" t="n">
        <f aca="false">'Purchased Power Model'!A205</f>
        <v>38991</v>
      </c>
      <c r="B108" s="471" t="n">
        <f aca="false">'Purchased Power Model'!B205</f>
        <v>135073907.6</v>
      </c>
      <c r="C108" s="471" t="n">
        <f aca="false">'Purchased Power Model'!J205</f>
        <v>131442520.454451</v>
      </c>
    </row>
    <row r="109" customFormat="false" ht="12.75" hidden="false" customHeight="false" outlineLevel="0" collapsed="false">
      <c r="A109" s="247" t="n">
        <f aca="false">'Purchased Power Model'!A206</f>
        <v>39022</v>
      </c>
      <c r="B109" s="471" t="n">
        <f aca="false">'Purchased Power Model'!B206</f>
        <v>135688463.1</v>
      </c>
      <c r="C109" s="471" t="n">
        <f aca="false">'Purchased Power Model'!J206</f>
        <v>132524056.817533</v>
      </c>
    </row>
    <row r="110" customFormat="false" ht="12.75" hidden="false" customHeight="false" outlineLevel="0" collapsed="false">
      <c r="A110" s="247" t="n">
        <f aca="false">'Purchased Power Model'!A207</f>
        <v>39052</v>
      </c>
      <c r="B110" s="471" t="n">
        <f aca="false">'Purchased Power Model'!B207</f>
        <v>133398424.8</v>
      </c>
      <c r="C110" s="471" t="n">
        <f aca="false">'Purchased Power Model'!J207</f>
        <v>135314876.50365</v>
      </c>
    </row>
    <row r="111" customFormat="false" ht="12.75" hidden="false" customHeight="false" outlineLevel="0" collapsed="false">
      <c r="A111" s="247" t="n">
        <f aca="false">'Purchased Power Model'!A208</f>
        <v>39083</v>
      </c>
      <c r="B111" s="471" t="n">
        <f aca="false">'Purchased Power Model'!B208</f>
        <v>144060767.1</v>
      </c>
      <c r="C111" s="471" t="n">
        <f aca="false">'Purchased Power Model'!J208</f>
        <v>142791250.493275</v>
      </c>
    </row>
    <row r="112" customFormat="false" ht="12.75" hidden="false" customHeight="false" outlineLevel="0" collapsed="false">
      <c r="A112" s="247" t="n">
        <f aca="false">'Purchased Power Model'!A209</f>
        <v>39114</v>
      </c>
      <c r="B112" s="471" t="n">
        <f aca="false">'Purchased Power Model'!B209</f>
        <v>135868563.8</v>
      </c>
      <c r="C112" s="471" t="n">
        <f aca="false">'Purchased Power Model'!J209</f>
        <v>137939806.625181</v>
      </c>
    </row>
    <row r="113" customFormat="false" ht="12.75" hidden="false" customHeight="false" outlineLevel="0" collapsed="false">
      <c r="A113" s="247" t="n">
        <f aca="false">'Purchased Power Model'!A210</f>
        <v>39142</v>
      </c>
      <c r="B113" s="471" t="n">
        <f aca="false">'Purchased Power Model'!B210</f>
        <v>142052852.7</v>
      </c>
      <c r="C113" s="471" t="n">
        <f aca="false">'Purchased Power Model'!J210</f>
        <v>140813125.415581</v>
      </c>
    </row>
    <row r="114" customFormat="false" ht="12.75" hidden="false" customHeight="false" outlineLevel="0" collapsed="false">
      <c r="A114" s="247" t="n">
        <f aca="false">'Purchased Power Model'!A211</f>
        <v>39173</v>
      </c>
      <c r="B114" s="471" t="n">
        <f aca="false">'Purchased Power Model'!B211</f>
        <v>128480657.6</v>
      </c>
      <c r="C114" s="471" t="n">
        <f aca="false">'Purchased Power Model'!J211</f>
        <v>131851708.16155</v>
      </c>
    </row>
    <row r="115" customFormat="false" ht="12.75" hidden="false" customHeight="false" outlineLevel="0" collapsed="false">
      <c r="A115" s="247" t="n">
        <f aca="false">'Purchased Power Model'!A212</f>
        <v>39203</v>
      </c>
      <c r="B115" s="471" t="n">
        <f aca="false">'Purchased Power Model'!B212</f>
        <v>131342094</v>
      </c>
      <c r="C115" s="471" t="n">
        <f aca="false">'Purchased Power Model'!J212</f>
        <v>133961927.849635</v>
      </c>
    </row>
    <row r="116" customFormat="false" ht="12.75" hidden="false" customHeight="false" outlineLevel="0" collapsed="false">
      <c r="A116" s="247" t="n">
        <f aca="false">'Purchased Power Model'!A213</f>
        <v>39234</v>
      </c>
      <c r="B116" s="471" t="n">
        <f aca="false">'Purchased Power Model'!B213</f>
        <v>138449692.6</v>
      </c>
      <c r="C116" s="471" t="n">
        <f aca="false">'Purchased Power Model'!J213</f>
        <v>137034265.432041</v>
      </c>
    </row>
    <row r="117" customFormat="false" ht="12.75" hidden="false" customHeight="false" outlineLevel="0" collapsed="false">
      <c r="A117" s="247" t="n">
        <f aca="false">'Purchased Power Model'!A214</f>
        <v>39264</v>
      </c>
      <c r="B117" s="471" t="n">
        <f aca="false">'Purchased Power Model'!B214</f>
        <v>134837491.9</v>
      </c>
      <c r="C117" s="471" t="n">
        <f aca="false">'Purchased Power Model'!J214</f>
        <v>139510186.68982</v>
      </c>
    </row>
    <row r="118" customFormat="false" ht="12.75" hidden="false" customHeight="false" outlineLevel="0" collapsed="false">
      <c r="A118" s="247" t="n">
        <f aca="false">'Purchased Power Model'!A215</f>
        <v>39295</v>
      </c>
      <c r="B118" s="471" t="n">
        <f aca="false">'Purchased Power Model'!B215</f>
        <v>141992902.8</v>
      </c>
      <c r="C118" s="471" t="n">
        <f aca="false">'Purchased Power Model'!J215</f>
        <v>143742560.780462</v>
      </c>
    </row>
    <row r="119" customFormat="false" ht="12.75" hidden="false" customHeight="false" outlineLevel="0" collapsed="false">
      <c r="A119" s="247" t="n">
        <f aca="false">'Purchased Power Model'!A216</f>
        <v>39326</v>
      </c>
      <c r="B119" s="471" t="n">
        <f aca="false">'Purchased Power Model'!B216</f>
        <v>130837138.1</v>
      </c>
      <c r="C119" s="471" t="n">
        <f aca="false">'Purchased Power Model'!J216</f>
        <v>130207415.753761</v>
      </c>
    </row>
    <row r="120" customFormat="false" ht="12.75" hidden="false" customHeight="false" outlineLevel="0" collapsed="false">
      <c r="A120" s="247" t="n">
        <f aca="false">'Purchased Power Model'!A217</f>
        <v>39356</v>
      </c>
      <c r="B120" s="471" t="n">
        <f aca="false">'Purchased Power Model'!B217</f>
        <v>134638757.6</v>
      </c>
      <c r="C120" s="471" t="n">
        <f aca="false">'Purchased Power Model'!J217</f>
        <v>134203876.020667</v>
      </c>
    </row>
    <row r="121" customFormat="false" ht="12.75" hidden="false" customHeight="false" outlineLevel="0" collapsed="false">
      <c r="A121" s="247" t="n">
        <f aca="false">'Purchased Power Model'!A218</f>
        <v>39387</v>
      </c>
      <c r="B121" s="471" t="n">
        <f aca="false">'Purchased Power Model'!B218</f>
        <v>135533303.7</v>
      </c>
      <c r="C121" s="471" t="n">
        <f aca="false">'Purchased Power Model'!J218</f>
        <v>136841879.616276</v>
      </c>
    </row>
    <row r="122" customFormat="false" ht="12.75" hidden="false" customHeight="false" outlineLevel="0" collapsed="false">
      <c r="A122" s="247" t="n">
        <f aca="false">'Purchased Power Model'!A219</f>
        <v>39417</v>
      </c>
      <c r="B122" s="471" t="n">
        <f aca="false">'Purchased Power Model'!B219</f>
        <v>133602881</v>
      </c>
      <c r="C122" s="471" t="n">
        <f aca="false">'Purchased Power Model'!J219</f>
        <v>138882056.933799</v>
      </c>
    </row>
    <row r="123" customFormat="false" ht="12.75" hidden="false" customHeight="false" outlineLevel="0" collapsed="false">
      <c r="A123" s="247" t="n">
        <f aca="false">'Purchased Power Model'!A220</f>
        <v>39448</v>
      </c>
      <c r="B123" s="471" t="n">
        <f aca="false">'Purchased Power Model'!B220</f>
        <v>144861994.3</v>
      </c>
      <c r="C123" s="471" t="n">
        <f aca="false">'Purchased Power Model'!J220</f>
        <v>142335006.97948</v>
      </c>
    </row>
    <row r="124" customFormat="false" ht="12.75" hidden="false" customHeight="false" outlineLevel="0" collapsed="false">
      <c r="A124" s="247" t="n">
        <f aca="false">'Purchased Power Model'!A221</f>
        <v>39479</v>
      </c>
      <c r="B124" s="471" t="n">
        <f aca="false">'Purchased Power Model'!B221</f>
        <v>137054945.9</v>
      </c>
      <c r="C124" s="471" t="n">
        <f aca="false">'Purchased Power Model'!J221</f>
        <v>137873599.511942</v>
      </c>
    </row>
    <row r="125" customFormat="false" ht="12.75" hidden="false" customHeight="false" outlineLevel="0" collapsed="false">
      <c r="A125" s="247" t="n">
        <f aca="false">'Purchased Power Model'!A222</f>
        <v>39508</v>
      </c>
      <c r="B125" s="471" t="n">
        <f aca="false">'Purchased Power Model'!B222</f>
        <v>138804603.9</v>
      </c>
      <c r="C125" s="471" t="n">
        <f aca="false">'Purchased Power Model'!J222</f>
        <v>137894546.521248</v>
      </c>
    </row>
    <row r="126" customFormat="false" ht="12.75" hidden="false" customHeight="false" outlineLevel="0" collapsed="false">
      <c r="A126" s="247" t="n">
        <f aca="false">'Purchased Power Model'!A223</f>
        <v>39539</v>
      </c>
      <c r="B126" s="471" t="n">
        <f aca="false">'Purchased Power Model'!B223</f>
        <v>127497950.8</v>
      </c>
      <c r="C126" s="471" t="n">
        <f aca="false">'Purchased Power Model'!J223</f>
        <v>131779529.054384</v>
      </c>
    </row>
    <row r="127" customFormat="false" ht="12.75" hidden="false" customHeight="false" outlineLevel="0" collapsed="false">
      <c r="A127" s="247" t="n">
        <f aca="false">'Purchased Power Model'!A224</f>
        <v>39569</v>
      </c>
      <c r="B127" s="471" t="n">
        <f aca="false">'Purchased Power Model'!B224</f>
        <v>124504897.9</v>
      </c>
      <c r="C127" s="471" t="n">
        <f aca="false">'Purchased Power Model'!J224</f>
        <v>131557441.176213</v>
      </c>
    </row>
    <row r="128" customFormat="false" ht="12.75" hidden="false" customHeight="false" outlineLevel="0" collapsed="false">
      <c r="A128" s="247" t="n">
        <f aca="false">'Purchased Power Model'!A225</f>
        <v>39600</v>
      </c>
      <c r="B128" s="471" t="n">
        <f aca="false">'Purchased Power Model'!B225</f>
        <v>131553396.6</v>
      </c>
      <c r="C128" s="471" t="n">
        <f aca="false">'Purchased Power Model'!J225</f>
        <v>134649952.725925</v>
      </c>
    </row>
    <row r="129" customFormat="false" ht="12.75" hidden="false" customHeight="false" outlineLevel="0" collapsed="false">
      <c r="A129" s="247" t="n">
        <f aca="false">'Purchased Power Model'!A226</f>
        <v>39630</v>
      </c>
      <c r="B129" s="471" t="n">
        <f aca="false">'Purchased Power Model'!B226</f>
        <v>137523955.3</v>
      </c>
      <c r="C129" s="471" t="n">
        <f aca="false">'Purchased Power Model'!J226</f>
        <v>141609358.983565</v>
      </c>
    </row>
    <row r="130" customFormat="false" ht="12.75" hidden="false" customHeight="false" outlineLevel="0" collapsed="false">
      <c r="A130" s="247" t="n">
        <f aca="false">'Purchased Power Model'!A227</f>
        <v>39661</v>
      </c>
      <c r="B130" s="471" t="n">
        <f aca="false">'Purchased Power Model'!B227</f>
        <v>131880826.6</v>
      </c>
      <c r="C130" s="471" t="n">
        <f aca="false">'Purchased Power Model'!J227</f>
        <v>134609113.210523</v>
      </c>
    </row>
    <row r="131" customFormat="false" ht="12.75" hidden="false" customHeight="false" outlineLevel="0" collapsed="false">
      <c r="A131" s="247" t="n">
        <f aca="false">'Purchased Power Model'!A228</f>
        <v>39692</v>
      </c>
      <c r="B131" s="471" t="n">
        <f aca="false">'Purchased Power Model'!B228</f>
        <v>129230670.4</v>
      </c>
      <c r="C131" s="471" t="n">
        <f aca="false">'Purchased Power Model'!J228</f>
        <v>130763988.278539</v>
      </c>
    </row>
    <row r="132" customFormat="false" ht="12.75" hidden="false" customHeight="false" outlineLevel="0" collapsed="false">
      <c r="A132" s="247" t="n">
        <f aca="false">'Purchased Power Model'!A229</f>
        <v>39722</v>
      </c>
      <c r="B132" s="471" t="n">
        <f aca="false">'Purchased Power Model'!B229</f>
        <v>130054392</v>
      </c>
      <c r="C132" s="471" t="n">
        <f aca="false">'Purchased Power Model'!J229</f>
        <v>133374511.970871</v>
      </c>
    </row>
    <row r="133" customFormat="false" ht="12.75" hidden="false" customHeight="false" outlineLevel="0" collapsed="false">
      <c r="A133" s="247" t="n">
        <f aca="false">'Purchased Power Model'!A230</f>
        <v>39753</v>
      </c>
      <c r="B133" s="471" t="n">
        <f aca="false">'Purchased Power Model'!B230</f>
        <v>129509181.7</v>
      </c>
      <c r="C133" s="471" t="n">
        <f aca="false">'Purchased Power Model'!J230</f>
        <v>131599877.548455</v>
      </c>
    </row>
    <row r="134" customFormat="false" ht="12.75" hidden="false" customHeight="false" outlineLevel="0" collapsed="false">
      <c r="A134" s="247" t="n">
        <f aca="false">'Purchased Power Model'!A231</f>
        <v>39783</v>
      </c>
      <c r="B134" s="471" t="n">
        <f aca="false">'Purchased Power Model'!B231</f>
        <v>131612522.1</v>
      </c>
      <c r="C134" s="471" t="n">
        <f aca="false">'Purchased Power Model'!J231</f>
        <v>139690610.12282</v>
      </c>
    </row>
    <row r="135" customFormat="false" ht="12.75" hidden="false" customHeight="false" outlineLevel="0" collapsed="false">
      <c r="A135" s="247" t="n">
        <f aca="false">'Purchased Power Model'!A232</f>
        <v>39814</v>
      </c>
      <c r="B135" s="471" t="n">
        <f aca="false">'Purchased Power Model'!B232</f>
        <v>138327763</v>
      </c>
      <c r="C135" s="471" t="n">
        <f aca="false">'Purchased Power Model'!J232</f>
        <v>143477167.339645</v>
      </c>
    </row>
    <row r="136" customFormat="false" ht="12.75" hidden="false" customHeight="false" outlineLevel="0" collapsed="false">
      <c r="A136" s="247" t="n">
        <f aca="false">'Purchased Power Model'!A233</f>
        <v>39845</v>
      </c>
      <c r="B136" s="471" t="n">
        <f aca="false">'Purchased Power Model'!B233</f>
        <v>122210836.9</v>
      </c>
      <c r="C136" s="471" t="n">
        <f aca="false">'Purchased Power Model'!J233</f>
        <v>128397717.397697</v>
      </c>
    </row>
    <row r="137" customFormat="false" ht="12.75" hidden="false" customHeight="false" outlineLevel="0" collapsed="false">
      <c r="A137" s="247" t="n">
        <f aca="false">'Purchased Power Model'!A234</f>
        <v>39873</v>
      </c>
      <c r="B137" s="471" t="n">
        <f aca="false">'Purchased Power Model'!B234</f>
        <v>129587427.3</v>
      </c>
      <c r="C137" s="471" t="n">
        <f aca="false">'Purchased Power Model'!J234</f>
        <v>135149967.063929</v>
      </c>
    </row>
    <row r="138" customFormat="false" ht="12.75" hidden="false" customHeight="false" outlineLevel="0" collapsed="false">
      <c r="A138" s="247" t="n">
        <f aca="false">'Purchased Power Model'!A235</f>
        <v>39904</v>
      </c>
      <c r="B138" s="471" t="n">
        <f aca="false">'Purchased Power Model'!B235</f>
        <v>117245108</v>
      </c>
      <c r="C138" s="471" t="n">
        <f aca="false">'Purchased Power Model'!J235</f>
        <v>124765843.210335</v>
      </c>
    </row>
    <row r="139" customFormat="false" ht="12.75" hidden="false" customHeight="false" outlineLevel="0" collapsed="false">
      <c r="A139" s="247" t="n">
        <f aca="false">'Purchased Power Model'!A236</f>
        <v>39934</v>
      </c>
      <c r="B139" s="471" t="n">
        <f aca="false">'Purchased Power Model'!B236</f>
        <v>111133472.2</v>
      </c>
      <c r="C139" s="471" t="n">
        <f aca="false">'Purchased Power Model'!J236</f>
        <v>124506288.862198</v>
      </c>
    </row>
    <row r="140" customFormat="false" ht="12.75" hidden="false" customHeight="false" outlineLevel="0" collapsed="false">
      <c r="A140" s="247" t="n">
        <f aca="false">'Purchased Power Model'!A237</f>
        <v>39965</v>
      </c>
      <c r="B140" s="471" t="n">
        <f aca="false">'Purchased Power Model'!B237</f>
        <v>116699840.8</v>
      </c>
      <c r="C140" s="471" t="n">
        <f aca="false">'Purchased Power Model'!J237</f>
        <v>126629430.700527</v>
      </c>
    </row>
    <row r="141" customFormat="false" ht="12.75" hidden="false" customHeight="false" outlineLevel="0" collapsed="false">
      <c r="A141" s="247" t="n">
        <f aca="false">'Purchased Power Model'!A238</f>
        <v>39995</v>
      </c>
      <c r="B141" s="471" t="n">
        <f aca="false">'Purchased Power Model'!B238</f>
        <v>118779479.2</v>
      </c>
      <c r="C141" s="471" t="n">
        <f aca="false">'Purchased Power Model'!J238</f>
        <v>130185113.779103</v>
      </c>
    </row>
    <row r="142" customFormat="false" ht="12.75" hidden="false" customHeight="false" outlineLevel="0" collapsed="false">
      <c r="A142" s="247" t="n">
        <f aca="false">'Purchased Power Model'!A239</f>
        <v>40026</v>
      </c>
      <c r="B142" s="471" t="n">
        <f aca="false">'Purchased Power Model'!B239</f>
        <v>130895152.7</v>
      </c>
      <c r="C142" s="471" t="n">
        <f aca="false">'Purchased Power Model'!J239</f>
        <v>131850772.004682</v>
      </c>
    </row>
    <row r="143" customFormat="false" ht="12.75" hidden="false" customHeight="false" outlineLevel="0" collapsed="false">
      <c r="A143" s="247" t="n">
        <f aca="false">'Purchased Power Model'!A240</f>
        <v>40057</v>
      </c>
      <c r="B143" s="471" t="n">
        <f aca="false">'Purchased Power Model'!B240</f>
        <v>125105608.5</v>
      </c>
      <c r="C143" s="471" t="n">
        <f aca="false">'Purchased Power Model'!J240</f>
        <v>125790972.032936</v>
      </c>
    </row>
    <row r="144" customFormat="false" ht="12.75" hidden="false" customHeight="false" outlineLevel="0" collapsed="false">
      <c r="A144" s="247" t="n">
        <f aca="false">'Purchased Power Model'!A241</f>
        <v>40087</v>
      </c>
      <c r="B144" s="471" t="n">
        <f aca="false">'Purchased Power Model'!B241</f>
        <v>130037167.2</v>
      </c>
      <c r="C144" s="471" t="n">
        <f aca="false">'Purchased Power Model'!J241</f>
        <v>128262422.096203</v>
      </c>
    </row>
    <row r="145" customFormat="false" ht="12.75" hidden="false" customHeight="false" outlineLevel="0" collapsed="false">
      <c r="A145" s="247" t="n">
        <f aca="false">'Purchased Power Model'!A242</f>
        <v>40118</v>
      </c>
      <c r="B145" s="471" t="n">
        <f aca="false">'Purchased Power Model'!B242</f>
        <v>128105078.99</v>
      </c>
      <c r="C145" s="471" t="n">
        <f aca="false">'Purchased Power Model'!J242</f>
        <v>127320373.918022</v>
      </c>
    </row>
    <row r="146" customFormat="false" ht="12.75" hidden="false" customHeight="false" outlineLevel="0" collapsed="false">
      <c r="A146" s="247" t="n">
        <f aca="false">'Purchased Power Model'!A243</f>
        <v>40148</v>
      </c>
      <c r="B146" s="471" t="n">
        <f aca="false">'Purchased Power Model'!B243</f>
        <v>136061860.3</v>
      </c>
      <c r="C146" s="471" t="n">
        <f aca="false">'Purchased Power Model'!J243</f>
        <v>139763460.839792</v>
      </c>
    </row>
    <row r="147" customFormat="false" ht="12.75" hidden="false" customHeight="false" outlineLevel="0" collapsed="false">
      <c r="A147" s="247" t="n">
        <f aca="false">'Purchased Power Model'!A244</f>
        <v>40179</v>
      </c>
      <c r="B147" s="471" t="n">
        <f aca="false">'Purchased Power Model'!B244</f>
        <v>142782177.4</v>
      </c>
      <c r="C147" s="471" t="n">
        <f aca="false">'Purchased Power Model'!J244</f>
        <v>140502225.55744</v>
      </c>
    </row>
    <row r="148" customFormat="false" ht="12.75" hidden="false" customHeight="false" outlineLevel="0" collapsed="false">
      <c r="A148" s="247" t="n">
        <f aca="false">'Purchased Power Model'!A245</f>
        <v>40210</v>
      </c>
      <c r="B148" s="471" t="n">
        <f aca="false">'Purchased Power Model'!B245</f>
        <v>131951026.9</v>
      </c>
      <c r="C148" s="471" t="n">
        <f aca="false">'Purchased Power Model'!J245</f>
        <v>130486064.70254</v>
      </c>
    </row>
    <row r="149" customFormat="false" ht="12.75" hidden="false" customHeight="false" outlineLevel="0" collapsed="false">
      <c r="A149" s="247" t="n">
        <f aca="false">'Purchased Power Model'!A246</f>
        <v>40238</v>
      </c>
      <c r="B149" s="471" t="n">
        <f aca="false">'Purchased Power Model'!B246</f>
        <v>138355825</v>
      </c>
      <c r="C149" s="471" t="n">
        <f aca="false">'Purchased Power Model'!J246</f>
        <v>137114072.043707</v>
      </c>
    </row>
    <row r="150" customFormat="false" ht="12.75" hidden="false" customHeight="false" outlineLevel="0" collapsed="false">
      <c r="A150" s="247" t="n">
        <f aca="false">'Purchased Power Model'!A247</f>
        <v>40269</v>
      </c>
      <c r="B150" s="471" t="n">
        <f aca="false">'Purchased Power Model'!B247</f>
        <v>124320859.8</v>
      </c>
      <c r="C150" s="471" t="n">
        <f aca="false">'Purchased Power Model'!J247</f>
        <v>126922828.36533</v>
      </c>
    </row>
    <row r="151" customFormat="false" ht="12.75" hidden="false" customHeight="false" outlineLevel="0" collapsed="false">
      <c r="A151" s="247" t="n">
        <f aca="false">'Purchased Power Model'!A248</f>
        <v>40299</v>
      </c>
      <c r="B151" s="471" t="n">
        <f aca="false">'Purchased Power Model'!B248</f>
        <v>132274639.3</v>
      </c>
      <c r="C151" s="471" t="n">
        <f aca="false">'Purchased Power Model'!J248</f>
        <v>132973357.179946</v>
      </c>
    </row>
    <row r="152" customFormat="false" ht="12.75" hidden="false" customHeight="false" outlineLevel="0" collapsed="false">
      <c r="A152" s="247" t="n">
        <f aca="false">'Purchased Power Model'!A249</f>
        <v>40330</v>
      </c>
      <c r="B152" s="471" t="n">
        <f aca="false">'Purchased Power Model'!B249</f>
        <v>135599383</v>
      </c>
      <c r="C152" s="471" t="n">
        <f aca="false">'Purchased Power Model'!J249</f>
        <v>134366649.022895</v>
      </c>
    </row>
    <row r="153" customFormat="false" ht="12.75" hidden="false" customHeight="false" outlineLevel="0" collapsed="false">
      <c r="A153" s="247" t="n">
        <f aca="false">'Purchased Power Model'!A250</f>
        <v>40360</v>
      </c>
      <c r="B153" s="471" t="n">
        <f aca="false">'Purchased Power Model'!B250</f>
        <v>144428841.1</v>
      </c>
      <c r="C153" s="471" t="n">
        <f aca="false">'Purchased Power Model'!J250</f>
        <v>143986873.742467</v>
      </c>
    </row>
    <row r="154" customFormat="false" ht="12.75" hidden="false" customHeight="false" outlineLevel="0" collapsed="false">
      <c r="A154" s="247" t="n">
        <f aca="false">'Purchased Power Model'!A251</f>
        <v>40391</v>
      </c>
      <c r="B154" s="471" t="n">
        <f aca="false">'Purchased Power Model'!B251</f>
        <v>147162743.2</v>
      </c>
      <c r="C154" s="471" t="n">
        <f aca="false">'Purchased Power Model'!J251</f>
        <v>142212800.439323</v>
      </c>
    </row>
    <row r="155" customFormat="false" ht="12.75" hidden="false" customHeight="false" outlineLevel="0" collapsed="false">
      <c r="A155" s="247" t="n">
        <f aca="false">'Purchased Power Model'!A252</f>
        <v>40422</v>
      </c>
      <c r="B155" s="471" t="n">
        <f aca="false">'Purchased Power Model'!B252</f>
        <v>132802703.4</v>
      </c>
      <c r="C155" s="471" t="n">
        <f aca="false">'Purchased Power Model'!J252</f>
        <v>130903774.693376</v>
      </c>
    </row>
    <row r="156" customFormat="false" ht="12.75" hidden="false" customHeight="false" outlineLevel="0" collapsed="false">
      <c r="A156" s="247" t="n">
        <f aca="false">'Purchased Power Model'!A253</f>
        <v>40452</v>
      </c>
      <c r="B156" s="471" t="n">
        <f aca="false">'Purchased Power Model'!B253</f>
        <v>133889543</v>
      </c>
      <c r="C156" s="471" t="n">
        <f aca="false">'Purchased Power Model'!J253</f>
        <v>130562666.742341</v>
      </c>
    </row>
    <row r="157" customFormat="false" ht="12.75" hidden="false" customHeight="false" outlineLevel="0" collapsed="false">
      <c r="A157" s="247" t="n">
        <f aca="false">'Purchased Power Model'!A254</f>
        <v>40483</v>
      </c>
      <c r="B157" s="471" t="n">
        <f aca="false">'Purchased Power Model'!B254</f>
        <v>135693511.5</v>
      </c>
      <c r="C157" s="471" t="n">
        <f aca="false">'Purchased Power Model'!J254</f>
        <v>133218345.469714</v>
      </c>
    </row>
    <row r="158" customFormat="false" ht="12.75" hidden="false" customHeight="false" outlineLevel="0" collapsed="false">
      <c r="A158" s="247" t="n">
        <f aca="false">'Purchased Power Model'!A255</f>
        <v>40513</v>
      </c>
      <c r="B158" s="471" t="n">
        <f aca="false">'Purchased Power Model'!B255</f>
        <v>141736141.6</v>
      </c>
      <c r="C158" s="471" t="n">
        <f aca="false">'Purchased Power Model'!J255</f>
        <v>146517892.089704</v>
      </c>
    </row>
    <row r="159" customFormat="false" ht="12.75" hidden="false" customHeight="false" outlineLevel="0" collapsed="false">
      <c r="A159" s="247" t="n">
        <f aca="false">'Purchased Power Model'!A256</f>
        <v>40544</v>
      </c>
      <c r="B159" s="471" t="n">
        <f aca="false">'Purchased Power Model'!B256</f>
        <v>149811624.4</v>
      </c>
      <c r="C159" s="471" t="n">
        <f aca="false">'Purchased Power Model'!J256</f>
        <v>146404945.404963</v>
      </c>
    </row>
    <row r="160" customFormat="false" ht="12.75" hidden="false" customHeight="false" outlineLevel="0" collapsed="false">
      <c r="A160" s="247" t="n">
        <f aca="false">'Purchased Power Model'!A257</f>
        <v>40575</v>
      </c>
      <c r="B160" s="471" t="n">
        <f aca="false">'Purchased Power Model'!B257</f>
        <v>136202446.6</v>
      </c>
      <c r="C160" s="471" t="n">
        <f aca="false">'Purchased Power Model'!J257</f>
        <v>135628423.154757</v>
      </c>
    </row>
    <row r="161" customFormat="false" ht="12.75" hidden="false" customHeight="false" outlineLevel="0" collapsed="false">
      <c r="A161" s="247" t="n">
        <f aca="false">'Purchased Power Model'!A258</f>
        <v>40603</v>
      </c>
      <c r="B161" s="471" t="n">
        <f aca="false">'Purchased Power Model'!B258</f>
        <v>148720600.5</v>
      </c>
      <c r="C161" s="471" t="n">
        <f aca="false">'Purchased Power Model'!J258</f>
        <v>144438533.954175</v>
      </c>
    </row>
    <row r="162" customFormat="false" ht="12.75" hidden="false" customHeight="false" outlineLevel="0" collapsed="false">
      <c r="A162" s="247" t="n">
        <f aca="false">'Purchased Power Model'!A259</f>
        <v>40634</v>
      </c>
      <c r="B162" s="471" t="n">
        <f aca="false">'Purchased Power Model'!B259</f>
        <v>132916807.3</v>
      </c>
      <c r="C162" s="471" t="n">
        <f aca="false">'Purchased Power Model'!J259</f>
        <v>132337909.141841</v>
      </c>
    </row>
    <row r="163" customFormat="false" ht="12.75" hidden="false" customHeight="false" outlineLevel="0" collapsed="false">
      <c r="A163" s="247" t="n">
        <f aca="false">'Purchased Power Model'!A260</f>
        <v>40664</v>
      </c>
      <c r="B163" s="471" t="n">
        <f aca="false">'Purchased Power Model'!B260</f>
        <v>134397189.8</v>
      </c>
      <c r="C163" s="471" t="n">
        <f aca="false">'Purchased Power Model'!J260</f>
        <v>132359518.944486</v>
      </c>
    </row>
    <row r="164" customFormat="false" ht="12.75" hidden="false" customHeight="false" outlineLevel="0" collapsed="false">
      <c r="A164" s="247" t="n">
        <f aca="false">'Purchased Power Model'!A261</f>
        <v>40695</v>
      </c>
      <c r="B164" s="471" t="n">
        <f aca="false">'Purchased Power Model'!B261</f>
        <v>137829535.1</v>
      </c>
      <c r="C164" s="471" t="n">
        <f aca="false">'Purchased Power Model'!J261</f>
        <v>135843043.821432</v>
      </c>
    </row>
    <row r="165" customFormat="false" ht="12.75" hidden="false" customHeight="false" outlineLevel="0" collapsed="false">
      <c r="A165" s="247" t="n">
        <f aca="false">'Purchased Power Model'!A262</f>
        <v>40725</v>
      </c>
      <c r="B165" s="471" t="n">
        <f aca="false">'Purchased Power Model'!B262</f>
        <v>150255256.4</v>
      </c>
      <c r="C165" s="471" t="n">
        <f aca="false">'Purchased Power Model'!J262</f>
        <v>149940352.981653</v>
      </c>
    </row>
    <row r="166" customFormat="false" ht="12.75" hidden="false" customHeight="false" outlineLevel="0" collapsed="false">
      <c r="A166" s="247" t="n">
        <f aca="false">'Purchased Power Model'!A263</f>
        <v>40756</v>
      </c>
      <c r="B166" s="471" t="n">
        <f aca="false">'Purchased Power Model'!B263</f>
        <v>148599993.395012</v>
      </c>
      <c r="C166" s="471" t="n">
        <f aca="false">'Purchased Power Model'!J263</f>
        <v>143607000.429247</v>
      </c>
    </row>
    <row r="167" customFormat="false" ht="12.75" hidden="false" customHeight="false" outlineLevel="0" collapsed="false">
      <c r="A167" s="247" t="n">
        <f aca="false">'Purchased Power Model'!A264</f>
        <v>40787</v>
      </c>
      <c r="B167" s="471" t="n">
        <f aca="false">'Purchased Power Model'!B264</f>
        <v>137157537.356608</v>
      </c>
      <c r="C167" s="471" t="n">
        <f aca="false">'Purchased Power Model'!J264</f>
        <v>135281018.83648</v>
      </c>
    </row>
    <row r="168" customFormat="false" ht="12.75" hidden="false" customHeight="false" outlineLevel="0" collapsed="false">
      <c r="A168" s="247" t="n">
        <f aca="false">'Purchased Power Model'!A265</f>
        <v>40817</v>
      </c>
      <c r="B168" s="471" t="n">
        <f aca="false">'Purchased Power Model'!B265</f>
        <v>139009474.321728</v>
      </c>
      <c r="C168" s="471" t="n">
        <f aca="false">'Purchased Power Model'!J265</f>
        <v>135029421.530634</v>
      </c>
    </row>
    <row r="169" customFormat="false" ht="12.75" hidden="false" customHeight="false" outlineLevel="0" collapsed="false">
      <c r="A169" s="247" t="n">
        <f aca="false">'Purchased Power Model'!A266</f>
        <v>40848</v>
      </c>
      <c r="B169" s="471" t="n">
        <f aca="false">'Purchased Power Model'!B266</f>
        <v>140043105.181293</v>
      </c>
      <c r="C169" s="471" t="n">
        <f aca="false">'Purchased Power Model'!J266</f>
        <v>136101568.829693</v>
      </c>
    </row>
    <row r="170" customFormat="false" ht="12.75" hidden="false" customHeight="false" outlineLevel="0" collapsed="false">
      <c r="A170" s="247" t="n">
        <f aca="false">'Purchased Power Model'!A267</f>
        <v>40878</v>
      </c>
      <c r="B170" s="471" t="n">
        <f aca="false">'Purchased Power Model'!B267</f>
        <v>140846535.606861</v>
      </c>
      <c r="C170" s="471" t="n">
        <f aca="false">'Purchased Power Model'!J267</f>
        <v>146889467.141931</v>
      </c>
    </row>
    <row r="171" customFormat="false" ht="12.75" hidden="false" customHeight="false" outlineLevel="0" collapsed="false">
      <c r="A171" s="247" t="n">
        <f aca="false">'Purchased Power Model'!A268</f>
        <v>40909</v>
      </c>
      <c r="B171" s="471" t="n">
        <f aca="false">'Purchased Power Model'!B268</f>
        <v>152272450.421194</v>
      </c>
      <c r="C171" s="471" t="n">
        <f aca="false">'Purchased Power Model'!J268</f>
        <v>145565802.911937</v>
      </c>
    </row>
    <row r="172" customFormat="false" ht="12.75" hidden="false" customHeight="false" outlineLevel="0" collapsed="false">
      <c r="A172" s="247" t="n">
        <f aca="false">'Purchased Power Model'!A269</f>
        <v>40940</v>
      </c>
      <c r="B172" s="471" t="n">
        <f aca="false">'Purchased Power Model'!B269</f>
        <v>141603607.006852</v>
      </c>
      <c r="C172" s="471" t="n">
        <f aca="false">'Purchased Power Model'!J269</f>
        <v>137646162.933414</v>
      </c>
    </row>
    <row r="173" customFormat="false" ht="12.75" hidden="false" customHeight="false" outlineLevel="0" collapsed="false">
      <c r="A173" s="247" t="n">
        <f aca="false">'Purchased Power Model'!A270</f>
        <v>40969</v>
      </c>
      <c r="B173" s="471" t="n">
        <f aca="false">'Purchased Power Model'!B270</f>
        <v>146284661.55174</v>
      </c>
      <c r="C173" s="471" t="n">
        <f aca="false">'Purchased Power Model'!J270</f>
        <v>142471792.637454</v>
      </c>
    </row>
    <row r="174" customFormat="false" ht="12.75" hidden="false" customHeight="false" outlineLevel="0" collapsed="false">
      <c r="A174" s="247" t="n">
        <f aca="false">'Purchased Power Model'!A271</f>
        <v>41000</v>
      </c>
      <c r="B174" s="471" t="n">
        <f aca="false">'Purchased Power Model'!B271</f>
        <v>134306766.40577</v>
      </c>
      <c r="C174" s="471" t="n">
        <f aca="false">'Purchased Power Model'!J271</f>
        <v>135971523.500547</v>
      </c>
    </row>
    <row r="175" customFormat="false" ht="12.75" hidden="false" customHeight="false" outlineLevel="0" collapsed="false">
      <c r="A175" s="247" t="n">
        <f aca="false">'Purchased Power Model'!A272</f>
        <v>41030</v>
      </c>
      <c r="B175" s="471" t="n">
        <f aca="false">'Purchased Power Model'!B272</f>
        <v>142171034.819314</v>
      </c>
      <c r="C175" s="471" t="n">
        <f aca="false">'Purchased Power Model'!J272</f>
        <v>138193959.376941</v>
      </c>
    </row>
    <row r="176" customFormat="false" ht="12.75" hidden="false" customHeight="false" outlineLevel="0" collapsed="false">
      <c r="A176" s="247" t="n">
        <f aca="false">'Purchased Power Model'!A273</f>
        <v>41061</v>
      </c>
      <c r="B176" s="471" t="n">
        <f aca="false">'Purchased Power Model'!B273</f>
        <v>145468890.293162</v>
      </c>
      <c r="C176" s="471" t="n">
        <f aca="false">'Purchased Power Model'!J273</f>
        <v>143664353.275502</v>
      </c>
    </row>
    <row r="177" customFormat="false" ht="12.75" hidden="false" customHeight="false" outlineLevel="0" collapsed="false">
      <c r="A177" s="247" t="n">
        <f aca="false">'Purchased Power Model'!A274</f>
        <v>41091</v>
      </c>
      <c r="B177" s="471" t="n">
        <f aca="false">'Purchased Power Model'!B274</f>
        <v>155825114.214494</v>
      </c>
      <c r="C177" s="471" t="n">
        <f aca="false">'Purchased Power Model'!J274</f>
        <v>152860365.315253</v>
      </c>
    </row>
    <row r="178" customFormat="false" ht="12.75" hidden="false" customHeight="false" outlineLevel="0" collapsed="false">
      <c r="A178" s="247" t="n">
        <f aca="false">'Purchased Power Model'!A275</f>
        <v>41122</v>
      </c>
      <c r="B178" s="471" t="n">
        <f aca="false">'Purchased Power Model'!B275</f>
        <v>151831874.989901</v>
      </c>
      <c r="C178" s="471" t="n">
        <f aca="false">'Purchased Power Model'!J275</f>
        <v>146039335.76989</v>
      </c>
    </row>
    <row r="179" customFormat="false" ht="12.75" hidden="false" customHeight="false" outlineLevel="0" collapsed="false">
      <c r="A179" s="247" t="n">
        <f aca="false">'Purchased Power Model'!A276</f>
        <v>41153</v>
      </c>
      <c r="B179" s="471" t="n">
        <f aca="false">'Purchased Power Model'!B276</f>
        <v>138355656.010836</v>
      </c>
      <c r="C179" s="471" t="n">
        <f aca="false">'Purchased Power Model'!J276</f>
        <v>137135250.009077</v>
      </c>
    </row>
    <row r="180" customFormat="false" ht="12.75" hidden="false" customHeight="false" outlineLevel="0" collapsed="false">
      <c r="A180" s="247" t="n">
        <f aca="false">'Purchased Power Model'!A277</f>
        <v>41183</v>
      </c>
      <c r="B180" s="471" t="n">
        <f aca="false">'Purchased Power Model'!B277</f>
        <v>143598378.428273</v>
      </c>
      <c r="C180" s="471" t="n">
        <f aca="false">'Purchased Power Model'!J277</f>
        <v>136488049.623263</v>
      </c>
    </row>
    <row r="181" customFormat="false" ht="12.75" hidden="false" customHeight="false" outlineLevel="0" collapsed="false">
      <c r="A181" s="247" t="n">
        <f aca="false">'Purchased Power Model'!A278</f>
        <v>41214</v>
      </c>
      <c r="B181" s="471" t="n">
        <f aca="false">'Purchased Power Model'!B278</f>
        <v>144555067.739054</v>
      </c>
      <c r="C181" s="471" t="n">
        <f aca="false">'Purchased Power Model'!J278</f>
        <v>140304596.309536</v>
      </c>
    </row>
    <row r="182" customFormat="false" ht="12.75" hidden="false" customHeight="false" outlineLevel="0" collapsed="false">
      <c r="A182" s="247" t="n">
        <f aca="false">'Purchased Power Model'!A279</f>
        <v>41244</v>
      </c>
      <c r="B182" s="471" t="n">
        <f aca="false">'Purchased Power Model'!B279</f>
        <v>141080119.685288</v>
      </c>
      <c r="C182" s="471" t="n">
        <f aca="false">'Purchased Power Model'!J279</f>
        <v>147123186.648122</v>
      </c>
    </row>
    <row r="183" customFormat="false" ht="12.75" hidden="false" customHeight="false" outlineLevel="0" collapsed="false">
      <c r="A183" s="247" t="n">
        <f aca="false">'Purchased Power Model'!A280</f>
        <v>41275</v>
      </c>
      <c r="B183" s="471" t="n">
        <f aca="false">'Purchased Power Model'!B280</f>
        <v>154058910.045454</v>
      </c>
      <c r="C183" s="471" t="n">
        <f aca="false">'Purchased Power Model'!J280</f>
        <v>149530050.629255</v>
      </c>
    </row>
    <row r="184" customFormat="false" ht="12.75" hidden="false" customHeight="false" outlineLevel="0" collapsed="false">
      <c r="A184" s="247" t="n">
        <f aca="false">'Purchased Power Model'!A281</f>
        <v>41306</v>
      </c>
      <c r="B184" s="471" t="n">
        <f aca="false">'Purchased Power Model'!B281</f>
        <v>140386710.392924</v>
      </c>
      <c r="C184" s="471" t="n">
        <f aca="false">'Purchased Power Model'!J281</f>
        <v>140410806.833451</v>
      </c>
    </row>
    <row r="185" customFormat="false" ht="12.75" hidden="false" customHeight="false" outlineLevel="0" collapsed="false">
      <c r="A185" s="247" t="n">
        <f aca="false">'Purchased Power Model'!A282</f>
        <v>41334</v>
      </c>
      <c r="B185" s="471" t="n">
        <f aca="false">'Purchased Power Model'!B282</f>
        <v>148828978.055664</v>
      </c>
      <c r="C185" s="471" t="n">
        <f aca="false">'Purchased Power Model'!J282</f>
        <v>145473989.689012</v>
      </c>
    </row>
    <row r="186" customFormat="false" ht="12.75" hidden="false" customHeight="false" outlineLevel="0" collapsed="false">
      <c r="A186" s="247" t="n">
        <f aca="false">'Purchased Power Model'!A283</f>
        <v>41365</v>
      </c>
      <c r="B186" s="471" t="n">
        <f aca="false">'Purchased Power Model'!B283</f>
        <v>140582842.260324</v>
      </c>
      <c r="C186" s="471" t="n">
        <f aca="false">'Purchased Power Model'!J283</f>
        <v>139398305.623378</v>
      </c>
    </row>
    <row r="187" customFormat="false" ht="12.75" hidden="false" customHeight="false" outlineLevel="0" collapsed="false">
      <c r="A187" s="247" t="n">
        <f aca="false">'Purchased Power Model'!A284</f>
        <v>41395</v>
      </c>
      <c r="B187" s="471" t="n">
        <f aca="false">'Purchased Power Model'!B284</f>
        <v>140291014.450341</v>
      </c>
      <c r="C187" s="471" t="n">
        <f aca="false">'Purchased Power Model'!J284</f>
        <v>141285972.655187</v>
      </c>
    </row>
    <row r="188" customFormat="false" ht="12.75" hidden="false" customHeight="false" outlineLevel="0" collapsed="false">
      <c r="A188" s="247" t="n">
        <f aca="false">'Purchased Power Model'!A285</f>
        <v>41426</v>
      </c>
      <c r="B188" s="471" t="n">
        <f aca="false">'Purchased Power Model'!B285</f>
        <v>141716137.750741</v>
      </c>
      <c r="C188" s="471" t="n">
        <f aca="false">'Purchased Power Model'!J285</f>
        <v>139118101.978668</v>
      </c>
    </row>
    <row r="189" customFormat="false" ht="12.75" hidden="false" customHeight="false" outlineLevel="0" collapsed="false">
      <c r="A189" s="247" t="n">
        <f aca="false">'Purchased Power Model'!A286</f>
        <v>41456</v>
      </c>
      <c r="B189" s="471" t="n">
        <f aca="false">'Purchased Power Model'!B286</f>
        <v>153970567.236899</v>
      </c>
      <c r="C189" s="471" t="n">
        <f aca="false">'Purchased Power Model'!J286</f>
        <v>150338817.766523</v>
      </c>
    </row>
    <row r="190" customFormat="false" ht="12.75" hidden="false" customHeight="false" outlineLevel="0" collapsed="false">
      <c r="A190" s="247" t="n">
        <f aca="false">'Purchased Power Model'!A287</f>
        <v>41487</v>
      </c>
      <c r="B190" s="471" t="n">
        <f aca="false">'Purchased Power Model'!B287</f>
        <v>150328527.410877</v>
      </c>
      <c r="C190" s="471" t="n">
        <f aca="false">'Purchased Power Model'!J287</f>
        <v>145829267.252548</v>
      </c>
    </row>
    <row r="191" customFormat="false" ht="12.75" hidden="false" customHeight="false" outlineLevel="0" collapsed="false">
      <c r="A191" s="247" t="n">
        <f aca="false">'Purchased Power Model'!A288</f>
        <v>41518</v>
      </c>
      <c r="B191" s="471" t="n">
        <f aca="false">'Purchased Power Model'!B288</f>
        <v>142744764.788907</v>
      </c>
      <c r="C191" s="471" t="n">
        <f aca="false">'Purchased Power Model'!J288</f>
        <v>136983291.386612</v>
      </c>
    </row>
    <row r="192" customFormat="false" ht="12.75" hidden="false" customHeight="false" outlineLevel="0" collapsed="false">
      <c r="A192" s="247" t="n">
        <f aca="false">'Purchased Power Model'!A289</f>
        <v>41548</v>
      </c>
      <c r="B192" s="471" t="n">
        <f aca="false">'Purchased Power Model'!B289</f>
        <v>146981629.17443</v>
      </c>
      <c r="C192" s="471" t="n">
        <f aca="false">'Purchased Power Model'!J289</f>
        <v>142126253.001869</v>
      </c>
    </row>
    <row r="193" customFormat="false" ht="12.75" hidden="false" customHeight="false" outlineLevel="0" collapsed="false">
      <c r="A193" s="247" t="n">
        <f aca="false">'Purchased Power Model'!A290</f>
        <v>41579</v>
      </c>
      <c r="B193" s="471" t="n">
        <f aca="false">'Purchased Power Model'!B290</f>
        <v>148611958.156975</v>
      </c>
      <c r="C193" s="471" t="n">
        <f aca="false">'Purchased Power Model'!J290</f>
        <v>143253169.852693</v>
      </c>
    </row>
    <row r="194" customFormat="false" ht="12.75" hidden="false" customHeight="false" outlineLevel="0" collapsed="false">
      <c r="A194" s="247" t="n">
        <f aca="false">'Purchased Power Model'!A291</f>
        <v>41609</v>
      </c>
      <c r="B194" s="471" t="n">
        <f aca="false">'Purchased Power Model'!B291</f>
        <v>147906501.840007</v>
      </c>
      <c r="C194" s="471" t="n">
        <f aca="false">'Purchased Power Model'!J291</f>
        <v>150804305.68234</v>
      </c>
    </row>
    <row r="195" customFormat="false" ht="12.75" hidden="false" customHeight="false" outlineLevel="0" collapsed="false">
      <c r="A195" s="247" t="n">
        <f aca="false">'Purchased Power Model'!A292</f>
        <v>41640</v>
      </c>
      <c r="B195" s="471" t="n">
        <f aca="false">'Purchased Power Model'!B292</f>
        <v>161780926.656786</v>
      </c>
      <c r="C195" s="471" t="n">
        <f aca="false">'Purchased Power Model'!J292</f>
        <v>157572002.087205</v>
      </c>
    </row>
    <row r="196" customFormat="false" ht="12.75" hidden="false" customHeight="false" outlineLevel="0" collapsed="false">
      <c r="A196" s="247" t="n">
        <f aca="false">'Purchased Power Model'!A293</f>
        <v>41671</v>
      </c>
      <c r="B196" s="471" t="n">
        <f aca="false">'Purchased Power Model'!B293</f>
        <v>145637498.361831</v>
      </c>
      <c r="C196" s="471" t="n">
        <f aca="false">'Purchased Power Model'!J293</f>
        <v>147601274.116371</v>
      </c>
    </row>
    <row r="197" customFormat="false" ht="12.75" hidden="false" customHeight="false" outlineLevel="0" collapsed="false">
      <c r="A197" s="247" t="n">
        <f aca="false">'Purchased Power Model'!A294</f>
        <v>41699</v>
      </c>
      <c r="B197" s="471" t="n">
        <f aca="false">'Purchased Power Model'!B294</f>
        <v>156320259.555451</v>
      </c>
      <c r="C197" s="471" t="n">
        <f aca="false">'Purchased Power Model'!J294</f>
        <v>153405376.391351</v>
      </c>
    </row>
    <row r="198" customFormat="false" ht="12.75" hidden="false" customHeight="false" outlineLevel="0" collapsed="false">
      <c r="A198" s="247" t="n">
        <f aca="false">'Purchased Power Model'!A295</f>
        <v>41730</v>
      </c>
      <c r="B198" s="471" t="n">
        <f aca="false">'Purchased Power Model'!B295</f>
        <v>140429677.389973</v>
      </c>
      <c r="C198" s="471" t="n">
        <f aca="false">'Purchased Power Model'!J295</f>
        <v>142010439.431091</v>
      </c>
    </row>
    <row r="199" customFormat="false" ht="12.75" hidden="false" customHeight="false" outlineLevel="0" collapsed="false">
      <c r="A199" s="247" t="n">
        <f aca="false">'Purchased Power Model'!A296</f>
        <v>41760</v>
      </c>
      <c r="B199" s="471" t="n">
        <f aca="false">'Purchased Power Model'!B296</f>
        <v>141095676.872976</v>
      </c>
      <c r="C199" s="471" t="n">
        <f aca="false">'Purchased Power Model'!J296</f>
        <v>142510216.06123</v>
      </c>
    </row>
    <row r="200" customFormat="false" ht="12.75" hidden="false" customHeight="false" outlineLevel="0" collapsed="false">
      <c r="A200" s="247" t="n">
        <f aca="false">'Purchased Power Model'!A297</f>
        <v>41791</v>
      </c>
      <c r="B200" s="471" t="n">
        <f aca="false">'Purchased Power Model'!B297</f>
        <v>145752690.37895</v>
      </c>
      <c r="C200" s="471" t="n">
        <f aca="false">'Purchased Power Model'!J297</f>
        <v>145164139.344689</v>
      </c>
    </row>
    <row r="201" customFormat="false" ht="12.75" hidden="false" customHeight="false" outlineLevel="0" collapsed="false">
      <c r="A201" s="247" t="n">
        <f aca="false">'Purchased Power Model'!A298</f>
        <v>41821</v>
      </c>
      <c r="B201" s="471" t="n">
        <f aca="false">'Purchased Power Model'!B298</f>
        <v>146848815.240191</v>
      </c>
      <c r="C201" s="471" t="n">
        <f aca="false">'Purchased Power Model'!J298</f>
        <v>149434570.172933</v>
      </c>
    </row>
    <row r="202" customFormat="false" ht="12.75" hidden="false" customHeight="false" outlineLevel="0" collapsed="false">
      <c r="A202" s="247" t="n">
        <f aca="false">'Purchased Power Model'!A299</f>
        <v>41852</v>
      </c>
      <c r="B202" s="471" t="n">
        <f aca="false">'Purchased Power Model'!B299</f>
        <v>147739301.006257</v>
      </c>
      <c r="C202" s="471" t="n">
        <f aca="false">'Purchased Power Model'!J299</f>
        <v>147541290.365728</v>
      </c>
    </row>
    <row r="203" customFormat="false" ht="12.75" hidden="false" customHeight="false" outlineLevel="0" collapsed="false">
      <c r="A203" s="247" t="n">
        <f aca="false">'Purchased Power Model'!A300</f>
        <v>41883</v>
      </c>
      <c r="B203" s="471" t="n">
        <f aca="false">'Purchased Power Model'!B300</f>
        <v>144572506.547783</v>
      </c>
      <c r="C203" s="471" t="n">
        <f aca="false">'Purchased Power Model'!J300</f>
        <v>142851769.90042</v>
      </c>
    </row>
    <row r="204" customFormat="false" ht="12.75" hidden="false" customHeight="false" outlineLevel="0" collapsed="false">
      <c r="A204" s="247" t="n">
        <f aca="false">'Purchased Power Model'!A301</f>
        <v>41913</v>
      </c>
      <c r="B204" s="471" t="n">
        <f aca="false">'Purchased Power Model'!B301</f>
        <v>145991835.067478</v>
      </c>
      <c r="C204" s="471" t="n">
        <f aca="false">'Purchased Power Model'!J301</f>
        <v>145116250.547229</v>
      </c>
    </row>
    <row r="205" customFormat="false" ht="12.75" hidden="false" customHeight="false" outlineLevel="0" collapsed="false">
      <c r="A205" s="247" t="n">
        <f aca="false">'Purchased Power Model'!A302</f>
        <v>41944</v>
      </c>
      <c r="B205" s="471" t="n">
        <f aca="false">'Purchased Power Model'!B302</f>
        <v>146662891.95965</v>
      </c>
      <c r="C205" s="471" t="n">
        <f aca="false">'Purchased Power Model'!J302</f>
        <v>145955226.159369</v>
      </c>
    </row>
    <row r="206" customFormat="false" ht="12.75" hidden="false" customHeight="false" outlineLevel="0" collapsed="false">
      <c r="A206" s="247" t="n">
        <f aca="false">'Purchased Power Model'!A303</f>
        <v>41974</v>
      </c>
      <c r="B206" s="471" t="n">
        <f aca="false">'Purchased Power Model'!B303</f>
        <v>146201424.086129</v>
      </c>
      <c r="C206" s="471" t="n">
        <f aca="false">'Purchased Power Model'!J303</f>
        <v>152635393.223678</v>
      </c>
    </row>
    <row r="207" customFormat="false" ht="12.75" hidden="false" customHeight="false" outlineLevel="0" collapsed="false">
      <c r="A207" s="247"/>
    </row>
    <row r="208" customFormat="false" ht="12.75" hidden="false" customHeight="false" outlineLevel="0" collapsed="false">
      <c r="A208" s="247"/>
    </row>
    <row r="209" customFormat="false" ht="12.75" hidden="false" customHeight="false" outlineLevel="0" collapsed="false">
      <c r="A209" s="247"/>
    </row>
    <row r="210" customFormat="false" ht="12.75" hidden="false" customHeight="false" outlineLevel="0" collapsed="false">
      <c r="A210" s="247"/>
    </row>
    <row r="211" customFormat="false" ht="12.75" hidden="false" customHeight="false" outlineLevel="0" collapsed="false">
      <c r="A211" s="247"/>
    </row>
    <row r="212" customFormat="false" ht="12.75" hidden="false" customHeight="false" outlineLevel="0" collapsed="false">
      <c r="A212" s="247"/>
    </row>
    <row r="213" customFormat="false" ht="12.75" hidden="false" customHeight="false" outlineLevel="0" collapsed="false">
      <c r="A213" s="247"/>
    </row>
    <row r="214" customFormat="false" ht="12.75" hidden="false" customHeight="false" outlineLevel="0" collapsed="false">
      <c r="A214" s="247"/>
    </row>
    <row r="215" customFormat="false" ht="12.75" hidden="false" customHeight="false" outlineLevel="0" collapsed="false">
      <c r="A215" s="247"/>
    </row>
    <row r="216" customFormat="false" ht="12.75" hidden="false" customHeight="false" outlineLevel="0" collapsed="false">
      <c r="A216" s="247"/>
    </row>
    <row r="217" customFormat="false" ht="12.75" hidden="false" customHeight="false" outlineLevel="0" collapsed="false">
      <c r="A217" s="247"/>
    </row>
    <row r="218" customFormat="false" ht="12.75" hidden="false" customHeight="false" outlineLevel="0" collapsed="false">
      <c r="A218" s="247"/>
    </row>
    <row r="219" customFormat="false" ht="12.75" hidden="false" customHeight="false" outlineLevel="0" collapsed="false">
      <c r="A219" s="247"/>
    </row>
    <row r="220" customFormat="false" ht="12.75" hidden="false" customHeight="false" outlineLevel="0" collapsed="false">
      <c r="A220" s="247"/>
    </row>
    <row r="221" customFormat="false" ht="12.75" hidden="false" customHeight="false" outlineLevel="0" collapsed="false">
      <c r="A221" s="247"/>
    </row>
    <row r="222" customFormat="false" ht="12.75" hidden="false" customHeight="false" outlineLevel="0" collapsed="false">
      <c r="A222" s="247"/>
    </row>
    <row r="223" customFormat="false" ht="12.75" hidden="false" customHeight="false" outlineLevel="0" collapsed="false">
      <c r="A223" s="247"/>
    </row>
    <row r="224" customFormat="false" ht="12.75" hidden="false" customHeight="false" outlineLevel="0" collapsed="false">
      <c r="A224" s="247"/>
    </row>
    <row r="225" customFormat="false" ht="12.75" hidden="false" customHeight="false" outlineLevel="0" collapsed="false">
      <c r="A225" s="247"/>
    </row>
    <row r="226" customFormat="false" ht="12.75" hidden="false" customHeight="false" outlineLevel="0" collapsed="false">
      <c r="A226" s="247"/>
    </row>
    <row r="227" customFormat="false" ht="12.75" hidden="false" customHeight="false" outlineLevel="0" collapsed="false">
      <c r="A227" s="247"/>
    </row>
    <row r="228" customFormat="false" ht="12.75" hidden="false" customHeight="false" outlineLevel="0" collapsed="false">
      <c r="A228" s="247"/>
    </row>
    <row r="229" customFormat="false" ht="12.75" hidden="false" customHeight="false" outlineLevel="0" collapsed="false">
      <c r="A229" s="247"/>
    </row>
    <row r="230" customFormat="false" ht="12.75" hidden="false" customHeight="false" outlineLevel="0" collapsed="false">
      <c r="A230" s="247"/>
    </row>
    <row r="231" customFormat="false" ht="12.75" hidden="false" customHeight="false" outlineLevel="0" collapsed="false">
      <c r="A231" s="247"/>
    </row>
    <row r="232" customFormat="false" ht="12.75" hidden="false" customHeight="false" outlineLevel="0" collapsed="false">
      <c r="A232" s="247"/>
    </row>
    <row r="233" customFormat="false" ht="12.75" hidden="false" customHeight="false" outlineLevel="0" collapsed="false">
      <c r="A233" s="247"/>
    </row>
    <row r="234" customFormat="false" ht="12.75" hidden="false" customHeight="false" outlineLevel="0" collapsed="false">
      <c r="A234" s="247"/>
    </row>
    <row r="235" customFormat="false" ht="12.75" hidden="false" customHeight="false" outlineLevel="0" collapsed="false">
      <c r="A235" s="247"/>
    </row>
    <row r="236" customFormat="false" ht="12.75" hidden="false" customHeight="false" outlineLevel="0" collapsed="false">
      <c r="A236" s="247"/>
    </row>
    <row r="237" customFormat="false" ht="12.75" hidden="false" customHeight="false" outlineLevel="0" collapsed="false">
      <c r="A237" s="247"/>
    </row>
    <row r="238" customFormat="false" ht="12.75" hidden="false" customHeight="false" outlineLevel="0" collapsed="false">
      <c r="A238" s="247"/>
    </row>
    <row r="239" customFormat="false" ht="12.75" hidden="false" customHeight="false" outlineLevel="0" collapsed="false">
      <c r="A239" s="247"/>
    </row>
    <row r="240" customFormat="false" ht="12.75" hidden="false" customHeight="false" outlineLevel="0" collapsed="false">
      <c r="A240" s="247"/>
    </row>
    <row r="241" customFormat="false" ht="12.75" hidden="false" customHeight="false" outlineLevel="0" collapsed="false">
      <c r="A241" s="247"/>
    </row>
  </sheetData>
  <mergeCells count="1">
    <mergeCell ref="A1:C1"/>
  </mergeCells>
  <printOptions headings="false" gridLines="false" gridLinesSet="true" horizontalCentered="false" verticalCentered="false"/>
  <pageMargins left="0.75" right="0.75" top="1" bottom="1" header="0.511811023622047" footer="0.511811023622047"/>
  <pageSetup paperSize="3"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Q94" activeCellId="0" sqref="Q94"/>
    </sheetView>
  </sheetViews>
  <sheetFormatPr defaultColWidth="9.0546875" defaultRowHeight="12.75" zeroHeight="false" outlineLevelRow="0" outlineLevelCol="0"/>
  <cols>
    <col collapsed="false" customWidth="true" hidden="false" outlineLevel="0" max="3" min="2" style="0" width="9.28"/>
    <col collapsed="false" customWidth="true" hidden="false" outlineLevel="0" max="4" min="4" style="0" width="10.13"/>
    <col collapsed="false" customWidth="true" hidden="false" outlineLevel="0" max="6" min="5" style="0" width="12.7"/>
    <col collapsed="false" customWidth="true" hidden="false" outlineLevel="0" max="9" min="7" style="0" width="9.28"/>
  </cols>
  <sheetData>
    <row r="1" customFormat="false" ht="12.75" hidden="false" customHeight="false" outlineLevel="0" collapsed="false">
      <c r="B1" s="418" t="s">
        <v>508</v>
      </c>
    </row>
    <row r="2" customFormat="false" ht="51" hidden="false" customHeight="false" outlineLevel="0" collapsed="false">
      <c r="B2" s="382" t="s">
        <v>245</v>
      </c>
      <c r="C2" s="383" t="s">
        <v>246</v>
      </c>
      <c r="D2" s="383" t="s">
        <v>247</v>
      </c>
      <c r="E2" s="383" t="s">
        <v>248</v>
      </c>
      <c r="F2" s="383" t="s">
        <v>249</v>
      </c>
      <c r="G2" s="384" t="s">
        <v>250</v>
      </c>
      <c r="H2" s="384" t="s">
        <v>251</v>
      </c>
      <c r="I2" s="384" t="s">
        <v>509</v>
      </c>
    </row>
    <row r="3" customFormat="false" ht="12.75" hidden="false" customHeight="false" outlineLevel="0" collapsed="false">
      <c r="A3" s="0" t="n">
        <v>2002</v>
      </c>
      <c r="B3" s="103" t="n">
        <f aca="false">+'Rate Class Energy Model'!H34</f>
        <v>0</v>
      </c>
      <c r="C3" s="103" t="n">
        <f aca="false">+'Rate Class Energy Model'!I34</f>
        <v>0</v>
      </c>
      <c r="D3" s="103" t="n">
        <f aca="false">+'Rate Class Energy Model'!J34</f>
        <v>0</v>
      </c>
      <c r="E3" s="103" t="n">
        <f aca="false">+'Rate Class Energy Model'!K34</f>
        <v>0</v>
      </c>
      <c r="F3" s="103" t="n">
        <f aca="false">+'Rate Class Energy Model'!L34</f>
        <v>0</v>
      </c>
      <c r="G3" s="103" t="n">
        <f aca="false">+'Rate Class Energy Model'!M34</f>
        <v>0</v>
      </c>
      <c r="H3" s="103" t="n">
        <f aca="false">+'Rate Class Energy Model'!N34</f>
        <v>0</v>
      </c>
      <c r="I3" s="103" t="n">
        <f aca="false">+'Rate Class Energy Model'!O34</f>
        <v>0</v>
      </c>
    </row>
    <row r="4" customFormat="false" ht="12.75" hidden="false" customHeight="false" outlineLevel="0" collapsed="false">
      <c r="A4" s="0" t="n">
        <v>2003</v>
      </c>
      <c r="B4" s="103" t="n">
        <f aca="false">+'Rate Class Energy Model'!H35</f>
        <v>8541.41302568106</v>
      </c>
      <c r="C4" s="103" t="n">
        <f aca="false">+'Rate Class Energy Model'!I35</f>
        <v>41517.7163887949</v>
      </c>
      <c r="D4" s="103" t="n">
        <f aca="false">+'Rate Class Energy Model'!J35</f>
        <v>907246.755048372</v>
      </c>
      <c r="E4" s="103" t="n">
        <f aca="false">+'Rate Class Energy Model'!K35</f>
        <v>10070767.441809</v>
      </c>
      <c r="F4" s="103" t="n">
        <f aca="false">+'Rate Class Energy Model'!L35</f>
        <v>56087970.3956695</v>
      </c>
      <c r="G4" s="103" t="n">
        <f aca="false">+'Rate Class Energy Model'!M35</f>
        <v>748.513182236116</v>
      </c>
      <c r="H4" s="103" t="n">
        <f aca="false">+'Rate Class Energy Model'!N35</f>
        <v>4347.38561123596</v>
      </c>
      <c r="I4" s="103" t="n">
        <f aca="false">+'Rate Class Energy Model'!O35</f>
        <v>5550.59013877548</v>
      </c>
    </row>
    <row r="5" customFormat="false" ht="12.75" hidden="false" customHeight="false" outlineLevel="0" collapsed="false">
      <c r="A5" s="0" t="n">
        <v>2004</v>
      </c>
      <c r="B5" s="103" t="n">
        <f aca="false">+'Rate Class Energy Model'!H36</f>
        <v>8460.87514203624</v>
      </c>
      <c r="C5" s="103" t="n">
        <f aca="false">+'Rate Class Energy Model'!I36</f>
        <v>41051.9252351498</v>
      </c>
      <c r="D5" s="103" t="n">
        <f aca="false">+'Rate Class Energy Model'!J36</f>
        <v>905160.365012412</v>
      </c>
      <c r="E5" s="103" t="n">
        <f aca="false">+'Rate Class Energy Model'!K36</f>
        <v>9790665.32139591</v>
      </c>
      <c r="F5" s="103" t="n">
        <f aca="false">+'Rate Class Energy Model'!L36</f>
        <v>65321578.8289944</v>
      </c>
      <c r="G5" s="103" t="n">
        <f aca="false">+'Rate Class Energy Model'!M36</f>
        <v>742.893249735895</v>
      </c>
      <c r="H5" s="103" t="n">
        <f aca="false">+'Rate Class Energy Model'!N36</f>
        <v>4322.03802832861</v>
      </c>
      <c r="I5" s="103" t="n">
        <f aca="false">+'Rate Class Energy Model'!O36</f>
        <v>5329.27664119601</v>
      </c>
    </row>
    <row r="6" customFormat="false" ht="12.75" hidden="false" customHeight="false" outlineLevel="0" collapsed="false">
      <c r="A6" s="0" t="n">
        <v>2005</v>
      </c>
      <c r="B6" s="103" t="n">
        <f aca="false">+'Rate Class Energy Model'!H37</f>
        <v>8771.38720498045</v>
      </c>
      <c r="C6" s="103" t="n">
        <f aca="false">+'Rate Class Energy Model'!I37</f>
        <v>42166.3004807342</v>
      </c>
      <c r="D6" s="103" t="n">
        <f aca="false">+'Rate Class Energy Model'!J37</f>
        <v>860078.361961015</v>
      </c>
      <c r="E6" s="103" t="n">
        <f aca="false">+'Rate Class Energy Model'!K37</f>
        <v>10979831.8804527</v>
      </c>
      <c r="F6" s="103" t="n">
        <f aca="false">+'Rate Class Energy Model'!L37</f>
        <v>63362104.4798408</v>
      </c>
      <c r="G6" s="103" t="n">
        <f aca="false">+'Rate Class Energy Model'!M37</f>
        <v>720.355171408648</v>
      </c>
      <c r="H6" s="103" t="n">
        <f aca="false">+'Rate Class Energy Model'!N37</f>
        <v>4125.6032548387</v>
      </c>
      <c r="I6" s="103" t="n">
        <f aca="false">+'Rate Class Energy Model'!O37</f>
        <v>5276.00933714282</v>
      </c>
    </row>
    <row r="7" customFormat="false" ht="12.75" hidden="false" customHeight="false" outlineLevel="0" collapsed="false">
      <c r="A7" s="0" t="n">
        <v>2006</v>
      </c>
      <c r="B7" s="103" t="n">
        <f aca="false">+'Rate Class Energy Model'!H38</f>
        <v>8366.90230514012</v>
      </c>
      <c r="C7" s="103" t="n">
        <f aca="false">+'Rate Class Energy Model'!I38</f>
        <v>40829.5647170032</v>
      </c>
      <c r="D7" s="103" t="n">
        <f aca="false">+'Rate Class Energy Model'!J38</f>
        <v>838801.241737283</v>
      </c>
      <c r="E7" s="103" t="n">
        <f aca="false">+'Rate Class Energy Model'!K38</f>
        <v>10509331.398992</v>
      </c>
      <c r="F7" s="103" t="n">
        <f aca="false">+'Rate Class Energy Model'!L38</f>
        <v>65160994.0718517</v>
      </c>
      <c r="G7" s="103" t="n">
        <f aca="false">+'Rate Class Energy Model'!M38</f>
        <v>715.823012212299</v>
      </c>
      <c r="H7" s="103" t="n">
        <f aca="false">+'Rate Class Energy Model'!N38</f>
        <v>4156.92544741144</v>
      </c>
      <c r="I7" s="103" t="n">
        <f aca="false">+'Rate Class Energy Model'!O38</f>
        <v>4034.1251685026</v>
      </c>
    </row>
    <row r="8" customFormat="false" ht="12.75" hidden="false" customHeight="false" outlineLevel="0" collapsed="false">
      <c r="A8" s="0" t="n">
        <v>2007</v>
      </c>
      <c r="B8" s="103" t="n">
        <f aca="false">+'Rate Class Energy Model'!H39</f>
        <v>8346.16689575861</v>
      </c>
      <c r="C8" s="103" t="n">
        <f aca="false">+'Rate Class Energy Model'!I39</f>
        <v>41193.5872162803</v>
      </c>
      <c r="D8" s="103" t="n">
        <f aca="false">+'Rate Class Energy Model'!J39</f>
        <v>859721.101821461</v>
      </c>
      <c r="E8" s="103" t="n">
        <f aca="false">+'Rate Class Energy Model'!K39</f>
        <v>9549526.86315173</v>
      </c>
      <c r="F8" s="103" t="n">
        <f aca="false">+'Rate Class Energy Model'!L39</f>
        <v>64603894.944475</v>
      </c>
      <c r="G8" s="103" t="n">
        <f aca="false">+'Rate Class Energy Model'!M39</f>
        <v>697.366305043905</v>
      </c>
      <c r="H8" s="103" t="n">
        <f aca="false">+'Rate Class Energy Model'!N39</f>
        <v>4135.87925517242</v>
      </c>
      <c r="I8" s="103" t="n">
        <f aca="false">+'Rate Class Energy Model'!O39</f>
        <v>4262.96664542315</v>
      </c>
    </row>
    <row r="9" customFormat="false" ht="12.75" hidden="false" customHeight="false" outlineLevel="0" collapsed="false">
      <c r="A9" s="0" t="n">
        <v>2008</v>
      </c>
      <c r="B9" s="103" t="n">
        <f aca="false">+'Rate Class Energy Model'!H40</f>
        <v>8157.7203966428</v>
      </c>
      <c r="C9" s="103" t="n">
        <f aca="false">+'Rate Class Energy Model'!I40</f>
        <v>41017.7056779053</v>
      </c>
      <c r="D9" s="103" t="n">
        <f aca="false">+'Rate Class Energy Model'!J40</f>
        <v>788482.494947165</v>
      </c>
      <c r="E9" s="103" t="n">
        <f aca="false">+'Rate Class Energy Model'!K40</f>
        <v>9420250.91136887</v>
      </c>
      <c r="F9" s="103" t="n">
        <f aca="false">+'Rate Class Energy Model'!L40</f>
        <v>62100124.899328</v>
      </c>
      <c r="G9" s="103" t="n">
        <f aca="false">+'Rate Class Energy Model'!M40</f>
        <v>724.347062827635</v>
      </c>
      <c r="H9" s="103" t="n">
        <f aca="false">+'Rate Class Energy Model'!N40</f>
        <v>3645.36308982035</v>
      </c>
      <c r="I9" s="103" t="n">
        <f aca="false">+'Rate Class Energy Model'!O40</f>
        <v>4193.56838706898</v>
      </c>
    </row>
    <row r="10" customFormat="false" ht="12.75" hidden="false" customHeight="false" outlineLevel="0" collapsed="false">
      <c r="A10" s="0" t="n">
        <v>2009</v>
      </c>
      <c r="B10" s="103" t="n">
        <f aca="false">+'Rate Class Energy Model'!H41</f>
        <v>7911.1928980071</v>
      </c>
      <c r="C10" s="103" t="n">
        <f aca="false">+'Rate Class Energy Model'!I41</f>
        <v>39045.8496363988</v>
      </c>
      <c r="D10" s="103" t="n">
        <f aca="false">+'Rate Class Energy Model'!J41</f>
        <v>686130.896489488</v>
      </c>
      <c r="E10" s="103" t="n">
        <f aca="false">+'Rate Class Energy Model'!K41</f>
        <v>9109828.66343888</v>
      </c>
      <c r="F10" s="103" t="n">
        <f aca="false">+'Rate Class Energy Model'!L41</f>
        <v>59295996.0457008</v>
      </c>
      <c r="G10" s="103" t="n">
        <f aca="false">+'Rate Class Energy Model'!M41</f>
        <v>724.826210730949</v>
      </c>
      <c r="H10" s="103" t="n">
        <f aca="false">+'Rate Class Energy Model'!N41</f>
        <v>3614.29912522255</v>
      </c>
      <c r="I10" s="103" t="n">
        <f aca="false">+'Rate Class Energy Model'!O41</f>
        <v>4165.66663178694</v>
      </c>
    </row>
    <row r="11" customFormat="false" ht="12.75" hidden="false" customHeight="false" outlineLevel="0" collapsed="false">
      <c r="A11" s="0" t="n">
        <v>2010</v>
      </c>
      <c r="B11" s="103" t="n">
        <f aca="false">'Rate Class Energy Model'!H42</f>
        <v>8023.35284947914</v>
      </c>
      <c r="C11" s="103" t="n">
        <f aca="false">'Rate Class Energy Model'!I42</f>
        <v>39622.4691088381</v>
      </c>
      <c r="D11" s="103" t="n">
        <f aca="false">'Rate Class Energy Model'!J42</f>
        <v>741445.052783491</v>
      </c>
      <c r="E11" s="103" t="n">
        <f aca="false">'Rate Class Energy Model'!K42</f>
        <v>10525379.5358706</v>
      </c>
      <c r="F11" s="103" t="n">
        <f aca="false">'Rate Class Energy Model'!L42</f>
        <v>64932110.2712476</v>
      </c>
      <c r="G11" s="103" t="n">
        <f aca="false">'Rate Class Energy Model'!M42</f>
        <v>725.026525332098</v>
      </c>
      <c r="H11" s="103" t="n">
        <f aca="false">'Rate Class Energy Model'!N42</f>
        <v>3627.38744855355</v>
      </c>
      <c r="I11" s="103" t="n">
        <f aca="false">'Rate Class Energy Model'!O42</f>
        <v>4154.74396572156</v>
      </c>
    </row>
    <row r="12" customFormat="false" ht="12.75" hidden="false" customHeight="false" outlineLevel="0" collapsed="false">
      <c r="A12" s="0" t="n">
        <v>2011</v>
      </c>
      <c r="B12" s="103" t="n">
        <f aca="false">'Rate Class Energy Model'!H43</f>
        <v>7899.14730692784</v>
      </c>
      <c r="C12" s="103" t="n">
        <f aca="false">'Rate Class Energy Model'!I43</f>
        <v>39508.8826086631</v>
      </c>
      <c r="D12" s="103" t="n">
        <f aca="false">'Rate Class Energy Model'!J43</f>
        <v>743866.227542634</v>
      </c>
      <c r="E12" s="103" t="n">
        <f aca="false">'Rate Class Energy Model'!K43</f>
        <v>11546224.8647815</v>
      </c>
      <c r="F12" s="103" t="n">
        <f aca="false">'Rate Class Energy Model'!L43</f>
        <v>64924538.9011432</v>
      </c>
      <c r="G12" s="103" t="n">
        <f aca="false">'Rate Class Energy Model'!M43</f>
        <v>758.892608257782</v>
      </c>
      <c r="H12" s="103" t="n">
        <f aca="false">'Rate Class Energy Model'!N43</f>
        <v>3455.39670538028</v>
      </c>
      <c r="I12" s="103" t="n">
        <f aca="false">'Rate Class Energy Model'!O43</f>
        <v>3419.98843665085</v>
      </c>
    </row>
    <row r="13" customFormat="false" ht="12.75" hidden="false" customHeight="false" outlineLevel="0" collapsed="false">
      <c r="A13" s="0" t="n">
        <v>2012</v>
      </c>
      <c r="B13" s="103" t="n">
        <f aca="false">'Rate Class Energy Model'!H44</f>
        <v>7785.59332215162</v>
      </c>
      <c r="C13" s="103" t="n">
        <f aca="false">'Rate Class Energy Model'!I44</f>
        <v>38843.1542857333</v>
      </c>
      <c r="D13" s="103" t="n">
        <f aca="false">'Rate Class Energy Model'!J44</f>
        <v>715473.67536404</v>
      </c>
      <c r="E13" s="103" t="n">
        <f aca="false">'Rate Class Energy Model'!K44</f>
        <v>11996443.7354448</v>
      </c>
      <c r="F13" s="103" t="n">
        <f aca="false">'Rate Class Energy Model'!L44</f>
        <v>62424957.7764003</v>
      </c>
      <c r="G13" s="103" t="n">
        <f aca="false">'Rate Class Energy Model'!M44</f>
        <v>804.867106168791</v>
      </c>
      <c r="H13" s="103" t="n">
        <f aca="false">'Rate Class Energy Model'!N44</f>
        <v>2993.0847999616</v>
      </c>
      <c r="I13" s="103" t="n">
        <f aca="false">'Rate Class Energy Model'!O44</f>
        <v>3415.59739060554</v>
      </c>
    </row>
    <row r="14" customFormat="false" ht="12.75" hidden="false" customHeight="false" outlineLevel="0" collapsed="false">
      <c r="A14" s="0" t="n">
        <v>2013</v>
      </c>
      <c r="B14" s="103" t="n">
        <f aca="false">'Rate Class Energy Model'!H45</f>
        <v>7804.27502658203</v>
      </c>
      <c r="C14" s="103" t="n">
        <f aca="false">'Rate Class Energy Model'!I45</f>
        <v>37101.3137763329</v>
      </c>
      <c r="D14" s="103" t="n">
        <f aca="false">'Rate Class Energy Model'!J45</f>
        <v>720442.702626812</v>
      </c>
      <c r="E14" s="103" t="n">
        <f aca="false">'Rate Class Energy Model'!K45</f>
        <v>11645388.1645783</v>
      </c>
      <c r="F14" s="103" t="n">
        <f aca="false">'Rate Class Energy Model'!L45</f>
        <v>60815734.95</v>
      </c>
      <c r="G14" s="103" t="n">
        <f aca="false">'Rate Class Energy Model'!M45</f>
        <v>730.17571481785</v>
      </c>
      <c r="H14" s="103" t="n">
        <f aca="false">'Rate Class Energy Model'!N45</f>
        <v>3542.75866666667</v>
      </c>
      <c r="I14" s="103" t="n">
        <f aca="false">'Rate Class Energy Model'!O45</f>
        <v>3495.90502283105</v>
      </c>
    </row>
    <row r="15" customFormat="false" ht="12.75" hidden="false" customHeight="false" outlineLevel="0" collapsed="false">
      <c r="A15" s="0" t="n">
        <v>2014</v>
      </c>
      <c r="B15" s="103" t="n">
        <f aca="false">'Rate Class Energy Model'!H46</f>
        <v>7650.77378748066</v>
      </c>
      <c r="C15" s="103" t="n">
        <f aca="false">'Rate Class Energy Model'!I46</f>
        <v>36835.2198504945</v>
      </c>
      <c r="D15" s="103" t="n">
        <f aca="false">'Rate Class Energy Model'!J46</f>
        <v>724487.848680619</v>
      </c>
      <c r="E15" s="103" t="n">
        <f aca="false">'Rate Class Energy Model'!K46</f>
        <v>12854367.462439</v>
      </c>
      <c r="F15" s="103" t="n">
        <f aca="false">'Rate Class Energy Model'!L46</f>
        <v>62292171.3133333</v>
      </c>
      <c r="G15" s="103" t="n">
        <f aca="false">'Rate Class Energy Model'!M46</f>
        <v>731.710813949215</v>
      </c>
      <c r="H15" s="103" t="n">
        <f aca="false">'Rate Class Energy Model'!N46</f>
        <v>3685.23166666667</v>
      </c>
      <c r="I15" s="103" t="n">
        <f aca="false">'Rate Class Energy Model'!O46</f>
        <v>3409.46323031458</v>
      </c>
    </row>
    <row r="16" customFormat="false" ht="12.75" hidden="false" customHeight="false" outlineLevel="0" collapsed="false">
      <c r="B16" s="418" t="s">
        <v>510</v>
      </c>
    </row>
    <row r="17" customFormat="false" ht="51" hidden="false" customHeight="false" outlineLevel="0" collapsed="false">
      <c r="B17" s="382" t="s">
        <v>245</v>
      </c>
      <c r="C17" s="383" t="s">
        <v>246</v>
      </c>
      <c r="D17" s="383" t="s">
        <v>247</v>
      </c>
      <c r="E17" s="383" t="s">
        <v>248</v>
      </c>
      <c r="F17" s="383" t="s">
        <v>249</v>
      </c>
      <c r="G17" s="384" t="s">
        <v>250</v>
      </c>
      <c r="H17" s="384" t="s">
        <v>251</v>
      </c>
      <c r="I17" s="384" t="s">
        <v>509</v>
      </c>
    </row>
    <row r="18" customFormat="false" ht="12.75" hidden="false" customHeight="false" outlineLevel="0" collapsed="false">
      <c r="A18" s="0" t="n">
        <v>2003</v>
      </c>
      <c r="B18" s="98" t="e">
        <f aca="false">(B4-B3)/B3</f>
        <v>#DIV/0!</v>
      </c>
      <c r="C18" s="98" t="e">
        <f aca="false">(C4-C3)/C3</f>
        <v>#DIV/0!</v>
      </c>
      <c r="D18" s="98" t="e">
        <f aca="false">(D4-D3)/D3</f>
        <v>#DIV/0!</v>
      </c>
      <c r="E18" s="98" t="e">
        <f aca="false">(E4-E3)/E3</f>
        <v>#DIV/0!</v>
      </c>
      <c r="F18" s="98" t="e">
        <f aca="false">(F4-F3)/F3</f>
        <v>#DIV/0!</v>
      </c>
      <c r="G18" s="98" t="e">
        <f aca="false">(G4-G3)/G3</f>
        <v>#DIV/0!</v>
      </c>
      <c r="H18" s="98" t="e">
        <f aca="false">(H4-H3)/H3</f>
        <v>#DIV/0!</v>
      </c>
      <c r="I18" s="98" t="e">
        <f aca="false">(I4-I3)/I3</f>
        <v>#DIV/0!</v>
      </c>
    </row>
    <row r="19" customFormat="false" ht="12.75" hidden="false" customHeight="false" outlineLevel="0" collapsed="false">
      <c r="A19" s="0" t="n">
        <v>2004</v>
      </c>
      <c r="B19" s="98" t="n">
        <f aca="false">(B5-B4)/B4</f>
        <v>-0.00942910539540276</v>
      </c>
      <c r="C19" s="98" t="n">
        <f aca="false">(C5-C4)/C4</f>
        <v>-0.0112190937787438</v>
      </c>
      <c r="D19" s="98" t="n">
        <f aca="false">(D5-D4)/D4</f>
        <v>-0.00229969412880292</v>
      </c>
      <c r="E19" s="98" t="n">
        <f aca="false">(E5-E4)/E4</f>
        <v>-0.0278133838390716</v>
      </c>
      <c r="F19" s="98" t="n">
        <f aca="false">(F5-F4)/F4</f>
        <v>0.164627251943456</v>
      </c>
      <c r="G19" s="98" t="n">
        <f aca="false">(G5-G4)/G4</f>
        <v>-0.0075081276236602</v>
      </c>
      <c r="H19" s="98" t="n">
        <f aca="false">(H5-H4)/H4</f>
        <v>-0.0058305347567602</v>
      </c>
      <c r="I19" s="98" t="n">
        <f aca="false">(I5-I4)/I4</f>
        <v>-0.039872066221105</v>
      </c>
    </row>
    <row r="20" customFormat="false" ht="12.75" hidden="false" customHeight="false" outlineLevel="0" collapsed="false">
      <c r="A20" s="0" t="n">
        <v>2005</v>
      </c>
      <c r="B20" s="98" t="n">
        <f aca="false">(B6-B5)/B5</f>
        <v>0.0366997571446821</v>
      </c>
      <c r="C20" s="98" t="n">
        <f aca="false">(C6-C5)/C5</f>
        <v>0.0271455050938829</v>
      </c>
      <c r="D20" s="98" t="n">
        <f aca="false">(D6-D5)/D5</f>
        <v>-0.0498055425248085</v>
      </c>
      <c r="E20" s="98" t="n">
        <f aca="false">(E6-E5)/E5</f>
        <v>0.121459218553618</v>
      </c>
      <c r="F20" s="98" t="n">
        <f aca="false">(F6-F5)/F5</f>
        <v>-0.0299973513237242</v>
      </c>
      <c r="G20" s="98" t="n">
        <f aca="false">(G6-G5)/G5</f>
        <v>-0.0303382462221321</v>
      </c>
      <c r="H20" s="98" t="n">
        <f aca="false">(H6-H5)/H5</f>
        <v>-0.0454495708280174</v>
      </c>
      <c r="I20" s="98" t="n">
        <f aca="false">(I6-I5)/I5</f>
        <v>-0.00999522217357304</v>
      </c>
    </row>
    <row r="21" customFormat="false" ht="12.75" hidden="false" customHeight="false" outlineLevel="0" collapsed="false">
      <c r="A21" s="0" t="n">
        <v>2006</v>
      </c>
      <c r="B21" s="98" t="n">
        <f aca="false">(B7-B6)/B6</f>
        <v>-0.0461141311388761</v>
      </c>
      <c r="C21" s="98" t="n">
        <f aca="false">(C7-C6)/C6</f>
        <v>-0.0317015187125986</v>
      </c>
      <c r="D21" s="98" t="n">
        <f aca="false">(D7-D6)/D6</f>
        <v>-0.0247385833253841</v>
      </c>
      <c r="E21" s="98" t="n">
        <f aca="false">(E7-E6)/E6</f>
        <v>-0.042851337487079</v>
      </c>
      <c r="F21" s="98" t="n">
        <f aca="false">(F7-F6)/F6</f>
        <v>0.0283906225460572</v>
      </c>
      <c r="G21" s="98" t="n">
        <f aca="false">(G7-G6)/G6</f>
        <v>-0.00629156196308881</v>
      </c>
      <c r="H21" s="98" t="n">
        <f aca="false">(H7-H6)/H6</f>
        <v>0.00759214850240398</v>
      </c>
      <c r="I21" s="98" t="n">
        <f aca="false">(I7-I6)/I6</f>
        <v>-0.235383239354302</v>
      </c>
    </row>
    <row r="22" customFormat="false" ht="12.75" hidden="false" customHeight="false" outlineLevel="0" collapsed="false">
      <c r="A22" s="0" t="n">
        <v>2007</v>
      </c>
      <c r="B22" s="98" t="n">
        <f aca="false">(B8-B7)/B7</f>
        <v>-0.00247826598486458</v>
      </c>
      <c r="C22" s="98" t="n">
        <f aca="false">(C8-C7)/C7</f>
        <v>0.00891565956679203</v>
      </c>
      <c r="D22" s="98" t="n">
        <f aca="false">(D8-D7)/D7</f>
        <v>0.024940187309273</v>
      </c>
      <c r="E22" s="98" t="n">
        <f aca="false">(E8-E7)/E7</f>
        <v>-0.091328791471199</v>
      </c>
      <c r="F22" s="98" t="n">
        <f aca="false">(F8-F7)/F7</f>
        <v>-0.00854957993370202</v>
      </c>
      <c r="G22" s="98" t="n">
        <f aca="false">(G8-G7)/G7</f>
        <v>-0.0257838974907396</v>
      </c>
      <c r="H22" s="98" t="n">
        <f aca="false">(H8-H7)/H7</f>
        <v>-0.00506292270700469</v>
      </c>
      <c r="I22" s="98" t="n">
        <f aca="false">(I8-I7)/I7</f>
        <v>0.0567264195735139</v>
      </c>
    </row>
    <row r="23" customFormat="false" ht="12.75" hidden="false" customHeight="false" outlineLevel="0" collapsed="false">
      <c r="A23" s="0" t="n">
        <v>2008</v>
      </c>
      <c r="B23" s="98" t="n">
        <f aca="false">(B9-B8)/B8</f>
        <v>-0.0225788079090027</v>
      </c>
      <c r="C23" s="98" t="n">
        <f aca="false">(C9-C8)/C8</f>
        <v>-0.00426963394694147</v>
      </c>
      <c r="D23" s="98" t="n">
        <f aca="false">(D9-D8)/D8</f>
        <v>-0.082862461702249</v>
      </c>
      <c r="E23" s="98" t="n">
        <f aca="false">(E9-E8)/E8</f>
        <v>-0.0135374195638624</v>
      </c>
      <c r="F23" s="98" t="n">
        <f aca="false">(F9-F8)/F8</f>
        <v>-0.0387557135262337</v>
      </c>
      <c r="G23" s="98" t="n">
        <f aca="false">(G9-G8)/G8</f>
        <v>0.0386895059147309</v>
      </c>
      <c r="H23" s="98" t="n">
        <f aca="false">(H9-H8)/H8</f>
        <v>-0.118600214147599</v>
      </c>
      <c r="I23" s="98" t="n">
        <f aca="false">(I9-I8)/I8</f>
        <v>-0.0162793341178688</v>
      </c>
    </row>
    <row r="24" customFormat="false" ht="12.75" hidden="false" customHeight="false" outlineLevel="0" collapsed="false">
      <c r="A24" s="0" t="n">
        <v>2009</v>
      </c>
      <c r="B24" s="98" t="n">
        <f aca="false">(B10-B9)/B9</f>
        <v>-0.0302201456594602</v>
      </c>
      <c r="C24" s="98" t="n">
        <f aca="false">(C10-C9)/C9</f>
        <v>-0.0480732895445374</v>
      </c>
      <c r="D24" s="98" t="n">
        <f aca="false">(D10-D9)/D9</f>
        <v>-0.12980833323958</v>
      </c>
      <c r="E24" s="98" t="n">
        <f aca="false">(E10-E9)/E9</f>
        <v>-0.0329526517765423</v>
      </c>
      <c r="F24" s="98" t="n">
        <f aca="false">(F10-F9)/F9</f>
        <v>-0.0451549631852278</v>
      </c>
      <c r="G24" s="98" t="n">
        <f aca="false">(G10-G9)/G9</f>
        <v>0.000661489399078186</v>
      </c>
      <c r="H24" s="98" t="n">
        <f aca="false">(H10-H9)/H9</f>
        <v>-0.00852150083061618</v>
      </c>
      <c r="I24" s="98" t="n">
        <f aca="false">(I10-I9)/I9</f>
        <v>-0.00665346375847168</v>
      </c>
    </row>
    <row r="25" customFormat="false" ht="12.75" hidden="false" customHeight="false" outlineLevel="0" collapsed="false">
      <c r="A25" s="0" t="n">
        <v>2010</v>
      </c>
      <c r="B25" s="98" t="n">
        <f aca="false">(B11-B10)/B10</f>
        <v>0.0141773753867501</v>
      </c>
      <c r="C25" s="98" t="n">
        <f aca="false">(C11-C10)/C10</f>
        <v>0.0147677532390485</v>
      </c>
      <c r="D25" s="98" t="n">
        <f aca="false">(D11-D10)/D10</f>
        <v>0.080617498172742</v>
      </c>
      <c r="E25" s="98" t="n">
        <f aca="false">(E11-E10)/E10</f>
        <v>0.155387211409677</v>
      </c>
      <c r="F25" s="98" t="n">
        <f aca="false">(F11-F10)/F10</f>
        <v>0.0950505025871046</v>
      </c>
      <c r="G25" s="98" t="n">
        <f aca="false">(G11-G10)/G10</f>
        <v>0.000276362248195838</v>
      </c>
      <c r="H25" s="98" t="n">
        <f aca="false">(H11-H10)/H10</f>
        <v>0.00362126179309851</v>
      </c>
      <c r="I25" s="98" t="n">
        <f aca="false">(I11-I10)/I10</f>
        <v>-0.00262206917424235</v>
      </c>
    </row>
    <row r="26" customFormat="false" ht="12.75" hidden="false" customHeight="false" outlineLevel="0" collapsed="false">
      <c r="A26" s="0" t="n">
        <v>2011</v>
      </c>
      <c r="B26" s="98" t="n">
        <f aca="false">(B12-B11)/B11</f>
        <v>-0.0154805035851523</v>
      </c>
      <c r="C26" s="98" t="n">
        <f aca="false">(C12-C11)/C11</f>
        <v>-0.00286671938245383</v>
      </c>
      <c r="D26" s="98" t="n">
        <f aca="false">(D12-D11)/D11</f>
        <v>0.00326548103605719</v>
      </c>
      <c r="E26" s="98" t="n">
        <f aca="false">(E12-E11)/E11</f>
        <v>0.0969889328391273</v>
      </c>
      <c r="F26" s="98" t="n">
        <f aca="false">(F12-F11)/F11</f>
        <v>-0.000116604405321012</v>
      </c>
      <c r="G26" s="98" t="n">
        <f aca="false">(G12-G11)/G11</f>
        <v>0.0467101295503253</v>
      </c>
      <c r="H26" s="98" t="n">
        <f aca="false">(H12-H11)/H11</f>
        <v>-0.0474144947603692</v>
      </c>
      <c r="I26" s="98" t="n">
        <f aca="false">(I12-I11)/I11</f>
        <v>-0.176847366560434</v>
      </c>
    </row>
    <row r="27" customFormat="false" ht="12.75" hidden="false" customHeight="false" outlineLevel="0" collapsed="false">
      <c r="A27" s="0" t="n">
        <v>2012</v>
      </c>
      <c r="B27" s="98" t="n">
        <f aca="false">(B13-B12)/B12</f>
        <v>-0.0143754737522911</v>
      </c>
      <c r="C27" s="98" t="n">
        <f aca="false">(C13-C12)/C12</f>
        <v>-0.0168500924089381</v>
      </c>
      <c r="D27" s="98" t="n">
        <f aca="false">(D13-D12)/D12</f>
        <v>-0.0381688953299965</v>
      </c>
      <c r="E27" s="98" t="n">
        <f aca="false">(E13-E12)/E12</f>
        <v>0.0389927336368308</v>
      </c>
      <c r="F27" s="98" t="n">
        <f aca="false">(F13-F12)/F12</f>
        <v>-0.0384997901725398</v>
      </c>
      <c r="G27" s="98" t="n">
        <f aca="false">(G13-G12)/G12</f>
        <v>0.0605810326925628</v>
      </c>
      <c r="H27" s="98" t="n">
        <f aca="false">(H13-H12)/H12</f>
        <v>-0.133794161665671</v>
      </c>
      <c r="I27" s="98" t="n">
        <f aca="false">(I13-I12)/I12</f>
        <v>-0.00128393593330908</v>
      </c>
    </row>
    <row r="28" customFormat="false" ht="12.75" hidden="false" customHeight="false" outlineLevel="0" collapsed="false">
      <c r="A28" s="0" t="n">
        <v>2013</v>
      </c>
      <c r="B28" s="98" t="n">
        <f aca="false">(B14-B13)/B13</f>
        <v>0.00239952225314137</v>
      </c>
      <c r="C28" s="98" t="n">
        <f aca="false">(C14-C13)/C13</f>
        <v>-0.0448429212670847</v>
      </c>
      <c r="D28" s="98" t="n">
        <f aca="false">(D14-D13)/D13</f>
        <v>0.00694508747682901</v>
      </c>
      <c r="E28" s="98" t="n">
        <f aca="false">(E14-E13)/E13</f>
        <v>-0.0292633032428852</v>
      </c>
      <c r="F28" s="98" t="n">
        <f aca="false">(F14-F13)/F13</f>
        <v>-0.0257785168580229</v>
      </c>
      <c r="G28" s="98" t="n">
        <f aca="false">(G14-G13)/G13</f>
        <v>-0.0927996569601109</v>
      </c>
      <c r="H28" s="98" t="n">
        <f aca="false">(H14-H13)/H13</f>
        <v>0.183647942989158</v>
      </c>
      <c r="I28" s="98" t="n">
        <f aca="false">(I14-I13)/I13</f>
        <v>0.0235120311446537</v>
      </c>
    </row>
    <row r="29" customFormat="false" ht="12.75" hidden="false" customHeight="false" outlineLevel="0" collapsed="false">
      <c r="A29" s="0" t="n">
        <v>2014</v>
      </c>
      <c r="B29" s="98" t="n">
        <f aca="false">(B15-B14)/B14</f>
        <v>-0.0196688659200928</v>
      </c>
      <c r="C29" s="98" t="n">
        <f aca="false">(C15-C14)/C14</f>
        <v>-0.00717208903820914</v>
      </c>
      <c r="D29" s="98" t="n">
        <f aca="false">(D15-D14)/D14</f>
        <v>0.00561480606168673</v>
      </c>
      <c r="E29" s="98" t="n">
        <f aca="false">(E15-E14)/E14</f>
        <v>0.103816144277445</v>
      </c>
      <c r="F29" s="98" t="n">
        <f aca="false">(F15-F14)/F14</f>
        <v>0.0242772099119942</v>
      </c>
      <c r="G29" s="98" t="n">
        <f aca="false">(G15-G14)/G14</f>
        <v>0.00210236947109145</v>
      </c>
      <c r="H29" s="98" t="n">
        <f aca="false">(H15-H14)/H14</f>
        <v>0.0402152710373725</v>
      </c>
      <c r="I29" s="98" t="n">
        <f aca="false">(I15-I14)/I14</f>
        <v>-0.0247265849477989</v>
      </c>
    </row>
  </sheetData>
  <printOptions headings="false" gridLines="false" gridLinesSet="true" horizontalCentered="false" verticalCentered="false"/>
  <pageMargins left="0.551388888888889" right="0.35416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56:Z161"/>
  <sheetViews>
    <sheetView showFormulas="false" showGridLines="true" showRowColHeaders="true" showZeros="true" rightToLeft="false" tabSelected="false" showOutlineSymbols="true" defaultGridColor="true" view="normal" topLeftCell="A166" colorId="64" zoomScale="80" zoomScaleNormal="80" zoomScalePageLayoutView="100" workbookViewId="0">
      <selection pane="topLeft" activeCell="P191" activeCellId="0" sqref="P191"/>
    </sheetView>
  </sheetViews>
  <sheetFormatPr defaultColWidth="9.0546875" defaultRowHeight="12.75" zeroHeight="false" outlineLevelRow="0" outlineLevelCol="0"/>
  <sheetData>
    <row r="156" customFormat="false" ht="12.75" hidden="false" customHeight="true" outlineLevel="0" collapsed="false">
      <c r="W156" s="472" t="s">
        <v>511</v>
      </c>
      <c r="X156" s="472"/>
      <c r="Y156" s="472"/>
      <c r="Z156" s="472"/>
    </row>
    <row r="157" customFormat="false" ht="12.75" hidden="false" customHeight="false" outlineLevel="0" collapsed="false">
      <c r="W157" s="472"/>
      <c r="X157" s="472"/>
      <c r="Y157" s="472"/>
      <c r="Z157" s="472"/>
    </row>
    <row r="158" customFormat="false" ht="12.75" hidden="false" customHeight="false" outlineLevel="0" collapsed="false">
      <c r="W158" s="472"/>
      <c r="X158" s="472"/>
      <c r="Y158" s="472"/>
      <c r="Z158" s="472"/>
    </row>
    <row r="159" customFormat="false" ht="12.75" hidden="false" customHeight="false" outlineLevel="0" collapsed="false">
      <c r="W159" s="472"/>
      <c r="X159" s="472"/>
      <c r="Y159" s="472"/>
      <c r="Z159" s="472"/>
    </row>
    <row r="160" customFormat="false" ht="12.75" hidden="false" customHeight="false" outlineLevel="0" collapsed="false">
      <c r="W160" s="472"/>
      <c r="X160" s="472"/>
      <c r="Y160" s="472"/>
      <c r="Z160" s="472"/>
    </row>
    <row r="161" customFormat="false" ht="12.75" hidden="false" customHeight="false" outlineLevel="0" collapsed="false">
      <c r="W161" s="472"/>
      <c r="X161" s="472"/>
      <c r="Y161" s="472"/>
      <c r="Z161" s="472"/>
    </row>
  </sheetData>
  <mergeCells count="1">
    <mergeCell ref="W156:Z161"/>
  </mergeCells>
  <printOptions headings="false" gridLines="false" gridLinesSet="true" horizontalCentered="false" verticalCentered="false"/>
  <pageMargins left="0.7" right="0.7" top="0.75" bottom="0.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29" activeCellId="0" sqref="R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187" width="12.85"/>
    <col collapsed="false" customWidth="true" hidden="false" outlineLevel="0" max="2" min="2" style="98" width="9.14"/>
  </cols>
  <sheetData>
    <row r="1" customFormat="false" ht="12.75" hidden="false" customHeight="false" outlineLevel="0" collapsed="false">
      <c r="B1" s="98" t="str">
        <f aca="false">'Purchased Power Model'!L100</f>
        <v>Mean absolute error (MAPE)</v>
      </c>
    </row>
    <row r="2" customFormat="false" ht="12.75" hidden="false" customHeight="false" outlineLevel="0" collapsed="false">
      <c r="A2" s="261" t="n">
        <v>35796</v>
      </c>
      <c r="B2" s="98" t="n">
        <f aca="false">'Purchased Power Model'!K100</f>
        <v>0.0454910083496226</v>
      </c>
    </row>
    <row r="3" customFormat="false" ht="12.75" hidden="false" customHeight="false" outlineLevel="0" collapsed="false">
      <c r="A3" s="269" t="n">
        <v>35827</v>
      </c>
      <c r="B3" s="98" t="n">
        <f aca="false">'Purchased Power Model'!K101</f>
        <v>0.0350613009361686</v>
      </c>
    </row>
    <row r="4" customFormat="false" ht="12.75" hidden="false" customHeight="false" outlineLevel="0" collapsed="false">
      <c r="A4" s="269" t="n">
        <v>35855</v>
      </c>
      <c r="B4" s="98" t="n">
        <f aca="false">'Purchased Power Model'!K102</f>
        <v>0.0373004006982359</v>
      </c>
    </row>
    <row r="5" customFormat="false" ht="12.75" hidden="false" customHeight="false" outlineLevel="0" collapsed="false">
      <c r="A5" s="269" t="n">
        <v>35886</v>
      </c>
      <c r="B5" s="98" t="n">
        <f aca="false">'Purchased Power Model'!K103</f>
        <v>0.0175027225473073</v>
      </c>
    </row>
    <row r="6" customFormat="false" ht="12.75" hidden="false" customHeight="false" outlineLevel="0" collapsed="false">
      <c r="A6" s="269" t="n">
        <v>35916</v>
      </c>
      <c r="B6" s="98" t="n">
        <f aca="false">'Purchased Power Model'!K104</f>
        <v>0.0303753754608848</v>
      </c>
    </row>
    <row r="7" customFormat="false" ht="12.75" hidden="false" customHeight="false" outlineLevel="0" collapsed="false">
      <c r="A7" s="269" t="n">
        <v>35947</v>
      </c>
      <c r="B7" s="98" t="n">
        <f aca="false">'Purchased Power Model'!K105</f>
        <v>0.0186681112451457</v>
      </c>
    </row>
    <row r="8" customFormat="false" ht="12.75" hidden="false" customHeight="false" outlineLevel="0" collapsed="false">
      <c r="A8" s="269" t="n">
        <v>35977</v>
      </c>
      <c r="B8" s="98" t="n">
        <f aca="false">'Purchased Power Model'!K106</f>
        <v>0.0121481044769418</v>
      </c>
    </row>
    <row r="9" customFormat="false" ht="12.75" hidden="false" customHeight="false" outlineLevel="0" collapsed="false">
      <c r="A9" s="269" t="n">
        <v>36008</v>
      </c>
      <c r="B9" s="98" t="n">
        <f aca="false">'Purchased Power Model'!K107</f>
        <v>0.0247158132465679</v>
      </c>
    </row>
    <row r="10" customFormat="false" ht="12.75" hidden="false" customHeight="false" outlineLevel="0" collapsed="false">
      <c r="A10" s="269" t="n">
        <v>36039</v>
      </c>
      <c r="B10" s="98" t="n">
        <f aca="false">'Purchased Power Model'!K108</f>
        <v>0.0194649741870879</v>
      </c>
    </row>
    <row r="11" customFormat="false" ht="12.75" hidden="false" customHeight="false" outlineLevel="0" collapsed="false">
      <c r="A11" s="269" t="n">
        <v>36069</v>
      </c>
      <c r="B11" s="98" t="n">
        <f aca="false">'Purchased Power Model'!K109</f>
        <v>0.0382199753305847</v>
      </c>
    </row>
    <row r="12" customFormat="false" ht="12.75" hidden="false" customHeight="false" outlineLevel="0" collapsed="false">
      <c r="A12" s="269" t="n">
        <v>36100</v>
      </c>
      <c r="B12" s="98" t="n">
        <f aca="false">'Purchased Power Model'!K110</f>
        <v>0.0466139647233601</v>
      </c>
    </row>
    <row r="13" customFormat="false" ht="12.75" hidden="false" customHeight="false" outlineLevel="0" collapsed="false">
      <c r="A13" s="269" t="n">
        <v>36130</v>
      </c>
      <c r="B13" s="98" t="n">
        <f aca="false">'Purchased Power Model'!K111</f>
        <v>0.00130155119335112</v>
      </c>
    </row>
    <row r="14" customFormat="false" ht="12.75" hidden="false" customHeight="false" outlineLevel="0" collapsed="false">
      <c r="A14" s="269" t="n">
        <v>36161</v>
      </c>
      <c r="B14" s="98" t="n">
        <f aca="false">'Purchased Power Model'!K112</f>
        <v>0.0256976798274081</v>
      </c>
    </row>
    <row r="15" customFormat="false" ht="12.75" hidden="false" customHeight="false" outlineLevel="0" collapsed="false">
      <c r="A15" s="269" t="n">
        <v>36192</v>
      </c>
      <c r="B15" s="98" t="n">
        <f aca="false">'Purchased Power Model'!K113</f>
        <v>0.010224876121412</v>
      </c>
    </row>
    <row r="16" customFormat="false" ht="12.75" hidden="false" customHeight="false" outlineLevel="0" collapsed="false">
      <c r="A16" s="269" t="n">
        <v>36220</v>
      </c>
      <c r="B16" s="98" t="n">
        <f aca="false">'Purchased Power Model'!K114</f>
        <v>0.0123584438314938</v>
      </c>
    </row>
    <row r="17" customFormat="false" ht="12.75" hidden="false" customHeight="false" outlineLevel="0" collapsed="false">
      <c r="A17" s="269" t="n">
        <v>36251</v>
      </c>
      <c r="B17" s="98" t="n">
        <f aca="false">'Purchased Power Model'!K115</f>
        <v>0.00732915615103639</v>
      </c>
    </row>
    <row r="18" customFormat="false" ht="12.75" hidden="false" customHeight="false" outlineLevel="0" collapsed="false">
      <c r="A18" s="269" t="n">
        <v>36281</v>
      </c>
      <c r="B18" s="98" t="n">
        <f aca="false">'Purchased Power Model'!K116</f>
        <v>0.00220086273425191</v>
      </c>
    </row>
    <row r="19" customFormat="false" ht="12.75" hidden="false" customHeight="false" outlineLevel="0" collapsed="false">
      <c r="A19" s="269" t="n">
        <v>36312</v>
      </c>
      <c r="B19" s="98" t="n">
        <f aca="false">'Purchased Power Model'!K117</f>
        <v>0.0178005774140507</v>
      </c>
    </row>
    <row r="20" customFormat="false" ht="12.75" hidden="false" customHeight="false" outlineLevel="0" collapsed="false">
      <c r="A20" s="269" t="n">
        <v>36342</v>
      </c>
      <c r="B20" s="98" t="n">
        <f aca="false">'Purchased Power Model'!K118</f>
        <v>0.0379657239486646</v>
      </c>
    </row>
    <row r="21" customFormat="false" ht="12.75" hidden="false" customHeight="false" outlineLevel="0" collapsed="false">
      <c r="A21" s="269" t="n">
        <v>36373</v>
      </c>
      <c r="B21" s="98" t="n">
        <f aca="false">'Purchased Power Model'!K119</f>
        <v>0.00814480049508827</v>
      </c>
    </row>
    <row r="22" customFormat="false" ht="12.75" hidden="false" customHeight="false" outlineLevel="0" collapsed="false">
      <c r="A22" s="269" t="n">
        <v>36404</v>
      </c>
      <c r="B22" s="98" t="n">
        <f aca="false">'Purchased Power Model'!K120</f>
        <v>0.00605698069066149</v>
      </c>
    </row>
    <row r="23" customFormat="false" ht="12.75" hidden="false" customHeight="false" outlineLevel="0" collapsed="false">
      <c r="A23" s="269" t="n">
        <v>36434</v>
      </c>
      <c r="B23" s="98" t="n">
        <f aca="false">'Purchased Power Model'!K121</f>
        <v>0.0230625644369221</v>
      </c>
    </row>
    <row r="24" customFormat="false" ht="12.75" hidden="false" customHeight="false" outlineLevel="0" collapsed="false">
      <c r="A24" s="269" t="n">
        <v>36465</v>
      </c>
      <c r="B24" s="98" t="n">
        <f aca="false">'Purchased Power Model'!K122</f>
        <v>0.0196198019384729</v>
      </c>
    </row>
    <row r="25" customFormat="false" ht="12.75" hidden="false" customHeight="false" outlineLevel="0" collapsed="false">
      <c r="A25" s="269" t="n">
        <v>36495</v>
      </c>
      <c r="B25" s="98" t="n">
        <f aca="false">'Purchased Power Model'!K123</f>
        <v>0.0222210459093534</v>
      </c>
    </row>
    <row r="26" customFormat="false" ht="12.75" hidden="false" customHeight="false" outlineLevel="0" collapsed="false">
      <c r="A26" s="269" t="n">
        <v>36526</v>
      </c>
      <c r="B26" s="98" t="n">
        <f aca="false">'Purchased Power Model'!K124</f>
        <v>0.0229812053841081</v>
      </c>
    </row>
    <row r="27" customFormat="false" ht="12.75" hidden="false" customHeight="false" outlineLevel="0" collapsed="false">
      <c r="A27" s="269" t="n">
        <v>36557</v>
      </c>
      <c r="B27" s="98" t="n">
        <f aca="false">'Purchased Power Model'!K125</f>
        <v>0.0102101253996242</v>
      </c>
    </row>
    <row r="28" customFormat="false" ht="12.75" hidden="false" customHeight="false" outlineLevel="0" collapsed="false">
      <c r="A28" s="269" t="n">
        <v>36586</v>
      </c>
      <c r="B28" s="98" t="n">
        <f aca="false">'Purchased Power Model'!K126</f>
        <v>0.00867566483555268</v>
      </c>
    </row>
    <row r="29" customFormat="false" ht="12.75" hidden="false" customHeight="false" outlineLevel="0" collapsed="false">
      <c r="A29" s="269" t="n">
        <v>36617</v>
      </c>
      <c r="B29" s="98" t="n">
        <f aca="false">'Purchased Power Model'!K127</f>
        <v>0.0037474545345</v>
      </c>
    </row>
    <row r="30" customFormat="false" ht="12.75" hidden="false" customHeight="false" outlineLevel="0" collapsed="false">
      <c r="A30" s="269" t="n">
        <v>36647</v>
      </c>
      <c r="B30" s="98" t="n">
        <f aca="false">'Purchased Power Model'!K128</f>
        <v>0.0120572342903206</v>
      </c>
    </row>
    <row r="31" customFormat="false" ht="12.75" hidden="false" customHeight="false" outlineLevel="0" collapsed="false">
      <c r="A31" s="269" t="n">
        <v>36678</v>
      </c>
      <c r="B31" s="98" t="n">
        <f aca="false">'Purchased Power Model'!K129</f>
        <v>0.00581962302499318</v>
      </c>
    </row>
    <row r="32" customFormat="false" ht="12.75" hidden="false" customHeight="false" outlineLevel="0" collapsed="false">
      <c r="A32" s="269" t="n">
        <v>36708</v>
      </c>
      <c r="B32" s="98" t="n">
        <f aca="false">'Purchased Power Model'!K130</f>
        <v>0.0489827792906124</v>
      </c>
    </row>
    <row r="33" customFormat="false" ht="12.75" hidden="false" customHeight="false" outlineLevel="0" collapsed="false">
      <c r="A33" s="269" t="n">
        <v>36739</v>
      </c>
      <c r="B33" s="98" t="n">
        <f aca="false">'Purchased Power Model'!K131</f>
        <v>0.00331921247830955</v>
      </c>
    </row>
    <row r="34" customFormat="false" ht="12.75" hidden="false" customHeight="false" outlineLevel="0" collapsed="false">
      <c r="A34" s="269" t="n">
        <v>36770</v>
      </c>
      <c r="B34" s="98" t="n">
        <f aca="false">'Purchased Power Model'!K132</f>
        <v>0.00907066886682482</v>
      </c>
    </row>
    <row r="35" customFormat="false" ht="12.75" hidden="false" customHeight="false" outlineLevel="0" collapsed="false">
      <c r="A35" s="269" t="n">
        <v>36800</v>
      </c>
      <c r="B35" s="98" t="n">
        <f aca="false">'Purchased Power Model'!K133</f>
        <v>0.0168646586457393</v>
      </c>
    </row>
    <row r="36" customFormat="false" ht="12.75" hidden="false" customHeight="false" outlineLevel="0" collapsed="false">
      <c r="A36" s="269" t="n">
        <v>36831</v>
      </c>
      <c r="B36" s="98" t="n">
        <f aca="false">'Purchased Power Model'!K134</f>
        <v>0.0172323609651918</v>
      </c>
    </row>
    <row r="37" customFormat="false" ht="12.75" hidden="false" customHeight="false" outlineLevel="0" collapsed="false">
      <c r="A37" s="269" t="n">
        <v>36861</v>
      </c>
      <c r="B37" s="98" t="n">
        <f aca="false">'Purchased Power Model'!K135</f>
        <v>0.0202706164691447</v>
      </c>
    </row>
    <row r="38" customFormat="false" ht="12.75" hidden="false" customHeight="false" outlineLevel="0" collapsed="false">
      <c r="A38" s="269" t="n">
        <v>36892</v>
      </c>
      <c r="B38" s="98" t="n">
        <f aca="false">'Purchased Power Model'!K136</f>
        <v>0.0164884451133524</v>
      </c>
    </row>
    <row r="39" customFormat="false" ht="12.75" hidden="false" customHeight="false" outlineLevel="0" collapsed="false">
      <c r="A39" s="269" t="n">
        <v>36925</v>
      </c>
      <c r="B39" s="98" t="n">
        <f aca="false">'Purchased Power Model'!K137</f>
        <v>0.0038236740353596</v>
      </c>
    </row>
    <row r="40" customFormat="false" ht="12.75" hidden="false" customHeight="false" outlineLevel="0" collapsed="false">
      <c r="A40" s="269" t="n">
        <v>36958</v>
      </c>
      <c r="B40" s="98" t="n">
        <f aca="false">'Purchased Power Model'!K138</f>
        <v>0.0120588324536238</v>
      </c>
    </row>
    <row r="41" customFormat="false" ht="12.75" hidden="false" customHeight="false" outlineLevel="0" collapsed="false">
      <c r="A41" s="269" t="n">
        <v>36991</v>
      </c>
      <c r="B41" s="98" t="n">
        <f aca="false">'Purchased Power Model'!K139</f>
        <v>0.0120549385667197</v>
      </c>
    </row>
    <row r="42" customFormat="false" ht="12.75" hidden="false" customHeight="false" outlineLevel="0" collapsed="false">
      <c r="A42" s="269" t="n">
        <v>37024</v>
      </c>
      <c r="B42" s="98" t="n">
        <f aca="false">'Purchased Power Model'!K140</f>
        <v>0.0157082751441537</v>
      </c>
    </row>
    <row r="43" customFormat="false" ht="12.75" hidden="false" customHeight="false" outlineLevel="0" collapsed="false">
      <c r="A43" s="269" t="n">
        <v>37057</v>
      </c>
      <c r="B43" s="98" t="n">
        <f aca="false">'Purchased Power Model'!K141</f>
        <v>0.00842209437251883</v>
      </c>
    </row>
    <row r="44" customFormat="false" ht="12.75" hidden="false" customHeight="false" outlineLevel="0" collapsed="false">
      <c r="A44" s="269" t="n">
        <v>37090</v>
      </c>
      <c r="B44" s="98" t="n">
        <f aca="false">'Purchased Power Model'!K142</f>
        <v>0.0417445135193849</v>
      </c>
    </row>
    <row r="45" customFormat="false" ht="12.75" hidden="false" customHeight="false" outlineLevel="0" collapsed="false">
      <c r="A45" s="269" t="n">
        <v>37123</v>
      </c>
      <c r="B45" s="98" t="n">
        <f aca="false">'Purchased Power Model'!K143</f>
        <v>0.00267086711657693</v>
      </c>
    </row>
    <row r="46" customFormat="false" ht="12.75" hidden="false" customHeight="false" outlineLevel="0" collapsed="false">
      <c r="A46" s="269" t="n">
        <v>37156</v>
      </c>
      <c r="B46" s="98" t="n">
        <f aca="false">'Purchased Power Model'!K144</f>
        <v>0.0133489651835228</v>
      </c>
    </row>
    <row r="47" customFormat="false" ht="12.75" hidden="false" customHeight="false" outlineLevel="0" collapsed="false">
      <c r="A47" s="269" t="n">
        <v>37189</v>
      </c>
      <c r="B47" s="98" t="n">
        <f aca="false">'Purchased Power Model'!K145</f>
        <v>0.0227868926873201</v>
      </c>
    </row>
    <row r="48" customFormat="false" ht="12.75" hidden="false" customHeight="false" outlineLevel="0" collapsed="false">
      <c r="A48" s="269" t="n">
        <v>37222</v>
      </c>
      <c r="B48" s="98" t="n">
        <f aca="false">'Purchased Power Model'!K146</f>
        <v>0.017821832379883</v>
      </c>
    </row>
    <row r="49" customFormat="false" ht="12.75" hidden="false" customHeight="false" outlineLevel="0" collapsed="false">
      <c r="A49" s="269" t="n">
        <v>37255</v>
      </c>
      <c r="B49" s="98" t="n">
        <f aca="false">'Purchased Power Model'!K147</f>
        <v>0.0192552254271922</v>
      </c>
    </row>
    <row r="50" customFormat="false" ht="12.75" hidden="false" customHeight="false" outlineLevel="0" collapsed="false">
      <c r="A50" s="269" t="n">
        <v>37275</v>
      </c>
      <c r="B50" s="98" t="n">
        <f aca="false">'Purchased Power Model'!K148</f>
        <v>0.0139784572570411</v>
      </c>
    </row>
    <row r="51" customFormat="false" ht="12.75" hidden="false" customHeight="false" outlineLevel="0" collapsed="false">
      <c r="A51" s="269" t="n">
        <v>37308</v>
      </c>
      <c r="B51" s="98" t="n">
        <f aca="false">'Purchased Power Model'!K149</f>
        <v>0.0136564344946237</v>
      </c>
    </row>
    <row r="52" customFormat="false" ht="12.75" hidden="false" customHeight="false" outlineLevel="0" collapsed="false">
      <c r="A52" s="269" t="n">
        <v>37341</v>
      </c>
      <c r="B52" s="98" t="n">
        <f aca="false">'Purchased Power Model'!K150</f>
        <v>0.00578797298027474</v>
      </c>
    </row>
    <row r="53" customFormat="false" ht="12.75" hidden="false" customHeight="false" outlineLevel="0" collapsed="false">
      <c r="A53" s="269" t="n">
        <v>37374</v>
      </c>
      <c r="B53" s="98" t="n">
        <f aca="false">'Purchased Power Model'!K151</f>
        <v>0.0173548408795925</v>
      </c>
    </row>
    <row r="54" customFormat="false" ht="12.75" hidden="false" customHeight="false" outlineLevel="0" collapsed="false">
      <c r="A54" s="269" t="n">
        <v>37407</v>
      </c>
      <c r="B54" s="98" t="n">
        <f aca="false">'Purchased Power Model'!K152</f>
        <v>0.0341280254306734</v>
      </c>
    </row>
    <row r="55" customFormat="false" ht="12.75" hidden="false" customHeight="false" outlineLevel="0" collapsed="false">
      <c r="A55" s="269" t="n">
        <v>37408</v>
      </c>
      <c r="B55" s="98" t="n">
        <f aca="false">'Purchased Power Model'!K153</f>
        <v>0.00393047227363565</v>
      </c>
    </row>
    <row r="56" customFormat="false" ht="12.75" hidden="false" customHeight="false" outlineLevel="0" collapsed="false">
      <c r="A56" s="269" t="n">
        <v>37440</v>
      </c>
      <c r="B56" s="98" t="n">
        <f aca="false">'Purchased Power Model'!K154</f>
        <v>0.0286416167940917</v>
      </c>
    </row>
    <row r="57" customFormat="false" ht="12.75" hidden="false" customHeight="false" outlineLevel="0" collapsed="false">
      <c r="A57" s="269" t="n">
        <v>37473</v>
      </c>
      <c r="B57" s="98" t="n">
        <f aca="false">'Purchased Power Model'!K155</f>
        <v>0.0089871810207467</v>
      </c>
    </row>
    <row r="58" customFormat="false" ht="12.75" hidden="false" customHeight="false" outlineLevel="0" collapsed="false">
      <c r="A58" s="269" t="n">
        <v>37506</v>
      </c>
      <c r="B58" s="98" t="n">
        <f aca="false">'Purchased Power Model'!K156</f>
        <v>0.00477674411739348</v>
      </c>
    </row>
    <row r="59" customFormat="false" ht="12.75" hidden="false" customHeight="false" outlineLevel="0" collapsed="false">
      <c r="A59" s="269" t="n">
        <v>37539</v>
      </c>
      <c r="B59" s="98" t="n">
        <f aca="false">'Purchased Power Model'!K157</f>
        <v>6.05121934377728E-005</v>
      </c>
    </row>
    <row r="60" customFormat="false" ht="12.75" hidden="false" customHeight="false" outlineLevel="0" collapsed="false">
      <c r="A60" s="269" t="n">
        <v>37572</v>
      </c>
      <c r="B60" s="98" t="n">
        <f aca="false">'Purchased Power Model'!K158</f>
        <v>0.00389827356024318</v>
      </c>
    </row>
    <row r="61" customFormat="false" ht="12.75" hidden="false" customHeight="false" outlineLevel="0" collapsed="false">
      <c r="A61" s="269" t="n">
        <v>37605</v>
      </c>
      <c r="B61" s="98" t="n">
        <f aca="false">'Purchased Power Model'!K159</f>
        <v>0.0330685500044027</v>
      </c>
    </row>
    <row r="62" customFormat="false" ht="12.75" hidden="false" customHeight="false" outlineLevel="0" collapsed="false">
      <c r="A62" s="269" t="n">
        <v>37622</v>
      </c>
      <c r="B62" s="98" t="n">
        <f aca="false">'Purchased Power Model'!K160</f>
        <v>0.0102715243320614</v>
      </c>
    </row>
    <row r="63" customFormat="false" ht="12.75" hidden="false" customHeight="false" outlineLevel="0" collapsed="false">
      <c r="A63" s="269" t="n">
        <v>37653</v>
      </c>
      <c r="B63" s="98" t="n">
        <f aca="false">'Purchased Power Model'!K161</f>
        <v>0.0214928418082966</v>
      </c>
    </row>
    <row r="64" customFormat="false" ht="12.75" hidden="false" customHeight="false" outlineLevel="0" collapsed="false">
      <c r="A64" s="269" t="n">
        <v>37681</v>
      </c>
      <c r="B64" s="98" t="n">
        <f aca="false">'Purchased Power Model'!K162</f>
        <v>0.0096322694385748</v>
      </c>
    </row>
    <row r="65" customFormat="false" ht="12.75" hidden="false" customHeight="false" outlineLevel="0" collapsed="false">
      <c r="A65" s="269" t="n">
        <v>37712</v>
      </c>
      <c r="B65" s="98" t="n">
        <f aca="false">'Purchased Power Model'!K163</f>
        <v>0.0317232638145739</v>
      </c>
    </row>
    <row r="66" customFormat="false" ht="12.75" hidden="false" customHeight="false" outlineLevel="0" collapsed="false">
      <c r="A66" s="269" t="n">
        <v>37742</v>
      </c>
      <c r="B66" s="98" t="n">
        <f aca="false">'Purchased Power Model'!K164</f>
        <v>0.0296467897838187</v>
      </c>
    </row>
    <row r="67" customFormat="false" ht="12.75" hidden="false" customHeight="false" outlineLevel="0" collapsed="false">
      <c r="A67" s="269" t="n">
        <v>37773</v>
      </c>
      <c r="B67" s="98" t="n">
        <f aca="false">'Purchased Power Model'!K165</f>
        <v>0.0229940472588333</v>
      </c>
    </row>
    <row r="68" customFormat="false" ht="12.75" hidden="false" customHeight="false" outlineLevel="0" collapsed="false">
      <c r="A68" s="269" t="n">
        <v>37803</v>
      </c>
      <c r="B68" s="98" t="n">
        <f aca="false">'Purchased Power Model'!K166</f>
        <v>0.047607522857592</v>
      </c>
    </row>
    <row r="69" customFormat="false" ht="12.75" hidden="false" customHeight="false" outlineLevel="0" collapsed="false">
      <c r="A69" s="269" t="n">
        <v>37834</v>
      </c>
      <c r="B69" s="98" t="n">
        <f aca="false">'Purchased Power Model'!K167</f>
        <v>0</v>
      </c>
    </row>
    <row r="70" customFormat="false" ht="12.75" hidden="false" customHeight="false" outlineLevel="0" collapsed="false">
      <c r="A70" s="269" t="n">
        <v>37865</v>
      </c>
      <c r="B70" s="98" t="n">
        <f aca="false">'Purchased Power Model'!K168</f>
        <v>0.00842465338317428</v>
      </c>
    </row>
    <row r="71" customFormat="false" ht="12.75" hidden="false" customHeight="false" outlineLevel="0" collapsed="false">
      <c r="A71" s="269" t="n">
        <v>37895</v>
      </c>
      <c r="B71" s="98" t="n">
        <f aca="false">'Purchased Power Model'!K169</f>
        <v>0.00120760530154009</v>
      </c>
    </row>
    <row r="72" customFormat="false" ht="12.75" hidden="false" customHeight="false" outlineLevel="0" collapsed="false">
      <c r="A72" s="269" t="n">
        <v>37926</v>
      </c>
      <c r="B72" s="98" t="n">
        <f aca="false">'Purchased Power Model'!K170</f>
        <v>0.0123718071074661</v>
      </c>
    </row>
    <row r="73" customFormat="false" ht="12.75" hidden="false" customHeight="false" outlineLevel="0" collapsed="false">
      <c r="A73" s="269" t="n">
        <v>37956</v>
      </c>
      <c r="B73" s="98" t="n">
        <f aca="false">'Purchased Power Model'!K171</f>
        <v>0.028133726725505</v>
      </c>
    </row>
    <row r="74" customFormat="false" ht="12.75" hidden="false" customHeight="false" outlineLevel="0" collapsed="false">
      <c r="A74" s="269" t="n">
        <v>37987</v>
      </c>
      <c r="B74" s="98" t="n">
        <f aca="false">'Purchased Power Model'!K172</f>
        <v>0.00374936728943637</v>
      </c>
    </row>
    <row r="75" customFormat="false" ht="12.75" hidden="false" customHeight="false" outlineLevel="0" collapsed="false">
      <c r="A75" s="269" t="n">
        <v>38018</v>
      </c>
      <c r="B75" s="98" t="n">
        <f aca="false">'Purchased Power Model'!K173</f>
        <v>0.00306531839320294</v>
      </c>
    </row>
    <row r="76" customFormat="false" ht="12.75" hidden="false" customHeight="false" outlineLevel="0" collapsed="false">
      <c r="A76" s="269" t="n">
        <v>38047</v>
      </c>
      <c r="B76" s="98" t="n">
        <f aca="false">'Purchased Power Model'!K174</f>
        <v>0.0161355648635874</v>
      </c>
    </row>
    <row r="77" customFormat="false" ht="12.75" hidden="false" customHeight="false" outlineLevel="0" collapsed="false">
      <c r="A77" s="269" t="n">
        <v>38078</v>
      </c>
      <c r="B77" s="98" t="n">
        <f aca="false">'Purchased Power Model'!K175</f>
        <v>0.0241565968096468</v>
      </c>
    </row>
    <row r="78" customFormat="false" ht="12.75" hidden="false" customHeight="false" outlineLevel="0" collapsed="false">
      <c r="A78" s="269" t="n">
        <v>38108</v>
      </c>
      <c r="B78" s="98" t="n">
        <f aca="false">'Purchased Power Model'!K176</f>
        <v>0.000529084348819348</v>
      </c>
    </row>
    <row r="79" customFormat="false" ht="12.75" hidden="false" customHeight="false" outlineLevel="0" collapsed="false">
      <c r="A79" s="269" t="n">
        <v>38139</v>
      </c>
      <c r="B79" s="98" t="n">
        <f aca="false">'Purchased Power Model'!K177</f>
        <v>0.00422950544213972</v>
      </c>
    </row>
    <row r="80" customFormat="false" ht="12.75" hidden="false" customHeight="false" outlineLevel="0" collapsed="false">
      <c r="A80" s="269" t="n">
        <v>38169</v>
      </c>
      <c r="B80" s="98" t="n">
        <f aca="false">'Purchased Power Model'!K178</f>
        <v>0.0317958582695262</v>
      </c>
    </row>
    <row r="81" customFormat="false" ht="12.75" hidden="false" customHeight="false" outlineLevel="0" collapsed="false">
      <c r="A81" s="269" t="n">
        <v>38200</v>
      </c>
      <c r="B81" s="98" t="n">
        <f aca="false">'Purchased Power Model'!K179</f>
        <v>0.00235369267750389</v>
      </c>
    </row>
    <row r="82" customFormat="false" ht="12.75" hidden="false" customHeight="false" outlineLevel="0" collapsed="false">
      <c r="A82" s="269" t="n">
        <v>38231</v>
      </c>
      <c r="B82" s="98" t="n">
        <f aca="false">'Purchased Power Model'!K180</f>
        <v>0.0218041536885151</v>
      </c>
    </row>
    <row r="83" customFormat="false" ht="12.75" hidden="false" customHeight="false" outlineLevel="0" collapsed="false">
      <c r="A83" s="269" t="n">
        <v>38261</v>
      </c>
      <c r="B83" s="98" t="n">
        <f aca="false">'Purchased Power Model'!K181</f>
        <v>0.0328698430107417</v>
      </c>
    </row>
    <row r="84" customFormat="false" ht="12.75" hidden="false" customHeight="false" outlineLevel="0" collapsed="false">
      <c r="A84" s="269" t="n">
        <v>38292</v>
      </c>
      <c r="B84" s="98" t="n">
        <f aca="false">'Purchased Power Model'!K182</f>
        <v>0.0230735922665822</v>
      </c>
    </row>
    <row r="85" customFormat="false" ht="12.75" hidden="false" customHeight="false" outlineLevel="0" collapsed="false">
      <c r="A85" s="269" t="n">
        <v>38322</v>
      </c>
      <c r="B85" s="98" t="n">
        <f aca="false">'Purchased Power Model'!K183</f>
        <v>0.0140801563993653</v>
      </c>
    </row>
    <row r="86" customFormat="false" ht="12.75" hidden="false" customHeight="false" outlineLevel="0" collapsed="false">
      <c r="A86" s="269" t="n">
        <v>38353</v>
      </c>
      <c r="B86" s="98" t="n">
        <f aca="false">'Purchased Power Model'!K184</f>
        <v>0.0262236446985742</v>
      </c>
    </row>
    <row r="87" customFormat="false" ht="12.75" hidden="false" customHeight="false" outlineLevel="0" collapsed="false">
      <c r="A87" s="269" t="n">
        <v>38384</v>
      </c>
      <c r="B87" s="98" t="n">
        <f aca="false">'Purchased Power Model'!K185</f>
        <v>0.0110616114226034</v>
      </c>
    </row>
    <row r="88" customFormat="false" ht="12.75" hidden="false" customHeight="false" outlineLevel="0" collapsed="false">
      <c r="A88" s="269" t="n">
        <v>38412</v>
      </c>
      <c r="B88" s="98" t="n">
        <f aca="false">'Purchased Power Model'!K186</f>
        <v>0.00413588367055992</v>
      </c>
    </row>
    <row r="89" customFormat="false" ht="12.75" hidden="false" customHeight="false" outlineLevel="0" collapsed="false">
      <c r="A89" s="269" t="n">
        <v>38443</v>
      </c>
      <c r="B89" s="98" t="n">
        <f aca="false">'Purchased Power Model'!K187</f>
        <v>0.0445976562333009</v>
      </c>
    </row>
    <row r="90" customFormat="false" ht="12.75" hidden="false" customHeight="false" outlineLevel="0" collapsed="false">
      <c r="A90" s="269" t="n">
        <v>38473</v>
      </c>
      <c r="B90" s="98" t="n">
        <f aca="false">'Purchased Power Model'!K188</f>
        <v>0.0336467368678073</v>
      </c>
    </row>
    <row r="91" customFormat="false" ht="12.75" hidden="false" customHeight="false" outlineLevel="0" collapsed="false">
      <c r="A91" s="269" t="n">
        <v>38504</v>
      </c>
      <c r="B91" s="98" t="n">
        <f aca="false">'Purchased Power Model'!K189</f>
        <v>0.0349794563973509</v>
      </c>
    </row>
    <row r="92" customFormat="false" ht="12.75" hidden="false" customHeight="false" outlineLevel="0" collapsed="false">
      <c r="A92" s="269" t="n">
        <v>38534</v>
      </c>
      <c r="B92" s="98" t="n">
        <f aca="false">'Purchased Power Model'!K190</f>
        <v>0.00866218700782196</v>
      </c>
    </row>
    <row r="93" customFormat="false" ht="12.75" hidden="false" customHeight="false" outlineLevel="0" collapsed="false">
      <c r="A93" s="269" t="n">
        <v>38565</v>
      </c>
      <c r="B93" s="98" t="n">
        <f aca="false">'Purchased Power Model'!K191</f>
        <v>0.0273434805219675</v>
      </c>
    </row>
    <row r="94" customFormat="false" ht="12.75" hidden="false" customHeight="false" outlineLevel="0" collapsed="false">
      <c r="A94" s="269" t="n">
        <v>38596</v>
      </c>
      <c r="B94" s="98" t="n">
        <f aca="false">'Purchased Power Model'!K192</f>
        <v>0.0193927329058846</v>
      </c>
    </row>
    <row r="95" customFormat="false" ht="12.75" hidden="false" customHeight="false" outlineLevel="0" collapsed="false">
      <c r="A95" s="269" t="n">
        <v>38626</v>
      </c>
      <c r="B95" s="98" t="n">
        <f aca="false">'Purchased Power Model'!K193</f>
        <v>0.0326983041882689</v>
      </c>
    </row>
    <row r="96" customFormat="false" ht="12.75" hidden="false" customHeight="false" outlineLevel="0" collapsed="false">
      <c r="A96" s="269" t="n">
        <v>38657</v>
      </c>
      <c r="B96" s="98" t="n">
        <f aca="false">'Purchased Power Model'!K194</f>
        <v>0.0232778620571473</v>
      </c>
    </row>
    <row r="97" customFormat="false" ht="12.75" hidden="false" customHeight="false" outlineLevel="0" collapsed="false">
      <c r="A97" s="269" t="n">
        <v>38687</v>
      </c>
      <c r="B97" s="98" t="n">
        <f aca="false">'Purchased Power Model'!K195</f>
        <v>0.0130117925085943</v>
      </c>
    </row>
    <row r="98" customFormat="false" ht="12.75" hidden="false" customHeight="false" outlineLevel="0" collapsed="false">
      <c r="A98" s="269" t="n">
        <v>38718</v>
      </c>
      <c r="B98" s="98" t="n">
        <f aca="false">'Purchased Power Model'!K196</f>
        <v>0.0227303664220371</v>
      </c>
    </row>
    <row r="99" customFormat="false" ht="12.75" hidden="false" customHeight="false" outlineLevel="0" collapsed="false">
      <c r="A99" s="269" t="n">
        <v>38749</v>
      </c>
      <c r="B99" s="98" t="n">
        <f aca="false">'Purchased Power Model'!K197</f>
        <v>0.0133904307345661</v>
      </c>
    </row>
    <row r="100" customFormat="false" ht="12.75" hidden="false" customHeight="false" outlineLevel="0" collapsed="false">
      <c r="A100" s="269" t="n">
        <v>38777</v>
      </c>
      <c r="B100" s="98" t="n">
        <f aca="false">'Purchased Power Model'!K198</f>
        <v>0.0117520966016452</v>
      </c>
    </row>
    <row r="101" customFormat="false" ht="12.75" hidden="false" customHeight="false" outlineLevel="0" collapsed="false">
      <c r="A101" s="269" t="n">
        <v>38808</v>
      </c>
      <c r="B101" s="98" t="n">
        <f aca="false">'Purchased Power Model'!K199</f>
        <v>0.0191801403702284</v>
      </c>
    </row>
    <row r="102" customFormat="false" ht="12.75" hidden="false" customHeight="false" outlineLevel="0" collapsed="false">
      <c r="A102" s="269" t="n">
        <v>38838</v>
      </c>
      <c r="B102" s="98" t="n">
        <f aca="false">'Purchased Power Model'!K200</f>
        <v>0.00880194935317239</v>
      </c>
    </row>
    <row r="103" customFormat="false" ht="12.75" hidden="false" customHeight="false" outlineLevel="0" collapsed="false">
      <c r="A103" s="269" t="n">
        <v>38869</v>
      </c>
      <c r="B103" s="98" t="n">
        <f aca="false">'Purchased Power Model'!K201</f>
        <v>0.0145806232183699</v>
      </c>
    </row>
    <row r="104" customFormat="false" ht="12.75" hidden="false" customHeight="false" outlineLevel="0" collapsed="false">
      <c r="A104" s="269" t="n">
        <v>38899</v>
      </c>
      <c r="B104" s="98" t="n">
        <f aca="false">'Purchased Power Model'!K202</f>
        <v>0.00810963345367544</v>
      </c>
    </row>
    <row r="105" customFormat="false" ht="12.75" hidden="false" customHeight="false" outlineLevel="0" collapsed="false">
      <c r="A105" s="269" t="n">
        <v>38930</v>
      </c>
      <c r="B105" s="98" t="n">
        <f aca="false">'Purchased Power Model'!K203</f>
        <v>0.0258286321041947</v>
      </c>
    </row>
    <row r="106" customFormat="false" ht="12.75" hidden="false" customHeight="false" outlineLevel="0" collapsed="false">
      <c r="A106" s="269" t="n">
        <v>38961</v>
      </c>
      <c r="B106" s="98" t="n">
        <f aca="false">'Purchased Power Model'!K204</f>
        <v>0.0122252831267002</v>
      </c>
    </row>
    <row r="107" customFormat="false" ht="12.75" hidden="false" customHeight="false" outlineLevel="0" collapsed="false">
      <c r="A107" s="269" t="n">
        <v>38991</v>
      </c>
      <c r="B107" s="98" t="n">
        <f aca="false">'Purchased Power Model'!K205</f>
        <v>0.0268844457828432</v>
      </c>
    </row>
    <row r="108" customFormat="false" ht="12.75" hidden="false" customHeight="false" outlineLevel="0" collapsed="false">
      <c r="A108" s="269" t="n">
        <v>39022</v>
      </c>
      <c r="B108" s="98" t="n">
        <f aca="false">'Purchased Power Model'!K206</f>
        <v>0.023321115223589</v>
      </c>
    </row>
    <row r="109" customFormat="false" ht="12.75" hidden="false" customHeight="false" outlineLevel="0" collapsed="false">
      <c r="A109" s="269" t="n">
        <v>39052</v>
      </c>
      <c r="B109" s="98" t="n">
        <f aca="false">'Purchased Power Model'!K207</f>
        <v>0.0143663743145615</v>
      </c>
    </row>
    <row r="110" customFormat="false" ht="12.75" hidden="false" customHeight="false" outlineLevel="0" collapsed="false">
      <c r="A110" s="269" t="n">
        <v>39083</v>
      </c>
      <c r="B110" s="98" t="n">
        <f aca="false">'Purchased Power Model'!K208</f>
        <v>0.0088123687821502</v>
      </c>
    </row>
    <row r="111" customFormat="false" ht="12.75" hidden="false" customHeight="false" outlineLevel="0" collapsed="false">
      <c r="A111" s="269" t="n">
        <v>39114</v>
      </c>
      <c r="B111" s="98" t="n">
        <f aca="false">'Purchased Power Model'!K209</f>
        <v>0.0152444595515845</v>
      </c>
    </row>
    <row r="112" customFormat="false" ht="12.75" hidden="false" customHeight="false" outlineLevel="0" collapsed="false">
      <c r="A112" s="269" t="n">
        <v>39142</v>
      </c>
      <c r="B112" s="98" t="n">
        <f aca="false">'Purchased Power Model'!K210</f>
        <v>0.00872722554215371</v>
      </c>
    </row>
    <row r="113" customFormat="false" ht="12.75" hidden="false" customHeight="false" outlineLevel="0" collapsed="false">
      <c r="A113" s="269" t="n">
        <v>39173</v>
      </c>
      <c r="B113" s="98" t="n">
        <f aca="false">'Purchased Power Model'!K211</f>
        <v>0.0262378059430986</v>
      </c>
    </row>
    <row r="114" customFormat="false" ht="12.75" hidden="false" customHeight="false" outlineLevel="0" collapsed="false">
      <c r="A114" s="269" t="n">
        <v>39203</v>
      </c>
      <c r="B114" s="98" t="n">
        <f aca="false">'Purchased Power Model'!K212</f>
        <v>0.0199466429219181</v>
      </c>
    </row>
    <row r="115" customFormat="false" ht="12.75" hidden="false" customHeight="false" outlineLevel="0" collapsed="false">
      <c r="A115" s="269" t="n">
        <v>39234</v>
      </c>
      <c r="B115" s="98" t="n">
        <f aca="false">'Purchased Power Model'!K213</f>
        <v>0.010223404193815</v>
      </c>
    </row>
    <row r="116" customFormat="false" ht="12.75" hidden="false" customHeight="false" outlineLevel="0" collapsed="false">
      <c r="A116" s="269" t="n">
        <v>39264</v>
      </c>
      <c r="B116" s="98" t="n">
        <f aca="false">'Purchased Power Model'!K214</f>
        <v>0.034654269550531</v>
      </c>
    </row>
    <row r="117" customFormat="false" ht="12.75" hidden="false" customHeight="false" outlineLevel="0" collapsed="false">
      <c r="A117" s="269" t="n">
        <v>39295</v>
      </c>
      <c r="B117" s="98" t="n">
        <f aca="false">'Purchased Power Model'!K215</f>
        <v>0.0123221509382492</v>
      </c>
    </row>
    <row r="118" customFormat="false" ht="12.75" hidden="false" customHeight="false" outlineLevel="0" collapsed="false">
      <c r="A118" s="269" t="n">
        <v>39326</v>
      </c>
      <c r="B118" s="98" t="n">
        <f aca="false">'Purchased Power Model'!K216</f>
        <v>0.00481302446219691</v>
      </c>
    </row>
    <row r="119" customFormat="false" ht="12.75" hidden="false" customHeight="false" outlineLevel="0" collapsed="false">
      <c r="A119" s="269" t="n">
        <v>39356</v>
      </c>
      <c r="B119" s="98" t="n">
        <f aca="false">'Purchased Power Model'!K217</f>
        <v>0.00322998805904906</v>
      </c>
    </row>
    <row r="120" customFormat="false" ht="12.75" hidden="false" customHeight="false" outlineLevel="0" collapsed="false">
      <c r="A120" s="269" t="n">
        <v>39387</v>
      </c>
      <c r="B120" s="98" t="n">
        <f aca="false">'Purchased Power Model'!K218</f>
        <v>0.00965501379035292</v>
      </c>
    </row>
    <row r="121" customFormat="false" ht="12.75" hidden="false" customHeight="false" outlineLevel="0" collapsed="false">
      <c r="A121" s="269" t="n">
        <v>39417</v>
      </c>
      <c r="B121" s="98" t="n">
        <f aca="false">'Purchased Power Model'!K219</f>
        <v>0.0395139378304185</v>
      </c>
    </row>
    <row r="122" customFormat="false" ht="12.75" hidden="false" customHeight="false" outlineLevel="0" collapsed="false">
      <c r="A122" s="269" t="n">
        <v>39448</v>
      </c>
      <c r="B122" s="98" t="n">
        <f aca="false">'Purchased Power Model'!K220</f>
        <v>0.0174441014203302</v>
      </c>
    </row>
    <row r="123" customFormat="false" ht="12.75" hidden="false" customHeight="false" outlineLevel="0" collapsed="false">
      <c r="A123" s="269" t="n">
        <v>39479</v>
      </c>
      <c r="B123" s="98" t="n">
        <f aca="false">'Purchased Power Model'!K221</f>
        <v>0.00597317817730506</v>
      </c>
    </row>
    <row r="124" customFormat="false" ht="12.75" hidden="false" customHeight="false" outlineLevel="0" collapsed="false">
      <c r="A124" s="269" t="n">
        <v>39508</v>
      </c>
      <c r="B124" s="98" t="n">
        <f aca="false">'Purchased Power Model'!K222</f>
        <v>0.00655639188602037</v>
      </c>
    </row>
    <row r="125" customFormat="false" ht="12.75" hidden="false" customHeight="false" outlineLevel="0" collapsed="false">
      <c r="A125" s="269" t="n">
        <v>39539</v>
      </c>
      <c r="B125" s="98" t="n">
        <f aca="false">'Purchased Power Model'!K223</f>
        <v>0.0335815456446066</v>
      </c>
    </row>
    <row r="126" customFormat="false" ht="12.75" hidden="false" customHeight="false" outlineLevel="0" collapsed="false">
      <c r="A126" s="269" t="n">
        <v>39569</v>
      </c>
      <c r="B126" s="98" t="n">
        <f aca="false">'Purchased Power Model'!K224</f>
        <v>0.056644705510924</v>
      </c>
    </row>
    <row r="127" customFormat="false" ht="12.75" hidden="false" customHeight="false" outlineLevel="0" collapsed="false">
      <c r="A127" s="269" t="n">
        <v>39600</v>
      </c>
      <c r="B127" s="98" t="n">
        <f aca="false">'Purchased Power Model'!K225</f>
        <v>0.0235383973804982</v>
      </c>
    </row>
    <row r="128" customFormat="false" ht="12.75" hidden="false" customHeight="false" outlineLevel="0" collapsed="false">
      <c r="A128" s="269" t="n">
        <v>39630</v>
      </c>
      <c r="B128" s="98" t="n">
        <f aca="false">'Purchased Power Model'!K226</f>
        <v>0.0297068512511365</v>
      </c>
    </row>
    <row r="129" customFormat="false" ht="12.75" hidden="false" customHeight="false" outlineLevel="0" collapsed="false">
      <c r="A129" s="269" t="n">
        <v>39661</v>
      </c>
      <c r="B129" s="98" t="n">
        <f aca="false">'Purchased Power Model'!K227</f>
        <v>0.0206875152428207</v>
      </c>
    </row>
    <row r="130" customFormat="false" ht="12.75" hidden="false" customHeight="false" outlineLevel="0" collapsed="false">
      <c r="A130" s="269" t="n">
        <v>39692</v>
      </c>
      <c r="B130" s="98" t="n">
        <f aca="false">'Purchased Power Model'!K228</f>
        <v>0.0118649688482827</v>
      </c>
    </row>
    <row r="131" customFormat="false" ht="12.75" hidden="false" customHeight="false" outlineLevel="0" collapsed="false">
      <c r="A131" s="269" t="n">
        <v>39722</v>
      </c>
      <c r="B131" s="98" t="n">
        <f aca="false">'Purchased Power Model'!K229</f>
        <v>0.0255287031819052</v>
      </c>
    </row>
    <row r="132" customFormat="false" ht="12.75" hidden="false" customHeight="false" outlineLevel="0" collapsed="false">
      <c r="A132" s="269" t="n">
        <v>39753</v>
      </c>
      <c r="B132" s="98" t="n">
        <f aca="false">'Purchased Power Model'!K230</f>
        <v>0.0161432249127936</v>
      </c>
    </row>
    <row r="133" customFormat="false" ht="12.75" hidden="false" customHeight="false" outlineLevel="0" collapsed="false">
      <c r="A133" s="269" t="n">
        <v>39783</v>
      </c>
      <c r="B133" s="98" t="n">
        <f aca="false">'Purchased Power Model'!K231</f>
        <v>0.0613778073235467</v>
      </c>
    </row>
    <row r="134" customFormat="false" ht="12.75" hidden="false" customHeight="false" outlineLevel="0" collapsed="false">
      <c r="A134" s="269" t="n">
        <v>39814</v>
      </c>
      <c r="B134" s="98" t="n">
        <f aca="false">'Purchased Power Model'!K232</f>
        <v>0.0372261086853886</v>
      </c>
    </row>
    <row r="135" customFormat="false" ht="12.75" hidden="false" customHeight="false" outlineLevel="0" collapsed="false">
      <c r="A135" s="269" t="n">
        <v>39845</v>
      </c>
      <c r="B135" s="98" t="n">
        <f aca="false">'Purchased Power Model'!K233</f>
        <v>0.0506246471641397</v>
      </c>
    </row>
    <row r="136" customFormat="false" ht="12.75" hidden="false" customHeight="false" outlineLevel="0" collapsed="false">
      <c r="A136" s="269" t="n">
        <v>39873</v>
      </c>
      <c r="B136" s="98" t="n">
        <f aca="false">'Purchased Power Model'!K234</f>
        <v>0.0429249957332023</v>
      </c>
    </row>
    <row r="137" customFormat="false" ht="12.75" hidden="false" customHeight="false" outlineLevel="0" collapsed="false">
      <c r="A137" s="269" t="n">
        <v>39904</v>
      </c>
      <c r="B137" s="98" t="n">
        <f aca="false">'Purchased Power Model'!K235</f>
        <v>0.0641454073319239</v>
      </c>
    </row>
    <row r="138" customFormat="false" ht="12.75" hidden="false" customHeight="false" outlineLevel="0" collapsed="false">
      <c r="A138" s="269" t="n">
        <v>39934</v>
      </c>
      <c r="B138" s="98" t="n">
        <f aca="false">'Purchased Power Model'!K236</f>
        <v>0.120331133343259</v>
      </c>
    </row>
    <row r="139" customFormat="false" ht="12.75" hidden="false" customHeight="false" outlineLevel="0" collapsed="false">
      <c r="A139" s="269" t="n">
        <v>39965</v>
      </c>
      <c r="B139" s="98" t="n">
        <f aca="false">'Purchased Power Model'!K237</f>
        <v>0.0850865762323011</v>
      </c>
    </row>
    <row r="140" customFormat="false" ht="12.75" hidden="false" customHeight="false" outlineLevel="0" collapsed="false">
      <c r="A140" s="269" t="n">
        <v>39995</v>
      </c>
      <c r="B140" s="98" t="n">
        <f aca="false">'Purchased Power Model'!K238</f>
        <v>0.0960236116197989</v>
      </c>
    </row>
    <row r="141" customFormat="false" ht="12.75" hidden="false" customHeight="false" outlineLevel="0" collapsed="false">
      <c r="A141" s="269" t="n">
        <v>40026</v>
      </c>
      <c r="B141" s="98" t="n">
        <f aca="false">'Purchased Power Model'!K239</f>
        <v>0.00730064700617547</v>
      </c>
    </row>
    <row r="142" customFormat="false" ht="12.75" hidden="false" customHeight="false" outlineLevel="0" collapsed="false">
      <c r="A142" s="269" t="n">
        <v>40057</v>
      </c>
      <c r="B142" s="98" t="n">
        <f aca="false">'Purchased Power Model'!K240</f>
        <v>0.0054782798401532</v>
      </c>
    </row>
    <row r="143" customFormat="false" ht="12.75" hidden="false" customHeight="false" outlineLevel="0" collapsed="false">
      <c r="A143" s="269" t="n">
        <v>40087</v>
      </c>
      <c r="B143" s="98" t="n">
        <f aca="false">'Purchased Power Model'!K241</f>
        <v>0.0136479834343634</v>
      </c>
    </row>
    <row r="144" customFormat="false" ht="12.75" hidden="false" customHeight="false" outlineLevel="0" collapsed="false">
      <c r="A144" s="269" t="n">
        <v>40118</v>
      </c>
      <c r="B144" s="98" t="n">
        <f aca="false">'Purchased Power Model'!K242</f>
        <v>0.00612547978709848</v>
      </c>
    </row>
    <row r="145" customFormat="false" ht="12.75" hidden="false" customHeight="false" outlineLevel="0" collapsed="false">
      <c r="A145" s="269" t="n">
        <v>40148</v>
      </c>
      <c r="B145" s="98" t="n">
        <f aca="false">'Purchased Power Model'!K243</f>
        <v>0.0272052765678057</v>
      </c>
    </row>
    <row r="146" customFormat="false" ht="12.75" hidden="false" customHeight="false" outlineLevel="0" collapsed="false">
      <c r="A146" s="269" t="n">
        <v>40179</v>
      </c>
      <c r="B146" s="98" t="n">
        <f aca="false">'Purchased Power Model'!K244</f>
        <v>0.0159680422590344</v>
      </c>
    </row>
    <row r="147" customFormat="false" ht="12.75" hidden="false" customHeight="false" outlineLevel="0" collapsed="false">
      <c r="A147" s="269" t="n">
        <v>40210</v>
      </c>
      <c r="B147" s="98" t="n">
        <f aca="false">'Purchased Power Model'!K245</f>
        <v>0.0111023175179281</v>
      </c>
    </row>
    <row r="148" customFormat="false" ht="12.75" hidden="false" customHeight="false" outlineLevel="0" collapsed="false">
      <c r="A148" s="269" t="n">
        <v>40238</v>
      </c>
      <c r="B148" s="98" t="n">
        <f aca="false">'Purchased Power Model'!K246</f>
        <v>0.0089750681353206</v>
      </c>
    </row>
    <row r="149" customFormat="false" ht="12.75" hidden="false" customHeight="false" outlineLevel="0" collapsed="false">
      <c r="A149" s="269" t="n">
        <v>40269</v>
      </c>
      <c r="B149" s="98" t="n">
        <f aca="false">'Purchased Power Model'!K247</f>
        <v>0.0209294608283442</v>
      </c>
    </row>
    <row r="150" customFormat="false" ht="12.75" hidden="false" customHeight="false" outlineLevel="0" collapsed="false">
      <c r="A150" s="269" t="n">
        <v>40299</v>
      </c>
      <c r="B150" s="98" t="n">
        <f aca="false">'Purchased Power Model'!K248</f>
        <v>0.00528232685905162</v>
      </c>
    </row>
    <row r="151" customFormat="false" ht="12.75" hidden="false" customHeight="false" outlineLevel="0" collapsed="false">
      <c r="A151" s="269" t="n">
        <v>40330</v>
      </c>
      <c r="B151" s="98" t="n">
        <f aca="false">'Purchased Power Model'!K249</f>
        <v>0.00909099989861151</v>
      </c>
    </row>
    <row r="152" customFormat="false" ht="12.75" hidden="false" customHeight="false" outlineLevel="0" collapsed="false">
      <c r="A152" s="269" t="n">
        <v>40360</v>
      </c>
      <c r="B152" s="98" t="n">
        <f aca="false">'Purchased Power Model'!K250</f>
        <v>0.00306010457583826</v>
      </c>
    </row>
    <row r="153" customFormat="false" ht="12.75" hidden="false" customHeight="false" outlineLevel="0" collapsed="false">
      <c r="A153" s="269" t="n">
        <v>40391</v>
      </c>
      <c r="B153" s="98" t="n">
        <f aca="false">'Purchased Power Model'!K251</f>
        <v>0.0336358418784671</v>
      </c>
    </row>
    <row r="154" customFormat="false" ht="12.75" hidden="false" customHeight="false" outlineLevel="0" collapsed="false">
      <c r="A154" s="269" t="n">
        <v>40422</v>
      </c>
      <c r="B154" s="98" t="n">
        <f aca="false">'Purchased Power Model'!K252</f>
        <v>0.0142988708663865</v>
      </c>
    </row>
    <row r="155" customFormat="false" ht="12.75" hidden="false" customHeight="false" outlineLevel="0" collapsed="false">
      <c r="A155" s="269" t="n">
        <v>40452</v>
      </c>
      <c r="B155" s="98" t="n">
        <f aca="false">'Purchased Power Model'!K253</f>
        <v>0.0248479170450122</v>
      </c>
    </row>
    <row r="156" customFormat="false" ht="12.75" hidden="false" customHeight="false" outlineLevel="0" collapsed="false">
      <c r="A156" s="269" t="n">
        <v>40483</v>
      </c>
      <c r="B156" s="98" t="n">
        <f aca="false">'Purchased Power Model'!K254</f>
        <v>0.0182408576720076</v>
      </c>
    </row>
    <row r="157" customFormat="false" ht="12.75" hidden="false" customHeight="false" outlineLevel="0" collapsed="false">
      <c r="A157" s="269" t="n">
        <v>40513</v>
      </c>
      <c r="B157" s="98" t="n">
        <f aca="false">'Purchased Power Model'!K255</f>
        <v>0.0337369878686218</v>
      </c>
    </row>
    <row r="158" customFormat="false" ht="12.75" hidden="false" customHeight="false" outlineLevel="0" collapsed="false">
      <c r="A158" s="269" t="n">
        <v>40544</v>
      </c>
      <c r="B158" s="98" t="n">
        <f aca="false">'Purchased Power Model'!K256</f>
        <v>0.0227397507281611</v>
      </c>
    </row>
    <row r="159" customFormat="false" ht="12.75" hidden="false" customHeight="false" outlineLevel="0" collapsed="false">
      <c r="A159" s="269" t="n">
        <v>40575</v>
      </c>
      <c r="B159" s="98" t="n">
        <f aca="false">'Purchased Power Model'!K257</f>
        <v>0.00421448703435647</v>
      </c>
    </row>
    <row r="160" customFormat="false" ht="12.75" hidden="false" customHeight="false" outlineLevel="0" collapsed="false">
      <c r="A160" s="269" t="n">
        <v>40603</v>
      </c>
      <c r="B160" s="98" t="n">
        <f aca="false">'Purchased Power Model'!K258</f>
        <v>0.028792692682981</v>
      </c>
    </row>
    <row r="161" customFormat="false" ht="12.75" hidden="false" customHeight="false" outlineLevel="0" collapsed="false">
      <c r="A161" s="269" t="n">
        <v>40634</v>
      </c>
      <c r="B161" s="98" t="n">
        <f aca="false">'Purchased Power Model'!K259</f>
        <v>0.00435534203625938</v>
      </c>
    </row>
    <row r="162" customFormat="false" ht="12.75" hidden="false" customHeight="false" outlineLevel="0" collapsed="false">
      <c r="A162" s="269" t="n">
        <v>40664</v>
      </c>
      <c r="B162" s="98" t="n">
        <f aca="false">'Purchased Power Model'!K260</f>
        <v>0.0151615585009325</v>
      </c>
    </row>
    <row r="163" customFormat="false" ht="12.75" hidden="false" customHeight="false" outlineLevel="0" collapsed="false">
      <c r="A163" s="269" t="n">
        <v>40695</v>
      </c>
      <c r="B163" s="98" t="n">
        <f aca="false">'Purchased Power Model'!K261</f>
        <v>0.0144126676269104</v>
      </c>
    </row>
    <row r="164" customFormat="false" ht="12.75" hidden="false" customHeight="false" outlineLevel="0" collapsed="false">
      <c r="A164" s="269" t="n">
        <v>40725</v>
      </c>
      <c r="B164" s="98" t="n">
        <f aca="false">'Purchased Power Model'!K262</f>
        <v>0.00209578969742433</v>
      </c>
    </row>
    <row r="165" customFormat="false" ht="12.75" hidden="false" customHeight="false" outlineLevel="0" collapsed="false">
      <c r="A165" s="269" t="n">
        <v>40756</v>
      </c>
      <c r="B165" s="98" t="n">
        <f aca="false">'Purchased Power Model'!K263</f>
        <v>0.0336002233357616</v>
      </c>
    </row>
    <row r="166" customFormat="false" ht="12.75" hidden="false" customHeight="false" outlineLevel="0" collapsed="false">
      <c r="A166" s="269" t="n">
        <v>40787</v>
      </c>
      <c r="B166" s="98" t="n">
        <f aca="false">'Purchased Power Model'!K264</f>
        <v>0.0136814830325309</v>
      </c>
    </row>
    <row r="167" customFormat="false" ht="12.75" hidden="false" customHeight="false" outlineLevel="0" collapsed="false">
      <c r="A167" s="269" t="n">
        <v>40817</v>
      </c>
      <c r="B167" s="98" t="n">
        <f aca="false">'Purchased Power Model'!K265</f>
        <v>0.0286315217758586</v>
      </c>
    </row>
    <row r="168" customFormat="false" ht="12.75" hidden="false" customHeight="false" outlineLevel="0" collapsed="false">
      <c r="A168" s="269" t="n">
        <v>40848</v>
      </c>
      <c r="B168" s="98" t="n">
        <f aca="false">'Purchased Power Model'!K266</f>
        <v>0.0281451653510339</v>
      </c>
    </row>
    <row r="169" customFormat="false" ht="12.75" hidden="false" customHeight="false" outlineLevel="0" collapsed="false">
      <c r="A169" s="269" t="n">
        <v>40878</v>
      </c>
      <c r="B169" s="98" t="n">
        <f aca="false">'Purchased Power Model'!K267</f>
        <v>0.0429043675730714</v>
      </c>
    </row>
    <row r="170" customFormat="false" ht="12.75" hidden="false" customHeight="false" outlineLevel="0" collapsed="false">
      <c r="A170" s="269" t="n">
        <v>40909</v>
      </c>
      <c r="B170" s="98" t="n">
        <f aca="false">'Purchased Power Model'!K268</f>
        <v>0.0440437353618843</v>
      </c>
    </row>
    <row r="171" customFormat="false" ht="12.75" hidden="false" customHeight="false" outlineLevel="0" collapsed="false">
      <c r="A171" s="269" t="n">
        <v>40940</v>
      </c>
      <c r="B171" s="98" t="n">
        <f aca="false">'Purchased Power Model'!K269</f>
        <v>0.0279473394575788</v>
      </c>
    </row>
    <row r="172" customFormat="false" ht="12.75" hidden="false" customHeight="false" outlineLevel="0" collapsed="false">
      <c r="A172" s="269" t="n">
        <v>40969</v>
      </c>
      <c r="B172" s="98" t="n">
        <f aca="false">'Purchased Power Model'!K270</f>
        <v>0.0260647211665239</v>
      </c>
    </row>
    <row r="173" customFormat="false" ht="12.75" hidden="false" customHeight="false" outlineLevel="0" collapsed="false">
      <c r="A173" s="269" t="n">
        <v>41000</v>
      </c>
      <c r="B173" s="98" t="n">
        <f aca="false">'Purchased Power Model'!K271</f>
        <v>0.0123951840948024</v>
      </c>
    </row>
    <row r="174" customFormat="false" ht="12.75" hidden="false" customHeight="false" outlineLevel="0" collapsed="false">
      <c r="A174" s="269" t="n">
        <v>41030</v>
      </c>
      <c r="B174" s="98" t="n">
        <f aca="false">'Purchased Power Model'!K272</f>
        <v>0.0279738798231777</v>
      </c>
    </row>
    <row r="175" customFormat="false" ht="12.75" hidden="false" customHeight="false" outlineLevel="0" collapsed="false">
      <c r="A175" s="269" t="n">
        <v>41061</v>
      </c>
      <c r="B175" s="98" t="n">
        <f aca="false">'Purchased Power Model'!K273</f>
        <v>0.0124049686089136</v>
      </c>
    </row>
    <row r="176" customFormat="false" ht="12.75" hidden="false" customHeight="false" outlineLevel="0" collapsed="false">
      <c r="A176" s="247" t="n">
        <v>41091</v>
      </c>
      <c r="B176" s="98" t="n">
        <f aca="false">'Purchased Power Model'!K274</f>
        <v>0.0190261301214898</v>
      </c>
    </row>
    <row r="177" customFormat="false" ht="12.75" hidden="false" customHeight="false" outlineLevel="0" collapsed="false">
      <c r="A177" s="247" t="n">
        <v>41122</v>
      </c>
      <c r="B177" s="98" t="n">
        <f aca="false">'Purchased Power Model'!K275</f>
        <v>0.038151008939303</v>
      </c>
    </row>
    <row r="178" customFormat="false" ht="12.75" hidden="false" customHeight="false" outlineLevel="0" collapsed="false">
      <c r="A178" s="247" t="n">
        <v>41153</v>
      </c>
      <c r="B178" s="98" t="n">
        <f aca="false">'Purchased Power Model'!K276</f>
        <v>0.00882078866123664</v>
      </c>
    </row>
    <row r="179" customFormat="false" ht="12.75" hidden="false" customHeight="false" outlineLevel="0" collapsed="false">
      <c r="A179" s="269" t="n">
        <v>41183</v>
      </c>
      <c r="B179" s="98" t="n">
        <f aca="false">'Purchased Power Model'!K277</f>
        <v>0.0495153836891065</v>
      </c>
    </row>
    <row r="180" customFormat="false" ht="12.75" hidden="false" customHeight="false" outlineLevel="0" collapsed="false">
      <c r="A180" s="269" t="n">
        <v>41214</v>
      </c>
      <c r="B180" s="98" t="n">
        <f aca="false">'Purchased Power Model'!K278</f>
        <v>0.0294038216438743</v>
      </c>
    </row>
    <row r="181" customFormat="false" ht="12.75" hidden="false" customHeight="false" outlineLevel="0" collapsed="false">
      <c r="A181" s="269" t="n">
        <v>41244</v>
      </c>
      <c r="B181" s="98" t="n">
        <f aca="false">'Purchased Power Model'!K279</f>
        <v>0.0428342914389018</v>
      </c>
    </row>
    <row r="182" customFormat="false" ht="12.75" hidden="false" customHeight="false" outlineLevel="0" collapsed="false">
      <c r="A182" s="269" t="n">
        <v>41275</v>
      </c>
      <c r="B182" s="98" t="n">
        <f aca="false">'Purchased Power Model'!K280</f>
        <v>0.0293969327373709</v>
      </c>
    </row>
    <row r="183" customFormat="false" ht="12.75" hidden="false" customHeight="false" outlineLevel="0" collapsed="false">
      <c r="A183" s="269" t="n">
        <v>41306</v>
      </c>
      <c r="B183" s="98" t="n">
        <f aca="false">'Purchased Power Model'!K281</f>
        <v>0.000171643316233776</v>
      </c>
    </row>
    <row r="184" customFormat="false" ht="12.75" hidden="false" customHeight="false" outlineLevel="0" collapsed="false">
      <c r="A184" s="269" t="n">
        <v>41334</v>
      </c>
      <c r="B184" s="98" t="n">
        <f aca="false">'Purchased Power Model'!K282</f>
        <v>0.0225425747759712</v>
      </c>
    </row>
    <row r="185" customFormat="false" ht="12.75" hidden="false" customHeight="false" outlineLevel="0" collapsed="false">
      <c r="A185" s="269" t="n">
        <v>41365</v>
      </c>
      <c r="B185" s="98" t="n">
        <f aca="false">'Purchased Power Model'!K283</f>
        <v>0.0084258976266347</v>
      </c>
    </row>
    <row r="186" customFormat="false" ht="12.75" hidden="false" customHeight="false" outlineLevel="0" collapsed="false">
      <c r="A186" s="269" t="n">
        <v>41395</v>
      </c>
      <c r="B186" s="98" t="n">
        <f aca="false">'Purchased Power Model'!K284</f>
        <v>0.00709210214741375</v>
      </c>
    </row>
    <row r="187" customFormat="false" ht="12.75" hidden="false" customHeight="false" outlineLevel="0" collapsed="false">
      <c r="A187" s="269" t="n">
        <v>41426</v>
      </c>
      <c r="B187" s="98" t="n">
        <f aca="false">'Purchased Power Model'!K285</f>
        <v>0.0183326741280681</v>
      </c>
    </row>
    <row r="188" customFormat="false" ht="12.75" hidden="false" customHeight="false" outlineLevel="0" collapsed="false">
      <c r="A188" s="269" t="n">
        <v>41456</v>
      </c>
      <c r="B188" s="98" t="n">
        <f aca="false">'Purchased Power Model'!K286</f>
        <v>0.0235872968161995</v>
      </c>
    </row>
    <row r="189" customFormat="false" ht="12.75" hidden="false" customHeight="false" outlineLevel="0" collapsed="false">
      <c r="A189" s="269" t="n">
        <v>41487</v>
      </c>
      <c r="B189" s="98" t="n">
        <f aca="false">'Purchased Power Model'!K287</f>
        <v>0.0299295166115151</v>
      </c>
    </row>
    <row r="190" customFormat="false" ht="12.75" hidden="false" customHeight="false" outlineLevel="0" collapsed="false">
      <c r="A190" s="269" t="n">
        <v>41518</v>
      </c>
      <c r="B190" s="98" t="n">
        <f aca="false">'Purchased Power Model'!K288</f>
        <v>0.0403620644919315</v>
      </c>
    </row>
    <row r="191" customFormat="false" ht="12.75" hidden="false" customHeight="false" outlineLevel="0" collapsed="false">
      <c r="A191" s="247" t="n">
        <v>41548</v>
      </c>
      <c r="B191" s="98" t="n">
        <f aca="false">'Purchased Power Model'!K289</f>
        <v>0.0330338981805649</v>
      </c>
    </row>
    <row r="192" customFormat="false" ht="12.75" hidden="false" customHeight="false" outlineLevel="0" collapsed="false">
      <c r="A192" s="247" t="n">
        <v>41579</v>
      </c>
      <c r="B192" s="98" t="n">
        <f aca="false">'Purchased Power Model'!K290</f>
        <v>0.0360589307263024</v>
      </c>
    </row>
    <row r="193" customFormat="false" ht="12.75" hidden="false" customHeight="false" outlineLevel="0" collapsed="false">
      <c r="A193" s="247" t="n">
        <v>41609</v>
      </c>
      <c r="B193" s="98" t="n">
        <f aca="false">'Purchased Power Model'!K291</f>
        <v>0.0195921329102105</v>
      </c>
    </row>
    <row r="194" customFormat="false" ht="12.75" hidden="false" customHeight="false" outlineLevel="0" collapsed="false">
      <c r="A194" s="247" t="n">
        <v>41640</v>
      </c>
      <c r="B194" s="98" t="n">
        <f aca="false">'Purchased Power Model'!K292</f>
        <v>0.0260161976850965</v>
      </c>
    </row>
    <row r="195" customFormat="false" ht="12.75" hidden="false" customHeight="false" outlineLevel="0" collapsed="false">
      <c r="A195" s="247" t="n">
        <v>41671</v>
      </c>
      <c r="B195" s="98" t="n">
        <f aca="false">'Purchased Power Model'!K293</f>
        <v>0.0134839981229358</v>
      </c>
    </row>
    <row r="196" customFormat="false" ht="12.75" hidden="false" customHeight="false" outlineLevel="0" collapsed="false">
      <c r="A196" s="247" t="n">
        <v>41699</v>
      </c>
      <c r="B196" s="98" t="n">
        <f aca="false">'Purchased Power Model'!K294</f>
        <v>0.0186468674782724</v>
      </c>
    </row>
    <row r="197" customFormat="false" ht="12.75" hidden="false" customHeight="false" outlineLevel="0" collapsed="false">
      <c r="A197" s="247" t="n">
        <v>41730</v>
      </c>
      <c r="B197" s="98" t="n">
        <f aca="false">'Purchased Power Model'!K295</f>
        <v>0.0112566095037635</v>
      </c>
    </row>
    <row r="198" customFormat="false" ht="12.75" hidden="false" customHeight="false" outlineLevel="0" collapsed="false">
      <c r="A198" s="247" t="n">
        <v>41760</v>
      </c>
      <c r="B198" s="98" t="n">
        <f aca="false">'Purchased Power Model'!K296</f>
        <v>0.0100253900020436</v>
      </c>
    </row>
    <row r="199" customFormat="false" ht="12.75" hidden="false" customHeight="false" outlineLevel="0" collapsed="false">
      <c r="A199" s="247" t="n">
        <v>41791</v>
      </c>
      <c r="B199" s="98" t="n">
        <f aca="false">'Purchased Power Model'!K297</f>
        <v>0.00403801146126816</v>
      </c>
    </row>
    <row r="200" customFormat="false" ht="12.75" hidden="false" customHeight="false" outlineLevel="0" collapsed="false">
      <c r="A200" s="247" t="n">
        <v>41821</v>
      </c>
      <c r="B200" s="98" t="n">
        <f aca="false">'Purchased Power Model'!K298</f>
        <v>0.0176082791578042</v>
      </c>
    </row>
    <row r="201" customFormat="false" ht="12.75" hidden="false" customHeight="false" outlineLevel="0" collapsed="false">
      <c r="A201" s="247" t="n">
        <v>41852</v>
      </c>
      <c r="B201" s="98" t="n">
        <f aca="false">'Purchased Power Model'!K299</f>
        <v>0.00134027059272828</v>
      </c>
    </row>
    <row r="202" customFormat="false" ht="12.75" hidden="false" customHeight="false" outlineLevel="0" collapsed="false">
      <c r="A202" s="247" t="n">
        <v>41883</v>
      </c>
      <c r="B202" s="98" t="n">
        <f aca="false">'Purchased Power Model'!K300</f>
        <v>0.0119022398411158</v>
      </c>
    </row>
    <row r="203" customFormat="false" ht="12.75" hidden="false" customHeight="false" outlineLevel="0" collapsed="false">
      <c r="A203" s="247" t="n">
        <v>41913</v>
      </c>
      <c r="B203" s="98" t="n">
        <f aca="false">'Purchased Power Model'!K301</f>
        <v>0.00599748965306552</v>
      </c>
    </row>
    <row r="204" customFormat="false" ht="12.75" hidden="false" customHeight="false" outlineLevel="0" collapsed="false">
      <c r="A204" s="247" t="n">
        <v>41944</v>
      </c>
      <c r="B204" s="98" t="n">
        <f aca="false">'Purchased Power Model'!K302</f>
        <v>0.0048251182751525</v>
      </c>
    </row>
    <row r="205" customFormat="false" ht="12.75" hidden="false" customHeight="false" outlineLevel="0" collapsed="false">
      <c r="A205" s="247" t="n">
        <v>41974</v>
      </c>
      <c r="B205" s="98" t="n">
        <f aca="false">'Purchased Power Model'!K303</f>
        <v>0.0440075681736061</v>
      </c>
    </row>
    <row r="206" customFormat="false" ht="12.75" hidden="false" customHeight="false" outlineLevel="0" collapsed="false">
      <c r="A206" s="269"/>
    </row>
    <row r="207" customFormat="false" ht="12.75" hidden="false" customHeight="false" outlineLevel="0" collapsed="false">
      <c r="A207" s="269"/>
    </row>
    <row r="208" customFormat="false" ht="12.75" hidden="false" customHeight="false" outlineLevel="0" collapsed="false">
      <c r="A208" s="269"/>
    </row>
    <row r="209" customFormat="false" ht="12.75" hidden="false" customHeight="false" outlineLevel="0" collapsed="false">
      <c r="A209" s="269"/>
    </row>
    <row r="210" customFormat="false" ht="12.75" hidden="false" customHeight="false" outlineLevel="0" collapsed="false">
      <c r="A210" s="269"/>
    </row>
    <row r="211" customFormat="false" ht="12.75" hidden="false" customHeight="false" outlineLevel="0" collapsed="false">
      <c r="A211" s="269"/>
    </row>
    <row r="212" customFormat="false" ht="12.75" hidden="false" customHeight="false" outlineLevel="0" collapsed="false">
      <c r="A212" s="269"/>
    </row>
    <row r="213" customFormat="false" ht="12.75" hidden="false" customHeight="false" outlineLevel="0" collapsed="false">
      <c r="A213" s="269"/>
    </row>
    <row r="214" customFormat="false" ht="12.75" hidden="false" customHeight="false" outlineLevel="0" collapsed="false">
      <c r="A214" s="269"/>
    </row>
    <row r="215" customFormat="false" ht="12.75" hidden="false" customHeight="false" outlineLevel="0" collapsed="false">
      <c r="A215" s="269"/>
    </row>
    <row r="216" customFormat="false" ht="12.75" hidden="false" customHeight="false" outlineLevel="0" collapsed="false">
      <c r="A216" s="269"/>
    </row>
    <row r="217" customFormat="false" ht="12.75" hidden="false" customHeight="false" outlineLevel="0" collapsed="false">
      <c r="A217" s="269"/>
    </row>
    <row r="218" customFormat="false" ht="12.75" hidden="false" customHeight="false" outlineLevel="0" collapsed="false">
      <c r="A218" s="269"/>
    </row>
    <row r="219" customFormat="false" ht="12.75" hidden="false" customHeight="false" outlineLevel="0" collapsed="false">
      <c r="A219" s="269"/>
    </row>
    <row r="220" customFormat="false" ht="12.75" hidden="false" customHeight="false" outlineLevel="0" collapsed="false">
      <c r="A220" s="269"/>
    </row>
    <row r="221" customFormat="false" ht="12.75" hidden="false" customHeight="false" outlineLevel="0" collapsed="false">
      <c r="A221" s="269"/>
    </row>
    <row r="222" customFormat="false" ht="12.75" hidden="false" customHeight="false" outlineLevel="0" collapsed="false">
      <c r="A222" s="269"/>
    </row>
    <row r="223" customFormat="false" ht="12.75" hidden="false" customHeight="false" outlineLevel="0" collapsed="false">
      <c r="A223" s="269"/>
    </row>
    <row r="224" customFormat="false" ht="12.75" hidden="false" customHeight="false" outlineLevel="0" collapsed="false">
      <c r="A224" s="269"/>
    </row>
    <row r="225" customFormat="false" ht="12.75" hidden="false" customHeight="false" outlineLevel="0" collapsed="false">
      <c r="A225" s="269"/>
    </row>
    <row r="226" customFormat="false" ht="12.75" hidden="false" customHeight="false" outlineLevel="0" collapsed="false">
      <c r="A226" s="269"/>
    </row>
    <row r="227" customFormat="false" ht="12.75" hidden="false" customHeight="false" outlineLevel="0" collapsed="false">
      <c r="A227" s="269"/>
    </row>
    <row r="228" customFormat="false" ht="12.75" hidden="false" customHeight="false" outlineLevel="0" collapsed="false">
      <c r="A228" s="269"/>
    </row>
    <row r="229" customFormat="false" ht="12.75" hidden="false" customHeight="false" outlineLevel="0" collapsed="false">
      <c r="A229" s="269"/>
    </row>
    <row r="230" customFormat="false" ht="12.75" hidden="false" customHeight="false" outlineLevel="0" collapsed="false">
      <c r="A230" s="269"/>
    </row>
    <row r="231" customFormat="false" ht="12.75" hidden="false" customHeight="false" outlineLevel="0" collapsed="false">
      <c r="A231" s="269"/>
    </row>
    <row r="232" customFormat="false" ht="12.75" hidden="false" customHeight="false" outlineLevel="0" collapsed="false">
      <c r="A232" s="269"/>
    </row>
    <row r="233" customFormat="false" ht="12.75" hidden="false" customHeight="false" outlineLevel="0" collapsed="false">
      <c r="A233" s="269"/>
    </row>
    <row r="234" customFormat="false" ht="12.75" hidden="false" customHeight="false" outlineLevel="0" collapsed="false">
      <c r="A234" s="269"/>
    </row>
    <row r="235" customFormat="false" ht="12.75" hidden="false" customHeight="false" outlineLevel="0" collapsed="false">
      <c r="A235" s="269"/>
    </row>
    <row r="236" customFormat="false" ht="12.75" hidden="false" customHeight="false" outlineLevel="0" collapsed="false">
      <c r="A236" s="269"/>
    </row>
    <row r="237" customFormat="false" ht="12.75" hidden="false" customHeight="false" outlineLevel="0" collapsed="false">
      <c r="A237" s="269"/>
    </row>
    <row r="238" customFormat="false" ht="12.75" hidden="false" customHeight="false" outlineLevel="0" collapsed="false">
      <c r="A238" s="269"/>
    </row>
    <row r="239" customFormat="false" ht="12.75" hidden="false" customHeight="false" outlineLevel="0" collapsed="false">
      <c r="A239" s="269"/>
    </row>
    <row r="240" customFormat="false" ht="12.75" hidden="false" customHeight="false" outlineLevel="0" collapsed="false">
      <c r="A240" s="269"/>
    </row>
    <row r="241" customFormat="false" ht="12.75" hidden="false" customHeight="false" outlineLevel="0" collapsed="false">
      <c r="A241" s="269"/>
    </row>
    <row r="242" customFormat="false" ht="12.75" hidden="false" customHeight="false" outlineLevel="0" collapsed="false">
      <c r="A242" s="269"/>
    </row>
    <row r="243" customFormat="false" ht="12.75" hidden="false" customHeight="false" outlineLevel="0" collapsed="false">
      <c r="A243" s="269"/>
    </row>
    <row r="244" customFormat="false" ht="12.75" hidden="false" customHeight="false" outlineLevel="0" collapsed="false">
      <c r="A244" s="269"/>
    </row>
    <row r="245" customFormat="false" ht="12.75" hidden="false" customHeight="false" outlineLevel="0" collapsed="false">
      <c r="A245" s="269"/>
    </row>
    <row r="246" customFormat="false" ht="12.75" hidden="false" customHeight="false" outlineLevel="0" collapsed="false">
      <c r="A246" s="269"/>
    </row>
    <row r="247" customFormat="false" ht="12.75" hidden="false" customHeight="false" outlineLevel="0" collapsed="false">
      <c r="A247" s="269"/>
    </row>
    <row r="248" customFormat="false" ht="12.75" hidden="false" customHeight="false" outlineLevel="0" collapsed="false">
      <c r="A248" s="269"/>
    </row>
    <row r="249" customFormat="false" ht="12.75" hidden="false" customHeight="false" outlineLevel="0" collapsed="false">
      <c r="A249" s="269"/>
    </row>
    <row r="250" customFormat="false" ht="12.75" hidden="false" customHeight="false" outlineLevel="0" collapsed="false">
      <c r="A250" s="269"/>
    </row>
    <row r="251" customFormat="false" ht="12.75" hidden="false" customHeight="false" outlineLevel="0" collapsed="false">
      <c r="A251" s="269"/>
    </row>
    <row r="252" customFormat="false" ht="12.75" hidden="false" customHeight="false" outlineLevel="0" collapsed="false">
      <c r="A252" s="269"/>
    </row>
    <row r="253" customFormat="false" ht="12.75" hidden="false" customHeight="false" outlineLevel="0" collapsed="false">
      <c r="A253" s="269"/>
    </row>
    <row r="254" customFormat="false" ht="12.75" hidden="false" customHeight="false" outlineLevel="0" collapsed="false">
      <c r="A254" s="269"/>
    </row>
    <row r="255" customFormat="false" ht="12.75" hidden="false" customHeight="false" outlineLevel="0" collapsed="false">
      <c r="A255" s="269"/>
    </row>
    <row r="256" customFormat="false" ht="12.75" hidden="false" customHeight="false" outlineLevel="0" collapsed="false">
      <c r="A256" s="269"/>
    </row>
    <row r="257" customFormat="false" ht="12.75" hidden="false" customHeight="false" outlineLevel="0" collapsed="false">
      <c r="A257" s="269"/>
    </row>
    <row r="258" customFormat="false" ht="12.75" hidden="false" customHeight="false" outlineLevel="0" collapsed="false">
      <c r="A258" s="269"/>
    </row>
    <row r="259" customFormat="false" ht="12.75" hidden="false" customHeight="false" outlineLevel="0" collapsed="false">
      <c r="A259" s="269"/>
    </row>
    <row r="260" customFormat="false" ht="12.75" hidden="false" customHeight="false" outlineLevel="0" collapsed="false">
      <c r="A260" s="269"/>
    </row>
    <row r="261" customFormat="false" ht="12.75" hidden="false" customHeight="false" outlineLevel="0" collapsed="false">
      <c r="A261" s="269"/>
    </row>
    <row r="262" customFormat="false" ht="12.75" hidden="false" customHeight="false" outlineLevel="0" collapsed="false">
      <c r="A262" s="269"/>
    </row>
    <row r="263" customFormat="false" ht="12.75" hidden="false" customHeight="false" outlineLevel="0" collapsed="false">
      <c r="A263" s="269"/>
    </row>
    <row r="264" customFormat="false" ht="12.75" hidden="false" customHeight="false" outlineLevel="0" collapsed="false">
      <c r="A264" s="269"/>
    </row>
    <row r="265" customFormat="false" ht="12.75" hidden="false" customHeight="false" outlineLevel="0" collapsed="false">
      <c r="A265" s="269"/>
    </row>
    <row r="266" customFormat="false" ht="12.75" hidden="false" customHeight="false" outlineLevel="0" collapsed="false">
      <c r="A266" s="269"/>
    </row>
    <row r="267" customFormat="false" ht="12.75" hidden="false" customHeight="false" outlineLevel="0" collapsed="false">
      <c r="A267" s="269"/>
    </row>
    <row r="268" customFormat="false" ht="12.75" hidden="false" customHeight="false" outlineLevel="0" collapsed="false">
      <c r="A268" s="269"/>
    </row>
    <row r="269" customFormat="false" ht="12.75" hidden="false" customHeight="false" outlineLevel="0" collapsed="false">
      <c r="A269" s="269"/>
    </row>
    <row r="270" customFormat="false" ht="12.75" hidden="false" customHeight="false" outlineLevel="0" collapsed="false">
      <c r="A270" s="269"/>
    </row>
    <row r="271" customFormat="false" ht="12.75" hidden="false" customHeight="false" outlineLevel="0" collapsed="false">
      <c r="A271" s="269"/>
    </row>
    <row r="272" customFormat="false" ht="12.75" hidden="false" customHeight="false" outlineLevel="0" collapsed="false">
      <c r="A272" s="269"/>
    </row>
    <row r="273" customFormat="false" ht="12.75" hidden="false" customHeight="false" outlineLevel="0" collapsed="false">
      <c r="A273" s="269"/>
    </row>
    <row r="274" customFormat="false" ht="12.75" hidden="false" customHeight="false" outlineLevel="0" collapsed="false">
      <c r="A274" s="247"/>
    </row>
    <row r="275" customFormat="false" ht="12.75" hidden="false" customHeight="false" outlineLevel="0" collapsed="false">
      <c r="A275" s="247"/>
    </row>
    <row r="276" customFormat="false" ht="12.75" hidden="false" customHeight="false" outlineLevel="0" collapsed="false">
      <c r="A276" s="247"/>
    </row>
    <row r="277" customFormat="false" ht="12.75" hidden="false" customHeight="false" outlineLevel="0" collapsed="false">
      <c r="A277" s="269"/>
    </row>
    <row r="278" customFormat="false" ht="12.75" hidden="false" customHeight="false" outlineLevel="0" collapsed="false">
      <c r="A278" s="269"/>
    </row>
    <row r="279" customFormat="false" ht="12.75" hidden="false" customHeight="false" outlineLevel="0" collapsed="false">
      <c r="A279" s="269"/>
    </row>
    <row r="280" customFormat="false" ht="12.75" hidden="false" customHeight="false" outlineLevel="0" collapsed="false">
      <c r="A280" s="269"/>
    </row>
    <row r="281" customFormat="false" ht="12.75" hidden="false" customHeight="false" outlineLevel="0" collapsed="false">
      <c r="A281" s="269"/>
    </row>
    <row r="282" customFormat="false" ht="12.75" hidden="false" customHeight="false" outlineLevel="0" collapsed="false">
      <c r="A282" s="269"/>
    </row>
    <row r="283" customFormat="false" ht="12.75" hidden="false" customHeight="false" outlineLevel="0" collapsed="false">
      <c r="A283" s="269"/>
    </row>
    <row r="284" customFormat="false" ht="12.75" hidden="false" customHeight="false" outlineLevel="0" collapsed="false">
      <c r="A284" s="269"/>
    </row>
    <row r="285" customFormat="false" ht="12.75" hidden="false" customHeight="false" outlineLevel="0" collapsed="false">
      <c r="A285" s="269"/>
    </row>
    <row r="286" customFormat="false" ht="12.75" hidden="false" customHeight="false" outlineLevel="0" collapsed="false">
      <c r="A286" s="269"/>
    </row>
    <row r="287" customFormat="false" ht="12.75" hidden="false" customHeight="false" outlineLevel="0" collapsed="false">
      <c r="A287" s="269"/>
    </row>
    <row r="288" customFormat="false" ht="12.75" hidden="false" customHeight="false" outlineLevel="0" collapsed="false">
      <c r="A288" s="269"/>
    </row>
    <row r="289" customFormat="false" ht="12.75" hidden="false" customHeight="false" outlineLevel="0" collapsed="false">
      <c r="A289" s="247"/>
    </row>
    <row r="290" customFormat="false" ht="12.75" hidden="false" customHeight="false" outlineLevel="0" collapsed="false">
      <c r="A290" s="247"/>
    </row>
    <row r="291" customFormat="false" ht="12.75" hidden="false" customHeight="false" outlineLevel="0" collapsed="false">
      <c r="A291" s="247"/>
    </row>
    <row r="292" customFormat="false" ht="12.75" hidden="false" customHeight="false" outlineLevel="0" collapsed="false">
      <c r="A292" s="247"/>
    </row>
    <row r="293" customFormat="false" ht="12.75" hidden="false" customHeight="false" outlineLevel="0" collapsed="false">
      <c r="A293" s="247"/>
    </row>
    <row r="294" customFormat="false" ht="12.75" hidden="false" customHeight="false" outlineLevel="0" collapsed="false">
      <c r="A294" s="247"/>
    </row>
    <row r="295" customFormat="false" ht="12.75" hidden="false" customHeight="false" outlineLevel="0" collapsed="false">
      <c r="A295" s="247"/>
    </row>
    <row r="296" customFormat="false" ht="12.75" hidden="false" customHeight="false" outlineLevel="0" collapsed="false">
      <c r="A296" s="247"/>
    </row>
    <row r="297" customFormat="false" ht="12.75" hidden="false" customHeight="false" outlineLevel="0" collapsed="false">
      <c r="A297" s="247"/>
    </row>
    <row r="298" customFormat="false" ht="12.75" hidden="false" customHeight="false" outlineLevel="0" collapsed="false">
      <c r="A298" s="247"/>
    </row>
    <row r="299" customFormat="false" ht="12.75" hidden="false" customHeight="false" outlineLevel="0" collapsed="false">
      <c r="A299" s="247"/>
    </row>
    <row r="300" customFormat="false" ht="12.75" hidden="false" customHeight="false" outlineLevel="0" collapsed="false">
      <c r="A300" s="247"/>
    </row>
    <row r="301" customFormat="false" ht="12.75" hidden="false" customHeight="false" outlineLevel="0" collapsed="false">
      <c r="A301" s="247"/>
    </row>
    <row r="302" customFormat="false" ht="12.75" hidden="false" customHeight="false" outlineLevel="0" collapsed="false">
      <c r="A302" s="247"/>
    </row>
    <row r="303" customFormat="false" ht="12.75" hidden="false" customHeight="false" outlineLevel="0" collapsed="false">
      <c r="A303" s="247"/>
    </row>
    <row r="304" customFormat="false" ht="12.75" hidden="false" customHeight="false" outlineLevel="0" collapsed="false">
      <c r="A304" s="247"/>
    </row>
    <row r="305" customFormat="false" ht="12.75" hidden="false" customHeight="false" outlineLevel="0" collapsed="false">
      <c r="A305" s="247"/>
    </row>
    <row r="306" customFormat="false" ht="12.75" hidden="false" customHeight="false" outlineLevel="0" collapsed="false">
      <c r="A306" s="247"/>
    </row>
    <row r="307" customFormat="false" ht="12.75" hidden="false" customHeight="false" outlineLevel="0" collapsed="false">
      <c r="A307" s="247"/>
    </row>
    <row r="308" customFormat="false" ht="12.75" hidden="false" customHeight="false" outlineLevel="0" collapsed="false">
      <c r="A308" s="247"/>
    </row>
    <row r="309" customFormat="false" ht="12.75" hidden="false" customHeight="false" outlineLevel="0" collapsed="false">
      <c r="A309" s="247"/>
    </row>
    <row r="310" customFormat="false" ht="12.75" hidden="false" customHeight="false" outlineLevel="0" collapsed="false">
      <c r="A310" s="247"/>
    </row>
    <row r="311" customFormat="false" ht="12.75" hidden="false" customHeight="false" outlineLevel="0" collapsed="false">
      <c r="A311" s="247"/>
    </row>
    <row r="312" customFormat="false" ht="12.75" hidden="false" customHeight="false" outlineLevel="0" collapsed="false">
      <c r="A312" s="247"/>
    </row>
    <row r="313" customFormat="false" ht="12.75" hidden="false" customHeight="false" outlineLevel="0" collapsed="false">
      <c r="A313" s="247"/>
    </row>
    <row r="314" customFormat="false" ht="12.75" hidden="false" customHeight="false" outlineLevel="0" collapsed="false">
      <c r="A314" s="247"/>
    </row>
    <row r="315" customFormat="false" ht="12.75" hidden="false" customHeight="false" outlineLevel="0" collapsed="false">
      <c r="A315" s="247"/>
    </row>
    <row r="316" customFormat="false" ht="12.75" hidden="false" customHeight="false" outlineLevel="0" collapsed="false">
      <c r="A316" s="247"/>
    </row>
    <row r="317" customFormat="false" ht="12.75" hidden="false" customHeight="false" outlineLevel="0" collapsed="false">
      <c r="A317" s="247"/>
    </row>
    <row r="318" customFormat="false" ht="12.75" hidden="false" customHeight="false" outlineLevel="0" collapsed="false">
      <c r="A318" s="247"/>
    </row>
    <row r="319" customFormat="false" ht="12.75" hidden="false" customHeight="false" outlineLevel="0" collapsed="false">
      <c r="A319" s="247"/>
    </row>
    <row r="320" customFormat="false" ht="12.75" hidden="false" customHeight="false" outlineLevel="0" collapsed="false">
      <c r="A320" s="247"/>
    </row>
    <row r="321" customFormat="false" ht="12.75" hidden="false" customHeight="false" outlineLevel="0" collapsed="false">
      <c r="A321" s="247"/>
    </row>
    <row r="322" customFormat="false" ht="12.75" hidden="false" customHeight="false" outlineLevel="0" collapsed="false">
      <c r="A322" s="247"/>
    </row>
    <row r="323" customFormat="false" ht="12.75" hidden="false" customHeight="false" outlineLevel="0" collapsed="false">
      <c r="A323" s="247"/>
    </row>
    <row r="324" customFormat="false" ht="12.75" hidden="false" customHeight="false" outlineLevel="0" collapsed="false">
      <c r="A324" s="247"/>
    </row>
    <row r="325" customFormat="false" ht="12.75" hidden="false" customHeight="false" outlineLevel="0" collapsed="false">
      <c r="A325" s="247"/>
    </row>
    <row r="326" customFormat="false" ht="12.75" hidden="false" customHeight="false" outlineLevel="0" collapsed="false">
      <c r="A326" s="247"/>
    </row>
    <row r="327" customFormat="false" ht="12.75" hidden="false" customHeight="false" outlineLevel="0" collapsed="false">
      <c r="A327" s="247"/>
    </row>
    <row r="328" customFormat="false" ht="12.75" hidden="false" customHeight="false" outlineLevel="0" collapsed="false">
      <c r="A328" s="247"/>
    </row>
    <row r="329" customFormat="false" ht="12.75" hidden="false" customHeight="false" outlineLevel="0" collapsed="false">
      <c r="A329" s="247"/>
    </row>
    <row r="330" customFormat="false" ht="12.75" hidden="false" customHeight="false" outlineLevel="0" collapsed="false">
      <c r="A330" s="247"/>
    </row>
    <row r="331" customFormat="false" ht="12.75" hidden="false" customHeight="false" outlineLevel="0" collapsed="false">
      <c r="A331" s="247"/>
    </row>
    <row r="332" customFormat="false" ht="12.75" hidden="false" customHeight="false" outlineLevel="0" collapsed="false">
      <c r="A332" s="247"/>
    </row>
    <row r="333" customFormat="false" ht="12.75" hidden="false" customHeight="false" outlineLevel="0" collapsed="false">
      <c r="A333" s="247"/>
    </row>
    <row r="334" customFormat="false" ht="12.75" hidden="false" customHeight="false" outlineLevel="0" collapsed="false">
      <c r="A334" s="247"/>
    </row>
    <row r="335" customFormat="false" ht="12.75" hidden="false" customHeight="false" outlineLevel="0" collapsed="false">
      <c r="A335" s="247"/>
    </row>
    <row r="336" customFormat="false" ht="12.75" hidden="false" customHeight="false" outlineLevel="0" collapsed="false">
      <c r="A336" s="247"/>
    </row>
    <row r="337" customFormat="false" ht="12.75" hidden="false" customHeight="false" outlineLevel="0" collapsed="false">
      <c r="A337" s="247"/>
    </row>
    <row r="338" customFormat="false" ht="12.75" hidden="false" customHeight="false" outlineLevel="0" collapsed="false">
      <c r="A338" s="247"/>
    </row>
    <row r="339" customFormat="false" ht="12.75" hidden="false" customHeight="false" outlineLevel="0" collapsed="false">
      <c r="A339" s="247"/>
    </row>
    <row r="340" customFormat="false" ht="12.75" hidden="false" customHeight="false" outlineLevel="0" collapsed="false">
      <c r="A340" s="247"/>
    </row>
    <row r="342" customFormat="false" ht="12.75" hidden="false" customHeight="false" outlineLevel="0" collapsed="false">
      <c r="A342" s="327"/>
    </row>
    <row r="353" customFormat="false" ht="12.75" hidden="false" customHeight="false" outlineLevel="0" collapsed="false">
      <c r="A353" s="247"/>
    </row>
    <row r="354" customFormat="false" ht="12.75" hidden="false" customHeight="false" outlineLevel="0" collapsed="false">
      <c r="A354" s="332"/>
    </row>
    <row r="355" customFormat="false" ht="13.5" hidden="false" customHeight="false" outlineLevel="0" collapsed="false">
      <c r="A355" s="336"/>
    </row>
    <row r="357" customFormat="false" ht="12.75" hidden="false" customHeight="false" outlineLevel="0" collapsed="false">
      <c r="A357" s="346"/>
    </row>
    <row r="359" customFormat="false" ht="12.75" hidden="false" customHeight="false" outlineLevel="0" collapsed="false">
      <c r="A359" s="346"/>
    </row>
    <row r="361" customFormat="false" ht="12.75" hidden="false" customHeight="false" outlineLevel="0" collapsed="false">
      <c r="A361" s="346"/>
    </row>
    <row r="363" customFormat="false" ht="12.75" hidden="false" customHeight="false" outlineLevel="0" collapsed="false">
      <c r="A363" s="346"/>
    </row>
    <row r="365" customFormat="false" ht="12.75" hidden="false" customHeight="false" outlineLevel="0" collapsed="false">
      <c r="A365" s="346"/>
    </row>
    <row r="367" customFormat="false" ht="12.75" hidden="false" customHeight="false" outlineLevel="0" collapsed="false">
      <c r="A367" s="3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4" min="3" style="0" width="12.42"/>
    <col collapsed="false" customWidth="true" hidden="false" outlineLevel="0" max="5" min="5" style="0" width="15.13"/>
    <col collapsed="false" customWidth="true" hidden="false" outlineLevel="0" max="8" min="6" style="0" width="12.42"/>
    <col collapsed="false" customWidth="true" hidden="false" outlineLevel="0" max="9" min="9" style="0" width="13.56"/>
    <col collapsed="false" customWidth="true" hidden="false" outlineLevel="0" max="10" min="10" style="0" width="12.42"/>
  </cols>
  <sheetData>
    <row r="2" customFormat="false" ht="45" hidden="false" customHeight="false" outlineLevel="0" collapsed="false">
      <c r="B2" s="473" t="s">
        <v>512</v>
      </c>
      <c r="C2" s="473" t="n">
        <v>2015</v>
      </c>
      <c r="D2" s="473" t="n">
        <v>2016</v>
      </c>
      <c r="E2" s="473" t="n">
        <v>2017</v>
      </c>
      <c r="F2" s="473" t="n">
        <v>2018</v>
      </c>
      <c r="G2" s="473" t="n">
        <v>2019</v>
      </c>
      <c r="H2" s="473" t="n">
        <v>2020</v>
      </c>
      <c r="I2" s="473" t="s">
        <v>513</v>
      </c>
    </row>
    <row r="3" customFormat="false" ht="12.75" hidden="false" customHeight="false" outlineLevel="0" collapsed="false">
      <c r="B3" s="474" t="s">
        <v>514</v>
      </c>
      <c r="C3" s="475" t="n">
        <v>16506666.6666667</v>
      </c>
      <c r="D3" s="475" t="n">
        <v>16506666.6666667</v>
      </c>
      <c r="E3" s="475" t="n">
        <v>16506666.6666667</v>
      </c>
      <c r="F3" s="475" t="n">
        <v>16506666.6666667</v>
      </c>
      <c r="G3" s="475" t="n">
        <v>16506666.6666667</v>
      </c>
      <c r="H3" s="475" t="n">
        <v>16506666.6666667</v>
      </c>
      <c r="I3" s="475" t="n">
        <f aca="false">SUM(C3:H3)</f>
        <v>99040000</v>
      </c>
    </row>
    <row r="5" customFormat="false" ht="39.6" hidden="false" customHeight="true" outlineLevel="0" collapsed="false">
      <c r="B5" s="476" t="s">
        <v>515</v>
      </c>
      <c r="C5" s="476"/>
      <c r="D5" s="476"/>
      <c r="E5" s="476"/>
      <c r="F5" s="476"/>
      <c r="G5" s="476"/>
      <c r="H5" s="476"/>
      <c r="I5" s="476"/>
      <c r="J5" s="476"/>
    </row>
    <row r="6" customFormat="false" ht="12.75" hidden="false" customHeight="false" outlineLevel="0" collapsed="false">
      <c r="B6" s="477" t="n">
        <v>27299115.5</v>
      </c>
    </row>
    <row r="7" customFormat="false" ht="13.5" hidden="false" customHeight="false" outlineLevel="0" collapsed="false"/>
    <row r="8" customFormat="false" ht="13.5" hidden="false" customHeight="false" outlineLevel="0" collapsed="false">
      <c r="B8" s="478" t="s">
        <v>516</v>
      </c>
      <c r="C8" s="478"/>
      <c r="D8" s="478"/>
      <c r="E8" s="478"/>
      <c r="G8" s="479" t="s">
        <v>517</v>
      </c>
      <c r="H8" s="479"/>
      <c r="I8" s="479"/>
      <c r="J8" s="479"/>
    </row>
    <row r="9" s="15" customFormat="true" ht="64.5" hidden="false" customHeight="false" outlineLevel="0" collapsed="false">
      <c r="B9" s="480" t="s">
        <v>518</v>
      </c>
      <c r="C9" s="481"/>
      <c r="D9" s="482" t="s">
        <v>519</v>
      </c>
      <c r="E9" s="483" t="s">
        <v>520</v>
      </c>
      <c r="G9" s="480" t="s">
        <v>518</v>
      </c>
      <c r="H9" s="481"/>
      <c r="I9" s="484" t="s">
        <v>521</v>
      </c>
      <c r="J9" s="484" t="s">
        <v>522</v>
      </c>
      <c r="K9" s="467"/>
    </row>
    <row r="10" customFormat="false" ht="12.75" hidden="false" customHeight="false" outlineLevel="0" collapsed="false">
      <c r="B10" s="485" t="s">
        <v>523</v>
      </c>
      <c r="C10" s="486"/>
      <c r="D10" s="487" t="n">
        <v>0.132242505944238</v>
      </c>
      <c r="E10" s="488" t="n">
        <f aca="false">+$B$6*D10</f>
        <v>3610103.44378119</v>
      </c>
      <c r="G10" s="485" t="s">
        <v>523</v>
      </c>
      <c r="H10" s="486"/>
      <c r="I10" s="489" t="n">
        <f aca="false">E10+'Rate Class Energy Model'!H80</f>
        <v>390253631.116455</v>
      </c>
      <c r="J10" s="489" t="n">
        <f aca="false">-E10+I10</f>
        <v>386643527.672673</v>
      </c>
    </row>
    <row r="11" customFormat="false" ht="12.75" hidden="false" customHeight="false" outlineLevel="0" collapsed="false">
      <c r="B11" s="490" t="s">
        <v>524</v>
      </c>
      <c r="C11" s="491"/>
      <c r="D11" s="492" t="n">
        <v>0.0343403926726167</v>
      </c>
      <c r="E11" s="493" t="n">
        <f aca="false">+$B$6*D11</f>
        <v>937462.345885117</v>
      </c>
      <c r="G11" s="490" t="s">
        <v>524</v>
      </c>
      <c r="H11" s="491"/>
      <c r="I11" s="494" t="n">
        <f aca="false">+E11+'Rate Class Energy Model'!I80</f>
        <v>153095225.127014</v>
      </c>
      <c r="J11" s="494" t="n">
        <f aca="false">-E11+I11</f>
        <v>152157762.781129</v>
      </c>
    </row>
    <row r="12" customFormat="false" ht="12.75" hidden="false" customHeight="false" outlineLevel="0" collapsed="false">
      <c r="B12" s="490" t="s">
        <v>525</v>
      </c>
      <c r="C12" s="495"/>
      <c r="D12" s="496" t="n">
        <v>0.10302117801785</v>
      </c>
      <c r="E12" s="493" t="n">
        <f aca="false">+$B$6*D12</f>
        <v>2812387.03765535</v>
      </c>
      <c r="G12" s="490" t="s">
        <v>525</v>
      </c>
      <c r="H12" s="495"/>
      <c r="I12" s="494" t="n">
        <f aca="false">+E12+'Rate Class Energy Model'!J80</f>
        <v>404055449.34462</v>
      </c>
      <c r="J12" s="494" t="n">
        <f aca="false">-E12+I12</f>
        <v>401243062.306965</v>
      </c>
    </row>
    <row r="13" customFormat="false" ht="12.75" hidden="false" customHeight="false" outlineLevel="0" collapsed="false">
      <c r="B13" s="497" t="s">
        <v>526</v>
      </c>
      <c r="C13" s="498"/>
      <c r="D13" s="499" t="n">
        <v>0.0220759667181107</v>
      </c>
      <c r="E13" s="493" t="n">
        <f aca="false">+$B$6*D13</f>
        <v>602654.365211861</v>
      </c>
      <c r="G13" s="497" t="s">
        <v>526</v>
      </c>
      <c r="H13" s="498"/>
      <c r="I13" s="494" t="n">
        <f aca="false">+E13+'Rate Class Energy Model'!K80</f>
        <v>564855910.951277</v>
      </c>
      <c r="J13" s="494" t="n">
        <f aca="false">-E13+I13</f>
        <v>564253256.586065</v>
      </c>
    </row>
    <row r="14" customFormat="false" ht="12.75" hidden="false" customHeight="false" outlineLevel="0" collapsed="false">
      <c r="B14" s="500" t="s">
        <v>527</v>
      </c>
      <c r="C14" s="501"/>
      <c r="D14" s="496" t="n">
        <v>0.682712279433429</v>
      </c>
      <c r="E14" s="493" t="n">
        <f aca="false">+$B$6*D14</f>
        <v>18637441.3695215</v>
      </c>
      <c r="G14" s="500" t="s">
        <v>527</v>
      </c>
      <c r="H14" s="501"/>
      <c r="I14" s="494" t="n">
        <f aca="false">+E14+'Rate Class Energy Model'!L80</f>
        <v>297294273.820125</v>
      </c>
      <c r="J14" s="494" t="n">
        <f aca="false">-E14+I14</f>
        <v>278656832.450604</v>
      </c>
    </row>
    <row r="15" customFormat="false" ht="12.75" hidden="false" customHeight="false" outlineLevel="0" collapsed="false">
      <c r="B15" s="500" t="s">
        <v>528</v>
      </c>
      <c r="C15" s="491"/>
      <c r="D15" s="496" t="n">
        <v>0</v>
      </c>
      <c r="E15" s="493" t="n">
        <f aca="false">+$B$6*D15</f>
        <v>0</v>
      </c>
      <c r="G15" s="500" t="s">
        <v>528</v>
      </c>
      <c r="H15" s="491"/>
      <c r="I15" s="494" t="n">
        <f aca="false">+E15+'Rate Class Energy Model'!O80</f>
        <v>1700939.27132546</v>
      </c>
      <c r="J15" s="494" t="n">
        <f aca="false">-E15+I15</f>
        <v>1700939.27132546</v>
      </c>
    </row>
    <row r="16" customFormat="false" ht="12.75" hidden="false" customHeight="false" outlineLevel="0" collapsed="false">
      <c r="B16" s="500" t="s">
        <v>529</v>
      </c>
      <c r="C16" s="491"/>
      <c r="D16" s="496" t="n">
        <v>0</v>
      </c>
      <c r="E16" s="493" t="n">
        <f aca="false">+$B$6*D16</f>
        <v>0</v>
      </c>
      <c r="G16" s="500" t="s">
        <v>529</v>
      </c>
      <c r="H16" s="491"/>
      <c r="I16" s="494" t="n">
        <f aca="false">+E16+'Rate Class Energy Model'!N80</f>
        <v>21456.9584091415</v>
      </c>
      <c r="J16" s="494" t="n">
        <f aca="false">-E16+I16</f>
        <v>21456.9584091415</v>
      </c>
    </row>
    <row r="17" customFormat="false" ht="13.5" hidden="false" customHeight="false" outlineLevel="0" collapsed="false">
      <c r="B17" s="502" t="s">
        <v>530</v>
      </c>
      <c r="C17" s="503"/>
      <c r="D17" s="504" t="n">
        <v>0.0256076772137551</v>
      </c>
      <c r="E17" s="505" t="n">
        <f aca="false">+$B$6*D17</f>
        <v>699066.937945018</v>
      </c>
      <c r="G17" s="500" t="s">
        <v>530</v>
      </c>
      <c r="H17" s="491"/>
      <c r="I17" s="506" t="n">
        <f aca="false">+E17+'Rate Class Energy Model'!M80</f>
        <v>10327137.144526</v>
      </c>
      <c r="J17" s="506" t="n">
        <f aca="false">-E17+I17</f>
        <v>9628070.20658099</v>
      </c>
    </row>
    <row r="18" customFormat="false" ht="13.5" hidden="false" customHeight="false" outlineLevel="0" collapsed="false">
      <c r="B18" s="507" t="s">
        <v>122</v>
      </c>
      <c r="C18" s="508"/>
      <c r="D18" s="509" t="n">
        <f aca="false">SUM(D10:D17)</f>
        <v>1</v>
      </c>
      <c r="E18" s="510" t="n">
        <f aca="false">SUM(E10:E17)</f>
        <v>27299115.5</v>
      </c>
      <c r="G18" s="507" t="s">
        <v>122</v>
      </c>
      <c r="H18" s="508"/>
      <c r="I18" s="510" t="n">
        <f aca="false">SUM(I10:I17)</f>
        <v>1821604023.73375</v>
      </c>
      <c r="J18" s="511" t="n">
        <f aca="false">SUM(J10:J17)</f>
        <v>1794304908.23375</v>
      </c>
    </row>
    <row r="20" customFormat="false" ht="12.75" hidden="false" customHeight="false" outlineLevel="0" collapsed="false">
      <c r="B20" s="389"/>
      <c r="H20" s="7" t="s">
        <v>531</v>
      </c>
      <c r="I20" s="459" t="str">
        <f aca="false">IF(I18='Rate Class Energy Model'!G80,"Correct","Error")</f>
        <v>Correct</v>
      </c>
    </row>
    <row r="22" customFormat="false" ht="12.75" hidden="false" customHeight="false" outlineLevel="0" collapsed="false">
      <c r="B22" s="512" t="s">
        <v>532</v>
      </c>
      <c r="C22" s="512"/>
      <c r="D22" s="512"/>
      <c r="E22" s="512"/>
      <c r="F22" s="512"/>
      <c r="G22" s="512"/>
      <c r="H22" s="512"/>
      <c r="I22" s="512"/>
      <c r="J22" s="512"/>
    </row>
    <row r="23" customFormat="false" ht="12.75" hidden="false" customHeight="false" outlineLevel="0" collapsed="false">
      <c r="B23" s="477" t="n">
        <v>10792448.8333333</v>
      </c>
      <c r="C23" s="7" t="s">
        <v>533</v>
      </c>
    </row>
    <row r="24" customFormat="false" ht="13.5" hidden="false" customHeight="false" outlineLevel="0" collapsed="false"/>
    <row r="25" customFormat="false" ht="13.5" hidden="false" customHeight="true" outlineLevel="0" collapsed="false">
      <c r="B25" s="478" t="s">
        <v>516</v>
      </c>
      <c r="C25" s="478"/>
      <c r="D25" s="478"/>
      <c r="E25" s="478"/>
      <c r="G25" s="479" t="s">
        <v>534</v>
      </c>
      <c r="H25" s="479"/>
      <c r="I25" s="479"/>
      <c r="J25" s="479"/>
    </row>
    <row r="26" customFormat="false" ht="64.5" hidden="false" customHeight="false" outlineLevel="0" collapsed="false">
      <c r="B26" s="480" t="s">
        <v>518</v>
      </c>
      <c r="C26" s="481"/>
      <c r="D26" s="482" t="s">
        <v>519</v>
      </c>
      <c r="E26" s="483" t="s">
        <v>520</v>
      </c>
      <c r="F26" s="15"/>
      <c r="G26" s="480" t="s">
        <v>518</v>
      </c>
      <c r="H26" s="481"/>
      <c r="I26" s="484" t="s">
        <v>521</v>
      </c>
      <c r="J26" s="484" t="s">
        <v>535</v>
      </c>
    </row>
    <row r="27" customFormat="false" ht="12.75" hidden="false" customHeight="false" outlineLevel="0" collapsed="false">
      <c r="B27" s="485" t="s">
        <v>523</v>
      </c>
      <c r="C27" s="486"/>
      <c r="D27" s="487" t="n">
        <f aca="false">D10</f>
        <v>0.132242505944238</v>
      </c>
      <c r="E27" s="488" t="n">
        <f aca="false">+$B$23*D27</f>
        <v>1427220.47899497</v>
      </c>
      <c r="G27" s="485" t="s">
        <v>523</v>
      </c>
      <c r="H27" s="486"/>
      <c r="I27" s="489" t="n">
        <f aca="false">E27+'Rate Class Energy Model'!H79</f>
        <v>381184210.849366</v>
      </c>
      <c r="J27" s="489" t="n">
        <f aca="false">-E27+I27</f>
        <v>379756990.370371</v>
      </c>
    </row>
    <row r="28" customFormat="false" ht="12.75" hidden="false" customHeight="false" outlineLevel="0" collapsed="false">
      <c r="B28" s="490" t="s">
        <v>524</v>
      </c>
      <c r="C28" s="491"/>
      <c r="D28" s="492" t="n">
        <f aca="false">D11</f>
        <v>0.0343403926726167</v>
      </c>
      <c r="E28" s="493" t="n">
        <f aca="false">+$B$23*D28</f>
        <v>370616.93083579</v>
      </c>
      <c r="G28" s="490" t="s">
        <v>524</v>
      </c>
      <c r="H28" s="491"/>
      <c r="I28" s="494" t="n">
        <f aca="false">+E28+'Rate Class Energy Model'!I79</f>
        <v>150181686.974483</v>
      </c>
      <c r="J28" s="494" t="n">
        <f aca="false">-E28+I28</f>
        <v>149811070.043647</v>
      </c>
    </row>
    <row r="29" customFormat="false" ht="12.75" hidden="false" customHeight="false" outlineLevel="0" collapsed="false">
      <c r="B29" s="490" t="s">
        <v>525</v>
      </c>
      <c r="C29" s="495"/>
      <c r="D29" s="496" t="n">
        <f aca="false">D12</f>
        <v>0.10302117801785</v>
      </c>
      <c r="E29" s="493" t="n">
        <f aca="false">+$B$23*D29</f>
        <v>1111850.79250737</v>
      </c>
      <c r="G29" s="490" t="s">
        <v>525</v>
      </c>
      <c r="H29" s="495"/>
      <c r="I29" s="494" t="n">
        <f aca="false">+E29+'Rate Class Energy Model'!J79</f>
        <v>402528571.457013</v>
      </c>
      <c r="J29" s="494" t="n">
        <f aca="false">-E29+I29</f>
        <v>401416720.664506</v>
      </c>
    </row>
    <row r="30" customFormat="false" ht="12.75" hidden="false" customHeight="false" outlineLevel="0" collapsed="false">
      <c r="B30" s="497" t="s">
        <v>526</v>
      </c>
      <c r="C30" s="498"/>
      <c r="D30" s="499" t="n">
        <f aca="false">D13</f>
        <v>0.0220759667181107</v>
      </c>
      <c r="E30" s="493" t="n">
        <f aca="false">+$B$23*D30</f>
        <v>238253.74125158</v>
      </c>
      <c r="G30" s="497" t="s">
        <v>526</v>
      </c>
      <c r="H30" s="498"/>
      <c r="I30" s="494" t="n">
        <f aca="false">+E30+'Rate Class Energy Model'!K79</f>
        <v>546062945.734213</v>
      </c>
      <c r="J30" s="494" t="n">
        <f aca="false">-E30+I30</f>
        <v>545824691.992962</v>
      </c>
    </row>
    <row r="31" customFormat="false" ht="12.75" hidden="false" customHeight="false" outlineLevel="0" collapsed="false">
      <c r="B31" s="500" t="s">
        <v>527</v>
      </c>
      <c r="C31" s="501"/>
      <c r="D31" s="496" t="n">
        <f aca="false">D14</f>
        <v>0.682712279433429</v>
      </c>
      <c r="E31" s="493" t="n">
        <f aca="false">+$B$23*D31</f>
        <v>7368137.34367365</v>
      </c>
      <c r="G31" s="500" t="s">
        <v>527</v>
      </c>
      <c r="H31" s="501"/>
      <c r="I31" s="494" t="n">
        <f aca="false">+E31+'Rate Class Energy Model'!L79</f>
        <v>289484145.811405</v>
      </c>
      <c r="J31" s="494" t="n">
        <f aca="false">-E31+I31</f>
        <v>282116008.467732</v>
      </c>
    </row>
    <row r="32" customFormat="false" ht="12.75" hidden="false" customHeight="false" outlineLevel="0" collapsed="false">
      <c r="B32" s="500" t="s">
        <v>528</v>
      </c>
      <c r="C32" s="491"/>
      <c r="D32" s="496" t="n">
        <f aca="false">D15</f>
        <v>0</v>
      </c>
      <c r="E32" s="493" t="n">
        <f aca="false">+$B$23*D32</f>
        <v>0</v>
      </c>
      <c r="G32" s="500" t="s">
        <v>528</v>
      </c>
      <c r="H32" s="491"/>
      <c r="I32" s="494" t="n">
        <f aca="false">+E32+'Rate Class Energy Model'!O79</f>
        <v>1788381.49768837</v>
      </c>
      <c r="J32" s="494" t="n">
        <f aca="false">-E32+I32</f>
        <v>1788381.49768837</v>
      </c>
    </row>
    <row r="33" customFormat="false" ht="12.75" hidden="false" customHeight="false" outlineLevel="0" collapsed="false">
      <c r="B33" s="500" t="s">
        <v>529</v>
      </c>
      <c r="C33" s="491"/>
      <c r="D33" s="496" t="n">
        <f aca="false">D16</f>
        <v>0</v>
      </c>
      <c r="E33" s="493" t="n">
        <f aca="false">+$B$23*D33</f>
        <v>0</v>
      </c>
      <c r="G33" s="500" t="s">
        <v>529</v>
      </c>
      <c r="H33" s="491"/>
      <c r="I33" s="494" t="n">
        <f aca="false">+E33+'Rate Class Energy Model'!N79</f>
        <v>21781.7165438886</v>
      </c>
      <c r="J33" s="494" t="n">
        <f aca="false">-E33+I33</f>
        <v>21781.7165438886</v>
      </c>
    </row>
    <row r="34" customFormat="false" ht="13.5" hidden="false" customHeight="false" outlineLevel="0" collapsed="false">
      <c r="B34" s="502" t="s">
        <v>530</v>
      </c>
      <c r="C34" s="503"/>
      <c r="D34" s="504" t="n">
        <f aca="false">D17</f>
        <v>0.0256076772137551</v>
      </c>
      <c r="E34" s="505" t="n">
        <f aca="false">+$B$23*D34</f>
        <v>276369.546069968</v>
      </c>
      <c r="G34" s="500" t="s">
        <v>530</v>
      </c>
      <c r="H34" s="491"/>
      <c r="I34" s="506" t="n">
        <f aca="false">+E34+'Rate Class Energy Model'!M79</f>
        <v>10139882.4893197</v>
      </c>
      <c r="J34" s="506" t="n">
        <f aca="false">-E34+I34</f>
        <v>9863512.94324969</v>
      </c>
    </row>
    <row r="35" customFormat="false" ht="13.5" hidden="false" customHeight="false" outlineLevel="0" collapsed="false">
      <c r="B35" s="507" t="s">
        <v>122</v>
      </c>
      <c r="C35" s="508"/>
      <c r="D35" s="509" t="n">
        <f aca="false">SUM(D27:D34)</f>
        <v>1</v>
      </c>
      <c r="E35" s="510" t="n">
        <f aca="false">SUM(E27:E34)</f>
        <v>10792448.8333333</v>
      </c>
      <c r="G35" s="507" t="s">
        <v>122</v>
      </c>
      <c r="H35" s="508"/>
      <c r="I35" s="510" t="n">
        <f aca="false">SUM(I27:I34)</f>
        <v>1781391606.53003</v>
      </c>
      <c r="J35" s="511" t="n">
        <f aca="false">SUM(J27:J34)</f>
        <v>1770599157.6967</v>
      </c>
    </row>
    <row r="37" customFormat="false" ht="12.75" hidden="false" customHeight="false" outlineLevel="0" collapsed="false">
      <c r="B37" s="389"/>
      <c r="H37" s="7" t="s">
        <v>531</v>
      </c>
      <c r="I37" s="459" t="str">
        <f aca="false">IF(I35='Rate Class Energy Model'!G79,"Correct","Error")</f>
        <v>Correct</v>
      </c>
    </row>
  </sheetData>
  <mergeCells count="6">
    <mergeCell ref="B5:J5"/>
    <mergeCell ref="B8:E8"/>
    <mergeCell ref="G8:J8"/>
    <mergeCell ref="B22:J22"/>
    <mergeCell ref="B25:E25"/>
    <mergeCell ref="G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5" min="2" style="0" width="12.7"/>
    <col collapsed="false" customWidth="true" hidden="false" outlineLevel="0" max="6" min="6" style="0" width="12.85"/>
    <col collapsed="false" customWidth="true" hidden="false" outlineLevel="0" max="12" min="7" style="0" width="12.7"/>
  </cols>
  <sheetData>
    <row r="1" s="16" customFormat="true" ht="51" hidden="false" customHeight="false" outlineLevel="0" collapsed="false">
      <c r="A1" s="59" t="str">
        <f aca="false">Summary!E106</f>
        <v>Total</v>
      </c>
      <c r="B1" s="60" t="s">
        <v>86</v>
      </c>
      <c r="C1" s="59" t="str">
        <f aca="false">Summary!L62</f>
        <v>2012 Actual</v>
      </c>
      <c r="D1" s="59" t="str">
        <f aca="false">Summary!M62</f>
        <v>2013 Actual</v>
      </c>
      <c r="E1" s="59" t="str">
        <f aca="false">Summary!N62</f>
        <v>2014 Actual</v>
      </c>
      <c r="F1" s="60" t="s">
        <v>87</v>
      </c>
      <c r="G1" s="60" t="s">
        <v>88</v>
      </c>
    </row>
    <row r="2" customFormat="false" ht="27" hidden="false" customHeight="true" outlineLevel="0" collapsed="false">
      <c r="A2" s="61" t="str">
        <f aca="false">Summary!E107</f>
        <v>  Customer/Connections</v>
      </c>
      <c r="B2" s="62" t="n">
        <f aca="false">Summary!K107</f>
        <v>66470.1578771625</v>
      </c>
      <c r="C2" s="62" t="n">
        <f aca="false">Summary!L107</f>
        <v>65071.5</v>
      </c>
      <c r="D2" s="62" t="n">
        <f aca="false">Summary!M107</f>
        <v>65923.5</v>
      </c>
      <c r="E2" s="62" t="n">
        <f aca="false">Summary!N107</f>
        <v>66857</v>
      </c>
      <c r="F2" s="62" t="n">
        <f aca="false">Summary!O107</f>
        <v>68253.4783639008</v>
      </c>
      <c r="G2" s="62" t="n">
        <f aca="false">Summary!P107</f>
        <v>69679.5952254658</v>
      </c>
    </row>
    <row r="3" customFormat="false" ht="12.75" hidden="false" customHeight="false" outlineLevel="0" collapsed="false">
      <c r="A3" s="61" t="str">
        <f aca="false">Summary!E108</f>
        <v>  kWh</v>
      </c>
      <c r="B3" s="62" t="n">
        <f aca="false">Summary!K108</f>
        <v>1676018424</v>
      </c>
      <c r="C3" s="62" t="n">
        <f aca="false">Summary!L108</f>
        <v>1700966688.84146</v>
      </c>
      <c r="D3" s="62" t="n">
        <f aca="false">Summary!M108</f>
        <v>1710129645.15</v>
      </c>
      <c r="E3" s="62" t="n">
        <f aca="false">Summary!N108</f>
        <v>1731366636.9</v>
      </c>
      <c r="F3" s="62" t="n">
        <f aca="false">Summary!O108</f>
        <v>1770599157.6967</v>
      </c>
      <c r="G3" s="62" t="n">
        <f aca="false">Summary!P108</f>
        <v>1794304908.23375</v>
      </c>
    </row>
    <row r="4" customFormat="false" ht="38.25" hidden="false" customHeight="false" outlineLevel="0" collapsed="false">
      <c r="A4" s="61" t="str">
        <f aca="false">Summary!E109</f>
        <v>  kW from applicable classes</v>
      </c>
      <c r="B4" s="62" t="n">
        <f aca="false">Summary!K109</f>
        <v>2575397</v>
      </c>
      <c r="C4" s="62" t="n">
        <f aca="false">Summary!L109</f>
        <v>2613254.9157</v>
      </c>
      <c r="D4" s="62" t="n">
        <f aca="false">Summary!M109</f>
        <v>2530260.3</v>
      </c>
      <c r="E4" s="62" t="n">
        <f aca="false">Summary!N109</f>
        <v>2567537.23</v>
      </c>
      <c r="F4" s="62" t="n">
        <f aca="false">Summary!O109</f>
        <v>2738191.97241848</v>
      </c>
      <c r="G4" s="62" t="n">
        <f aca="false">Summary!P109</f>
        <v>2769965.18324434</v>
      </c>
    </row>
    <row r="7" customFormat="false" ht="38.25" hidden="false" customHeight="false" outlineLevel="0" collapsed="false">
      <c r="A7" s="60" t="s">
        <v>89</v>
      </c>
      <c r="B7" s="63" t="s">
        <v>90</v>
      </c>
      <c r="C7" s="63" t="s">
        <v>91</v>
      </c>
      <c r="D7" s="63" t="s">
        <v>92</v>
      </c>
      <c r="E7" s="64" t="s">
        <v>93</v>
      </c>
      <c r="F7" s="65" t="s">
        <v>94</v>
      </c>
    </row>
    <row r="8" customFormat="false" ht="25.5" hidden="false" customHeight="false" outlineLevel="0" collapsed="false">
      <c r="A8" s="66" t="s">
        <v>95</v>
      </c>
      <c r="B8" s="67" t="n">
        <f aca="false">C2/$B$2-1</f>
        <v>-0.0210418919080531</v>
      </c>
      <c r="C8" s="67" t="n">
        <f aca="false">D2/$B$2-1</f>
        <v>-0.00822410980537625</v>
      </c>
      <c r="D8" s="67" t="n">
        <f aca="false">E2/$B$2-1</f>
        <v>0.00581978643036196</v>
      </c>
      <c r="E8" s="67" t="n">
        <f aca="false">F2/$B$2-1</f>
        <v>0.0268288889885573</v>
      </c>
      <c r="F8" s="67" t="n">
        <f aca="false">G2/$B$2-1</f>
        <v>0.0482838833365549</v>
      </c>
    </row>
    <row r="9" customFormat="false" ht="12.75" hidden="false" customHeight="false" outlineLevel="0" collapsed="false">
      <c r="A9" s="61" t="s">
        <v>96</v>
      </c>
      <c r="B9" s="67" t="n">
        <f aca="false">C3/$B$3-1</f>
        <v>0.0148854359141912</v>
      </c>
      <c r="C9" s="67" t="n">
        <f aca="false">D3/$B$3-1</f>
        <v>0.020352533517257</v>
      </c>
      <c r="D9" s="67" t="n">
        <f aca="false">E3/$B$3-1</f>
        <v>0.0330236303536007</v>
      </c>
      <c r="E9" s="67" t="n">
        <f aca="false">F3/$B$3-1</f>
        <v>0.0564317983277127</v>
      </c>
      <c r="F9" s="67" t="n">
        <f aca="false">G3/$B$3-1</f>
        <v>0.0705758854078988</v>
      </c>
    </row>
    <row r="10" customFormat="false" ht="38.25" hidden="false" customHeight="false" outlineLevel="0" collapsed="false">
      <c r="A10" s="61" t="s">
        <v>97</v>
      </c>
      <c r="B10" s="67" t="n">
        <f aca="false">C4/$B$4-1</f>
        <v>0.014699836840689</v>
      </c>
      <c r="C10" s="67" t="n">
        <f aca="false">D4/$B$4-1</f>
        <v>-0.0175261134496935</v>
      </c>
      <c r="D10" s="67" t="n">
        <f aca="false">E4/$B$4-1</f>
        <v>-0.00305186734317098</v>
      </c>
      <c r="E10" s="67" t="n">
        <f aca="false">F4/$B$4-1</f>
        <v>0.0632116028784979</v>
      </c>
      <c r="F10" s="67" t="n">
        <f aca="false">G4/$B$4-1</f>
        <v>0.07554881179264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09" activeCellId="0" sqref="A109"/>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68" width="5.28"/>
    <col collapsed="false" customWidth="true" hidden="false" outlineLevel="0" max="3" min="3" style="68" width="13.14"/>
    <col collapsed="false" customWidth="true" hidden="false" outlineLevel="0" max="4" min="4" style="68" width="12.99"/>
    <col collapsed="false" customWidth="true" hidden="false" outlineLevel="0" max="5" min="5" style="69" width="12.56"/>
    <col collapsed="false" customWidth="true" hidden="false" outlineLevel="0" max="6" min="6" style="68" width="20.99"/>
    <col collapsed="false" customWidth="true" hidden="false" outlineLevel="0" max="7" min="7" style="68" width="14.56"/>
    <col collapsed="false" customWidth="true" hidden="false" outlineLevel="0" max="8" min="8" style="68" width="12.42"/>
    <col collapsed="false" customWidth="true" hidden="false" outlineLevel="0" max="9" min="9" style="68" width="12.99"/>
    <col collapsed="false" customWidth="true" hidden="false" outlineLevel="0" max="10" min="10" style="68" width="12.7"/>
    <col collapsed="false" customWidth="true" hidden="false" outlineLevel="0" max="11" min="11" style="68" width="18.7"/>
    <col collapsed="false" customWidth="true" hidden="false" outlineLevel="0" max="15" min="12" style="0" width="16.99"/>
    <col collapsed="false" customWidth="true" hidden="false" outlineLevel="0" max="16" min="16" style="70" width="16.99"/>
    <col collapsed="false" customWidth="true" hidden="false" outlineLevel="0" max="17" min="17" style="0" width="16.99"/>
    <col collapsed="false" customWidth="true" hidden="false" outlineLevel="0" max="18" min="18" style="71" width="13.14"/>
    <col collapsed="false" customWidth="true" hidden="false" outlineLevel="0" max="19" min="19" style="71" width="19.99"/>
    <col collapsed="false" customWidth="true" hidden="false" outlineLevel="0" max="20" min="20" style="68" width="13.14"/>
    <col collapsed="false" customWidth="true" hidden="false" outlineLevel="0" max="21" min="21" style="0" width="12.42"/>
    <col collapsed="false" customWidth="true" hidden="false" outlineLevel="0" max="24" min="22" style="0" width="12.85"/>
    <col collapsed="false" customWidth="true" hidden="false" outlineLevel="0" max="25" min="25" style="0" width="12.7"/>
    <col collapsed="false" customWidth="true" hidden="false" outlineLevel="0" max="26" min="26" style="0" width="12.42"/>
    <col collapsed="false" customWidth="true" hidden="false" outlineLevel="0" max="27" min="27" style="0" width="14.85"/>
    <col collapsed="false" customWidth="true" hidden="false" outlineLevel="0" max="28" min="28" style="0" width="12.85"/>
  </cols>
  <sheetData>
    <row r="1" customFormat="false" ht="15.75" hidden="false" customHeight="false" outlineLevel="0" collapsed="false">
      <c r="A1" s="72" t="s">
        <v>98</v>
      </c>
      <c r="H1" s="73" t="n">
        <f aca="true">TODAY()</f>
        <v>46232</v>
      </c>
      <c r="I1" s="74"/>
    </row>
    <row r="2" customFormat="false" ht="12.75" hidden="false" customHeight="false" outlineLevel="0" collapsed="false">
      <c r="U2" s="7"/>
    </row>
    <row r="3" customFormat="false" ht="38.25" hidden="false" customHeight="false" outlineLevel="0" collapsed="false">
      <c r="B3" s="75"/>
      <c r="C3" s="75" t="s">
        <v>99</v>
      </c>
      <c r="D3" s="75" t="s">
        <v>100</v>
      </c>
      <c r="E3" s="76" t="s">
        <v>101</v>
      </c>
      <c r="F3" s="75" t="s">
        <v>102</v>
      </c>
      <c r="G3" s="75" t="s">
        <v>103</v>
      </c>
      <c r="H3" s="75" t="s">
        <v>104</v>
      </c>
      <c r="I3" s="75" t="s">
        <v>105</v>
      </c>
      <c r="J3" s="75" t="s">
        <v>106</v>
      </c>
      <c r="K3" s="77" t="s">
        <v>107</v>
      </c>
      <c r="L3" s="22" t="s">
        <v>90</v>
      </c>
      <c r="M3" s="22" t="s">
        <v>91</v>
      </c>
      <c r="N3" s="22" t="s">
        <v>92</v>
      </c>
      <c r="O3" s="22" t="s">
        <v>87</v>
      </c>
      <c r="P3" s="22" t="s">
        <v>108</v>
      </c>
      <c r="Q3" s="22"/>
      <c r="R3" s="77" t="s">
        <v>109</v>
      </c>
      <c r="S3" s="77" t="s">
        <v>110</v>
      </c>
    </row>
    <row r="4" customFormat="false" ht="12.75" hidden="false" customHeight="false" outlineLevel="0" collapsed="false">
      <c r="A4" s="15" t="s">
        <v>111</v>
      </c>
      <c r="B4" s="78"/>
      <c r="C4" s="78" t="n">
        <f aca="false">'Purchased Power Model'!$B361</f>
        <v>1508144801.98</v>
      </c>
      <c r="D4" s="79" t="n">
        <f aca="false">'Purchased Power Model'!B362</f>
        <v>1578638924.07</v>
      </c>
      <c r="E4" s="80" t="n">
        <f aca="false">'Purchased Power Model'!B363</f>
        <v>1641442335.24</v>
      </c>
      <c r="F4" s="78" t="n">
        <f aca="false">'Purchased Power Model'!B364</f>
        <v>1633788172</v>
      </c>
      <c r="G4" s="78" t="n">
        <f aca="false">'Purchased Power Model'!B365</f>
        <v>1631697102.9</v>
      </c>
      <c r="H4" s="78" t="n">
        <f aca="false">'Purchased Power Model'!B366</f>
        <v>1594089337.5</v>
      </c>
      <c r="I4" s="78" t="n">
        <f aca="false">'Purchased Power Model'!B367</f>
        <v>1504188795.09</v>
      </c>
      <c r="J4" s="78" t="n">
        <f aca="false">'Purchased Power Model'!B368</f>
        <v>1640997395.2</v>
      </c>
      <c r="K4" s="78" t="n">
        <f aca="false">'Purchased Power Model'!B369</f>
        <v>1695790105.9615</v>
      </c>
      <c r="L4" s="78" t="n">
        <f aca="false">'Purchased Power Model'!B370</f>
        <v>1737353621.56588</v>
      </c>
      <c r="M4" s="78"/>
      <c r="N4" s="78"/>
      <c r="O4" s="78"/>
      <c r="P4" s="81"/>
      <c r="Q4" s="78"/>
      <c r="R4" s="82" t="n">
        <f aca="false">+'Rate Class Customer Model'!B18+'Rate Class Customer Model'!C18+'Rate Class Customer Model'!D18+'Rate Class Customer Model'!E18+'Rate Class Customer Model'!F18</f>
        <v>53812.7775644101</v>
      </c>
      <c r="S4" s="82" t="n">
        <f aca="false">+'Rate Class Customer Model'!B19+'Rate Class Customer Model'!C19+'Rate Class Customer Model'!D19+'Rate Class Customer Model'!E19+'Rate Class Customer Model'!F19</f>
        <v>54956.416996267</v>
      </c>
    </row>
    <row r="5" customFormat="false" ht="12.75" hidden="false" customHeight="false" outlineLevel="0" collapsed="false">
      <c r="A5" s="15" t="s">
        <v>112</v>
      </c>
      <c r="B5" s="78"/>
      <c r="C5" s="78" t="n">
        <f aca="false">'Purchased Power Model'!J361</f>
        <v>1533039749.87416</v>
      </c>
      <c r="D5" s="78" t="n">
        <f aca="false">'Purchased Power Model'!J362</f>
        <v>1575057327.29861</v>
      </c>
      <c r="E5" s="80" t="n">
        <f aca="false">'Purchased Power Model'!J363</f>
        <v>1632001607.23001</v>
      </c>
      <c r="F5" s="78" t="n">
        <f aca="false">'Purchased Power Model'!J364</f>
        <v>1620883789.86293</v>
      </c>
      <c r="G5" s="78" t="n">
        <f aca="false">'Purchased Power Model'!J365</f>
        <v>1647780059.77205</v>
      </c>
      <c r="H5" s="78" t="n">
        <f aca="false">'Purchased Power Model'!J366</f>
        <v>1627737536.08396</v>
      </c>
      <c r="I5" s="78" t="n">
        <f aca="false">'Purchased Power Model'!J367</f>
        <v>1566099529.24507</v>
      </c>
      <c r="J5" s="78" t="n">
        <f aca="false">'Purchased Power Model'!J368</f>
        <v>1629767550.04878</v>
      </c>
      <c r="K5" s="78" t="n">
        <f aca="false">'Purchased Power Model'!J369</f>
        <v>1673861204.17129</v>
      </c>
      <c r="L5" s="78" t="n">
        <f aca="false">'Purchased Power Model'!J370</f>
        <v>1703464378.31094</v>
      </c>
      <c r="M5" s="78" t="n">
        <f aca="false">'Purchased Power Model'!J371</f>
        <v>1724552332.35154</v>
      </c>
      <c r="N5" s="78" t="n">
        <f aca="false">'Purchased Power Model'!J372</f>
        <v>1771797947.80129</v>
      </c>
      <c r="O5" s="78" t="n">
        <f aca="false">'Purchased Power Model'!J373-'CDM Adjustments'!E35</f>
        <v>1798850349.31889</v>
      </c>
      <c r="P5" s="81" t="n">
        <f aca="false">'Purchased Power Model'!J374-'CDM Adjustments'!E18</f>
        <v>1823193830.88592</v>
      </c>
      <c r="Q5" s="78"/>
      <c r="R5" s="82"/>
      <c r="S5" s="83"/>
      <c r="T5" s="84"/>
      <c r="U5" s="85"/>
      <c r="V5" s="85"/>
      <c r="W5" s="85"/>
      <c r="X5" s="85"/>
      <c r="Y5" s="85"/>
      <c r="Z5" s="85"/>
      <c r="AA5" s="85"/>
    </row>
    <row r="6" customFormat="false" ht="12.75" hidden="false" customHeight="false" outlineLevel="0" collapsed="false">
      <c r="A6" s="15" t="s">
        <v>113</v>
      </c>
      <c r="B6" s="86"/>
      <c r="C6" s="86" t="n">
        <f aca="false">(C5-C4)/C4</f>
        <v>0.0165070010926486</v>
      </c>
      <c r="D6" s="86" t="n">
        <f aca="false">(D5-D4)/D4</f>
        <v>-0.00226878782524919</v>
      </c>
      <c r="E6" s="87" t="n">
        <f aca="false">(E5-E4)/E4</f>
        <v>-0.00575148319701034</v>
      </c>
      <c r="F6" s="86" t="n">
        <f aca="false">(F5-F4)/F4</f>
        <v>-0.00789844262446255</v>
      </c>
      <c r="G6" s="86" t="n">
        <f aca="false">(G5-G4)/G4</f>
        <v>0.00985658235432489</v>
      </c>
      <c r="H6" s="86" t="n">
        <f aca="false">(H5-H4)/H4</f>
        <v>0.0211081009027602</v>
      </c>
      <c r="I6" s="86" t="n">
        <f aca="false">(I5-I4)/I4</f>
        <v>0.0411588853454816</v>
      </c>
      <c r="J6" s="86" t="n">
        <f aca="false">(J5-J4)/J4</f>
        <v>-0.00684330467803596</v>
      </c>
      <c r="K6" s="86" t="n">
        <f aca="false">(K5-K4)/K4</f>
        <v>-0.0129313773639309</v>
      </c>
      <c r="L6" s="86" t="n">
        <f aca="false">(L5-L4)/L4</f>
        <v>-0.0195062437688381</v>
      </c>
      <c r="M6" s="86"/>
      <c r="N6" s="86"/>
      <c r="O6" s="86"/>
      <c r="P6" s="88"/>
      <c r="Q6" s="86"/>
      <c r="R6" s="89" t="s">
        <v>114</v>
      </c>
      <c r="S6" s="90" t="s">
        <v>115</v>
      </c>
      <c r="T6" s="91"/>
      <c r="U6" s="92"/>
      <c r="V6" s="92"/>
      <c r="W6" s="92"/>
      <c r="X6" s="92"/>
    </row>
    <row r="7" customFormat="false" ht="12.75" hidden="false" customHeight="false" outlineLevel="0" collapsed="false">
      <c r="A7" s="15"/>
      <c r="B7" s="93"/>
      <c r="C7" s="93"/>
      <c r="D7" s="93"/>
      <c r="E7" s="94"/>
      <c r="F7" s="93"/>
      <c r="G7" s="93"/>
      <c r="H7" s="93"/>
      <c r="I7" s="93"/>
      <c r="J7" s="93"/>
      <c r="K7" s="93"/>
      <c r="R7" s="82" t="n">
        <f aca="false">+O12+O16</f>
        <v>53208.4847683285</v>
      </c>
      <c r="S7" s="95" t="n">
        <f aca="false">+P12+P16</f>
        <v>54342.6846455764</v>
      </c>
      <c r="T7" s="96"/>
      <c r="U7" s="97"/>
      <c r="W7" s="92"/>
      <c r="X7" s="98"/>
      <c r="Y7" s="99"/>
      <c r="Z7" s="100"/>
      <c r="AA7" s="100"/>
    </row>
    <row r="8" customFormat="false" ht="12.75" hidden="false" customHeight="false" outlineLevel="0" collapsed="false">
      <c r="A8" s="15" t="s">
        <v>116</v>
      </c>
      <c r="B8" s="78"/>
      <c r="C8" s="78" t="n">
        <f aca="false">'Rate Class Energy Model'!G13</f>
        <v>1485066532.43361</v>
      </c>
      <c r="D8" s="78" t="n">
        <f aca="false">'Rate Class Energy Model'!G14</f>
        <v>1556406606.35142</v>
      </c>
      <c r="E8" s="80" t="n">
        <f aca="false">'Rate Class Energy Model'!G15</f>
        <v>1619044518.02246</v>
      </c>
      <c r="F8" s="78" t="n">
        <f aca="false">'Rate Class Energy Model'!G16</f>
        <v>1609929222.88508</v>
      </c>
      <c r="G8" s="78" t="n">
        <f aca="false">'Rate Class Energy Model'!G17</f>
        <v>1609674692.74809</v>
      </c>
      <c r="H8" s="78" t="n">
        <f aca="false">'Rate Class Energy Model'!G18</f>
        <v>1574447831.91595</v>
      </c>
      <c r="I8" s="78" t="n">
        <f aca="false">'Rate Class Energy Model'!G19</f>
        <v>1485530567.0519</v>
      </c>
      <c r="J8" s="78" t="n">
        <f aca="false">'Rate Class Energy Model'!G20</f>
        <v>1626355689.66637</v>
      </c>
      <c r="K8" s="78" t="n">
        <f aca="false">'Rate Class Energy Model'!G21</f>
        <v>1672538613.7622</v>
      </c>
      <c r="L8" s="78" t="n">
        <f aca="false">'Rate Class Energy Model'!G22</f>
        <v>1700966688.84146</v>
      </c>
      <c r="M8" s="78" t="n">
        <f aca="false">'Rate Class Energy Model'!G23</f>
        <v>1710129645.15</v>
      </c>
      <c r="N8" s="78" t="n">
        <f aca="false">'Rate Class Energy Model'!G24</f>
        <v>1731366636.9</v>
      </c>
      <c r="O8" s="78" t="n">
        <f aca="false">+'Rate Class Energy Model'!P79</f>
        <v>1770599157.6967</v>
      </c>
      <c r="P8" s="81" t="n">
        <f aca="false">+'Rate Class Energy Model'!P80</f>
        <v>1794304908.23375</v>
      </c>
      <c r="Q8" s="78"/>
      <c r="R8" s="82"/>
      <c r="S8" s="95"/>
      <c r="T8" s="101"/>
      <c r="U8" s="101"/>
      <c r="W8" s="102"/>
      <c r="X8" s="103"/>
      <c r="Y8" s="104"/>
      <c r="Z8" s="100"/>
      <c r="AA8" s="100"/>
    </row>
    <row r="9" customFormat="false" ht="13.5" hidden="false" customHeight="false" outlineLevel="0" collapsed="false">
      <c r="A9" s="105"/>
      <c r="B9" s="93"/>
      <c r="C9" s="78"/>
      <c r="D9" s="78"/>
      <c r="E9" s="80"/>
      <c r="F9" s="78"/>
      <c r="G9" s="78"/>
      <c r="H9" s="78"/>
      <c r="I9" s="78"/>
      <c r="J9" s="78"/>
      <c r="K9" s="103"/>
      <c r="L9" s="103"/>
      <c r="M9" s="103"/>
      <c r="N9" s="103"/>
      <c r="O9" s="103"/>
      <c r="P9" s="106"/>
      <c r="Q9" s="103"/>
      <c r="S9" s="107" t="s">
        <v>117</v>
      </c>
      <c r="T9" s="107"/>
      <c r="U9" s="108"/>
      <c r="V9" s="108"/>
      <c r="W9" s="108"/>
      <c r="X9" s="109"/>
      <c r="Y9" s="104"/>
      <c r="Z9" s="100"/>
      <c r="AA9" s="100"/>
    </row>
    <row r="10" customFormat="false" ht="15.75" hidden="false" customHeight="false" outlineLevel="0" collapsed="false">
      <c r="A10" s="72" t="s">
        <v>118</v>
      </c>
      <c r="K10" s="110"/>
      <c r="L10" s="111"/>
      <c r="M10" s="111" t="n">
        <f aca="false">M5/M8</f>
        <v>1.00843368059401</v>
      </c>
      <c r="N10" s="111" t="n">
        <f aca="false">N5/N8</f>
        <v>1.02335225251521</v>
      </c>
      <c r="O10" s="111" t="n">
        <f aca="false">O5/O8</f>
        <v>1.01595572408322</v>
      </c>
      <c r="P10" s="112" t="n">
        <f aca="false">P5/P8</f>
        <v>1.01610034198736</v>
      </c>
      <c r="Q10" s="111"/>
      <c r="R10" s="113" t="s">
        <v>119</v>
      </c>
      <c r="S10" s="83" t="n">
        <f aca="false">+P12+P16+P40+35</f>
        <v>54383.6846455764</v>
      </c>
      <c r="T10" s="114" t="n">
        <f aca="false">S10*6</f>
        <v>326302.107873458</v>
      </c>
    </row>
    <row r="11" customFormat="false" ht="13.5" hidden="false" customHeight="false" outlineLevel="0" collapsed="false">
      <c r="A11" s="115" t="str">
        <f aca="false">'Rate Class Energy Model'!H2</f>
        <v>Residential </v>
      </c>
      <c r="R11" s="113" t="s">
        <v>120</v>
      </c>
      <c r="S11" s="95" t="n">
        <f aca="false">+P20+P25+P30+2</f>
        <v>615.732350690614</v>
      </c>
      <c r="T11" s="116" t="n">
        <f aca="false">S11*12</f>
        <v>7388.78820828737</v>
      </c>
    </row>
    <row r="12" customFormat="false" ht="13.5" hidden="false" customHeight="false" outlineLevel="0" collapsed="false">
      <c r="A12" s="0" t="s">
        <v>121</v>
      </c>
      <c r="B12" s="79"/>
      <c r="C12" s="79" t="n">
        <f aca="false">'Rate Class Customer Model'!B6</f>
        <v>38064.3333333333</v>
      </c>
      <c r="D12" s="79" t="n">
        <f aca="false">'Rate Class Customer Model'!B7</f>
        <v>39400.5</v>
      </c>
      <c r="E12" s="117" t="n">
        <f aca="false">'Rate Class Customer Model'!B8</f>
        <v>40692.0833333333</v>
      </c>
      <c r="F12" s="79" t="n">
        <f aca="false">'Rate Class Customer Model'!B9</f>
        <v>41642.5</v>
      </c>
      <c r="G12" s="79" t="n">
        <f aca="false">'Rate Class Customer Model'!B10</f>
        <v>42728.25</v>
      </c>
      <c r="H12" s="79" t="n">
        <f aca="false">'Rate Class Customer Model'!B11</f>
        <v>43746.9166666667</v>
      </c>
      <c r="I12" s="79" t="n">
        <f aca="false">'Rate Class Customer Model'!B12</f>
        <v>44583.5</v>
      </c>
      <c r="J12" s="79" t="n">
        <f aca="false">'Rate Class Customer Model'!B13</f>
        <v>45476.5833333333</v>
      </c>
      <c r="K12" s="118" t="n">
        <f aca="false">'Rate Class Customer Model'!B14</f>
        <v>46260</v>
      </c>
      <c r="L12" s="118" t="n">
        <f aca="false">'Rate Class Customer Model'!B15</f>
        <v>46838</v>
      </c>
      <c r="M12" s="118" t="n">
        <f aca="false">'Rate Class Customer Model'!B16</f>
        <v>47494.5</v>
      </c>
      <c r="N12" s="118" t="n">
        <f aca="false">'Rate Class Customer Model'!B17</f>
        <v>48141.5</v>
      </c>
      <c r="O12" s="118" t="n">
        <f aca="false">'Rate Class Customer Model'!B18</f>
        <v>49180.446987843</v>
      </c>
      <c r="P12" s="119" t="n">
        <f aca="false">'Rate Class Customer Model'!B19</f>
        <v>50241.8156044999</v>
      </c>
      <c r="Q12" s="118"/>
      <c r="S12" s="120" t="s">
        <v>122</v>
      </c>
      <c r="T12" s="121" t="n">
        <f aca="false">SUM(T10:T11)</f>
        <v>333690.896081746</v>
      </c>
    </row>
    <row r="13" customFormat="false" ht="12.75" hidden="false" customHeight="false" outlineLevel="0" collapsed="false">
      <c r="A13" s="0" t="s">
        <v>96</v>
      </c>
      <c r="B13" s="79"/>
      <c r="C13" s="79" t="n">
        <f aca="false">'Rate Class Energy Model'!H13</f>
        <v>325123192.547199</v>
      </c>
      <c r="D13" s="79" t="n">
        <f aca="false">'Rate Class Energy Model'!H14</f>
        <v>333362711.033799</v>
      </c>
      <c r="E13" s="117" t="n">
        <f aca="false">'Rate Class Energy Model'!H15</f>
        <v>356926019.093998</v>
      </c>
      <c r="F13" s="79" t="n">
        <f aca="false">'Rate Class Energy Model'!H16</f>
        <v>348418729.241798</v>
      </c>
      <c r="G13" s="79" t="n">
        <f aca="false">'Rate Class Energy Model'!H17</f>
        <v>356617105.663698</v>
      </c>
      <c r="H13" s="79" t="n">
        <f aca="false">'Rate Class Energy Model'!H18</f>
        <v>356875114.381899</v>
      </c>
      <c r="I13" s="79" t="n">
        <f aca="false">'Rate Class Energy Model'!H19</f>
        <v>352708668.5683</v>
      </c>
      <c r="J13" s="79" t="n">
        <f aca="false">'Rate Class Energy Model'!H20</f>
        <v>364874674.472076</v>
      </c>
      <c r="K13" s="118" t="n">
        <f aca="false">+'Rate Class Energy Model'!H21</f>
        <v>365414554.418482</v>
      </c>
      <c r="L13" s="118" t="n">
        <f aca="false">'Rate Class Energy Model'!H22</f>
        <v>364661620.022937</v>
      </c>
      <c r="M13" s="118" t="n">
        <f aca="false">+'Rate Class Energy Model'!H23</f>
        <v>370660140.25</v>
      </c>
      <c r="N13" s="118" t="n">
        <f aca="false">+'Rate Class Energy Model'!H24</f>
        <v>368319726.29</v>
      </c>
      <c r="O13" s="118" t="n">
        <f aca="false">+'Rate Class Energy Model'!H79</f>
        <v>379756990.370371</v>
      </c>
      <c r="P13" s="119" t="n">
        <f aca="false">+'Rate Class Energy Model'!H80</f>
        <v>386643527.672673</v>
      </c>
      <c r="Q13" s="118"/>
      <c r="S13" s="122"/>
      <c r="T13" s="123"/>
    </row>
    <row r="14" customFormat="false" ht="12.75" hidden="false" customHeight="false" outlineLevel="0" collapsed="false">
      <c r="K14" s="124"/>
      <c r="L14" s="71"/>
      <c r="S14" s="125"/>
      <c r="T14" s="125"/>
    </row>
    <row r="15" customFormat="false" ht="12.75" hidden="false" customHeight="false" outlineLevel="0" collapsed="false">
      <c r="A15" s="115" t="str">
        <f aca="false">'Rate Class Energy Model'!I2</f>
        <v>General Service &lt; 50 kW</v>
      </c>
      <c r="K15" s="124"/>
      <c r="L15" s="71"/>
      <c r="S15" s="122"/>
      <c r="T15" s="83"/>
    </row>
    <row r="16" customFormat="false" ht="12.75" hidden="false" customHeight="false" outlineLevel="0" collapsed="false">
      <c r="A16" s="0" t="s">
        <v>121</v>
      </c>
      <c r="B16" s="79"/>
      <c r="C16" s="79" t="n">
        <f aca="false">'Rate Class Customer Model'!C6</f>
        <v>3248.66666666667</v>
      </c>
      <c r="D16" s="79" t="n">
        <f aca="false">'Rate Class Customer Model'!C7</f>
        <v>3323.83333333333</v>
      </c>
      <c r="E16" s="117" t="n">
        <f aca="false">'Rate Class Customer Model'!C8</f>
        <v>3421.91666666667</v>
      </c>
      <c r="F16" s="79" t="n">
        <f aca="false">'Rate Class Customer Model'!C9</f>
        <v>3468.41666666667</v>
      </c>
      <c r="G16" s="79" t="n">
        <f aca="false">'Rate Class Customer Model'!C10</f>
        <v>3533.91666666667</v>
      </c>
      <c r="H16" s="79" t="n">
        <f aca="false">'Rate Class Customer Model'!C11</f>
        <v>3580.83333333333</v>
      </c>
      <c r="I16" s="79" t="n">
        <f aca="false">'Rate Class Customer Model'!C12</f>
        <v>3623.75</v>
      </c>
      <c r="J16" s="79" t="n">
        <f aca="false">'Rate Class Customer Model'!C13</f>
        <v>3660.75</v>
      </c>
      <c r="K16" s="118" t="n">
        <f aca="false">'Rate Class Customer Model'!C14</f>
        <v>3691</v>
      </c>
      <c r="L16" s="118" t="n">
        <f aca="false">'Rate Class Customer Model'!C15</f>
        <v>3756.5</v>
      </c>
      <c r="M16" s="118" t="n">
        <f aca="false">'Rate Class Customer Model'!C16</f>
        <v>3845</v>
      </c>
      <c r="N16" s="118" t="n">
        <f aca="false">'Rate Class Customer Model'!C17</f>
        <v>3956.5</v>
      </c>
      <c r="O16" s="118" t="n">
        <f aca="false">'Rate Class Customer Model'!C18</f>
        <v>4028.03778048557</v>
      </c>
      <c r="P16" s="119" t="n">
        <f aca="false">'Rate Class Customer Model'!C19</f>
        <v>4100.86904107649</v>
      </c>
      <c r="Q16" s="118"/>
      <c r="S16" s="92"/>
      <c r="T16" s="126"/>
    </row>
    <row r="17" customFormat="false" ht="12.75" hidden="false" customHeight="false" outlineLevel="0" collapsed="false">
      <c r="A17" s="0" t="s">
        <v>96</v>
      </c>
      <c r="B17" s="79"/>
      <c r="C17" s="79" t="n">
        <f aca="false">'Rate Class Energy Model'!I13</f>
        <v>134877221.308398</v>
      </c>
      <c r="D17" s="79" t="n">
        <f aca="false">'Rate Class Energy Model'!I14</f>
        <v>136449757.494099</v>
      </c>
      <c r="E17" s="117" t="n">
        <f aca="false">'Rate Class Energy Model'!I15</f>
        <v>144289566.386699</v>
      </c>
      <c r="F17" s="79" t="n">
        <f aca="false">'Rate Class Energy Model'!I16</f>
        <v>141613942.757199</v>
      </c>
      <c r="G17" s="79" t="n">
        <f aca="false">'Rate Class Energy Model'!I17</f>
        <v>145574704.4234</v>
      </c>
      <c r="H17" s="79" t="n">
        <f aca="false">'Rate Class Energy Model'!I18</f>
        <v>146877567.748299</v>
      </c>
      <c r="I17" s="79" t="n">
        <f aca="false">'Rate Class Energy Model'!I19</f>
        <v>141492397.6199</v>
      </c>
      <c r="J17" s="79" t="n">
        <f aca="false">'Rate Class Energy Model'!I20</f>
        <v>145047953.790179</v>
      </c>
      <c r="K17" s="118" t="n">
        <f aca="false">+'Rate Class Energy Model'!I21</f>
        <v>145827285.708576</v>
      </c>
      <c r="L17" s="127" t="n">
        <f aca="false">+'Rate Class Energy Model'!I22</f>
        <v>145914309.074357</v>
      </c>
      <c r="M17" s="127" t="n">
        <f aca="false">+'Rate Class Energy Model'!I23</f>
        <v>142654551.47</v>
      </c>
      <c r="N17" s="127" t="n">
        <f aca="false">+'Rate Class Energy Model'!I24</f>
        <v>145738547.338482</v>
      </c>
      <c r="O17" s="127" t="n">
        <f aca="false">+'Rate Class Energy Model'!I79</f>
        <v>149811070.043647</v>
      </c>
      <c r="P17" s="128" t="n">
        <f aca="false">+'Rate Class Energy Model'!I80</f>
        <v>152157762.781129</v>
      </c>
      <c r="Q17" s="127"/>
      <c r="S17" s="122"/>
      <c r="T17" s="126"/>
    </row>
    <row r="18" customFormat="false" ht="12.75" hidden="false" customHeight="false" outlineLevel="0" collapsed="false">
      <c r="K18" s="124"/>
      <c r="L18" s="118"/>
      <c r="M18" s="79"/>
      <c r="N18" s="79"/>
      <c r="O18" s="79"/>
      <c r="P18" s="119"/>
      <c r="Q18" s="79"/>
      <c r="S18" s="122"/>
      <c r="T18" s="126"/>
    </row>
    <row r="19" customFormat="false" ht="12.75" hidden="false" customHeight="false" outlineLevel="0" collapsed="false">
      <c r="A19" s="129" t="str">
        <f aca="false">'Rate Class Energy Model'!J2</f>
        <v>General Service &gt; 50 to 999 kW</v>
      </c>
      <c r="K19" s="124"/>
      <c r="L19" s="118"/>
      <c r="M19" s="79"/>
      <c r="N19" s="79"/>
      <c r="O19" s="79"/>
      <c r="P19" s="119"/>
      <c r="Q19" s="79"/>
      <c r="S19" s="122"/>
      <c r="T19" s="126"/>
    </row>
    <row r="20" customFormat="false" ht="12.75" hidden="false" customHeight="false" outlineLevel="0" collapsed="false">
      <c r="A20" s="0" t="s">
        <v>121</v>
      </c>
      <c r="B20" s="79"/>
      <c r="C20" s="79" t="n">
        <f aca="false">'Rate Class Customer Model'!D6</f>
        <v>461</v>
      </c>
      <c r="D20" s="79" t="n">
        <f aca="false">'Rate Class Customer Model'!D7</f>
        <v>487.833333333333</v>
      </c>
      <c r="E20" s="117" t="n">
        <f aca="false">'Rate Class Customer Model'!D8</f>
        <v>497.666666666667</v>
      </c>
      <c r="F20" s="79" t="n">
        <f aca="false">'Rate Class Customer Model'!D9</f>
        <v>509.833333333333</v>
      </c>
      <c r="G20" s="79" t="n">
        <f aca="false">'Rate Class Customer Model'!D10</f>
        <v>520.833333333333</v>
      </c>
      <c r="H20" s="79" t="n">
        <f aca="false">'Rate Class Customer Model'!D11</f>
        <v>539.083333333333</v>
      </c>
      <c r="I20" s="79" t="n">
        <f aca="false">'Rate Class Customer Model'!D12</f>
        <v>537.5</v>
      </c>
      <c r="J20" s="79" t="n">
        <f aca="false">'Rate Class Customer Model'!D13</f>
        <v>543.166666666667</v>
      </c>
      <c r="K20" s="118" t="n">
        <f aca="false">'Rate Class Customer Model'!D14</f>
        <v>554.333333333333</v>
      </c>
      <c r="L20" s="118" t="n">
        <f aca="false">'Rate Class Customer Model'!D15</f>
        <v>566</v>
      </c>
      <c r="M20" s="118" t="n">
        <f aca="false">'Rate Class Customer Model'!D16</f>
        <v>552</v>
      </c>
      <c r="N20" s="118" t="n">
        <f aca="false">'Rate Class Customer Model'!D17</f>
        <v>549.5</v>
      </c>
      <c r="O20" s="118" t="n">
        <f aca="false">'Rate Class Customer Model'!D18</f>
        <v>558.342953582069</v>
      </c>
      <c r="P20" s="119" t="n">
        <f aca="false">'Rate Class Customer Model'!D19</f>
        <v>567.328214403546</v>
      </c>
      <c r="Q20" s="118"/>
      <c r="S20" s="130"/>
      <c r="T20" s="131"/>
      <c r="U20" s="132"/>
      <c r="V20" s="130"/>
      <c r="W20" s="130"/>
    </row>
    <row r="21" customFormat="false" ht="12.75" hidden="false" customHeight="false" outlineLevel="0" collapsed="false">
      <c r="A21" s="0" t="s">
        <v>96</v>
      </c>
      <c r="B21" s="79"/>
      <c r="C21" s="79" t="n">
        <f aca="false">'Rate Class Energy Model'!J13</f>
        <v>418240754.0773</v>
      </c>
      <c r="D21" s="79" t="n">
        <f aca="false">'Rate Class Energy Model'!J14</f>
        <v>441567398.065222</v>
      </c>
      <c r="E21" s="117" t="n">
        <f aca="false">'Rate Class Energy Model'!J15</f>
        <v>428032331.469265</v>
      </c>
      <c r="F21" s="79" t="n">
        <f aca="false">'Rate Class Energy Model'!J16</f>
        <v>427648833.079058</v>
      </c>
      <c r="G21" s="79" t="n">
        <f aca="false">'Rate Class Energy Model'!J17</f>
        <v>447771407.198678</v>
      </c>
      <c r="H21" s="79" t="n">
        <f aca="false">'Rate Class Energy Model'!J18</f>
        <v>425057771.651101</v>
      </c>
      <c r="I21" s="79" t="n">
        <f aca="false">'Rate Class Energy Model'!J19</f>
        <v>368795356.8631</v>
      </c>
      <c r="J21" s="79" t="n">
        <f aca="false">'Rate Class Energy Model'!J20</f>
        <v>402728237.8369</v>
      </c>
      <c r="K21" s="79" t="n">
        <f aca="false">'Rate Class Energy Model'!J21</f>
        <v>412349845.4678</v>
      </c>
      <c r="L21" s="118" t="n">
        <f aca="false">'Rate Class Energy Model'!J22</f>
        <v>404958100.256047</v>
      </c>
      <c r="M21" s="118" t="n">
        <f aca="false">'Rate Class Energy Model'!J23</f>
        <v>397684371.85</v>
      </c>
      <c r="N21" s="118" t="n">
        <f aca="false">'Rate Class Energy Model'!J24</f>
        <v>398106072.85</v>
      </c>
      <c r="O21" s="118" t="n">
        <f aca="false">'Rate Class Energy Model'!J79</f>
        <v>401416720.664506</v>
      </c>
      <c r="P21" s="119" t="n">
        <f aca="false">'Rate Class Energy Model'!J80</f>
        <v>401243062.306965</v>
      </c>
      <c r="Q21" s="118"/>
      <c r="S21" s="122"/>
      <c r="T21" s="107"/>
      <c r="U21" s="107"/>
      <c r="V21" s="83"/>
      <c r="W21" s="83"/>
    </row>
    <row r="22" customFormat="false" ht="12.75" hidden="false" customHeight="false" outlineLevel="0" collapsed="false">
      <c r="A22" s="0" t="s">
        <v>123</v>
      </c>
      <c r="B22" s="79"/>
      <c r="C22" s="79" t="n">
        <f aca="false">'Rate Class Load Model'!B4</f>
        <v>1100317.763</v>
      </c>
      <c r="D22" s="79" t="n">
        <f aca="false">'Rate Class Load Model'!B5</f>
        <v>1152315.3665</v>
      </c>
      <c r="E22" s="117" t="n">
        <f aca="false">'Rate Class Load Model'!B6</f>
        <v>1130150.1185</v>
      </c>
      <c r="F22" s="79" t="n">
        <f aca="false">'Rate Class Load Model'!B7</f>
        <v>1098433.2124</v>
      </c>
      <c r="G22" s="79" t="n">
        <f aca="false">'Rate Class Load Model'!B8</f>
        <v>1146097.7437</v>
      </c>
      <c r="H22" s="79" t="n">
        <f aca="false">'Rate Class Load Model'!B9</f>
        <v>1096290.6696</v>
      </c>
      <c r="I22" s="79" t="n">
        <f aca="false">'Rate Class Load Model'!B10</f>
        <v>1000754.316</v>
      </c>
      <c r="J22" s="79" t="n">
        <f aca="false">'Rate Class Load Model'!B11</f>
        <v>1029320</v>
      </c>
      <c r="K22" s="118" t="n">
        <f aca="false">'Rate Class Load Model'!B12</f>
        <v>1082781.927</v>
      </c>
      <c r="L22" s="118" t="n">
        <f aca="false">'Rate Class Load Model'!B13</f>
        <v>1073480.676</v>
      </c>
      <c r="M22" s="118" t="n">
        <f aca="false">'Rate Class Load Model'!B14</f>
        <v>1031207.65</v>
      </c>
      <c r="N22" s="118" t="n">
        <f aca="false">'Rate Class Load Model'!B15</f>
        <v>1024583.55</v>
      </c>
      <c r="O22" s="118" t="n">
        <f aca="false">'Rate Class Load Model'!B16</f>
        <v>1047057.57279303</v>
      </c>
      <c r="P22" s="119" t="n">
        <f aca="false">'Rate Class Load Model'!B17</f>
        <v>1046604.60138207</v>
      </c>
      <c r="Q22" s="118"/>
      <c r="S22" s="92"/>
      <c r="T22" s="123"/>
      <c r="U22" s="92"/>
      <c r="V22" s="122"/>
      <c r="W22" s="102"/>
    </row>
    <row r="23" customFormat="false" ht="12.75" hidden="false" customHeight="false" outlineLevel="0" collapsed="false">
      <c r="K23" s="124"/>
      <c r="L23" s="71"/>
      <c r="S23" s="122"/>
      <c r="T23" s="133"/>
      <c r="U23" s="92"/>
      <c r="V23" s="102"/>
      <c r="W23" s="102"/>
    </row>
    <row r="24" customFormat="false" ht="12.75" hidden="false" customHeight="false" outlineLevel="0" collapsed="false">
      <c r="A24" s="129" t="str">
        <f aca="false">'Rate Class Energy Model'!K2</f>
        <v>General Service &gt; 1000 to 4999 kW</v>
      </c>
      <c r="K24" s="124"/>
      <c r="L24" s="118"/>
      <c r="M24" s="79"/>
      <c r="N24" s="79"/>
      <c r="O24" s="79"/>
      <c r="P24" s="119"/>
      <c r="Q24" s="79"/>
      <c r="S24" s="122"/>
      <c r="T24" s="133"/>
      <c r="U24" s="92"/>
      <c r="V24" s="102"/>
      <c r="W24" s="102"/>
    </row>
    <row r="25" customFormat="false" ht="12.75" hidden="false" customHeight="false" outlineLevel="0" collapsed="false">
      <c r="A25" s="0" t="s">
        <v>121</v>
      </c>
      <c r="B25" s="79"/>
      <c r="C25" s="79" t="n">
        <f aca="false">'Rate Class Customer Model'!E6</f>
        <v>36.8333333333333</v>
      </c>
      <c r="D25" s="79" t="n">
        <f aca="false">'Rate Class Customer Model'!E7</f>
        <v>38</v>
      </c>
      <c r="E25" s="117" t="n">
        <f aca="false">'Rate Class Customer Model'!E8</f>
        <v>38.6666666666667</v>
      </c>
      <c r="F25" s="79" t="n">
        <f aca="false">'Rate Class Customer Model'!E9</f>
        <v>40</v>
      </c>
      <c r="G25" s="79" t="n">
        <f aca="false">'Rate Class Customer Model'!E10</f>
        <v>40.8333333333333</v>
      </c>
      <c r="H25" s="79" t="n">
        <f aca="false">'Rate Class Customer Model'!E11</f>
        <v>40.9166666666667</v>
      </c>
      <c r="I25" s="79" t="n">
        <f aca="false">'Rate Class Customer Model'!E12</f>
        <v>41</v>
      </c>
      <c r="J25" s="79" t="n">
        <f aca="false">'Rate Class Customer Model'!E13</f>
        <v>42</v>
      </c>
      <c r="K25" s="118" t="n">
        <f aca="false">'Rate Class Customer Model'!E14</f>
        <v>41.3333333333333</v>
      </c>
      <c r="L25" s="118" t="n">
        <f aca="false">'Rate Class Customer Model'!E15</f>
        <v>41</v>
      </c>
      <c r="M25" s="118" t="n">
        <f aca="false">+'Rate Class Customer Model'!E16</f>
        <v>41.5</v>
      </c>
      <c r="N25" s="118" t="n">
        <f aca="false">+'Rate Class Customer Model'!E17</f>
        <v>41</v>
      </c>
      <c r="O25" s="118" t="n">
        <f aca="false">+'Rate Class Customer Model'!E18</f>
        <v>41.401399641054</v>
      </c>
      <c r="P25" s="119" t="n">
        <f aca="false">+'Rate Class Customer Model'!E19</f>
        <v>41.8067290789821</v>
      </c>
      <c r="Q25" s="118"/>
      <c r="S25" s="122"/>
      <c r="T25" s="133"/>
      <c r="U25" s="92"/>
      <c r="V25" s="122"/>
      <c r="W25" s="122"/>
    </row>
    <row r="26" customFormat="false" ht="12.75" hidden="false" customHeight="false" outlineLevel="0" collapsed="false">
      <c r="A26" s="0" t="s">
        <v>96</v>
      </c>
      <c r="B26" s="79"/>
      <c r="C26" s="79" t="n">
        <f aca="false">'Rate Class Energy Model'!K13</f>
        <v>370939934.10663</v>
      </c>
      <c r="D26" s="79" t="n">
        <f aca="false">'Rate Class Energy Model'!K14</f>
        <v>372045282.213045</v>
      </c>
      <c r="E26" s="117" t="n">
        <f aca="false">'Rate Class Energy Model'!K15</f>
        <v>424553499.377503</v>
      </c>
      <c r="F26" s="79" t="n">
        <f aca="false">'Rate Class Energy Model'!K16</f>
        <v>420373255.95968</v>
      </c>
      <c r="G26" s="79" t="n">
        <f aca="false">'Rate Class Energy Model'!K17</f>
        <v>389939013.578696</v>
      </c>
      <c r="H26" s="79" t="n">
        <f aca="false">'Rate Class Energy Model'!K18</f>
        <v>385445266.456843</v>
      </c>
      <c r="I26" s="79" t="n">
        <f aca="false">'Rate Class Energy Model'!K19</f>
        <v>373502975.200994</v>
      </c>
      <c r="J26" s="79" t="n">
        <f aca="false">'Rate Class Energy Model'!K20</f>
        <v>442065940.506565</v>
      </c>
      <c r="K26" s="79" t="n">
        <f aca="false">'Rate Class Energy Model'!K21</f>
        <v>477243961.077634</v>
      </c>
      <c r="L26" s="118" t="n">
        <f aca="false">'Rate Class Energy Model'!K22</f>
        <v>491854193.153239</v>
      </c>
      <c r="M26" s="118" t="n">
        <f aca="false">'Rate Class Energy Model'!K23</f>
        <v>483283608.83</v>
      </c>
      <c r="N26" s="118" t="n">
        <f aca="false">'Rate Class Energy Model'!K24</f>
        <v>527029065.96</v>
      </c>
      <c r="O26" s="118" t="n">
        <f aca="false">'Rate Class Energy Model'!K79</f>
        <v>545824691.992962</v>
      </c>
      <c r="P26" s="119" t="n">
        <f aca="false">'Rate Class Energy Model'!K80</f>
        <v>564253256.586065</v>
      </c>
      <c r="Q26" s="118"/>
      <c r="S26" s="122"/>
      <c r="T26" s="123"/>
      <c r="U26" s="122"/>
      <c r="V26" s="122"/>
      <c r="W26" s="122"/>
    </row>
    <row r="27" customFormat="false" ht="12.75" hidden="false" customHeight="false" outlineLevel="0" collapsed="false">
      <c r="A27" s="0" t="s">
        <v>123</v>
      </c>
      <c r="B27" s="79"/>
      <c r="C27" s="79" t="n">
        <f aca="false">'Rate Class Load Model'!C4</f>
        <v>809727.154600002</v>
      </c>
      <c r="D27" s="79" t="n">
        <f aca="false">'Rate Class Load Model'!C5</f>
        <v>799327.664399999</v>
      </c>
      <c r="E27" s="117" t="n">
        <f aca="false">'Rate Class Load Model'!C6</f>
        <v>896362.630299998</v>
      </c>
      <c r="F27" s="79" t="n">
        <f aca="false">'Rate Class Load Model'!C7</f>
        <v>893594.836699998</v>
      </c>
      <c r="G27" s="79" t="n">
        <f aca="false">'Rate Class Load Model'!C8</f>
        <v>839674.4324</v>
      </c>
      <c r="H27" s="79" t="n">
        <f aca="false">'Rate Class Load Model'!C9</f>
        <v>869193.216600001</v>
      </c>
      <c r="I27" s="79" t="n">
        <f aca="false">'Rate Class Load Model'!C10</f>
        <v>893555.0098</v>
      </c>
      <c r="J27" s="79" t="n">
        <f aca="false">'Rate Class Load Model'!C11</f>
        <v>924830</v>
      </c>
      <c r="K27" s="118" t="n">
        <f aca="false">'Rate Class Load Model'!C12</f>
        <v>974063.364900003</v>
      </c>
      <c r="L27" s="118" t="n">
        <f aca="false">'Rate Class Load Model'!C13</f>
        <v>1009650.3422</v>
      </c>
      <c r="M27" s="118" t="n">
        <f aca="false">'Rate Class Load Model'!C14</f>
        <v>944735.43</v>
      </c>
      <c r="N27" s="118" t="n">
        <f aca="false">'Rate Class Load Model'!C15</f>
        <v>1022991.98</v>
      </c>
      <c r="O27" s="118" t="n">
        <f aca="false">'Rate Class Load Model'!C16</f>
        <v>1157641.98656156</v>
      </c>
      <c r="P27" s="119" t="n">
        <f aca="false">'Rate Class Load Model'!C17</f>
        <v>1196727.21014707</v>
      </c>
      <c r="Q27" s="118"/>
      <c r="S27" s="122"/>
      <c r="T27" s="123"/>
      <c r="U27" s="122"/>
      <c r="V27" s="122"/>
      <c r="W27" s="122"/>
    </row>
    <row r="28" customFormat="false" ht="15.75" hidden="false" customHeight="false" outlineLevel="0" collapsed="false">
      <c r="B28" s="79"/>
      <c r="C28" s="79"/>
      <c r="D28" s="79"/>
      <c r="E28" s="117"/>
      <c r="F28" s="79"/>
      <c r="G28" s="79"/>
      <c r="H28" s="79"/>
      <c r="I28" s="79"/>
      <c r="J28" s="79"/>
      <c r="K28" s="118"/>
      <c r="L28" s="118"/>
      <c r="M28" s="79"/>
      <c r="N28" s="79"/>
      <c r="O28" s="79"/>
      <c r="P28" s="119"/>
      <c r="Q28" s="79"/>
      <c r="S28" s="134"/>
      <c r="T28" s="123"/>
      <c r="U28" s="122"/>
      <c r="V28" s="122"/>
      <c r="W28" s="122"/>
    </row>
    <row r="29" customFormat="false" ht="12.75" hidden="false" customHeight="false" outlineLevel="0" collapsed="false">
      <c r="A29" s="129" t="str">
        <f aca="false">'Rate Class Energy Model'!L2</f>
        <v>Large Use &gt;5000 kW</v>
      </c>
      <c r="K29" s="124"/>
      <c r="L29" s="118"/>
      <c r="M29" s="79"/>
      <c r="N29" s="79"/>
      <c r="O29" s="79"/>
      <c r="P29" s="119"/>
      <c r="Q29" s="79"/>
      <c r="S29" s="107"/>
      <c r="T29" s="107"/>
      <c r="U29" s="107"/>
      <c r="V29" s="135"/>
      <c r="W29" s="136"/>
    </row>
    <row r="30" customFormat="false" ht="12.75" hidden="false" customHeight="false" outlineLevel="0" collapsed="false">
      <c r="A30" s="0" t="s">
        <v>121</v>
      </c>
      <c r="B30" s="79"/>
      <c r="C30" s="79" t="n">
        <f aca="false">'Rate Class Customer Model'!F6</f>
        <v>4</v>
      </c>
      <c r="D30" s="79" t="n">
        <f aca="false">'Rate Class Customer Model'!F7</f>
        <v>4</v>
      </c>
      <c r="E30" s="117" t="n">
        <f aca="false">'Rate Class Customer Model'!F8</f>
        <v>4</v>
      </c>
      <c r="F30" s="79" t="n">
        <f aca="false">'Rate Class Customer Model'!F9</f>
        <v>4</v>
      </c>
      <c r="G30" s="79" t="n">
        <f aca="false">'Rate Class Customer Model'!F10</f>
        <v>4</v>
      </c>
      <c r="H30" s="79" t="n">
        <f aca="false">'Rate Class Customer Model'!F11</f>
        <v>4</v>
      </c>
      <c r="I30" s="79" t="n">
        <f aca="false">'Rate Class Customer Model'!F12</f>
        <v>4</v>
      </c>
      <c r="J30" s="79" t="n">
        <f aca="false">'Rate Class Customer Model'!F13</f>
        <v>4</v>
      </c>
      <c r="K30" s="118" t="n">
        <f aca="false">'Rate Class Customer Model'!F14</f>
        <v>4</v>
      </c>
      <c r="L30" s="118" t="n">
        <f aca="false">'Rate Class Customer Model'!F15</f>
        <v>4.5</v>
      </c>
      <c r="M30" s="118" t="n">
        <f aca="false">'Rate Class Customer Model'!F16</f>
        <v>5</v>
      </c>
      <c r="N30" s="118" t="n">
        <f aca="false">'Rate Class Customer Model'!F17</f>
        <v>4.5</v>
      </c>
      <c r="O30" s="118" t="n">
        <f aca="false">'Rate Class Customer Model'!F18</f>
        <v>4.54844285842824</v>
      </c>
      <c r="P30" s="119" t="n">
        <f aca="false">'Rate Class Customer Model'!F19</f>
        <v>4.59740720808597</v>
      </c>
      <c r="Q30" s="118"/>
      <c r="S30" s="92"/>
      <c r="T30" s="123"/>
      <c r="U30" s="122"/>
      <c r="V30" s="108"/>
      <c r="W30" s="137"/>
    </row>
    <row r="31" customFormat="false" ht="12.75" hidden="false" customHeight="false" outlineLevel="0" collapsed="false">
      <c r="A31" s="0" t="s">
        <v>96</v>
      </c>
      <c r="B31" s="79"/>
      <c r="C31" s="79" t="n">
        <f aca="false">'Rate Class Energy Model'!L13</f>
        <v>224351881.582678</v>
      </c>
      <c r="D31" s="79" t="n">
        <f aca="false">'Rate Class Energy Model'!L14</f>
        <v>261286315.315978</v>
      </c>
      <c r="E31" s="117" t="n">
        <f aca="false">'Rate Class Energy Model'!L15</f>
        <v>253448417.919363</v>
      </c>
      <c r="F31" s="79" t="n">
        <f aca="false">'Rate Class Energy Model'!L16</f>
        <v>260643976.287407</v>
      </c>
      <c r="G31" s="79" t="n">
        <f aca="false">'Rate Class Energy Model'!L17</f>
        <v>258415579.7779</v>
      </c>
      <c r="H31" s="79" t="n">
        <f aca="false">'Rate Class Energy Model'!L18</f>
        <v>248400499.597312</v>
      </c>
      <c r="I31" s="79" t="n">
        <f aca="false">+'Rate Class Energy Model'!L19</f>
        <v>237183984.182803</v>
      </c>
      <c r="J31" s="79" t="n">
        <f aca="false">+'Rate Class Energy Model'!L20</f>
        <v>259728441.08499</v>
      </c>
      <c r="K31" s="79" t="n">
        <f aca="false">+'Rate Class Energy Model'!L21</f>
        <v>259698155.604573</v>
      </c>
      <c r="L31" s="118" t="n">
        <f aca="false">+'Rate Class Energy Model'!L22</f>
        <v>280912309.993801</v>
      </c>
      <c r="M31" s="118" t="n">
        <f aca="false">+'Rate Class Energy Model'!L23</f>
        <v>304078674.75</v>
      </c>
      <c r="N31" s="118" t="n">
        <f aca="false">+'Rate Class Energy Model'!L24</f>
        <v>280314770.91</v>
      </c>
      <c r="O31" s="118" t="n">
        <f aca="false">+'Rate Class Energy Model'!L79</f>
        <v>282116008.467732</v>
      </c>
      <c r="P31" s="119" t="n">
        <f aca="false">+'Rate Class Energy Model'!L80</f>
        <v>278656832.450604</v>
      </c>
      <c r="Q31" s="118"/>
      <c r="S31" s="91"/>
      <c r="T31" s="101"/>
      <c r="U31" s="101"/>
      <c r="V31" s="108"/>
      <c r="W31" s="122"/>
    </row>
    <row r="32" customFormat="false" ht="12.75" hidden="false" customHeight="false" outlineLevel="0" collapsed="false">
      <c r="A32" s="0" t="s">
        <v>123</v>
      </c>
      <c r="B32" s="79"/>
      <c r="C32" s="79" t="n">
        <f aca="false">'Rate Class Load Model'!D4</f>
        <v>402533.9965</v>
      </c>
      <c r="D32" s="79" t="n">
        <f aca="false">'Rate Class Load Model'!D5</f>
        <v>467895.279699999</v>
      </c>
      <c r="E32" s="117" t="n">
        <f aca="false">'Rate Class Load Model'!D6</f>
        <v>463386.0937</v>
      </c>
      <c r="F32" s="79" t="n">
        <f aca="false">'Rate Class Load Model'!D7</f>
        <v>474726.497500001</v>
      </c>
      <c r="G32" s="79" t="n">
        <f aca="false">'Rate Class Load Model'!D8</f>
        <v>469789.693199999</v>
      </c>
      <c r="H32" s="79" t="n">
        <f aca="false">'Rate Class Load Model'!D9</f>
        <v>450554.8961</v>
      </c>
      <c r="I32" s="79" t="n">
        <f aca="false">'Rate Class Load Model'!D10</f>
        <v>439420.6005</v>
      </c>
      <c r="J32" s="79" t="n">
        <f aca="false">'Rate Class Load Model'!D11</f>
        <v>450708</v>
      </c>
      <c r="K32" s="118" t="n">
        <f aca="false">'Rate Class Load Model'!D12</f>
        <v>466012.0977</v>
      </c>
      <c r="L32" s="118" t="n">
        <f aca="false">'Rate Class Load Model'!D13</f>
        <v>502795.0159</v>
      </c>
      <c r="M32" s="118" t="n">
        <f aca="false">'Rate Class Load Model'!D14</f>
        <v>526805.69</v>
      </c>
      <c r="N32" s="118" t="n">
        <f aca="false">'Rate Class Load Model'!D15</f>
        <v>492109.3</v>
      </c>
      <c r="O32" s="118" t="n">
        <f aca="false">'Rate Class Load Model'!D16</f>
        <v>506085.702050436</v>
      </c>
      <c r="P32" s="119" t="n">
        <f aca="false">'Rate Class Load Model'!D17</f>
        <v>499880.313236619</v>
      </c>
      <c r="Q32" s="118"/>
      <c r="S32" s="91"/>
      <c r="T32" s="101"/>
      <c r="U32" s="101"/>
      <c r="V32" s="108"/>
      <c r="W32" s="122"/>
    </row>
    <row r="33" customFormat="false" ht="12.75" hidden="false" customHeight="false" outlineLevel="0" collapsed="false">
      <c r="K33" s="124"/>
      <c r="L33" s="71"/>
      <c r="S33" s="122"/>
      <c r="T33" s="121"/>
      <c r="U33" s="108"/>
      <c r="V33" s="108"/>
      <c r="W33" s="122"/>
    </row>
    <row r="34" customFormat="false" ht="12.75" hidden="false" customHeight="false" outlineLevel="0" collapsed="false">
      <c r="A34" s="115" t="str">
        <f aca="false">'Rate Class Energy Model'!M2</f>
        <v>Streetlights </v>
      </c>
      <c r="K34" s="124"/>
      <c r="L34" s="71"/>
      <c r="S34" s="107"/>
      <c r="T34" s="114"/>
      <c r="U34" s="114"/>
      <c r="V34" s="114"/>
      <c r="W34" s="122"/>
    </row>
    <row r="35" customFormat="false" ht="12.75" hidden="false" customHeight="false" outlineLevel="0" collapsed="false">
      <c r="A35" s="0" t="s">
        <v>121</v>
      </c>
      <c r="B35" s="79"/>
      <c r="C35" s="79" t="n">
        <f aca="false">'Rate Class Customer Model'!G6</f>
        <v>10876</v>
      </c>
      <c r="D35" s="79" t="n">
        <f aca="false">'Rate Class Customer Model'!G7</f>
        <v>11253</v>
      </c>
      <c r="E35" s="117" t="n">
        <f aca="false">'Rate Class Customer Model'!G8</f>
        <v>11838</v>
      </c>
      <c r="F35" s="79" t="n">
        <f aca="false">'Rate Class Customer Model'!G9</f>
        <v>12237</v>
      </c>
      <c r="G35" s="79" t="n">
        <f aca="false">'Rate Class Customer Model'!G10</f>
        <v>12574</v>
      </c>
      <c r="H35" s="79" t="n">
        <f aca="false">'Rate Class Customer Model'!G11</f>
        <v>12781</v>
      </c>
      <c r="I35" s="79" t="n">
        <f aca="false">'Rate Class Customer Model'!G12</f>
        <v>12860</v>
      </c>
      <c r="J35" s="79" t="n">
        <f aca="false">'Rate Class Customer Model'!G13</f>
        <v>12948</v>
      </c>
      <c r="K35" s="118" t="n">
        <f aca="false">'Rate Class Customer Model'!G14</f>
        <v>13125</v>
      </c>
      <c r="L35" s="118" t="n">
        <f aca="false">'Rate Class Customer Model'!G15</f>
        <v>13284.5</v>
      </c>
      <c r="M35" s="118" t="n">
        <f aca="false">'Rate Class Customer Model'!G16</f>
        <v>13423</v>
      </c>
      <c r="N35" s="118" t="n">
        <f aca="false">'Rate Class Customer Model'!G17</f>
        <v>13606.5</v>
      </c>
      <c r="O35" s="118" t="n">
        <f aca="false">'Rate Class Customer Model'!G18</f>
        <v>13886.4044526561</v>
      </c>
      <c r="P35" s="119" t="n">
        <f aca="false">'Rate Class Customer Model'!G19</f>
        <v>14172.0669255685</v>
      </c>
      <c r="Q35" s="118"/>
      <c r="S35" s="138"/>
      <c r="T35" s="138"/>
      <c r="U35" s="138"/>
      <c r="V35" s="138"/>
      <c r="W35" s="122"/>
    </row>
    <row r="36" customFormat="false" ht="12.75" hidden="false" customHeight="false" outlineLevel="0" collapsed="false">
      <c r="A36" s="0" t="s">
        <v>96</v>
      </c>
      <c r="B36" s="79"/>
      <c r="C36" s="79" t="n">
        <f aca="false">'Rate Class Energy Model'!M13</f>
        <v>8140829.37</v>
      </c>
      <c r="D36" s="79" t="n">
        <f aca="false">'Rate Class Energy Model'!M14</f>
        <v>8359777.73927803</v>
      </c>
      <c r="E36" s="117" t="n">
        <f aca="false">'Rate Class Energy Model'!M15</f>
        <v>8527564.51913557</v>
      </c>
      <c r="F36" s="79" t="n">
        <f aca="false">'Rate Class Energy Model'!M16</f>
        <v>8759526.2004419</v>
      </c>
      <c r="G36" s="79" t="n">
        <f aca="false">'Rate Class Energy Model'!M17</f>
        <v>8768683.91962206</v>
      </c>
      <c r="H36" s="79" t="n">
        <f aca="false">'Rate Class Energy Model'!M18</f>
        <v>9257879.81</v>
      </c>
      <c r="I36" s="79" t="n">
        <f aca="false">'Rate Class Energy Model'!M19</f>
        <v>9321265.07</v>
      </c>
      <c r="J36" s="79" t="n">
        <f aca="false">'Rate Class Energy Model'!M20</f>
        <v>9387643.45</v>
      </c>
      <c r="K36" s="79" t="n">
        <f aca="false">'Rate Class Energy Model'!M21</f>
        <v>9960465.48338339</v>
      </c>
      <c r="L36" s="118" t="n">
        <f aca="false">'Rate Class Energy Model'!M22</f>
        <v>10692257.0718993</v>
      </c>
      <c r="M36" s="118" t="n">
        <f aca="false">'Rate Class Energy Model'!M23</f>
        <v>9801148.62</v>
      </c>
      <c r="N36" s="118" t="n">
        <f aca="false">'Rate Class Energy Model'!M24</f>
        <v>9956023.19</v>
      </c>
      <c r="O36" s="118" t="n">
        <f aca="false">'Rate Class Energy Model'!M79</f>
        <v>9863512.94324969</v>
      </c>
      <c r="P36" s="119" t="n">
        <f aca="false">'Rate Class Energy Model'!M80</f>
        <v>9628070.20658099</v>
      </c>
      <c r="Q36" s="118"/>
      <c r="S36" s="122"/>
      <c r="T36" s="123"/>
      <c r="U36" s="122"/>
      <c r="V36" s="122"/>
      <c r="W36" s="122"/>
    </row>
    <row r="37" customFormat="false" ht="12.75" hidden="false" customHeight="false" outlineLevel="0" collapsed="false">
      <c r="A37" s="0" t="s">
        <v>123</v>
      </c>
      <c r="B37" s="79"/>
      <c r="C37" s="79" t="n">
        <f aca="false">'Rate Class Load Model'!E4</f>
        <v>22768.45</v>
      </c>
      <c r="D37" s="79" t="n">
        <f aca="false">'Rate Class Load Model'!E5</f>
        <v>23321.57</v>
      </c>
      <c r="E37" s="117" t="n">
        <f aca="false">'Rate Class Load Model'!E6</f>
        <v>23860.24</v>
      </c>
      <c r="F37" s="79" t="n">
        <f aca="false">'Rate Class Load Model'!E7</f>
        <v>24506.9</v>
      </c>
      <c r="G37" s="79" t="n">
        <f aca="false">'Rate Class Load Model'!E8</f>
        <v>25377.26</v>
      </c>
      <c r="H37" s="79" t="n">
        <f aca="false">'Rate Class Load Model'!E9</f>
        <v>25810.41</v>
      </c>
      <c r="I37" s="79" t="n">
        <f aca="false">'Rate Class Load Model'!E10</f>
        <v>26051.77</v>
      </c>
      <c r="J37" s="79" t="n">
        <f aca="false">'Rate Class Load Model'!E11</f>
        <v>26260</v>
      </c>
      <c r="K37" s="118" t="n">
        <f aca="false">'Rate Class Load Model'!E12</f>
        <v>26816.0475999999</v>
      </c>
      <c r="L37" s="118" t="n">
        <f aca="false">'Rate Class Load Model'!E13</f>
        <v>27123.4895</v>
      </c>
      <c r="M37" s="118" t="n">
        <f aca="false">'Rate Class Load Model'!E14</f>
        <v>27364.36</v>
      </c>
      <c r="N37" s="118" t="n">
        <f aca="false">'Rate Class Load Model'!E15</f>
        <v>27790.79</v>
      </c>
      <c r="O37" s="118" t="n">
        <f aca="false">'Rate Class Load Model'!E16</f>
        <v>27345.6028202504</v>
      </c>
      <c r="P37" s="119" t="n">
        <f aca="false">'Rate Class Load Model'!E17</f>
        <v>26692.8613881766</v>
      </c>
      <c r="Q37" s="118"/>
      <c r="S37" s="122"/>
      <c r="T37" s="123"/>
      <c r="U37" s="122"/>
      <c r="V37" s="122"/>
      <c r="W37" s="122"/>
    </row>
    <row r="38" customFormat="false" ht="12.75" hidden="false" customHeight="false" outlineLevel="0" collapsed="false">
      <c r="K38" s="124"/>
      <c r="L38" s="118"/>
      <c r="M38" s="79"/>
      <c r="N38" s="79"/>
      <c r="O38" s="79"/>
      <c r="P38" s="119"/>
      <c r="Q38" s="79"/>
      <c r="S38" s="130"/>
      <c r="T38" s="131"/>
      <c r="U38" s="130"/>
      <c r="V38" s="130"/>
      <c r="W38" s="130"/>
      <c r="X38" s="139"/>
    </row>
    <row r="39" customFormat="false" ht="12.75" hidden="false" customHeight="false" outlineLevel="0" collapsed="false">
      <c r="A39" s="115" t="str">
        <f aca="false">'Rate Class Energy Model'!N2</f>
        <v>Sentinel Lights</v>
      </c>
      <c r="K39" s="124"/>
      <c r="L39" s="71"/>
      <c r="S39" s="122"/>
      <c r="T39" s="83"/>
      <c r="U39" s="83"/>
      <c r="V39" s="140"/>
      <c r="W39" s="140"/>
    </row>
    <row r="40" customFormat="false" ht="12.75" hidden="false" customHeight="false" outlineLevel="0" collapsed="false">
      <c r="A40" s="0" t="s">
        <v>124</v>
      </c>
      <c r="B40" s="79"/>
      <c r="C40" s="79" t="n">
        <f aca="false">'Rate Class Customer Model'!H6</f>
        <v>29.6666666666667</v>
      </c>
      <c r="D40" s="79" t="n">
        <f aca="false">'Rate Class Customer Model'!H7</f>
        <v>29.4166666666667</v>
      </c>
      <c r="E40" s="117" t="n">
        <f aca="false">'Rate Class Customer Model'!H8</f>
        <v>31</v>
      </c>
      <c r="F40" s="79" t="n">
        <f aca="false">'Rate Class Customer Model'!H9</f>
        <v>30.5833333333333</v>
      </c>
      <c r="G40" s="79" t="n">
        <f aca="false">'Rate Class Customer Model'!H10</f>
        <v>29</v>
      </c>
      <c r="H40" s="79" t="n">
        <f aca="false">'Rate Class Customer Model'!H11</f>
        <v>27.8333333333333</v>
      </c>
      <c r="I40" s="79" t="n">
        <f aca="false">'Rate Class Customer Model'!H12</f>
        <v>28.0833333333333</v>
      </c>
      <c r="J40" s="79" t="n">
        <f aca="false">'Rate Class Customer Model'!H13</f>
        <v>26.5833333333333</v>
      </c>
      <c r="K40" s="118" t="n">
        <f aca="false">'Rate Class Customer Model'!H14</f>
        <v>25.5</v>
      </c>
      <c r="L40" s="118" t="n">
        <f aca="false">'Rate Class Customer Model'!H15</f>
        <v>25</v>
      </c>
      <c r="M40" s="118" t="n">
        <f aca="false">'Rate Class Customer Model'!H16</f>
        <v>15</v>
      </c>
      <c r="N40" s="118" t="n">
        <f aca="false">'Rate Class Customer Model'!H17</f>
        <v>6</v>
      </c>
      <c r="O40" s="118" t="n">
        <f aca="false">'Rate Class Customer Model'!H18</f>
        <v>6</v>
      </c>
      <c r="P40" s="119" t="n">
        <f aca="false">'Rate Class Customer Model'!H19</f>
        <v>6</v>
      </c>
      <c r="Q40" s="118"/>
      <c r="S40" s="92"/>
      <c r="T40" s="126"/>
      <c r="U40" s="102"/>
      <c r="V40" s="102"/>
      <c r="W40" s="102"/>
      <c r="X40" s="141"/>
    </row>
    <row r="41" customFormat="false" ht="12.75" hidden="false" customHeight="false" outlineLevel="0" collapsed="false">
      <c r="A41" s="0" t="s">
        <v>96</v>
      </c>
      <c r="B41" s="79"/>
      <c r="C41" s="79" t="n">
        <f aca="false">'Rate Class Energy Model'!N13</f>
        <v>128972.4398</v>
      </c>
      <c r="D41" s="79" t="n">
        <f aca="false">'Rate Class Energy Model'!N14</f>
        <v>127139.952</v>
      </c>
      <c r="E41" s="117" t="n">
        <f aca="false">'Rate Class Energy Model'!N15</f>
        <v>127893.7009</v>
      </c>
      <c r="F41" s="79" t="n">
        <f aca="false">'Rate Class Energy Model'!N16</f>
        <v>127132.6366</v>
      </c>
      <c r="G41" s="79" t="n">
        <f aca="false">'Rate Class Energy Model'!N17</f>
        <v>119940.4984</v>
      </c>
      <c r="H41" s="79" t="n">
        <f aca="false">'Rate Class Energy Model'!N18</f>
        <v>101462.606</v>
      </c>
      <c r="I41" s="79" t="n">
        <f aca="false">'Rate Class Energy Model'!N19</f>
        <v>101501.5671</v>
      </c>
      <c r="J41" s="79" t="n">
        <f aca="false">'Rate Class Energy Model'!N20</f>
        <v>96428.0496740485</v>
      </c>
      <c r="K41" s="79" t="n">
        <f aca="false">'Rate Class Energy Model'!N21</f>
        <v>88112.6159871971</v>
      </c>
      <c r="L41" s="118" t="n">
        <f aca="false">'Rate Class Energy Model'!N22</f>
        <v>74827.1199990401</v>
      </c>
      <c r="M41" s="118" t="n">
        <f aca="false">'Rate Class Energy Model'!N23</f>
        <v>53141.38</v>
      </c>
      <c r="N41" s="118" t="n">
        <f aca="false">'Rate Class Energy Model'!N24</f>
        <v>22111.39</v>
      </c>
      <c r="O41" s="118" t="n">
        <f aca="false">'Rate Class Energy Model'!N79</f>
        <v>21781.7165438886</v>
      </c>
      <c r="P41" s="119" t="n">
        <f aca="false">'Rate Class Energy Model'!N80</f>
        <v>21456.9584091415</v>
      </c>
      <c r="Q41" s="118"/>
      <c r="S41" s="122"/>
      <c r="T41" s="126"/>
      <c r="U41" s="102"/>
      <c r="V41" s="122"/>
      <c r="W41" s="102"/>
    </row>
    <row r="42" customFormat="false" ht="12.75" hidden="false" customHeight="false" outlineLevel="0" collapsed="false">
      <c r="A42" s="0" t="s">
        <v>123</v>
      </c>
      <c r="B42" s="79"/>
      <c r="C42" s="79" t="n">
        <f aca="false">'Rate Class Load Model'!F4</f>
        <v>359.4755</v>
      </c>
      <c r="D42" s="79" t="n">
        <f aca="false">'Rate Class Load Model'!F5</f>
        <v>439.479599999999</v>
      </c>
      <c r="E42" s="117" t="n">
        <f aca="false">'Rate Class Load Model'!F6</f>
        <v>355.2281</v>
      </c>
      <c r="F42" s="79" t="n">
        <f aca="false">'Rate Class Load Model'!F7</f>
        <v>345.6903</v>
      </c>
      <c r="G42" s="79" t="n">
        <f aca="false">'Rate Class Load Model'!F8</f>
        <v>325.6762</v>
      </c>
      <c r="H42" s="79" t="n">
        <f aca="false">'Rate Class Load Model'!F9</f>
        <v>280.5021</v>
      </c>
      <c r="I42" s="79" t="n">
        <f aca="false">'Rate Class Load Model'!F10</f>
        <v>274.8412</v>
      </c>
      <c r="J42" s="79" t="n">
        <f aca="false">'Rate Class Load Model'!F11</f>
        <v>258</v>
      </c>
      <c r="K42" s="118" t="n">
        <f aca="false">'Rate Class Load Model'!F12</f>
        <v>243.311</v>
      </c>
      <c r="L42" s="118" t="n">
        <f aca="false">'Rate Class Load Model'!F13</f>
        <v>205.3921</v>
      </c>
      <c r="M42" s="118" t="n">
        <f aca="false">'Rate Class Load Model'!F14</f>
        <v>147.17</v>
      </c>
      <c r="N42" s="118" t="n">
        <f aca="false">'Rate Class Load Model'!F15</f>
        <v>61.61</v>
      </c>
      <c r="O42" s="118" t="n">
        <f aca="false">'Rate Class Load Model'!F16</f>
        <v>61.1081932020837</v>
      </c>
      <c r="P42" s="119" t="n">
        <f aca="false">'Rate Class Load Model'!F17</f>
        <v>60.1970904062098</v>
      </c>
      <c r="Q42" s="118"/>
      <c r="S42" s="122"/>
      <c r="T42" s="126"/>
      <c r="U42" s="102"/>
      <c r="V42" s="122"/>
      <c r="W42" s="102"/>
    </row>
    <row r="43" customFormat="false" ht="12.75" hidden="false" customHeight="false" outlineLevel="0" collapsed="false">
      <c r="K43" s="124"/>
      <c r="L43" s="71"/>
      <c r="S43" s="122"/>
      <c r="T43" s="126"/>
      <c r="U43" s="102"/>
      <c r="V43" s="122"/>
      <c r="W43" s="122"/>
    </row>
    <row r="44" customFormat="false" ht="12.75" hidden="false" customHeight="false" outlineLevel="0" collapsed="false">
      <c r="A44" s="115" t="str">
        <f aca="false">'Rate Class Energy Model'!O2</f>
        <v>Unmetered Scattered Loads </v>
      </c>
      <c r="K44" s="124"/>
      <c r="L44" s="71"/>
      <c r="S44" s="130"/>
      <c r="T44" s="131"/>
      <c r="U44" s="130"/>
      <c r="V44" s="122"/>
      <c r="W44" s="122"/>
    </row>
    <row r="45" customFormat="false" ht="12.75" hidden="false" customHeight="false" outlineLevel="0" collapsed="false">
      <c r="A45" s="0" t="s">
        <v>124</v>
      </c>
      <c r="B45" s="79"/>
      <c r="C45" s="79" t="n">
        <f aca="false">'Rate Class Customer Model'!I6</f>
        <v>588</v>
      </c>
      <c r="D45" s="79" t="n">
        <f aca="false">'Rate Class Customer Model'!I7</f>
        <v>602</v>
      </c>
      <c r="E45" s="117" t="n">
        <f aca="false">'Rate Class Customer Model'!I8</f>
        <v>595</v>
      </c>
      <c r="F45" s="79" t="n">
        <f aca="false">'Rate Class Customer Model'!I9</f>
        <v>581</v>
      </c>
      <c r="G45" s="79" t="n">
        <f aca="false">'Rate Class Customer Model'!I10</f>
        <v>579</v>
      </c>
      <c r="H45" s="79" t="n">
        <f aca="false">'Rate Class Customer Model'!I11</f>
        <v>580</v>
      </c>
      <c r="I45" s="79" t="n">
        <f aca="false">'Rate Class Customer Model'!I12</f>
        <v>582</v>
      </c>
      <c r="J45" s="79" t="n">
        <f aca="false">'Rate Class Customer Model'!I13</f>
        <v>584</v>
      </c>
      <c r="K45" s="118" t="n">
        <f aca="false">'Rate Class Customer Model'!I14</f>
        <v>572</v>
      </c>
      <c r="L45" s="118" t="n">
        <f aca="false">'Rate Class Customer Model'!I15</f>
        <v>556</v>
      </c>
      <c r="M45" s="118" t="n">
        <f aca="false">'Rate Class Customer Model'!I16</f>
        <v>547.5</v>
      </c>
      <c r="N45" s="118" t="n">
        <f aca="false">'Rate Class Customer Model'!I17</f>
        <v>551.5</v>
      </c>
      <c r="O45" s="118" t="n">
        <f aca="false">'Rate Class Customer Model'!I18</f>
        <v>548.296346834521</v>
      </c>
      <c r="P45" s="119" t="n">
        <f aca="false">'Rate Class Customer Model'!I19</f>
        <v>545.111303630248</v>
      </c>
      <c r="Q45" s="118"/>
      <c r="R45" s="118"/>
      <c r="S45" s="122"/>
      <c r="T45" s="107"/>
      <c r="U45" s="107"/>
      <c r="V45" s="122"/>
      <c r="W45" s="122"/>
    </row>
    <row r="46" customFormat="false" ht="12.75" hidden="false" customHeight="false" outlineLevel="0" collapsed="false">
      <c r="A46" s="0" t="s">
        <v>96</v>
      </c>
      <c r="B46" s="79"/>
      <c r="C46" s="79" t="n">
        <f aca="false">'Rate Class Energy Model'!O13</f>
        <v>3263747.00159998</v>
      </c>
      <c r="D46" s="79" t="n">
        <f aca="false">'Rate Class Energy Model'!O14</f>
        <v>3208224.538</v>
      </c>
      <c r="E46" s="117" t="n">
        <f aca="false">'Rate Class Energy Model'!O15</f>
        <v>3139225.55559998</v>
      </c>
      <c r="F46" s="79" t="n">
        <f aca="false">'Rate Class Energy Model'!O16</f>
        <v>2343826.72290001</v>
      </c>
      <c r="G46" s="79" t="n">
        <f aca="false">'Rate Class Energy Model'!O17</f>
        <v>2468257.68770001</v>
      </c>
      <c r="H46" s="79" t="n">
        <f aca="false">'Rate Class Energy Model'!O18</f>
        <v>2432269.66450001</v>
      </c>
      <c r="I46" s="79" t="n">
        <f aca="false">'Rate Class Energy Model'!O19</f>
        <v>2424417.9797</v>
      </c>
      <c r="J46" s="79" t="n">
        <f aca="false">'Rate Class Energy Model'!O20</f>
        <v>2426370.47598139</v>
      </c>
      <c r="K46" s="79" t="n">
        <f aca="false">'Rate Class Energy Model'!O21</f>
        <v>1956233.38576429</v>
      </c>
      <c r="L46" s="118" t="n">
        <f aca="false">'Rate Class Energy Model'!O22</f>
        <v>1899072.14917668</v>
      </c>
      <c r="M46" s="118" t="n">
        <f aca="false">'Rate Class Energy Model'!O23</f>
        <v>1914008</v>
      </c>
      <c r="N46" s="118" t="n">
        <f aca="false">'Rate Class Energy Model'!O24</f>
        <v>1880318.97151849</v>
      </c>
      <c r="O46" s="118" t="n">
        <f aca="false">'Rate Class Energy Model'!O79</f>
        <v>1788381.49768837</v>
      </c>
      <c r="P46" s="119" t="n">
        <f aca="false">'Rate Class Energy Model'!O80</f>
        <v>1700939.27132546</v>
      </c>
      <c r="Q46" s="118"/>
      <c r="S46" s="92"/>
      <c r="T46" s="123"/>
      <c r="U46" s="92"/>
      <c r="V46" s="130"/>
      <c r="W46" s="130"/>
    </row>
    <row r="47" customFormat="false" ht="12.75" hidden="false" customHeight="false" outlineLevel="0" collapsed="false">
      <c r="K47" s="124"/>
      <c r="L47" s="71"/>
      <c r="S47" s="122"/>
      <c r="T47" s="133"/>
      <c r="U47" s="92"/>
      <c r="V47" s="83"/>
      <c r="W47" s="83"/>
    </row>
    <row r="48" customFormat="false" ht="12.75" hidden="false" customHeight="false" outlineLevel="0" collapsed="false">
      <c r="A48" s="115" t="s">
        <v>122</v>
      </c>
      <c r="K48" s="124"/>
      <c r="L48" s="71"/>
      <c r="S48" s="122"/>
      <c r="T48" s="133"/>
      <c r="U48" s="92"/>
      <c r="V48" s="122"/>
      <c r="W48" s="102"/>
    </row>
    <row r="49" customFormat="false" ht="12.75" hidden="false" customHeight="false" outlineLevel="0" collapsed="false">
      <c r="A49" s="0" t="s">
        <v>125</v>
      </c>
      <c r="B49" s="79"/>
      <c r="C49" s="79" t="n">
        <f aca="false">C12+C16+C20+C25+C35+C30+C40+C45</f>
        <v>53308.5</v>
      </c>
      <c r="D49" s="79" t="n">
        <f aca="false">D12+D16+D20+D25+D35+D30+D40+D45</f>
        <v>55138.5833333333</v>
      </c>
      <c r="E49" s="117" t="n">
        <f aca="false">E12+E16+E20+E25+E35+E30+E40+E45</f>
        <v>57118.3333333333</v>
      </c>
      <c r="F49" s="79" t="n">
        <f aca="false">F12+F16+F20+F25+F35+F30+F40+F45</f>
        <v>58513.3333333333</v>
      </c>
      <c r="G49" s="79" t="n">
        <f aca="false">G12+G16+G20+G25+G35+G30+G40+G45</f>
        <v>60009.8333333333</v>
      </c>
      <c r="H49" s="79" t="n">
        <f aca="false">H12+H16+H20+H25+H35+H30+H40+H45</f>
        <v>61300.5833333333</v>
      </c>
      <c r="I49" s="79" t="n">
        <f aca="false">I12+I16+I20+I25+I35+I30+I40+I45</f>
        <v>62259.8333333333</v>
      </c>
      <c r="J49" s="79" t="n">
        <f aca="false">J12+J16+J20+J25+J35+J30+J40+J45</f>
        <v>63285.0833333333</v>
      </c>
      <c r="K49" s="118" t="n">
        <f aca="false">K12+K16+K20+K25+K35+K30+K40+K45</f>
        <v>64273.1666666667</v>
      </c>
      <c r="L49" s="118" t="n">
        <f aca="false">L12+L16+L20+L25+L35+L30+L40+L45</f>
        <v>65071.5</v>
      </c>
      <c r="M49" s="118" t="n">
        <f aca="false">M12+M16+M20+M25+M35+M30+M40+M45</f>
        <v>65923.5</v>
      </c>
      <c r="N49" s="118" t="n">
        <f aca="false">N12+N16+N20+N25+N35+N30+N40+N45</f>
        <v>66857</v>
      </c>
      <c r="O49" s="118" t="n">
        <f aca="false">O12+O16+O20+O25+O35+O30+O40+O45</f>
        <v>68253.4783639008</v>
      </c>
      <c r="P49" s="119" t="n">
        <f aca="false">P12+P16+P20+P25+P35+P30+P40+P45</f>
        <v>69679.5952254658</v>
      </c>
      <c r="Q49" s="118"/>
      <c r="S49" s="122"/>
      <c r="T49" s="133"/>
      <c r="U49" s="92"/>
      <c r="V49" s="102"/>
      <c r="W49" s="102"/>
    </row>
    <row r="50" customFormat="false" ht="12.75" hidden="false" customHeight="false" outlineLevel="0" collapsed="false">
      <c r="A50" s="0" t="s">
        <v>96</v>
      </c>
      <c r="B50" s="79"/>
      <c r="C50" s="79" t="n">
        <f aca="false">C13+C17+C21+C26+C31+C36+C41+C46</f>
        <v>1485066532.43361</v>
      </c>
      <c r="D50" s="79" t="n">
        <f aca="false">D13+D17+D21+D26+D31+D36+D41+D46</f>
        <v>1556406606.35142</v>
      </c>
      <c r="E50" s="117" t="n">
        <f aca="false">E13+E17+E21+E26+E31+E36+E41+E46</f>
        <v>1619044518.02246</v>
      </c>
      <c r="F50" s="79" t="n">
        <f aca="false">F13+F17+F21+F26+F31+F36+F41+F46</f>
        <v>1609929222.88508</v>
      </c>
      <c r="G50" s="79" t="n">
        <f aca="false">G13+G17+G21+G26+G31+G36+G41+G46</f>
        <v>1609674692.74809</v>
      </c>
      <c r="H50" s="79" t="n">
        <f aca="false">H13+H17+H21+H26+H31+H36+H41+H46</f>
        <v>1574447831.91595</v>
      </c>
      <c r="I50" s="79" t="n">
        <f aca="false">I13+I17+I21+I26+I31+I36+I41+I46</f>
        <v>1485530567.0519</v>
      </c>
      <c r="J50" s="79" t="n">
        <f aca="false">J13+J17+J21+J26+J31+J36+J41+J46</f>
        <v>1626355689.66637</v>
      </c>
      <c r="K50" s="118" t="n">
        <f aca="false">K13+K17+K21+K26+K31+K36+K41+K46</f>
        <v>1672538613.7622</v>
      </c>
      <c r="L50" s="118" t="n">
        <f aca="false">L13+L17+L21+L26+L31+L36+L41+L46</f>
        <v>1700966688.84146</v>
      </c>
      <c r="M50" s="118" t="n">
        <f aca="false">M13+M17+M21+M26+M31+M36+M41+M46</f>
        <v>1710129645.15</v>
      </c>
      <c r="N50" s="118" t="n">
        <f aca="false">N13+N17+N21+N26+N31+N36+N41+N46</f>
        <v>1731366636.9</v>
      </c>
      <c r="O50" s="118" t="n">
        <f aca="false">O13+O17+O21+O26+O31+O36+O41+O46</f>
        <v>1770599157.6967</v>
      </c>
      <c r="P50" s="119" t="n">
        <f aca="false">P13+P17+P21+P26+P31+P36+P41+P46</f>
        <v>1794304908.23375</v>
      </c>
      <c r="Q50" s="118"/>
      <c r="S50" s="122"/>
      <c r="T50" s="142"/>
      <c r="U50" s="143"/>
      <c r="V50" s="144"/>
      <c r="W50" s="144"/>
    </row>
    <row r="51" customFormat="false" ht="12.75" hidden="false" customHeight="false" outlineLevel="0" collapsed="false">
      <c r="A51" s="0" t="s">
        <v>97</v>
      </c>
      <c r="B51" s="79"/>
      <c r="C51" s="79" t="n">
        <f aca="false">C22+C27+C32+C37+C42</f>
        <v>2335706.8396</v>
      </c>
      <c r="D51" s="79" t="n">
        <f aca="false">D22+D27+D32+D37+D42</f>
        <v>2443299.3602</v>
      </c>
      <c r="E51" s="117" t="n">
        <f aca="false">E22+E27+E32+E37+E42</f>
        <v>2514114.3106</v>
      </c>
      <c r="F51" s="79" t="n">
        <f aca="false">F22+F27+F32+F37+F42</f>
        <v>2491607.1369</v>
      </c>
      <c r="G51" s="79" t="n">
        <f aca="false">G22+G27+G32+G37+G42</f>
        <v>2481264.8055</v>
      </c>
      <c r="H51" s="79" t="n">
        <f aca="false">H22+H27+H32+H37+H42</f>
        <v>2442129.6944</v>
      </c>
      <c r="I51" s="79" t="n">
        <f aca="false">I22+I27+I32+I37+I42</f>
        <v>2360056.5375</v>
      </c>
      <c r="J51" s="79" t="n">
        <f aca="false">J22+J27+J32+J37+J42</f>
        <v>2431376</v>
      </c>
      <c r="K51" s="118" t="n">
        <f aca="false">K22+K27+K32+K37+K42</f>
        <v>2549916.7482</v>
      </c>
      <c r="L51" s="118" t="n">
        <f aca="false">L22+L27+L32+L37+L42</f>
        <v>2613254.9157</v>
      </c>
      <c r="M51" s="118" t="n">
        <f aca="false">M22+M27+M32+M37+M42</f>
        <v>2530260.3</v>
      </c>
      <c r="N51" s="118" t="n">
        <f aca="false">N22+N27+N32+N37+N42</f>
        <v>2567537.23</v>
      </c>
      <c r="O51" s="118" t="n">
        <f aca="false">O22+O27+O32+O37+O42</f>
        <v>2738191.97241848</v>
      </c>
      <c r="P51" s="119" t="n">
        <f aca="false">P22+P27+P32+P37+P42</f>
        <v>2769965.18324434</v>
      </c>
      <c r="Q51" s="118"/>
      <c r="S51" s="122"/>
      <c r="T51" s="142"/>
      <c r="U51" s="143"/>
    </row>
    <row r="52" customFormat="false" ht="12.75" hidden="false" customHeight="false" outlineLevel="0" collapsed="false">
      <c r="B52" s="79"/>
      <c r="C52" s="79"/>
      <c r="D52" s="79"/>
      <c r="E52" s="117"/>
      <c r="F52" s="79"/>
      <c r="G52" s="79"/>
      <c r="H52" s="79"/>
      <c r="J52" s="79"/>
      <c r="K52" s="118"/>
      <c r="L52" s="71"/>
    </row>
    <row r="53" customFormat="false" ht="12.75" hidden="false" customHeight="false" outlineLevel="0" collapsed="false">
      <c r="B53" s="79"/>
      <c r="C53" s="79" t="n">
        <f aca="false">'Rate Class Customer Model'!J6</f>
        <v>53308.5</v>
      </c>
      <c r="D53" s="79" t="n">
        <f aca="false">'Rate Class Customer Model'!J7</f>
        <v>55138.5833333333</v>
      </c>
      <c r="E53" s="117" t="n">
        <f aca="false">'Rate Class Customer Model'!J8</f>
        <v>57118.3333333333</v>
      </c>
      <c r="F53" s="79" t="n">
        <f aca="false">'Rate Class Customer Model'!J9</f>
        <v>58513.3333333333</v>
      </c>
      <c r="G53" s="79" t="n">
        <f aca="false">'Rate Class Customer Model'!J10</f>
        <v>60009.8333333333</v>
      </c>
      <c r="H53" s="79" t="n">
        <f aca="false">'Rate Class Customer Model'!J11</f>
        <v>61300.5833333333</v>
      </c>
      <c r="I53" s="79" t="n">
        <f aca="false">'Rate Class Customer Model'!J12</f>
        <v>62259.8333333333</v>
      </c>
      <c r="J53" s="79" t="n">
        <f aca="false">'Rate Class Customer Model'!J13</f>
        <v>63285.0833333333</v>
      </c>
      <c r="K53" s="79" t="n">
        <f aca="false">'Rate Class Customer Model'!J14</f>
        <v>64273.1666666667</v>
      </c>
      <c r="L53" s="79" t="n">
        <f aca="false">'Rate Class Customer Model'!J15</f>
        <v>65071.5</v>
      </c>
      <c r="M53" s="79" t="n">
        <f aca="false">'Rate Class Customer Model'!J16</f>
        <v>65923.5</v>
      </c>
      <c r="N53" s="79" t="n">
        <f aca="false">'Rate Class Customer Model'!J17</f>
        <v>66857</v>
      </c>
      <c r="O53" s="79" t="n">
        <f aca="false">'Rate Class Customer Model'!J18</f>
        <v>68253.4783639007</v>
      </c>
      <c r="P53" s="119" t="n">
        <f aca="false">'Rate Class Customer Model'!J19</f>
        <v>69679.5952254658</v>
      </c>
      <c r="Q53" s="79"/>
    </row>
    <row r="54" customFormat="false" ht="12.75" hidden="false" customHeight="false" outlineLevel="0" collapsed="false">
      <c r="B54" s="79"/>
      <c r="C54" s="79" t="n">
        <f aca="false">'Rate Class Energy Model'!G13</f>
        <v>1485066532.43361</v>
      </c>
      <c r="D54" s="79" t="n">
        <f aca="false">'Rate Class Energy Model'!G14</f>
        <v>1556406606.35142</v>
      </c>
      <c r="E54" s="117" t="n">
        <f aca="false">'Rate Class Energy Model'!G15</f>
        <v>1619044518.02246</v>
      </c>
      <c r="F54" s="79" t="n">
        <f aca="false">'Rate Class Energy Model'!G16</f>
        <v>1609929222.88508</v>
      </c>
      <c r="G54" s="79" t="n">
        <f aca="false">'Rate Class Energy Model'!G17</f>
        <v>1609674692.74809</v>
      </c>
      <c r="H54" s="79" t="n">
        <f aca="false">'Rate Class Energy Model'!G18</f>
        <v>1574447831.91595</v>
      </c>
      <c r="I54" s="79" t="n">
        <f aca="false">'Rate Class Energy Model'!G19</f>
        <v>1485530567.0519</v>
      </c>
      <c r="J54" s="79" t="n">
        <f aca="false">'Rate Class Energy Model'!G20</f>
        <v>1626355689.66637</v>
      </c>
      <c r="K54" s="79" t="n">
        <f aca="false">'Rate Class Energy Model'!G21</f>
        <v>1672538613.7622</v>
      </c>
      <c r="L54" s="79" t="n">
        <f aca="false">'Rate Class Energy Model'!G22</f>
        <v>1700966688.84146</v>
      </c>
      <c r="M54" s="79" t="n">
        <f aca="false">'Rate Class Energy Model'!G23</f>
        <v>1710129645.15</v>
      </c>
      <c r="N54" s="79" t="n">
        <f aca="false">'Rate Class Energy Model'!G24</f>
        <v>1731366636.9</v>
      </c>
      <c r="O54" s="79" t="n">
        <f aca="false">'Rate Class Energy Model'!P79</f>
        <v>1770599157.6967</v>
      </c>
      <c r="P54" s="119" t="n">
        <f aca="false">+'Rate Class Energy Model'!P80</f>
        <v>1794304908.23375</v>
      </c>
      <c r="Q54" s="79"/>
      <c r="S54" s="82"/>
    </row>
    <row r="55" customFormat="false" ht="12.75" hidden="false" customHeight="false" outlineLevel="0" collapsed="false">
      <c r="B55" s="79"/>
      <c r="C55" s="79" t="n">
        <f aca="false">'Rate Class Load Model'!G4</f>
        <v>2335706.8396</v>
      </c>
      <c r="D55" s="79" t="n">
        <f aca="false">'Rate Class Load Model'!G5</f>
        <v>2443299.3602</v>
      </c>
      <c r="E55" s="117" t="n">
        <f aca="false">'Rate Class Load Model'!G6</f>
        <v>2514114.3106</v>
      </c>
      <c r="F55" s="79" t="n">
        <f aca="false">'Rate Class Load Model'!G7</f>
        <v>2491607.1369</v>
      </c>
      <c r="G55" s="79" t="n">
        <f aca="false">'Rate Class Load Model'!G8</f>
        <v>2481264.8055</v>
      </c>
      <c r="H55" s="79" t="n">
        <f aca="false">'Rate Class Load Model'!G9</f>
        <v>2442129.6944</v>
      </c>
      <c r="I55" s="79" t="n">
        <f aca="false">'Rate Class Load Model'!G10</f>
        <v>2360056.5375</v>
      </c>
      <c r="J55" s="79" t="n">
        <f aca="false">'Rate Class Load Model'!G11</f>
        <v>2431376</v>
      </c>
      <c r="K55" s="79" t="n">
        <f aca="false">'Rate Class Load Model'!G12</f>
        <v>2549916.7482</v>
      </c>
      <c r="L55" s="79" t="n">
        <f aca="false">'Rate Class Load Model'!G13</f>
        <v>2613254.9157</v>
      </c>
      <c r="M55" s="79" t="n">
        <f aca="false">'Rate Class Load Model'!G14</f>
        <v>2530260.3</v>
      </c>
      <c r="N55" s="79" t="n">
        <f aca="false">'Rate Class Load Model'!G15</f>
        <v>2567537.23</v>
      </c>
      <c r="O55" s="79" t="n">
        <f aca="false">'Rate Class Load Model'!G16</f>
        <v>2738191.97241848</v>
      </c>
      <c r="P55" s="119" t="n">
        <f aca="false">'Rate Class Load Model'!G17</f>
        <v>2769965.18324434</v>
      </c>
      <c r="Q55" s="79"/>
    </row>
    <row r="57" customFormat="false" ht="12.75" hidden="false" customHeight="false" outlineLevel="0" collapsed="false">
      <c r="B57" s="79"/>
      <c r="C57" s="79" t="n">
        <f aca="false">C49-C53</f>
        <v>0</v>
      </c>
      <c r="D57" s="79" t="n">
        <f aca="false">D49-D53</f>
        <v>0</v>
      </c>
      <c r="E57" s="117" t="n">
        <f aca="false">E49-E53</f>
        <v>0</v>
      </c>
      <c r="F57" s="79" t="n">
        <f aca="false">F49-F53</f>
        <v>0</v>
      </c>
      <c r="G57" s="79" t="n">
        <f aca="false">G49-G53</f>
        <v>0</v>
      </c>
      <c r="H57" s="79" t="n">
        <f aca="false">H49-H53</f>
        <v>0</v>
      </c>
      <c r="I57" s="79" t="n">
        <f aca="false">I49-I53</f>
        <v>0</v>
      </c>
      <c r="J57" s="79" t="n">
        <f aca="false">J49-J53</f>
        <v>0</v>
      </c>
      <c r="K57" s="79" t="n">
        <f aca="false">K49-K53</f>
        <v>0</v>
      </c>
      <c r="L57" s="79" t="n">
        <f aca="false">L49-L53</f>
        <v>0</v>
      </c>
      <c r="M57" s="79" t="n">
        <f aca="false">M49-M53</f>
        <v>0</v>
      </c>
      <c r="N57" s="79" t="n">
        <f aca="false">N49-N53</f>
        <v>0</v>
      </c>
      <c r="O57" s="79" t="n">
        <f aca="false">O49-O53</f>
        <v>0</v>
      </c>
      <c r="P57" s="119" t="n">
        <f aca="false">P49-P53</f>
        <v>0</v>
      </c>
      <c r="Q57" s="79"/>
    </row>
    <row r="58" customFormat="false" ht="12.75" hidden="false" customHeight="false" outlineLevel="0" collapsed="false">
      <c r="B58" s="79"/>
      <c r="C58" s="79" t="n">
        <f aca="false">C50-C54</f>
        <v>0</v>
      </c>
      <c r="D58" s="79" t="n">
        <f aca="false">D50-D54</f>
        <v>0</v>
      </c>
      <c r="E58" s="117" t="n">
        <f aca="false">E50-E54</f>
        <v>0</v>
      </c>
      <c r="F58" s="79" t="n">
        <f aca="false">F50-F54</f>
        <v>0</v>
      </c>
      <c r="G58" s="79" t="n">
        <f aca="false">G50-G54</f>
        <v>0</v>
      </c>
      <c r="H58" s="79" t="n">
        <f aca="false">H50-H54</f>
        <v>0</v>
      </c>
      <c r="I58" s="79" t="n">
        <f aca="false">I50-I54</f>
        <v>0</v>
      </c>
      <c r="J58" s="79" t="n">
        <f aca="false">J50-J54</f>
        <v>0</v>
      </c>
      <c r="K58" s="79" t="n">
        <f aca="false">K50-K54</f>
        <v>0</v>
      </c>
      <c r="L58" s="79" t="n">
        <f aca="false">L50-L54</f>
        <v>0</v>
      </c>
      <c r="M58" s="79" t="n">
        <f aca="false">M50-M54</f>
        <v>0</v>
      </c>
      <c r="N58" s="79" t="n">
        <f aca="false">N50-N54</f>
        <v>0</v>
      </c>
      <c r="O58" s="79" t="n">
        <f aca="false">O50-O54</f>
        <v>0</v>
      </c>
      <c r="P58" s="119" t="n">
        <f aca="false">P50-P54</f>
        <v>0</v>
      </c>
      <c r="Q58" s="79"/>
    </row>
    <row r="59" customFormat="false" ht="12.75" hidden="false" customHeight="false" outlineLevel="0" collapsed="false">
      <c r="B59" s="79"/>
      <c r="C59" s="79" t="n">
        <f aca="false">C51-C55</f>
        <v>0</v>
      </c>
      <c r="D59" s="79" t="n">
        <f aca="false">D51-D55</f>
        <v>0</v>
      </c>
      <c r="E59" s="117" t="n">
        <f aca="false">E51-E55</f>
        <v>0</v>
      </c>
      <c r="F59" s="79" t="n">
        <f aca="false">F51-F55</f>
        <v>0</v>
      </c>
      <c r="G59" s="79" t="n">
        <f aca="false">G51-G55</f>
        <v>0</v>
      </c>
      <c r="H59" s="79" t="n">
        <f aca="false">H51-H55</f>
        <v>0</v>
      </c>
      <c r="I59" s="79" t="n">
        <f aca="false">I51-I55</f>
        <v>0</v>
      </c>
      <c r="J59" s="79" t="n">
        <f aca="false">J51-J55</f>
        <v>0</v>
      </c>
      <c r="K59" s="79" t="n">
        <f aca="false">K51-K55</f>
        <v>0</v>
      </c>
      <c r="L59" s="79" t="n">
        <f aca="false">L51-L55</f>
        <v>0</v>
      </c>
      <c r="M59" s="79" t="n">
        <f aca="false">M51-M55</f>
        <v>0</v>
      </c>
      <c r="N59" s="79" t="n">
        <f aca="false">N51-N55</f>
        <v>0</v>
      </c>
      <c r="O59" s="79" t="n">
        <f aca="false">O51-O55</f>
        <v>0</v>
      </c>
      <c r="P59" s="119" t="n">
        <f aca="false">P51-P55</f>
        <v>0</v>
      </c>
      <c r="Q59" s="79"/>
    </row>
    <row r="60" customFormat="false" ht="12.75" hidden="false" customHeight="true" outlineLevel="0" collapsed="false">
      <c r="E60" s="145" t="s">
        <v>126</v>
      </c>
      <c r="F60" s="145"/>
      <c r="G60" s="145"/>
      <c r="H60" s="145"/>
      <c r="I60" s="145"/>
      <c r="J60" s="145"/>
      <c r="K60" s="145"/>
      <c r="L60" s="145"/>
      <c r="M60" s="145"/>
      <c r="N60" s="145"/>
      <c r="O60" s="145"/>
      <c r="P60" s="145"/>
      <c r="Q60" s="68"/>
    </row>
    <row r="61" customFormat="false" ht="12.75" hidden="false" customHeight="false" outlineLevel="0" collapsed="false">
      <c r="F61" s="146" t="s">
        <v>127</v>
      </c>
      <c r="P61" s="71"/>
    </row>
    <row r="62" customFormat="false" ht="38.25" hidden="false" customHeight="false" outlineLevel="0" collapsed="false">
      <c r="E62" s="147"/>
      <c r="F62" s="148" t="s">
        <v>128</v>
      </c>
      <c r="G62" s="149" t="s">
        <v>104</v>
      </c>
      <c r="H62" s="150" t="str">
        <f aca="false">I3</f>
        <v>2009 Actual</v>
      </c>
      <c r="I62" s="150" t="str">
        <f aca="false">J3</f>
        <v>2010 Actual</v>
      </c>
      <c r="J62" s="150" t="str">
        <f aca="false">K3</f>
        <v>2011 Actual</v>
      </c>
      <c r="K62" s="151" t="s">
        <v>86</v>
      </c>
      <c r="L62" s="150" t="str">
        <f aca="false">L3</f>
        <v>2012 Actual</v>
      </c>
      <c r="M62" s="150" t="str">
        <f aca="false">M3</f>
        <v>2013 Actual</v>
      </c>
      <c r="N62" s="150" t="str">
        <f aca="false">N3</f>
        <v>2014 Actual</v>
      </c>
      <c r="O62" s="150" t="str">
        <f aca="false">O3</f>
        <v>2015 Weather Normal and Adjusted for CDM</v>
      </c>
      <c r="P62" s="152" t="str">
        <f aca="false">P3</f>
        <v>2016 Weather Normal and Adjusted for CDM</v>
      </c>
      <c r="Q62" s="150"/>
    </row>
    <row r="63" customFormat="false" ht="25.5" hidden="false" customHeight="false" outlineLevel="0" collapsed="false">
      <c r="E63" s="147" t="str">
        <f aca="false">A4</f>
        <v>Actual kWh Purchases</v>
      </c>
      <c r="F63" s="153"/>
      <c r="G63" s="62" t="n">
        <f aca="false">+H4</f>
        <v>1594089337.5</v>
      </c>
      <c r="H63" s="62" t="n">
        <f aca="false">I4</f>
        <v>1504188795.09</v>
      </c>
      <c r="I63" s="62" t="n">
        <f aca="false">J4</f>
        <v>1640997395.2</v>
      </c>
      <c r="J63" s="62"/>
      <c r="K63" s="154"/>
      <c r="L63" s="62"/>
      <c r="M63" s="62"/>
      <c r="N63" s="62"/>
      <c r="O63" s="62"/>
      <c r="P63" s="155"/>
      <c r="Q63" s="62"/>
    </row>
    <row r="64" customFormat="false" ht="38.25" hidden="false" customHeight="false" outlineLevel="0" collapsed="false">
      <c r="E64" s="147" t="str">
        <f aca="false">A5</f>
        <v>Predicted kWh Purchases</v>
      </c>
      <c r="F64" s="153"/>
      <c r="G64" s="62" t="n">
        <f aca="false">+H5</f>
        <v>1627737536.08396</v>
      </c>
      <c r="H64" s="62" t="n">
        <f aca="false">I5</f>
        <v>1566099529.24507</v>
      </c>
      <c r="I64" s="62" t="n">
        <f aca="false">J5</f>
        <v>1629767550.04878</v>
      </c>
      <c r="J64" s="62" t="n">
        <f aca="false">K5</f>
        <v>1673861204.17129</v>
      </c>
      <c r="K64" s="154"/>
      <c r="L64" s="62" t="n">
        <f aca="false">L5</f>
        <v>1703464378.31094</v>
      </c>
      <c r="M64" s="62" t="n">
        <f aca="false">M5</f>
        <v>1724552332.35154</v>
      </c>
      <c r="N64" s="62" t="n">
        <f aca="false">N5</f>
        <v>1771797947.80129</v>
      </c>
      <c r="O64" s="62" t="n">
        <f aca="false">O5</f>
        <v>1798850349.31889</v>
      </c>
      <c r="P64" s="155" t="n">
        <f aca="false">P5</f>
        <v>1823193830.88592</v>
      </c>
      <c r="Q64" s="62"/>
    </row>
    <row r="65" customFormat="false" ht="12.75" hidden="false" customHeight="false" outlineLevel="0" collapsed="false">
      <c r="E65" s="147" t="str">
        <f aca="false">A6</f>
        <v>% Difference</v>
      </c>
      <c r="F65" s="153"/>
      <c r="G65" s="156" t="n">
        <f aca="false">H6</f>
        <v>0.0211081009027602</v>
      </c>
      <c r="H65" s="156" t="n">
        <f aca="false">I6</f>
        <v>0.0411588853454816</v>
      </c>
      <c r="I65" s="156" t="n">
        <f aca="false">J6</f>
        <v>-0.00684330467803596</v>
      </c>
      <c r="J65" s="156" t="n">
        <f aca="false">K6</f>
        <v>-0.0129313773639309</v>
      </c>
      <c r="K65" s="154"/>
      <c r="L65" s="156" t="n">
        <f aca="false">L6</f>
        <v>-0.0195062437688381</v>
      </c>
      <c r="M65" s="156" t="n">
        <f aca="false">M6</f>
        <v>0</v>
      </c>
      <c r="N65" s="156" t="n">
        <f aca="false">N6</f>
        <v>0</v>
      </c>
      <c r="O65" s="156" t="n">
        <f aca="false">O6</f>
        <v>0</v>
      </c>
      <c r="P65" s="157" t="n">
        <f aca="false">P6</f>
        <v>0</v>
      </c>
      <c r="Q65" s="156"/>
    </row>
    <row r="66" customFormat="false" ht="36" hidden="false" customHeight="true" outlineLevel="0" collapsed="false">
      <c r="E66" s="147"/>
      <c r="F66" s="153"/>
      <c r="G66" s="62"/>
      <c r="H66" s="62"/>
      <c r="I66" s="62"/>
      <c r="J66" s="62"/>
      <c r="K66" s="158"/>
      <c r="L66" s="62"/>
      <c r="M66" s="62"/>
      <c r="N66" s="62"/>
      <c r="O66" s="62"/>
      <c r="P66" s="155"/>
      <c r="Q66" s="62"/>
      <c r="S66" s="159" t="s">
        <v>129</v>
      </c>
      <c r="T66" s="159"/>
      <c r="U66" s="159"/>
      <c r="V66" s="159"/>
      <c r="W66" s="159"/>
      <c r="X66" s="159"/>
      <c r="Y66" s="159"/>
    </row>
    <row r="67" customFormat="false" ht="38.25" hidden="false" customHeight="false" outlineLevel="0" collapsed="false">
      <c r="E67" s="147" t="str">
        <f aca="false">A8</f>
        <v>Billed kWh</v>
      </c>
      <c r="F67" s="153"/>
      <c r="G67" s="62" t="n">
        <f aca="false">H8</f>
        <v>1574447831.91595</v>
      </c>
      <c r="H67" s="62" t="n">
        <f aca="false">I8</f>
        <v>1485530567.0519</v>
      </c>
      <c r="I67" s="62" t="n">
        <f aca="false">J8</f>
        <v>1626355689.66637</v>
      </c>
      <c r="J67" s="62" t="n">
        <f aca="false">K8</f>
        <v>1672538613.7622</v>
      </c>
      <c r="K67" s="158"/>
      <c r="L67" s="62" t="n">
        <f aca="false">L8</f>
        <v>1700966688.84146</v>
      </c>
      <c r="M67" s="62" t="n">
        <f aca="false">M8</f>
        <v>1710129645.15</v>
      </c>
      <c r="N67" s="62" t="n">
        <f aca="false">N8</f>
        <v>1731366636.9</v>
      </c>
      <c r="O67" s="62" t="n">
        <f aca="false">O8</f>
        <v>1770599157.6967</v>
      </c>
      <c r="P67" s="155" t="n">
        <f aca="false">P8</f>
        <v>1794304908.23375</v>
      </c>
      <c r="Q67" s="62"/>
      <c r="S67" s="160"/>
      <c r="T67" s="161" t="str">
        <f aca="false">K62</f>
        <v>2012 Board Approved</v>
      </c>
      <c r="U67" s="149" t="s">
        <v>130</v>
      </c>
      <c r="V67" s="149" t="s">
        <v>131</v>
      </c>
      <c r="W67" s="149" t="s">
        <v>132</v>
      </c>
      <c r="X67" s="149" t="s">
        <v>133</v>
      </c>
      <c r="Y67" s="149" t="s">
        <v>134</v>
      </c>
    </row>
    <row r="68" customFormat="false" ht="12.75" hidden="false" customHeight="false" outlineLevel="0" collapsed="false">
      <c r="E68" s="162" t="str">
        <f aca="false">A10</f>
        <v>By Class</v>
      </c>
      <c r="F68" s="153"/>
      <c r="G68" s="62"/>
      <c r="H68" s="62"/>
      <c r="I68" s="62"/>
      <c r="J68" s="62"/>
      <c r="K68" s="158"/>
      <c r="L68" s="62"/>
      <c r="M68" s="62"/>
      <c r="N68" s="62"/>
      <c r="O68" s="62"/>
      <c r="P68" s="155"/>
      <c r="Q68" s="62"/>
      <c r="S68" s="163" t="str">
        <f aca="false">E68</f>
        <v>By Class</v>
      </c>
      <c r="T68" s="164"/>
      <c r="U68" s="165"/>
      <c r="V68" s="165"/>
      <c r="W68" s="165"/>
      <c r="X68" s="165"/>
      <c r="Y68" s="165"/>
    </row>
    <row r="69" customFormat="false" ht="12.75" hidden="false" customHeight="false" outlineLevel="0" collapsed="false">
      <c r="E69" s="166" t="str">
        <f aca="false">A11</f>
        <v>Residential </v>
      </c>
      <c r="F69" s="166"/>
      <c r="G69" s="166"/>
      <c r="H69" s="166"/>
      <c r="I69" s="166"/>
      <c r="J69" s="166"/>
      <c r="K69" s="166"/>
      <c r="L69" s="167"/>
      <c r="M69" s="167"/>
      <c r="N69" s="167"/>
      <c r="O69" s="167"/>
      <c r="P69" s="168"/>
      <c r="Q69" s="167"/>
      <c r="S69" s="169" t="str">
        <f aca="false">E69</f>
        <v>Residential </v>
      </c>
      <c r="T69" s="170"/>
      <c r="U69" s="171"/>
      <c r="V69" s="171"/>
      <c r="W69" s="171"/>
      <c r="X69" s="171"/>
      <c r="Y69" s="171"/>
    </row>
    <row r="70" customFormat="false" ht="12.75" hidden="false" customHeight="false" outlineLevel="0" collapsed="false">
      <c r="E70" s="147" t="str">
        <f aca="false">A12</f>
        <v>  Customers</v>
      </c>
      <c r="F70" s="172" t="n">
        <v>44220</v>
      </c>
      <c r="G70" s="62" t="n">
        <f aca="false">H12</f>
        <v>43746.9166666667</v>
      </c>
      <c r="H70" s="62" t="n">
        <f aca="false">I12</f>
        <v>44583.5</v>
      </c>
      <c r="I70" s="62" t="n">
        <f aca="false">J12</f>
        <v>45476.5833333333</v>
      </c>
      <c r="J70" s="62" t="n">
        <f aca="false">K12</f>
        <v>46260</v>
      </c>
      <c r="K70" s="173" t="n">
        <v>47848.1176622657</v>
      </c>
      <c r="L70" s="62" t="n">
        <f aca="false">L12</f>
        <v>46838</v>
      </c>
      <c r="M70" s="62" t="n">
        <f aca="false">M12</f>
        <v>47494.5</v>
      </c>
      <c r="N70" s="62" t="n">
        <f aca="false">N12</f>
        <v>48141.5</v>
      </c>
      <c r="O70" s="62" t="n">
        <f aca="false">O12</f>
        <v>49180.446987843</v>
      </c>
      <c r="P70" s="155" t="n">
        <f aca="false">P12</f>
        <v>50241.8156044999</v>
      </c>
      <c r="Q70" s="62"/>
      <c r="S70" s="174" t="str">
        <f aca="false">E70</f>
        <v>  Customers</v>
      </c>
      <c r="T70" s="164" t="n">
        <f aca="false">K70</f>
        <v>47848.1176622657</v>
      </c>
      <c r="U70" s="175" t="n">
        <f aca="false">L70/$K70-1</f>
        <v>-0.021110917453339</v>
      </c>
      <c r="V70" s="175" t="n">
        <f aca="false">M70/$K70-1</f>
        <v>-0.00739041950953523</v>
      </c>
      <c r="W70" s="175" t="n">
        <f aca="false">N70/$K70-1</f>
        <v>0.00613153352876039</v>
      </c>
      <c r="X70" s="175" t="n">
        <f aca="false">O70/$K70-1</f>
        <v>0.0278449684265829</v>
      </c>
      <c r="Y70" s="175" t="n">
        <f aca="false">P70/$K70-1</f>
        <v>0.0500270033427435</v>
      </c>
    </row>
    <row r="71" customFormat="false" ht="12.75" hidden="false" customHeight="false" outlineLevel="0" collapsed="false">
      <c r="A71" s="176"/>
      <c r="E71" s="147" t="str">
        <f aca="false">A13</f>
        <v>  kWh</v>
      </c>
      <c r="F71" s="172" t="n">
        <v>360631709</v>
      </c>
      <c r="G71" s="62" t="n">
        <f aca="false">H13</f>
        <v>356875114.381899</v>
      </c>
      <c r="H71" s="62" t="n">
        <f aca="false">I13</f>
        <v>352708668.5683</v>
      </c>
      <c r="I71" s="62" t="n">
        <f aca="false">J13</f>
        <v>364874674.472076</v>
      </c>
      <c r="J71" s="62" t="n">
        <f aca="false">K13</f>
        <v>365414554.418482</v>
      </c>
      <c r="K71" s="173" t="n">
        <v>378871008</v>
      </c>
      <c r="L71" s="62" t="n">
        <f aca="false">L13</f>
        <v>364661620.022937</v>
      </c>
      <c r="M71" s="62" t="n">
        <f aca="false">M13</f>
        <v>370660140.25</v>
      </c>
      <c r="N71" s="62" t="n">
        <f aca="false">N13</f>
        <v>368319726.29</v>
      </c>
      <c r="O71" s="62" t="n">
        <f aca="false">O13</f>
        <v>379756990.370371</v>
      </c>
      <c r="P71" s="155" t="n">
        <f aca="false">P13</f>
        <v>386643527.672673</v>
      </c>
      <c r="Q71" s="62"/>
      <c r="S71" s="174" t="str">
        <f aca="false">E71</f>
        <v>  kWh</v>
      </c>
      <c r="T71" s="164" t="n">
        <v>378871008.470598</v>
      </c>
      <c r="U71" s="175" t="n">
        <f aca="false">L71/$K71-1</f>
        <v>-0.0375045534681362</v>
      </c>
      <c r="V71" s="175" t="n">
        <f aca="false">M71/$K71-1</f>
        <v>-0.0216719347129352</v>
      </c>
      <c r="W71" s="175" t="n">
        <f aca="false">N71/$K71-1</f>
        <v>-0.0278492718820015</v>
      </c>
      <c r="X71" s="175" t="n">
        <f aca="false">O71/$K71-1</f>
        <v>0.00233848025228456</v>
      </c>
      <c r="Y71" s="175" t="n">
        <f aca="false">P71/$K71-1</f>
        <v>0.0205149497020194</v>
      </c>
    </row>
    <row r="72" customFormat="false" ht="12.75" hidden="false" customHeight="false" outlineLevel="0" collapsed="false">
      <c r="E72" s="147"/>
      <c r="F72" s="153"/>
      <c r="G72" s="62"/>
      <c r="H72" s="62"/>
      <c r="I72" s="62"/>
      <c r="J72" s="62"/>
      <c r="K72" s="173"/>
      <c r="L72" s="62"/>
      <c r="M72" s="62"/>
      <c r="N72" s="62"/>
      <c r="O72" s="62"/>
      <c r="P72" s="155"/>
      <c r="Q72" s="62"/>
      <c r="S72" s="174"/>
      <c r="T72" s="164"/>
      <c r="U72" s="175"/>
      <c r="V72" s="175"/>
      <c r="W72" s="175"/>
      <c r="X72" s="175"/>
      <c r="Y72" s="175"/>
    </row>
    <row r="73" customFormat="false" ht="12.75" hidden="false" customHeight="true" outlineLevel="0" collapsed="false">
      <c r="E73" s="166" t="str">
        <f aca="false">A15</f>
        <v>General Service &lt; 50 kW</v>
      </c>
      <c r="F73" s="166"/>
      <c r="G73" s="166"/>
      <c r="H73" s="166"/>
      <c r="I73" s="166"/>
      <c r="J73" s="166"/>
      <c r="K73" s="166"/>
      <c r="L73" s="167"/>
      <c r="M73" s="167"/>
      <c r="N73" s="167"/>
      <c r="O73" s="167"/>
      <c r="P73" s="168"/>
      <c r="Q73" s="167"/>
      <c r="S73" s="177" t="str">
        <f aca="false">E73</f>
        <v>General Service &lt; 50 kW</v>
      </c>
      <c r="T73" s="177"/>
      <c r="U73" s="178"/>
      <c r="V73" s="178"/>
      <c r="W73" s="178"/>
      <c r="X73" s="178"/>
      <c r="Y73" s="178"/>
    </row>
    <row r="74" customFormat="false" ht="12.75" hidden="false" customHeight="false" outlineLevel="0" collapsed="false">
      <c r="E74" s="147" t="str">
        <f aca="false">A16</f>
        <v>  Customers</v>
      </c>
      <c r="F74" s="172" t="n">
        <v>3612</v>
      </c>
      <c r="G74" s="62" t="n">
        <f aca="false">H16</f>
        <v>3580.83333333333</v>
      </c>
      <c r="H74" s="62" t="n">
        <f aca="false">I16</f>
        <v>3623.75</v>
      </c>
      <c r="I74" s="62" t="n">
        <f aca="false">J16</f>
        <v>3660.75</v>
      </c>
      <c r="J74" s="62" t="n">
        <f aca="false">K16</f>
        <v>3691</v>
      </c>
      <c r="K74" s="173" t="n">
        <v>3787.81377638145</v>
      </c>
      <c r="L74" s="62" t="n">
        <f aca="false">L16</f>
        <v>3756.5</v>
      </c>
      <c r="M74" s="62" t="n">
        <f aca="false">M16</f>
        <v>3845</v>
      </c>
      <c r="N74" s="62" t="n">
        <f aca="false">N16</f>
        <v>3956.5</v>
      </c>
      <c r="O74" s="62" t="n">
        <f aca="false">O16</f>
        <v>4028.03778048557</v>
      </c>
      <c r="P74" s="155" t="n">
        <f aca="false">P16</f>
        <v>4100.86904107649</v>
      </c>
      <c r="Q74" s="62"/>
      <c r="S74" s="174" t="str">
        <f aca="false">E74</f>
        <v>  Customers</v>
      </c>
      <c r="T74" s="164" t="n">
        <f aca="false">K74</f>
        <v>3787.81377638145</v>
      </c>
      <c r="U74" s="175" t="n">
        <f aca="false">L74/$K74-1</f>
        <v>-0.00826697885115235</v>
      </c>
      <c r="V74" s="175" t="n">
        <f aca="false">M74/$K74-1</f>
        <v>0.0150974221528868</v>
      </c>
      <c r="W74" s="175" t="n">
        <f aca="false">N74/$K74-1</f>
        <v>0.044533927372665</v>
      </c>
      <c r="X74" s="175" t="n">
        <f aca="false">O74/$K74-1</f>
        <v>0.0634202255670584</v>
      </c>
      <c r="Y74" s="175" t="n">
        <f aca="false">P74/$K74-1</f>
        <v>0.0826480083701759</v>
      </c>
    </row>
    <row r="75" customFormat="false" ht="12.75" hidden="false" customHeight="false" outlineLevel="0" collapsed="false">
      <c r="E75" s="147" t="str">
        <f aca="false">A17</f>
        <v>  kWh</v>
      </c>
      <c r="F75" s="172" t="n">
        <v>147407271</v>
      </c>
      <c r="G75" s="62" t="n">
        <f aca="false">H17</f>
        <v>146877567.748299</v>
      </c>
      <c r="H75" s="62" t="n">
        <f aca="false">I17</f>
        <v>141492397.6199</v>
      </c>
      <c r="I75" s="62" t="n">
        <f aca="false">J17</f>
        <v>145047953.790179</v>
      </c>
      <c r="J75" s="62" t="n">
        <f aca="false">K17</f>
        <v>145827285.708576</v>
      </c>
      <c r="K75" s="173" t="n">
        <v>148787703</v>
      </c>
      <c r="L75" s="62" t="n">
        <f aca="false">L17</f>
        <v>145914309.074357</v>
      </c>
      <c r="M75" s="62" t="n">
        <f aca="false">M17</f>
        <v>142654551.47</v>
      </c>
      <c r="N75" s="62" t="n">
        <f aca="false">N17</f>
        <v>145738547.338482</v>
      </c>
      <c r="O75" s="62" t="n">
        <f aca="false">O17</f>
        <v>149811070.043647</v>
      </c>
      <c r="P75" s="155" t="n">
        <f aca="false">P17</f>
        <v>152157762.781129</v>
      </c>
      <c r="Q75" s="62"/>
      <c r="S75" s="174" t="str">
        <f aca="false">E75</f>
        <v>  kWh</v>
      </c>
      <c r="T75" s="179" t="n">
        <v>148787702.95485</v>
      </c>
      <c r="U75" s="175" t="n">
        <f aca="false">L75/$K75-1</f>
        <v>-0.0193120390173843</v>
      </c>
      <c r="V75" s="175" t="n">
        <f aca="false">M75/$K75-1</f>
        <v>-0.0412208227315668</v>
      </c>
      <c r="W75" s="175" t="n">
        <f aca="false">N75/$K75-1</f>
        <v>-0.0204933311022248</v>
      </c>
      <c r="X75" s="175" t="n">
        <f aca="false">O75/$K75-1</f>
        <v>0.00687803509976126</v>
      </c>
      <c r="Y75" s="175" t="n">
        <f aca="false">P75/$K75-1</f>
        <v>0.0226501230490037</v>
      </c>
    </row>
    <row r="76" customFormat="false" ht="12.75" hidden="false" customHeight="false" outlineLevel="0" collapsed="false">
      <c r="E76" s="147"/>
      <c r="F76" s="153"/>
      <c r="G76" s="62"/>
      <c r="H76" s="62"/>
      <c r="I76" s="62"/>
      <c r="J76" s="62"/>
      <c r="K76" s="180"/>
      <c r="L76" s="62"/>
      <c r="M76" s="62"/>
      <c r="N76" s="62"/>
      <c r="O76" s="62"/>
      <c r="P76" s="155"/>
      <c r="Q76" s="62"/>
      <c r="S76" s="174"/>
      <c r="T76" s="179"/>
      <c r="U76" s="181"/>
      <c r="V76" s="181"/>
      <c r="W76" s="181"/>
      <c r="X76" s="181"/>
      <c r="Y76" s="181"/>
    </row>
    <row r="77" customFormat="false" ht="12.75" hidden="false" customHeight="false" outlineLevel="0" collapsed="false">
      <c r="E77" s="166" t="str">
        <f aca="false">A19</f>
        <v>General Service &gt; 50 to 999 kW</v>
      </c>
      <c r="F77" s="166"/>
      <c r="G77" s="166"/>
      <c r="H77" s="166"/>
      <c r="I77" s="166"/>
      <c r="J77" s="166"/>
      <c r="K77" s="166"/>
      <c r="L77" s="167"/>
      <c r="M77" s="167"/>
      <c r="N77" s="167"/>
      <c r="O77" s="167"/>
      <c r="P77" s="168"/>
      <c r="Q77" s="167"/>
      <c r="S77" s="166" t="str">
        <f aca="false">E77</f>
        <v>General Service &gt; 50 to 999 kW</v>
      </c>
      <c r="T77" s="166"/>
      <c r="U77" s="166"/>
      <c r="V77" s="178"/>
      <c r="W77" s="178"/>
      <c r="X77" s="178"/>
      <c r="Y77" s="178"/>
    </row>
    <row r="78" customFormat="false" ht="12.75" hidden="false" customHeight="false" outlineLevel="0" collapsed="false">
      <c r="E78" s="147" t="str">
        <f aca="false">A20</f>
        <v>  Customers</v>
      </c>
      <c r="F78" s="172" t="n">
        <v>515</v>
      </c>
      <c r="G78" s="62" t="n">
        <f aca="false">H20</f>
        <v>539.083333333333</v>
      </c>
      <c r="H78" s="62" t="n">
        <f aca="false">I20</f>
        <v>537.5</v>
      </c>
      <c r="I78" s="62" t="n">
        <f aca="false">J20</f>
        <v>543.166666666667</v>
      </c>
      <c r="J78" s="62" t="n">
        <f aca="false">K20</f>
        <v>554.333333333333</v>
      </c>
      <c r="K78" s="173" t="n">
        <v>569.226569004411</v>
      </c>
      <c r="L78" s="62" t="n">
        <f aca="false">L20</f>
        <v>566</v>
      </c>
      <c r="M78" s="62" t="n">
        <f aca="false">M20</f>
        <v>552</v>
      </c>
      <c r="N78" s="62" t="n">
        <f aca="false">N20</f>
        <v>549.5</v>
      </c>
      <c r="O78" s="62" t="n">
        <f aca="false">O20</f>
        <v>558.342953582069</v>
      </c>
      <c r="P78" s="155" t="n">
        <f aca="false">P20</f>
        <v>567.328214403546</v>
      </c>
      <c r="Q78" s="62"/>
      <c r="S78" s="174" t="str">
        <f aca="false">E78</f>
        <v>  Customers</v>
      </c>
      <c r="T78" s="164" t="n">
        <f aca="false">K78</f>
        <v>569.226569004411</v>
      </c>
      <c r="U78" s="175" t="n">
        <f aca="false">L78/$K78-1</f>
        <v>-0.00566833872504269</v>
      </c>
      <c r="V78" s="175" t="n">
        <f aca="false">M78/$K78-1</f>
        <v>-0.0302631147989815</v>
      </c>
      <c r="W78" s="175" t="n">
        <f aca="false">N78/$K78-1</f>
        <v>-0.0346550390978991</v>
      </c>
      <c r="X78" s="175" t="n">
        <f aca="false">O78/$K78-1</f>
        <v>-0.0191200060133832</v>
      </c>
      <c r="Y78" s="175" t="n">
        <f aca="false">P78/$K78-1</f>
        <v>-0.00333497187980025</v>
      </c>
    </row>
    <row r="79" customFormat="false" ht="12.75" hidden="false" customHeight="false" outlineLevel="0" collapsed="false">
      <c r="E79" s="147" t="str">
        <f aca="false">A21</f>
        <v>  kWh</v>
      </c>
      <c r="F79" s="172" t="n">
        <v>443687219</v>
      </c>
      <c r="G79" s="62" t="n">
        <f aca="false">H21</f>
        <v>425057771.651101</v>
      </c>
      <c r="H79" s="62" t="n">
        <f aca="false">I21</f>
        <v>368795356.8631</v>
      </c>
      <c r="I79" s="62" t="n">
        <f aca="false">J21</f>
        <v>402728237.8369</v>
      </c>
      <c r="J79" s="62" t="n">
        <f aca="false">K21</f>
        <v>412349845.4678</v>
      </c>
      <c r="K79" s="173" t="n">
        <v>399661950</v>
      </c>
      <c r="L79" s="62" t="n">
        <f aca="false">L21</f>
        <v>404958100.256047</v>
      </c>
      <c r="M79" s="62" t="n">
        <f aca="false">M21</f>
        <v>397684371.85</v>
      </c>
      <c r="N79" s="62" t="n">
        <f aca="false">N21</f>
        <v>398106072.85</v>
      </c>
      <c r="O79" s="62" t="n">
        <f aca="false">O21</f>
        <v>401416720.664506</v>
      </c>
      <c r="P79" s="155" t="n">
        <f aca="false">P21</f>
        <v>401243062.306965</v>
      </c>
      <c r="Q79" s="62"/>
      <c r="S79" s="174" t="str">
        <f aca="false">E79</f>
        <v>  kWh</v>
      </c>
      <c r="T79" s="164" t="n">
        <v>399661949.82963</v>
      </c>
      <c r="U79" s="175" t="n">
        <f aca="false">L79/$K79-1</f>
        <v>0.0132515748773347</v>
      </c>
      <c r="V79" s="175" t="n">
        <f aca="false">M79/$K79-1</f>
        <v>-0.00494812716096682</v>
      </c>
      <c r="W79" s="175" t="n">
        <f aca="false">N79/$K79-1</f>
        <v>-0.00389298293220064</v>
      </c>
      <c r="X79" s="175" t="n">
        <f aca="false">O79/$K79-1</f>
        <v>0.00439063729861178</v>
      </c>
      <c r="Y79" s="175" t="n">
        <f aca="false">P79/$K79-1</f>
        <v>0.00395612418686508</v>
      </c>
    </row>
    <row r="80" customFormat="false" ht="12.75" hidden="false" customHeight="false" outlineLevel="0" collapsed="false">
      <c r="E80" s="147" t="str">
        <f aca="false">A22</f>
        <v>  kW</v>
      </c>
      <c r="F80" s="172" t="n">
        <v>1153073.07</v>
      </c>
      <c r="G80" s="62" t="n">
        <f aca="false">H22</f>
        <v>1096290.6696</v>
      </c>
      <c r="H80" s="62" t="n">
        <f aca="false">I22</f>
        <v>1000754.316</v>
      </c>
      <c r="I80" s="62" t="n">
        <f aca="false">J22</f>
        <v>1029320</v>
      </c>
      <c r="J80" s="62" t="n">
        <f aca="false">K22</f>
        <v>1082781.927</v>
      </c>
      <c r="K80" s="173" t="n">
        <v>1041992</v>
      </c>
      <c r="L80" s="62" t="n">
        <f aca="false">L22</f>
        <v>1073480.676</v>
      </c>
      <c r="M80" s="62" t="n">
        <f aca="false">M22</f>
        <v>1031207.65</v>
      </c>
      <c r="N80" s="62" t="n">
        <f aca="false">N22</f>
        <v>1024583.55</v>
      </c>
      <c r="O80" s="62" t="n">
        <f aca="false">O22</f>
        <v>1047057.57279303</v>
      </c>
      <c r="P80" s="155" t="n">
        <f aca="false">P22</f>
        <v>1046604.60138207</v>
      </c>
      <c r="Q80" s="62"/>
      <c r="S80" s="174" t="str">
        <f aca="false">E80</f>
        <v>  kW</v>
      </c>
      <c r="T80" s="164" t="n">
        <v>1041991.87560865</v>
      </c>
      <c r="U80" s="175" t="n">
        <f aca="false">L80/$K80-1</f>
        <v>0.030219690746186</v>
      </c>
      <c r="V80" s="175" t="n">
        <f aca="false">M80/$K80-1</f>
        <v>-0.0103497435680888</v>
      </c>
      <c r="W80" s="175" t="n">
        <f aca="false">N80/$K80-1</f>
        <v>-0.0167068941028339</v>
      </c>
      <c r="X80" s="175" t="n">
        <f aca="false">O80/$K80-1</f>
        <v>0.0048614315590052</v>
      </c>
      <c r="Y80" s="175" t="n">
        <f aca="false">P80/$K80-1</f>
        <v>0.00442671477522927</v>
      </c>
    </row>
    <row r="81" customFormat="false" ht="12.75" hidden="false" customHeight="false" outlineLevel="0" collapsed="false">
      <c r="E81" s="147"/>
      <c r="F81" s="153"/>
      <c r="G81" s="62"/>
      <c r="H81" s="62"/>
      <c r="I81" s="62"/>
      <c r="J81" s="62"/>
      <c r="K81" s="180"/>
      <c r="L81" s="62"/>
      <c r="M81" s="62"/>
      <c r="N81" s="62"/>
      <c r="O81" s="62"/>
      <c r="P81" s="155"/>
      <c r="Q81" s="62"/>
      <c r="S81" s="174"/>
      <c r="T81" s="164"/>
      <c r="U81" s="175"/>
      <c r="V81" s="175"/>
      <c r="W81" s="175"/>
      <c r="X81" s="175"/>
      <c r="Y81" s="175"/>
    </row>
    <row r="82" customFormat="false" ht="12.75" hidden="false" customHeight="true" outlineLevel="0" collapsed="false">
      <c r="E82" s="182" t="s">
        <v>135</v>
      </c>
      <c r="F82" s="182"/>
      <c r="G82" s="182"/>
      <c r="H82" s="182"/>
      <c r="I82" s="182"/>
      <c r="J82" s="182"/>
      <c r="K82" s="182"/>
      <c r="L82" s="167"/>
      <c r="M82" s="167"/>
      <c r="N82" s="167"/>
      <c r="O82" s="167"/>
      <c r="P82" s="168"/>
      <c r="Q82" s="167"/>
      <c r="S82" s="59" t="str">
        <f aca="false">E82</f>
        <v>General Service 1000 to 4999 kW</v>
      </c>
      <c r="T82" s="59"/>
      <c r="U82" s="59"/>
      <c r="V82" s="178"/>
      <c r="W82" s="178"/>
      <c r="X82" s="178"/>
      <c r="Y82" s="178"/>
    </row>
    <row r="83" customFormat="false" ht="12.75" hidden="false" customHeight="false" outlineLevel="0" collapsed="false">
      <c r="E83" s="147" t="str">
        <f aca="false">A25</f>
        <v>  Customers</v>
      </c>
      <c r="F83" s="172" t="n">
        <v>37</v>
      </c>
      <c r="G83" s="62" t="n">
        <f aca="false">H25</f>
        <v>40.9166666666667</v>
      </c>
      <c r="H83" s="62" t="n">
        <f aca="false">I25</f>
        <v>41</v>
      </c>
      <c r="I83" s="62" t="n">
        <f aca="false">J25</f>
        <v>42</v>
      </c>
      <c r="J83" s="62" t="n">
        <f aca="false">K25</f>
        <v>41.3333333333333</v>
      </c>
      <c r="K83" s="173" t="n">
        <v>43.6051080235371</v>
      </c>
      <c r="L83" s="62" t="n">
        <f aca="false">L25</f>
        <v>41</v>
      </c>
      <c r="M83" s="62" t="n">
        <f aca="false">M25</f>
        <v>41.5</v>
      </c>
      <c r="N83" s="62" t="n">
        <f aca="false">N25</f>
        <v>41</v>
      </c>
      <c r="O83" s="62" t="n">
        <f aca="false">O25</f>
        <v>41.401399641054</v>
      </c>
      <c r="P83" s="155" t="n">
        <f aca="false">P25</f>
        <v>41.8067290789821</v>
      </c>
      <c r="Q83" s="62"/>
      <c r="S83" s="174" t="str">
        <f aca="false">E83</f>
        <v>  Customers</v>
      </c>
      <c r="T83" s="164" t="n">
        <f aca="false">K83</f>
        <v>43.6051080235371</v>
      </c>
      <c r="U83" s="175" t="n">
        <f aca="false">L83/$K83-1</f>
        <v>-0.0597431847234708</v>
      </c>
      <c r="V83" s="175" t="n">
        <f aca="false">M83/$K83-1</f>
        <v>-0.0482766381957084</v>
      </c>
      <c r="W83" s="175" t="n">
        <f aca="false">N83/$K83-1</f>
        <v>-0.0597431847234708</v>
      </c>
      <c r="X83" s="175" t="n">
        <f aca="false">O83/$K83-1</f>
        <v>-0.0505378494027251</v>
      </c>
      <c r="Y83" s="175" t="n">
        <f aca="false">P83/$K83-1</f>
        <v>-0.0412423916845763</v>
      </c>
    </row>
    <row r="84" customFormat="false" ht="12.75" hidden="false" customHeight="false" outlineLevel="0" collapsed="false">
      <c r="E84" s="147" t="str">
        <f aca="false">A26</f>
        <v>  kWh</v>
      </c>
      <c r="F84" s="172" t="n">
        <v>402368663</v>
      </c>
      <c r="G84" s="62" t="n">
        <f aca="false">H26</f>
        <v>385445266.456843</v>
      </c>
      <c r="H84" s="62" t="n">
        <f aca="false">I26</f>
        <v>373502975.200994</v>
      </c>
      <c r="I84" s="62" t="n">
        <f aca="false">J26</f>
        <v>442065940.506565</v>
      </c>
      <c r="J84" s="62" t="n">
        <f aca="false">K26</f>
        <v>477243961.077634</v>
      </c>
      <c r="K84" s="173" t="n">
        <v>465120498</v>
      </c>
      <c r="L84" s="62" t="n">
        <f aca="false">L26</f>
        <v>491854193.153239</v>
      </c>
      <c r="M84" s="62" t="n">
        <f aca="false">M26</f>
        <v>483283608.83</v>
      </c>
      <c r="N84" s="62" t="n">
        <f aca="false">N26</f>
        <v>527029065.96</v>
      </c>
      <c r="O84" s="62" t="n">
        <f aca="false">O26</f>
        <v>545824691.992962</v>
      </c>
      <c r="P84" s="155" t="n">
        <f aca="false">P26</f>
        <v>564253256.586065</v>
      </c>
      <c r="Q84" s="62"/>
      <c r="S84" s="174" t="str">
        <f aca="false">E84</f>
        <v>  kWh</v>
      </c>
      <c r="T84" s="164" t="n">
        <v>465120498.287369</v>
      </c>
      <c r="U84" s="175" t="n">
        <f aca="false">L84/$K84-1</f>
        <v>0.0574769232235357</v>
      </c>
      <c r="V84" s="175" t="n">
        <f aca="false">M84/$K84-1</f>
        <v>0.0390503340706347</v>
      </c>
      <c r="W84" s="175" t="n">
        <f aca="false">N84/$K84-1</f>
        <v>0.133102213783749</v>
      </c>
      <c r="X84" s="175" t="n">
        <f aca="false">O84/$K84-1</f>
        <v>0.173512443205549</v>
      </c>
      <c r="Y84" s="175" t="n">
        <f aca="false">P84/$K84-1</f>
        <v>0.213133497690023</v>
      </c>
    </row>
    <row r="85" customFormat="false" ht="12.75" hidden="false" customHeight="false" outlineLevel="0" collapsed="false">
      <c r="E85" s="147" t="str">
        <f aca="false">A27</f>
        <v>  kW</v>
      </c>
      <c r="F85" s="172" t="n">
        <v>864476</v>
      </c>
      <c r="G85" s="62" t="n">
        <f aca="false">H27</f>
        <v>869193.216600001</v>
      </c>
      <c r="H85" s="62" t="n">
        <f aca="false">I27</f>
        <v>893555.0098</v>
      </c>
      <c r="I85" s="62" t="n">
        <f aca="false">J27</f>
        <v>924830</v>
      </c>
      <c r="J85" s="62" t="n">
        <f aca="false">K27</f>
        <v>974063.364900003</v>
      </c>
      <c r="K85" s="173" t="n">
        <v>1015196</v>
      </c>
      <c r="L85" s="62" t="n">
        <f aca="false">L27</f>
        <v>1009650.3422</v>
      </c>
      <c r="M85" s="62" t="n">
        <f aca="false">M27</f>
        <v>944735.43</v>
      </c>
      <c r="N85" s="62" t="n">
        <f aca="false">N27</f>
        <v>1022991.98</v>
      </c>
      <c r="O85" s="62" t="n">
        <f aca="false">O27</f>
        <v>1157641.98656156</v>
      </c>
      <c r="P85" s="155" t="n">
        <f aca="false">P27</f>
        <v>1196727.21014707</v>
      </c>
      <c r="Q85" s="62"/>
      <c r="S85" s="174" t="str">
        <f aca="false">E85</f>
        <v>  kW</v>
      </c>
      <c r="T85" s="164" t="n">
        <v>1015195.8967808</v>
      </c>
      <c r="U85" s="175" t="n">
        <f aca="false">L85/$K85-1</f>
        <v>-0.00546264740995839</v>
      </c>
      <c r="V85" s="175" t="n">
        <f aca="false">M85/$K85-1</f>
        <v>-0.0694058782737521</v>
      </c>
      <c r="W85" s="175" t="n">
        <f aca="false">N85/$K85-1</f>
        <v>0.0076792855763812</v>
      </c>
      <c r="X85" s="175" t="n">
        <f aca="false">O85/$K85-1</f>
        <v>0.140313778385215</v>
      </c>
      <c r="Y85" s="175" t="n">
        <f aca="false">P85/$K85-1</f>
        <v>0.178813953312532</v>
      </c>
    </row>
    <row r="86" customFormat="false" ht="12.75" hidden="false" customHeight="false" outlineLevel="0" collapsed="false">
      <c r="E86" s="147"/>
      <c r="F86" s="172"/>
      <c r="G86" s="62"/>
      <c r="H86" s="62"/>
      <c r="I86" s="62"/>
      <c r="J86" s="62"/>
      <c r="K86" s="180"/>
      <c r="L86" s="62"/>
      <c r="M86" s="62"/>
      <c r="N86" s="62"/>
      <c r="O86" s="62"/>
      <c r="P86" s="155"/>
      <c r="Q86" s="62"/>
      <c r="S86" s="174"/>
      <c r="T86" s="164"/>
      <c r="U86" s="175"/>
      <c r="V86" s="175"/>
      <c r="W86" s="175"/>
      <c r="X86" s="175"/>
      <c r="Y86" s="175"/>
    </row>
    <row r="87" customFormat="false" ht="12.75" hidden="false" customHeight="true" outlineLevel="0" collapsed="false">
      <c r="E87" s="166" t="str">
        <f aca="false">A29</f>
        <v>Large Use &gt;5000 kW</v>
      </c>
      <c r="F87" s="166"/>
      <c r="G87" s="166"/>
      <c r="H87" s="166"/>
      <c r="I87" s="166"/>
      <c r="J87" s="166"/>
      <c r="K87" s="166"/>
      <c r="L87" s="167"/>
      <c r="M87" s="167"/>
      <c r="N87" s="167"/>
      <c r="O87" s="167"/>
      <c r="P87" s="168"/>
      <c r="Q87" s="167"/>
      <c r="S87" s="177" t="str">
        <f aca="false">E87</f>
        <v>Large Use &gt;5000 kW</v>
      </c>
      <c r="T87" s="177"/>
      <c r="U87" s="177"/>
      <c r="V87" s="178"/>
      <c r="W87" s="178"/>
      <c r="X87" s="178"/>
      <c r="Y87" s="178"/>
    </row>
    <row r="88" customFormat="false" ht="12.75" hidden="false" customHeight="false" outlineLevel="0" collapsed="false">
      <c r="E88" s="147" t="str">
        <f aca="false">A30</f>
        <v>  Customers</v>
      </c>
      <c r="F88" s="153" t="n">
        <v>4</v>
      </c>
      <c r="G88" s="62" t="n">
        <f aca="false">H30</f>
        <v>4</v>
      </c>
      <c r="H88" s="62" t="n">
        <f aca="false">I30</f>
        <v>4</v>
      </c>
      <c r="I88" s="62" t="n">
        <f aca="false">J30</f>
        <v>4</v>
      </c>
      <c r="J88" s="62" t="n">
        <f aca="false">K30</f>
        <v>4</v>
      </c>
      <c r="K88" s="173" t="n">
        <v>4</v>
      </c>
      <c r="L88" s="62" t="n">
        <f aca="false">L30</f>
        <v>4.5</v>
      </c>
      <c r="M88" s="62" t="n">
        <f aca="false">M30</f>
        <v>5</v>
      </c>
      <c r="N88" s="62" t="n">
        <f aca="false">N30</f>
        <v>4.5</v>
      </c>
      <c r="O88" s="62" t="n">
        <f aca="false">O30</f>
        <v>4.54844285842824</v>
      </c>
      <c r="P88" s="155" t="n">
        <f aca="false">P30</f>
        <v>4.59740720808597</v>
      </c>
      <c r="Q88" s="62"/>
      <c r="S88" s="174" t="str">
        <f aca="false">E88</f>
        <v>  Customers</v>
      </c>
      <c r="T88" s="164" t="n">
        <f aca="false">K88</f>
        <v>4</v>
      </c>
      <c r="U88" s="175" t="n">
        <f aca="false">L88/$K88-1</f>
        <v>0.125</v>
      </c>
      <c r="V88" s="175" t="n">
        <f aca="false">M88/$K88-1</f>
        <v>0.25</v>
      </c>
      <c r="W88" s="175" t="n">
        <f aca="false">N88/$K88-1</f>
        <v>0.125</v>
      </c>
      <c r="X88" s="175" t="n">
        <f aca="false">O88/$K88-1</f>
        <v>0.13711071460706</v>
      </c>
      <c r="Y88" s="175" t="n">
        <f aca="false">P88/$K88-1</f>
        <v>0.149351802021493</v>
      </c>
    </row>
    <row r="89" customFormat="false" ht="12.75" hidden="false" customHeight="false" outlineLevel="0" collapsed="false">
      <c r="E89" s="147" t="str">
        <f aca="false">A31</f>
        <v>  kWh</v>
      </c>
      <c r="F89" s="153" t="n">
        <v>260157189</v>
      </c>
      <c r="G89" s="62" t="n">
        <f aca="false">+H31</f>
        <v>248400499.597312</v>
      </c>
      <c r="H89" s="62" t="n">
        <f aca="false">+I31</f>
        <v>237183984.182803</v>
      </c>
      <c r="I89" s="62" t="n">
        <f aca="false">+J31</f>
        <v>259728441.08499</v>
      </c>
      <c r="J89" s="62" t="n">
        <f aca="false">+K31</f>
        <v>259698155.604573</v>
      </c>
      <c r="K89" s="173" t="n">
        <v>271481475</v>
      </c>
      <c r="L89" s="62" t="n">
        <f aca="false">+L31</f>
        <v>280912309.993801</v>
      </c>
      <c r="M89" s="62" t="n">
        <f aca="false">+M31</f>
        <v>304078674.75</v>
      </c>
      <c r="N89" s="62" t="n">
        <f aca="false">+N31</f>
        <v>280314770.91</v>
      </c>
      <c r="O89" s="62" t="n">
        <f aca="false">+O31</f>
        <v>282116008.467732</v>
      </c>
      <c r="P89" s="155" t="n">
        <f aca="false">+P31</f>
        <v>278656832.450604</v>
      </c>
      <c r="Q89" s="62"/>
      <c r="S89" s="174" t="str">
        <f aca="false">E89</f>
        <v>  kWh</v>
      </c>
      <c r="T89" s="164" t="n">
        <v>271481475.007327</v>
      </c>
      <c r="U89" s="175" t="n">
        <f aca="false">L89/$K89-1</f>
        <v>0.0347384107656012</v>
      </c>
      <c r="V89" s="175" t="n">
        <f aca="false">M89/$K89-1</f>
        <v>0.120071543555596</v>
      </c>
      <c r="W89" s="175" t="n">
        <f aca="false">N89/$K89-1</f>
        <v>0.0325373799814519</v>
      </c>
      <c r="X89" s="175" t="n">
        <f aca="false">O89/$K89-1</f>
        <v>0.0391722251683346</v>
      </c>
      <c r="Y89" s="175" t="n">
        <f aca="false">P89/$K89-1</f>
        <v>0.0264303759606572</v>
      </c>
    </row>
    <row r="90" customFormat="false" ht="12.75" hidden="false" customHeight="false" outlineLevel="0" collapsed="false">
      <c r="E90" s="147" t="str">
        <f aca="false">A32</f>
        <v>  kW</v>
      </c>
      <c r="F90" s="153" t="n">
        <v>471750</v>
      </c>
      <c r="G90" s="62" t="n">
        <f aca="false">H32</f>
        <v>450554.8961</v>
      </c>
      <c r="H90" s="62" t="n">
        <f aca="false">I32</f>
        <v>439420.6005</v>
      </c>
      <c r="I90" s="62" t="n">
        <f aca="false">J32</f>
        <v>450708</v>
      </c>
      <c r="J90" s="62" t="n">
        <f aca="false">K32</f>
        <v>466012.0977</v>
      </c>
      <c r="K90" s="173" t="n">
        <v>490512</v>
      </c>
      <c r="L90" s="62" t="n">
        <f aca="false">L32</f>
        <v>502795.0159</v>
      </c>
      <c r="M90" s="62" t="n">
        <f aca="false">M32</f>
        <v>526805.69</v>
      </c>
      <c r="N90" s="62" t="n">
        <f aca="false">N32</f>
        <v>492109.3</v>
      </c>
      <c r="O90" s="62" t="n">
        <f aca="false">O32</f>
        <v>506085.702050436</v>
      </c>
      <c r="P90" s="155" t="n">
        <f aca="false">P32</f>
        <v>499880.313236619</v>
      </c>
      <c r="Q90" s="62"/>
      <c r="S90" s="174" t="str">
        <f aca="false">E90</f>
        <v>  kW</v>
      </c>
      <c r="T90" s="164" t="n">
        <v>490511.976067848</v>
      </c>
      <c r="U90" s="175" t="n">
        <f aca="false">L90/$K90-1</f>
        <v>0.0250412138744822</v>
      </c>
      <c r="V90" s="175" t="n">
        <f aca="false">M90/$K90-1</f>
        <v>0.0739914415957206</v>
      </c>
      <c r="W90" s="175" t="n">
        <f aca="false">N90/$K90-1</f>
        <v>0.00325639331963323</v>
      </c>
      <c r="X90" s="175" t="n">
        <f aca="false">O90/$K90-1</f>
        <v>0.0317498900137723</v>
      </c>
      <c r="Y90" s="175" t="n">
        <f aca="false">P90/$K90-1</f>
        <v>0.0190990500469288</v>
      </c>
    </row>
    <row r="91" customFormat="false" ht="12.75" hidden="false" customHeight="false" outlineLevel="0" collapsed="false">
      <c r="E91" s="147"/>
      <c r="F91" s="153"/>
      <c r="G91" s="62"/>
      <c r="H91" s="62"/>
      <c r="I91" s="62"/>
      <c r="J91" s="62"/>
      <c r="K91" s="180"/>
      <c r="L91" s="62"/>
      <c r="M91" s="62"/>
      <c r="N91" s="62"/>
      <c r="O91" s="62"/>
      <c r="P91" s="155"/>
      <c r="Q91" s="62"/>
      <c r="S91" s="174"/>
      <c r="T91" s="164"/>
      <c r="U91" s="175"/>
      <c r="V91" s="175"/>
      <c r="W91" s="175"/>
      <c r="X91" s="175"/>
      <c r="Y91" s="175"/>
    </row>
    <row r="92" customFormat="false" ht="12.75" hidden="false" customHeight="false" outlineLevel="0" collapsed="false">
      <c r="E92" s="166" t="str">
        <f aca="false">A34</f>
        <v>Streetlights </v>
      </c>
      <c r="F92" s="166"/>
      <c r="G92" s="166"/>
      <c r="H92" s="166"/>
      <c r="I92" s="166"/>
      <c r="J92" s="166"/>
      <c r="K92" s="166"/>
      <c r="L92" s="167"/>
      <c r="M92" s="167"/>
      <c r="N92" s="167"/>
      <c r="O92" s="167"/>
      <c r="P92" s="168"/>
      <c r="Q92" s="167"/>
      <c r="S92" s="169" t="str">
        <f aca="false">E92</f>
        <v>Streetlights </v>
      </c>
      <c r="T92" s="170"/>
      <c r="U92" s="178"/>
      <c r="V92" s="178"/>
      <c r="W92" s="178"/>
      <c r="X92" s="178"/>
      <c r="Y92" s="178"/>
    </row>
    <row r="93" customFormat="false" ht="12.75" hidden="false" customHeight="false" outlineLevel="0" collapsed="false">
      <c r="E93" s="147" t="s">
        <v>136</v>
      </c>
      <c r="F93" s="172" t="n">
        <v>13670</v>
      </c>
      <c r="G93" s="62" t="n">
        <f aca="false">H35</f>
        <v>12781</v>
      </c>
      <c r="H93" s="62" t="n">
        <f aca="false">I35</f>
        <v>12860</v>
      </c>
      <c r="I93" s="62" t="n">
        <f aca="false">J35</f>
        <v>12948</v>
      </c>
      <c r="J93" s="62" t="n">
        <f aca="false">K35</f>
        <v>13125</v>
      </c>
      <c r="K93" s="173" t="n">
        <v>13608.7823554442</v>
      </c>
      <c r="L93" s="62" t="n">
        <f aca="false">L35</f>
        <v>13284.5</v>
      </c>
      <c r="M93" s="62" t="n">
        <f aca="false">M35</f>
        <v>13423</v>
      </c>
      <c r="N93" s="62" t="n">
        <f aca="false">N35</f>
        <v>13606.5</v>
      </c>
      <c r="O93" s="62" t="n">
        <f aca="false">O35</f>
        <v>13886.4044526561</v>
      </c>
      <c r="P93" s="155" t="n">
        <f aca="false">P35</f>
        <v>14172.0669255685</v>
      </c>
      <c r="Q93" s="62"/>
      <c r="S93" s="174" t="s">
        <v>136</v>
      </c>
      <c r="T93" s="164" t="n">
        <f aca="false">K93</f>
        <v>13608.7823554442</v>
      </c>
      <c r="U93" s="175" t="n">
        <f aca="false">L93/$K93-1</f>
        <v>-0.0238289030549794</v>
      </c>
      <c r="V93" s="175" t="n">
        <f aca="false">M93/$K93-1</f>
        <v>-0.0136516516020165</v>
      </c>
      <c r="W93" s="175" t="n">
        <f aca="false">N93/$K93-1</f>
        <v>-0.000167711951340133</v>
      </c>
      <c r="X93" s="175" t="n">
        <f aca="false">O93/$K93-1</f>
        <v>0.0204002158283381</v>
      </c>
      <c r="Y93" s="175" t="n">
        <f aca="false">P93/$K93-1</f>
        <v>0.0413912542218731</v>
      </c>
    </row>
    <row r="94" customFormat="false" ht="12.75" hidden="false" customHeight="false" outlineLevel="0" collapsed="false">
      <c r="E94" s="147" t="str">
        <f aca="false">A36</f>
        <v>  kWh</v>
      </c>
      <c r="F94" s="172" t="n">
        <v>9180193</v>
      </c>
      <c r="G94" s="62" t="n">
        <f aca="false">H36</f>
        <v>9257879.81</v>
      </c>
      <c r="H94" s="62" t="n">
        <f aca="false">I36</f>
        <v>9321265.07</v>
      </c>
      <c r="I94" s="62" t="n">
        <f aca="false">J36</f>
        <v>9387643.45</v>
      </c>
      <c r="J94" s="62" t="n">
        <f aca="false">K36</f>
        <v>9960465.48338339</v>
      </c>
      <c r="K94" s="173" t="n">
        <v>9777748</v>
      </c>
      <c r="L94" s="62" t="n">
        <f aca="false">L36</f>
        <v>10692257.0718993</v>
      </c>
      <c r="M94" s="62" t="n">
        <f aca="false">M36</f>
        <v>9801148.62</v>
      </c>
      <c r="N94" s="62" t="n">
        <f aca="false">N36</f>
        <v>9956023.19</v>
      </c>
      <c r="O94" s="62" t="n">
        <f aca="false">O36</f>
        <v>9863512.94324969</v>
      </c>
      <c r="P94" s="155" t="n">
        <f aca="false">P36</f>
        <v>9628070.20658099</v>
      </c>
      <c r="Q94" s="62"/>
      <c r="S94" s="174" t="str">
        <f aca="false">E94</f>
        <v>  kWh</v>
      </c>
      <c r="T94" s="164" t="n">
        <v>9777748.29829004</v>
      </c>
      <c r="U94" s="175" t="n">
        <f aca="false">L94/$K94-1</f>
        <v>0.093529621739004</v>
      </c>
      <c r="V94" s="175" t="n">
        <f aca="false">M94/$K94-1</f>
        <v>0.00239325251581457</v>
      </c>
      <c r="W94" s="175" t="n">
        <f aca="false">N94/$K94-1</f>
        <v>0.0182327454133611</v>
      </c>
      <c r="X94" s="175" t="n">
        <f aca="false">O94/$K94-1</f>
        <v>0.00877144136356223</v>
      </c>
      <c r="Y94" s="175" t="n">
        <f aca="false">P94/$K94-1</f>
        <v>-0.0153080027649524</v>
      </c>
    </row>
    <row r="95" customFormat="false" ht="12.75" hidden="false" customHeight="false" outlineLevel="0" collapsed="false">
      <c r="E95" s="147" t="str">
        <f aca="false">A37</f>
        <v>  kW</v>
      </c>
      <c r="F95" s="172" t="n">
        <v>25452.94</v>
      </c>
      <c r="G95" s="62" t="n">
        <f aca="false">H37</f>
        <v>25810.41</v>
      </c>
      <c r="H95" s="62" t="n">
        <f aca="false">I37</f>
        <v>26051.77</v>
      </c>
      <c r="I95" s="62" t="n">
        <f aca="false">J37</f>
        <v>26260</v>
      </c>
      <c r="J95" s="62" t="n">
        <f aca="false">K37</f>
        <v>26816.0475999999</v>
      </c>
      <c r="K95" s="173" t="n">
        <v>27447</v>
      </c>
      <c r="L95" s="62" t="n">
        <f aca="false">L37</f>
        <v>27123.4895</v>
      </c>
      <c r="M95" s="62" t="n">
        <f aca="false">M37</f>
        <v>27364.36</v>
      </c>
      <c r="N95" s="62" t="n">
        <f aca="false">N37</f>
        <v>27790.79</v>
      </c>
      <c r="O95" s="62" t="n">
        <f aca="false">O37</f>
        <v>27345.6028202504</v>
      </c>
      <c r="P95" s="155" t="n">
        <f aca="false">P37</f>
        <v>26692.8613881766</v>
      </c>
      <c r="Q95" s="62"/>
      <c r="S95" s="174" t="str">
        <f aca="false">E95</f>
        <v>  kW</v>
      </c>
      <c r="T95" s="164" t="n">
        <v>27446.7086858574</v>
      </c>
      <c r="U95" s="175" t="n">
        <f aca="false">L95/$K95-1</f>
        <v>-0.011786734433636</v>
      </c>
      <c r="V95" s="175" t="n">
        <f aca="false">M95/$K95-1</f>
        <v>-0.00301089372244689</v>
      </c>
      <c r="W95" s="175" t="n">
        <f aca="false">N95/$K95-1</f>
        <v>0.0125255947826721</v>
      </c>
      <c r="X95" s="175" t="n">
        <f aca="false">O95/$K95-1</f>
        <v>-0.00369429007722544</v>
      </c>
      <c r="Y95" s="175" t="n">
        <f aca="false">P95/$K95-1</f>
        <v>-0.0274761763334197</v>
      </c>
    </row>
    <row r="96" customFormat="false" ht="12.75" hidden="false" customHeight="false" outlineLevel="0" collapsed="false">
      <c r="E96" s="147"/>
      <c r="F96" s="153"/>
      <c r="G96" s="62"/>
      <c r="H96" s="62"/>
      <c r="I96" s="62"/>
      <c r="J96" s="62"/>
      <c r="K96" s="180"/>
      <c r="L96" s="62"/>
      <c r="M96" s="62"/>
      <c r="N96" s="62"/>
      <c r="O96" s="62"/>
      <c r="P96" s="155"/>
      <c r="Q96" s="62"/>
      <c r="S96" s="174"/>
      <c r="T96" s="164"/>
      <c r="U96" s="175"/>
      <c r="V96" s="175"/>
      <c r="W96" s="175"/>
      <c r="X96" s="175"/>
      <c r="Y96" s="175"/>
    </row>
    <row r="97" customFormat="false" ht="12.75" hidden="false" customHeight="false" outlineLevel="0" collapsed="false">
      <c r="E97" s="166" t="str">
        <f aca="false">A39</f>
        <v>Sentinel Lights</v>
      </c>
      <c r="F97" s="166"/>
      <c r="G97" s="166"/>
      <c r="H97" s="166"/>
      <c r="I97" s="166"/>
      <c r="J97" s="166"/>
      <c r="K97" s="166"/>
      <c r="L97" s="167"/>
      <c r="M97" s="167"/>
      <c r="N97" s="167"/>
      <c r="O97" s="167"/>
      <c r="P97" s="168"/>
      <c r="Q97" s="167"/>
      <c r="S97" s="177" t="str">
        <f aca="false">E97</f>
        <v>Sentinel Lights</v>
      </c>
      <c r="T97" s="177"/>
      <c r="U97" s="178"/>
      <c r="V97" s="178"/>
      <c r="W97" s="178"/>
      <c r="X97" s="178"/>
      <c r="Y97" s="178"/>
    </row>
    <row r="98" customFormat="false" ht="12.75" hidden="false" customHeight="false" outlineLevel="0" collapsed="false">
      <c r="E98" s="147" t="str">
        <f aca="false">A40</f>
        <v>  Connections</v>
      </c>
      <c r="F98" s="172" t="n">
        <v>30</v>
      </c>
      <c r="G98" s="62" t="n">
        <f aca="false">H40</f>
        <v>27.8333333333333</v>
      </c>
      <c r="H98" s="62" t="n">
        <f aca="false">I40</f>
        <v>28.0833333333333</v>
      </c>
      <c r="I98" s="62" t="n">
        <f aca="false">J40</f>
        <v>26.5833333333333</v>
      </c>
      <c r="J98" s="62" t="n">
        <f aca="false">K40</f>
        <v>25.5</v>
      </c>
      <c r="K98" s="173" t="n">
        <v>25.7627660592774</v>
      </c>
      <c r="L98" s="62" t="n">
        <f aca="false">L40</f>
        <v>25</v>
      </c>
      <c r="M98" s="62" t="n">
        <f aca="false">M40</f>
        <v>15</v>
      </c>
      <c r="N98" s="62" t="n">
        <f aca="false">N40</f>
        <v>6</v>
      </c>
      <c r="O98" s="62" t="n">
        <f aca="false">O40</f>
        <v>6</v>
      </c>
      <c r="P98" s="155" t="n">
        <f aca="false">P40</f>
        <v>6</v>
      </c>
      <c r="Q98" s="62"/>
      <c r="S98" s="174" t="str">
        <f aca="false">E98</f>
        <v>  Connections</v>
      </c>
      <c r="T98" s="164" t="n">
        <f aca="false">K98</f>
        <v>25.7627660592774</v>
      </c>
      <c r="U98" s="175" t="n">
        <f aca="false">L98/$K98-1</f>
        <v>-0.0296073044921618</v>
      </c>
      <c r="V98" s="175" t="n">
        <f aca="false">M98/$K98-1</f>
        <v>-0.417764382695297</v>
      </c>
      <c r="W98" s="175" t="n">
        <f aca="false">N98/$K98-1</f>
        <v>-0.767105753078119</v>
      </c>
      <c r="X98" s="175" t="n">
        <f aca="false">O98/$K98-1</f>
        <v>-0.767105753078119</v>
      </c>
      <c r="Y98" s="175" t="n">
        <f aca="false">P98/$K98-1</f>
        <v>-0.767105753078119</v>
      </c>
    </row>
    <row r="99" customFormat="false" ht="12.75" hidden="false" customHeight="false" outlineLevel="0" collapsed="false">
      <c r="E99" s="147" t="str">
        <f aca="false">A41</f>
        <v>  kWh</v>
      </c>
      <c r="F99" s="172" t="n">
        <v>128416</v>
      </c>
      <c r="G99" s="62" t="n">
        <f aca="false">H41</f>
        <v>101462.606</v>
      </c>
      <c r="H99" s="62" t="n">
        <f aca="false">I41</f>
        <v>101501.5671</v>
      </c>
      <c r="I99" s="62" t="n">
        <f aca="false">J41</f>
        <v>96428.0496740485</v>
      </c>
      <c r="J99" s="62" t="n">
        <f aca="false">K41</f>
        <v>88112.6159871971</v>
      </c>
      <c r="K99" s="173" t="n">
        <v>88740</v>
      </c>
      <c r="L99" s="62" t="n">
        <f aca="false">L41</f>
        <v>74827.1199990401</v>
      </c>
      <c r="M99" s="62" t="n">
        <f aca="false">M41</f>
        <v>53141.38</v>
      </c>
      <c r="N99" s="62" t="n">
        <f aca="false">N41</f>
        <v>22111.39</v>
      </c>
      <c r="O99" s="62" t="n">
        <f aca="false">O41</f>
        <v>21781.7165438886</v>
      </c>
      <c r="P99" s="155" t="n">
        <f aca="false">P41</f>
        <v>21456.9584091415</v>
      </c>
      <c r="Q99" s="62"/>
      <c r="S99" s="174" t="str">
        <f aca="false">E99</f>
        <v>  kWh</v>
      </c>
      <c r="T99" s="164" t="n">
        <v>88740.018817051</v>
      </c>
      <c r="U99" s="175" t="n">
        <f aca="false">L99/$K99-1</f>
        <v>-0.156782510716249</v>
      </c>
      <c r="V99" s="175" t="n">
        <f aca="false">M99/$K99-1</f>
        <v>-0.401156411990083</v>
      </c>
      <c r="W99" s="175" t="n">
        <f aca="false">N99/$K99-1</f>
        <v>-0.750829501915709</v>
      </c>
      <c r="X99" s="175" t="n">
        <f aca="false">O99/$K99-1</f>
        <v>-0.754544551004186</v>
      </c>
      <c r="Y99" s="175" t="n">
        <f aca="false">P99/$K99-1</f>
        <v>-0.758204209948822</v>
      </c>
    </row>
    <row r="100" customFormat="false" ht="12.75" hidden="false" customHeight="false" outlineLevel="0" collapsed="false">
      <c r="E100" s="147" t="str">
        <f aca="false">A42</f>
        <v>  kW</v>
      </c>
      <c r="F100" s="172" t="n">
        <v>353.27</v>
      </c>
      <c r="G100" s="62" t="n">
        <f aca="false">H42</f>
        <v>280.5021</v>
      </c>
      <c r="H100" s="62" t="n">
        <f aca="false">I42</f>
        <v>274.8412</v>
      </c>
      <c r="I100" s="62" t="n">
        <f aca="false">J42</f>
        <v>258</v>
      </c>
      <c r="J100" s="62" t="n">
        <f aca="false">K42</f>
        <v>243.311</v>
      </c>
      <c r="K100" s="173" t="n">
        <v>251</v>
      </c>
      <c r="L100" s="62" t="n">
        <f aca="false">L42</f>
        <v>205.3921</v>
      </c>
      <c r="M100" s="62" t="n">
        <f aca="false">M42</f>
        <v>147.17</v>
      </c>
      <c r="N100" s="62" t="n">
        <f aca="false">N42</f>
        <v>61.61</v>
      </c>
      <c r="O100" s="62" t="n">
        <f aca="false">O42</f>
        <v>61.1081932020837</v>
      </c>
      <c r="P100" s="155" t="n">
        <f aca="false">P42</f>
        <v>60.1970904062098</v>
      </c>
      <c r="Q100" s="62"/>
      <c r="S100" s="174" t="str">
        <f aca="false">E100</f>
        <v>  kW</v>
      </c>
      <c r="T100" s="164" t="n">
        <v>250.691427185602</v>
      </c>
      <c r="U100" s="175" t="n">
        <f aca="false">L100/$K100-1</f>
        <v>-0.181704780876494</v>
      </c>
      <c r="V100" s="175" t="n">
        <f aca="false">M100/$K100-1</f>
        <v>-0.413665338645418</v>
      </c>
      <c r="W100" s="175" t="n">
        <f aca="false">N100/$K100-1</f>
        <v>-0.754541832669323</v>
      </c>
      <c r="X100" s="175" t="n">
        <f aca="false">O100/$K100-1</f>
        <v>-0.756541062939906</v>
      </c>
      <c r="Y100" s="175" t="n">
        <f aca="false">P100/$K100-1</f>
        <v>-0.760170954556933</v>
      </c>
    </row>
    <row r="101" customFormat="false" ht="12.75" hidden="false" customHeight="false" outlineLevel="0" collapsed="false">
      <c r="E101" s="147"/>
      <c r="F101" s="153"/>
      <c r="G101" s="62"/>
      <c r="H101" s="62"/>
      <c r="I101" s="62"/>
      <c r="J101" s="62"/>
      <c r="K101" s="180"/>
      <c r="L101" s="62"/>
      <c r="M101" s="62"/>
      <c r="N101" s="62"/>
      <c r="O101" s="62"/>
      <c r="P101" s="155"/>
      <c r="Q101" s="62"/>
      <c r="S101" s="174"/>
      <c r="T101" s="164"/>
      <c r="U101" s="175"/>
      <c r="V101" s="175"/>
      <c r="W101" s="175"/>
      <c r="X101" s="175"/>
      <c r="Y101" s="175"/>
    </row>
    <row r="102" customFormat="false" ht="12.75" hidden="false" customHeight="true" outlineLevel="0" collapsed="false">
      <c r="E102" s="166" t="str">
        <f aca="false">A44</f>
        <v>Unmetered Scattered Loads </v>
      </c>
      <c r="F102" s="166"/>
      <c r="G102" s="166"/>
      <c r="H102" s="166"/>
      <c r="I102" s="166"/>
      <c r="J102" s="166"/>
      <c r="K102" s="166"/>
      <c r="L102" s="167"/>
      <c r="M102" s="167"/>
      <c r="N102" s="167"/>
      <c r="O102" s="167"/>
      <c r="P102" s="168"/>
      <c r="Q102" s="167"/>
      <c r="S102" s="177" t="str">
        <f aca="false">E102</f>
        <v>Unmetered Scattered Loads </v>
      </c>
      <c r="T102" s="177"/>
      <c r="U102" s="177"/>
      <c r="V102" s="178"/>
      <c r="W102" s="178"/>
      <c r="X102" s="178"/>
      <c r="Y102" s="178"/>
    </row>
    <row r="103" customFormat="false" ht="12.75" hidden="false" customHeight="false" outlineLevel="0" collapsed="false">
      <c r="E103" s="147" t="str">
        <f aca="false">A45</f>
        <v>  Connections</v>
      </c>
      <c r="F103" s="172" t="n">
        <v>591</v>
      </c>
      <c r="G103" s="62" t="n">
        <f aca="false">H45</f>
        <v>580</v>
      </c>
      <c r="H103" s="62" t="n">
        <f aca="false">I45</f>
        <v>582</v>
      </c>
      <c r="I103" s="62" t="n">
        <f aca="false">J45</f>
        <v>584</v>
      </c>
      <c r="J103" s="62" t="n">
        <f aca="false">K45</f>
        <v>572</v>
      </c>
      <c r="K103" s="173" t="n">
        <v>582.849639983857</v>
      </c>
      <c r="L103" s="62" t="n">
        <f aca="false">L45</f>
        <v>556</v>
      </c>
      <c r="M103" s="62" t="n">
        <f aca="false">M45</f>
        <v>547.5</v>
      </c>
      <c r="N103" s="62" t="n">
        <f aca="false">N45</f>
        <v>551.5</v>
      </c>
      <c r="O103" s="62" t="n">
        <f aca="false">O45</f>
        <v>548.296346834521</v>
      </c>
      <c r="P103" s="155" t="n">
        <f aca="false">P45</f>
        <v>545.111303630248</v>
      </c>
      <c r="Q103" s="62"/>
      <c r="S103" s="174" t="str">
        <f aca="false">E103</f>
        <v>  Connections</v>
      </c>
      <c r="T103" s="164" t="n">
        <f aca="false">K103</f>
        <v>582.849639983857</v>
      </c>
      <c r="U103" s="175" t="n">
        <f aca="false">L103/$K103-1</f>
        <v>-0.0460661517859059</v>
      </c>
      <c r="V103" s="175" t="n">
        <f aca="false">M103/$K103-1</f>
        <v>-0.0606496728467328</v>
      </c>
      <c r="W103" s="175" t="n">
        <f aca="false">N103/$K103-1</f>
        <v>-0.0537868394063437</v>
      </c>
      <c r="X103" s="175" t="n">
        <f aca="false">O103/$K103-1</f>
        <v>-0.0592833739252079</v>
      </c>
      <c r="Y103" s="175" t="n">
        <f aca="false">P103/$K103-1</f>
        <v>-0.0647479791780512</v>
      </c>
    </row>
    <row r="104" customFormat="false" ht="12.75" hidden="false" customHeight="false" outlineLevel="0" collapsed="false">
      <c r="E104" s="147" t="str">
        <f aca="false">A46</f>
        <v>  kWh</v>
      </c>
      <c r="F104" s="172" t="n">
        <v>2343467</v>
      </c>
      <c r="G104" s="62" t="n">
        <f aca="false">H46</f>
        <v>2432269.66450001</v>
      </c>
      <c r="H104" s="62" t="n">
        <f aca="false">I46</f>
        <v>2424417.9797</v>
      </c>
      <c r="I104" s="62" t="n">
        <f aca="false">J46</f>
        <v>2426370.47598139</v>
      </c>
      <c r="J104" s="62" t="n">
        <f aca="false">K46</f>
        <v>1956233.38576429</v>
      </c>
      <c r="K104" s="173" t="n">
        <v>2229301</v>
      </c>
      <c r="L104" s="62" t="n">
        <f aca="false">L46</f>
        <v>1899072.14917668</v>
      </c>
      <c r="M104" s="62" t="n">
        <f aca="false">M46</f>
        <v>1914008</v>
      </c>
      <c r="N104" s="62" t="n">
        <f aca="false">N46</f>
        <v>1880318.97151849</v>
      </c>
      <c r="O104" s="62" t="n">
        <f aca="false">O46</f>
        <v>1788381.49768837</v>
      </c>
      <c r="P104" s="155" t="n">
        <f aca="false">P46</f>
        <v>1700939.27132546</v>
      </c>
      <c r="Q104" s="62"/>
      <c r="S104" s="174" t="str">
        <f aca="false">E104</f>
        <v>  kWh</v>
      </c>
      <c r="T104" s="164" t="n">
        <v>2229301.04993602</v>
      </c>
      <c r="U104" s="175" t="n">
        <f aca="false">L104/$K104-1</f>
        <v>-0.148131118598755</v>
      </c>
      <c r="V104" s="175" t="n">
        <f aca="false">M104/$K104-1</f>
        <v>-0.141431327577568</v>
      </c>
      <c r="W104" s="175" t="n">
        <f aca="false">N104/$K104-1</f>
        <v>-0.156543252114231</v>
      </c>
      <c r="X104" s="175" t="n">
        <f aca="false">O104/$K104-1</f>
        <v>-0.197783745807152</v>
      </c>
      <c r="Y104" s="175" t="n">
        <f aca="false">P104/$K104-1</f>
        <v>-0.237007801402566</v>
      </c>
    </row>
    <row r="105" customFormat="false" ht="12.75" hidden="false" customHeight="false" outlineLevel="0" collapsed="false">
      <c r="E105" s="147"/>
      <c r="F105" s="153"/>
      <c r="G105" s="62"/>
      <c r="H105" s="62"/>
      <c r="I105" s="62"/>
      <c r="J105" s="62"/>
      <c r="K105" s="180"/>
      <c r="L105" s="62"/>
      <c r="M105" s="62"/>
      <c r="N105" s="62"/>
      <c r="O105" s="62"/>
      <c r="P105" s="155"/>
      <c r="Q105" s="62"/>
      <c r="S105" s="174"/>
      <c r="T105" s="164"/>
      <c r="U105" s="175"/>
      <c r="V105" s="175"/>
      <c r="W105" s="175"/>
      <c r="X105" s="175"/>
      <c r="Y105" s="175"/>
    </row>
    <row r="106" customFormat="false" ht="12.75" hidden="false" customHeight="false" outlineLevel="0" collapsed="false">
      <c r="E106" s="166" t="str">
        <f aca="false">A48</f>
        <v>Total</v>
      </c>
      <c r="F106" s="166"/>
      <c r="G106" s="166"/>
      <c r="H106" s="166"/>
      <c r="I106" s="166"/>
      <c r="J106" s="166"/>
      <c r="K106" s="166"/>
      <c r="L106" s="167"/>
      <c r="M106" s="167"/>
      <c r="N106" s="167"/>
      <c r="O106" s="167"/>
      <c r="P106" s="168"/>
      <c r="Q106" s="167"/>
      <c r="S106" s="177" t="str">
        <f aca="false">E106</f>
        <v>Total</v>
      </c>
      <c r="T106" s="170"/>
      <c r="U106" s="178"/>
      <c r="V106" s="178"/>
      <c r="W106" s="178"/>
      <c r="X106" s="178"/>
      <c r="Y106" s="178"/>
    </row>
    <row r="107" customFormat="false" ht="16.5" hidden="false" customHeight="true" outlineLevel="0" collapsed="false">
      <c r="E107" s="147" t="str">
        <f aca="false">A49</f>
        <v>  Customer/Connections</v>
      </c>
      <c r="F107" s="153" t="n">
        <f aca="false">SUM(F70,F74,F78,F83,F88,F93,F98,F103)</f>
        <v>62679</v>
      </c>
      <c r="G107" s="62" t="n">
        <f aca="false">H49</f>
        <v>61300.5833333333</v>
      </c>
      <c r="H107" s="62" t="n">
        <f aca="false">I49</f>
        <v>62259.8333333333</v>
      </c>
      <c r="I107" s="62" t="n">
        <f aca="false">J49</f>
        <v>63285.0833333333</v>
      </c>
      <c r="J107" s="62" t="n">
        <f aca="false">K49</f>
        <v>64273.1666666667</v>
      </c>
      <c r="K107" s="173" t="n">
        <v>66470.1578771625</v>
      </c>
      <c r="L107" s="62" t="n">
        <f aca="false">L49</f>
        <v>65071.5</v>
      </c>
      <c r="M107" s="62" t="n">
        <f aca="false">M49</f>
        <v>65923.5</v>
      </c>
      <c r="N107" s="62" t="n">
        <f aca="false">N49</f>
        <v>66857</v>
      </c>
      <c r="O107" s="62" t="n">
        <f aca="false">O49</f>
        <v>68253.4783639008</v>
      </c>
      <c r="P107" s="155" t="n">
        <f aca="false">P49</f>
        <v>69679.5952254658</v>
      </c>
      <c r="Q107" s="62"/>
      <c r="S107" s="174" t="str">
        <f aca="false">E107</f>
        <v>  Customer/Connections</v>
      </c>
      <c r="T107" s="164" t="n">
        <f aca="false">K107</f>
        <v>66470.1578771625</v>
      </c>
      <c r="U107" s="175" t="n">
        <f aca="false">L107/$K107-1</f>
        <v>-0.0210418919080531</v>
      </c>
      <c r="V107" s="175" t="n">
        <f aca="false">M107/$K107-1</f>
        <v>-0.00822410980537625</v>
      </c>
      <c r="W107" s="175" t="n">
        <f aca="false">N107/$K107-1</f>
        <v>0.00581978643036196</v>
      </c>
      <c r="X107" s="175" t="n">
        <f aca="false">O107/$K107-1</f>
        <v>0.0268288889885573</v>
      </c>
      <c r="Y107" s="175" t="n">
        <f aca="false">P107/$K107-1</f>
        <v>0.0482838833365549</v>
      </c>
    </row>
    <row r="108" customFormat="false" ht="12.75" hidden="false" customHeight="false" outlineLevel="0" collapsed="false">
      <c r="E108" s="147" t="str">
        <f aca="false">A50</f>
        <v>  kWh</v>
      </c>
      <c r="F108" s="153" t="n">
        <f aca="false">SUM(F71,F75,F79,F84,F89,F94,F99,F104)</f>
        <v>1625904127</v>
      </c>
      <c r="G108" s="62" t="n">
        <f aca="false">H50</f>
        <v>1574447831.91595</v>
      </c>
      <c r="H108" s="62" t="n">
        <f aca="false">I50</f>
        <v>1485530567.0519</v>
      </c>
      <c r="I108" s="62" t="n">
        <f aca="false">J50</f>
        <v>1626355689.66637</v>
      </c>
      <c r="J108" s="62" t="n">
        <f aca="false">K50</f>
        <v>1672538613.7622</v>
      </c>
      <c r="K108" s="173" t="n">
        <v>1676018424</v>
      </c>
      <c r="L108" s="62" t="n">
        <f aca="false">L50</f>
        <v>1700966688.84146</v>
      </c>
      <c r="M108" s="62" t="n">
        <f aca="false">M50</f>
        <v>1710129645.15</v>
      </c>
      <c r="N108" s="62" t="n">
        <f aca="false">N50</f>
        <v>1731366636.9</v>
      </c>
      <c r="O108" s="62" t="n">
        <f aca="false">O50</f>
        <v>1770599157.6967</v>
      </c>
      <c r="P108" s="155" t="n">
        <f aca="false">P50</f>
        <v>1794304908.23375</v>
      </c>
      <c r="Q108" s="62"/>
      <c r="S108" s="174" t="str">
        <f aca="false">E108</f>
        <v>  kWh</v>
      </c>
      <c r="T108" s="164" t="n">
        <f aca="false">K108</f>
        <v>1676018424</v>
      </c>
      <c r="U108" s="175" t="n">
        <f aca="false">L108/$K108-1</f>
        <v>0.0148854359141912</v>
      </c>
      <c r="V108" s="175" t="n">
        <f aca="false">M108/$K108-1</f>
        <v>0.020352533517257</v>
      </c>
      <c r="W108" s="175" t="n">
        <f aca="false">N108/$K108-1</f>
        <v>0.0330236303536007</v>
      </c>
      <c r="X108" s="175" t="n">
        <f aca="false">O108/$K108-1</f>
        <v>0.0564317983277127</v>
      </c>
      <c r="Y108" s="175" t="n">
        <f aca="false">P108/$K108-1</f>
        <v>0.0705758854078988</v>
      </c>
    </row>
    <row r="109" customFormat="false" ht="38.25" hidden="false" customHeight="false" outlineLevel="0" collapsed="false">
      <c r="E109" s="147" t="str">
        <f aca="false">A51</f>
        <v>  kW from applicable classes</v>
      </c>
      <c r="F109" s="153" t="n">
        <f aca="false">SUM(F72,F76,F80,F85,F90,F95,F100,F105)</f>
        <v>2515105.28</v>
      </c>
      <c r="G109" s="62" t="n">
        <f aca="false">H51</f>
        <v>2442129.6944</v>
      </c>
      <c r="H109" s="62" t="n">
        <f aca="false">I51</f>
        <v>2360056.5375</v>
      </c>
      <c r="I109" s="62" t="n">
        <f aca="false">J51</f>
        <v>2431376</v>
      </c>
      <c r="J109" s="62" t="n">
        <f aca="false">K51</f>
        <v>2549916.7482</v>
      </c>
      <c r="K109" s="173" t="n">
        <v>2575397</v>
      </c>
      <c r="L109" s="62" t="n">
        <f aca="false">L51</f>
        <v>2613254.9157</v>
      </c>
      <c r="M109" s="62" t="n">
        <f aca="false">M51</f>
        <v>2530260.3</v>
      </c>
      <c r="N109" s="62" t="n">
        <f aca="false">N51</f>
        <v>2567537.23</v>
      </c>
      <c r="O109" s="62" t="n">
        <f aca="false">O51</f>
        <v>2738191.97241848</v>
      </c>
      <c r="P109" s="155" t="n">
        <f aca="false">P51</f>
        <v>2769965.18324434</v>
      </c>
      <c r="Q109" s="62"/>
      <c r="S109" s="174" t="str">
        <f aca="false">E109</f>
        <v>  kW from applicable classes</v>
      </c>
      <c r="T109" s="164" t="n">
        <f aca="false">K109</f>
        <v>2575397</v>
      </c>
      <c r="U109" s="175" t="n">
        <f aca="false">L109/$K109-1</f>
        <v>0.014699836840689</v>
      </c>
      <c r="V109" s="175" t="n">
        <f aca="false">M109/$K109-1</f>
        <v>-0.0175261134496935</v>
      </c>
      <c r="W109" s="175" t="n">
        <f aca="false">N109/$K109-1</f>
        <v>-0.00305186734317098</v>
      </c>
      <c r="X109" s="175" t="n">
        <f aca="false">O109/$K109-1</f>
        <v>0.0632116028784979</v>
      </c>
      <c r="Y109" s="175" t="n">
        <f aca="false">P109/$K109-1</f>
        <v>0.0755488117926451</v>
      </c>
    </row>
    <row r="110" customFormat="false" ht="12.75" hidden="false" customHeight="false" outlineLevel="0" collapsed="false">
      <c r="F110" s="93"/>
      <c r="G110" s="93"/>
      <c r="H110" s="79"/>
      <c r="I110" s="79"/>
      <c r="J110" s="79"/>
      <c r="K110" s="79"/>
      <c r="L110" s="79"/>
      <c r="M110" s="79"/>
      <c r="N110" s="79"/>
      <c r="O110" s="79"/>
      <c r="P110" s="119"/>
      <c r="Q110" s="79"/>
    </row>
    <row r="111" customFormat="false" ht="12.75" hidden="false" customHeight="false" outlineLevel="0" collapsed="false">
      <c r="F111" s="93"/>
      <c r="G111" s="93"/>
      <c r="H111" s="79"/>
      <c r="I111" s="79"/>
      <c r="J111" s="79"/>
      <c r="K111" s="79"/>
      <c r="L111" s="79"/>
      <c r="M111" s="79"/>
      <c r="N111" s="79"/>
      <c r="O111" s="79"/>
      <c r="P111" s="119"/>
      <c r="Q111" s="79"/>
    </row>
    <row r="112" customFormat="false" ht="12.75" hidden="false" customHeight="false" outlineLevel="0" collapsed="false">
      <c r="F112" s="93"/>
      <c r="G112" s="93"/>
      <c r="H112" s="79"/>
      <c r="I112" s="79"/>
      <c r="J112" s="79"/>
      <c r="K112" s="79"/>
      <c r="L112" s="79"/>
      <c r="M112" s="79"/>
      <c r="N112" s="79"/>
      <c r="O112" s="79"/>
      <c r="P112" s="119"/>
      <c r="Q112" s="79"/>
    </row>
    <row r="113" customFormat="false" ht="12.75" hidden="false" customHeight="false" outlineLevel="0" collapsed="false">
      <c r="F113" s="93"/>
      <c r="G113" s="93"/>
      <c r="H113" s="79"/>
      <c r="I113" s="79"/>
      <c r="J113" s="79"/>
      <c r="K113" s="79"/>
      <c r="L113" s="79"/>
      <c r="M113" s="79"/>
      <c r="N113" s="79"/>
      <c r="O113" s="79"/>
      <c r="P113" s="119"/>
      <c r="Q113" s="79"/>
    </row>
  </sheetData>
  <mergeCells count="19">
    <mergeCell ref="S9:T9"/>
    <mergeCell ref="S35:V35"/>
    <mergeCell ref="E60:P60"/>
    <mergeCell ref="S66:Y66"/>
    <mergeCell ref="E69:K69"/>
    <mergeCell ref="E73:K73"/>
    <mergeCell ref="S73:T73"/>
    <mergeCell ref="E77:K77"/>
    <mergeCell ref="S77:U77"/>
    <mergeCell ref="E82:K82"/>
    <mergeCell ref="S82:U82"/>
    <mergeCell ref="E87:K87"/>
    <mergeCell ref="S87:U87"/>
    <mergeCell ref="E92:K92"/>
    <mergeCell ref="E97:K97"/>
    <mergeCell ref="S97:T97"/>
    <mergeCell ref="E102:K102"/>
    <mergeCell ref="S102:U102"/>
    <mergeCell ref="E106:K106"/>
  </mergeCells>
  <printOptions headings="false" gridLines="false" gridLinesSet="true" horizontalCentered="false" verticalCentered="false"/>
  <pageMargins left="0.7875" right="0.157638888888889" top="0.747916666666667" bottom="0.747916666666667" header="0.511811023622047" footer="0.511805555555556"/>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70703125" defaultRowHeight="12.75" zeroHeight="false" outlineLevelRow="0" outlineLevelCol="0"/>
  <cols>
    <col collapsed="false" customWidth="false" hidden="false" outlineLevel="0" max="2" min="1" style="7" width="8.7"/>
    <col collapsed="false" customWidth="true" hidden="false" outlineLevel="0" max="3" min="3" style="183" width="9.28"/>
    <col collapsed="false" customWidth="true" hidden="false" outlineLevel="0" max="4" min="4" style="183" width="9.56"/>
    <col collapsed="false" customWidth="false" hidden="false" outlineLevel="0" max="21" min="5" style="7" width="8.7"/>
    <col collapsed="false" customWidth="true" hidden="false" outlineLevel="0" max="22" min="22" style="7" width="11.85"/>
    <col collapsed="false" customWidth="true" hidden="false" outlineLevel="0" max="23" min="23" style="7" width="12.56"/>
    <col collapsed="false" customWidth="true" hidden="false" outlineLevel="0" max="24" min="24" style="7" width="10.56"/>
    <col collapsed="false" customWidth="false" hidden="false" outlineLevel="0" max="257" min="25" style="7" width="8.7"/>
  </cols>
  <sheetData>
    <row r="1" customFormat="false" ht="12.75" hidden="false" customHeight="false" outlineLevel="0" collapsed="false">
      <c r="A1" s="15" t="s">
        <v>137</v>
      </c>
    </row>
    <row r="2" customFormat="false" ht="12.75" hidden="false" customHeight="false" outlineLevel="0" collapsed="false">
      <c r="A2" s="184"/>
    </row>
    <row r="3" customFormat="false" ht="12.75" hidden="false" customHeight="false" outlineLevel="0" collapsed="false">
      <c r="A3" s="185" t="s">
        <v>138</v>
      </c>
      <c r="B3" s="185"/>
      <c r="C3" s="186"/>
      <c r="D3" s="186"/>
    </row>
    <row r="4" customFormat="false" ht="12.75" hidden="false" customHeight="false" outlineLevel="0" collapsed="false">
      <c r="A4" s="187"/>
      <c r="B4" s="187"/>
      <c r="C4" s="187"/>
      <c r="D4" s="187"/>
      <c r="E4" s="187"/>
      <c r="F4" s="187"/>
      <c r="G4" s="187"/>
      <c r="H4" s="187"/>
      <c r="I4" s="187"/>
      <c r="J4" s="187"/>
      <c r="K4" s="187"/>
      <c r="L4" s="187"/>
      <c r="M4" s="187"/>
      <c r="N4" s="187"/>
      <c r="O4" s="187"/>
      <c r="P4" s="187"/>
      <c r="Q4" s="187"/>
      <c r="R4" s="187"/>
      <c r="S4" s="187"/>
      <c r="T4" s="187"/>
      <c r="U4" s="187"/>
    </row>
    <row r="5" customFormat="false" ht="12.75" hidden="false" customHeight="false" outlineLevel="0" collapsed="false">
      <c r="A5" s="188" t="s">
        <v>139</v>
      </c>
      <c r="B5" s="189" t="n">
        <f aca="false">B25</f>
        <v>1995</v>
      </c>
      <c r="C5" s="188" t="n">
        <f aca="false">C25</f>
        <v>1996</v>
      </c>
      <c r="D5" s="188" t="n">
        <f aca="false">D25</f>
        <v>1997</v>
      </c>
      <c r="E5" s="188" t="n">
        <f aca="false">E25</f>
        <v>1998</v>
      </c>
      <c r="F5" s="188" t="n">
        <f aca="false">F25</f>
        <v>1999</v>
      </c>
      <c r="G5" s="189" t="n">
        <f aca="false">G25</f>
        <v>2000</v>
      </c>
      <c r="H5" s="188" t="n">
        <f aca="false">H25</f>
        <v>2001</v>
      </c>
      <c r="I5" s="188" t="n">
        <f aca="false">I25</f>
        <v>2002</v>
      </c>
      <c r="J5" s="188" t="n">
        <f aca="false">J25</f>
        <v>2003</v>
      </c>
      <c r="K5" s="188" t="n">
        <f aca="false">K25</f>
        <v>2004</v>
      </c>
      <c r="L5" s="188" t="n">
        <f aca="false">L25</f>
        <v>2005</v>
      </c>
      <c r="M5" s="188" t="n">
        <f aca="false">M25</f>
        <v>2006</v>
      </c>
      <c r="N5" s="188" t="n">
        <f aca="false">N25</f>
        <v>2007</v>
      </c>
      <c r="O5" s="188" t="n">
        <f aca="false">O25</f>
        <v>2008</v>
      </c>
      <c r="P5" s="188" t="n">
        <f aca="false">P25</f>
        <v>2009</v>
      </c>
      <c r="Q5" s="188" t="n">
        <f aca="false">Q25</f>
        <v>2010</v>
      </c>
      <c r="R5" s="188" t="n">
        <f aca="false">R25</f>
        <v>2011</v>
      </c>
      <c r="S5" s="188" t="n">
        <f aca="false">S25</f>
        <v>2012</v>
      </c>
      <c r="T5" s="188" t="n">
        <f aca="false">T25</f>
        <v>2013</v>
      </c>
      <c r="U5" s="188" t="n">
        <f aca="false">U25</f>
        <v>2014</v>
      </c>
      <c r="V5" s="190" t="s">
        <v>140</v>
      </c>
      <c r="W5" s="190" t="s">
        <v>141</v>
      </c>
      <c r="X5" s="190" t="s">
        <v>142</v>
      </c>
    </row>
    <row r="6" customFormat="false" ht="12.75" hidden="false" customHeight="false" outlineLevel="0" collapsed="false">
      <c r="A6" s="187"/>
      <c r="B6" s="187" t="n">
        <v>1</v>
      </c>
      <c r="C6" s="187" t="n">
        <v>2</v>
      </c>
      <c r="D6" s="187" t="n">
        <v>3</v>
      </c>
      <c r="E6" s="187" t="n">
        <v>4</v>
      </c>
      <c r="F6" s="187" t="n">
        <v>5</v>
      </c>
      <c r="G6" s="187" t="n">
        <v>6</v>
      </c>
      <c r="H6" s="187" t="n">
        <v>7</v>
      </c>
      <c r="I6" s="187" t="n">
        <v>8</v>
      </c>
      <c r="J6" s="187" t="n">
        <v>9</v>
      </c>
      <c r="K6" s="187" t="n">
        <v>10</v>
      </c>
      <c r="L6" s="187" t="n">
        <v>11</v>
      </c>
      <c r="M6" s="187" t="n">
        <v>12</v>
      </c>
      <c r="N6" s="187" t="n">
        <v>13</v>
      </c>
      <c r="O6" s="187" t="n">
        <v>14</v>
      </c>
      <c r="P6" s="187" t="n">
        <v>15</v>
      </c>
      <c r="Q6" s="187" t="n">
        <v>16</v>
      </c>
      <c r="R6" s="187" t="n">
        <v>17</v>
      </c>
      <c r="S6" s="187" t="n">
        <v>18</v>
      </c>
      <c r="T6" s="187" t="n">
        <v>19</v>
      </c>
      <c r="U6" s="187" t="n">
        <v>20</v>
      </c>
      <c r="V6" s="187"/>
      <c r="W6" s="187"/>
    </row>
    <row r="7" customFormat="false" ht="12.75" hidden="false" customHeight="false" outlineLevel="0" collapsed="false">
      <c r="A7" s="191"/>
      <c r="B7" s="191"/>
      <c r="C7" s="186"/>
      <c r="D7" s="186"/>
      <c r="E7" s="186"/>
      <c r="F7" s="186"/>
    </row>
    <row r="8" customFormat="false" ht="12.75" hidden="false" customHeight="false" outlineLevel="0" collapsed="false">
      <c r="A8" s="191" t="s">
        <v>143</v>
      </c>
      <c r="B8" s="192" t="n">
        <f aca="false">'Purchased Power Model'!C64</f>
        <v>405.2</v>
      </c>
      <c r="C8" s="192" t="n">
        <f aca="false">'Purchased Power Model'!C76</f>
        <v>517.2</v>
      </c>
      <c r="D8" s="192" t="n">
        <f aca="false">'Purchased Power Model'!C88</f>
        <v>508.6</v>
      </c>
      <c r="E8" s="192" t="n">
        <f aca="false">'Purchased Power Model'!C100</f>
        <v>376.8</v>
      </c>
      <c r="F8" s="192" t="n">
        <f aca="false">'Purchased Power Model'!C112</f>
        <v>501.8</v>
      </c>
      <c r="G8" s="192" t="n">
        <f aca="false">'Purchased Power Model'!C124</f>
        <v>490.9</v>
      </c>
      <c r="H8" s="192" t="n">
        <f aca="false">'Purchased Power Model'!C136</f>
        <v>436.9</v>
      </c>
      <c r="I8" s="192" t="n">
        <f aca="false">'Purchased Power Model'!C148</f>
        <v>324.2</v>
      </c>
      <c r="J8" s="192" t="n">
        <f aca="false">'Purchased Power Model'!C160</f>
        <v>566.5</v>
      </c>
      <c r="K8" s="192" t="n">
        <f aca="false">'Purchased Power Model'!C172</f>
        <v>601.1</v>
      </c>
      <c r="L8" s="192" t="n">
        <f aca="false">'Purchased Power Model'!C184</f>
        <v>522</v>
      </c>
      <c r="M8" s="192" t="n">
        <f aca="false">'Purchased Power Model'!C196</f>
        <v>303.8</v>
      </c>
      <c r="N8" s="192" t="n">
        <f aca="false">'Purchased Power Model'!C208</f>
        <v>399.1</v>
      </c>
      <c r="O8" s="192" t="n">
        <f aca="false">'Purchased Power Model'!C220</f>
        <v>379.8</v>
      </c>
      <c r="P8" s="192" t="n">
        <f aca="false">'Purchased Power Model'!C232</f>
        <v>582.2</v>
      </c>
      <c r="Q8" s="192" t="n">
        <f aca="false">'Purchased Power Model'!C244</f>
        <v>472</v>
      </c>
      <c r="R8" s="192" t="n">
        <f aca="false">'Purchased Power Model'!C256</f>
        <v>527.3</v>
      </c>
      <c r="S8" s="192" t="n">
        <f aca="false">'Purchased Power Model'!C268</f>
        <v>363.1</v>
      </c>
      <c r="T8" s="192" t="n">
        <f aca="false">'Purchased Power Model'!C280</f>
        <v>376.4</v>
      </c>
      <c r="U8" s="192" t="n">
        <f aca="false">'Purchased Power Model'!C292</f>
        <v>577.9</v>
      </c>
      <c r="V8" s="193" t="n">
        <f aca="false">AVERAGE(L8:U8)</f>
        <v>450.36</v>
      </c>
      <c r="W8" s="194" t="n">
        <f aca="false">TREND(B8:U8,$B$5:$U$5,2016)</f>
        <v>463.915789473684</v>
      </c>
      <c r="X8" s="194" t="n">
        <f aca="false">SUM(E8:U8)/17</f>
        <v>458.929411764706</v>
      </c>
      <c r="Y8" s="195"/>
      <c r="Z8" s="196"/>
    </row>
    <row r="9" customFormat="false" ht="12.75" hidden="false" customHeight="false" outlineLevel="0" collapsed="false">
      <c r="A9" s="191" t="s">
        <v>144</v>
      </c>
      <c r="B9" s="192" t="n">
        <f aca="false">'Purchased Power Model'!C65</f>
        <v>483</v>
      </c>
      <c r="C9" s="192" t="n">
        <f aca="false">'Purchased Power Model'!C77</f>
        <v>457.8</v>
      </c>
      <c r="D9" s="192" t="n">
        <f aca="false">'Purchased Power Model'!C89</f>
        <v>369</v>
      </c>
      <c r="E9" s="192" t="n">
        <f aca="false">'Purchased Power Model'!C101</f>
        <v>288.2</v>
      </c>
      <c r="F9" s="192" t="n">
        <f aca="false">'Purchased Power Model'!C113</f>
        <v>324.1</v>
      </c>
      <c r="G9" s="192" t="n">
        <f aca="false">'Purchased Power Model'!C125</f>
        <v>380.7</v>
      </c>
      <c r="H9" s="192" t="n">
        <f aca="false">'Purchased Power Model'!C137</f>
        <v>363.6</v>
      </c>
      <c r="I9" s="192" t="n">
        <f aca="false">'Purchased Power Model'!C149</f>
        <v>316.2</v>
      </c>
      <c r="J9" s="192" t="n">
        <f aca="false">'Purchased Power Model'!C161</f>
        <v>475</v>
      </c>
      <c r="K9" s="192" t="n">
        <f aca="false">'Purchased Power Model'!C173</f>
        <v>399.7</v>
      </c>
      <c r="L9" s="192" t="n">
        <f aca="false">'Purchased Power Model'!C185</f>
        <v>392.4</v>
      </c>
      <c r="M9" s="192" t="n">
        <f aca="false">'Purchased Power Model'!C197</f>
        <v>380.3</v>
      </c>
      <c r="N9" s="192" t="n">
        <f aca="false">'Purchased Power Model'!C209</f>
        <v>516.1</v>
      </c>
      <c r="O9" s="192" t="n">
        <f aca="false">'Purchased Power Model'!C221</f>
        <v>442.7</v>
      </c>
      <c r="P9" s="192" t="n">
        <f aca="false">'Purchased Power Model'!C233</f>
        <v>382.4</v>
      </c>
      <c r="Q9" s="192" t="n">
        <f aca="false">'Purchased Power Model'!C245</f>
        <v>374.3</v>
      </c>
      <c r="R9" s="192" t="n">
        <f aca="false">'Purchased Power Model'!C257</f>
        <v>430.2</v>
      </c>
      <c r="S9" s="192" t="n">
        <f aca="false">'Purchased Power Model'!C269</f>
        <v>299.7</v>
      </c>
      <c r="T9" s="192" t="n">
        <f aca="false">'Purchased Power Model'!C281</f>
        <v>407.5</v>
      </c>
      <c r="U9" s="192" t="n">
        <f aca="false">'Purchased Power Model'!C293</f>
        <v>513.1</v>
      </c>
      <c r="V9" s="193" t="n">
        <f aca="false">AVERAGE(L9:U9)</f>
        <v>413.87</v>
      </c>
      <c r="W9" s="194" t="n">
        <f aca="false">TREND(B9:U9,$B$5:$U$5,2016)</f>
        <v>420.142030075188</v>
      </c>
      <c r="X9" s="194" t="n">
        <f aca="false">SUM(E9:U9)/17</f>
        <v>393.305882352941</v>
      </c>
      <c r="Y9" s="195"/>
      <c r="Z9" s="196"/>
    </row>
    <row r="10" customFormat="false" ht="12.75" hidden="false" customHeight="false" outlineLevel="0" collapsed="false">
      <c r="A10" s="191" t="s">
        <v>145</v>
      </c>
      <c r="B10" s="192" t="n">
        <f aca="false">'Purchased Power Model'!C66</f>
        <v>253.5</v>
      </c>
      <c r="C10" s="192" t="n">
        <f aca="false">'Purchased Power Model'!C78</f>
        <v>397.6</v>
      </c>
      <c r="D10" s="192" t="n">
        <f aca="false">'Purchased Power Model'!C90</f>
        <v>352</v>
      </c>
      <c r="E10" s="192" t="n">
        <f aca="false">'Purchased Power Model'!C102</f>
        <v>276.6</v>
      </c>
      <c r="F10" s="192" t="n">
        <f aca="false">'Purchased Power Model'!C114</f>
        <v>306.5</v>
      </c>
      <c r="G10" s="192" t="n">
        <f aca="false">'Purchased Power Model'!C126</f>
        <v>177.1</v>
      </c>
      <c r="H10" s="192" t="n">
        <f aca="false">'Purchased Power Model'!C138</f>
        <v>318.6</v>
      </c>
      <c r="I10" s="192" t="n">
        <f aca="false">'Purchased Power Model'!C150</f>
        <v>297.6</v>
      </c>
      <c r="J10" s="192" t="n">
        <f aca="false">'Purchased Power Model'!C162</f>
        <v>334.5</v>
      </c>
      <c r="K10" s="192" t="n">
        <f aca="false">'Purchased Power Model'!C174</f>
        <v>245</v>
      </c>
      <c r="L10" s="192" t="n">
        <f aca="false">'Purchased Power Model'!C186</f>
        <v>361.1</v>
      </c>
      <c r="M10" s="192" t="n">
        <f aca="false">'Purchased Power Model'!C198</f>
        <v>268.7</v>
      </c>
      <c r="N10" s="192" t="n">
        <f aca="false">'Purchased Power Model'!C210</f>
        <v>302.9</v>
      </c>
      <c r="O10" s="192" t="n">
        <f aca="false">'Purchased Power Model'!C222</f>
        <v>362.2</v>
      </c>
      <c r="P10" s="192" t="n">
        <f aca="false">'Purchased Power Model'!C234</f>
        <v>285.9</v>
      </c>
      <c r="Q10" s="192" t="n">
        <f aca="false">'Purchased Power Model'!C246</f>
        <v>177.5</v>
      </c>
      <c r="R10" s="192" t="n">
        <f aca="false">'Purchased Power Model'!C258</f>
        <v>324.8</v>
      </c>
      <c r="S10" s="192" t="n">
        <f aca="false">'Purchased Power Model'!C270</f>
        <v>145</v>
      </c>
      <c r="T10" s="192" t="n">
        <f aca="false">'Purchased Power Model'!C282</f>
        <v>306.8</v>
      </c>
      <c r="U10" s="192" t="n">
        <f aca="false">'Purchased Power Model'!C294</f>
        <v>442.6</v>
      </c>
      <c r="V10" s="193" t="n">
        <f aca="false">AVERAGE(L10:U10)</f>
        <v>297.75</v>
      </c>
      <c r="W10" s="194" t="n">
        <f aca="false">TREND(B10:U10,$B$5:$U$5,2016)</f>
        <v>291.477067669173</v>
      </c>
      <c r="X10" s="194" t="n">
        <f aca="false">SUM(E10:U10)/17</f>
        <v>290.2</v>
      </c>
      <c r="Y10" s="195"/>
      <c r="Z10" s="196"/>
    </row>
    <row r="11" customFormat="false" ht="12.75" hidden="false" customHeight="false" outlineLevel="0" collapsed="false">
      <c r="A11" s="191" t="s">
        <v>146</v>
      </c>
      <c r="B11" s="192" t="n">
        <f aca="false">'Purchased Power Model'!C67</f>
        <v>178.9</v>
      </c>
      <c r="C11" s="192" t="n">
        <f aca="false">'Purchased Power Model'!C79</f>
        <v>176</v>
      </c>
      <c r="D11" s="192" t="n">
        <f aca="false">'Purchased Power Model'!C91</f>
        <v>137.3</v>
      </c>
      <c r="E11" s="192" t="n">
        <f aca="false">'Purchased Power Model'!C103</f>
        <v>55.7</v>
      </c>
      <c r="F11" s="192" t="n">
        <f aca="false">'Purchased Power Model'!C115</f>
        <v>67</v>
      </c>
      <c r="G11" s="192" t="n">
        <f aca="false">'Purchased Power Model'!C127</f>
        <v>111.3</v>
      </c>
      <c r="H11" s="192" t="n">
        <f aca="false">'Purchased Power Model'!C139</f>
        <v>89.9</v>
      </c>
      <c r="I11" s="192" t="n">
        <f aca="false">'Purchased Power Model'!C151</f>
        <v>129.4</v>
      </c>
      <c r="J11" s="192" t="n">
        <f aca="false">'Purchased Power Model'!C163</f>
        <v>160.3</v>
      </c>
      <c r="K11" s="192" t="n">
        <f aca="false">'Purchased Power Model'!C175</f>
        <v>116.4</v>
      </c>
      <c r="L11" s="192" t="n">
        <f aca="false">'Purchased Power Model'!C187</f>
        <v>83.2</v>
      </c>
      <c r="M11" s="192" t="n">
        <f aca="false">'Purchased Power Model'!C199</f>
        <v>77.5</v>
      </c>
      <c r="N11" s="192" t="n">
        <f aca="false">'Purchased Power Model'!C211</f>
        <v>145.8</v>
      </c>
      <c r="O11" s="192" t="n">
        <f aca="false">'Purchased Power Model'!C223</f>
        <v>77.9</v>
      </c>
      <c r="P11" s="192" t="n">
        <f aca="false">'Purchased Power Model'!C235</f>
        <v>95.9</v>
      </c>
      <c r="Q11" s="192" t="n">
        <f aca="false">'Purchased Power Model'!C247</f>
        <v>30.3</v>
      </c>
      <c r="R11" s="192" t="n">
        <f aca="false">'Purchased Power Model'!C259</f>
        <v>106.7</v>
      </c>
      <c r="S11" s="192" t="n">
        <f aca="false">'Purchased Power Model'!C271</f>
        <v>100.9</v>
      </c>
      <c r="T11" s="192" t="n">
        <f aca="false">'Purchased Power Model'!C283</f>
        <v>135.2</v>
      </c>
      <c r="U11" s="192" t="n">
        <f aca="false">'Purchased Power Model'!C295</f>
        <v>126.5</v>
      </c>
      <c r="V11" s="193" t="n">
        <f aca="false">AVERAGE(L11:U11)</f>
        <v>97.99</v>
      </c>
      <c r="W11" s="194" t="n">
        <f aca="false">TREND(B11:U11,$B$5:$U$5,2016)</f>
        <v>89.3695488721805</v>
      </c>
      <c r="X11" s="194" t="n">
        <f aca="false">SUM(E11:U11)/17</f>
        <v>100.582352941176</v>
      </c>
      <c r="Y11" s="195"/>
      <c r="Z11" s="196"/>
    </row>
    <row r="12" customFormat="false" ht="12.75" hidden="false" customHeight="false" outlineLevel="0" collapsed="false">
      <c r="A12" s="191" t="s">
        <v>147</v>
      </c>
      <c r="B12" s="192" t="n">
        <f aca="false">'Purchased Power Model'!C68</f>
        <v>4.5</v>
      </c>
      <c r="C12" s="192" t="n">
        <f aca="false">'Purchased Power Model'!C80</f>
        <v>29.8</v>
      </c>
      <c r="D12" s="192" t="n">
        <f aca="false">'Purchased Power Model'!C92</f>
        <v>36.4</v>
      </c>
      <c r="E12" s="192" t="n">
        <f aca="false">'Purchased Power Model'!C104</f>
        <v>0</v>
      </c>
      <c r="F12" s="192" t="n">
        <f aca="false">'Purchased Power Model'!C116</f>
        <v>0.800000000000001</v>
      </c>
      <c r="G12" s="192" t="n">
        <f aca="false">'Purchased Power Model'!C128</f>
        <v>3.7</v>
      </c>
      <c r="H12" s="192" t="n">
        <f aca="false">'Purchased Power Model'!C140</f>
        <v>0.300000000000001</v>
      </c>
      <c r="I12" s="192" t="n">
        <f aca="false">'Purchased Power Model'!C152</f>
        <v>49</v>
      </c>
      <c r="J12" s="192" t="n">
        <f aca="false">'Purchased Power Model'!C164</f>
        <v>5.2</v>
      </c>
      <c r="K12" s="192" t="n">
        <f aca="false">'Purchased Power Model'!C176</f>
        <v>18.9</v>
      </c>
      <c r="L12" s="192" t="n">
        <f aca="false">'Purchased Power Model'!C188</f>
        <v>28.6</v>
      </c>
      <c r="M12" s="192" t="n">
        <f aca="false">'Purchased Power Model'!C200</f>
        <v>9.6</v>
      </c>
      <c r="N12" s="192" t="n">
        <f aca="false">'Purchased Power Model'!C212</f>
        <v>5.9</v>
      </c>
      <c r="O12" s="192" t="n">
        <f aca="false">'Purchased Power Model'!C224</f>
        <v>13.9</v>
      </c>
      <c r="P12" s="192" t="n">
        <f aca="false">'Purchased Power Model'!C236</f>
        <v>12.6</v>
      </c>
      <c r="Q12" s="192" t="n">
        <f aca="false">'Purchased Power Model'!C248</f>
        <v>18</v>
      </c>
      <c r="R12" s="192" t="n">
        <f aca="false">'Purchased Power Model'!C260</f>
        <v>7.1</v>
      </c>
      <c r="S12" s="192" t="n">
        <f aca="false">'Purchased Power Model'!C272</f>
        <v>0</v>
      </c>
      <c r="T12" s="192" t="n">
        <f aca="false">'Purchased Power Model'!C284</f>
        <v>14.4</v>
      </c>
      <c r="U12" s="192" t="n">
        <f aca="false">'Purchased Power Model'!C296</f>
        <v>7.2</v>
      </c>
      <c r="V12" s="193" t="n">
        <f aca="false">AVERAGE(L12:U12)</f>
        <v>11.73</v>
      </c>
      <c r="W12" s="194" t="n">
        <f aca="false">TREND(B12:U12,$B$5:$U$5,2016)</f>
        <v>9.0382706766917</v>
      </c>
      <c r="X12" s="194" t="n">
        <f aca="false">SUM(E12:U12)/17</f>
        <v>11.4823529411765</v>
      </c>
      <c r="Y12" s="195"/>
      <c r="Z12" s="196"/>
    </row>
    <row r="13" customFormat="false" ht="12.75" hidden="false" customHeight="false" outlineLevel="0" collapsed="false">
      <c r="A13" s="191" t="s">
        <v>148</v>
      </c>
      <c r="B13" s="192" t="n">
        <f aca="false">'Purchased Power Model'!C69</f>
        <v>0</v>
      </c>
      <c r="C13" s="192" t="n">
        <f aca="false">'Purchased Power Model'!C81</f>
        <v>0</v>
      </c>
      <c r="D13" s="192" t="n">
        <f aca="false">'Purchased Power Model'!C93</f>
        <v>0</v>
      </c>
      <c r="E13" s="192" t="n">
        <f aca="false">'Purchased Power Model'!C105</f>
        <v>0.5</v>
      </c>
      <c r="F13" s="192" t="n">
        <f aca="false">'Purchased Power Model'!C117</f>
        <v>0</v>
      </c>
      <c r="G13" s="192" t="n">
        <f aca="false">'Purchased Power Model'!C129</f>
        <v>0</v>
      </c>
      <c r="H13" s="192" t="n">
        <f aca="false">'Purchased Power Model'!C141</f>
        <v>0</v>
      </c>
      <c r="I13" s="192" t="n">
        <f aca="false">'Purchased Power Model'!C153</f>
        <v>0</v>
      </c>
      <c r="J13" s="192" t="n">
        <f aca="false">'Purchased Power Model'!C165</f>
        <v>0</v>
      </c>
      <c r="K13" s="192" t="n">
        <f aca="false">'Purchased Power Model'!C177</f>
        <v>0</v>
      </c>
      <c r="L13" s="192" t="n">
        <f aca="false">'Purchased Power Model'!C189</f>
        <v>0</v>
      </c>
      <c r="M13" s="192" t="n">
        <f aca="false">'Purchased Power Model'!C201</f>
        <v>0</v>
      </c>
      <c r="N13" s="192" t="n">
        <f aca="false">'Purchased Power Model'!C213</f>
        <v>0</v>
      </c>
      <c r="O13" s="192" t="n">
        <f aca="false">'Purchased Power Model'!C225</f>
        <v>0</v>
      </c>
      <c r="P13" s="192" t="n">
        <f aca="false">'Purchased Power Model'!C237</f>
        <v>0</v>
      </c>
      <c r="Q13" s="192" t="n">
        <f aca="false">'Purchased Power Model'!C249</f>
        <v>0</v>
      </c>
      <c r="R13" s="192" t="n">
        <f aca="false">'Purchased Power Model'!C261</f>
        <v>0</v>
      </c>
      <c r="S13" s="192" t="n">
        <f aca="false">'Purchased Power Model'!C273</f>
        <v>0</v>
      </c>
      <c r="T13" s="192" t="n">
        <f aca="false">'Purchased Power Model'!C285</f>
        <v>0</v>
      </c>
      <c r="U13" s="192" t="n">
        <f aca="false">'Purchased Power Model'!C297</f>
        <v>0</v>
      </c>
      <c r="V13" s="193" t="n">
        <f aca="false">AVERAGE(L13:U13)</f>
        <v>0</v>
      </c>
      <c r="W13" s="194" t="n">
        <f aca="false">TREND(B13:U13,$B$5:$U$5,2016)</f>
        <v>-0.0312030075187977</v>
      </c>
      <c r="X13" s="194" t="n">
        <f aca="false">SUM(E13:U13)/17</f>
        <v>0.0294117647058824</v>
      </c>
      <c r="Y13" s="195"/>
      <c r="Z13" s="196"/>
    </row>
    <row r="14" customFormat="false" ht="12.75" hidden="false" customHeight="false" outlineLevel="0" collapsed="false">
      <c r="A14" s="191" t="s">
        <v>149</v>
      </c>
      <c r="B14" s="192" t="n">
        <f aca="false">'Purchased Power Model'!C70</f>
        <v>0</v>
      </c>
      <c r="C14" s="192" t="n">
        <f aca="false">'Purchased Power Model'!C82</f>
        <v>0</v>
      </c>
      <c r="D14" s="192" t="n">
        <f aca="false">'Purchased Power Model'!C94</f>
        <v>0</v>
      </c>
      <c r="E14" s="192" t="n">
        <f aca="false">'Purchased Power Model'!C106</f>
        <v>0</v>
      </c>
      <c r="F14" s="192" t="n">
        <f aca="false">'Purchased Power Model'!C118</f>
        <v>0</v>
      </c>
      <c r="G14" s="192" t="n">
        <f aca="false">'Purchased Power Model'!C130</f>
        <v>0</v>
      </c>
      <c r="H14" s="192" t="n">
        <f aca="false">'Purchased Power Model'!C142</f>
        <v>0</v>
      </c>
      <c r="I14" s="192" t="n">
        <f aca="false">'Purchased Power Model'!C154</f>
        <v>0</v>
      </c>
      <c r="J14" s="192" t="n">
        <f aca="false">'Purchased Power Model'!C166</f>
        <v>0</v>
      </c>
      <c r="K14" s="192" t="n">
        <f aca="false">'Purchased Power Model'!C178</f>
        <v>0</v>
      </c>
      <c r="L14" s="192" t="n">
        <f aca="false">'Purchased Power Model'!C190</f>
        <v>0</v>
      </c>
      <c r="M14" s="192" t="n">
        <f aca="false">'Purchased Power Model'!C202</f>
        <v>0</v>
      </c>
      <c r="N14" s="192" t="n">
        <f aca="false">'Purchased Power Model'!C214</f>
        <v>0</v>
      </c>
      <c r="O14" s="192" t="n">
        <f aca="false">'Purchased Power Model'!C226</f>
        <v>0</v>
      </c>
      <c r="P14" s="192" t="n">
        <f aca="false">'Purchased Power Model'!C238</f>
        <v>0</v>
      </c>
      <c r="Q14" s="192" t="n">
        <f aca="false">'Purchased Power Model'!C250</f>
        <v>0</v>
      </c>
      <c r="R14" s="192" t="n">
        <f aca="false">'Purchased Power Model'!C262</f>
        <v>0</v>
      </c>
      <c r="S14" s="192" t="n">
        <f aca="false">'Purchased Power Model'!C274</f>
        <v>0</v>
      </c>
      <c r="T14" s="192" t="n">
        <f aca="false">'Purchased Power Model'!C286</f>
        <v>0</v>
      </c>
      <c r="U14" s="192" t="n">
        <f aca="false">'Purchased Power Model'!C298</f>
        <v>0</v>
      </c>
      <c r="V14" s="193" t="n">
        <f aca="false">AVERAGE(L14:U14)</f>
        <v>0</v>
      </c>
      <c r="W14" s="194" t="n">
        <f aca="false">TREND(B14:U14,$B$5:$U$5,2016)</f>
        <v>0</v>
      </c>
      <c r="X14" s="194" t="n">
        <f aca="false">SUM(E14:U14)/17</f>
        <v>0</v>
      </c>
      <c r="Y14" s="195"/>
      <c r="Z14" s="196"/>
    </row>
    <row r="15" customFormat="false" ht="12.75" hidden="false" customHeight="false" outlineLevel="0" collapsed="false">
      <c r="A15" s="191" t="s">
        <v>150</v>
      </c>
      <c r="B15" s="192" t="n">
        <f aca="false">'Purchased Power Model'!C71</f>
        <v>0</v>
      </c>
      <c r="C15" s="192" t="n">
        <f aca="false">'Purchased Power Model'!C83</f>
        <v>0</v>
      </c>
      <c r="D15" s="192" t="n">
        <f aca="false">'Purchased Power Model'!C95</f>
        <v>0</v>
      </c>
      <c r="E15" s="192" t="n">
        <f aca="false">'Purchased Power Model'!C107</f>
        <v>0</v>
      </c>
      <c r="F15" s="192" t="n">
        <f aca="false">'Purchased Power Model'!C119</f>
        <v>0</v>
      </c>
      <c r="G15" s="192" t="n">
        <f aca="false">'Purchased Power Model'!C131</f>
        <v>0</v>
      </c>
      <c r="H15" s="192" t="n">
        <f aca="false">'Purchased Power Model'!C143</f>
        <v>0</v>
      </c>
      <c r="I15" s="192" t="n">
        <f aca="false">'Purchased Power Model'!C155</f>
        <v>0</v>
      </c>
      <c r="J15" s="192" t="n">
        <f aca="false">'Purchased Power Model'!C167</f>
        <v>0</v>
      </c>
      <c r="K15" s="192" t="n">
        <f aca="false">'Purchased Power Model'!C179</f>
        <v>0</v>
      </c>
      <c r="L15" s="192" t="n">
        <f aca="false">'Purchased Power Model'!C191</f>
        <v>0</v>
      </c>
      <c r="M15" s="192" t="n">
        <f aca="false">'Purchased Power Model'!C203</f>
        <v>0</v>
      </c>
      <c r="N15" s="192" t="n">
        <f aca="false">'Purchased Power Model'!C215</f>
        <v>0</v>
      </c>
      <c r="O15" s="192" t="n">
        <f aca="false">'Purchased Power Model'!C227</f>
        <v>0</v>
      </c>
      <c r="P15" s="192" t="n">
        <f aca="false">'Purchased Power Model'!C239</f>
        <v>0</v>
      </c>
      <c r="Q15" s="192" t="n">
        <f aca="false">'Purchased Power Model'!C251</f>
        <v>0</v>
      </c>
      <c r="R15" s="192" t="n">
        <f aca="false">'Purchased Power Model'!C263</f>
        <v>0</v>
      </c>
      <c r="S15" s="192" t="n">
        <f aca="false">'Purchased Power Model'!C275</f>
        <v>0</v>
      </c>
      <c r="T15" s="192" t="n">
        <f aca="false">'Purchased Power Model'!C287</f>
        <v>0</v>
      </c>
      <c r="U15" s="192" t="n">
        <f aca="false">'Purchased Power Model'!C299</f>
        <v>0</v>
      </c>
      <c r="V15" s="193" t="n">
        <f aca="false">AVERAGE(L15:U15)</f>
        <v>0</v>
      </c>
      <c r="W15" s="194" t="n">
        <f aca="false">TREND(B15:U15,$B$5:$U$5,2016)</f>
        <v>0</v>
      </c>
      <c r="X15" s="194" t="n">
        <f aca="false">SUM(E15:U15)/17</f>
        <v>0</v>
      </c>
      <c r="Y15" s="195"/>
      <c r="Z15" s="196"/>
    </row>
    <row r="16" customFormat="false" ht="12.75" hidden="false" customHeight="false" outlineLevel="0" collapsed="false">
      <c r="A16" s="191" t="s">
        <v>151</v>
      </c>
      <c r="B16" s="192" t="n">
        <f aca="false">'Purchased Power Model'!C72</f>
        <v>1.2</v>
      </c>
      <c r="C16" s="192" t="n">
        <f aca="false">'Purchased Power Model'!C84</f>
        <v>1.7</v>
      </c>
      <c r="D16" s="192" t="n">
        <f aca="false">'Purchased Power Model'!C96</f>
        <v>1.6</v>
      </c>
      <c r="E16" s="192" t="n">
        <f aca="false">'Purchased Power Model'!C108</f>
        <v>0</v>
      </c>
      <c r="F16" s="192" t="n">
        <f aca="false">'Purchased Power Model'!C120</f>
        <v>0.0999999999999996</v>
      </c>
      <c r="G16" s="192" t="n">
        <f aca="false">'Purchased Power Model'!C132</f>
        <v>7.2</v>
      </c>
      <c r="H16" s="192" t="n">
        <f aca="false">'Purchased Power Model'!C144</f>
        <v>2.7</v>
      </c>
      <c r="I16" s="192" t="n">
        <f aca="false">'Purchased Power Model'!C156</f>
        <v>0</v>
      </c>
      <c r="J16" s="192" t="n">
        <f aca="false">'Purchased Power Model'!C168</f>
        <v>1.1</v>
      </c>
      <c r="K16" s="192" t="n">
        <f aca="false">'Purchased Power Model'!C180</f>
        <v>0</v>
      </c>
      <c r="L16" s="192" t="n">
        <f aca="false">'Purchased Power Model'!C192</f>
        <v>0</v>
      </c>
      <c r="M16" s="192" t="n">
        <f aca="false">'Purchased Power Model'!C204</f>
        <v>1.5</v>
      </c>
      <c r="N16" s="192" t="n">
        <f aca="false">'Purchased Power Model'!C216</f>
        <v>0.300000000000001</v>
      </c>
      <c r="O16" s="192" t="n">
        <f aca="false">'Purchased Power Model'!C228</f>
        <v>0</v>
      </c>
      <c r="P16" s="192" t="n">
        <f aca="false">'Purchased Power Model'!C240</f>
        <v>1.3</v>
      </c>
      <c r="Q16" s="192" t="n">
        <f aca="false">'Purchased Power Model'!C252</f>
        <v>0</v>
      </c>
      <c r="R16" s="192" t="n">
        <f aca="false">'Purchased Power Model'!C264</f>
        <v>0</v>
      </c>
      <c r="S16" s="192" t="n">
        <f aca="false">'Purchased Power Model'!C276</f>
        <v>0.5</v>
      </c>
      <c r="T16" s="192" t="n">
        <f aca="false">'Purchased Power Model'!C288</f>
        <v>1.1</v>
      </c>
      <c r="U16" s="192" t="n">
        <f aca="false">'Purchased Power Model'!C300</f>
        <v>0.799999999999999</v>
      </c>
      <c r="V16" s="193" t="n">
        <f aca="false">AVERAGE(L16:U16)</f>
        <v>0.55</v>
      </c>
      <c r="W16" s="194" t="n">
        <f aca="false">TREND(B16:U16,$B$5:$U$5,2016)</f>
        <v>0.149699248120299</v>
      </c>
      <c r="X16" s="194" t="n">
        <f aca="false">SUM(E16:U16)/17</f>
        <v>0.976470588235294</v>
      </c>
      <c r="Y16" s="195"/>
      <c r="Z16" s="196"/>
    </row>
    <row r="17" customFormat="false" ht="12.75" hidden="false" customHeight="false" outlineLevel="0" collapsed="false">
      <c r="A17" s="191" t="s">
        <v>152</v>
      </c>
      <c r="B17" s="192" t="n">
        <f aca="false">'Purchased Power Model'!C73</f>
        <v>37</v>
      </c>
      <c r="C17" s="192" t="n">
        <f aca="false">'Purchased Power Model'!C85</f>
        <v>57.6</v>
      </c>
      <c r="D17" s="192" t="n">
        <f aca="false">'Purchased Power Model'!C97</f>
        <v>81.9</v>
      </c>
      <c r="E17" s="192" t="n">
        <f aca="false">'Purchased Power Model'!C109</f>
        <v>24.2</v>
      </c>
      <c r="F17" s="192" t="n">
        <f aca="false">'Purchased Power Model'!C121</f>
        <v>54.2</v>
      </c>
      <c r="G17" s="192" t="n">
        <f aca="false">'Purchased Power Model'!C133</f>
        <v>37.9</v>
      </c>
      <c r="H17" s="192" t="n">
        <f aca="false">'Purchased Power Model'!C145</f>
        <v>54.3</v>
      </c>
      <c r="I17" s="192" t="n">
        <f aca="false">'Purchased Power Model'!C157</f>
        <v>91.8</v>
      </c>
      <c r="J17" s="192" t="n">
        <f aca="false">'Purchased Power Model'!C169</f>
        <v>70</v>
      </c>
      <c r="K17" s="192" t="n">
        <f aca="false">'Purchased Power Model'!C181</f>
        <v>25.7</v>
      </c>
      <c r="L17" s="192" t="n">
        <f aca="false">'Purchased Power Model'!C193</f>
        <v>41.2</v>
      </c>
      <c r="M17" s="192" t="n">
        <f aca="false">'Purchased Power Model'!C205</f>
        <v>74.9</v>
      </c>
      <c r="N17" s="192" t="n">
        <f aca="false">'Purchased Power Model'!C217</f>
        <v>15.1</v>
      </c>
      <c r="O17" s="192" t="n">
        <f aca="false">'Purchased Power Model'!C229</f>
        <v>61.9</v>
      </c>
      <c r="P17" s="192" t="n">
        <f aca="false">'Purchased Power Model'!C241</f>
        <v>60.9</v>
      </c>
      <c r="Q17" s="192" t="n">
        <f aca="false">'Purchased Power Model'!C253</f>
        <v>35.7</v>
      </c>
      <c r="R17" s="192" t="n">
        <f aca="false">'Purchased Power Model'!C265</f>
        <v>49.9</v>
      </c>
      <c r="S17" s="192" t="n">
        <f aca="false">'Purchased Power Model'!C277</f>
        <v>48.9</v>
      </c>
      <c r="T17" s="192" t="n">
        <f aca="false">'Purchased Power Model'!C289</f>
        <v>48.6</v>
      </c>
      <c r="U17" s="192" t="n">
        <f aca="false">'Purchased Power Model'!C301</f>
        <v>36.1</v>
      </c>
      <c r="V17" s="193" t="n">
        <f aca="false">AVERAGE(L17:U17)</f>
        <v>47.32</v>
      </c>
      <c r="W17" s="194" t="n">
        <f aca="false">TREND(B17:U17,$B$5:$U$5,2016)</f>
        <v>44.9633834586466</v>
      </c>
      <c r="X17" s="194" t="n">
        <f aca="false">SUM(E17:U17)/17</f>
        <v>48.9</v>
      </c>
      <c r="Y17" s="195"/>
      <c r="Z17" s="196"/>
    </row>
    <row r="18" customFormat="false" ht="12.75" hidden="false" customHeight="false" outlineLevel="0" collapsed="false">
      <c r="A18" s="191" t="s">
        <v>153</v>
      </c>
      <c r="B18" s="192" t="n">
        <f aca="false">'Purchased Power Model'!C74</f>
        <v>273.9</v>
      </c>
      <c r="C18" s="192" t="n">
        <f aca="false">'Purchased Power Model'!C86</f>
        <v>274.8</v>
      </c>
      <c r="D18" s="192" t="n">
        <f aca="false">'Purchased Power Model'!C98</f>
        <v>226.6</v>
      </c>
      <c r="E18" s="192" t="n">
        <f aca="false">'Purchased Power Model'!C110</f>
        <v>156.2</v>
      </c>
      <c r="F18" s="192" t="n">
        <f aca="false">'Purchased Power Model'!C122</f>
        <v>138.1</v>
      </c>
      <c r="G18" s="192" t="n">
        <f aca="false">'Purchased Power Model'!C134</f>
        <v>199.6</v>
      </c>
      <c r="H18" s="192" t="n">
        <f aca="false">'Purchased Power Model'!C146</f>
        <v>99.5</v>
      </c>
      <c r="I18" s="192" t="n">
        <f aca="false">'Purchased Power Model'!C158</f>
        <v>214.2</v>
      </c>
      <c r="J18" s="192" t="n">
        <f aca="false">'Purchased Power Model'!C170</f>
        <v>160.6</v>
      </c>
      <c r="K18" s="192" t="n">
        <f aca="false">'Purchased Power Model'!C182</f>
        <v>140.1</v>
      </c>
      <c r="L18" s="192" t="n">
        <f aca="false">'Purchased Power Model'!C194</f>
        <v>161.2</v>
      </c>
      <c r="M18" s="192" t="n">
        <f aca="false">'Purchased Power Model'!C206</f>
        <v>143.3</v>
      </c>
      <c r="N18" s="192" t="n">
        <f aca="false">'Purchased Power Model'!C218</f>
        <v>223</v>
      </c>
      <c r="O18" s="192" t="n">
        <f aca="false">'Purchased Power Model'!C230</f>
        <v>219.4</v>
      </c>
      <c r="P18" s="192" t="n">
        <f aca="false">'Purchased Power Model'!C242</f>
        <v>124.4</v>
      </c>
      <c r="Q18" s="192" t="n">
        <f aca="false">'Purchased Power Model'!C254</f>
        <v>167.5</v>
      </c>
      <c r="R18" s="192" t="n">
        <f aca="false">'Purchased Power Model'!C266</f>
        <v>115.8</v>
      </c>
      <c r="S18" s="192" t="n">
        <f aca="false">'Purchased Power Model'!C278</f>
        <v>197.7</v>
      </c>
      <c r="T18" s="192" t="n">
        <f aca="false">'Purchased Power Model'!C290</f>
        <v>243.5</v>
      </c>
      <c r="U18" s="192" t="n">
        <f aca="false">'Purchased Power Model'!C302</f>
        <v>244.2</v>
      </c>
      <c r="V18" s="193" t="n">
        <f aca="false">AVERAGE(L18:U18)</f>
        <v>184</v>
      </c>
      <c r="W18" s="194" t="n">
        <f aca="false">TREND(B18:U18,$B$5:$U$5,2016)</f>
        <v>172.725864661654</v>
      </c>
      <c r="X18" s="194" t="n">
        <f aca="false">SUM(E18:U18)/17</f>
        <v>173.429411764706</v>
      </c>
      <c r="Y18" s="195"/>
      <c r="Z18" s="196"/>
    </row>
    <row r="19" customFormat="false" ht="12.75" hidden="false" customHeight="false" outlineLevel="0" collapsed="false">
      <c r="A19" s="191" t="s">
        <v>154</v>
      </c>
      <c r="B19" s="192" t="n">
        <f aca="false">'Purchased Power Model'!C75</f>
        <v>469.5</v>
      </c>
      <c r="C19" s="192" t="n">
        <f aca="false">'Purchased Power Model'!C87</f>
        <v>323.6</v>
      </c>
      <c r="D19" s="192" t="n">
        <f aca="false">'Purchased Power Model'!C99</f>
        <v>338.2</v>
      </c>
      <c r="E19" s="192" t="n">
        <f aca="false">'Purchased Power Model'!C111</f>
        <v>288.9</v>
      </c>
      <c r="F19" s="192" t="n">
        <f aca="false">'Purchased Power Model'!C123</f>
        <v>332</v>
      </c>
      <c r="G19" s="192" t="n">
        <f aca="false">'Purchased Power Model'!C135</f>
        <v>532.3</v>
      </c>
      <c r="H19" s="192" t="n">
        <f aca="false">'Purchased Power Model'!C147</f>
        <v>261.1</v>
      </c>
      <c r="I19" s="192" t="n">
        <f aca="false">'Purchased Power Model'!C159</f>
        <v>371.4</v>
      </c>
      <c r="J19" s="192" t="n">
        <f aca="false">'Purchased Power Model'!C171</f>
        <v>313.5</v>
      </c>
      <c r="K19" s="192" t="n">
        <f aca="false">'Purchased Power Model'!C183</f>
        <v>395.4</v>
      </c>
      <c r="L19" s="192" t="n">
        <f aca="false">'Purchased Power Model'!C195</f>
        <v>417.3</v>
      </c>
      <c r="M19" s="192" t="n">
        <f aca="false">'Purchased Power Model'!C207</f>
        <v>252.5</v>
      </c>
      <c r="N19" s="192" t="n">
        <f aca="false">'Purchased Power Model'!C219</f>
        <v>382.7</v>
      </c>
      <c r="O19" s="192" t="n">
        <f aca="false">'Purchased Power Model'!C231</f>
        <v>406.6</v>
      </c>
      <c r="P19" s="192" t="n">
        <f aca="false">'Purchased Power Model'!C243</f>
        <v>383.3</v>
      </c>
      <c r="Q19" s="192" t="n">
        <f aca="false">'Purchased Power Model'!C255</f>
        <v>428.2</v>
      </c>
      <c r="R19" s="192" t="n">
        <f aca="false">'Purchased Power Model'!C267</f>
        <v>286</v>
      </c>
      <c r="S19" s="192" t="n">
        <f aca="false">'Purchased Power Model'!C279</f>
        <v>286</v>
      </c>
      <c r="T19" s="192" t="n">
        <f aca="false">'Purchased Power Model'!C291</f>
        <v>440.1</v>
      </c>
      <c r="U19" s="192" t="n">
        <f aca="false">'Purchased Power Model'!C303</f>
        <v>309.3</v>
      </c>
      <c r="V19" s="193" t="n">
        <f aca="false">AVERAGE(L19:U19)</f>
        <v>359.2</v>
      </c>
      <c r="W19" s="194" t="n">
        <f aca="false">TREND(B19:U19,$B$5:$U$5,2016)</f>
        <v>350.061654135339</v>
      </c>
      <c r="X19" s="194" t="n">
        <f aca="false">SUM(E19:U19)/17</f>
        <v>358.035294117647</v>
      </c>
      <c r="Y19" s="195"/>
      <c r="Z19" s="196"/>
    </row>
    <row r="20" customFormat="false" ht="12.75" hidden="false" customHeight="false" outlineLevel="0" collapsed="false">
      <c r="A20" s="191"/>
      <c r="B20" s="191"/>
    </row>
    <row r="21" customFormat="false" ht="12.75" hidden="false" customHeight="false" outlineLevel="0" collapsed="false">
      <c r="A21" s="191" t="s">
        <v>122</v>
      </c>
      <c r="B21" s="192" t="n">
        <f aca="false">SUM(B8:B20)</f>
        <v>2106.7</v>
      </c>
      <c r="C21" s="192" t="n">
        <f aca="false">SUM(C8:C20)</f>
        <v>2236.1</v>
      </c>
      <c r="D21" s="192" t="n">
        <f aca="false">SUM(D8:D20)</f>
        <v>2051.6</v>
      </c>
      <c r="E21" s="192" t="n">
        <f aca="false">SUM(E8:E20)</f>
        <v>1467.1</v>
      </c>
      <c r="F21" s="192" t="n">
        <f aca="false">SUM(F8:F20)</f>
        <v>1724.6</v>
      </c>
      <c r="G21" s="192" t="n">
        <f aca="false">SUM(G8:G20)</f>
        <v>1940.7</v>
      </c>
      <c r="H21" s="192" t="n">
        <f aca="false">SUM(H8:H20)</f>
        <v>1626.9</v>
      </c>
      <c r="I21" s="192" t="n">
        <f aca="false">SUM(I8:I20)</f>
        <v>1793.8</v>
      </c>
      <c r="J21" s="192" t="n">
        <f aca="false">SUM(J8:J20)</f>
        <v>2086.7</v>
      </c>
      <c r="K21" s="192" t="n">
        <f aca="false">SUM(K8:K20)</f>
        <v>1942.3</v>
      </c>
      <c r="L21" s="192" t="n">
        <f aca="false">SUM(L8:L20)</f>
        <v>2007</v>
      </c>
      <c r="M21" s="192" t="n">
        <f aca="false">SUM(M8:M20)</f>
        <v>1512.1</v>
      </c>
      <c r="N21" s="192" t="n">
        <f aca="false">SUM(N8:N20)</f>
        <v>1990.9</v>
      </c>
      <c r="O21" s="192" t="n">
        <f aca="false">SUM(O8:O20)</f>
        <v>1964.4</v>
      </c>
      <c r="P21" s="192" t="n">
        <f aca="false">SUM(P8:P20)</f>
        <v>1928.9</v>
      </c>
      <c r="Q21" s="192" t="n">
        <f aca="false">SUM(Q8:Q20)</f>
        <v>1703.5</v>
      </c>
      <c r="R21" s="192" t="n">
        <f aca="false">SUM(R8:R20)</f>
        <v>1847.8</v>
      </c>
      <c r="S21" s="192" t="n">
        <f aca="false">SUM(S8:S20)</f>
        <v>1441.8</v>
      </c>
      <c r="T21" s="192" t="n">
        <f aca="false">SUM(T8:T20)</f>
        <v>1973.6</v>
      </c>
      <c r="U21" s="192" t="n">
        <f aca="false">SUM(U8:U20)</f>
        <v>2257.7</v>
      </c>
    </row>
    <row r="22" customFormat="false" ht="12.75" hidden="false" customHeight="false" outlineLevel="0" collapsed="false">
      <c r="A22" s="185"/>
      <c r="B22" s="185"/>
      <c r="C22" s="186"/>
      <c r="D22" s="186"/>
    </row>
    <row r="23" customFormat="false" ht="12.75" hidden="false" customHeight="false" outlineLevel="0" collapsed="false">
      <c r="A23" s="185" t="s">
        <v>155</v>
      </c>
      <c r="B23" s="185"/>
      <c r="C23" s="186"/>
      <c r="D23" s="186"/>
    </row>
    <row r="24" customFormat="false" ht="12.75" hidden="false" customHeight="false" outlineLevel="0" collapsed="false">
      <c r="A24" s="187"/>
      <c r="B24" s="187"/>
      <c r="C24" s="197"/>
      <c r="D24" s="197"/>
    </row>
    <row r="25" customFormat="false" ht="12.75" hidden="false" customHeight="false" outlineLevel="0" collapsed="false">
      <c r="A25" s="188" t="s">
        <v>139</v>
      </c>
      <c r="B25" s="188" t="n">
        <v>1995</v>
      </c>
      <c r="C25" s="188" t="n">
        <v>1996</v>
      </c>
      <c r="D25" s="188" t="n">
        <v>1997</v>
      </c>
      <c r="E25" s="188" t="n">
        <v>1998</v>
      </c>
      <c r="F25" s="188" t="n">
        <v>1999</v>
      </c>
      <c r="G25" s="188" t="n">
        <v>2000</v>
      </c>
      <c r="H25" s="188" t="n">
        <v>2001</v>
      </c>
      <c r="I25" s="188" t="n">
        <v>2002</v>
      </c>
      <c r="J25" s="188" t="n">
        <v>2003</v>
      </c>
      <c r="K25" s="188" t="n">
        <v>2004</v>
      </c>
      <c r="L25" s="188" t="n">
        <v>2005</v>
      </c>
      <c r="M25" s="188" t="n">
        <v>2006</v>
      </c>
      <c r="N25" s="188" t="n">
        <v>2007</v>
      </c>
      <c r="O25" s="188" t="n">
        <v>2008</v>
      </c>
      <c r="P25" s="188" t="n">
        <v>2009</v>
      </c>
      <c r="Q25" s="188" t="n">
        <v>2010</v>
      </c>
      <c r="R25" s="188" t="n">
        <v>2011</v>
      </c>
      <c r="S25" s="188" t="n">
        <v>2012</v>
      </c>
      <c r="T25" s="188" t="n">
        <v>2013</v>
      </c>
      <c r="U25" s="188" t="n">
        <v>2014</v>
      </c>
      <c r="V25" s="190" t="s">
        <v>140</v>
      </c>
      <c r="W25" s="190" t="s">
        <v>141</v>
      </c>
      <c r="X25" s="190" t="s">
        <v>142</v>
      </c>
    </row>
    <row r="26" customFormat="false" ht="12.75" hidden="false" customHeight="false" outlineLevel="0" collapsed="false">
      <c r="A26" s="187"/>
      <c r="B26" s="187"/>
      <c r="C26" s="186"/>
      <c r="D26" s="186"/>
      <c r="V26" s="198"/>
      <c r="W26" s="198"/>
      <c r="X26" s="198"/>
    </row>
    <row r="27" customFormat="false" ht="12.75" hidden="false" customHeight="false" outlineLevel="0" collapsed="false">
      <c r="C27" s="186"/>
      <c r="D27" s="186"/>
      <c r="V27" s="198"/>
      <c r="W27" s="198"/>
      <c r="X27" s="198"/>
    </row>
    <row r="28" customFormat="false" ht="12.75" hidden="false" customHeight="false" outlineLevel="0" collapsed="false">
      <c r="A28" s="191" t="s">
        <v>143</v>
      </c>
      <c r="B28" s="192" t="n">
        <f aca="false">'Purchased Power Model'!D64</f>
        <v>0</v>
      </c>
      <c r="C28" s="192" t="n">
        <f aca="false">'Purchased Power Model'!D76</f>
        <v>0</v>
      </c>
      <c r="D28" s="192" t="n">
        <f aca="false">'Purchased Power Model'!D88</f>
        <v>0</v>
      </c>
      <c r="E28" s="192" t="n">
        <f aca="false">'Purchased Power Model'!D100</f>
        <v>0</v>
      </c>
      <c r="F28" s="192" t="n">
        <f aca="false">'Purchased Power Model'!D112</f>
        <v>0</v>
      </c>
      <c r="G28" s="192" t="n">
        <f aca="false">'Purchased Power Model'!D124</f>
        <v>0</v>
      </c>
      <c r="H28" s="192" t="n">
        <f aca="false">'Purchased Power Model'!D136</f>
        <v>0</v>
      </c>
      <c r="I28" s="192" t="n">
        <f aca="false">'Purchased Power Model'!D148</f>
        <v>0</v>
      </c>
      <c r="J28" s="192" t="n">
        <f aca="false">'Purchased Power Model'!D160</f>
        <v>0</v>
      </c>
      <c r="K28" s="192" t="n">
        <f aca="false">'Purchased Power Model'!D172</f>
        <v>0</v>
      </c>
      <c r="L28" s="192" t="n">
        <f aca="false">'Purchased Power Model'!D184</f>
        <v>0</v>
      </c>
      <c r="M28" s="192" t="n">
        <f aca="false">'Purchased Power Model'!D196</f>
        <v>0</v>
      </c>
      <c r="N28" s="192" t="n">
        <f aca="false">'Purchased Power Model'!D208</f>
        <v>0</v>
      </c>
      <c r="O28" s="192" t="n">
        <f aca="false">'Purchased Power Model'!D220</f>
        <v>0</v>
      </c>
      <c r="P28" s="192" t="n">
        <f aca="false">'Purchased Power Model'!D232</f>
        <v>0</v>
      </c>
      <c r="Q28" s="192" t="n">
        <f aca="false">'Purchased Power Model'!D244</f>
        <v>0</v>
      </c>
      <c r="R28" s="192" t="n">
        <f aca="false">'Purchased Power Model'!D256</f>
        <v>0</v>
      </c>
      <c r="S28" s="192" t="n">
        <f aca="false">'Purchased Power Model'!D268</f>
        <v>0</v>
      </c>
      <c r="T28" s="192" t="n">
        <f aca="false">'Purchased Power Model'!D280</f>
        <v>0</v>
      </c>
      <c r="U28" s="192" t="n">
        <f aca="false">'Purchased Power Model'!D292</f>
        <v>0</v>
      </c>
      <c r="V28" s="193" t="n">
        <f aca="false">AVERAGE(L28:U28)</f>
        <v>0</v>
      </c>
      <c r="W28" s="194" t="n">
        <f aca="false">TREND(B28:U28,$B$5:$U$5,2016)</f>
        <v>0</v>
      </c>
      <c r="X28" s="194" t="n">
        <f aca="false">SUM(E28:U28)/17</f>
        <v>0</v>
      </c>
      <c r="Y28" s="195"/>
      <c r="Z28" s="199"/>
    </row>
    <row r="29" customFormat="false" ht="12.75" hidden="false" customHeight="false" outlineLevel="0" collapsed="false">
      <c r="A29" s="191" t="s">
        <v>144</v>
      </c>
      <c r="B29" s="192" t="n">
        <f aca="false">'Purchased Power Model'!D65</f>
        <v>0</v>
      </c>
      <c r="C29" s="192" t="n">
        <f aca="false">'Purchased Power Model'!D77</f>
        <v>0</v>
      </c>
      <c r="D29" s="192" t="n">
        <f aca="false">'Purchased Power Model'!D89</f>
        <v>0</v>
      </c>
      <c r="E29" s="192" t="n">
        <f aca="false">'Purchased Power Model'!D101</f>
        <v>0</v>
      </c>
      <c r="F29" s="192" t="n">
        <f aca="false">'Purchased Power Model'!D113</f>
        <v>0</v>
      </c>
      <c r="G29" s="192" t="n">
        <f aca="false">'Purchased Power Model'!D125</f>
        <v>0</v>
      </c>
      <c r="H29" s="192" t="n">
        <f aca="false">'Purchased Power Model'!D137</f>
        <v>0</v>
      </c>
      <c r="I29" s="192" t="n">
        <f aca="false">'Purchased Power Model'!D149</f>
        <v>0</v>
      </c>
      <c r="J29" s="192" t="n">
        <f aca="false">'Purchased Power Model'!D161</f>
        <v>0</v>
      </c>
      <c r="K29" s="192" t="n">
        <f aca="false">'Purchased Power Model'!D173</f>
        <v>0</v>
      </c>
      <c r="L29" s="192" t="n">
        <f aca="false">'Purchased Power Model'!D185</f>
        <v>0</v>
      </c>
      <c r="M29" s="192" t="n">
        <f aca="false">'Purchased Power Model'!D197</f>
        <v>0</v>
      </c>
      <c r="N29" s="192" t="n">
        <f aca="false">'Purchased Power Model'!D209</f>
        <v>0</v>
      </c>
      <c r="O29" s="192" t="n">
        <f aca="false">'Purchased Power Model'!D221</f>
        <v>0</v>
      </c>
      <c r="P29" s="192" t="n">
        <f aca="false">'Purchased Power Model'!D233</f>
        <v>0</v>
      </c>
      <c r="Q29" s="192" t="n">
        <f aca="false">'Purchased Power Model'!D245</f>
        <v>0</v>
      </c>
      <c r="R29" s="192" t="n">
        <f aca="false">'Purchased Power Model'!D257</f>
        <v>0</v>
      </c>
      <c r="S29" s="192" t="n">
        <f aca="false">'Purchased Power Model'!D269</f>
        <v>0</v>
      </c>
      <c r="T29" s="192" t="n">
        <f aca="false">'Purchased Power Model'!D281</f>
        <v>0</v>
      </c>
      <c r="U29" s="192" t="n">
        <f aca="false">'Purchased Power Model'!D293</f>
        <v>0</v>
      </c>
      <c r="V29" s="193" t="n">
        <f aca="false">AVERAGE(L29:U29)</f>
        <v>0</v>
      </c>
      <c r="W29" s="194" t="n">
        <f aca="false">TREND(B29:U29,$B$5:$U$5,2016)</f>
        <v>0</v>
      </c>
      <c r="X29" s="194" t="n">
        <f aca="false">SUM(E29:U29)/17</f>
        <v>0</v>
      </c>
      <c r="Y29" s="195"/>
      <c r="Z29" s="199"/>
    </row>
    <row r="30" customFormat="false" ht="12.75" hidden="false" customHeight="false" outlineLevel="0" collapsed="false">
      <c r="A30" s="191" t="s">
        <v>145</v>
      </c>
      <c r="B30" s="192" t="n">
        <f aca="false">'Purchased Power Model'!D66</f>
        <v>0</v>
      </c>
      <c r="C30" s="192" t="n">
        <f aca="false">'Purchased Power Model'!D78</f>
        <v>0</v>
      </c>
      <c r="D30" s="192" t="n">
        <f aca="false">'Purchased Power Model'!D90</f>
        <v>0</v>
      </c>
      <c r="E30" s="192" t="n">
        <f aca="false">'Purchased Power Model'!D102</f>
        <v>0</v>
      </c>
      <c r="F30" s="192" t="n">
        <f aca="false">'Purchased Power Model'!D114</f>
        <v>0</v>
      </c>
      <c r="G30" s="192" t="n">
        <f aca="false">'Purchased Power Model'!D126</f>
        <v>0</v>
      </c>
      <c r="H30" s="192" t="n">
        <f aca="false">'Purchased Power Model'!D138</f>
        <v>0</v>
      </c>
      <c r="I30" s="192" t="n">
        <f aca="false">'Purchased Power Model'!D150</f>
        <v>0</v>
      </c>
      <c r="J30" s="192" t="n">
        <f aca="false">'Purchased Power Model'!D162</f>
        <v>0</v>
      </c>
      <c r="K30" s="192" t="n">
        <f aca="false">'Purchased Power Model'!D174</f>
        <v>0</v>
      </c>
      <c r="L30" s="192" t="n">
        <f aca="false">'Purchased Power Model'!D186</f>
        <v>0</v>
      </c>
      <c r="M30" s="192" t="n">
        <f aca="false">'Purchased Power Model'!D198</f>
        <v>0</v>
      </c>
      <c r="N30" s="192" t="n">
        <f aca="false">'Purchased Power Model'!D210</f>
        <v>0</v>
      </c>
      <c r="O30" s="192" t="n">
        <f aca="false">'Purchased Power Model'!D222</f>
        <v>0</v>
      </c>
      <c r="P30" s="192" t="n">
        <f aca="false">'Purchased Power Model'!D234</f>
        <v>0</v>
      </c>
      <c r="Q30" s="192" t="n">
        <f aca="false">'Purchased Power Model'!D246</f>
        <v>0</v>
      </c>
      <c r="R30" s="192" t="n">
        <f aca="false">'Purchased Power Model'!D258</f>
        <v>0</v>
      </c>
      <c r="S30" s="192" t="n">
        <f aca="false">'Purchased Power Model'!D270</f>
        <v>0</v>
      </c>
      <c r="T30" s="192" t="n">
        <f aca="false">'Purchased Power Model'!D282</f>
        <v>0</v>
      </c>
      <c r="U30" s="192" t="n">
        <f aca="false">'Purchased Power Model'!D294</f>
        <v>0</v>
      </c>
      <c r="V30" s="193" t="n">
        <f aca="false">AVERAGE(L30:U30)</f>
        <v>0</v>
      </c>
      <c r="W30" s="194" t="n">
        <f aca="false">TREND(B30:U30,$B$5:$U$5,2016)</f>
        <v>0</v>
      </c>
      <c r="X30" s="194" t="n">
        <f aca="false">SUM(E30:U30)/17</f>
        <v>0</v>
      </c>
      <c r="Y30" s="195"/>
      <c r="Z30" s="199"/>
    </row>
    <row r="31" customFormat="false" ht="12.75" hidden="false" customHeight="false" outlineLevel="0" collapsed="false">
      <c r="A31" s="191" t="s">
        <v>146</v>
      </c>
      <c r="B31" s="192" t="n">
        <f aca="false">'Purchased Power Model'!D67</f>
        <v>0</v>
      </c>
      <c r="C31" s="192" t="n">
        <f aca="false">'Purchased Power Model'!D79</f>
        <v>0</v>
      </c>
      <c r="D31" s="192" t="n">
        <f aca="false">'Purchased Power Model'!D91</f>
        <v>0</v>
      </c>
      <c r="E31" s="192" t="n">
        <f aca="false">'Purchased Power Model'!D103</f>
        <v>0</v>
      </c>
      <c r="F31" s="192" t="n">
        <f aca="false">'Purchased Power Model'!D115</f>
        <v>0</v>
      </c>
      <c r="G31" s="192" t="n">
        <f aca="false">'Purchased Power Model'!D127</f>
        <v>0</v>
      </c>
      <c r="H31" s="192" t="n">
        <f aca="false">'Purchased Power Model'!D139</f>
        <v>1.4</v>
      </c>
      <c r="I31" s="192" t="n">
        <f aca="false">'Purchased Power Model'!D151</f>
        <v>8.3</v>
      </c>
      <c r="J31" s="192" t="n">
        <f aca="false">'Purchased Power Model'!D163</f>
        <v>2.4</v>
      </c>
      <c r="K31" s="192" t="n">
        <f aca="false">'Purchased Power Model'!D175</f>
        <v>0</v>
      </c>
      <c r="L31" s="192" t="n">
        <f aca="false">'Purchased Power Model'!D187</f>
        <v>0</v>
      </c>
      <c r="M31" s="192" t="n">
        <f aca="false">'Purchased Power Model'!D199</f>
        <v>0</v>
      </c>
      <c r="N31" s="192" t="n">
        <f aca="false">'Purchased Power Model'!D211</f>
        <v>0</v>
      </c>
      <c r="O31" s="192" t="n">
        <f aca="false">'Purchased Power Model'!D223</f>
        <v>0</v>
      </c>
      <c r="P31" s="192" t="n">
        <f aca="false">'Purchased Power Model'!D235</f>
        <v>1.2</v>
      </c>
      <c r="Q31" s="192" t="n">
        <f aca="false">'Purchased Power Model'!D247</f>
        <v>0</v>
      </c>
      <c r="R31" s="192" t="n">
        <f aca="false">'Purchased Power Model'!D259</f>
        <v>0</v>
      </c>
      <c r="S31" s="192" t="n">
        <f aca="false">'Purchased Power Model'!D271</f>
        <v>0</v>
      </c>
      <c r="T31" s="192" t="n">
        <f aca="false">'Purchased Power Model'!D283</f>
        <v>0</v>
      </c>
      <c r="U31" s="192" t="n">
        <f aca="false">'Purchased Power Model'!D295</f>
        <v>0</v>
      </c>
      <c r="V31" s="193" t="n">
        <f aca="false">AVERAGE(L31:U31)</f>
        <v>0.12</v>
      </c>
      <c r="W31" s="194" t="n">
        <f aca="false">TREND(B31:U31,$B$5:$U$5,2016)</f>
        <v>0.252556390977446</v>
      </c>
      <c r="X31" s="194" t="n">
        <f aca="false">SUM(E31:U31)/17</f>
        <v>0.782352941176471</v>
      </c>
      <c r="Y31" s="195"/>
      <c r="Z31" s="199"/>
    </row>
    <row r="32" customFormat="false" ht="12.75" hidden="false" customHeight="false" outlineLevel="0" collapsed="false">
      <c r="A32" s="191" t="s">
        <v>147</v>
      </c>
      <c r="B32" s="192" t="n">
        <f aca="false">'Purchased Power Model'!D68</f>
        <v>4.5</v>
      </c>
      <c r="C32" s="192" t="n">
        <f aca="false">'Purchased Power Model'!D80</f>
        <v>8.6</v>
      </c>
      <c r="D32" s="192" t="n">
        <f aca="false">'Purchased Power Model'!D92</f>
        <v>0</v>
      </c>
      <c r="E32" s="192" t="n">
        <f aca="false">'Purchased Power Model'!D104</f>
        <v>28.6</v>
      </c>
      <c r="F32" s="192" t="n">
        <f aca="false">'Purchased Power Model'!D116</f>
        <v>19.4</v>
      </c>
      <c r="G32" s="192" t="n">
        <f aca="false">'Purchased Power Model'!D128</f>
        <v>23.7</v>
      </c>
      <c r="H32" s="192" t="n">
        <f aca="false">'Purchased Power Model'!D140</f>
        <v>12.2</v>
      </c>
      <c r="I32" s="192" t="n">
        <f aca="false">'Purchased Power Model'!D152</f>
        <v>7.8</v>
      </c>
      <c r="J32" s="192" t="n">
        <f aca="false">'Purchased Power Model'!D164</f>
        <v>0</v>
      </c>
      <c r="K32" s="192" t="n">
        <f aca="false">'Purchased Power Model'!D176</f>
        <v>8.6</v>
      </c>
      <c r="L32" s="192" t="n">
        <f aca="false">'Purchased Power Model'!D188</f>
        <v>0.8</v>
      </c>
      <c r="M32" s="192" t="n">
        <f aca="false">'Purchased Power Model'!D200</f>
        <v>26</v>
      </c>
      <c r="N32" s="192" t="n">
        <f aca="false">'Purchased Power Model'!D212</f>
        <v>22.4</v>
      </c>
      <c r="O32" s="192" t="n">
        <f aca="false">'Purchased Power Model'!D224</f>
        <v>2.5</v>
      </c>
      <c r="P32" s="192" t="n">
        <f aca="false">'Purchased Power Model'!D236</f>
        <v>6.9</v>
      </c>
      <c r="Q32" s="192" t="n">
        <f aca="false">'Purchased Power Model'!D248</f>
        <v>45.7</v>
      </c>
      <c r="R32" s="192" t="n">
        <f aca="false">'Purchased Power Model'!D260</f>
        <v>13</v>
      </c>
      <c r="S32" s="192" t="n">
        <f aca="false">'Purchased Power Model'!D272</f>
        <v>36.7</v>
      </c>
      <c r="T32" s="192" t="n">
        <f aca="false">'Purchased Power Model'!D284</f>
        <v>23.1</v>
      </c>
      <c r="U32" s="192" t="n">
        <f aca="false">'Purchased Power Model'!D296</f>
        <v>11.9</v>
      </c>
      <c r="V32" s="193" t="n">
        <f aca="false">AVERAGE(L32:U32)</f>
        <v>18.9</v>
      </c>
      <c r="W32" s="194" t="n">
        <f aca="false">TREND(B32:U32,$B$5:$U$5,2016)</f>
        <v>23.3187218045111</v>
      </c>
      <c r="X32" s="194" t="n">
        <f aca="false">SUM(E32:U32)/17</f>
        <v>17.0176470588235</v>
      </c>
      <c r="Y32" s="195"/>
      <c r="Z32" s="199"/>
    </row>
    <row r="33" customFormat="false" ht="12.75" hidden="false" customHeight="false" outlineLevel="0" collapsed="false">
      <c r="A33" s="191" t="s">
        <v>148</v>
      </c>
      <c r="B33" s="192" t="n">
        <f aca="false">'Purchased Power Model'!D69</f>
        <v>71.8</v>
      </c>
      <c r="C33" s="192" t="n">
        <f aca="false">'Purchased Power Model'!D81</f>
        <v>38.3</v>
      </c>
      <c r="D33" s="192" t="n">
        <f aca="false">'Purchased Power Model'!D93</f>
        <v>73.2</v>
      </c>
      <c r="E33" s="192" t="n">
        <f aca="false">'Purchased Power Model'!D105</f>
        <v>82.4</v>
      </c>
      <c r="F33" s="192" t="n">
        <f aca="false">'Purchased Power Model'!D117</f>
        <v>96</v>
      </c>
      <c r="G33" s="192" t="n">
        <f aca="false">'Purchased Power Model'!D129</f>
        <v>41.1</v>
      </c>
      <c r="H33" s="192" t="n">
        <f aca="false">'Purchased Power Model'!D141</f>
        <v>79.7</v>
      </c>
      <c r="I33" s="192" t="n">
        <f aca="false">'Purchased Power Model'!D153</f>
        <v>70</v>
      </c>
      <c r="J33" s="192" t="n">
        <f aca="false">'Purchased Power Model'!D165</f>
        <v>52.9</v>
      </c>
      <c r="K33" s="192" t="n">
        <f aca="false">'Purchased Power Model'!D177</f>
        <v>31.6</v>
      </c>
      <c r="L33" s="192" t="n">
        <f aca="false">'Purchased Power Model'!D189</f>
        <v>146.3</v>
      </c>
      <c r="M33" s="192" t="n">
        <f aca="false">'Purchased Power Model'!D201</f>
        <v>73.6</v>
      </c>
      <c r="N33" s="192" t="n">
        <f aca="false">'Purchased Power Model'!D213</f>
        <v>99.2</v>
      </c>
      <c r="O33" s="192" t="n">
        <f aca="false">'Purchased Power Model'!D225</f>
        <v>71.5</v>
      </c>
      <c r="P33" s="192" t="n">
        <f aca="false">'Purchased Power Model'!D237</f>
        <v>34.2</v>
      </c>
      <c r="Q33" s="192" t="n">
        <f aca="false">'Purchased Power Model'!D249</f>
        <v>58.7</v>
      </c>
      <c r="R33" s="192" t="n">
        <f aca="false">'Purchased Power Model'!D261</f>
        <v>52.2</v>
      </c>
      <c r="S33" s="192" t="n">
        <f aca="false">'Purchased Power Model'!D273</f>
        <v>101.6</v>
      </c>
      <c r="T33" s="192" t="n">
        <f aca="false">'Purchased Power Model'!D285</f>
        <v>57.75</v>
      </c>
      <c r="U33" s="192" t="n">
        <f aca="false">'Purchased Power Model'!D297</f>
        <v>68.1</v>
      </c>
      <c r="V33" s="193" t="n">
        <f aca="false">AVERAGE(L33:U33)</f>
        <v>76.315</v>
      </c>
      <c r="W33" s="194" t="n">
        <f aca="false">TREND(B33:U33,$B$5:$U$5,2016)</f>
        <v>70.7575939849624</v>
      </c>
      <c r="X33" s="194" t="n">
        <f aca="false">SUM(E33:U33)/17</f>
        <v>71.5794117647059</v>
      </c>
      <c r="Y33" s="195"/>
      <c r="Z33" s="199"/>
    </row>
    <row r="34" customFormat="false" ht="12.75" hidden="false" customHeight="false" outlineLevel="0" collapsed="false">
      <c r="A34" s="191" t="s">
        <v>149</v>
      </c>
      <c r="B34" s="192" t="n">
        <f aca="false">'Purchased Power Model'!D70</f>
        <v>143.9</v>
      </c>
      <c r="C34" s="192" t="n">
        <f aca="false">'Purchased Power Model'!D82</f>
        <v>59.6</v>
      </c>
      <c r="D34" s="192" t="n">
        <f aca="false">'Purchased Power Model'!D94</f>
        <v>103</v>
      </c>
      <c r="E34" s="192" t="n">
        <f aca="false">'Purchased Power Model'!D106</f>
        <v>101.3</v>
      </c>
      <c r="F34" s="192" t="n">
        <f aca="false">'Purchased Power Model'!D118</f>
        <v>196.5</v>
      </c>
      <c r="G34" s="192" t="n">
        <f aca="false">'Purchased Power Model'!D130</f>
        <v>71.8</v>
      </c>
      <c r="H34" s="192" t="n">
        <f aca="false">'Purchased Power Model'!D142</f>
        <v>100.9</v>
      </c>
      <c r="I34" s="192" t="n">
        <f aca="false">'Purchased Power Model'!D154</f>
        <v>192.4</v>
      </c>
      <c r="J34" s="192" t="n">
        <f aca="false">'Purchased Power Model'!D166</f>
        <v>118.3</v>
      </c>
      <c r="K34" s="192" t="n">
        <f aca="false">'Purchased Power Model'!D178</f>
        <v>86.4</v>
      </c>
      <c r="L34" s="192" t="n">
        <f aca="false">'Purchased Power Model'!D190</f>
        <v>188.7</v>
      </c>
      <c r="M34" s="192" t="n">
        <f aca="false">'Purchased Power Model'!D202</f>
        <v>167.3</v>
      </c>
      <c r="N34" s="192" t="n">
        <f aca="false">'Purchased Power Model'!D214</f>
        <v>106.1</v>
      </c>
      <c r="O34" s="192" t="n">
        <f aca="false">'Purchased Power Model'!D226</f>
        <v>111</v>
      </c>
      <c r="P34" s="192" t="n">
        <f aca="false">'Purchased Power Model'!D238</f>
        <v>43.7</v>
      </c>
      <c r="Q34" s="192" t="n">
        <f aca="false">'Purchased Power Model'!D250</f>
        <v>164.9</v>
      </c>
      <c r="R34" s="192" t="n">
        <f aca="false">'Purchased Power Model'!D262</f>
        <v>198.5</v>
      </c>
      <c r="S34" s="192" t="n">
        <f aca="false">'Purchased Power Model'!D274</f>
        <v>195.4</v>
      </c>
      <c r="T34" s="192" t="n">
        <f aca="false">'Purchased Power Model'!D286</f>
        <v>133.7</v>
      </c>
      <c r="U34" s="192" t="n">
        <f aca="false">'Purchased Power Model'!D298</f>
        <v>71</v>
      </c>
      <c r="V34" s="193" t="n">
        <f aca="false">AVERAGE(L34:U34)</f>
        <v>138.03</v>
      </c>
      <c r="W34" s="194" t="n">
        <f aca="false">TREND(B34:U34,$B$5:$U$5,2016)</f>
        <v>143.38939849624</v>
      </c>
      <c r="X34" s="194" t="n">
        <f aca="false">SUM(E34:U34)/17</f>
        <v>132.229411764706</v>
      </c>
      <c r="Y34" s="195"/>
      <c r="Z34" s="199"/>
    </row>
    <row r="35" customFormat="false" ht="12.75" hidden="false" customHeight="false" outlineLevel="0" collapsed="false">
      <c r="A35" s="191" t="s">
        <v>150</v>
      </c>
      <c r="B35" s="192" t="n">
        <f aca="false">'Purchased Power Model'!D71</f>
        <v>150.8</v>
      </c>
      <c r="C35" s="192" t="n">
        <f aca="false">'Purchased Power Model'!D83</f>
        <v>87.1</v>
      </c>
      <c r="D35" s="192" t="n">
        <f aca="false">'Purchased Power Model'!D95</f>
        <v>46.8</v>
      </c>
      <c r="E35" s="192" t="n">
        <f aca="false">'Purchased Power Model'!D107</f>
        <v>117.7</v>
      </c>
      <c r="F35" s="192" t="n">
        <f aca="false">'Purchased Power Model'!D119</f>
        <v>79.1</v>
      </c>
      <c r="G35" s="192" t="n">
        <f aca="false">'Purchased Power Model'!D131</f>
        <v>92.5</v>
      </c>
      <c r="H35" s="192" t="n">
        <f aca="false">'Purchased Power Model'!D143</f>
        <v>160</v>
      </c>
      <c r="I35" s="192" t="n">
        <f aca="false">'Purchased Power Model'!D155</f>
        <v>142.7</v>
      </c>
      <c r="J35" s="192" t="n">
        <f aca="false">'Purchased Power Model'!D167</f>
        <v>128</v>
      </c>
      <c r="K35" s="192" t="n">
        <f aca="false">'Purchased Power Model'!D179</f>
        <v>59.6</v>
      </c>
      <c r="L35" s="192" t="n">
        <f aca="false">'Purchased Power Model'!D191</f>
        <v>140.7</v>
      </c>
      <c r="M35" s="192" t="n">
        <f aca="false">'Purchased Power Model'!D203</f>
        <v>101.6</v>
      </c>
      <c r="N35" s="192" t="n">
        <f aca="false">'Purchased Power Model'!D215</f>
        <v>141</v>
      </c>
      <c r="O35" s="192" t="n">
        <f aca="false">'Purchased Power Model'!D227</f>
        <v>64</v>
      </c>
      <c r="P35" s="192" t="n">
        <f aca="false">'Purchased Power Model'!D239</f>
        <v>91</v>
      </c>
      <c r="Q35" s="192" t="n">
        <f aca="false">'Purchased Power Model'!D251</f>
        <v>138.8</v>
      </c>
      <c r="R35" s="192" t="n">
        <f aca="false">'Purchased Power Model'!D263</f>
        <v>122.2</v>
      </c>
      <c r="S35" s="192" t="n">
        <f aca="false">'Purchased Power Model'!D275</f>
        <v>112.1</v>
      </c>
      <c r="T35" s="192" t="n">
        <f aca="false">'Purchased Power Model'!D287</f>
        <v>93.8</v>
      </c>
      <c r="U35" s="192" t="n">
        <f aca="false">'Purchased Power Model'!D299</f>
        <v>81.8</v>
      </c>
      <c r="V35" s="193" t="n">
        <f aca="false">AVERAGE(L35:U35)</f>
        <v>108.7</v>
      </c>
      <c r="W35" s="194" t="n">
        <f aca="false">TREND(B35:U35,$B$5:$U$5,2016)</f>
        <v>105.883233082707</v>
      </c>
      <c r="X35" s="194" t="n">
        <f aca="false">SUM(E35:U35)/17</f>
        <v>109.8</v>
      </c>
      <c r="Y35" s="195"/>
      <c r="Z35" s="199"/>
    </row>
    <row r="36" customFormat="false" ht="12.75" hidden="false" customHeight="false" outlineLevel="0" collapsed="false">
      <c r="A36" s="191" t="s">
        <v>151</v>
      </c>
      <c r="B36" s="192" t="n">
        <f aca="false">'Purchased Power Model'!D72</f>
        <v>16.7</v>
      </c>
      <c r="C36" s="192" t="n">
        <f aca="false">'Purchased Power Model'!D84</f>
        <v>27.1</v>
      </c>
      <c r="D36" s="192" t="n">
        <f aca="false">'Purchased Power Model'!D96</f>
        <v>11.7</v>
      </c>
      <c r="E36" s="192" t="n">
        <f aca="false">'Purchased Power Model'!D108</f>
        <v>45</v>
      </c>
      <c r="F36" s="192" t="n">
        <f aca="false">'Purchased Power Model'!D120</f>
        <v>48.9</v>
      </c>
      <c r="G36" s="192" t="n">
        <f aca="false">'Purchased Power Model'!D132</f>
        <v>35.2</v>
      </c>
      <c r="H36" s="192" t="n">
        <f aca="false">'Purchased Power Model'!D144</f>
        <v>35.7</v>
      </c>
      <c r="I36" s="192" t="n">
        <f aca="false">'Purchased Power Model'!D156</f>
        <v>87.6</v>
      </c>
      <c r="J36" s="192" t="n">
        <f aca="false">'Purchased Power Model'!D168</f>
        <v>24</v>
      </c>
      <c r="K36" s="192" t="n">
        <f aca="false">'Purchased Power Model'!D180</f>
        <v>41.2</v>
      </c>
      <c r="L36" s="192" t="n">
        <f aca="false">'Purchased Power Model'!D192</f>
        <v>52.1</v>
      </c>
      <c r="M36" s="192" t="n">
        <f aca="false">'Purchased Power Model'!D204</f>
        <v>12.9</v>
      </c>
      <c r="N36" s="192" t="n">
        <f aca="false">'Purchased Power Model'!D216</f>
        <v>47.5</v>
      </c>
      <c r="O36" s="192" t="n">
        <f aca="false">'Purchased Power Model'!D228</f>
        <v>26.7</v>
      </c>
      <c r="P36" s="192" t="n">
        <f aca="false">'Purchased Power Model'!D240</f>
        <v>20.9</v>
      </c>
      <c r="Q36" s="192" t="n">
        <f aca="false">'Purchased Power Model'!D252</f>
        <v>31.5</v>
      </c>
      <c r="R36" s="192" t="n">
        <f aca="false">'Purchased Power Model'!D264</f>
        <v>39.7</v>
      </c>
      <c r="S36" s="192" t="n">
        <f aca="false">'Purchased Power Model'!D276</f>
        <v>35.6</v>
      </c>
      <c r="T36" s="192" t="n">
        <f aca="false">'Purchased Power Model'!D288</f>
        <v>18.2</v>
      </c>
      <c r="U36" s="192" t="n">
        <f aca="false">'Purchased Power Model'!D300</f>
        <v>30.1</v>
      </c>
      <c r="V36" s="193" t="n">
        <f aca="false">AVERAGE(L36:U36)</f>
        <v>31.52</v>
      </c>
      <c r="W36" s="194" t="n">
        <f aca="false">TREND(B36:U36,$B$5:$U$5,2016)</f>
        <v>32.5724060150376</v>
      </c>
      <c r="X36" s="194" t="n">
        <f aca="false">SUM(E36:U36)/17</f>
        <v>37.2235294117647</v>
      </c>
      <c r="Y36" s="195"/>
      <c r="Z36" s="199"/>
    </row>
    <row r="37" customFormat="false" ht="12.75" hidden="false" customHeight="false" outlineLevel="0" collapsed="false">
      <c r="A37" s="191" t="s">
        <v>152</v>
      </c>
      <c r="B37" s="192" t="n">
        <f aca="false">'Purchased Power Model'!D73</f>
        <v>1.6</v>
      </c>
      <c r="C37" s="192" t="n">
        <f aca="false">'Purchased Power Model'!D85</f>
        <v>0</v>
      </c>
      <c r="D37" s="192" t="n">
        <f aca="false">'Purchased Power Model'!D97</f>
        <v>2.8</v>
      </c>
      <c r="E37" s="192" t="n">
        <f aca="false">'Purchased Power Model'!D109</f>
        <v>0</v>
      </c>
      <c r="F37" s="192" t="n">
        <f aca="false">'Purchased Power Model'!D121</f>
        <v>0</v>
      </c>
      <c r="G37" s="192" t="n">
        <f aca="false">'Purchased Power Model'!D133</f>
        <v>1.2</v>
      </c>
      <c r="H37" s="192" t="n">
        <f aca="false">'Purchased Power Model'!D145</f>
        <v>2</v>
      </c>
      <c r="I37" s="192" t="n">
        <f aca="false">'Purchased Power Model'!D157</f>
        <v>10</v>
      </c>
      <c r="J37" s="192" t="n">
        <f aca="false">'Purchased Power Model'!D169</f>
        <v>0</v>
      </c>
      <c r="K37" s="192" t="n">
        <f aca="false">'Purchased Power Model'!D181</f>
        <v>1.5</v>
      </c>
      <c r="L37" s="192" t="n">
        <f aca="false">'Purchased Power Model'!D193</f>
        <v>7.6</v>
      </c>
      <c r="M37" s="192" t="n">
        <f aca="false">'Purchased Power Model'!D205</f>
        <v>1.1</v>
      </c>
      <c r="N37" s="192" t="n">
        <f aca="false">'Purchased Power Model'!D217</f>
        <v>19.8</v>
      </c>
      <c r="O37" s="192" t="n">
        <f aca="false">'Purchased Power Model'!D229</f>
        <v>0</v>
      </c>
      <c r="P37" s="192" t="n">
        <f aca="false">'Purchased Power Model'!D241</f>
        <v>0</v>
      </c>
      <c r="Q37" s="192" t="n">
        <f aca="false">'Purchased Power Model'!D253</f>
        <v>0</v>
      </c>
      <c r="R37" s="192" t="n">
        <f aca="false">'Purchased Power Model'!D265</f>
        <v>2.4</v>
      </c>
      <c r="S37" s="192" t="n">
        <f aca="false">'Purchased Power Model'!D277</f>
        <v>1.1</v>
      </c>
      <c r="T37" s="192" t="n">
        <f aca="false">'Purchased Power Model'!D289</f>
        <v>0.4</v>
      </c>
      <c r="U37" s="192" t="n">
        <f aca="false">'Purchased Power Model'!D301</f>
        <v>1.3</v>
      </c>
      <c r="V37" s="193" t="n">
        <f aca="false">AVERAGE(L37:U37)</f>
        <v>3.37</v>
      </c>
      <c r="W37" s="194" t="n">
        <f aca="false">TREND(B37:U37,$B$5:$U$5,2016)</f>
        <v>2.98932330827068</v>
      </c>
      <c r="X37" s="194" t="n">
        <f aca="false">SUM(E37:U37)/17</f>
        <v>2.84705882352941</v>
      </c>
      <c r="Y37" s="195"/>
      <c r="Z37" s="199"/>
    </row>
    <row r="38" customFormat="false" ht="12.75" hidden="false" customHeight="false" outlineLevel="0" collapsed="false">
      <c r="A38" s="191" t="s">
        <v>153</v>
      </c>
      <c r="B38" s="192" t="n">
        <f aca="false">'Purchased Power Model'!D74</f>
        <v>0</v>
      </c>
      <c r="C38" s="192" t="n">
        <f aca="false">'Purchased Power Model'!D86</f>
        <v>0</v>
      </c>
      <c r="D38" s="192" t="n">
        <f aca="false">'Purchased Power Model'!D98</f>
        <v>0</v>
      </c>
      <c r="E38" s="192" t="n">
        <f aca="false">'Purchased Power Model'!D110</f>
        <v>0</v>
      </c>
      <c r="F38" s="192" t="n">
        <f aca="false">'Purchased Power Model'!D122</f>
        <v>0</v>
      </c>
      <c r="G38" s="192" t="n">
        <f aca="false">'Purchased Power Model'!D134</f>
        <v>0</v>
      </c>
      <c r="H38" s="192" t="n">
        <f aca="false">'Purchased Power Model'!D146</f>
        <v>0</v>
      </c>
      <c r="I38" s="192" t="n">
        <f aca="false">'Purchased Power Model'!D158</f>
        <v>0</v>
      </c>
      <c r="J38" s="192" t="n">
        <f aca="false">'Purchased Power Model'!D170</f>
        <v>0</v>
      </c>
      <c r="K38" s="192" t="n">
        <f aca="false">'Purchased Power Model'!D182</f>
        <v>0</v>
      </c>
      <c r="L38" s="192" t="n">
        <f aca="false">'Purchased Power Model'!D194</f>
        <v>0</v>
      </c>
      <c r="M38" s="192" t="n">
        <f aca="false">'Purchased Power Model'!D206</f>
        <v>0</v>
      </c>
      <c r="N38" s="192" t="n">
        <f aca="false">'Purchased Power Model'!D218</f>
        <v>0</v>
      </c>
      <c r="O38" s="192" t="n">
        <f aca="false">'Purchased Power Model'!D230</f>
        <v>0</v>
      </c>
      <c r="P38" s="192" t="n">
        <f aca="false">'Purchased Power Model'!D242</f>
        <v>0</v>
      </c>
      <c r="Q38" s="192" t="n">
        <f aca="false">'Purchased Power Model'!D254</f>
        <v>0</v>
      </c>
      <c r="R38" s="192" t="n">
        <f aca="false">'Purchased Power Model'!D266</f>
        <v>0</v>
      </c>
      <c r="S38" s="192" t="n">
        <f aca="false">'Purchased Power Model'!D278</f>
        <v>0</v>
      </c>
      <c r="T38" s="192" t="n">
        <f aca="false">'Purchased Power Model'!D290</f>
        <v>0</v>
      </c>
      <c r="U38" s="192" t="n">
        <f aca="false">'Purchased Power Model'!D302</f>
        <v>0</v>
      </c>
      <c r="V38" s="193" t="n">
        <f aca="false">AVERAGE(L38:U38)</f>
        <v>0</v>
      </c>
      <c r="W38" s="194" t="n">
        <f aca="false">TREND(B38:U38,$B$5:$U$5,2016)</f>
        <v>0</v>
      </c>
      <c r="X38" s="194" t="n">
        <f aca="false">SUM(E38:U38)/17</f>
        <v>0</v>
      </c>
      <c r="Y38" s="195"/>
      <c r="Z38" s="199"/>
    </row>
    <row r="39" customFormat="false" ht="12.75" hidden="false" customHeight="false" outlineLevel="0" collapsed="false">
      <c r="A39" s="191" t="s">
        <v>154</v>
      </c>
      <c r="B39" s="192" t="n">
        <f aca="false">'Purchased Power Model'!D75</f>
        <v>0</v>
      </c>
      <c r="C39" s="192" t="n">
        <f aca="false">'Purchased Power Model'!D87</f>
        <v>0</v>
      </c>
      <c r="D39" s="192" t="n">
        <f aca="false">'Purchased Power Model'!D99</f>
        <v>0</v>
      </c>
      <c r="E39" s="192" t="n">
        <f aca="false">'Purchased Power Model'!D111</f>
        <v>0</v>
      </c>
      <c r="F39" s="192" t="n">
        <f aca="false">'Purchased Power Model'!D123</f>
        <v>0</v>
      </c>
      <c r="G39" s="192" t="n">
        <f aca="false">'Purchased Power Model'!D135</f>
        <v>0</v>
      </c>
      <c r="H39" s="192" t="n">
        <f aca="false">'Purchased Power Model'!D147</f>
        <v>0</v>
      </c>
      <c r="I39" s="192" t="n">
        <f aca="false">'Purchased Power Model'!D159</f>
        <v>0</v>
      </c>
      <c r="J39" s="192" t="n">
        <f aca="false">'Purchased Power Model'!D171</f>
        <v>0</v>
      </c>
      <c r="K39" s="192" t="n">
        <f aca="false">'Purchased Power Model'!D183</f>
        <v>0</v>
      </c>
      <c r="L39" s="192" t="n">
        <f aca="false">'Purchased Power Model'!D195</f>
        <v>0</v>
      </c>
      <c r="M39" s="192" t="n">
        <f aca="false">'Purchased Power Model'!D207</f>
        <v>0</v>
      </c>
      <c r="N39" s="192" t="n">
        <f aca="false">'Purchased Power Model'!D219</f>
        <v>0</v>
      </c>
      <c r="O39" s="192" t="n">
        <f aca="false">'Purchased Power Model'!D231</f>
        <v>0</v>
      </c>
      <c r="P39" s="192" t="n">
        <f aca="false">'Purchased Power Model'!D243</f>
        <v>0</v>
      </c>
      <c r="Q39" s="192" t="n">
        <f aca="false">'Purchased Power Model'!D255</f>
        <v>0</v>
      </c>
      <c r="R39" s="192" t="n">
        <f aca="false">'Purchased Power Model'!D267</f>
        <v>0</v>
      </c>
      <c r="S39" s="192" t="n">
        <f aca="false">'Purchased Power Model'!D279</f>
        <v>0</v>
      </c>
      <c r="T39" s="192" t="n">
        <f aca="false">'Purchased Power Model'!D291</f>
        <v>0</v>
      </c>
      <c r="U39" s="192" t="n">
        <f aca="false">'Purchased Power Model'!D303</f>
        <v>0</v>
      </c>
      <c r="V39" s="193" t="n">
        <f aca="false">AVERAGE(L39:U39)</f>
        <v>0</v>
      </c>
      <c r="W39" s="194" t="n">
        <f aca="false">TREND(B39:U39,$B$5:$U$5,2016)</f>
        <v>0</v>
      </c>
      <c r="X39" s="194" t="n">
        <f aca="false">SUM(E39:U39)/17</f>
        <v>0</v>
      </c>
      <c r="Y39" s="195"/>
      <c r="Z39" s="199"/>
    </row>
    <row r="40" customFormat="false" ht="12.75" hidden="false" customHeight="false" outlineLevel="0" collapsed="false">
      <c r="A40" s="191"/>
      <c r="B40" s="191"/>
      <c r="C40" s="186"/>
      <c r="D40" s="186"/>
      <c r="E40" s="186"/>
      <c r="F40" s="186"/>
    </row>
    <row r="41" customFormat="false" ht="12.75" hidden="false" customHeight="false" outlineLevel="0" collapsed="false">
      <c r="A41" s="191" t="s">
        <v>122</v>
      </c>
      <c r="B41" s="192" t="n">
        <f aca="false">SUM(B28:B40)</f>
        <v>389.3</v>
      </c>
      <c r="C41" s="192" t="n">
        <f aca="false">SUM(C28:C40)</f>
        <v>220.7</v>
      </c>
      <c r="D41" s="192" t="n">
        <f aca="false">SUM(D28:D40)</f>
        <v>237.5</v>
      </c>
      <c r="E41" s="192" t="n">
        <f aca="false">SUM(E28:E40)</f>
        <v>375</v>
      </c>
      <c r="F41" s="192" t="n">
        <f aca="false">SUM(F28:F40)</f>
        <v>439.9</v>
      </c>
      <c r="G41" s="192" t="n">
        <f aca="false">SUM(G28:G40)</f>
        <v>265.5</v>
      </c>
      <c r="H41" s="192" t="n">
        <f aca="false">SUM(H28:H40)</f>
        <v>391.9</v>
      </c>
      <c r="I41" s="192" t="n">
        <f aca="false">SUM(I28:I40)</f>
        <v>518.8</v>
      </c>
      <c r="J41" s="192" t="n">
        <f aca="false">SUM(J28:J40)</f>
        <v>325.6</v>
      </c>
      <c r="K41" s="192" t="n">
        <f aca="false">SUM(K28:K40)</f>
        <v>228.9</v>
      </c>
      <c r="L41" s="192" t="n">
        <f aca="false">SUM(L28:L40)</f>
        <v>536.2</v>
      </c>
      <c r="M41" s="192" t="n">
        <f aca="false">SUM(M28:M40)</f>
        <v>382.5</v>
      </c>
      <c r="N41" s="192" t="n">
        <f aca="false">SUM(N28:N40)</f>
        <v>436</v>
      </c>
      <c r="O41" s="192" t="n">
        <f aca="false">SUM(O28:O40)</f>
        <v>275.7</v>
      </c>
      <c r="P41" s="192" t="n">
        <f aca="false">SUM(P28:P40)</f>
        <v>197.9</v>
      </c>
      <c r="Q41" s="192" t="n">
        <f aca="false">SUM(Q28:Q40)</f>
        <v>439.6</v>
      </c>
      <c r="R41" s="192" t="n">
        <f aca="false">SUM(R28:R40)</f>
        <v>428</v>
      </c>
      <c r="S41" s="192" t="n">
        <f aca="false">SUM(S28:S40)</f>
        <v>482.5</v>
      </c>
      <c r="T41" s="192" t="n">
        <f aca="false">SUM(T28:T40)</f>
        <v>326.95</v>
      </c>
      <c r="U41" s="192" t="n">
        <f aca="false">SUM(U28:U40)</f>
        <v>264.2</v>
      </c>
      <c r="V41" s="200"/>
      <c r="W41" s="200"/>
    </row>
    <row r="42" customFormat="false" ht="12.75" hidden="false" customHeight="false" outlineLevel="0" collapsed="false">
      <c r="A42" s="191"/>
      <c r="B42" s="191"/>
      <c r="C42" s="186"/>
      <c r="D42" s="186"/>
      <c r="E42" s="186"/>
      <c r="F42" s="186"/>
    </row>
    <row r="43" customFormat="false" ht="12.75" hidden="false" customHeight="false" outlineLevel="0" collapsed="false">
      <c r="A43" s="191"/>
      <c r="B43" s="191"/>
      <c r="C43" s="186"/>
      <c r="D43" s="186"/>
      <c r="E43" s="186"/>
      <c r="F43" s="186"/>
    </row>
    <row r="44" customFormat="false" ht="12.75" hidden="false" customHeight="false" outlineLevel="0" collapsed="false">
      <c r="A44" s="185"/>
      <c r="B44" s="185"/>
      <c r="C44" s="186"/>
      <c r="D44" s="1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4" min="3" style="68" width="9.14"/>
    <col collapsed="false" customWidth="true" hidden="false" outlineLevel="0" max="5" min="5" style="0" width="11.28"/>
    <col collapsed="false" customWidth="true" hidden="false" outlineLevel="0" max="6" min="6" style="0" width="10.71"/>
    <col collapsed="false" customWidth="true" hidden="false" outlineLevel="0" max="10" min="10" style="0" width="11.42"/>
    <col collapsed="false" customWidth="true" hidden="false" outlineLevel="0" max="11" min="11" style="0" width="10.56"/>
    <col collapsed="false" customWidth="true" hidden="false" outlineLevel="0" max="12" min="12" style="0" width="11.28"/>
    <col collapsed="false" customWidth="true" hidden="false" outlineLevel="0" max="13" min="13" style="0" width="8.85"/>
  </cols>
  <sheetData>
    <row r="1" customFormat="false" ht="12.75" hidden="false" customHeight="false" outlineLevel="0" collapsed="false">
      <c r="M1" s="201" t="n">
        <v>1000000</v>
      </c>
    </row>
    <row r="2" customFormat="false" ht="12.75" hidden="false" customHeight="false" outlineLevel="0" collapsed="false">
      <c r="J2" s="202" t="s">
        <v>156</v>
      </c>
      <c r="K2" s="202"/>
      <c r="L2" s="202"/>
    </row>
    <row r="3" customFormat="false" ht="41.25" hidden="false" customHeight="true" outlineLevel="0" collapsed="false">
      <c r="B3" s="203" t="s">
        <v>157</v>
      </c>
      <c r="C3" s="203"/>
      <c r="D3" s="203"/>
      <c r="E3" s="15"/>
      <c r="F3" s="203" t="s">
        <v>158</v>
      </c>
      <c r="G3" s="203"/>
      <c r="H3" s="203"/>
      <c r="J3" s="204" t="s">
        <v>159</v>
      </c>
      <c r="K3" s="204"/>
      <c r="L3" s="204"/>
    </row>
    <row r="4" customFormat="false" ht="13.5" hidden="false" customHeight="false" outlineLevel="0" collapsed="false">
      <c r="C4" s="205" t="s">
        <v>160</v>
      </c>
      <c r="D4" s="205" t="s">
        <v>161</v>
      </c>
      <c r="G4" s="205" t="s">
        <v>160</v>
      </c>
      <c r="H4" s="205" t="s">
        <v>161</v>
      </c>
      <c r="J4" s="206"/>
      <c r="K4" s="207"/>
      <c r="L4" s="207"/>
    </row>
    <row r="5" customFormat="false" ht="51.75" hidden="false" customHeight="false" outlineLevel="0" collapsed="false">
      <c r="B5" s="165" t="s">
        <v>143</v>
      </c>
      <c r="C5" s="208" t="n">
        <f aca="false">'Weather Analysis'!V8</f>
        <v>450.36</v>
      </c>
      <c r="D5" s="208" t="n">
        <f aca="false">'Weather Analysis'!V28</f>
        <v>0</v>
      </c>
      <c r="F5" s="165" t="s">
        <v>143</v>
      </c>
      <c r="G5" s="209" t="n">
        <f aca="false">'Weather Analysis'!W8</f>
        <v>463.915789473684</v>
      </c>
      <c r="H5" s="209" t="n">
        <f aca="false">'Weather Analysis'!W28</f>
        <v>0</v>
      </c>
      <c r="J5" s="210"/>
      <c r="K5" s="211" t="s">
        <v>162</v>
      </c>
      <c r="L5" s="212" t="s">
        <v>163</v>
      </c>
      <c r="M5" s="212" t="s">
        <v>164</v>
      </c>
    </row>
    <row r="6" customFormat="false" ht="12.75" hidden="false" customHeight="false" outlineLevel="0" collapsed="false">
      <c r="B6" s="165" t="s">
        <v>144</v>
      </c>
      <c r="C6" s="208" t="n">
        <f aca="false">'Weather Analysis'!V9</f>
        <v>413.87</v>
      </c>
      <c r="D6" s="208" t="n">
        <f aca="false">'Weather Analysis'!V29</f>
        <v>0</v>
      </c>
      <c r="F6" s="165" t="s">
        <v>144</v>
      </c>
      <c r="G6" s="209" t="n">
        <f aca="false">'Weather Analysis'!W9</f>
        <v>420.142030075188</v>
      </c>
      <c r="H6" s="209" t="n">
        <f aca="false">'Weather Analysis'!W29</f>
        <v>0</v>
      </c>
      <c r="J6" s="213" t="s">
        <v>143</v>
      </c>
      <c r="K6" s="201" t="n">
        <f aca="false">('Purchased Power Model'!K316)/1000000</f>
        <v>158.455287877525</v>
      </c>
      <c r="L6" s="201" t="n">
        <f aca="false">('Purchased Power Model'!K331)/1000000</f>
        <v>158.055504141465</v>
      </c>
      <c r="M6" s="201" t="n">
        <f aca="false">('Purchased Power Model'!J316)/1000000</f>
        <v>158.308230952971</v>
      </c>
    </row>
    <row r="7" customFormat="false" ht="12.75" hidden="false" customHeight="false" outlineLevel="0" collapsed="false">
      <c r="B7" s="165" t="s">
        <v>145</v>
      </c>
      <c r="C7" s="208" t="n">
        <f aca="false">'Weather Analysis'!V10</f>
        <v>297.75</v>
      </c>
      <c r="D7" s="208" t="n">
        <f aca="false">'Weather Analysis'!V30</f>
        <v>0</v>
      </c>
      <c r="F7" s="165" t="s">
        <v>145</v>
      </c>
      <c r="G7" s="209" t="n">
        <f aca="false">'Weather Analysis'!W10</f>
        <v>291.477067669173</v>
      </c>
      <c r="H7" s="209" t="n">
        <f aca="false">'Weather Analysis'!W30</f>
        <v>0</v>
      </c>
      <c r="J7" s="214" t="s">
        <v>144</v>
      </c>
      <c r="K7" s="201" t="n">
        <f aca="false">('Purchased Power Model'!K317)/1000000</f>
        <v>153.0163673988</v>
      </c>
      <c r="L7" s="201" t="n">
        <f aca="false">('Purchased Power Model'!K332)/1000000</f>
        <v>156.979350771191</v>
      </c>
      <c r="M7" s="201" t="n">
        <f aca="false">('Purchased Power Model'!J317)/1000000</f>
        <v>152.224922871082</v>
      </c>
    </row>
    <row r="8" customFormat="false" ht="12.75" hidden="false" customHeight="false" outlineLevel="0" collapsed="false">
      <c r="B8" s="165" t="s">
        <v>146</v>
      </c>
      <c r="C8" s="208" t="n">
        <f aca="false">'Weather Analysis'!V11</f>
        <v>97.99</v>
      </c>
      <c r="D8" s="208" t="n">
        <f aca="false">'Weather Analysis'!V31</f>
        <v>0.12</v>
      </c>
      <c r="F8" s="165" t="s">
        <v>146</v>
      </c>
      <c r="G8" s="209" t="n">
        <f aca="false">'Weather Analysis'!W11</f>
        <v>89.3695488721805</v>
      </c>
      <c r="H8" s="209" t="n">
        <f aca="false">'Weather Analysis'!W31</f>
        <v>0.252556390977446</v>
      </c>
      <c r="J8" s="214" t="s">
        <v>145</v>
      </c>
      <c r="K8" s="201" t="n">
        <f aca="false">('Purchased Power Model'!K318)/1000000</f>
        <v>156.224809029486</v>
      </c>
      <c r="L8" s="201" t="n">
        <f aca="false">('Purchased Power Model'!K333)/1000000</f>
        <v>153.554770629887</v>
      </c>
      <c r="M8" s="201" t="n">
        <f aca="false">('Purchased Power Model'!J318)/1000000</f>
        <v>156.187146089605</v>
      </c>
    </row>
    <row r="9" customFormat="false" ht="12.75" hidden="false" customHeight="false" outlineLevel="0" collapsed="false">
      <c r="B9" s="165" t="s">
        <v>147</v>
      </c>
      <c r="C9" s="208" t="n">
        <f aca="false">'Weather Analysis'!V12</f>
        <v>11.73</v>
      </c>
      <c r="D9" s="208" t="n">
        <f aca="false">'Weather Analysis'!V32</f>
        <v>18.9</v>
      </c>
      <c r="F9" s="165" t="s">
        <v>147</v>
      </c>
      <c r="G9" s="209" t="n">
        <f aca="false">'Weather Analysis'!W12</f>
        <v>9.0382706766917</v>
      </c>
      <c r="H9" s="209" t="n">
        <f aca="false">'Weather Analysis'!W32</f>
        <v>23.3187218045111</v>
      </c>
      <c r="J9" s="214" t="s">
        <v>146</v>
      </c>
      <c r="K9" s="201" t="n">
        <f aca="false">('Purchased Power Model'!K319)/1000000</f>
        <v>147.0690647868</v>
      </c>
      <c r="L9" s="201" t="n">
        <f aca="false">('Purchased Power Model'!K334)/1000000</f>
        <v>147.673434799892</v>
      </c>
      <c r="M9" s="201" t="n">
        <f aca="false">('Purchased Power Model'!J319)/1000000</f>
        <v>147.443603444584</v>
      </c>
    </row>
    <row r="10" customFormat="false" ht="12.75" hidden="false" customHeight="false" outlineLevel="0" collapsed="false">
      <c r="B10" s="165" t="s">
        <v>148</v>
      </c>
      <c r="C10" s="208" t="n">
        <f aca="false">'Weather Analysis'!V13</f>
        <v>0</v>
      </c>
      <c r="D10" s="208" t="n">
        <f aca="false">'Weather Analysis'!V33</f>
        <v>76.315</v>
      </c>
      <c r="F10" s="165" t="s">
        <v>148</v>
      </c>
      <c r="G10" s="209" t="n">
        <f aca="false">'Weather Analysis'!W13</f>
        <v>-0.0312030075187977</v>
      </c>
      <c r="H10" s="209" t="n">
        <f aca="false">'Weather Analysis'!W33</f>
        <v>70.7575939849624</v>
      </c>
      <c r="J10" s="214" t="s">
        <v>147</v>
      </c>
      <c r="K10" s="201" t="n">
        <f aca="false">('Purchased Power Model'!K320)/1000000</f>
        <v>148.959276526105</v>
      </c>
      <c r="L10" s="201" t="n">
        <f aca="false">('Purchased Power Model'!K335)/1000000</f>
        <v>146.683982208684</v>
      </c>
      <c r="M10" s="201" t="n">
        <f aca="false">('Purchased Power Model'!J320)/1000000</f>
        <v>148.509788684757</v>
      </c>
    </row>
    <row r="11" customFormat="false" ht="12.75" hidden="false" customHeight="false" outlineLevel="0" collapsed="false">
      <c r="B11" s="165" t="s">
        <v>149</v>
      </c>
      <c r="C11" s="208" t="n">
        <f aca="false">'Weather Analysis'!V14</f>
        <v>0</v>
      </c>
      <c r="D11" s="208" t="n">
        <f aca="false">'Weather Analysis'!V34</f>
        <v>138.03</v>
      </c>
      <c r="F11" s="165" t="s">
        <v>149</v>
      </c>
      <c r="G11" s="209" t="n">
        <f aca="false">'Weather Analysis'!W14</f>
        <v>0</v>
      </c>
      <c r="H11" s="209" t="n">
        <f aca="false">'Weather Analysis'!W34</f>
        <v>143.38939849624</v>
      </c>
      <c r="J11" s="214" t="s">
        <v>148</v>
      </c>
      <c r="K11" s="201" t="n">
        <f aca="false">('Purchased Power Model'!K321)/1000000</f>
        <v>151.807869181432</v>
      </c>
      <c r="L11" s="201" t="n">
        <f aca="false">('Purchased Power Model'!K336)/1000000</f>
        <v>151.090539842296</v>
      </c>
      <c r="M11" s="201" t="n">
        <f aca="false">('Purchased Power Model'!J321)/1000000</f>
        <v>151.877682339839</v>
      </c>
    </row>
    <row r="12" customFormat="false" ht="12.75" hidden="false" customHeight="false" outlineLevel="0" collapsed="false">
      <c r="B12" s="165" t="s">
        <v>150</v>
      </c>
      <c r="C12" s="208" t="n">
        <f aca="false">'Weather Analysis'!V15</f>
        <v>0</v>
      </c>
      <c r="D12" s="208" t="n">
        <f aca="false">'Weather Analysis'!V35</f>
        <v>108.7</v>
      </c>
      <c r="F12" s="165" t="s">
        <v>150</v>
      </c>
      <c r="G12" s="209" t="n">
        <f aca="false">'Weather Analysis'!W15</f>
        <v>0</v>
      </c>
      <c r="H12" s="209" t="n">
        <f aca="false">'Weather Analysis'!W35</f>
        <v>105.883233082707</v>
      </c>
      <c r="J12" s="214" t="s">
        <v>149</v>
      </c>
      <c r="K12" s="201" t="n">
        <f aca="false">('Purchased Power Model'!K322)/1000000</f>
        <v>157.824594276967</v>
      </c>
      <c r="L12" s="201" t="n">
        <f aca="false">('Purchased Power Model'!K337)/1000000</f>
        <v>156.198965696493</v>
      </c>
      <c r="M12" s="201" t="n">
        <f aca="false">('Purchased Power Model'!J322)/1000000</f>
        <v>156.900832391658</v>
      </c>
    </row>
    <row r="13" customFormat="false" ht="12.75" hidden="false" customHeight="false" outlineLevel="0" collapsed="false">
      <c r="B13" s="165" t="s">
        <v>151</v>
      </c>
      <c r="C13" s="208" t="n">
        <f aca="false">'Weather Analysis'!V16</f>
        <v>0.55</v>
      </c>
      <c r="D13" s="208" t="n">
        <f aca="false">'Weather Analysis'!V36</f>
        <v>31.52</v>
      </c>
      <c r="F13" s="165" t="s">
        <v>151</v>
      </c>
      <c r="G13" s="209" t="n">
        <f aca="false">'Weather Analysis'!W16</f>
        <v>0.149699248120299</v>
      </c>
      <c r="H13" s="209" t="n">
        <f aca="false">'Weather Analysis'!W36</f>
        <v>32.5724060150376</v>
      </c>
      <c r="J13" s="214" t="s">
        <v>150</v>
      </c>
      <c r="K13" s="201" t="n">
        <f aca="false">('Purchased Power Model'!K323)/1000000</f>
        <v>158.502741070405</v>
      </c>
      <c r="L13" s="201" t="n">
        <f aca="false">('Purchased Power Model'!K338)/1000000</f>
        <v>153.771190758413</v>
      </c>
      <c r="M13" s="201" t="n">
        <f aca="false">('Purchased Power Model'!J323)/1000000</f>
        <v>158.82694934044</v>
      </c>
    </row>
    <row r="14" customFormat="false" ht="12.75" hidden="false" customHeight="false" outlineLevel="0" collapsed="false">
      <c r="B14" s="165" t="s">
        <v>152</v>
      </c>
      <c r="C14" s="208" t="n">
        <f aca="false">'Weather Analysis'!V17</f>
        <v>47.32</v>
      </c>
      <c r="D14" s="208" t="n">
        <f aca="false">'Weather Analysis'!V37</f>
        <v>3.37</v>
      </c>
      <c r="F14" s="165" t="s">
        <v>152</v>
      </c>
      <c r="G14" s="209" t="n">
        <f aca="false">'Weather Analysis'!W17</f>
        <v>44.9633834586466</v>
      </c>
      <c r="H14" s="209" t="n">
        <f aca="false">'Weather Analysis'!W37</f>
        <v>2.98932330827068</v>
      </c>
      <c r="J14" s="214" t="s">
        <v>151</v>
      </c>
      <c r="K14" s="201" t="n">
        <f aca="false">('Purchased Power Model'!K324)/1000000</f>
        <v>148.074935325779</v>
      </c>
      <c r="L14" s="201" t="n">
        <f aca="false">('Purchased Power Model'!K339)/1000000</f>
        <v>147.398878320109</v>
      </c>
      <c r="M14" s="201" t="n">
        <f aca="false">('Purchased Power Model'!J324)/1000000</f>
        <v>148.484312477868</v>
      </c>
    </row>
    <row r="15" customFormat="false" ht="12.75" hidden="false" customHeight="false" outlineLevel="0" collapsed="false">
      <c r="B15" s="165" t="s">
        <v>153</v>
      </c>
      <c r="C15" s="208" t="n">
        <f aca="false">'Weather Analysis'!V18</f>
        <v>184</v>
      </c>
      <c r="D15" s="208" t="n">
        <f aca="false">'Weather Analysis'!V38</f>
        <v>0</v>
      </c>
      <c r="F15" s="165" t="s">
        <v>153</v>
      </c>
      <c r="G15" s="209" t="n">
        <f aca="false">'Weather Analysis'!W18</f>
        <v>172.725864661654</v>
      </c>
      <c r="H15" s="209" t="n">
        <f aca="false">'Weather Analysis'!W38</f>
        <v>0</v>
      </c>
      <c r="J15" s="214" t="s">
        <v>152</v>
      </c>
      <c r="K15" s="201" t="n">
        <f aca="false">('Purchased Power Model'!K325)/1000000</f>
        <v>148.137096372725</v>
      </c>
      <c r="L15" s="201" t="n">
        <f aca="false">('Purchased Power Model'!K340)/1000000</f>
        <v>146.448105640726</v>
      </c>
      <c r="M15" s="201" t="n">
        <f aca="false">('Purchased Power Model'!J325)/1000000</f>
        <v>148.241418154228</v>
      </c>
    </row>
    <row r="16" customFormat="false" ht="12.75" hidden="false" customHeight="false" outlineLevel="0" collapsed="false">
      <c r="B16" s="165" t="s">
        <v>154</v>
      </c>
      <c r="C16" s="208" t="n">
        <f aca="false">'Weather Analysis'!V19</f>
        <v>359.2</v>
      </c>
      <c r="D16" s="208" t="n">
        <f aca="false">'Weather Analysis'!V39</f>
        <v>0</v>
      </c>
      <c r="F16" s="165" t="s">
        <v>154</v>
      </c>
      <c r="G16" s="209" t="n">
        <f aca="false">'Weather Analysis'!W19</f>
        <v>350.061654135339</v>
      </c>
      <c r="H16" s="209" t="n">
        <f aca="false">'Weather Analysis'!W39</f>
        <v>0</v>
      </c>
      <c r="J16" s="214" t="s">
        <v>153</v>
      </c>
      <c r="K16" s="201" t="n">
        <f aca="false">('Purchased Power Model'!K326)/1000000</f>
        <v>152.045858789134</v>
      </c>
      <c r="L16" s="201" t="n">
        <f aca="false">('Purchased Power Model'!K341)/1000000</f>
        <v>150.200085897943</v>
      </c>
      <c r="M16" s="201" t="n">
        <f aca="false">('Purchased Power Model'!J326)/1000000</f>
        <v>152.066607613088</v>
      </c>
    </row>
    <row r="17" customFormat="false" ht="12.75" hidden="false" customHeight="false" outlineLevel="0" collapsed="false">
      <c r="J17" s="214" t="s">
        <v>154</v>
      </c>
      <c r="K17" s="201" t="n">
        <f aca="false">('Purchased Power Model'!K327)/1000000</f>
        <v>157.186295557167</v>
      </c>
      <c r="L17" s="201" t="n">
        <f aca="false">('Purchased Power Model'!K342)/1000000</f>
        <v>155.367037678484</v>
      </c>
      <c r="M17" s="201" t="n">
        <f aca="false">('Purchased Power Model'!J327)/1000000</f>
        <v>157.421452025797</v>
      </c>
    </row>
    <row r="18" customFormat="false" ht="13.5" hidden="false" customHeight="false" outlineLevel="0" collapsed="false">
      <c r="J18" s="215" t="s">
        <v>165</v>
      </c>
      <c r="K18" s="216" t="n">
        <f aca="false">SUM(K6:K17)</f>
        <v>1837.30419619232</v>
      </c>
      <c r="L18" s="217" t="n">
        <f aca="false">SUM(L6:L17)</f>
        <v>1823.42184638558</v>
      </c>
      <c r="M18" s="218" t="n">
        <f aca="false">SUM(M6:M17)</f>
        <v>1836.49294638592</v>
      </c>
    </row>
    <row r="19" customFormat="false" ht="25.5" hidden="false" customHeight="false" outlineLevel="0" collapsed="false">
      <c r="J19" s="219" t="s">
        <v>166</v>
      </c>
      <c r="K19" s="220" t="n">
        <f aca="false">'CDM Adjustments'!B6/1000000*'Rate Class Energy Model'!F28</f>
        <v>27.7320537378809</v>
      </c>
      <c r="L19" s="220" t="n">
        <f aca="false">K19</f>
        <v>27.7320537378809</v>
      </c>
      <c r="M19" s="201" t="n">
        <f aca="false">L19</f>
        <v>27.7320537378809</v>
      </c>
    </row>
    <row r="20" customFormat="false" ht="36.75" hidden="false" customHeight="true" outlineLevel="0" collapsed="false">
      <c r="H20" s="68"/>
      <c r="I20" s="68"/>
      <c r="J20" s="149" t="s">
        <v>167</v>
      </c>
      <c r="K20" s="201" t="n">
        <f aca="false">K18-K19</f>
        <v>1809.57214245444</v>
      </c>
      <c r="L20" s="201" t="n">
        <f aca="false">L18-L19</f>
        <v>1795.6897926477</v>
      </c>
      <c r="M20" s="201" t="n">
        <f aca="false">M18-M19</f>
        <v>1808.76089264803</v>
      </c>
    </row>
    <row r="29" customFormat="false" ht="33" hidden="false" customHeight="true" outlineLevel="0" collapsed="false">
      <c r="B29" s="54" t="s">
        <v>168</v>
      </c>
      <c r="C29" s="54"/>
      <c r="D29" s="54"/>
      <c r="E29" s="54"/>
    </row>
    <row r="31" customFormat="false" ht="12.75" hidden="false" customHeight="false" outlineLevel="0" collapsed="false">
      <c r="B31" s="221" t="s">
        <v>169</v>
      </c>
      <c r="C31" s="221" t="s">
        <v>170</v>
      </c>
      <c r="D31" s="221" t="s">
        <v>171</v>
      </c>
      <c r="E31" s="221" t="s">
        <v>113</v>
      </c>
    </row>
    <row r="32" customFormat="false" ht="12.75" hidden="false" customHeight="false" outlineLevel="0" collapsed="false">
      <c r="B32" s="221" t="s">
        <v>172</v>
      </c>
      <c r="C32" s="221"/>
      <c r="D32" s="221"/>
      <c r="E32" s="221"/>
    </row>
    <row r="33" customFormat="false" ht="12.75" hidden="false" customHeight="false" outlineLevel="0" collapsed="false">
      <c r="B33" s="158" t="n">
        <v>1998</v>
      </c>
      <c r="C33" s="222"/>
      <c r="D33" s="62"/>
      <c r="E33" s="156"/>
    </row>
    <row r="34" customFormat="false" ht="12.75" hidden="false" customHeight="false" outlineLevel="0" collapsed="false">
      <c r="B34" s="158" t="n">
        <v>1999</v>
      </c>
      <c r="C34" s="222"/>
      <c r="D34" s="62"/>
      <c r="E34" s="156"/>
    </row>
    <row r="35" customFormat="false" ht="12.75" hidden="false" customHeight="false" outlineLevel="0" collapsed="false">
      <c r="B35" s="158" t="n">
        <v>2000</v>
      </c>
      <c r="C35" s="222"/>
      <c r="D35" s="62"/>
      <c r="E35" s="156"/>
    </row>
    <row r="36" customFormat="false" ht="12.75" hidden="false" customHeight="false" outlineLevel="0" collapsed="false">
      <c r="B36" s="158" t="n">
        <v>2001</v>
      </c>
      <c r="C36" s="222"/>
      <c r="D36" s="62"/>
      <c r="E36" s="156"/>
    </row>
    <row r="37" customFormat="false" ht="12.75" hidden="false" customHeight="false" outlineLevel="0" collapsed="false">
      <c r="B37" s="158" t="n">
        <v>2002</v>
      </c>
      <c r="C37" s="222"/>
      <c r="D37" s="62"/>
      <c r="E37" s="156"/>
    </row>
    <row r="38" customFormat="false" ht="12.75" hidden="false" customHeight="false" outlineLevel="0" collapsed="false">
      <c r="B38" s="158" t="n">
        <v>2003</v>
      </c>
      <c r="C38" s="222"/>
      <c r="D38" s="62"/>
      <c r="E38" s="156"/>
    </row>
    <row r="39" customFormat="false" ht="12.75" hidden="false" customHeight="false" outlineLevel="0" collapsed="false">
      <c r="B39" s="158" t="n">
        <v>2004</v>
      </c>
      <c r="C39" s="222"/>
      <c r="D39" s="62"/>
      <c r="E39" s="156"/>
    </row>
    <row r="40" customFormat="false" ht="12.75" hidden="false" customHeight="false" outlineLevel="0" collapsed="false">
      <c r="B40" s="158" t="n">
        <v>2005</v>
      </c>
      <c r="C40" s="222"/>
      <c r="D40" s="62"/>
      <c r="E40" s="156"/>
    </row>
    <row r="41" customFormat="false" ht="12.75" hidden="false" customHeight="false" outlineLevel="0" collapsed="false">
      <c r="B41" s="158" t="n">
        <v>2006</v>
      </c>
      <c r="C41" s="222"/>
      <c r="D41" s="62"/>
      <c r="E41" s="156"/>
    </row>
    <row r="42" customFormat="false" ht="12.75" hidden="false" customHeight="false" outlineLevel="0" collapsed="false">
      <c r="B42" s="158" t="n">
        <v>2007</v>
      </c>
      <c r="C42" s="222"/>
      <c r="D42" s="62"/>
      <c r="E42" s="156"/>
    </row>
    <row r="43" customFormat="false" ht="12.75" hidden="false" customHeight="false" outlineLevel="0" collapsed="false">
      <c r="B43" s="158" t="n">
        <v>2008</v>
      </c>
      <c r="C43" s="222"/>
      <c r="D43" s="62"/>
      <c r="E43" s="156"/>
    </row>
    <row r="44" customFormat="false" ht="12.75" hidden="false" customHeight="false" outlineLevel="0" collapsed="false">
      <c r="B44" s="158" t="n">
        <v>2009</v>
      </c>
      <c r="C44" s="222"/>
      <c r="D44" s="62"/>
      <c r="E44" s="156"/>
    </row>
    <row r="45" customFormat="false" ht="12.75" hidden="false" customHeight="false" outlineLevel="0" collapsed="false">
      <c r="B45" s="158" t="n">
        <v>2010</v>
      </c>
      <c r="C45" s="222"/>
      <c r="D45" s="62"/>
      <c r="E45" s="156"/>
    </row>
    <row r="46" customFormat="false" ht="12.75" hidden="false" customHeight="false" outlineLevel="0" collapsed="false">
      <c r="B46" s="158" t="n">
        <v>2011</v>
      </c>
      <c r="C46" s="222"/>
      <c r="D46" s="62"/>
      <c r="E46" s="156"/>
    </row>
    <row r="47" customFormat="false" ht="12.75" hidden="false" customHeight="false" outlineLevel="0" collapsed="false">
      <c r="B47" s="158" t="n">
        <v>2012</v>
      </c>
      <c r="C47" s="222"/>
      <c r="D47" s="62"/>
      <c r="E47" s="156"/>
    </row>
    <row r="48" customFormat="false" ht="12.75" hidden="false" customHeight="false" outlineLevel="0" collapsed="false">
      <c r="B48" s="158" t="n">
        <v>2013</v>
      </c>
      <c r="C48" s="222"/>
      <c r="D48" s="62"/>
      <c r="E48" s="156"/>
    </row>
    <row r="49" customFormat="false" ht="12.75" hidden="false" customHeight="false" outlineLevel="0" collapsed="false">
      <c r="B49" s="158" t="n">
        <v>2014</v>
      </c>
      <c r="C49" s="222"/>
      <c r="D49" s="62"/>
      <c r="E49" s="156"/>
    </row>
    <row r="50" customFormat="false" ht="12.75" hidden="false" customHeight="false" outlineLevel="0" collapsed="false">
      <c r="B50" s="223" t="s">
        <v>173</v>
      </c>
      <c r="C50" s="222"/>
      <c r="D50" s="62"/>
      <c r="E50" s="158"/>
    </row>
    <row r="51" customFormat="false" ht="12.75" hidden="false" customHeight="false" outlineLevel="0" collapsed="false">
      <c r="B51" s="223" t="s">
        <v>174</v>
      </c>
      <c r="C51" s="222"/>
      <c r="D51" s="62"/>
      <c r="E51" s="158"/>
    </row>
    <row r="52" customFormat="false" ht="51" hidden="false" customHeight="false" outlineLevel="0" collapsed="false">
      <c r="B52" s="224" t="s">
        <v>175</v>
      </c>
      <c r="C52" s="225"/>
      <c r="D52" s="226"/>
      <c r="E52" s="205"/>
    </row>
  </sheetData>
  <mergeCells count="7">
    <mergeCell ref="J2:L2"/>
    <mergeCell ref="B3:D3"/>
    <mergeCell ref="F3:H3"/>
    <mergeCell ref="J3:L3"/>
    <mergeCell ref="K4:L4"/>
    <mergeCell ref="B29:E29"/>
    <mergeCell ref="B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95" activePane="bottomLeft" state="frozen"/>
      <selection pane="topLeft" activeCell="A1" activeCellId="0" sqref="A1"/>
      <selection pane="bottomLeft" activeCell="B396" activeCellId="0" sqref="B396"/>
    </sheetView>
  </sheetViews>
  <sheetFormatPr defaultColWidth="9.13671875" defaultRowHeight="11.25" zeroHeight="false" outlineLevelRow="0" outlineLevelCol="0"/>
  <cols>
    <col collapsed="false" customWidth="true" hidden="false" outlineLevel="0" max="1" min="1" style="187" width="12.85"/>
    <col collapsed="false" customWidth="true" hidden="false" outlineLevel="0" max="2" min="2" style="227" width="12.99"/>
    <col collapsed="false" customWidth="true" hidden="false" outlineLevel="0" max="3" min="3" style="228" width="7.85"/>
    <col collapsed="false" customWidth="true" hidden="false" outlineLevel="0" max="4" min="4" style="229" width="12.42"/>
    <col collapsed="false" customWidth="true" hidden="false" outlineLevel="0" max="5" min="5" style="230" width="14.85"/>
    <col collapsed="false" customWidth="true" hidden="false" outlineLevel="0" max="6" min="6" style="230" width="12.7"/>
    <col collapsed="false" customWidth="true" hidden="false" outlineLevel="0" max="7" min="7" style="230" width="8.99"/>
    <col collapsed="false" customWidth="true" hidden="false" outlineLevel="0" max="8" min="8" style="231" width="12.56"/>
    <col collapsed="false" customWidth="true" hidden="false" outlineLevel="0" max="9" min="9" style="232" width="12.56"/>
    <col collapsed="false" customWidth="true" hidden="false" outlineLevel="0" max="10" min="10" style="230" width="16.84"/>
    <col collapsed="false" customWidth="true" hidden="false" outlineLevel="0" max="11" min="11" style="233" width="23.56"/>
    <col collapsed="false" customWidth="true" hidden="false" outlineLevel="0" max="12" min="12" style="234" width="34.56"/>
    <col collapsed="false" customWidth="true" hidden="false" outlineLevel="0" max="13" min="13" style="234" width="33.41"/>
    <col collapsed="false" customWidth="true" hidden="false" outlineLevel="0" max="14" min="14" style="187" width="24.13"/>
    <col collapsed="false" customWidth="true" hidden="false" outlineLevel="0" max="15" min="15" style="187" width="25.85"/>
    <col collapsed="false" customWidth="true" hidden="false" outlineLevel="0" max="16" min="16" style="187" width="23.41"/>
    <col collapsed="false" customWidth="true" hidden="false" outlineLevel="0" max="17" min="17" style="187" width="15.85"/>
    <col collapsed="false" customWidth="true" hidden="false" outlineLevel="0" max="19" min="18" style="187" width="15.7"/>
    <col collapsed="false" customWidth="true" hidden="false" outlineLevel="0" max="20" min="20" style="187" width="14.99"/>
    <col collapsed="false" customWidth="true" hidden="false" outlineLevel="0" max="21" min="21" style="235" width="14.41"/>
    <col collapsed="false" customWidth="true" hidden="false" outlineLevel="0" max="22" min="22" style="187" width="14.14"/>
    <col collapsed="false" customWidth="true" hidden="false" outlineLevel="0" max="23" min="23" style="187" width="26.28"/>
    <col collapsed="false" customWidth="true" hidden="false" outlineLevel="0" max="24" min="24" style="187" width="12.56"/>
    <col collapsed="false" customWidth="true" hidden="false" outlineLevel="0" max="25" min="25" style="233" width="14.28"/>
    <col collapsed="false" customWidth="true" hidden="false" outlineLevel="0" max="26" min="26" style="233" width="11.28"/>
    <col collapsed="false" customWidth="true" hidden="false" outlineLevel="0" max="27" min="27" style="233" width="11.56"/>
    <col collapsed="false" customWidth="true" hidden="false" outlineLevel="0" max="28" min="28" style="233" width="14.56"/>
    <col collapsed="false" customWidth="true" hidden="false" outlineLevel="0" max="29" min="29" style="233" width="14.85"/>
    <col collapsed="false" customWidth="true" hidden="false" outlineLevel="0" max="30" min="30" style="233" width="13.41"/>
    <col collapsed="false" customWidth="true" hidden="false" outlineLevel="0" max="31" min="31" style="233" width="10.85"/>
    <col collapsed="false" customWidth="false" hidden="false" outlineLevel="0" max="32" min="32" style="236" width="9.14"/>
    <col collapsed="false" customWidth="false" hidden="false" outlineLevel="0" max="33" min="33" style="233" width="9.14"/>
    <col collapsed="false" customWidth="false" hidden="false" outlineLevel="0" max="257" min="34" style="187" width="9.14"/>
  </cols>
  <sheetData>
    <row r="1" customFormat="false" ht="48" hidden="false" customHeight="true" outlineLevel="0" collapsed="false">
      <c r="B1" s="237" t="s">
        <v>176</v>
      </c>
      <c r="C1" s="238" t="s">
        <v>177</v>
      </c>
      <c r="D1" s="238" t="s">
        <v>178</v>
      </c>
      <c r="E1" s="239" t="s">
        <v>179</v>
      </c>
      <c r="F1" s="239" t="s">
        <v>180</v>
      </c>
      <c r="G1" s="239" t="s">
        <v>181</v>
      </c>
      <c r="H1" s="240" t="s">
        <v>182</v>
      </c>
      <c r="I1" s="241" t="s">
        <v>183</v>
      </c>
      <c r="J1" s="239" t="s">
        <v>184</v>
      </c>
      <c r="K1" s="242" t="s">
        <v>185</v>
      </c>
      <c r="L1" s="243" t="s">
        <v>186</v>
      </c>
      <c r="M1" s="244" t="n">
        <f aca="true">TODAY()</f>
        <v>46232</v>
      </c>
      <c r="Y1" s="245"/>
      <c r="Z1" s="245"/>
      <c r="AA1" s="245"/>
    </row>
    <row r="2" customFormat="false" ht="12.75" hidden="false" customHeight="false" outlineLevel="0" collapsed="false">
      <c r="B2" s="246"/>
      <c r="C2" s="238"/>
      <c r="D2" s="238"/>
      <c r="E2" s="239"/>
      <c r="F2" s="239"/>
      <c r="G2" s="239"/>
      <c r="H2" s="240"/>
      <c r="I2" s="241"/>
      <c r="J2" s="239"/>
      <c r="K2" s="245"/>
      <c r="L2" s="243"/>
      <c r="M2" s="244"/>
      <c r="Y2" s="245"/>
      <c r="Z2" s="245"/>
      <c r="AA2" s="245"/>
      <c r="AH2" s="187" t="s">
        <v>187</v>
      </c>
    </row>
    <row r="3" customFormat="false" ht="13.5" hidden="true" customHeight="true" outlineLevel="0" collapsed="false">
      <c r="A3" s="247"/>
      <c r="B3" s="246"/>
      <c r="D3" s="238"/>
      <c r="E3" s="239"/>
      <c r="F3" s="239"/>
      <c r="G3" s="239"/>
      <c r="H3" s="240"/>
      <c r="I3" s="241"/>
      <c r="J3" s="239"/>
      <c r="K3" s="245"/>
      <c r="L3" s="243"/>
      <c r="M3" s="244"/>
      <c r="Y3" s="245"/>
      <c r="Z3" s="245"/>
      <c r="AA3" s="245"/>
    </row>
    <row r="4" customFormat="false" ht="12.75" hidden="true" customHeight="true" outlineLevel="0" collapsed="false">
      <c r="A4" s="247" t="n">
        <v>32874</v>
      </c>
      <c r="B4" s="246"/>
      <c r="C4" s="228" t="n">
        <v>334.8</v>
      </c>
      <c r="D4" s="248" t="n">
        <v>0</v>
      </c>
      <c r="E4" s="239"/>
      <c r="F4" s="239"/>
      <c r="G4" s="239"/>
      <c r="H4" s="240"/>
      <c r="I4" s="241"/>
      <c r="J4" s="239"/>
      <c r="K4" s="245"/>
      <c r="L4" s="243"/>
      <c r="M4" s="244"/>
      <c r="Y4" s="245"/>
      <c r="Z4" s="245"/>
      <c r="AA4" s="245"/>
    </row>
    <row r="5" customFormat="false" ht="12.75" hidden="true" customHeight="true" outlineLevel="0" collapsed="false">
      <c r="A5" s="247" t="n">
        <v>32905</v>
      </c>
      <c r="B5" s="246"/>
      <c r="C5" s="228" t="n">
        <v>379.1</v>
      </c>
      <c r="D5" s="248" t="n">
        <v>0</v>
      </c>
      <c r="E5" s="239"/>
      <c r="F5" s="239"/>
      <c r="G5" s="239"/>
      <c r="H5" s="240"/>
      <c r="I5" s="241"/>
      <c r="J5" s="239"/>
      <c r="K5" s="245"/>
      <c r="L5" s="243"/>
      <c r="M5" s="244"/>
      <c r="Y5" s="245"/>
      <c r="Z5" s="245"/>
      <c r="AA5" s="245"/>
    </row>
    <row r="6" customFormat="false" ht="12" hidden="true" customHeight="true" outlineLevel="0" collapsed="false">
      <c r="A6" s="247" t="n">
        <v>32933</v>
      </c>
      <c r="B6" s="246"/>
      <c r="C6" s="228" t="n">
        <v>295.6</v>
      </c>
      <c r="D6" s="248" t="n">
        <v>0</v>
      </c>
      <c r="E6" s="239"/>
      <c r="F6" s="239"/>
      <c r="G6" s="239"/>
      <c r="H6" s="240"/>
      <c r="I6" s="241"/>
      <c r="J6" s="239"/>
      <c r="K6" s="245"/>
      <c r="L6" s="243"/>
      <c r="M6" s="244"/>
      <c r="Y6" s="245"/>
      <c r="Z6" s="245"/>
      <c r="AA6" s="245"/>
    </row>
    <row r="7" customFormat="false" ht="12.75" hidden="true" customHeight="true" outlineLevel="0" collapsed="false">
      <c r="A7" s="247" t="n">
        <v>32964</v>
      </c>
      <c r="B7" s="246"/>
      <c r="C7" s="228" t="n">
        <v>125.1</v>
      </c>
      <c r="D7" s="248" t="n">
        <v>17.8</v>
      </c>
      <c r="E7" s="239"/>
      <c r="F7" s="239"/>
      <c r="G7" s="239"/>
      <c r="H7" s="240"/>
      <c r="I7" s="241"/>
      <c r="J7" s="239"/>
      <c r="K7" s="245"/>
      <c r="L7" s="243"/>
      <c r="M7" s="244"/>
      <c r="Y7" s="245"/>
      <c r="Z7" s="245"/>
      <c r="AA7" s="245"/>
    </row>
    <row r="8" customFormat="false" ht="12" hidden="true" customHeight="true" outlineLevel="0" collapsed="false">
      <c r="A8" s="247" t="n">
        <v>32994</v>
      </c>
      <c r="B8" s="246"/>
      <c r="C8" s="228" t="n">
        <v>16.8</v>
      </c>
      <c r="D8" s="248" t="n">
        <v>1.2</v>
      </c>
      <c r="E8" s="239"/>
      <c r="F8" s="239"/>
      <c r="G8" s="239"/>
      <c r="H8" s="240"/>
      <c r="I8" s="241"/>
      <c r="J8" s="239"/>
      <c r="K8" s="245"/>
      <c r="L8" s="243"/>
      <c r="M8" s="244"/>
      <c r="Y8" s="245"/>
      <c r="Z8" s="245"/>
      <c r="AA8" s="245"/>
    </row>
    <row r="9" customFormat="false" ht="11.25" hidden="true" customHeight="true" outlineLevel="0" collapsed="false">
      <c r="A9" s="247" t="n">
        <v>33025</v>
      </c>
      <c r="B9" s="246"/>
      <c r="C9" s="228" t="n">
        <v>0</v>
      </c>
      <c r="D9" s="248" t="n">
        <v>52</v>
      </c>
      <c r="E9" s="239"/>
      <c r="F9" s="239"/>
      <c r="G9" s="239"/>
      <c r="H9" s="240"/>
      <c r="I9" s="241"/>
      <c r="J9" s="239"/>
      <c r="K9" s="245"/>
      <c r="L9" s="243"/>
      <c r="M9" s="244"/>
      <c r="Y9" s="245"/>
      <c r="Z9" s="245"/>
      <c r="AA9" s="245"/>
    </row>
    <row r="10" customFormat="false" ht="12.75" hidden="true" customHeight="true" outlineLevel="0" collapsed="false">
      <c r="A10" s="247" t="n">
        <v>33055</v>
      </c>
      <c r="B10" s="246"/>
      <c r="C10" s="228" t="n">
        <v>0</v>
      </c>
      <c r="D10" s="248" t="n">
        <v>93.3</v>
      </c>
      <c r="E10" s="239"/>
      <c r="F10" s="239"/>
      <c r="G10" s="239"/>
      <c r="H10" s="240"/>
      <c r="I10" s="241"/>
      <c r="J10" s="239"/>
      <c r="K10" s="245"/>
      <c r="L10" s="243"/>
      <c r="M10" s="244"/>
      <c r="Y10" s="245"/>
      <c r="Z10" s="245"/>
      <c r="AA10" s="245"/>
    </row>
    <row r="11" customFormat="false" ht="13.5" hidden="true" customHeight="true" outlineLevel="0" collapsed="false">
      <c r="A11" s="247" t="n">
        <v>33086</v>
      </c>
      <c r="B11" s="246"/>
      <c r="C11" s="228" t="n">
        <v>0</v>
      </c>
      <c r="D11" s="248" t="n">
        <v>74.9</v>
      </c>
      <c r="E11" s="239"/>
      <c r="F11" s="239"/>
      <c r="G11" s="239"/>
      <c r="H11" s="240"/>
      <c r="I11" s="241"/>
      <c r="J11" s="239"/>
      <c r="K11" s="245"/>
      <c r="L11" s="243"/>
      <c r="M11" s="244"/>
      <c r="Y11" s="245"/>
      <c r="Z11" s="245"/>
      <c r="AA11" s="245"/>
    </row>
    <row r="12" customFormat="false" ht="12.75" hidden="true" customHeight="true" outlineLevel="0" collapsed="false">
      <c r="A12" s="247" t="n">
        <v>33117</v>
      </c>
      <c r="B12" s="246"/>
      <c r="C12" s="228" t="n">
        <v>2.6</v>
      </c>
      <c r="D12" s="248" t="n">
        <v>21.7</v>
      </c>
      <c r="E12" s="239"/>
      <c r="F12" s="239"/>
      <c r="G12" s="239"/>
      <c r="H12" s="240"/>
      <c r="I12" s="241"/>
      <c r="J12" s="239"/>
      <c r="K12" s="245"/>
      <c r="L12" s="243"/>
      <c r="M12" s="244"/>
      <c r="Y12" s="245"/>
      <c r="Z12" s="245"/>
      <c r="AA12" s="245"/>
    </row>
    <row r="13" customFormat="false" ht="12" hidden="true" customHeight="true" outlineLevel="0" collapsed="false">
      <c r="A13" s="247" t="n">
        <v>33147</v>
      </c>
      <c r="B13" s="246"/>
      <c r="C13" s="228" t="n">
        <v>63.2</v>
      </c>
      <c r="D13" s="248" t="n">
        <v>3.9</v>
      </c>
      <c r="E13" s="239"/>
      <c r="F13" s="239"/>
      <c r="G13" s="239"/>
      <c r="H13" s="240"/>
      <c r="I13" s="241"/>
      <c r="J13" s="239"/>
      <c r="K13" s="245"/>
      <c r="L13" s="243"/>
      <c r="M13" s="244"/>
      <c r="Y13" s="245"/>
      <c r="Z13" s="245"/>
      <c r="AA13" s="245"/>
    </row>
    <row r="14" customFormat="false" ht="12" hidden="true" customHeight="true" outlineLevel="0" collapsed="false">
      <c r="A14" s="247" t="n">
        <v>33178</v>
      </c>
      <c r="B14" s="246"/>
      <c r="C14" s="228" t="n">
        <v>180.2</v>
      </c>
      <c r="D14" s="248" t="n">
        <v>0</v>
      </c>
      <c r="E14" s="239"/>
      <c r="F14" s="239"/>
      <c r="G14" s="239"/>
      <c r="H14" s="240"/>
      <c r="I14" s="241"/>
      <c r="J14" s="239"/>
      <c r="K14" s="245"/>
      <c r="L14" s="243"/>
      <c r="M14" s="244"/>
      <c r="Y14" s="245"/>
      <c r="Z14" s="245"/>
      <c r="AA14" s="245"/>
    </row>
    <row r="15" customFormat="false" ht="12" hidden="true" customHeight="true" outlineLevel="0" collapsed="false">
      <c r="A15" s="247" t="n">
        <v>33208</v>
      </c>
      <c r="B15" s="246"/>
      <c r="C15" s="228" t="n">
        <v>339.4</v>
      </c>
      <c r="D15" s="248" t="n">
        <v>0</v>
      </c>
      <c r="E15" s="239"/>
      <c r="F15" s="239"/>
      <c r="G15" s="239"/>
      <c r="H15" s="240"/>
      <c r="I15" s="241"/>
      <c r="J15" s="239"/>
      <c r="K15" s="245"/>
      <c r="L15" s="243"/>
      <c r="M15" s="244"/>
      <c r="Y15" s="245"/>
      <c r="Z15" s="245"/>
      <c r="AA15" s="245"/>
    </row>
    <row r="16" customFormat="false" ht="12" hidden="true" customHeight="true" outlineLevel="0" collapsed="false">
      <c r="A16" s="249" t="n">
        <v>33239</v>
      </c>
      <c r="B16" s="246"/>
      <c r="C16" s="228" t="n">
        <v>486.5</v>
      </c>
      <c r="D16" s="248" t="n">
        <v>0</v>
      </c>
      <c r="E16" s="250" t="n">
        <v>31</v>
      </c>
      <c r="F16" s="251" t="n">
        <v>352</v>
      </c>
      <c r="G16" s="250" t="n">
        <v>0</v>
      </c>
      <c r="H16" s="252"/>
      <c r="J16" s="239"/>
      <c r="K16" s="245"/>
      <c r="L16" s="243"/>
      <c r="M16" s="244"/>
      <c r="Y16" s="245"/>
      <c r="Z16" s="245"/>
      <c r="AA16" s="245"/>
    </row>
    <row r="17" customFormat="false" ht="13.5" hidden="true" customHeight="true" outlineLevel="0" collapsed="false">
      <c r="A17" s="247" t="n">
        <v>33270</v>
      </c>
      <c r="B17" s="246"/>
      <c r="C17" s="228" t="n">
        <v>347.8</v>
      </c>
      <c r="D17" s="248" t="n">
        <v>0</v>
      </c>
      <c r="E17" s="250" t="n">
        <v>28</v>
      </c>
      <c r="F17" s="251" t="n">
        <v>320</v>
      </c>
      <c r="G17" s="250" t="n">
        <v>0</v>
      </c>
      <c r="H17" s="252"/>
      <c r="J17" s="239"/>
      <c r="K17" s="245"/>
      <c r="L17" s="243"/>
      <c r="M17" s="244"/>
      <c r="Y17" s="245"/>
      <c r="Z17" s="245"/>
      <c r="AA17" s="245"/>
    </row>
    <row r="18" customFormat="false" ht="12.75" hidden="true" customHeight="true" outlineLevel="0" collapsed="false">
      <c r="A18" s="247" t="n">
        <v>33298</v>
      </c>
      <c r="B18" s="246"/>
      <c r="C18" s="228" t="n">
        <v>261.6</v>
      </c>
      <c r="D18" s="248" t="n">
        <v>0</v>
      </c>
      <c r="E18" s="250" t="n">
        <v>31</v>
      </c>
      <c r="F18" s="251" t="n">
        <v>320</v>
      </c>
      <c r="G18" s="250" t="n">
        <v>0</v>
      </c>
      <c r="H18" s="252"/>
      <c r="J18" s="239"/>
      <c r="K18" s="245"/>
      <c r="L18" s="243"/>
      <c r="M18" s="244"/>
      <c r="Y18" s="245"/>
      <c r="Z18" s="245"/>
      <c r="AA18" s="245"/>
    </row>
    <row r="19" customFormat="false" ht="11.25" hidden="true" customHeight="true" outlineLevel="0" collapsed="false">
      <c r="A19" s="247" t="n">
        <v>33329</v>
      </c>
      <c r="B19" s="246"/>
      <c r="C19" s="228" t="n">
        <v>90.1</v>
      </c>
      <c r="D19" s="248" t="n">
        <v>3.9</v>
      </c>
      <c r="E19" s="250" t="n">
        <v>30</v>
      </c>
      <c r="F19" s="251" t="n">
        <v>336</v>
      </c>
      <c r="G19" s="250" t="n">
        <v>0</v>
      </c>
      <c r="H19" s="252"/>
      <c r="J19" s="239"/>
      <c r="K19" s="245"/>
      <c r="L19" s="243"/>
      <c r="M19" s="244"/>
      <c r="Y19" s="245"/>
      <c r="Z19" s="245"/>
      <c r="AA19" s="245"/>
    </row>
    <row r="20" customFormat="false" ht="12" hidden="true" customHeight="true" outlineLevel="0" collapsed="false">
      <c r="A20" s="247" t="n">
        <v>33359</v>
      </c>
      <c r="B20" s="246"/>
      <c r="C20" s="228" t="n">
        <v>12.5</v>
      </c>
      <c r="D20" s="248" t="n">
        <v>54</v>
      </c>
      <c r="E20" s="250" t="n">
        <v>31</v>
      </c>
      <c r="F20" s="251" t="n">
        <v>352</v>
      </c>
      <c r="G20" s="250" t="n">
        <v>0</v>
      </c>
      <c r="H20" s="252"/>
      <c r="J20" s="239"/>
      <c r="K20" s="245"/>
      <c r="L20" s="243"/>
      <c r="M20" s="244"/>
      <c r="Y20" s="245"/>
      <c r="Z20" s="245"/>
      <c r="AA20" s="245"/>
    </row>
    <row r="21" customFormat="false" ht="11.25" hidden="true" customHeight="true" outlineLevel="0" collapsed="false">
      <c r="A21" s="247" t="n">
        <v>33390</v>
      </c>
      <c r="B21" s="246"/>
      <c r="C21" s="228" t="n">
        <v>0</v>
      </c>
      <c r="D21" s="248" t="n">
        <v>78.5</v>
      </c>
      <c r="E21" s="250" t="n">
        <v>30</v>
      </c>
      <c r="F21" s="251" t="n">
        <v>320</v>
      </c>
      <c r="G21" s="250" t="n">
        <v>0</v>
      </c>
      <c r="H21" s="252"/>
      <c r="J21" s="239"/>
      <c r="K21" s="245"/>
      <c r="L21" s="243"/>
      <c r="M21" s="244"/>
      <c r="Y21" s="245"/>
      <c r="Z21" s="245"/>
      <c r="AA21" s="245"/>
    </row>
    <row r="22" customFormat="false" ht="12.75" hidden="true" customHeight="true" outlineLevel="0" collapsed="false">
      <c r="A22" s="247" t="n">
        <v>33420</v>
      </c>
      <c r="B22" s="246"/>
      <c r="C22" s="228" t="n">
        <v>0</v>
      </c>
      <c r="D22" s="248" t="n">
        <v>115.1</v>
      </c>
      <c r="E22" s="250" t="n">
        <v>31</v>
      </c>
      <c r="F22" s="251" t="n">
        <v>352</v>
      </c>
      <c r="G22" s="250" t="n">
        <v>0</v>
      </c>
      <c r="H22" s="252"/>
      <c r="J22" s="239"/>
      <c r="K22" s="245"/>
      <c r="L22" s="243"/>
      <c r="M22" s="244"/>
      <c r="Y22" s="245"/>
      <c r="Z22" s="245"/>
      <c r="AA22" s="245"/>
    </row>
    <row r="23" customFormat="false" ht="10.5" hidden="true" customHeight="true" outlineLevel="0" collapsed="false">
      <c r="A23" s="247" t="n">
        <v>33451</v>
      </c>
      <c r="B23" s="246"/>
      <c r="C23" s="228" t="n">
        <v>0</v>
      </c>
      <c r="D23" s="248" t="n">
        <v>98.5</v>
      </c>
      <c r="E23" s="250" t="n">
        <v>31</v>
      </c>
      <c r="F23" s="251" t="n">
        <v>336</v>
      </c>
      <c r="G23" s="250" t="n">
        <v>0</v>
      </c>
      <c r="H23" s="252"/>
      <c r="J23" s="239"/>
      <c r="K23" s="245"/>
      <c r="L23" s="243"/>
      <c r="M23" s="244"/>
      <c r="Y23" s="245"/>
      <c r="Z23" s="245"/>
      <c r="AA23" s="245"/>
    </row>
    <row r="24" customFormat="false" ht="10.5" hidden="true" customHeight="true" outlineLevel="0" collapsed="false">
      <c r="A24" s="247" t="n">
        <v>33482</v>
      </c>
      <c r="B24" s="246"/>
      <c r="C24" s="228" t="n">
        <v>14.8</v>
      </c>
      <c r="D24" s="248" t="n">
        <v>32.8</v>
      </c>
      <c r="E24" s="250" t="n">
        <v>30</v>
      </c>
      <c r="F24" s="251" t="n">
        <v>320</v>
      </c>
      <c r="G24" s="250" t="n">
        <v>0</v>
      </c>
      <c r="H24" s="252"/>
      <c r="J24" s="239"/>
      <c r="K24" s="245"/>
      <c r="L24" s="243"/>
      <c r="M24" s="244"/>
      <c r="Y24" s="245"/>
      <c r="Z24" s="245"/>
      <c r="AA24" s="245"/>
    </row>
    <row r="25" customFormat="false" ht="12" hidden="true" customHeight="true" outlineLevel="0" collapsed="false">
      <c r="A25" s="247" t="n">
        <v>33512</v>
      </c>
      <c r="B25" s="246"/>
      <c r="C25" s="228" t="n">
        <v>57.4</v>
      </c>
      <c r="D25" s="248" t="n">
        <v>1.3</v>
      </c>
      <c r="E25" s="250" t="n">
        <v>31</v>
      </c>
      <c r="F25" s="251" t="n">
        <v>352</v>
      </c>
      <c r="G25" s="250" t="n">
        <v>0</v>
      </c>
      <c r="H25" s="252"/>
      <c r="J25" s="239"/>
      <c r="K25" s="245"/>
      <c r="L25" s="243"/>
      <c r="M25" s="244"/>
      <c r="Y25" s="245"/>
      <c r="Z25" s="245"/>
      <c r="AA25" s="245"/>
    </row>
    <row r="26" customFormat="false" ht="12" hidden="true" customHeight="true" outlineLevel="0" collapsed="false">
      <c r="A26" s="247" t="n">
        <v>33543</v>
      </c>
      <c r="B26" s="246"/>
      <c r="C26" s="228" t="n">
        <v>229.6</v>
      </c>
      <c r="D26" s="248" t="n">
        <v>0</v>
      </c>
      <c r="E26" s="250" t="n">
        <v>30</v>
      </c>
      <c r="F26" s="251" t="n">
        <v>336</v>
      </c>
      <c r="G26" s="250" t="n">
        <v>0</v>
      </c>
      <c r="H26" s="252"/>
      <c r="J26" s="239"/>
      <c r="K26" s="245"/>
      <c r="L26" s="243"/>
      <c r="M26" s="244"/>
      <c r="Y26" s="245"/>
      <c r="Z26" s="245"/>
      <c r="AA26" s="245"/>
    </row>
    <row r="27" customFormat="false" ht="12" hidden="true" customHeight="true" outlineLevel="0" collapsed="false">
      <c r="A27" s="247" t="n">
        <v>33573</v>
      </c>
      <c r="B27" s="246"/>
      <c r="C27" s="228" t="n">
        <v>383</v>
      </c>
      <c r="D27" s="248" t="n">
        <v>0</v>
      </c>
      <c r="E27" s="250" t="n">
        <v>31</v>
      </c>
      <c r="F27" s="251" t="n">
        <v>320</v>
      </c>
      <c r="G27" s="250" t="n">
        <v>0</v>
      </c>
      <c r="H27" s="252"/>
      <c r="J27" s="239"/>
      <c r="K27" s="245"/>
      <c r="L27" s="243"/>
      <c r="M27" s="244"/>
      <c r="Y27" s="245"/>
      <c r="Z27" s="245"/>
      <c r="AA27" s="245"/>
    </row>
    <row r="28" customFormat="false" ht="12" hidden="true" customHeight="true" outlineLevel="0" collapsed="false">
      <c r="A28" s="247" t="n">
        <v>33604</v>
      </c>
      <c r="C28" s="228" t="n">
        <v>439.9</v>
      </c>
      <c r="D28" s="248" t="n">
        <v>0</v>
      </c>
      <c r="E28" s="250" t="n">
        <v>31</v>
      </c>
      <c r="F28" s="251" t="n">
        <v>352</v>
      </c>
      <c r="G28" s="250" t="n">
        <v>0</v>
      </c>
      <c r="H28" s="252"/>
      <c r="Z28" s="245"/>
      <c r="AA28" s="245"/>
    </row>
    <row r="29" customFormat="false" ht="10.5" hidden="true" customHeight="true" outlineLevel="0" collapsed="false">
      <c r="A29" s="247" t="n">
        <v>33635</v>
      </c>
      <c r="C29" s="228" t="n">
        <v>403.7</v>
      </c>
      <c r="D29" s="248" t="n">
        <v>0</v>
      </c>
      <c r="E29" s="253" t="n">
        <v>29</v>
      </c>
      <c r="F29" s="251" t="n">
        <v>320</v>
      </c>
      <c r="G29" s="250" t="n">
        <v>0</v>
      </c>
      <c r="H29" s="252"/>
      <c r="Z29" s="245"/>
      <c r="AA29" s="245"/>
    </row>
    <row r="30" customFormat="false" ht="10.5" hidden="true" customHeight="true" outlineLevel="0" collapsed="false">
      <c r="A30" s="247" t="n">
        <v>33664</v>
      </c>
      <c r="C30" s="228" t="n">
        <v>345</v>
      </c>
      <c r="D30" s="248" t="n">
        <v>0</v>
      </c>
      <c r="E30" s="250" t="n">
        <v>31</v>
      </c>
      <c r="F30" s="251" t="n">
        <v>352</v>
      </c>
      <c r="G30" s="250" t="n">
        <v>0</v>
      </c>
      <c r="H30" s="252"/>
      <c r="Z30" s="245"/>
      <c r="AA30" s="245"/>
    </row>
    <row r="31" customFormat="false" ht="11.25" hidden="true" customHeight="true" outlineLevel="0" collapsed="false">
      <c r="A31" s="247" t="n">
        <v>33695</v>
      </c>
      <c r="C31" s="228" t="n">
        <v>143.8</v>
      </c>
      <c r="D31" s="248" t="n">
        <v>0</v>
      </c>
      <c r="E31" s="250" t="n">
        <v>30</v>
      </c>
      <c r="F31" s="251" t="n">
        <v>320</v>
      </c>
      <c r="G31" s="250" t="n">
        <v>0</v>
      </c>
      <c r="H31" s="252"/>
      <c r="Z31" s="245"/>
      <c r="AA31" s="245"/>
    </row>
    <row r="32" customFormat="false" ht="10.5" hidden="true" customHeight="true" outlineLevel="0" collapsed="false">
      <c r="A32" s="247" t="n">
        <v>33725</v>
      </c>
      <c r="C32" s="228" t="n">
        <v>22.3</v>
      </c>
      <c r="D32" s="248" t="n">
        <v>3.3</v>
      </c>
      <c r="E32" s="250" t="n">
        <v>31</v>
      </c>
      <c r="F32" s="251" t="n">
        <v>320</v>
      </c>
      <c r="G32" s="250" t="n">
        <v>0</v>
      </c>
      <c r="H32" s="252"/>
      <c r="Z32" s="245"/>
      <c r="AA32" s="245"/>
    </row>
    <row r="33" customFormat="false" ht="10.5" hidden="true" customHeight="true" outlineLevel="0" collapsed="false">
      <c r="A33" s="247" t="n">
        <v>33756</v>
      </c>
      <c r="C33" s="228" t="n">
        <v>3</v>
      </c>
      <c r="D33" s="248" t="n">
        <v>18.5</v>
      </c>
      <c r="E33" s="250" t="n">
        <v>30</v>
      </c>
      <c r="F33" s="251" t="n">
        <v>352</v>
      </c>
      <c r="G33" s="250" t="n">
        <v>0</v>
      </c>
      <c r="H33" s="252"/>
      <c r="Z33" s="245"/>
      <c r="AA33" s="245"/>
    </row>
    <row r="34" customFormat="false" ht="11.25" hidden="true" customHeight="false" outlineLevel="0" collapsed="false">
      <c r="A34" s="247" t="n">
        <v>33786</v>
      </c>
      <c r="C34" s="228" t="n">
        <v>0</v>
      </c>
      <c r="D34" s="248" t="n">
        <v>24.5</v>
      </c>
      <c r="E34" s="250" t="n">
        <v>31</v>
      </c>
      <c r="F34" s="251" t="n">
        <v>352</v>
      </c>
      <c r="G34" s="250" t="n">
        <v>0</v>
      </c>
      <c r="H34" s="252"/>
      <c r="K34" s="232"/>
    </row>
    <row r="35" customFormat="false" ht="11.25" hidden="true" customHeight="false" outlineLevel="0" collapsed="false">
      <c r="A35" s="247" t="n">
        <v>33817</v>
      </c>
      <c r="C35" s="228" t="n">
        <v>0</v>
      </c>
      <c r="D35" s="248" t="n">
        <v>32.5</v>
      </c>
      <c r="E35" s="250" t="n">
        <v>31</v>
      </c>
      <c r="F35" s="251" t="n">
        <v>320</v>
      </c>
      <c r="G35" s="250" t="n">
        <v>0</v>
      </c>
      <c r="H35" s="252"/>
    </row>
    <row r="36" customFormat="false" ht="11.25" hidden="true" customHeight="false" outlineLevel="0" collapsed="false">
      <c r="A36" s="247" t="n">
        <v>33848</v>
      </c>
      <c r="C36" s="228" t="n">
        <v>11.3</v>
      </c>
      <c r="D36" s="248" t="n">
        <v>23.3</v>
      </c>
      <c r="E36" s="250" t="n">
        <v>30</v>
      </c>
      <c r="F36" s="251" t="n">
        <v>336</v>
      </c>
      <c r="G36" s="250" t="n">
        <v>0</v>
      </c>
      <c r="H36" s="252"/>
    </row>
    <row r="37" customFormat="false" ht="11.25" hidden="true" customHeight="false" outlineLevel="0" collapsed="false">
      <c r="A37" s="247" t="n">
        <v>33878</v>
      </c>
      <c r="C37" s="228" t="n">
        <v>102.7</v>
      </c>
      <c r="D37" s="248" t="n">
        <v>0</v>
      </c>
      <c r="E37" s="250" t="n">
        <v>31</v>
      </c>
      <c r="F37" s="251" t="n">
        <v>336</v>
      </c>
      <c r="G37" s="250" t="n">
        <v>0</v>
      </c>
      <c r="H37" s="252"/>
    </row>
    <row r="38" customFormat="false" ht="11.25" hidden="true" customHeight="false" outlineLevel="0" collapsed="false">
      <c r="A38" s="247" t="n">
        <v>33909</v>
      </c>
      <c r="C38" s="228" t="n">
        <v>216.8</v>
      </c>
      <c r="D38" s="248" t="n">
        <v>0</v>
      </c>
      <c r="E38" s="250" t="n">
        <v>30</v>
      </c>
      <c r="F38" s="251" t="n">
        <v>336</v>
      </c>
      <c r="G38" s="250" t="n">
        <v>0</v>
      </c>
      <c r="H38" s="252"/>
    </row>
    <row r="39" customFormat="false" ht="11.25" hidden="true" customHeight="false" outlineLevel="0" collapsed="false">
      <c r="A39" s="247" t="n">
        <v>33939</v>
      </c>
      <c r="C39" s="228" t="n">
        <v>359.1</v>
      </c>
      <c r="D39" s="248" t="n">
        <v>0</v>
      </c>
      <c r="E39" s="250" t="n">
        <v>31</v>
      </c>
      <c r="F39" s="251" t="n">
        <v>352</v>
      </c>
      <c r="G39" s="250" t="n">
        <v>0</v>
      </c>
      <c r="H39" s="252"/>
    </row>
    <row r="40" customFormat="false" ht="11.25" hidden="true" customHeight="false" outlineLevel="0" collapsed="false">
      <c r="A40" s="247" t="n">
        <v>33970</v>
      </c>
      <c r="C40" s="228" t="n">
        <v>423.1</v>
      </c>
      <c r="D40" s="248" t="n">
        <v>0</v>
      </c>
      <c r="E40" s="250" t="n">
        <v>31</v>
      </c>
      <c r="F40" s="251" t="n">
        <v>320</v>
      </c>
      <c r="G40" s="250" t="n">
        <v>0</v>
      </c>
      <c r="H40" s="252"/>
    </row>
    <row r="41" customFormat="false" ht="11.25" hidden="true" customHeight="false" outlineLevel="0" collapsed="false">
      <c r="A41" s="247" t="n">
        <v>34001</v>
      </c>
      <c r="C41" s="228" t="n">
        <v>498.8</v>
      </c>
      <c r="D41" s="248" t="n">
        <v>0</v>
      </c>
      <c r="E41" s="250" t="n">
        <v>28</v>
      </c>
      <c r="F41" s="251" t="n">
        <v>320</v>
      </c>
      <c r="G41" s="250" t="n">
        <v>0</v>
      </c>
      <c r="H41" s="252"/>
    </row>
    <row r="42" customFormat="false" ht="11.25" hidden="true" customHeight="false" outlineLevel="0" collapsed="false">
      <c r="A42" s="247" t="n">
        <v>34029</v>
      </c>
      <c r="C42" s="228" t="n">
        <v>354.1</v>
      </c>
      <c r="D42" s="248" t="n">
        <v>0</v>
      </c>
      <c r="E42" s="250" t="n">
        <v>31</v>
      </c>
      <c r="F42" s="251" t="n">
        <v>368</v>
      </c>
      <c r="G42" s="250" t="n">
        <v>0</v>
      </c>
      <c r="H42" s="252"/>
    </row>
    <row r="43" customFormat="false" ht="11.25" hidden="true" customHeight="false" outlineLevel="0" collapsed="false">
      <c r="A43" s="247" t="n">
        <v>34060</v>
      </c>
      <c r="C43" s="228" t="n">
        <v>119.5</v>
      </c>
      <c r="D43" s="248" t="n">
        <v>0</v>
      </c>
      <c r="E43" s="250" t="n">
        <v>30</v>
      </c>
      <c r="F43" s="251" t="n">
        <v>320</v>
      </c>
      <c r="G43" s="250" t="n">
        <v>0</v>
      </c>
      <c r="H43" s="252"/>
    </row>
    <row r="44" customFormat="false" ht="11.25" hidden="true" customHeight="false" outlineLevel="0" collapsed="false">
      <c r="A44" s="247" t="n">
        <v>34090</v>
      </c>
      <c r="C44" s="228" t="n">
        <v>14.3</v>
      </c>
      <c r="D44" s="248" t="n">
        <v>4.3</v>
      </c>
      <c r="E44" s="250" t="n">
        <v>31</v>
      </c>
      <c r="F44" s="251" t="n">
        <v>320</v>
      </c>
      <c r="G44" s="250" t="n">
        <v>0</v>
      </c>
      <c r="H44" s="252"/>
    </row>
    <row r="45" customFormat="false" ht="11.25" hidden="true" customHeight="false" outlineLevel="0" collapsed="false">
      <c r="A45" s="247" t="n">
        <v>34121</v>
      </c>
      <c r="C45" s="228" t="n">
        <v>20</v>
      </c>
      <c r="D45" s="248" t="n">
        <v>17.9</v>
      </c>
      <c r="E45" s="250" t="n">
        <v>30</v>
      </c>
      <c r="F45" s="251" t="n">
        <v>352</v>
      </c>
      <c r="G45" s="250" t="n">
        <v>0</v>
      </c>
      <c r="H45" s="252"/>
    </row>
    <row r="46" customFormat="false" ht="11.25" hidden="true" customHeight="false" outlineLevel="0" collapsed="false">
      <c r="A46" s="247" t="n">
        <v>34151</v>
      </c>
      <c r="C46" s="228" t="n">
        <v>10</v>
      </c>
      <c r="D46" s="248" t="n">
        <v>107.8</v>
      </c>
      <c r="E46" s="250" t="n">
        <v>31</v>
      </c>
      <c r="F46" s="251" t="n">
        <v>336</v>
      </c>
      <c r="G46" s="250" t="n">
        <v>0</v>
      </c>
      <c r="H46" s="252"/>
    </row>
    <row r="47" customFormat="false" ht="11.25" hidden="true" customHeight="false" outlineLevel="0" collapsed="false">
      <c r="A47" s="247" t="n">
        <v>34182</v>
      </c>
      <c r="C47" s="228" t="n">
        <v>10</v>
      </c>
      <c r="D47" s="248" t="n">
        <v>103.5</v>
      </c>
      <c r="E47" s="250" t="n">
        <v>31</v>
      </c>
      <c r="F47" s="251" t="n">
        <v>336</v>
      </c>
      <c r="G47" s="250" t="n">
        <v>0</v>
      </c>
      <c r="H47" s="252"/>
    </row>
    <row r="48" customFormat="false" ht="11.25" hidden="true" customHeight="false" outlineLevel="0" collapsed="false">
      <c r="A48" s="247" t="n">
        <v>34213</v>
      </c>
      <c r="C48" s="228" t="n">
        <v>17.5</v>
      </c>
      <c r="D48" s="248" t="n">
        <v>15.7</v>
      </c>
      <c r="E48" s="250" t="n">
        <v>30</v>
      </c>
      <c r="F48" s="251" t="n">
        <v>336</v>
      </c>
      <c r="G48" s="250" t="n">
        <v>0</v>
      </c>
      <c r="H48" s="252"/>
    </row>
    <row r="49" customFormat="false" ht="11.25" hidden="true" customHeight="false" outlineLevel="0" collapsed="false">
      <c r="A49" s="247" t="n">
        <v>34243</v>
      </c>
      <c r="C49" s="228" t="n">
        <v>92</v>
      </c>
      <c r="D49" s="248" t="n">
        <v>2.5</v>
      </c>
      <c r="E49" s="250" t="n">
        <v>31</v>
      </c>
      <c r="F49" s="251" t="n">
        <v>320</v>
      </c>
      <c r="G49" s="250" t="n">
        <v>0</v>
      </c>
      <c r="H49" s="252"/>
    </row>
    <row r="50" customFormat="false" ht="11.25" hidden="true" customHeight="false" outlineLevel="0" collapsed="false">
      <c r="A50" s="247" t="n">
        <v>34274</v>
      </c>
      <c r="C50" s="228" t="n">
        <v>210.4</v>
      </c>
      <c r="D50" s="248" t="n">
        <v>0</v>
      </c>
      <c r="E50" s="250" t="n">
        <v>30</v>
      </c>
      <c r="F50" s="251" t="n">
        <v>352</v>
      </c>
      <c r="G50" s="250" t="n">
        <v>0</v>
      </c>
      <c r="H50" s="252"/>
    </row>
    <row r="51" customFormat="false" ht="11.25" hidden="true" customHeight="false" outlineLevel="0" collapsed="false">
      <c r="A51" s="247" t="n">
        <v>34304</v>
      </c>
      <c r="C51" s="228" t="n">
        <v>381.2</v>
      </c>
      <c r="D51" s="248" t="n">
        <v>0</v>
      </c>
      <c r="E51" s="250" t="n">
        <v>31</v>
      </c>
      <c r="F51" s="251" t="n">
        <v>368</v>
      </c>
      <c r="G51" s="250" t="n">
        <v>0</v>
      </c>
      <c r="H51" s="252"/>
    </row>
    <row r="52" customFormat="false" ht="11.25" hidden="true" customHeight="false" outlineLevel="0" collapsed="false">
      <c r="A52" s="247" t="n">
        <v>34335</v>
      </c>
      <c r="C52" s="228" t="n">
        <v>693.4</v>
      </c>
      <c r="D52" s="248" t="n">
        <v>0</v>
      </c>
      <c r="E52" s="250" t="n">
        <v>31</v>
      </c>
      <c r="F52" s="251" t="n">
        <v>336</v>
      </c>
      <c r="G52" s="250" t="n">
        <v>0</v>
      </c>
      <c r="H52" s="252"/>
    </row>
    <row r="53" customFormat="false" ht="11.25" hidden="true" customHeight="false" outlineLevel="0" collapsed="false">
      <c r="A53" s="247" t="n">
        <v>34366</v>
      </c>
      <c r="C53" s="228" t="n">
        <v>513.5</v>
      </c>
      <c r="D53" s="248" t="n">
        <v>0</v>
      </c>
      <c r="E53" s="250" t="n">
        <v>28</v>
      </c>
      <c r="F53" s="251" t="n">
        <v>320</v>
      </c>
      <c r="G53" s="250" t="n">
        <v>0</v>
      </c>
      <c r="H53" s="252"/>
    </row>
    <row r="54" customFormat="false" ht="11.25" hidden="true" customHeight="false" outlineLevel="0" collapsed="false">
      <c r="A54" s="247" t="n">
        <v>34394</v>
      </c>
      <c r="C54" s="228" t="n">
        <v>333.5</v>
      </c>
      <c r="D54" s="248" t="n">
        <v>0</v>
      </c>
      <c r="E54" s="250" t="n">
        <v>31</v>
      </c>
      <c r="F54" s="251" t="n">
        <v>352</v>
      </c>
      <c r="G54" s="250" t="n">
        <v>0</v>
      </c>
      <c r="H54" s="252"/>
    </row>
    <row r="55" customFormat="false" ht="11.25" hidden="true" customHeight="false" outlineLevel="0" collapsed="false">
      <c r="A55" s="247" t="n">
        <v>34425</v>
      </c>
      <c r="C55" s="228" t="n">
        <v>107</v>
      </c>
      <c r="D55" s="248" t="n">
        <v>0.5</v>
      </c>
      <c r="E55" s="250" t="n">
        <v>30</v>
      </c>
      <c r="F55" s="251" t="n">
        <v>304</v>
      </c>
      <c r="G55" s="250" t="n">
        <v>0</v>
      </c>
      <c r="H55" s="252"/>
    </row>
    <row r="56" customFormat="false" ht="11.25" hidden="true" customHeight="false" outlineLevel="0" collapsed="false">
      <c r="A56" s="247" t="n">
        <v>34455</v>
      </c>
      <c r="C56" s="228" t="n">
        <v>23.7</v>
      </c>
      <c r="D56" s="248" t="n">
        <v>8.2</v>
      </c>
      <c r="E56" s="250" t="n">
        <v>31</v>
      </c>
      <c r="F56" s="251" t="n">
        <v>336</v>
      </c>
      <c r="G56" s="250" t="n">
        <v>0</v>
      </c>
      <c r="H56" s="252"/>
    </row>
    <row r="57" customFormat="false" ht="11.25" hidden="true" customHeight="false" outlineLevel="0" collapsed="false">
      <c r="A57" s="247" t="n">
        <v>34486</v>
      </c>
      <c r="C57" s="228" t="n">
        <v>0</v>
      </c>
      <c r="D57" s="248" t="n">
        <v>67.7</v>
      </c>
      <c r="E57" s="250" t="n">
        <v>30</v>
      </c>
      <c r="F57" s="251" t="n">
        <v>352</v>
      </c>
      <c r="G57" s="250" t="n">
        <v>0</v>
      </c>
      <c r="H57" s="252"/>
    </row>
    <row r="58" customFormat="false" ht="11.25" hidden="true" customHeight="false" outlineLevel="0" collapsed="false">
      <c r="A58" s="247" t="n">
        <v>34516</v>
      </c>
      <c r="C58" s="228" t="n">
        <v>0</v>
      </c>
      <c r="D58" s="248" t="n">
        <v>111.2</v>
      </c>
      <c r="E58" s="250" t="n">
        <v>31</v>
      </c>
      <c r="F58" s="251" t="n">
        <v>320</v>
      </c>
      <c r="G58" s="250" t="n">
        <v>0</v>
      </c>
      <c r="H58" s="252"/>
    </row>
    <row r="59" customFormat="false" ht="11.25" hidden="true" customHeight="false" outlineLevel="0" collapsed="false">
      <c r="A59" s="247" t="n">
        <v>34547</v>
      </c>
      <c r="C59" s="228" t="n">
        <v>0</v>
      </c>
      <c r="D59" s="248" t="n">
        <v>46.4</v>
      </c>
      <c r="E59" s="250" t="n">
        <v>31</v>
      </c>
      <c r="F59" s="251" t="n">
        <v>352</v>
      </c>
      <c r="G59" s="250" t="n">
        <v>0</v>
      </c>
      <c r="H59" s="252"/>
    </row>
    <row r="60" customFormat="false" ht="11.25" hidden="true" customHeight="false" outlineLevel="0" collapsed="false">
      <c r="A60" s="247" t="n">
        <v>34578</v>
      </c>
      <c r="C60" s="228" t="n">
        <v>0</v>
      </c>
      <c r="D60" s="248" t="n">
        <v>13.7</v>
      </c>
      <c r="E60" s="250" t="n">
        <v>30</v>
      </c>
      <c r="F60" s="251" t="n">
        <v>336</v>
      </c>
      <c r="G60" s="250" t="n">
        <v>0</v>
      </c>
      <c r="H60" s="252"/>
    </row>
    <row r="61" customFormat="false" ht="11.25" hidden="true" customHeight="false" outlineLevel="0" collapsed="false">
      <c r="A61" s="247" t="n">
        <v>34608</v>
      </c>
      <c r="C61" s="228" t="n">
        <v>40.9</v>
      </c>
      <c r="D61" s="248" t="n">
        <v>0</v>
      </c>
      <c r="E61" s="250" t="n">
        <v>31</v>
      </c>
      <c r="F61" s="251" t="n">
        <v>320</v>
      </c>
      <c r="G61" s="250" t="n">
        <v>0</v>
      </c>
      <c r="H61" s="252"/>
    </row>
    <row r="62" customFormat="false" ht="11.25" hidden="true" customHeight="false" outlineLevel="0" collapsed="false">
      <c r="A62" s="247" t="n">
        <v>34639</v>
      </c>
      <c r="C62" s="228" t="n">
        <v>149.8</v>
      </c>
      <c r="D62" s="248" t="n">
        <v>0</v>
      </c>
      <c r="E62" s="250" t="n">
        <v>30</v>
      </c>
      <c r="F62" s="251" t="n">
        <v>352</v>
      </c>
      <c r="G62" s="250" t="n">
        <v>0</v>
      </c>
      <c r="H62" s="252"/>
    </row>
    <row r="63" customFormat="false" ht="11.25" hidden="true" customHeight="false" outlineLevel="0" collapsed="false">
      <c r="A63" s="247" t="n">
        <v>34669</v>
      </c>
      <c r="C63" s="228" t="n">
        <v>314.5</v>
      </c>
      <c r="D63" s="248" t="n">
        <v>0</v>
      </c>
      <c r="E63" s="250" t="n">
        <v>31</v>
      </c>
      <c r="F63" s="251" t="n">
        <v>336</v>
      </c>
      <c r="G63" s="250" t="n">
        <v>0</v>
      </c>
      <c r="H63" s="252"/>
    </row>
    <row r="64" customFormat="false" ht="11.25" hidden="true" customHeight="false" outlineLevel="0" collapsed="false">
      <c r="A64" s="247" t="n">
        <v>34700</v>
      </c>
      <c r="C64" s="228" t="n">
        <v>405.2</v>
      </c>
      <c r="D64" s="248" t="n">
        <v>0</v>
      </c>
      <c r="E64" s="250" t="n">
        <v>31</v>
      </c>
      <c r="F64" s="251" t="n">
        <v>352</v>
      </c>
      <c r="G64" s="250" t="n">
        <v>0</v>
      </c>
      <c r="H64" s="252"/>
    </row>
    <row r="65" customFormat="false" ht="11.25" hidden="true" customHeight="false" outlineLevel="0" collapsed="false">
      <c r="A65" s="247" t="n">
        <v>34731</v>
      </c>
      <c r="C65" s="228" t="n">
        <v>483</v>
      </c>
      <c r="D65" s="248" t="n">
        <v>0</v>
      </c>
      <c r="E65" s="250" t="n">
        <v>28</v>
      </c>
      <c r="F65" s="251" t="n">
        <v>320</v>
      </c>
      <c r="G65" s="250" t="n">
        <v>0</v>
      </c>
      <c r="H65" s="252"/>
    </row>
    <row r="66" customFormat="false" ht="11.25" hidden="true" customHeight="false" outlineLevel="0" collapsed="false">
      <c r="A66" s="247" t="n">
        <v>34759</v>
      </c>
      <c r="C66" s="228" t="n">
        <v>253.5</v>
      </c>
      <c r="D66" s="248" t="n">
        <v>0</v>
      </c>
      <c r="E66" s="250" t="n">
        <v>31</v>
      </c>
      <c r="F66" s="251" t="n">
        <v>368</v>
      </c>
      <c r="G66" s="250" t="n">
        <v>0</v>
      </c>
      <c r="H66" s="252"/>
    </row>
    <row r="67" customFormat="false" ht="11.25" hidden="true" customHeight="false" outlineLevel="0" collapsed="false">
      <c r="A67" s="247" t="n">
        <v>34790</v>
      </c>
      <c r="C67" s="228" t="n">
        <v>178.9</v>
      </c>
      <c r="D67" s="248" t="n">
        <v>0</v>
      </c>
      <c r="E67" s="250" t="n">
        <v>30</v>
      </c>
      <c r="F67" s="251" t="n">
        <v>288</v>
      </c>
      <c r="G67" s="250" t="n">
        <v>0</v>
      </c>
      <c r="H67" s="252"/>
    </row>
    <row r="68" customFormat="false" ht="11.25" hidden="true" customHeight="false" outlineLevel="0" collapsed="false">
      <c r="A68" s="247" t="n">
        <v>34820</v>
      </c>
      <c r="C68" s="228" t="n">
        <v>4.5</v>
      </c>
      <c r="D68" s="248" t="n">
        <v>4.5</v>
      </c>
      <c r="E68" s="250" t="n">
        <v>31</v>
      </c>
      <c r="F68" s="251" t="n">
        <v>352</v>
      </c>
      <c r="G68" s="250" t="n">
        <v>0</v>
      </c>
      <c r="H68" s="252"/>
    </row>
    <row r="69" customFormat="false" ht="11.25" hidden="true" customHeight="false" outlineLevel="0" collapsed="false">
      <c r="A69" s="247" t="n">
        <v>34851</v>
      </c>
      <c r="C69" s="228" t="n">
        <v>0</v>
      </c>
      <c r="D69" s="248" t="n">
        <v>71.8</v>
      </c>
      <c r="E69" s="250" t="n">
        <v>30</v>
      </c>
      <c r="F69" s="251" t="n">
        <v>352</v>
      </c>
      <c r="G69" s="250" t="n">
        <v>0</v>
      </c>
      <c r="H69" s="252"/>
    </row>
    <row r="70" customFormat="false" ht="11.25" hidden="true" customHeight="false" outlineLevel="0" collapsed="false">
      <c r="A70" s="247" t="n">
        <v>34881</v>
      </c>
      <c r="C70" s="228" t="n">
        <v>0</v>
      </c>
      <c r="D70" s="248" t="n">
        <v>143.9</v>
      </c>
      <c r="E70" s="250" t="n">
        <v>31</v>
      </c>
      <c r="F70" s="251" t="n">
        <v>320</v>
      </c>
      <c r="G70" s="250" t="n">
        <v>0</v>
      </c>
      <c r="H70" s="252"/>
    </row>
    <row r="71" customFormat="false" ht="11.25" hidden="true" customHeight="false" outlineLevel="0" collapsed="false">
      <c r="A71" s="247" t="n">
        <v>34912</v>
      </c>
      <c r="C71" s="228" t="n">
        <v>0</v>
      </c>
      <c r="D71" s="248" t="n">
        <v>150.8</v>
      </c>
      <c r="E71" s="250" t="n">
        <v>31</v>
      </c>
      <c r="F71" s="251" t="n">
        <v>352</v>
      </c>
      <c r="G71" s="250" t="n">
        <v>0</v>
      </c>
      <c r="H71" s="252"/>
    </row>
    <row r="72" customFormat="false" ht="11.25" hidden="true" customHeight="false" outlineLevel="0" collapsed="false">
      <c r="A72" s="247" t="n">
        <v>34943</v>
      </c>
      <c r="C72" s="228" t="n">
        <v>1.2</v>
      </c>
      <c r="D72" s="248" t="n">
        <v>16.7</v>
      </c>
      <c r="E72" s="250" t="n">
        <v>30</v>
      </c>
      <c r="F72" s="251" t="n">
        <v>320</v>
      </c>
      <c r="G72" s="250" t="n">
        <v>0</v>
      </c>
      <c r="H72" s="252"/>
    </row>
    <row r="73" customFormat="false" ht="11.25" hidden="true" customHeight="false" outlineLevel="0" collapsed="false">
      <c r="A73" s="247" t="n">
        <v>34973</v>
      </c>
      <c r="C73" s="228" t="n">
        <v>37</v>
      </c>
      <c r="D73" s="248" t="n">
        <v>1.6</v>
      </c>
      <c r="E73" s="250" t="n">
        <v>31</v>
      </c>
      <c r="F73" s="251" t="n">
        <v>336</v>
      </c>
      <c r="G73" s="250" t="n">
        <v>0</v>
      </c>
      <c r="H73" s="252"/>
    </row>
    <row r="74" customFormat="false" ht="11.25" hidden="true" customHeight="false" outlineLevel="0" collapsed="false">
      <c r="A74" s="247" t="n">
        <v>35004</v>
      </c>
      <c r="C74" s="228" t="n">
        <v>273.9</v>
      </c>
      <c r="D74" s="248" t="n">
        <v>0</v>
      </c>
      <c r="E74" s="250" t="n">
        <v>30</v>
      </c>
      <c r="F74" s="251" t="n">
        <v>352</v>
      </c>
      <c r="G74" s="250" t="n">
        <v>0</v>
      </c>
      <c r="H74" s="252"/>
    </row>
    <row r="75" customFormat="false" ht="11.25" hidden="true" customHeight="false" outlineLevel="0" collapsed="false">
      <c r="A75" s="247" t="n">
        <v>35034</v>
      </c>
      <c r="C75" s="228" t="n">
        <v>469.5</v>
      </c>
      <c r="D75" s="248" t="n">
        <v>0</v>
      </c>
      <c r="E75" s="250" t="n">
        <v>31</v>
      </c>
      <c r="F75" s="251" t="n">
        <v>336</v>
      </c>
      <c r="G75" s="250" t="n">
        <v>0</v>
      </c>
      <c r="H75" s="252"/>
    </row>
    <row r="76" customFormat="false" ht="11.25" hidden="true" customHeight="false" outlineLevel="0" collapsed="false">
      <c r="A76" s="247" t="n">
        <v>35065</v>
      </c>
      <c r="C76" s="228" t="n">
        <v>517.2</v>
      </c>
      <c r="D76" s="248" t="n">
        <v>0</v>
      </c>
      <c r="E76" s="254" t="n">
        <v>31</v>
      </c>
      <c r="F76" s="250" t="n">
        <v>352</v>
      </c>
      <c r="G76" s="254" t="n">
        <v>0</v>
      </c>
    </row>
    <row r="77" customFormat="false" ht="11.25" hidden="true" customHeight="false" outlineLevel="0" collapsed="false">
      <c r="A77" s="247" t="n">
        <v>35096</v>
      </c>
      <c r="C77" s="228" t="n">
        <v>457.8</v>
      </c>
      <c r="D77" s="248" t="n">
        <v>0</v>
      </c>
      <c r="E77" s="253" t="n">
        <v>29</v>
      </c>
      <c r="F77" s="250" t="n">
        <v>336</v>
      </c>
      <c r="G77" s="254" t="n">
        <v>0</v>
      </c>
    </row>
    <row r="78" customFormat="false" ht="11.25" hidden="true" customHeight="false" outlineLevel="0" collapsed="false">
      <c r="A78" s="247" t="n">
        <v>35125</v>
      </c>
      <c r="C78" s="228" t="n">
        <v>397.6</v>
      </c>
      <c r="D78" s="248" t="n">
        <v>0</v>
      </c>
      <c r="E78" s="254" t="n">
        <v>31</v>
      </c>
      <c r="F78" s="250" t="n">
        <v>336</v>
      </c>
      <c r="G78" s="254" t="n">
        <v>0</v>
      </c>
    </row>
    <row r="79" customFormat="false" ht="11.25" hidden="true" customHeight="false" outlineLevel="0" collapsed="false">
      <c r="A79" s="247" t="n">
        <v>35156</v>
      </c>
      <c r="C79" s="228" t="n">
        <v>176</v>
      </c>
      <c r="D79" s="248" t="n">
        <v>0</v>
      </c>
      <c r="E79" s="254" t="n">
        <v>30</v>
      </c>
      <c r="F79" s="250" t="n">
        <v>336</v>
      </c>
      <c r="G79" s="254" t="n">
        <v>0</v>
      </c>
    </row>
    <row r="80" customFormat="false" ht="11.25" hidden="true" customHeight="false" outlineLevel="0" collapsed="false">
      <c r="A80" s="247" t="n">
        <v>35186</v>
      </c>
      <c r="C80" s="228" t="n">
        <v>29.8</v>
      </c>
      <c r="D80" s="248" t="n">
        <v>8.6</v>
      </c>
      <c r="E80" s="254" t="n">
        <v>31</v>
      </c>
      <c r="F80" s="250" t="n">
        <v>352</v>
      </c>
      <c r="G80" s="254" t="n">
        <v>0</v>
      </c>
    </row>
    <row r="81" customFormat="false" ht="11.25" hidden="true" customHeight="false" outlineLevel="0" collapsed="false">
      <c r="A81" s="247" t="n">
        <v>35217</v>
      </c>
      <c r="C81" s="228" t="n">
        <v>0</v>
      </c>
      <c r="D81" s="248" t="n">
        <v>38.3</v>
      </c>
      <c r="E81" s="254" t="n">
        <v>30</v>
      </c>
      <c r="F81" s="250" t="n">
        <v>320</v>
      </c>
      <c r="G81" s="254" t="n">
        <v>0</v>
      </c>
    </row>
    <row r="82" customFormat="false" ht="11.25" hidden="true" customHeight="false" outlineLevel="0" collapsed="false">
      <c r="A82" s="247" t="n">
        <v>35247</v>
      </c>
      <c r="C82" s="228" t="n">
        <v>0</v>
      </c>
      <c r="D82" s="248" t="n">
        <v>59.6</v>
      </c>
      <c r="E82" s="254" t="n">
        <v>31</v>
      </c>
      <c r="F82" s="250" t="n">
        <v>352</v>
      </c>
      <c r="G82" s="254" t="n">
        <v>0</v>
      </c>
    </row>
    <row r="83" customFormat="false" ht="11.25" hidden="true" customHeight="false" outlineLevel="0" collapsed="false">
      <c r="A83" s="247" t="n">
        <v>35278</v>
      </c>
      <c r="C83" s="228" t="n">
        <v>0</v>
      </c>
      <c r="D83" s="248" t="n">
        <v>87.1</v>
      </c>
      <c r="E83" s="254" t="n">
        <v>31</v>
      </c>
      <c r="F83" s="250" t="n">
        <v>336</v>
      </c>
      <c r="G83" s="254" t="n">
        <v>0</v>
      </c>
    </row>
    <row r="84" customFormat="false" ht="11.25" hidden="true" customHeight="false" outlineLevel="0" collapsed="false">
      <c r="A84" s="247" t="n">
        <v>35309</v>
      </c>
      <c r="C84" s="228" t="n">
        <v>1.7</v>
      </c>
      <c r="D84" s="248" t="n">
        <v>27.1</v>
      </c>
      <c r="E84" s="254" t="n">
        <v>30</v>
      </c>
      <c r="F84" s="250" t="n">
        <v>320</v>
      </c>
      <c r="G84" s="254" t="n">
        <v>0</v>
      </c>
    </row>
    <row r="85" customFormat="false" ht="11.25" hidden="true" customHeight="false" outlineLevel="0" collapsed="false">
      <c r="A85" s="247" t="n">
        <v>35339</v>
      </c>
      <c r="C85" s="228" t="n">
        <v>57.6</v>
      </c>
      <c r="D85" s="248" t="n">
        <v>0</v>
      </c>
      <c r="E85" s="254" t="n">
        <v>31</v>
      </c>
      <c r="F85" s="250" t="n">
        <v>352</v>
      </c>
      <c r="G85" s="254" t="n">
        <v>0</v>
      </c>
    </row>
    <row r="86" customFormat="false" ht="11.25" hidden="true" customHeight="false" outlineLevel="0" collapsed="false">
      <c r="A86" s="247" t="n">
        <v>35370</v>
      </c>
      <c r="C86" s="228" t="n">
        <v>274.8</v>
      </c>
      <c r="D86" s="248" t="n">
        <v>0</v>
      </c>
      <c r="E86" s="254" t="n">
        <v>30</v>
      </c>
      <c r="F86" s="250" t="n">
        <v>320</v>
      </c>
      <c r="G86" s="254" t="n">
        <v>0</v>
      </c>
    </row>
    <row r="87" customFormat="false" ht="11.25" hidden="true" customHeight="false" outlineLevel="0" collapsed="false">
      <c r="A87" s="247" t="n">
        <v>35400</v>
      </c>
      <c r="C87" s="228" t="n">
        <v>323.6</v>
      </c>
      <c r="D87" s="248" t="n">
        <v>0</v>
      </c>
      <c r="E87" s="254" t="n">
        <v>31</v>
      </c>
      <c r="F87" s="250" t="n">
        <v>320</v>
      </c>
      <c r="G87" s="254" t="n">
        <v>0</v>
      </c>
    </row>
    <row r="88" customFormat="false" ht="11.25" hidden="true" customHeight="false" outlineLevel="0" collapsed="false">
      <c r="A88" s="247" t="n">
        <v>35431</v>
      </c>
      <c r="C88" s="228" t="n">
        <v>508.6</v>
      </c>
      <c r="D88" s="248" t="n">
        <v>0</v>
      </c>
      <c r="E88" s="254" t="n">
        <v>31</v>
      </c>
      <c r="F88" s="250" t="n">
        <v>352</v>
      </c>
      <c r="G88" s="254" t="n">
        <v>0</v>
      </c>
      <c r="H88" s="255" t="n">
        <f aca="false">(Statistics!G3)*100</f>
        <v>81.3803458908701</v>
      </c>
      <c r="I88" s="227"/>
      <c r="J88" s="256" t="n">
        <f aca="false">$M$133+C88*$M$134+D88*$M$135+E88*$M$136+F88*$M$137+G88*$M$138+H88*$M$139+I88*$M$140</f>
        <v>117906199.209336</v>
      </c>
      <c r="L88" s="257"/>
    </row>
    <row r="89" customFormat="false" ht="12.75" hidden="true" customHeight="false" outlineLevel="0" collapsed="false">
      <c r="A89" s="247" t="n">
        <v>35462</v>
      </c>
      <c r="C89" s="228" t="n">
        <v>369</v>
      </c>
      <c r="D89" s="248" t="n">
        <v>0</v>
      </c>
      <c r="E89" s="254" t="n">
        <v>28</v>
      </c>
      <c r="F89" s="250" t="n">
        <v>320</v>
      </c>
      <c r="G89" s="254" t="n">
        <v>0</v>
      </c>
      <c r="H89" s="258" t="n">
        <f aca="false">(Statistics!G4)*100</f>
        <v>82.3252446708674</v>
      </c>
      <c r="I89" s="82"/>
      <c r="J89" s="256" t="n">
        <f aca="false">$M$133+C89*$M$134+D89*$M$135+E89*$M$136+F89*$M$137+G89*$M$138+H89*$M$139+I89*$M$140</f>
        <v>105295235.513736</v>
      </c>
      <c r="L89" s="257"/>
    </row>
    <row r="90" customFormat="false" ht="12.75" hidden="true" customHeight="false" outlineLevel="0" collapsed="false">
      <c r="A90" s="247" t="n">
        <v>35490</v>
      </c>
      <c r="C90" s="228" t="n">
        <v>352</v>
      </c>
      <c r="D90" s="248" t="n">
        <v>0</v>
      </c>
      <c r="E90" s="254" t="n">
        <v>31</v>
      </c>
      <c r="F90" s="250" t="n">
        <v>304</v>
      </c>
      <c r="G90" s="254" t="n">
        <v>0</v>
      </c>
      <c r="H90" s="258" t="n">
        <f aca="false">(Statistics!G5)*100</f>
        <v>81.5337176565223</v>
      </c>
      <c r="I90" s="82"/>
      <c r="J90" s="256" t="n">
        <f aca="false">$M$133+C90*$M$134+D90*$M$135+E90*$M$136+F90*$M$137+G90*$M$138+H90*$M$139+I90*$M$140</f>
        <v>109746635.758781</v>
      </c>
      <c r="L90" s="257"/>
    </row>
    <row r="91" customFormat="false" ht="12.75" hidden="true" customHeight="false" outlineLevel="0" collapsed="false">
      <c r="A91" s="247" t="n">
        <v>35521</v>
      </c>
      <c r="C91" s="228" t="n">
        <v>137.3</v>
      </c>
      <c r="D91" s="248" t="n">
        <v>0</v>
      </c>
      <c r="E91" s="254" t="n">
        <v>30</v>
      </c>
      <c r="F91" s="250" t="n">
        <v>352</v>
      </c>
      <c r="G91" s="254" t="n">
        <v>0</v>
      </c>
      <c r="H91" s="258" t="n">
        <f aca="false">(Statistics!G6)*100</f>
        <v>82.8352326049068</v>
      </c>
      <c r="I91" s="82"/>
      <c r="J91" s="256" t="n">
        <f aca="false">$M$133+C91*$M$134+D91*$M$135+E91*$M$136+F91*$M$137+G91*$M$138+H91*$M$139+I91*$M$140</f>
        <v>105507526.168027</v>
      </c>
      <c r="L91" s="257"/>
    </row>
    <row r="92" customFormat="false" ht="12.75" hidden="true" customHeight="false" outlineLevel="0" collapsed="false">
      <c r="A92" s="247" t="n">
        <v>35551</v>
      </c>
      <c r="C92" s="228" t="n">
        <v>36.4</v>
      </c>
      <c r="D92" s="248" t="n">
        <v>0</v>
      </c>
      <c r="E92" s="254" t="n">
        <v>31</v>
      </c>
      <c r="F92" s="250" t="n">
        <v>336</v>
      </c>
      <c r="G92" s="254" t="n">
        <v>0</v>
      </c>
      <c r="H92" s="258" t="n">
        <f aca="false">(Statistics!G7)*100</f>
        <v>83.6058452875721</v>
      </c>
      <c r="I92" s="82"/>
      <c r="J92" s="256" t="n">
        <f aca="false">$M$133+C92*$M$134+D92*$M$135+E92*$M$136+F92*$M$137+G92*$M$138+H92*$M$139+I92*$M$140</f>
        <v>103903651.157438</v>
      </c>
      <c r="L92" s="257"/>
    </row>
    <row r="93" customFormat="false" ht="12.75" hidden="true" customHeight="false" outlineLevel="0" collapsed="false">
      <c r="A93" s="247" t="n">
        <v>35582</v>
      </c>
      <c r="C93" s="228" t="n">
        <v>0</v>
      </c>
      <c r="D93" s="248" t="n">
        <v>73.2</v>
      </c>
      <c r="E93" s="254" t="n">
        <v>30</v>
      </c>
      <c r="F93" s="250" t="n">
        <v>336</v>
      </c>
      <c r="G93" s="254" t="n">
        <v>0</v>
      </c>
      <c r="H93" s="258" t="n">
        <f aca="false">(Statistics!G8)*100</f>
        <v>83.0014747285159</v>
      </c>
      <c r="I93" s="82"/>
      <c r="J93" s="256" t="n">
        <f aca="false">$M$133+C93*$M$134+D93*$M$135+E93*$M$136+F93*$M$137+G93*$M$138+H93*$M$139+I93*$M$140</f>
        <v>106395456.107992</v>
      </c>
      <c r="L93" s="257"/>
    </row>
    <row r="94" customFormat="false" ht="12.75" hidden="true" customHeight="false" outlineLevel="0" collapsed="false">
      <c r="A94" s="247" t="n">
        <v>35612</v>
      </c>
      <c r="C94" s="228" t="n">
        <v>0</v>
      </c>
      <c r="D94" s="248" t="n">
        <v>103</v>
      </c>
      <c r="E94" s="254" t="n">
        <v>31</v>
      </c>
      <c r="F94" s="250" t="n">
        <v>352</v>
      </c>
      <c r="G94" s="254" t="n">
        <v>0</v>
      </c>
      <c r="H94" s="258" t="n">
        <f aca="false">(Statistics!G9)*100</f>
        <v>85.1191848773294</v>
      </c>
      <c r="I94" s="82"/>
      <c r="J94" s="256" t="n">
        <f aca="false">$M$133+C94*$M$134+D94*$M$135+E94*$M$136+F94*$M$137+G94*$M$138+H94*$M$139+I94*$M$140</f>
        <v>113330516.717526</v>
      </c>
      <c r="L94" s="259"/>
    </row>
    <row r="95" customFormat="false" ht="12.75" hidden="true" customHeight="false" outlineLevel="0" collapsed="false">
      <c r="A95" s="247" t="n">
        <v>35643</v>
      </c>
      <c r="C95" s="228" t="n">
        <v>0</v>
      </c>
      <c r="D95" s="248" t="n">
        <v>46.8</v>
      </c>
      <c r="E95" s="254" t="n">
        <v>31</v>
      </c>
      <c r="F95" s="250" t="n">
        <v>320</v>
      </c>
      <c r="G95" s="254" t="n">
        <v>0</v>
      </c>
      <c r="H95" s="258" t="n">
        <f aca="false">(Statistics!G10)*100</f>
        <v>84.7400455825178</v>
      </c>
      <c r="I95" s="82"/>
      <c r="J95" s="256" t="n">
        <f aca="false">$M$133+C95*$M$134+D95*$M$135+E95*$M$136+F95*$M$137+G95*$M$138+H95*$M$139+I95*$M$140</f>
        <v>106073441.017287</v>
      </c>
      <c r="L95" s="259"/>
    </row>
    <row r="96" customFormat="false" ht="12.75" hidden="true" customHeight="false" outlineLevel="0" collapsed="false">
      <c r="A96" s="247" t="n">
        <v>35674</v>
      </c>
      <c r="C96" s="228" t="n">
        <v>1.6</v>
      </c>
      <c r="D96" s="248" t="n">
        <v>11.7</v>
      </c>
      <c r="E96" s="254" t="n">
        <v>30</v>
      </c>
      <c r="F96" s="250" t="n">
        <v>336</v>
      </c>
      <c r="G96" s="254" t="n">
        <v>0</v>
      </c>
      <c r="H96" s="258" t="n">
        <f aca="false">(Statistics!G11)*100</f>
        <v>84.8880546990213</v>
      </c>
      <c r="I96" s="82"/>
      <c r="J96" s="256" t="n">
        <f aca="false">$M$133+C96*$M$134+D96*$M$135+E96*$M$136+F96*$M$137+G96*$M$138+H96*$M$139+I96*$M$140</f>
        <v>102309747.106286</v>
      </c>
      <c r="L96" s="259"/>
    </row>
    <row r="97" customFormat="false" ht="12.75" hidden="true" customHeight="false" outlineLevel="0" collapsed="false">
      <c r="A97" s="247" t="n">
        <v>35704</v>
      </c>
      <c r="C97" s="228" t="n">
        <v>81.9</v>
      </c>
      <c r="D97" s="248" t="n">
        <v>2.8</v>
      </c>
      <c r="E97" s="254" t="n">
        <v>31</v>
      </c>
      <c r="F97" s="250" t="n">
        <v>352</v>
      </c>
      <c r="G97" s="254" t="n">
        <v>0</v>
      </c>
      <c r="H97" s="258" t="n">
        <f aca="false">(Statistics!G12)*100</f>
        <v>85.8753184072932</v>
      </c>
      <c r="I97" s="82"/>
      <c r="J97" s="256" t="n">
        <f aca="false">$M$133+C97*$M$134+D97*$M$135+E97*$M$136+F97*$M$137+G97*$M$138+H97*$M$139+I97*$M$140</f>
        <v>107835744.437032</v>
      </c>
      <c r="L97" s="259"/>
    </row>
    <row r="98" customFormat="false" ht="12.75" hidden="true" customHeight="false" outlineLevel="0" collapsed="false">
      <c r="A98" s="247" t="n">
        <v>35735</v>
      </c>
      <c r="C98" s="228" t="n">
        <v>226.6</v>
      </c>
      <c r="D98" s="248" t="n">
        <v>0</v>
      </c>
      <c r="E98" s="254" t="n">
        <v>30</v>
      </c>
      <c r="F98" s="250" t="n">
        <v>304</v>
      </c>
      <c r="G98" s="254" t="n">
        <v>0</v>
      </c>
      <c r="H98" s="258" t="n">
        <f aca="false">(Statistics!G13)*100</f>
        <v>85.4650757474192</v>
      </c>
      <c r="I98" s="82"/>
      <c r="J98" s="256" t="n">
        <f aca="false">$M$133+C98*$M$134+D98*$M$135+E98*$M$136+F98*$M$137+G98*$M$138+H98*$M$139+I98*$M$140</f>
        <v>105857175.543556</v>
      </c>
      <c r="L98" s="259"/>
    </row>
    <row r="99" customFormat="false" ht="15" hidden="true" customHeight="false" outlineLevel="0" collapsed="false">
      <c r="A99" s="247" t="n">
        <v>35765</v>
      </c>
      <c r="C99" s="228" t="n">
        <v>338.2</v>
      </c>
      <c r="D99" s="248" t="n">
        <v>0</v>
      </c>
      <c r="E99" s="254" t="n">
        <v>31</v>
      </c>
      <c r="F99" s="250" t="n">
        <v>336</v>
      </c>
      <c r="G99" s="254" t="n">
        <v>0</v>
      </c>
      <c r="H99" s="258" t="n">
        <f aca="false">(Statistics!G14)*100</f>
        <v>86.290387451401</v>
      </c>
      <c r="I99" s="82"/>
      <c r="J99" s="256" t="n">
        <f aca="false">$M$133+C99*$M$134+D99*$M$135+E99*$M$136+F99*$M$137+G99*$M$138+H99*$M$139+I99*$M$140</f>
        <v>114167080.284384</v>
      </c>
      <c r="L99" s="260"/>
    </row>
    <row r="100" customFormat="false" ht="12.75" hidden="false" customHeight="false" outlineLevel="0" collapsed="false">
      <c r="A100" s="261" t="n">
        <v>35796</v>
      </c>
      <c r="B100" s="262" t="n">
        <v>120876076</v>
      </c>
      <c r="C100" s="263" t="n">
        <v>376.8</v>
      </c>
      <c r="D100" s="264" t="n">
        <v>0</v>
      </c>
      <c r="E100" s="265" t="n">
        <v>31</v>
      </c>
      <c r="F100" s="265" t="n">
        <v>336.288</v>
      </c>
      <c r="G100" s="265" t="n">
        <v>0</v>
      </c>
      <c r="H100" s="266" t="n">
        <f aca="false">(Statistics!G15)*100</f>
        <v>86.0517495642848</v>
      </c>
      <c r="I100" s="106" t="n">
        <v>1</v>
      </c>
      <c r="J100" s="256" t="n">
        <f aca="false">$M$133+C100*$M$134+D100*$M$135+E100*$M$136+F100*$M$137+G100*$M$138+H100*$M$139+I100*$M$140</f>
        <v>115377301.417414</v>
      </c>
      <c r="K100" s="267" t="n">
        <f aca="false">ABS(B100-J100)/B100</f>
        <v>0.0454910083496226</v>
      </c>
      <c r="L100" s="268" t="s">
        <v>185</v>
      </c>
      <c r="AH100" s="235" t="n">
        <f aca="false">$M$123/B100</f>
        <v>0.0283767305302602</v>
      </c>
      <c r="AI100" s="228"/>
    </row>
    <row r="101" customFormat="false" ht="12.75" hidden="false" customHeight="false" outlineLevel="0" collapsed="false">
      <c r="A101" s="269" t="n">
        <v>35827</v>
      </c>
      <c r="B101" s="227" t="n">
        <v>109647813</v>
      </c>
      <c r="C101" s="228" t="n">
        <v>288.2</v>
      </c>
      <c r="D101" s="248" t="n">
        <v>0</v>
      </c>
      <c r="E101" s="254" t="n">
        <v>28</v>
      </c>
      <c r="F101" s="254" t="n">
        <v>319.872</v>
      </c>
      <c r="G101" s="254" t="n">
        <v>0</v>
      </c>
      <c r="H101" s="258" t="n">
        <f aca="false">(Statistics!G16)*100</f>
        <v>87.3645260758815</v>
      </c>
      <c r="I101" s="82" t="n">
        <v>2</v>
      </c>
      <c r="J101" s="256" t="n">
        <f aca="false">$M$133+C101*$M$134+D101*$M$135+E101*$M$136+F101*$M$137+G101*$M$138+H101*$M$139+I101*$M$140</f>
        <v>105803418.031414</v>
      </c>
      <c r="K101" s="267" t="n">
        <f aca="false">ABS(B101-J101)/B101</f>
        <v>0.0350613009361686</v>
      </c>
      <c r="L101" s="259"/>
      <c r="AH101" s="235" t="n">
        <f aca="false">$M$123/B101</f>
        <v>0.0312825923505401</v>
      </c>
      <c r="AI101" s="228"/>
    </row>
    <row r="102" customFormat="false" ht="12.75" hidden="false" customHeight="false" outlineLevel="0" collapsed="false">
      <c r="A102" s="269" t="n">
        <v>35855</v>
      </c>
      <c r="B102" s="227" t="n">
        <v>119394242</v>
      </c>
      <c r="C102" s="228" t="n">
        <v>276.6</v>
      </c>
      <c r="D102" s="248" t="n">
        <v>0</v>
      </c>
      <c r="E102" s="254" t="n">
        <v>31</v>
      </c>
      <c r="F102" s="254" t="n">
        <v>351.912</v>
      </c>
      <c r="G102" s="254" t="n">
        <v>0</v>
      </c>
      <c r="H102" s="258" t="n">
        <f aca="false">(Statistics!G17)*100</f>
        <v>88.0176967421906</v>
      </c>
      <c r="I102" s="82" t="n">
        <v>3</v>
      </c>
      <c r="J102" s="256" t="n">
        <f aca="false">$M$133+C102*$M$134+D102*$M$135+E102*$M$136+F102*$M$137+G102*$M$138+H102*$M$139+I102*$M$140</f>
        <v>114940788.932338</v>
      </c>
      <c r="K102" s="267" t="n">
        <f aca="false">ABS(B102-J102)/B102</f>
        <v>0.0373004006982359</v>
      </c>
      <c r="L102" s="259"/>
      <c r="AH102" s="235" t="n">
        <f aca="false">$M$123/B102</f>
        <v>0.0287289217532555</v>
      </c>
      <c r="AI102" s="228"/>
    </row>
    <row r="103" customFormat="false" ht="12.75" hidden="false" customHeight="false" outlineLevel="0" collapsed="false">
      <c r="A103" s="269" t="n">
        <v>35886</v>
      </c>
      <c r="B103" s="227" t="n">
        <v>107194792.7</v>
      </c>
      <c r="C103" s="228" t="n">
        <v>55.7</v>
      </c>
      <c r="D103" s="248" t="n">
        <v>0</v>
      </c>
      <c r="E103" s="254" t="n">
        <v>30</v>
      </c>
      <c r="F103" s="254" t="n">
        <v>336.24</v>
      </c>
      <c r="G103" s="254" t="n">
        <v>0</v>
      </c>
      <c r="H103" s="258" t="n">
        <f aca="false">(Statistics!G18)*100</f>
        <v>88.1946641640971</v>
      </c>
      <c r="I103" s="82" t="n">
        <v>4</v>
      </c>
      <c r="J103" s="256" t="n">
        <f aca="false">$M$133+C103*$M$134+D103*$M$135+E103*$M$136+F103*$M$137+G103*$M$138+H103*$M$139+I103*$M$140</f>
        <v>105318591.984856</v>
      </c>
      <c r="K103" s="267" t="n">
        <f aca="false">ABS(B103-J103)/B103</f>
        <v>0.0175027225473073</v>
      </c>
      <c r="L103" s="270" t="s">
        <v>188</v>
      </c>
      <c r="AH103" s="235" t="n">
        <f aca="false">$M$123/B103</f>
        <v>0.0319984558000572</v>
      </c>
      <c r="AI103" s="228"/>
    </row>
    <row r="104" customFormat="false" ht="12.75" hidden="false" customHeight="false" outlineLevel="0" collapsed="false">
      <c r="A104" s="269" t="n">
        <v>35916</v>
      </c>
      <c r="B104" s="227" t="n">
        <v>110274560</v>
      </c>
      <c r="C104" s="228" t="n">
        <v>0</v>
      </c>
      <c r="D104" s="248" t="n">
        <v>28.6</v>
      </c>
      <c r="E104" s="254" t="n">
        <v>31</v>
      </c>
      <c r="F104" s="254" t="n">
        <v>319.92</v>
      </c>
      <c r="G104" s="254" t="n">
        <v>0</v>
      </c>
      <c r="H104" s="258" t="n">
        <f aca="false">(Statistics!G19)*100</f>
        <v>87.7098806810565</v>
      </c>
      <c r="I104" s="82" t="n">
        <v>5</v>
      </c>
      <c r="J104" s="256" t="n">
        <f aca="false">$M$133+C104*$M$134+D104*$M$135+E104*$M$136+F104*$M$137+G104*$M$138+H104*$M$139+I104*$M$140</f>
        <v>106924928.836216</v>
      </c>
      <c r="K104" s="267" t="n">
        <f aca="false">ABS(B104-J104)/B104</f>
        <v>0.0303753754608848</v>
      </c>
      <c r="L104" s="270" t="str">
        <f aca="false">C1</f>
        <v>Heating Degree Days 10 =V1</v>
      </c>
      <c r="AH104" s="235" t="n">
        <f aca="false">$M$123/B104</f>
        <v>0.0311047973005492</v>
      </c>
      <c r="AI104" s="228"/>
    </row>
    <row r="105" customFormat="false" ht="12.75" hidden="false" customHeight="false" outlineLevel="0" collapsed="false">
      <c r="A105" s="269" t="n">
        <v>35947</v>
      </c>
      <c r="B105" s="227" t="n">
        <v>113606458</v>
      </c>
      <c r="C105" s="228" t="n">
        <v>0.5</v>
      </c>
      <c r="D105" s="248" t="n">
        <v>82.4</v>
      </c>
      <c r="E105" s="250" t="n">
        <v>30</v>
      </c>
      <c r="F105" s="250" t="n">
        <v>352.08</v>
      </c>
      <c r="G105" s="250" t="n">
        <v>0</v>
      </c>
      <c r="H105" s="258" t="n">
        <f aca="false">(Statistics!G20)*100</f>
        <v>87.0867408499799</v>
      </c>
      <c r="I105" s="82" t="n">
        <v>6</v>
      </c>
      <c r="J105" s="256" t="n">
        <f aca="false">$M$133+C105*$M$134+D105*$M$135+E105*$M$136+F105*$M$137+G105*$M$138+H105*$M$139+I105*$M$140</f>
        <v>111485640.003889</v>
      </c>
      <c r="K105" s="267" t="n">
        <f aca="false">ABS(B105-J105)/B105</f>
        <v>0.0186681112451457</v>
      </c>
      <c r="L105" s="270" t="str">
        <f aca="false">D1</f>
        <v>Cooling Degree Days=V2</v>
      </c>
      <c r="AH105" s="235" t="n">
        <f aca="false">$M$123/B105</f>
        <v>0.0301925427180139</v>
      </c>
      <c r="AI105" s="228"/>
    </row>
    <row r="106" customFormat="false" ht="12.75" hidden="false" customHeight="false" outlineLevel="0" collapsed="false">
      <c r="A106" s="269" t="n">
        <v>35977</v>
      </c>
      <c r="B106" s="227" t="n">
        <v>113134831</v>
      </c>
      <c r="C106" s="228" t="n">
        <v>0</v>
      </c>
      <c r="D106" s="248" t="n">
        <v>101.3</v>
      </c>
      <c r="E106" s="254" t="n">
        <v>31</v>
      </c>
      <c r="F106" s="254" t="n">
        <v>351.912</v>
      </c>
      <c r="G106" s="254" t="n">
        <v>0</v>
      </c>
      <c r="H106" s="258" t="n">
        <f aca="false">(Statistics!G21)*100</f>
        <v>85.3696205925727</v>
      </c>
      <c r="I106" s="82" t="n">
        <v>7</v>
      </c>
      <c r="J106" s="256" t="n">
        <f aca="false">$M$133+C106*$M$134+D106*$M$135+E106*$M$136+F106*$M$137+G106*$M$138+H106*$M$139+I106*$M$140</f>
        <v>114509204.746969</v>
      </c>
      <c r="K106" s="267" t="n">
        <f aca="false">ABS(B106-J106)/B106</f>
        <v>0.0121481044769418</v>
      </c>
      <c r="L106" s="270" t="str">
        <f aca="false">E1</f>
        <v>Number of Days in Month=V3</v>
      </c>
      <c r="AH106" s="235" t="n">
        <f aca="false">$M$123/B106</f>
        <v>0.0303184068592214</v>
      </c>
      <c r="AI106" s="228"/>
    </row>
    <row r="107" customFormat="false" ht="12.75" hidden="false" customHeight="false" outlineLevel="0" collapsed="false">
      <c r="A107" s="269" t="n">
        <v>36008</v>
      </c>
      <c r="B107" s="227" t="n">
        <v>117588202</v>
      </c>
      <c r="C107" s="228" t="n">
        <v>0</v>
      </c>
      <c r="D107" s="248" t="n">
        <v>117.7</v>
      </c>
      <c r="E107" s="254" t="n">
        <v>31</v>
      </c>
      <c r="F107" s="254" t="n">
        <v>319.92</v>
      </c>
      <c r="G107" s="254" t="n">
        <v>0</v>
      </c>
      <c r="H107" s="258" t="n">
        <f aca="false">(Statistics!G22)*100</f>
        <v>87.4497921973455</v>
      </c>
      <c r="I107" s="82" t="n">
        <v>8</v>
      </c>
      <c r="J107" s="256" t="n">
        <f aca="false">$M$133+C107*$M$134+D107*$M$135+E107*$M$136+F107*$M$137+G107*$M$138+H107*$M$139+I107*$M$140</f>
        <v>114681913.959368</v>
      </c>
      <c r="K107" s="267" t="n">
        <f aca="false">ABS(B107-J107)/B107</f>
        <v>0.0247158132465679</v>
      </c>
      <c r="L107" s="270" t="str">
        <f aca="false">F1</f>
        <v>Number of Peak Hours=V4</v>
      </c>
      <c r="AH107" s="235" t="n">
        <f aca="false">$M$123/B107</f>
        <v>0.0291701699478937</v>
      </c>
      <c r="AI107" s="228"/>
    </row>
    <row r="108" customFormat="false" ht="12.75" hidden="false" customHeight="false" outlineLevel="0" collapsed="false">
      <c r="A108" s="269" t="n">
        <v>36039</v>
      </c>
      <c r="B108" s="227" t="n">
        <v>110772099.2</v>
      </c>
      <c r="C108" s="228" t="n">
        <v>0</v>
      </c>
      <c r="D108" s="248" t="n">
        <v>45</v>
      </c>
      <c r="E108" s="254" t="n">
        <v>30</v>
      </c>
      <c r="F108" s="254" t="n">
        <v>336.24</v>
      </c>
      <c r="G108" s="254" t="n">
        <v>0</v>
      </c>
      <c r="H108" s="258" t="n">
        <f aca="false">(Statistics!G23)*100</f>
        <v>88.901461321893</v>
      </c>
      <c r="I108" s="82" t="n">
        <v>9</v>
      </c>
      <c r="J108" s="256" t="n">
        <f aca="false">$M$133+C108*$M$134+D108*$M$135+E108*$M$136+F108*$M$137+G108*$M$138+H108*$M$139+I108*$M$140</f>
        <v>108615923.148422</v>
      </c>
      <c r="K108" s="267" t="n">
        <f aca="false">ABS(B108-J108)/B108</f>
        <v>0.0194649741870879</v>
      </c>
      <c r="L108" s="270" t="str">
        <f aca="false">G1</f>
        <v>Blackout Flag=V5</v>
      </c>
      <c r="AH108" s="235" t="n">
        <f aca="false">$M$123/B108</f>
        <v>0.030965088329817</v>
      </c>
      <c r="AI108" s="228"/>
    </row>
    <row r="109" customFormat="false" ht="12.75" hidden="false" customHeight="false" outlineLevel="0" collapsed="false">
      <c r="A109" s="269" t="n">
        <v>36069</v>
      </c>
      <c r="B109" s="227" t="n">
        <v>112709425.5</v>
      </c>
      <c r="C109" s="228" t="n">
        <v>24.2</v>
      </c>
      <c r="D109" s="248" t="n">
        <v>0</v>
      </c>
      <c r="E109" s="254" t="n">
        <v>31</v>
      </c>
      <c r="F109" s="254" t="n">
        <v>336.288</v>
      </c>
      <c r="G109" s="254" t="n">
        <v>0</v>
      </c>
      <c r="H109" s="258" t="n">
        <f aca="false">(Statistics!G24)*100</f>
        <v>89.758412655852</v>
      </c>
      <c r="I109" s="82" t="n">
        <v>10</v>
      </c>
      <c r="J109" s="256" t="n">
        <f aca="false">$M$133+C109*$M$134+D109*$M$135+E109*$M$136+F109*$M$137+G109*$M$138+H109*$M$139+I109*$M$140</f>
        <v>108401674.037866</v>
      </c>
      <c r="K109" s="267" t="n">
        <f aca="false">ABS(B109-J109)/B109</f>
        <v>0.0382199753305847</v>
      </c>
      <c r="L109" s="271" t="str">
        <f aca="false">H1</f>
        <v>Manufacturing GDP chained in Jan 2007= V6</v>
      </c>
      <c r="AH109" s="235" t="n">
        <f aca="false">$M$123/B109</f>
        <v>0.0304328393210313</v>
      </c>
      <c r="AI109" s="228"/>
    </row>
    <row r="110" customFormat="false" ht="12.75" hidden="false" customHeight="false" outlineLevel="0" collapsed="false">
      <c r="A110" s="269" t="n">
        <v>36100</v>
      </c>
      <c r="B110" s="227" t="n">
        <v>115634975.8</v>
      </c>
      <c r="C110" s="228" t="n">
        <v>156.2</v>
      </c>
      <c r="D110" s="248" t="n">
        <v>0</v>
      </c>
      <c r="E110" s="254" t="n">
        <v>30</v>
      </c>
      <c r="F110" s="254" t="n">
        <v>336.24</v>
      </c>
      <c r="G110" s="254" t="n">
        <v>0</v>
      </c>
      <c r="H110" s="258" t="n">
        <f aca="false">(Statistics!G25)*100</f>
        <v>89.6983509853868</v>
      </c>
      <c r="I110" s="82" t="n">
        <v>11</v>
      </c>
      <c r="J110" s="256" t="n">
        <f aca="false">$M$133+C110*$M$134+D110*$M$135+E110*$M$136+F110*$M$137+G110*$M$138+H110*$M$139+I110*$M$140</f>
        <v>110244771.117272</v>
      </c>
      <c r="K110" s="267" t="n">
        <f aca="false">ABS(B110-J110)/B110</f>
        <v>0.0466139647233601</v>
      </c>
      <c r="L110" s="271" t="str">
        <f aca="false">I1</f>
        <v>Trend variable "Dummy" = V7</v>
      </c>
      <c r="AH110" s="235" t="n">
        <f aca="false">$M$123/B110</f>
        <v>0.029662892325414</v>
      </c>
      <c r="AI110" s="228"/>
    </row>
    <row r="111" customFormat="false" ht="12.75" hidden="false" customHeight="false" outlineLevel="0" collapsed="false">
      <c r="A111" s="269" t="n">
        <v>36130</v>
      </c>
      <c r="B111" s="227" t="n">
        <v>117508359</v>
      </c>
      <c r="C111" s="228" t="n">
        <v>288.9</v>
      </c>
      <c r="D111" s="248" t="n">
        <v>0</v>
      </c>
      <c r="E111" s="254" t="n">
        <v>31</v>
      </c>
      <c r="F111" s="254" t="n">
        <v>336.288</v>
      </c>
      <c r="G111" s="254" t="n">
        <v>0</v>
      </c>
      <c r="H111" s="258" t="n">
        <f aca="false">(Statistics!G26)*100</f>
        <v>91.3436117442016</v>
      </c>
      <c r="I111" s="82" t="n">
        <v>12</v>
      </c>
      <c r="J111" s="256" t="n">
        <f aca="false">$M$133+C111*$M$134+D111*$M$135+E111*$M$136+F111*$M$137+G111*$M$138+H111*$M$139+I111*$M$140</f>
        <v>117355415.855115</v>
      </c>
      <c r="K111" s="267" t="n">
        <f aca="false">ABS(B111-J111)/B111</f>
        <v>0.00130155119335112</v>
      </c>
      <c r="AH111" s="235" t="n">
        <f aca="false">$M$123/B111</f>
        <v>0.0291899901028083</v>
      </c>
      <c r="AI111" s="228"/>
    </row>
    <row r="112" customFormat="false" ht="12.75" hidden="false" customHeight="false" outlineLevel="0" collapsed="false">
      <c r="A112" s="269" t="n">
        <v>36161</v>
      </c>
      <c r="B112" s="227" t="n">
        <v>125917994.1</v>
      </c>
      <c r="C112" s="228" t="n">
        <v>501.8</v>
      </c>
      <c r="D112" s="248" t="n">
        <v>0</v>
      </c>
      <c r="E112" s="254" t="n">
        <v>31</v>
      </c>
      <c r="F112" s="254" t="n">
        <v>319.92</v>
      </c>
      <c r="G112" s="254" t="n">
        <v>0</v>
      </c>
      <c r="H112" s="258" t="n">
        <f aca="false">(Statistics!G27)*100</f>
        <v>91.5618715645529</v>
      </c>
      <c r="I112" s="82" t="n">
        <v>13</v>
      </c>
      <c r="J112" s="256" t="n">
        <f aca="false">$M$133+C112*$M$134+D112*$M$135+E112*$M$136+F112*$M$137+G112*$M$138+H112*$M$139+I112*$M$140</f>
        <v>122682193.803109</v>
      </c>
      <c r="K112" s="267" t="n">
        <f aca="false">ABS(B112-J112)/B112</f>
        <v>0.0256976798274081</v>
      </c>
      <c r="L112" s="259"/>
      <c r="AH112" s="235" t="n">
        <f aca="false">$M$123/B112</f>
        <v>0.0272404898181844</v>
      </c>
      <c r="AI112" s="228"/>
    </row>
    <row r="113" customFormat="false" ht="12.75" hidden="false" customHeight="false" outlineLevel="0" collapsed="false">
      <c r="A113" s="269" t="n">
        <v>36192</v>
      </c>
      <c r="B113" s="227" t="n">
        <v>112419043.6</v>
      </c>
      <c r="C113" s="228" t="n">
        <v>324.1</v>
      </c>
      <c r="D113" s="248" t="n">
        <v>0</v>
      </c>
      <c r="E113" s="254" t="n">
        <v>28</v>
      </c>
      <c r="F113" s="254" t="n">
        <v>319.872</v>
      </c>
      <c r="G113" s="254" t="n">
        <v>0</v>
      </c>
      <c r="H113" s="258" t="n">
        <f aca="false">(Statistics!G28)*100</f>
        <v>91.9978549403405</v>
      </c>
      <c r="I113" s="82" t="n">
        <v>14</v>
      </c>
      <c r="J113" s="256" t="n">
        <f aca="false">$M$133+C113*$M$134+D113*$M$135+E113*$M$136+F113*$M$137+G113*$M$138+H113*$M$139+I113*$M$140</f>
        <v>111269572.805502</v>
      </c>
      <c r="K113" s="267" t="n">
        <f aca="false">ABS(B113-J113)/B113</f>
        <v>0.010224876121412</v>
      </c>
      <c r="L113" s="259"/>
      <c r="AH113" s="235" t="n">
        <f aca="false">$M$123/B113</f>
        <v>0.0305114482952891</v>
      </c>
      <c r="AI113" s="228"/>
    </row>
    <row r="114" customFormat="false" ht="12.75" hidden="false" customHeight="false" outlineLevel="0" collapsed="false">
      <c r="A114" s="269" t="n">
        <v>36220</v>
      </c>
      <c r="B114" s="227" t="n">
        <v>122572431.5</v>
      </c>
      <c r="C114" s="228" t="n">
        <v>306.5</v>
      </c>
      <c r="D114" s="248" t="n">
        <v>0</v>
      </c>
      <c r="E114" s="254" t="n">
        <v>31</v>
      </c>
      <c r="F114" s="254" t="n">
        <v>368.28</v>
      </c>
      <c r="G114" s="254" t="n">
        <v>0</v>
      </c>
      <c r="H114" s="258" t="n">
        <f aca="false">(Statistics!G29)*100</f>
        <v>91.8503820887518</v>
      </c>
      <c r="I114" s="82" t="n">
        <v>15</v>
      </c>
      <c r="J114" s="256" t="n">
        <f aca="false">$M$133+C114*$M$134+D114*$M$135+E114*$M$136+F114*$M$137+G114*$M$138+H114*$M$139+I114*$M$140</f>
        <v>121057626.990018</v>
      </c>
      <c r="K114" s="267" t="n">
        <f aca="false">ABS(B114-J114)/B114</f>
        <v>0.0123584438314938</v>
      </c>
      <c r="L114" s="272" t="s">
        <v>189</v>
      </c>
      <c r="AH114" s="235" t="n">
        <f aca="false">$M$123/B114</f>
        <v>0.0279840074495646</v>
      </c>
      <c r="AI114" s="228"/>
    </row>
    <row r="115" customFormat="false" ht="12.75" hidden="false" customHeight="false" outlineLevel="0" collapsed="false">
      <c r="A115" s="269" t="n">
        <v>36251</v>
      </c>
      <c r="B115" s="227" t="n">
        <v>109359553.9</v>
      </c>
      <c r="C115" s="228" t="n">
        <v>67</v>
      </c>
      <c r="D115" s="248" t="n">
        <v>0</v>
      </c>
      <c r="E115" s="254" t="n">
        <v>30</v>
      </c>
      <c r="F115" s="254" t="n">
        <v>336.24</v>
      </c>
      <c r="G115" s="254" t="n">
        <v>0</v>
      </c>
      <c r="H115" s="258" t="n">
        <f aca="false">(Statistics!G30)*100</f>
        <v>93.0285561067167</v>
      </c>
      <c r="I115" s="82" t="n">
        <v>16</v>
      </c>
      <c r="J115" s="256" t="n">
        <f aca="false">$M$133+C115*$M$134+D115*$M$135+E115*$M$136+F115*$M$137+G115*$M$138+H115*$M$139+I115*$M$140</f>
        <v>110161067.147141</v>
      </c>
      <c r="K115" s="267" t="n">
        <f aca="false">ABS(B115-J115)/B115</f>
        <v>0.00732915615103639</v>
      </c>
      <c r="L115" s="259"/>
      <c r="AH115" s="235" t="n">
        <f aca="false">$M$123/B115</f>
        <v>0.031365049635661</v>
      </c>
      <c r="AI115" s="228"/>
    </row>
    <row r="116" customFormat="false" ht="12.75" hidden="false" customHeight="false" outlineLevel="0" collapsed="false">
      <c r="A116" s="269" t="n">
        <v>36281</v>
      </c>
      <c r="B116" s="227" t="n">
        <v>111042967.6</v>
      </c>
      <c r="C116" s="228" t="n">
        <v>0.800000000000001</v>
      </c>
      <c r="D116" s="248" t="n">
        <v>19.4</v>
      </c>
      <c r="E116" s="254" t="n">
        <v>31</v>
      </c>
      <c r="F116" s="254" t="n">
        <v>319.92</v>
      </c>
      <c r="G116" s="254" t="n">
        <v>0</v>
      </c>
      <c r="H116" s="258" t="n">
        <f aca="false">(Statistics!G31)*100</f>
        <v>92.7454082316665</v>
      </c>
      <c r="I116" s="82" t="n">
        <v>17</v>
      </c>
      <c r="J116" s="256" t="n">
        <f aca="false">$M$133+C116*$M$134+D116*$M$135+E116*$M$136+F116*$M$137+G116*$M$138+H116*$M$139+I116*$M$140</f>
        <v>110798577.270708</v>
      </c>
      <c r="K116" s="267" t="n">
        <f aca="false">ABS(B116-J116)/B116</f>
        <v>0.00220086273425191</v>
      </c>
      <c r="L116" s="0"/>
      <c r="M116" s="0"/>
      <c r="N116" s="0"/>
      <c r="O116" s="0"/>
      <c r="P116" s="0"/>
      <c r="Q116" s="0"/>
      <c r="R116" s="0"/>
      <c r="S116" s="0"/>
      <c r="T116" s="0"/>
      <c r="AH116" s="235" t="n">
        <f aca="false">$M$123/B116</f>
        <v>0.0308895548303704</v>
      </c>
      <c r="AI116" s="228"/>
    </row>
    <row r="117" customFormat="false" ht="12.75" hidden="false" customHeight="false" outlineLevel="0" collapsed="false">
      <c r="A117" s="269" t="n">
        <v>36312</v>
      </c>
      <c r="B117" s="227" t="n">
        <v>120634268.8</v>
      </c>
      <c r="C117" s="228" t="n">
        <v>0</v>
      </c>
      <c r="D117" s="248" t="n">
        <v>96</v>
      </c>
      <c r="E117" s="254" t="n">
        <v>30</v>
      </c>
      <c r="F117" s="254" t="n">
        <v>352.08</v>
      </c>
      <c r="G117" s="254" t="n">
        <v>0</v>
      </c>
      <c r="H117" s="258" t="n">
        <f aca="false">(Statistics!G32)*100</f>
        <v>94.6411047057246</v>
      </c>
      <c r="I117" s="82" t="n">
        <v>18</v>
      </c>
      <c r="J117" s="256" t="n">
        <f aca="false">$M$133+C117*$M$134+D117*$M$135+E117*$M$136+F117*$M$137+G117*$M$138+H117*$M$139+I117*$M$140</f>
        <v>118486909.159438</v>
      </c>
      <c r="K117" s="267" t="n">
        <f aca="false">ABS(B117-J117)/B117</f>
        <v>0.0178005774140507</v>
      </c>
      <c r="L117" s="0" t="s">
        <v>190</v>
      </c>
      <c r="M117" s="0"/>
      <c r="N117" s="0"/>
      <c r="O117" s="0"/>
      <c r="P117" s="0"/>
      <c r="Q117" s="0"/>
      <c r="R117" s="0"/>
      <c r="S117" s="0"/>
      <c r="T117" s="0"/>
      <c r="AH117" s="235" t="n">
        <f aca="false">$M$123/B117</f>
        <v>0.0284336107005711</v>
      </c>
      <c r="AI117" s="228"/>
    </row>
    <row r="118" customFormat="false" ht="13.5" hidden="false" customHeight="false" outlineLevel="0" collapsed="false">
      <c r="A118" s="269" t="n">
        <v>36342</v>
      </c>
      <c r="B118" s="227" t="n">
        <v>123553938.4</v>
      </c>
      <c r="C118" s="228" t="n">
        <v>0</v>
      </c>
      <c r="D118" s="248" t="n">
        <v>196.5</v>
      </c>
      <c r="E118" s="254" t="n">
        <v>31</v>
      </c>
      <c r="F118" s="254" t="n">
        <v>336.288</v>
      </c>
      <c r="G118" s="254" t="n">
        <v>0</v>
      </c>
      <c r="H118" s="258" t="n">
        <f aca="false">(Statistics!G33)*100</f>
        <v>95.175760825848</v>
      </c>
      <c r="I118" s="82" t="n">
        <v>19</v>
      </c>
      <c r="J118" s="256" t="n">
        <f aca="false">$M$133+C118*$M$134+D118*$M$135+E118*$M$136+F118*$M$137+G118*$M$138+H118*$M$139+I118*$M$140</f>
        <v>128244753.118065</v>
      </c>
      <c r="K118" s="267" t="n">
        <f aca="false">ABS(B118-J118)/B118</f>
        <v>0.0379657239486646</v>
      </c>
      <c r="L118" s="0"/>
      <c r="M118" s="0"/>
      <c r="N118" s="0"/>
      <c r="O118" s="0"/>
      <c r="P118" s="0"/>
      <c r="Q118" s="0"/>
      <c r="R118" s="0"/>
      <c r="S118" s="0"/>
      <c r="T118" s="0"/>
      <c r="AH118" s="235" t="n">
        <f aca="false">$M$123/B118</f>
        <v>0.027761703759718</v>
      </c>
      <c r="AI118" s="228"/>
    </row>
    <row r="119" customFormat="false" ht="12.75" hidden="false" customHeight="false" outlineLevel="0" collapsed="false">
      <c r="A119" s="269" t="n">
        <v>36373</v>
      </c>
      <c r="B119" s="227" t="n">
        <v>118485726.9</v>
      </c>
      <c r="C119" s="228" t="n">
        <v>0</v>
      </c>
      <c r="D119" s="248" t="n">
        <v>79.1</v>
      </c>
      <c r="E119" s="254" t="n">
        <v>31</v>
      </c>
      <c r="F119" s="254" t="n">
        <v>336.288</v>
      </c>
      <c r="G119" s="254" t="n">
        <v>0</v>
      </c>
      <c r="H119" s="258" t="n">
        <f aca="false">(Statistics!G34)*100</f>
        <v>96.657997050543</v>
      </c>
      <c r="I119" s="82" t="n">
        <v>20</v>
      </c>
      <c r="J119" s="256" t="n">
        <f aca="false">$M$133+C119*$M$134+D119*$M$135+E119*$M$136+F119*$M$137+G119*$M$138+H119*$M$139+I119*$M$140</f>
        <v>119450769.507116</v>
      </c>
      <c r="K119" s="267" t="n">
        <f aca="false">ABS(B119-J119)/B119</f>
        <v>0.00814480049508827</v>
      </c>
      <c r="L119" s="273" t="s">
        <v>191</v>
      </c>
      <c r="M119" s="273"/>
      <c r="N119" s="0"/>
      <c r="O119" s="0"/>
      <c r="P119" s="0"/>
      <c r="Q119" s="0"/>
      <c r="R119" s="0"/>
      <c r="S119" s="0"/>
      <c r="T119" s="0"/>
      <c r="AH119" s="235" t="n">
        <f aca="false">$M$123/B119</f>
        <v>0.028949207013788</v>
      </c>
      <c r="AI119" s="228"/>
    </row>
    <row r="120" customFormat="false" ht="12.75" hidden="false" customHeight="false" outlineLevel="0" collapsed="false">
      <c r="A120" s="269" t="n">
        <v>36404</v>
      </c>
      <c r="B120" s="227" t="n">
        <v>116087485.8</v>
      </c>
      <c r="C120" s="228" t="n">
        <v>0.0999999999999996</v>
      </c>
      <c r="D120" s="248" t="n">
        <v>48.9</v>
      </c>
      <c r="E120" s="254" t="n">
        <v>30</v>
      </c>
      <c r="F120" s="254" t="n">
        <v>336.24</v>
      </c>
      <c r="G120" s="254" t="n">
        <v>0</v>
      </c>
      <c r="H120" s="258" t="n">
        <f aca="false">(Statistics!G35)*100</f>
        <v>97.5439066899048</v>
      </c>
      <c r="I120" s="82" t="n">
        <v>21</v>
      </c>
      <c r="J120" s="256" t="n">
        <f aca="false">$M$133+C120*$M$134+D120*$M$135+E120*$M$136+F120*$M$137+G120*$M$138+H120*$M$139+I120*$M$140</f>
        <v>115384346.140082</v>
      </c>
      <c r="K120" s="267" t="n">
        <f aca="false">ABS(B120-J120)/B120</f>
        <v>0.00605698069066149</v>
      </c>
      <c r="L120" s="274" t="s">
        <v>192</v>
      </c>
      <c r="M120" s="275" t="n">
        <v>0.951689872322978</v>
      </c>
      <c r="N120" s="0"/>
      <c r="O120" s="0"/>
      <c r="P120" s="0"/>
      <c r="Q120" s="0"/>
      <c r="R120" s="0"/>
      <c r="S120" s="0"/>
      <c r="T120" s="0"/>
      <c r="AH120" s="235" t="n">
        <f aca="false">$M$123/B120</f>
        <v>0.0295472661206282</v>
      </c>
      <c r="AI120" s="228"/>
    </row>
    <row r="121" customFormat="false" ht="12.75" hidden="false" customHeight="false" outlineLevel="0" collapsed="false">
      <c r="A121" s="269" t="n">
        <v>36434</v>
      </c>
      <c r="B121" s="227" t="n">
        <v>116530754.4</v>
      </c>
      <c r="C121" s="228" t="n">
        <v>54.2</v>
      </c>
      <c r="D121" s="248" t="n">
        <v>0</v>
      </c>
      <c r="E121" s="254" t="n">
        <v>31</v>
      </c>
      <c r="F121" s="254" t="n">
        <v>319.92</v>
      </c>
      <c r="G121" s="254" t="n">
        <v>0</v>
      </c>
      <c r="H121" s="258" t="n">
        <f aca="false">(Statistics!G36)*100</f>
        <v>97.1170398176699</v>
      </c>
      <c r="I121" s="82" t="n">
        <v>22</v>
      </c>
      <c r="J121" s="256" t="n">
        <f aca="false">$M$133+C121*$M$134+D121*$M$135+E121*$M$136+F121*$M$137+G121*$M$138+H121*$M$139+I121*$M$140</f>
        <v>113843256.367767</v>
      </c>
      <c r="K121" s="267" t="n">
        <f aca="false">ABS(B121-J121)/B121</f>
        <v>0.0230625644369221</v>
      </c>
      <c r="L121" s="274" t="s">
        <v>193</v>
      </c>
      <c r="M121" s="275" t="n">
        <v>0.905713613082126</v>
      </c>
      <c r="N121" s="0"/>
      <c r="O121" s="0"/>
      <c r="P121" s="0"/>
      <c r="Q121" s="0"/>
      <c r="R121" s="0"/>
      <c r="S121" s="0"/>
      <c r="T121" s="0"/>
      <c r="AH121" s="235" t="n">
        <f aca="false">$M$123/B121</f>
        <v>0.0294348719689336</v>
      </c>
      <c r="AI121" s="228"/>
    </row>
    <row r="122" customFormat="false" ht="12.75" hidden="false" customHeight="false" outlineLevel="0" collapsed="false">
      <c r="A122" s="269" t="n">
        <v>36465</v>
      </c>
      <c r="B122" s="227" t="n">
        <v>120137006.2</v>
      </c>
      <c r="C122" s="228" t="n">
        <v>138.1</v>
      </c>
      <c r="D122" s="248" t="n">
        <v>0</v>
      </c>
      <c r="E122" s="254" t="n">
        <v>30</v>
      </c>
      <c r="F122" s="254" t="n">
        <v>352.08</v>
      </c>
      <c r="G122" s="254" t="n">
        <v>0</v>
      </c>
      <c r="H122" s="258" t="n">
        <f aca="false">(Statistics!G37)*100</f>
        <v>99.191848773294</v>
      </c>
      <c r="I122" s="82" t="n">
        <v>23</v>
      </c>
      <c r="J122" s="256" t="n">
        <f aca="false">$M$133+C122*$M$134+D122*$M$135+E122*$M$136+F122*$M$137+G122*$M$138+H122*$M$139+I122*$M$140</f>
        <v>117779941.932875</v>
      </c>
      <c r="K122" s="267" t="n">
        <f aca="false">ABS(B122-J122)/B122</f>
        <v>0.0196198019384729</v>
      </c>
      <c r="L122" s="274" t="s">
        <v>194</v>
      </c>
      <c r="M122" s="275" t="n">
        <v>0.902346242120773</v>
      </c>
      <c r="N122" s="0"/>
      <c r="O122" s="0"/>
      <c r="P122" s="0"/>
      <c r="Q122" s="0"/>
      <c r="R122" s="0"/>
      <c r="S122" s="0"/>
      <c r="T122" s="0"/>
      <c r="AH122" s="235" t="n">
        <f aca="false">$M$123/B122</f>
        <v>0.0285513010911641</v>
      </c>
      <c r="AI122" s="228"/>
    </row>
    <row r="123" customFormat="false" ht="12.75" hidden="false" customHeight="false" outlineLevel="0" collapsed="false">
      <c r="A123" s="269" t="n">
        <v>36495</v>
      </c>
      <c r="B123" s="227" t="n">
        <v>123120873.2</v>
      </c>
      <c r="C123" s="228" t="n">
        <v>332</v>
      </c>
      <c r="D123" s="248" t="n">
        <v>0</v>
      </c>
      <c r="E123" s="254" t="n">
        <v>31</v>
      </c>
      <c r="F123" s="254" t="n">
        <v>336.288</v>
      </c>
      <c r="G123" s="254" t="n">
        <v>0</v>
      </c>
      <c r="H123" s="258" t="n">
        <f aca="false">(Statistics!G38)*100</f>
        <v>101.537471510926</v>
      </c>
      <c r="I123" s="82" t="n">
        <v>24</v>
      </c>
      <c r="J123" s="256" t="n">
        <f aca="false">$M$133+C123*$M$134+D123*$M$135+E123*$M$136+F123*$M$137+G123*$M$138+H123*$M$139+I123*$M$140</f>
        <v>125856747.775777</v>
      </c>
      <c r="K123" s="267" t="n">
        <f aca="false">ABS(B123-J123)/B123</f>
        <v>0.0222210459093534</v>
      </c>
      <c r="L123" s="274" t="s">
        <v>195</v>
      </c>
      <c r="M123" s="276" t="n">
        <v>3430067.83620725</v>
      </c>
      <c r="N123" s="0"/>
      <c r="O123" s="0"/>
      <c r="P123" s="0"/>
      <c r="Q123" s="0"/>
      <c r="R123" s="0"/>
      <c r="S123" s="0"/>
      <c r="T123" s="0"/>
      <c r="AH123" s="235" t="n">
        <f aca="false">$M$123/B123</f>
        <v>0.0278593527405818</v>
      </c>
      <c r="AI123" s="228"/>
    </row>
    <row r="124" customFormat="false" ht="13.5" hidden="false" customHeight="false" outlineLevel="0" collapsed="false">
      <c r="A124" s="269" t="n">
        <v>36526</v>
      </c>
      <c r="B124" s="227" t="n">
        <v>132482862.4</v>
      </c>
      <c r="C124" s="228" t="n">
        <v>490.9</v>
      </c>
      <c r="D124" s="248" t="n">
        <v>0</v>
      </c>
      <c r="E124" s="250" t="n">
        <v>31</v>
      </c>
      <c r="F124" s="250" t="n">
        <v>319.92</v>
      </c>
      <c r="G124" s="250" t="n">
        <v>0</v>
      </c>
      <c r="H124" s="258" t="n">
        <f aca="false">(Statistics!G39)*100</f>
        <v>101.454886714037</v>
      </c>
      <c r="I124" s="82" t="n">
        <v>25</v>
      </c>
      <c r="J124" s="256" t="n">
        <f aca="false">$M$133+C124*$M$134+D124*$M$135+E124*$M$136+F124*$M$137+G124*$M$138+H124*$M$139+I124*$M$140</f>
        <v>129438246.529311</v>
      </c>
      <c r="K124" s="267" t="n">
        <f aca="false">ABS(B124-J124)/B124</f>
        <v>0.0229812053841081</v>
      </c>
      <c r="L124" s="277" t="s">
        <v>196</v>
      </c>
      <c r="M124" s="278" t="n">
        <v>204</v>
      </c>
      <c r="N124" s="0"/>
      <c r="O124" s="0"/>
      <c r="P124" s="0"/>
      <c r="Q124" s="0"/>
      <c r="R124" s="0"/>
      <c r="S124" s="0"/>
      <c r="T124" s="0"/>
      <c r="AH124" s="235" t="n">
        <f aca="false">$M$123/B124</f>
        <v>0.0258906531310517</v>
      </c>
      <c r="AI124" s="228"/>
    </row>
    <row r="125" customFormat="false" ht="12.75" hidden="false" customHeight="false" outlineLevel="0" collapsed="false">
      <c r="A125" s="269" t="n">
        <v>36557</v>
      </c>
      <c r="B125" s="227" t="n">
        <v>124296760.3</v>
      </c>
      <c r="C125" s="228" t="n">
        <v>380.7</v>
      </c>
      <c r="D125" s="248" t="n">
        <v>0</v>
      </c>
      <c r="E125" s="253" t="n">
        <v>29</v>
      </c>
      <c r="F125" s="254" t="n">
        <v>336.168</v>
      </c>
      <c r="G125" s="254" t="n">
        <v>0</v>
      </c>
      <c r="H125" s="258" t="n">
        <f aca="false">(Statistics!G40)*100</f>
        <v>101.094516691245</v>
      </c>
      <c r="I125" s="82" t="n">
        <v>26</v>
      </c>
      <c r="J125" s="256" t="n">
        <f aca="false">$M$133+C125*$M$134+D125*$M$135+E125*$M$136+F125*$M$137+G125*$M$138+H125*$M$139+I125*$M$140</f>
        <v>123027674.79057</v>
      </c>
      <c r="K125" s="267" t="n">
        <f aca="false">ABS(B125-J125)/B125</f>
        <v>0.0102101253996242</v>
      </c>
      <c r="L125" s="0"/>
      <c r="M125" s="0"/>
      <c r="N125" s="0"/>
      <c r="O125" s="0"/>
      <c r="P125" s="0"/>
      <c r="Q125" s="0"/>
      <c r="R125" s="0"/>
      <c r="S125" s="0"/>
      <c r="T125" s="0"/>
      <c r="AH125" s="235" t="n">
        <f aca="false">$M$123/B125</f>
        <v>0.0275957943548047</v>
      </c>
      <c r="AI125" s="228"/>
    </row>
    <row r="126" customFormat="false" ht="13.5" hidden="false" customHeight="false" outlineLevel="0" collapsed="false">
      <c r="A126" s="269" t="n">
        <v>36586</v>
      </c>
      <c r="B126" s="227" t="n">
        <v>126391412.3</v>
      </c>
      <c r="C126" s="228" t="n">
        <v>177.1</v>
      </c>
      <c r="D126" s="248" t="n">
        <v>0</v>
      </c>
      <c r="E126" s="254" t="n">
        <v>31</v>
      </c>
      <c r="F126" s="254" t="n">
        <v>368.28</v>
      </c>
      <c r="G126" s="254" t="n">
        <v>0</v>
      </c>
      <c r="H126" s="258" t="n">
        <f aca="false">(Statistics!G41)*100</f>
        <v>103.665906958037</v>
      </c>
      <c r="I126" s="82" t="n">
        <v>27</v>
      </c>
      <c r="J126" s="256" t="n">
        <f aca="false">$M$133+C126*$M$134+D126*$M$135+E126*$M$136+F126*$M$137+G126*$M$138+H126*$M$139+I126*$M$140</f>
        <v>125294882.768793</v>
      </c>
      <c r="K126" s="267" t="n">
        <f aca="false">ABS(B126-J126)/B126</f>
        <v>0.00867566483555268</v>
      </c>
      <c r="L126" s="0" t="s">
        <v>197</v>
      </c>
      <c r="M126" s="0"/>
      <c r="N126" s="0"/>
      <c r="O126" s="0"/>
      <c r="P126" s="0"/>
      <c r="Q126" s="0"/>
      <c r="R126" s="0"/>
      <c r="S126" s="0"/>
      <c r="T126" s="0"/>
      <c r="AH126" s="235" t="n">
        <f aca="false">$M$123/B126</f>
        <v>0.027138456432987</v>
      </c>
      <c r="AI126" s="228"/>
    </row>
    <row r="127" customFormat="false" ht="12.75" hidden="false" customHeight="false" outlineLevel="0" collapsed="false">
      <c r="A127" s="269" t="n">
        <v>36617</v>
      </c>
      <c r="B127" s="227" t="n">
        <v>115650048.7</v>
      </c>
      <c r="C127" s="228" t="n">
        <v>111.3</v>
      </c>
      <c r="D127" s="248" t="n">
        <v>0</v>
      </c>
      <c r="E127" s="254" t="n">
        <v>30</v>
      </c>
      <c r="F127" s="254" t="n">
        <v>303.84</v>
      </c>
      <c r="G127" s="254" t="n">
        <v>0</v>
      </c>
      <c r="H127" s="258" t="n">
        <f aca="false">(Statistics!G42)*100</f>
        <v>102.884568977075</v>
      </c>
      <c r="I127" s="82" t="n">
        <v>28</v>
      </c>
      <c r="J127" s="256" t="n">
        <f aca="false">$M$133+C127*$M$134+D127*$M$135+E127*$M$136+F127*$M$137+G127*$M$138+H127*$M$139+I127*$M$140</f>
        <v>116083441.999416</v>
      </c>
      <c r="K127" s="267" t="n">
        <f aca="false">ABS(B127-J127)/B127</f>
        <v>0.0037474545345</v>
      </c>
      <c r="L127" s="273"/>
      <c r="M127" s="273" t="s">
        <v>198</v>
      </c>
      <c r="N127" s="273" t="s">
        <v>199</v>
      </c>
      <c r="O127" s="273" t="s">
        <v>200</v>
      </c>
      <c r="P127" s="273" t="s">
        <v>201</v>
      </c>
      <c r="Q127" s="273" t="s">
        <v>202</v>
      </c>
      <c r="R127" s="0"/>
      <c r="S127" s="0"/>
      <c r="T127" s="0"/>
      <c r="AH127" s="235" t="n">
        <f aca="false">$M$123/B127</f>
        <v>0.0296590263018821</v>
      </c>
      <c r="AI127" s="228"/>
    </row>
    <row r="128" customFormat="false" ht="12.75" hidden="false" customHeight="false" outlineLevel="0" collapsed="false">
      <c r="A128" s="269" t="n">
        <v>36647</v>
      </c>
      <c r="B128" s="227" t="n">
        <v>120319665.4</v>
      </c>
      <c r="C128" s="228" t="n">
        <v>3.7</v>
      </c>
      <c r="D128" s="248" t="n">
        <v>23.7</v>
      </c>
      <c r="E128" s="254" t="n">
        <v>31</v>
      </c>
      <c r="F128" s="254" t="n">
        <v>351.912</v>
      </c>
      <c r="G128" s="254" t="n">
        <v>0</v>
      </c>
      <c r="H128" s="258" t="n">
        <f aca="false">(Statistics!G43)*100</f>
        <v>104.68856415069</v>
      </c>
      <c r="I128" s="82" t="n">
        <v>29</v>
      </c>
      <c r="J128" s="256" t="n">
        <f aca="false">$M$133+C128*$M$134+D128*$M$135+E128*$M$136+F128*$M$137+G128*$M$138+H128*$M$139+I128*$M$140</f>
        <v>121770387.795461</v>
      </c>
      <c r="K128" s="267" t="n">
        <f aca="false">ABS(B128-J128)/B128</f>
        <v>0.0120572342903206</v>
      </c>
      <c r="L128" s="274" t="s">
        <v>203</v>
      </c>
      <c r="M128" s="274" t="n">
        <v>7</v>
      </c>
      <c r="N128" s="274" t="n">
        <v>22151512811742700</v>
      </c>
      <c r="O128" s="274" t="n">
        <v>3164501830248960</v>
      </c>
      <c r="P128" s="274" t="n">
        <v>268.967578409689</v>
      </c>
      <c r="Q128" s="274" t="n">
        <v>7.33335615601562E-097</v>
      </c>
      <c r="R128" s="0"/>
      <c r="S128" s="0"/>
      <c r="T128" s="0"/>
      <c r="AH128" s="235" t="n">
        <f aca="false">$M$123/B128</f>
        <v>0.02850795690633</v>
      </c>
      <c r="AI128" s="228"/>
    </row>
    <row r="129" customFormat="false" ht="12.75" hidden="false" customHeight="false" outlineLevel="0" collapsed="false">
      <c r="A129" s="269" t="n">
        <v>36678</v>
      </c>
      <c r="B129" s="227" t="n">
        <v>122092714.1</v>
      </c>
      <c r="C129" s="228" t="n">
        <v>0</v>
      </c>
      <c r="D129" s="248" t="n">
        <v>41.1</v>
      </c>
      <c r="E129" s="254" t="n">
        <v>30</v>
      </c>
      <c r="F129" s="254" t="n">
        <v>352.08</v>
      </c>
      <c r="G129" s="254" t="n">
        <v>0</v>
      </c>
      <c r="H129" s="258" t="n">
        <f aca="false">(Statistics!G44)*100</f>
        <v>105.247352191983</v>
      </c>
      <c r="I129" s="82" t="n">
        <v>30</v>
      </c>
      <c r="J129" s="256" t="n">
        <f aca="false">$M$133+C129*$M$134+D129*$M$135+E129*$M$136+F129*$M$137+G129*$M$138+H129*$M$139+I129*$M$140</f>
        <v>121382180.52984</v>
      </c>
      <c r="K129" s="267" t="n">
        <f aca="false">ABS(B129-J129)/B129</f>
        <v>0.00581962302499318</v>
      </c>
      <c r="L129" s="274" t="s">
        <v>204</v>
      </c>
      <c r="M129" s="274" t="n">
        <v>196</v>
      </c>
      <c r="N129" s="274" t="n">
        <v>2306011610752760</v>
      </c>
      <c r="O129" s="274" t="n">
        <v>11765365360983.5</v>
      </c>
      <c r="P129" s="274"/>
      <c r="Q129" s="274"/>
      <c r="R129" s="0"/>
      <c r="S129" s="0"/>
      <c r="T129" s="0"/>
      <c r="AH129" s="235" t="n">
        <f aca="false">$M$123/B129</f>
        <v>0.0280939600818264</v>
      </c>
      <c r="AI129" s="228"/>
    </row>
    <row r="130" customFormat="false" ht="13.5" hidden="false" customHeight="false" outlineLevel="0" collapsed="false">
      <c r="A130" s="269" t="n">
        <v>36708</v>
      </c>
      <c r="B130" s="227" t="n">
        <v>118226162.8</v>
      </c>
      <c r="C130" s="228" t="n">
        <v>0</v>
      </c>
      <c r="D130" s="248" t="n">
        <v>71.8</v>
      </c>
      <c r="E130" s="254" t="n">
        <v>31</v>
      </c>
      <c r="F130" s="254" t="n">
        <v>319.92</v>
      </c>
      <c r="G130" s="254" t="n">
        <v>0</v>
      </c>
      <c r="H130" s="258" t="n">
        <f aca="false">(Statistics!G45)*100</f>
        <v>105.56321222684</v>
      </c>
      <c r="I130" s="82" t="n">
        <v>31</v>
      </c>
      <c r="J130" s="256" t="n">
        <f aca="false">$M$133+C130*$M$134+D130*$M$135+E130*$M$136+F130*$M$137+G130*$M$138+H130*$M$139+I130*$M$140</f>
        <v>124017208.838808</v>
      </c>
      <c r="K130" s="267" t="n">
        <f aca="false">ABS(B130-J130)/B130</f>
        <v>0.0489827792906124</v>
      </c>
      <c r="L130" s="277" t="s">
        <v>122</v>
      </c>
      <c r="M130" s="277" t="n">
        <v>203</v>
      </c>
      <c r="N130" s="277" t="n">
        <v>24457524422495400</v>
      </c>
      <c r="O130" s="277"/>
      <c r="P130" s="277"/>
      <c r="Q130" s="277"/>
      <c r="R130" s="0"/>
      <c r="S130" s="0"/>
      <c r="T130" s="0"/>
      <c r="AH130" s="235" t="n">
        <f aca="false">$M$123/B130</f>
        <v>0.0290127646450795</v>
      </c>
      <c r="AI130" s="228"/>
    </row>
    <row r="131" customFormat="false" ht="13.5" hidden="false" customHeight="false" outlineLevel="0" collapsed="false">
      <c r="A131" s="269" t="n">
        <v>36739</v>
      </c>
      <c r="B131" s="227" t="n">
        <v>128441395.7</v>
      </c>
      <c r="C131" s="228" t="n">
        <v>0</v>
      </c>
      <c r="D131" s="248" t="n">
        <v>92.5</v>
      </c>
      <c r="E131" s="254" t="n">
        <v>31</v>
      </c>
      <c r="F131" s="254" t="n">
        <v>351.912</v>
      </c>
      <c r="G131" s="254" t="n">
        <v>0</v>
      </c>
      <c r="H131" s="258" t="n">
        <f aca="false">(Statistics!G46)*100</f>
        <v>106.653975063681</v>
      </c>
      <c r="I131" s="82" t="n">
        <v>32</v>
      </c>
      <c r="J131" s="256" t="n">
        <f aca="false">$M$133+C131*$M$134+D131*$M$135+E131*$M$136+F131*$M$137+G131*$M$138+H131*$M$139+I131*$M$140</f>
        <v>128867719.983339</v>
      </c>
      <c r="K131" s="267" t="n">
        <f aca="false">ABS(B131-J131)/B131</f>
        <v>0.00331921247830955</v>
      </c>
      <c r="L131" s="0"/>
      <c r="M131" s="0"/>
      <c r="N131" s="0"/>
      <c r="O131" s="0"/>
      <c r="P131" s="0"/>
      <c r="Q131" s="0"/>
      <c r="R131" s="0"/>
      <c r="S131" s="0"/>
      <c r="T131" s="0"/>
      <c r="W131" s="279"/>
      <c r="X131" s="279"/>
      <c r="Y131" s="280"/>
      <c r="Z131" s="280"/>
      <c r="AA131" s="280"/>
      <c r="AB131" s="280"/>
      <c r="AC131" s="280"/>
      <c r="AD131" s="280"/>
      <c r="AE131" s="236"/>
      <c r="AH131" s="235" t="n">
        <f aca="false">$M$123/B131</f>
        <v>0.0267053142603561</v>
      </c>
      <c r="AI131" s="228"/>
    </row>
    <row r="132" customFormat="false" ht="39" hidden="false" customHeight="false" outlineLevel="0" collapsed="false">
      <c r="A132" s="269" t="n">
        <v>36770</v>
      </c>
      <c r="B132" s="227" t="n">
        <v>121012286</v>
      </c>
      <c r="C132" s="228" t="n">
        <v>7.2</v>
      </c>
      <c r="D132" s="248" t="n">
        <v>35.2</v>
      </c>
      <c r="E132" s="254" t="n">
        <v>30</v>
      </c>
      <c r="F132" s="254" t="n">
        <v>319.68</v>
      </c>
      <c r="G132" s="254" t="n">
        <v>0</v>
      </c>
      <c r="H132" s="258" t="n">
        <f aca="false">(Statistics!G47)*100</f>
        <v>106.70009384636</v>
      </c>
      <c r="I132" s="82" t="n">
        <v>33</v>
      </c>
      <c r="J132" s="256" t="n">
        <f aca="false">$M$133+C132*$M$134+D132*$M$135+E132*$M$136+F132*$M$137+G132*$M$138+H132*$M$139+I132*$M$140</f>
        <v>119914623.624877</v>
      </c>
      <c r="K132" s="267" t="n">
        <f aca="false">ABS(B132-J132)/B132</f>
        <v>0.00907066886682482</v>
      </c>
      <c r="L132" s="273"/>
      <c r="M132" s="273" t="s">
        <v>205</v>
      </c>
      <c r="N132" s="273" t="s">
        <v>195</v>
      </c>
      <c r="O132" s="273" t="s">
        <v>206</v>
      </c>
      <c r="P132" s="273" t="s">
        <v>207</v>
      </c>
      <c r="Q132" s="273" t="s">
        <v>208</v>
      </c>
      <c r="R132" s="273" t="s">
        <v>209</v>
      </c>
      <c r="S132" s="273" t="s">
        <v>210</v>
      </c>
      <c r="T132" s="273" t="s">
        <v>211</v>
      </c>
      <c r="W132" s="273"/>
      <c r="X132" s="281" t="s">
        <v>212</v>
      </c>
      <c r="Y132" s="281" t="s">
        <v>213</v>
      </c>
      <c r="Z132" s="281" t="s">
        <v>214</v>
      </c>
      <c r="AA132" s="281" t="s">
        <v>215</v>
      </c>
      <c r="AB132" s="281" t="s">
        <v>216</v>
      </c>
      <c r="AC132" s="281" t="s">
        <v>217</v>
      </c>
      <c r="AD132" s="281" t="s">
        <v>218</v>
      </c>
      <c r="AE132" s="85"/>
      <c r="AF132" s="282"/>
      <c r="AG132" s="236"/>
      <c r="AH132" s="235" t="n">
        <f aca="false">$M$123/B132</f>
        <v>0.0283447900174966</v>
      </c>
      <c r="AI132" s="228"/>
    </row>
    <row r="133" customFormat="false" ht="12.75" hidden="false" customHeight="false" outlineLevel="0" collapsed="false">
      <c r="A133" s="269" t="n">
        <v>36800</v>
      </c>
      <c r="B133" s="227" t="n">
        <v>123847688.6</v>
      </c>
      <c r="C133" s="228" t="n">
        <v>37.9</v>
      </c>
      <c r="D133" s="248" t="n">
        <v>1.2</v>
      </c>
      <c r="E133" s="254" t="n">
        <v>31</v>
      </c>
      <c r="F133" s="254" t="n">
        <v>336.288</v>
      </c>
      <c r="G133" s="254" t="n">
        <v>0</v>
      </c>
      <c r="H133" s="258" t="n">
        <f aca="false">(Statistics!G48)*100</f>
        <v>106.981632926666</v>
      </c>
      <c r="I133" s="82" t="n">
        <v>34</v>
      </c>
      <c r="J133" s="256" t="n">
        <f aca="false">$M$133+C133*$M$134+D133*$M$135+E133*$M$136+F133*$M$137+G133*$M$138+H133*$M$139+I133*$M$140</f>
        <v>121759039.607697</v>
      </c>
      <c r="K133" s="267" t="n">
        <f aca="false">ABS(B133-J133)/B133</f>
        <v>0.0168646586457393</v>
      </c>
      <c r="L133" s="274" t="s">
        <v>188</v>
      </c>
      <c r="M133" s="276" t="n">
        <v>-32742178.647787</v>
      </c>
      <c r="N133" s="276" t="n">
        <v>10127575.9241503</v>
      </c>
      <c r="O133" s="276" t="n">
        <v>-3.2329729140524</v>
      </c>
      <c r="P133" s="276" t="n">
        <v>0.00143745011244513</v>
      </c>
      <c r="Q133" s="276" t="n">
        <v>-52715188.6033158</v>
      </c>
      <c r="R133" s="276" t="n">
        <v>-12769168.6922583</v>
      </c>
      <c r="S133" s="276" t="n">
        <v>-52715188.6033158</v>
      </c>
      <c r="T133" s="276" t="n">
        <v>-12769168.6922583</v>
      </c>
      <c r="W133" s="274" t="s">
        <v>212</v>
      </c>
      <c r="X133" s="283" t="n">
        <v>1</v>
      </c>
      <c r="Y133" s="283"/>
      <c r="Z133" s="283"/>
      <c r="AA133" s="283"/>
      <c r="AB133" s="283"/>
      <c r="AC133" s="283"/>
      <c r="AD133" s="283"/>
      <c r="AE133" s="283"/>
      <c r="AF133" s="284"/>
      <c r="AG133" s="236"/>
      <c r="AH133" s="235" t="n">
        <f aca="false">$M$123/B133</f>
        <v>0.027695856700932</v>
      </c>
      <c r="AI133" s="228"/>
    </row>
    <row r="134" customFormat="false" ht="12.75" hidden="false" customHeight="false" outlineLevel="0" collapsed="false">
      <c r="A134" s="269" t="n">
        <v>36831</v>
      </c>
      <c r="B134" s="227" t="n">
        <v>127767370.8</v>
      </c>
      <c r="C134" s="228" t="n">
        <v>199.6</v>
      </c>
      <c r="D134" s="248" t="n">
        <v>0</v>
      </c>
      <c r="E134" s="254" t="n">
        <v>30</v>
      </c>
      <c r="F134" s="254" t="n">
        <v>352.08</v>
      </c>
      <c r="G134" s="254" t="n">
        <v>0</v>
      </c>
      <c r="H134" s="258" t="n">
        <f aca="false">(Statistics!G49)*100</f>
        <v>106.907092103499</v>
      </c>
      <c r="I134" s="82" t="n">
        <v>35</v>
      </c>
      <c r="J134" s="256" t="n">
        <f aca="false">$M$133+C134*$M$134+D134*$M$135+E134*$M$136+F134*$M$137+G134*$M$138+H134*$M$139+I134*$M$140</f>
        <v>125565637.346801</v>
      </c>
      <c r="K134" s="267" t="n">
        <f aca="false">ABS(B134-J134)/B134</f>
        <v>0.0172323609651918</v>
      </c>
      <c r="L134" s="274" t="s">
        <v>177</v>
      </c>
      <c r="M134" s="276" t="n">
        <v>29491.7339071996</v>
      </c>
      <c r="N134" s="276" t="n">
        <v>1649.75709198395</v>
      </c>
      <c r="O134" s="276" t="n">
        <v>17.8764098366345</v>
      </c>
      <c r="P134" s="276" t="n">
        <v>4.9547189494413E-043</v>
      </c>
      <c r="Q134" s="276" t="n">
        <v>26238.1799403687</v>
      </c>
      <c r="R134" s="276" t="n">
        <v>32745.2878740304</v>
      </c>
      <c r="S134" s="276" t="n">
        <v>26238.1799403687</v>
      </c>
      <c r="T134" s="276" t="n">
        <v>32745.2878740304</v>
      </c>
      <c r="W134" s="274" t="s">
        <v>213</v>
      </c>
      <c r="X134" s="283" t="n">
        <v>-0.543633228548887</v>
      </c>
      <c r="Y134" s="283" t="n">
        <v>1</v>
      </c>
      <c r="Z134" s="283"/>
      <c r="AA134" s="283"/>
      <c r="AB134" s="283"/>
      <c r="AC134" s="283"/>
      <c r="AD134" s="283"/>
      <c r="AE134" s="283"/>
      <c r="AF134" s="284"/>
      <c r="AG134" s="236"/>
      <c r="AH134" s="235" t="n">
        <f aca="false">$M$123/B134</f>
        <v>0.026846195665844</v>
      </c>
      <c r="AI134" s="228"/>
    </row>
    <row r="135" customFormat="false" ht="12.75" hidden="false" customHeight="false" outlineLevel="0" collapsed="false">
      <c r="A135" s="269" t="n">
        <v>36861</v>
      </c>
      <c r="B135" s="227" t="n">
        <v>131012366.9</v>
      </c>
      <c r="C135" s="228" t="n">
        <v>532.3</v>
      </c>
      <c r="D135" s="248" t="n">
        <v>0</v>
      </c>
      <c r="E135" s="254" t="n">
        <v>31</v>
      </c>
      <c r="F135" s="254" t="n">
        <v>304.296</v>
      </c>
      <c r="G135" s="254" t="n">
        <v>0</v>
      </c>
      <c r="H135" s="258" t="n">
        <f aca="false">(Statistics!G50)*100</f>
        <v>105.991151628905</v>
      </c>
      <c r="I135" s="82" t="n">
        <v>36</v>
      </c>
      <c r="J135" s="256" t="n">
        <f aca="false">$M$133+C135*$M$134+D135*$M$135+E135*$M$136+F135*$M$137+G135*$M$138+H135*$M$139+I135*$M$140</f>
        <v>133668068.342145</v>
      </c>
      <c r="K135" s="267" t="n">
        <f aca="false">ABS(B135-J135)/B135</f>
        <v>0.0202706164691447</v>
      </c>
      <c r="L135" s="274" t="s">
        <v>178</v>
      </c>
      <c r="M135" s="276" t="n">
        <v>82774.4608959968</v>
      </c>
      <c r="N135" s="276" t="n">
        <v>5871.21874944791</v>
      </c>
      <c r="O135" s="276" t="n">
        <v>14.0983438751588</v>
      </c>
      <c r="P135" s="276" t="n">
        <v>1.26535649179755E-031</v>
      </c>
      <c r="Q135" s="276" t="n">
        <v>71195.5883788155</v>
      </c>
      <c r="R135" s="276" t="n">
        <v>94353.3334131781</v>
      </c>
      <c r="S135" s="276" t="n">
        <v>71195.5883788155</v>
      </c>
      <c r="T135" s="276" t="n">
        <v>94353.3334131781</v>
      </c>
      <c r="W135" s="274" t="s">
        <v>214</v>
      </c>
      <c r="X135" s="283" t="n">
        <v>-0.192838843897843</v>
      </c>
      <c r="Y135" s="283" t="n">
        <v>0.205720042640387</v>
      </c>
      <c r="Z135" s="283" t="n">
        <v>1</v>
      </c>
      <c r="AA135" s="283"/>
      <c r="AB135" s="283"/>
      <c r="AC135" s="283"/>
      <c r="AD135" s="283"/>
      <c r="AE135" s="283"/>
      <c r="AF135" s="284"/>
      <c r="AG135" s="236"/>
      <c r="AH135" s="235" t="n">
        <f aca="false">$M$123/B135</f>
        <v>0.0261812523303649</v>
      </c>
      <c r="AI135" s="228"/>
    </row>
    <row r="136" customFormat="false" ht="12.75" hidden="false" customHeight="false" outlineLevel="0" collapsed="false">
      <c r="A136" s="269" t="n">
        <v>36892</v>
      </c>
      <c r="B136" s="227" t="n">
        <v>135846054</v>
      </c>
      <c r="C136" s="228" t="n">
        <v>436.9</v>
      </c>
      <c r="D136" s="248" t="n">
        <v>0</v>
      </c>
      <c r="E136" s="254" t="n">
        <v>31</v>
      </c>
      <c r="F136" s="254" t="n">
        <v>351.912</v>
      </c>
      <c r="G136" s="254" t="n">
        <v>0</v>
      </c>
      <c r="H136" s="258" t="n">
        <f aca="false">(Statistics!G51)*100</f>
        <v>104.002145059659</v>
      </c>
      <c r="I136" s="82" t="n">
        <v>37</v>
      </c>
      <c r="J136" s="256" t="n">
        <f aca="false">$M$133+C136*$M$134+D136*$M$135+E136*$M$136+F136*$M$137+G136*$M$138+H136*$M$139+I136*$M$140</f>
        <v>133606163.794755</v>
      </c>
      <c r="K136" s="267" t="n">
        <f aca="false">ABS(B136-J136)/B136</f>
        <v>0.0164884451133524</v>
      </c>
      <c r="L136" s="274" t="s">
        <v>179</v>
      </c>
      <c r="M136" s="276" t="n">
        <v>2186974.15546379</v>
      </c>
      <c r="N136" s="276" t="n">
        <v>320050.006561102</v>
      </c>
      <c r="O136" s="276" t="n">
        <v>6.83322640409404</v>
      </c>
      <c r="P136" s="276" t="n">
        <v>1.02301062428603E-010</v>
      </c>
      <c r="Q136" s="276" t="n">
        <v>1555790.34453144</v>
      </c>
      <c r="R136" s="276" t="n">
        <v>2818157.96639615</v>
      </c>
      <c r="S136" s="276" t="n">
        <v>1555790.34453144</v>
      </c>
      <c r="T136" s="276" t="n">
        <v>2818157.96639615</v>
      </c>
      <c r="W136" s="274" t="s">
        <v>215</v>
      </c>
      <c r="X136" s="283" t="n">
        <v>-0.138606789478031</v>
      </c>
      <c r="Y136" s="283" t="n">
        <v>0.107616913119756</v>
      </c>
      <c r="Z136" s="283" t="n">
        <v>0.346825048943742</v>
      </c>
      <c r="AA136" s="283" t="n">
        <v>1</v>
      </c>
      <c r="AB136" s="283"/>
      <c r="AC136" s="283"/>
      <c r="AD136" s="283"/>
      <c r="AE136" s="283"/>
      <c r="AF136" s="284"/>
      <c r="AG136" s="236"/>
      <c r="AH136" s="235" t="n">
        <f aca="false">$M$123/B136</f>
        <v>0.025249668541769</v>
      </c>
      <c r="AI136" s="228"/>
    </row>
    <row r="137" customFormat="false" ht="12.75" hidden="false" customHeight="false" outlineLevel="0" collapsed="false">
      <c r="A137" s="269" t="n">
        <v>36925</v>
      </c>
      <c r="B137" s="227" t="n">
        <v>121722006.5</v>
      </c>
      <c r="C137" s="228" t="n">
        <v>363.6</v>
      </c>
      <c r="D137" s="248" t="n">
        <v>0</v>
      </c>
      <c r="E137" s="254" t="n">
        <v>28</v>
      </c>
      <c r="F137" s="254" t="n">
        <v>319.872</v>
      </c>
      <c r="G137" s="254" t="n">
        <v>0</v>
      </c>
      <c r="H137" s="258" t="n">
        <f aca="false">(Statistics!G52)*100</f>
        <v>103.112481565894</v>
      </c>
      <c r="I137" s="82" t="n">
        <v>38</v>
      </c>
      <c r="J137" s="256" t="n">
        <f aca="false">$M$133+C137*$M$134+D137*$M$135+E137*$M$136+F137*$M$137+G137*$M$138+H137*$M$139+I137*$M$140</f>
        <v>122187431.775786</v>
      </c>
      <c r="K137" s="267" t="n">
        <f aca="false">ABS(B137-J137)/B137</f>
        <v>0.0038236740353596</v>
      </c>
      <c r="L137" s="274" t="s">
        <v>180</v>
      </c>
      <c r="M137" s="276" t="n">
        <v>75396.2085806138</v>
      </c>
      <c r="N137" s="276" t="n">
        <v>15711.810388792</v>
      </c>
      <c r="O137" s="276" t="n">
        <v>4.79869644012492</v>
      </c>
      <c r="P137" s="276" t="n">
        <v>3.15941020313232E-006</v>
      </c>
      <c r="Q137" s="276" t="n">
        <v>44410.2996459392</v>
      </c>
      <c r="R137" s="276" t="n">
        <v>106382.117515288</v>
      </c>
      <c r="S137" s="276" t="n">
        <v>44410.2996459392</v>
      </c>
      <c r="T137" s="276" t="n">
        <v>106382.117515288</v>
      </c>
      <c r="W137" s="274" t="s">
        <v>216</v>
      </c>
      <c r="X137" s="283" t="n">
        <v>-0.0614376925014005</v>
      </c>
      <c r="Y137" s="283" t="n">
        <v>0.137611698423341</v>
      </c>
      <c r="Z137" s="283" t="n">
        <v>0.0484274406457335</v>
      </c>
      <c r="AA137" s="283" t="n">
        <v>-0.0646675426414834</v>
      </c>
      <c r="AB137" s="283" t="n">
        <v>1</v>
      </c>
      <c r="AC137" s="283"/>
      <c r="AD137" s="283"/>
      <c r="AE137" s="283"/>
      <c r="AF137" s="284"/>
      <c r="AG137" s="236"/>
      <c r="AH137" s="235" t="n">
        <f aca="false">$M$123/B137</f>
        <v>0.0281795209825698</v>
      </c>
      <c r="AI137" s="228"/>
    </row>
    <row r="138" customFormat="false" ht="12.75" hidden="false" customHeight="false" outlineLevel="0" collapsed="false">
      <c r="A138" s="269" t="n">
        <v>36958</v>
      </c>
      <c r="B138" s="227" t="n">
        <v>131118906.3</v>
      </c>
      <c r="C138" s="228" t="n">
        <v>318.6</v>
      </c>
      <c r="D138" s="248" t="n">
        <v>0</v>
      </c>
      <c r="E138" s="254" t="n">
        <v>31</v>
      </c>
      <c r="F138" s="254" t="n">
        <v>351.912</v>
      </c>
      <c r="G138" s="254" t="n">
        <v>0</v>
      </c>
      <c r="H138" s="258" t="n">
        <f aca="false">(Statistics!G53)*100</f>
        <v>102.185815793002</v>
      </c>
      <c r="I138" s="82" t="n">
        <v>39</v>
      </c>
      <c r="J138" s="256" t="n">
        <f aca="false">$M$133+C138*$M$134+D138*$M$135+E138*$M$136+F138*$M$137+G138*$M$138+H138*$M$139+I138*$M$140</f>
        <v>129537765.377426</v>
      </c>
      <c r="K138" s="267" t="n">
        <f aca="false">ABS(B138-J138)/B138</f>
        <v>0.0120588324536238</v>
      </c>
      <c r="L138" s="274" t="s">
        <v>181</v>
      </c>
      <c r="M138" s="276" t="n">
        <v>-14847022.3248028</v>
      </c>
      <c r="N138" s="276" t="n">
        <v>3491457.68802935</v>
      </c>
      <c r="O138" s="276" t="n">
        <v>-4.25238500690031</v>
      </c>
      <c r="P138" s="276" t="n">
        <v>3.27200598720082E-005</v>
      </c>
      <c r="Q138" s="276" t="n">
        <v>-21732669.9550543</v>
      </c>
      <c r="R138" s="276" t="n">
        <v>-7961374.69455128</v>
      </c>
      <c r="S138" s="276" t="n">
        <v>-21732669.9550543</v>
      </c>
      <c r="T138" s="276" t="n">
        <v>-7961374.69455128</v>
      </c>
      <c r="W138" s="274" t="s">
        <v>217</v>
      </c>
      <c r="X138" s="283" t="n">
        <v>0.00130267495172965</v>
      </c>
      <c r="Y138" s="283" t="n">
        <v>0.0290771230358989</v>
      </c>
      <c r="Z138" s="283" t="n">
        <v>0.0104328887171044</v>
      </c>
      <c r="AA138" s="283" t="n">
        <v>0.0675177820116915</v>
      </c>
      <c r="AB138" s="283" t="n">
        <v>0.0296466017643659</v>
      </c>
      <c r="AC138" s="283" t="n">
        <v>1</v>
      </c>
      <c r="AD138" s="283"/>
      <c r="AE138" s="283"/>
      <c r="AF138" s="284"/>
      <c r="AG138" s="236"/>
      <c r="AH138" s="235" t="n">
        <f aca="false">$M$123/B138</f>
        <v>0.0261599790068356</v>
      </c>
      <c r="AI138" s="228"/>
    </row>
    <row r="139" customFormat="false" ht="13.5" hidden="false" customHeight="false" outlineLevel="0" collapsed="false">
      <c r="A139" s="269" t="n">
        <v>36991</v>
      </c>
      <c r="B139" s="227" t="n">
        <v>116834345.9</v>
      </c>
      <c r="C139" s="228" t="n">
        <v>89.9</v>
      </c>
      <c r="D139" s="248" t="n">
        <v>1.4</v>
      </c>
      <c r="E139" s="254" t="n">
        <v>30</v>
      </c>
      <c r="F139" s="254" t="n">
        <v>319.68</v>
      </c>
      <c r="G139" s="254" t="n">
        <v>0</v>
      </c>
      <c r="H139" s="258" t="n">
        <f aca="false">(Statistics!G54)*100</f>
        <v>101.751977476874</v>
      </c>
      <c r="I139" s="82" t="n">
        <v>40</v>
      </c>
      <c r="J139" s="256" t="n">
        <f aca="false">$M$133+C139*$M$134+D139*$M$135+E139*$M$136+F139*$M$137+G139*$M$138+H139*$M$139+I139*$M$140</f>
        <v>118242776.762307</v>
      </c>
      <c r="K139" s="267" t="n">
        <f aca="false">ABS(B139-J139)/B139</f>
        <v>0.0120549385667197</v>
      </c>
      <c r="L139" s="274" t="s">
        <v>182</v>
      </c>
      <c r="M139" s="276" t="n">
        <v>507655.961644211</v>
      </c>
      <c r="N139" s="276" t="n">
        <v>39042.4171161549</v>
      </c>
      <c r="O139" s="276" t="n">
        <v>13.002677578437</v>
      </c>
      <c r="P139" s="276" t="n">
        <v>2.80661369133156E-028</v>
      </c>
      <c r="Q139" s="276" t="n">
        <v>430658.801456118</v>
      </c>
      <c r="R139" s="276" t="n">
        <v>584653.121832304</v>
      </c>
      <c r="S139" s="276" t="n">
        <v>430658.801456118</v>
      </c>
      <c r="T139" s="276" t="n">
        <v>584653.121832304</v>
      </c>
      <c r="W139" s="278" t="s">
        <v>218</v>
      </c>
      <c r="X139" s="285" t="n">
        <v>0.00920686814832365</v>
      </c>
      <c r="Y139" s="285" t="n">
        <v>-0.0104489478375426</v>
      </c>
      <c r="Z139" s="285" t="n">
        <v>0.0146204005407667</v>
      </c>
      <c r="AA139" s="285" t="n">
        <v>-0.0394949837741036</v>
      </c>
      <c r="AB139" s="285" t="n">
        <v>-0.0411184513741185</v>
      </c>
      <c r="AC139" s="285" t="n">
        <v>-0.469799522507984</v>
      </c>
      <c r="AD139" s="285" t="n">
        <v>1</v>
      </c>
      <c r="AE139" s="283"/>
      <c r="AF139" s="284"/>
      <c r="AG139" s="236"/>
      <c r="AH139" s="235" t="n">
        <f aca="false">$M$123/B139</f>
        <v>0.0293583860960123</v>
      </c>
      <c r="AI139" s="228"/>
    </row>
    <row r="140" customFormat="false" ht="13.5" hidden="false" customHeight="false" outlineLevel="0" collapsed="false">
      <c r="A140" s="269" t="n">
        <v>37024</v>
      </c>
      <c r="B140" s="227" t="n">
        <v>119625194.7</v>
      </c>
      <c r="C140" s="228" t="n">
        <v>0.300000000000001</v>
      </c>
      <c r="D140" s="248" t="n">
        <v>12.2</v>
      </c>
      <c r="E140" s="254" t="n">
        <v>31</v>
      </c>
      <c r="F140" s="254" t="n">
        <v>351.912</v>
      </c>
      <c r="G140" s="254" t="n">
        <v>0</v>
      </c>
      <c r="H140" s="258" t="n">
        <f aca="false">(Statistics!G55)*100</f>
        <v>102.188497117576</v>
      </c>
      <c r="I140" s="82" t="n">
        <v>41</v>
      </c>
      <c r="J140" s="256" t="n">
        <f aca="false">$M$133+C140*$M$134+D140*$M$135+E140*$M$136+F140*$M$137+G140*$M$138+H140*$M$139+I140*$M$140</f>
        <v>121504300.172521</v>
      </c>
      <c r="K140" s="267" t="n">
        <f aca="false">ABS(B140-J140)/B140</f>
        <v>0.0157082751441537</v>
      </c>
      <c r="L140" s="277" t="s">
        <v>183</v>
      </c>
      <c r="M140" s="286" t="n">
        <v>171272.042209904</v>
      </c>
      <c r="N140" s="286" t="n">
        <v>4624.77730314813</v>
      </c>
      <c r="O140" s="286" t="n">
        <v>37.0335761017763</v>
      </c>
      <c r="P140" s="286" t="n">
        <v>1.97284582252699E-090</v>
      </c>
      <c r="Q140" s="286" t="n">
        <v>162151.328249358</v>
      </c>
      <c r="R140" s="286" t="n">
        <v>180392.756170449</v>
      </c>
      <c r="S140" s="286" t="n">
        <v>162151.328249358</v>
      </c>
      <c r="T140" s="286" t="n">
        <v>180392.756170449</v>
      </c>
      <c r="X140" s="285"/>
      <c r="Y140" s="285"/>
      <c r="Z140" s="285"/>
      <c r="AA140" s="285"/>
      <c r="AB140" s="285"/>
      <c r="AC140" s="285"/>
      <c r="AD140" s="285"/>
      <c r="AE140" s="283"/>
      <c r="AF140" s="284"/>
      <c r="AG140" s="236"/>
      <c r="AH140" s="235" t="n">
        <f aca="false">$M$123/B140</f>
        <v>0.0286734566644534</v>
      </c>
      <c r="AI140" s="228"/>
    </row>
    <row r="141" customFormat="false" ht="12.75" hidden="false" customHeight="false" outlineLevel="0" collapsed="false">
      <c r="A141" s="269" t="n">
        <v>37057</v>
      </c>
      <c r="B141" s="227" t="n">
        <v>124543674.2</v>
      </c>
      <c r="C141" s="228" t="n">
        <v>0</v>
      </c>
      <c r="D141" s="248" t="n">
        <v>79.7</v>
      </c>
      <c r="E141" s="254" t="n">
        <v>30</v>
      </c>
      <c r="F141" s="254" t="n">
        <v>336.24</v>
      </c>
      <c r="G141" s="254" t="n">
        <v>0</v>
      </c>
      <c r="H141" s="258" t="n">
        <f aca="false">(Statistics!G56)*100</f>
        <v>101.418956964741</v>
      </c>
      <c r="I141" s="82" t="n">
        <v>42</v>
      </c>
      <c r="J141" s="256" t="n">
        <f aca="false">$M$133+C141*$M$134+D141*$M$135+E141*$M$136+F141*$M$137+G141*$M$138+H141*$M$139+I141*$M$140</f>
        <v>123494755.622387</v>
      </c>
      <c r="K141" s="267" t="n">
        <f aca="false">ABS(B141-J141)/B141</f>
        <v>0.00842209437251883</v>
      </c>
      <c r="L141" s="0"/>
      <c r="M141" s="0"/>
      <c r="N141" s="0"/>
      <c r="O141" s="0"/>
      <c r="P141" s="0"/>
      <c r="Q141" s="0"/>
      <c r="R141" s="0"/>
      <c r="S141" s="0"/>
      <c r="T141" s="0"/>
      <c r="W141" s="287"/>
      <c r="X141" s="284"/>
      <c r="Y141" s="284"/>
      <c r="Z141" s="284"/>
      <c r="AA141" s="284"/>
      <c r="AB141" s="284"/>
      <c r="AC141" s="284"/>
      <c r="AD141" s="284"/>
      <c r="AE141" s="284"/>
      <c r="AF141" s="284"/>
      <c r="AH141" s="235" t="n">
        <f aca="false">$M$123/B141</f>
        <v>0.0275410843484434</v>
      </c>
      <c r="AI141" s="228"/>
    </row>
    <row r="142" customFormat="false" ht="13.5" hidden="false" customHeight="false" outlineLevel="0" collapsed="false">
      <c r="A142" s="269" t="n">
        <v>37090</v>
      </c>
      <c r="B142" s="227" t="n">
        <v>121840584.7</v>
      </c>
      <c r="C142" s="228" t="n">
        <v>0</v>
      </c>
      <c r="D142" s="248" t="n">
        <v>100.9</v>
      </c>
      <c r="E142" s="254" t="n">
        <v>31</v>
      </c>
      <c r="F142" s="254" t="n">
        <v>336.288</v>
      </c>
      <c r="G142" s="254" t="n">
        <v>0</v>
      </c>
      <c r="H142" s="258" t="n">
        <f aca="false">(Statistics!G57)*100</f>
        <v>100.070250703848</v>
      </c>
      <c r="I142" s="82" t="n">
        <v>43</v>
      </c>
      <c r="J142" s="256" t="n">
        <f aca="false">$M$133+C142*$M$134+D142*$M$135+E142*$M$136+F142*$M$137+G142*$M$138+H142*$M$139+I142*$M$140</f>
        <v>126926760.635219</v>
      </c>
      <c r="K142" s="267" t="n">
        <f aca="false">ABS(B142-J142)/B142</f>
        <v>0.0417445135193849</v>
      </c>
      <c r="L142" s="0"/>
      <c r="M142" s="0"/>
      <c r="N142" s="0"/>
      <c r="O142" s="0"/>
      <c r="P142" s="0"/>
      <c r="Q142" s="0"/>
      <c r="R142" s="0"/>
      <c r="S142" s="0"/>
      <c r="T142" s="0"/>
      <c r="W142" s="272" t="s">
        <v>189</v>
      </c>
      <c r="X142" s="235"/>
      <c r="Y142" s="236"/>
      <c r="Z142" s="236"/>
      <c r="AA142" s="236"/>
      <c r="AB142" s="236"/>
      <c r="AC142" s="236"/>
      <c r="AD142" s="236"/>
      <c r="AE142" s="236"/>
      <c r="AG142" s="236"/>
      <c r="AH142" s="235" t="n">
        <f aca="false">$M$123/B142</f>
        <v>0.0281520959920939</v>
      </c>
      <c r="AI142" s="228"/>
    </row>
    <row r="143" customFormat="false" ht="39" hidden="false" customHeight="false" outlineLevel="0" collapsed="false">
      <c r="A143" s="269" t="n">
        <v>37123</v>
      </c>
      <c r="B143" s="227" t="n">
        <v>132701946.8</v>
      </c>
      <c r="C143" s="228" t="n">
        <v>0</v>
      </c>
      <c r="D143" s="248" t="n">
        <v>160</v>
      </c>
      <c r="E143" s="254" t="n">
        <v>31</v>
      </c>
      <c r="F143" s="254" t="n">
        <v>351.912</v>
      </c>
      <c r="G143" s="254" t="n">
        <v>0</v>
      </c>
      <c r="H143" s="258" t="n">
        <f aca="false">(Statistics!G58)*100</f>
        <v>99.8503820887518</v>
      </c>
      <c r="I143" s="82" t="n">
        <v>44</v>
      </c>
      <c r="J143" s="256" t="n">
        <f aca="false">$M$133+C143*$M$134+D143*$M$135+E143*$M$136+F143*$M$137+G143*$M$138+H143*$M$139+I143*$M$140</f>
        <v>133056376.066014</v>
      </c>
      <c r="K143" s="267" t="n">
        <f aca="false">ABS(B143-J143)/B143</f>
        <v>0.00267086711657693</v>
      </c>
      <c r="L143" s="0"/>
      <c r="M143" s="0"/>
      <c r="N143" s="0"/>
      <c r="O143" s="0"/>
      <c r="P143" s="0"/>
      <c r="Q143" s="0"/>
      <c r="R143" s="0"/>
      <c r="S143" s="0"/>
      <c r="T143" s="0"/>
      <c r="W143" s="273"/>
      <c r="X143" s="288" t="s">
        <v>219</v>
      </c>
      <c r="Y143" s="281" t="s">
        <v>212</v>
      </c>
      <c r="Z143" s="281" t="s">
        <v>213</v>
      </c>
      <c r="AA143" s="281" t="s">
        <v>214</v>
      </c>
      <c r="AB143" s="281" t="s">
        <v>215</v>
      </c>
      <c r="AC143" s="281" t="s">
        <v>216</v>
      </c>
      <c r="AD143" s="281" t="s">
        <v>217</v>
      </c>
      <c r="AE143" s="281" t="s">
        <v>218</v>
      </c>
      <c r="AF143" s="85"/>
      <c r="AG143" s="236"/>
      <c r="AH143" s="235" t="n">
        <f aca="false">$M$123/B143</f>
        <v>0.025847908933671</v>
      </c>
      <c r="AI143" s="228"/>
    </row>
    <row r="144" customFormat="false" ht="15" hidden="false" customHeight="false" outlineLevel="0" collapsed="false">
      <c r="A144" s="269" t="n">
        <v>37156</v>
      </c>
      <c r="B144" s="227" t="n">
        <v>117876415.1</v>
      </c>
      <c r="C144" s="228" t="n">
        <v>2.7</v>
      </c>
      <c r="D144" s="248" t="n">
        <v>35.7</v>
      </c>
      <c r="E144" s="254" t="n">
        <v>30</v>
      </c>
      <c r="F144" s="254" t="n">
        <v>303.84</v>
      </c>
      <c r="G144" s="254" t="n">
        <v>0</v>
      </c>
      <c r="H144" s="258" t="n">
        <f aca="false">(Statistics!G59)*100</f>
        <v>98.0694463064754</v>
      </c>
      <c r="I144" s="82" t="n">
        <v>45</v>
      </c>
      <c r="J144" s="256" t="n">
        <f aca="false">$M$133+C144*$M$134+D144*$M$135+E144*$M$136+F144*$M$137+G144*$M$138+H144*$M$139+I144*$M$140</f>
        <v>116302886.938872</v>
      </c>
      <c r="K144" s="267" t="n">
        <f aca="false">ABS(B144-J144)/B144</f>
        <v>0.0133489651835228</v>
      </c>
      <c r="L144" s="41"/>
      <c r="M144" s="271" t="s">
        <v>188</v>
      </c>
      <c r="N144" s="289" t="s">
        <v>220</v>
      </c>
      <c r="O144" s="290" t="n">
        <f aca="false">M133</f>
        <v>-32742178.647787</v>
      </c>
      <c r="P144" s="41"/>
      <c r="Q144" s="41"/>
      <c r="R144" s="41"/>
      <c r="S144" s="41"/>
      <c r="T144" s="41"/>
      <c r="V144" s="235"/>
      <c r="W144" s="138" t="s">
        <v>219</v>
      </c>
      <c r="X144" s="283" t="n">
        <v>1</v>
      </c>
      <c r="Y144" s="283"/>
      <c r="Z144" s="283"/>
      <c r="AA144" s="283"/>
      <c r="AB144" s="283"/>
      <c r="AC144" s="283"/>
      <c r="AD144" s="283"/>
      <c r="AE144" s="283"/>
      <c r="AF144" s="9"/>
      <c r="AG144" s="236"/>
      <c r="AH144" s="235" t="n">
        <f aca="false">$M$123/B144</f>
        <v>0.0290988475794531</v>
      </c>
      <c r="AI144" s="228"/>
    </row>
    <row r="145" customFormat="false" ht="15" hidden="false" customHeight="false" outlineLevel="0" collapsed="false">
      <c r="A145" s="269" t="n">
        <v>37189</v>
      </c>
      <c r="B145" s="227" t="n">
        <v>123985756.7</v>
      </c>
      <c r="C145" s="228" t="n">
        <v>54.3</v>
      </c>
      <c r="D145" s="248" t="n">
        <v>2</v>
      </c>
      <c r="E145" s="254" t="n">
        <v>31</v>
      </c>
      <c r="F145" s="254" t="n">
        <v>351.912</v>
      </c>
      <c r="G145" s="254" t="n">
        <v>0</v>
      </c>
      <c r="H145" s="258" t="n">
        <f aca="false">(Statistics!G60)*100</f>
        <v>98.3504491218662</v>
      </c>
      <c r="I145" s="82" t="n">
        <v>46</v>
      </c>
      <c r="J145" s="256" t="n">
        <f aca="false">$M$133+C145*$M$134+D145*$M$135+E145*$M$136+F145*$M$137+G145*$M$138+H145*$M$139+I145*$M$140</f>
        <v>121160506.567321</v>
      </c>
      <c r="K145" s="267" t="n">
        <f aca="false">ABS(B145-J145)/B145</f>
        <v>0.0227868926873201</v>
      </c>
      <c r="L145" s="41"/>
      <c r="M145" s="271" t="s">
        <v>177</v>
      </c>
      <c r="N145" s="289" t="s">
        <v>221</v>
      </c>
      <c r="O145" s="290" t="n">
        <f aca="false">M134</f>
        <v>29491.7339071996</v>
      </c>
      <c r="P145" s="41"/>
      <c r="Q145" s="41"/>
      <c r="R145" s="41"/>
      <c r="S145" s="41"/>
      <c r="T145" s="41"/>
      <c r="V145" s="235"/>
      <c r="W145" s="287" t="s">
        <v>212</v>
      </c>
      <c r="X145" s="283" t="n">
        <v>0.267980854503898</v>
      </c>
      <c r="Y145" s="283" t="n">
        <v>1</v>
      </c>
      <c r="Z145" s="283"/>
      <c r="AA145" s="283"/>
      <c r="AB145" s="283"/>
      <c r="AC145" s="283"/>
      <c r="AD145" s="283"/>
      <c r="AE145" s="283"/>
      <c r="AF145" s="143"/>
      <c r="AG145" s="236"/>
      <c r="AH145" s="235" t="n">
        <f aca="false">$M$123/B145</f>
        <v>0.0276650151396563</v>
      </c>
      <c r="AI145" s="228"/>
    </row>
    <row r="146" customFormat="false" ht="15" hidden="false" customHeight="false" outlineLevel="0" collapsed="false">
      <c r="A146" s="269" t="n">
        <v>37222</v>
      </c>
      <c r="B146" s="227" t="n">
        <v>122675408.6</v>
      </c>
      <c r="C146" s="228" t="n">
        <v>99.5</v>
      </c>
      <c r="D146" s="248" t="n">
        <v>0</v>
      </c>
      <c r="E146" s="254" t="n">
        <v>30</v>
      </c>
      <c r="F146" s="254" t="n">
        <v>352.08</v>
      </c>
      <c r="G146" s="254" t="n">
        <v>0</v>
      </c>
      <c r="H146" s="258" t="n">
        <f aca="false">(Statistics!G61)*100</f>
        <v>98.6738168655316</v>
      </c>
      <c r="I146" s="82" t="n">
        <v>47</v>
      </c>
      <c r="J146" s="256" t="n">
        <f aca="false">$M$133+C146*$M$134+D146*$M$135+E146*$M$136+F146*$M$137+G146*$M$138+H146*$M$139+I146*$M$140</f>
        <v>120489108.030797</v>
      </c>
      <c r="K146" s="267" t="n">
        <f aca="false">ABS(B146-J146)/B146</f>
        <v>0.017821832379883</v>
      </c>
      <c r="L146" s="291"/>
      <c r="M146" s="271" t="s">
        <v>178</v>
      </c>
      <c r="N146" s="289" t="s">
        <v>221</v>
      </c>
      <c r="O146" s="290" t="n">
        <f aca="false">M135</f>
        <v>82774.4608959968</v>
      </c>
      <c r="P146" s="41"/>
      <c r="Q146" s="41"/>
      <c r="R146" s="41"/>
      <c r="S146" s="41"/>
      <c r="T146" s="41"/>
      <c r="V146" s="235"/>
      <c r="W146" s="287" t="s">
        <v>213</v>
      </c>
      <c r="X146" s="283" t="n">
        <v>0.154683024674146</v>
      </c>
      <c r="Y146" s="283" t="n">
        <v>-0.543640089170798</v>
      </c>
      <c r="Z146" s="283" t="n">
        <v>1</v>
      </c>
      <c r="AA146" s="283"/>
      <c r="AB146" s="283"/>
      <c r="AC146" s="283"/>
      <c r="AD146" s="283"/>
      <c r="AE146" s="283"/>
      <c r="AF146" s="143"/>
      <c r="AG146" s="236"/>
      <c r="AH146" s="235" t="n">
        <f aca="false">$M$123/B146</f>
        <v>0.0279605169067866</v>
      </c>
      <c r="AI146" s="228"/>
    </row>
    <row r="147" customFormat="false" ht="15" hidden="false" customHeight="false" outlineLevel="0" collapsed="false">
      <c r="A147" s="269" t="n">
        <v>37255</v>
      </c>
      <c r="B147" s="227" t="n">
        <v>120522976.5</v>
      </c>
      <c r="C147" s="228" t="n">
        <v>261.1</v>
      </c>
      <c r="D147" s="248" t="n">
        <v>0</v>
      </c>
      <c r="E147" s="254" t="n">
        <v>31</v>
      </c>
      <c r="F147" s="254" t="n">
        <v>304.296</v>
      </c>
      <c r="G147" s="254" t="n">
        <v>0</v>
      </c>
      <c r="H147" s="258" t="n">
        <f aca="false">(Statistics!G62)*100</f>
        <v>96.3753854404076</v>
      </c>
      <c r="I147" s="82" t="n">
        <v>48</v>
      </c>
      <c r="J147" s="256" t="n">
        <f aca="false">$M$133+C147*$M$134+D147*$M$135+E147*$M$136+F147*$M$137+G147*$M$138+H147*$M$139+I147*$M$140</f>
        <v>122843673.581664</v>
      </c>
      <c r="K147" s="267" t="n">
        <f aca="false">ABS(B147-J147)/B147</f>
        <v>0.0192552254271922</v>
      </c>
      <c r="L147" s="276"/>
      <c r="M147" s="271" t="s">
        <v>179</v>
      </c>
      <c r="N147" s="289" t="s">
        <v>221</v>
      </c>
      <c r="O147" s="290" t="n">
        <f aca="false">M136</f>
        <v>2186974.15546379</v>
      </c>
      <c r="P147" s="41"/>
      <c r="Q147" s="41"/>
      <c r="R147" s="41"/>
      <c r="S147" s="41"/>
      <c r="T147" s="41"/>
      <c r="V147" s="235"/>
      <c r="W147" s="287" t="s">
        <v>214</v>
      </c>
      <c r="X147" s="283" t="n">
        <v>0.197980012818755</v>
      </c>
      <c r="Y147" s="283" t="n">
        <v>-0.191942186537652</v>
      </c>
      <c r="Z147" s="283" t="n">
        <v>0.208707009244742</v>
      </c>
      <c r="AA147" s="283" t="n">
        <v>1</v>
      </c>
      <c r="AB147" s="283"/>
      <c r="AC147" s="283"/>
      <c r="AD147" s="283"/>
      <c r="AE147" s="283"/>
      <c r="AF147" s="143"/>
      <c r="AG147" s="236"/>
      <c r="AH147" s="235" t="n">
        <f aca="false">$M$123/B147</f>
        <v>0.0284598666230853</v>
      </c>
      <c r="AI147" s="228"/>
    </row>
    <row r="148" customFormat="false" ht="15" hidden="false" customHeight="false" outlineLevel="0" collapsed="false">
      <c r="A148" s="269" t="n">
        <v>37275</v>
      </c>
      <c r="B148" s="227" t="n">
        <v>132472741.1</v>
      </c>
      <c r="C148" s="228" t="n">
        <v>324.2</v>
      </c>
      <c r="D148" s="248" t="n">
        <v>0</v>
      </c>
      <c r="E148" s="250" t="n">
        <v>31</v>
      </c>
      <c r="F148" s="250" t="n">
        <v>351.912</v>
      </c>
      <c r="G148" s="250" t="n">
        <v>0</v>
      </c>
      <c r="H148" s="258" t="n">
        <f aca="false">(Statistics!G63)*100</f>
        <v>100.620458506502</v>
      </c>
      <c r="I148" s="82" t="n">
        <v>49</v>
      </c>
      <c r="J148" s="256" t="n">
        <f aca="false">$M$133+C148*$M$134+D148*$M$135+E148*$M$136+F148*$M$137+G148*$M$138+H148*$M$139+I148*$M$140</f>
        <v>130620976.550811</v>
      </c>
      <c r="K148" s="267" t="n">
        <f aca="false">ABS(B148-J148)/B148</f>
        <v>0.0139784572570411</v>
      </c>
      <c r="L148" s="276"/>
      <c r="M148" s="271" t="s">
        <v>180</v>
      </c>
      <c r="N148" s="289" t="s">
        <v>221</v>
      </c>
      <c r="O148" s="290" t="n">
        <f aca="false">M137</f>
        <v>75396.2085806138</v>
      </c>
      <c r="P148" s="41"/>
      <c r="Q148" s="41"/>
      <c r="R148" s="41"/>
      <c r="S148" s="41"/>
      <c r="T148" s="41"/>
      <c r="V148" s="235"/>
      <c r="W148" s="287" t="s">
        <v>215</v>
      </c>
      <c r="X148" s="283" t="n">
        <v>0.133407459951804</v>
      </c>
      <c r="Y148" s="283" t="n">
        <v>-0.143923697051222</v>
      </c>
      <c r="Z148" s="283" t="n">
        <v>0.112695517894297</v>
      </c>
      <c r="AA148" s="283" t="n">
        <v>0.358451860129219</v>
      </c>
      <c r="AB148" s="283" t="n">
        <v>1</v>
      </c>
      <c r="AC148" s="283"/>
      <c r="AD148" s="283"/>
      <c r="AE148" s="283"/>
      <c r="AF148" s="143"/>
      <c r="AG148" s="236"/>
      <c r="AH148" s="235" t="n">
        <f aca="false">$M$123/B148</f>
        <v>0.0258926312517228</v>
      </c>
      <c r="AI148" s="228"/>
    </row>
    <row r="149" customFormat="false" ht="15" hidden="false" customHeight="false" outlineLevel="0" collapsed="false">
      <c r="A149" s="269" t="n">
        <v>37308</v>
      </c>
      <c r="B149" s="227" t="n">
        <v>120584947.5</v>
      </c>
      <c r="C149" s="228" t="n">
        <v>316.2</v>
      </c>
      <c r="D149" s="248" t="n">
        <v>0</v>
      </c>
      <c r="E149" s="254" t="n">
        <v>28</v>
      </c>
      <c r="F149" s="254" t="n">
        <v>319.872</v>
      </c>
      <c r="G149" s="254" t="n">
        <v>0</v>
      </c>
      <c r="H149" s="258" t="n">
        <f aca="false">(Statistics!G64)*100</f>
        <v>101.904812977611</v>
      </c>
      <c r="I149" s="82" t="n">
        <v>50</v>
      </c>
      <c r="J149" s="256" t="n">
        <f aca="false">$M$133+C149*$M$134+D149*$M$135+E149*$M$136+F149*$M$137+G149*$M$138+H149*$M$139+I149*$M$140</f>
        <v>122231707.936571</v>
      </c>
      <c r="K149" s="267" t="n">
        <f aca="false">ABS(B149-J149)/B149</f>
        <v>0.0136564344946237</v>
      </c>
      <c r="L149" s="276"/>
      <c r="M149" s="271" t="s">
        <v>181</v>
      </c>
      <c r="N149" s="289" t="s">
        <v>221</v>
      </c>
      <c r="O149" s="290" t="n">
        <f aca="false">M138</f>
        <v>-14847022.3248028</v>
      </c>
      <c r="P149" s="41"/>
      <c r="Q149" s="41"/>
      <c r="R149" s="41"/>
      <c r="S149" s="41"/>
      <c r="T149" s="41"/>
      <c r="V149" s="235"/>
      <c r="W149" s="287" t="s">
        <v>216</v>
      </c>
      <c r="X149" s="283" t="n">
        <v>-0.0996123734108122</v>
      </c>
      <c r="Y149" s="283" t="n">
        <v>-0.0635643655175154</v>
      </c>
      <c r="Z149" s="283" t="n">
        <v>0.138964310239601</v>
      </c>
      <c r="AA149" s="283" t="n">
        <v>0.0494903223017471</v>
      </c>
      <c r="AB149" s="283" t="n">
        <v>-0.0643386739565668</v>
      </c>
      <c r="AC149" s="283" t="n">
        <v>1</v>
      </c>
      <c r="AD149" s="283"/>
      <c r="AE149" s="283"/>
      <c r="AF149" s="143"/>
      <c r="AG149" s="236"/>
      <c r="AH149" s="235" t="n">
        <f aca="false">$M$123/B149</f>
        <v>0.0284452405322584</v>
      </c>
      <c r="AI149" s="228"/>
    </row>
    <row r="150" customFormat="false" ht="15" hidden="false" customHeight="false" outlineLevel="0" collapsed="false">
      <c r="A150" s="269" t="n">
        <v>37341</v>
      </c>
      <c r="B150" s="227" t="n">
        <v>128573487.4</v>
      </c>
      <c r="C150" s="228" t="n">
        <v>297.6</v>
      </c>
      <c r="D150" s="248" t="n">
        <v>0</v>
      </c>
      <c r="E150" s="254" t="n">
        <v>31</v>
      </c>
      <c r="F150" s="254" t="n">
        <v>319.92</v>
      </c>
      <c r="G150" s="254" t="n">
        <v>0</v>
      </c>
      <c r="H150" s="258" t="n">
        <f aca="false">(Statistics!G65)*100</f>
        <v>100.743263172007</v>
      </c>
      <c r="I150" s="82" t="n">
        <v>51</v>
      </c>
      <c r="J150" s="256" t="n">
        <f aca="false">$M$133+C150*$M$134+D150*$M$135+E150*$M$136+F150*$M$137+G150*$M$138+H150*$M$139+I150*$M$140</f>
        <v>127829307.528949</v>
      </c>
      <c r="K150" s="267" t="n">
        <f aca="false">ABS(B150-J150)/B150</f>
        <v>0.00578797298027474</v>
      </c>
      <c r="L150" s="276"/>
      <c r="M150" s="271" t="s">
        <v>182</v>
      </c>
      <c r="N150" s="289" t="s">
        <v>221</v>
      </c>
      <c r="O150" s="290" t="n">
        <f aca="false">M139</f>
        <v>507655.961644211</v>
      </c>
      <c r="P150" s="41"/>
      <c r="Q150" s="41"/>
      <c r="R150" s="41"/>
      <c r="S150" s="41"/>
      <c r="T150" s="41"/>
      <c r="V150" s="235"/>
      <c r="W150" s="287" t="s">
        <v>217</v>
      </c>
      <c r="X150" s="283" t="n">
        <v>-0.0551814642328082</v>
      </c>
      <c r="Y150" s="283" t="n">
        <v>0.0226651353310177</v>
      </c>
      <c r="Z150" s="283" t="n">
        <v>0.0203031574481268</v>
      </c>
      <c r="AA150" s="283" t="n">
        <v>0.00647517581652811</v>
      </c>
      <c r="AB150" s="283" t="n">
        <v>0.0605204650902511</v>
      </c>
      <c r="AC150" s="283" t="n">
        <v>0.0280025270430794</v>
      </c>
      <c r="AD150" s="283" t="n">
        <v>1</v>
      </c>
      <c r="AE150" s="283"/>
      <c r="AF150" s="143"/>
      <c r="AG150" s="236"/>
      <c r="AH150" s="235" t="n">
        <f aca="false">$M$123/B150</f>
        <v>0.0266778781968953</v>
      </c>
      <c r="AI150" s="228"/>
    </row>
    <row r="151" customFormat="false" ht="15.75" hidden="false" customHeight="false" outlineLevel="0" collapsed="false">
      <c r="A151" s="269" t="n">
        <v>37374</v>
      </c>
      <c r="B151" s="227" t="n">
        <v>122493739.1</v>
      </c>
      <c r="C151" s="228" t="n">
        <v>129.4</v>
      </c>
      <c r="D151" s="248" t="n">
        <v>8.3</v>
      </c>
      <c r="E151" s="254" t="n">
        <v>30</v>
      </c>
      <c r="F151" s="254" t="n">
        <v>352.08</v>
      </c>
      <c r="G151" s="254" t="n">
        <v>0</v>
      </c>
      <c r="H151" s="258" t="n">
        <f aca="false">(Statistics!G66)*100</f>
        <v>102.032980292264</v>
      </c>
      <c r="I151" s="82" t="n">
        <v>52</v>
      </c>
      <c r="J151" s="256" t="n">
        <f aca="false">$M$133+C151*$M$134+D151*$M$135+E151*$M$136+F151*$M$137+G151*$M$138+H151*$M$139+I151*$M$140</f>
        <v>124619598.450827</v>
      </c>
      <c r="K151" s="267" t="n">
        <f aca="false">ABS(B151-J151)/B151</f>
        <v>0.0173548408795925</v>
      </c>
      <c r="L151" s="276"/>
      <c r="M151" s="271" t="s">
        <v>183</v>
      </c>
      <c r="N151" s="289" t="s">
        <v>221</v>
      </c>
      <c r="O151" s="290" t="n">
        <f aca="false">M140</f>
        <v>171272.042209904</v>
      </c>
      <c r="P151" s="41"/>
      <c r="Q151" s="41"/>
      <c r="R151" s="41"/>
      <c r="S151" s="41"/>
      <c r="T151" s="41"/>
      <c r="V151" s="235"/>
      <c r="W151" s="278" t="s">
        <v>218</v>
      </c>
      <c r="X151" s="285" t="n">
        <v>0.753240423144179</v>
      </c>
      <c r="Y151" s="285" t="n">
        <v>0.0417633048474803</v>
      </c>
      <c r="Z151" s="285" t="n">
        <v>-0.0136174351730548</v>
      </c>
      <c r="AA151" s="285" t="n">
        <v>-0.00109058562611626</v>
      </c>
      <c r="AB151" s="285" t="n">
        <v>-0.0541176124860742</v>
      </c>
      <c r="AC151" s="285" t="n">
        <v>-0.0386031494285949</v>
      </c>
      <c r="AD151" s="285" t="n">
        <v>-0.458175710978508</v>
      </c>
      <c r="AE151" s="285" t="n">
        <v>1</v>
      </c>
      <c r="AF151" s="143"/>
      <c r="AG151" s="236"/>
      <c r="AH151" s="235" t="n">
        <f aca="false">$M$123/B151</f>
        <v>0.0280019849292628</v>
      </c>
      <c r="AI151" s="228"/>
    </row>
    <row r="152" customFormat="false" ht="12.75" hidden="false" customHeight="false" outlineLevel="0" collapsed="false">
      <c r="A152" s="269" t="n">
        <v>37407</v>
      </c>
      <c r="B152" s="227" t="n">
        <v>120901842</v>
      </c>
      <c r="C152" s="228" t="n">
        <v>49</v>
      </c>
      <c r="D152" s="248" t="n">
        <v>7.8</v>
      </c>
      <c r="E152" s="254" t="n">
        <v>31</v>
      </c>
      <c r="F152" s="254" t="n">
        <v>351.912</v>
      </c>
      <c r="G152" s="254" t="n">
        <v>0</v>
      </c>
      <c r="H152" s="258" t="n">
        <f aca="false">(Statistics!G67)*100</f>
        <v>102.969298833624</v>
      </c>
      <c r="I152" s="82" t="n">
        <v>53</v>
      </c>
      <c r="J152" s="256" t="n">
        <f aca="false">$M$133+C152*$M$134+D152*$M$135+E152*$M$136+F152*$M$137+G152*$M$138+H152*$M$139+I152*$M$140</f>
        <v>125027983.138391</v>
      </c>
      <c r="K152" s="267" t="n">
        <f aca="false">ABS(B152-J152)/B152</f>
        <v>0.0341280254306734</v>
      </c>
      <c r="L152" s="41"/>
      <c r="M152" s="41"/>
      <c r="N152" s="41"/>
      <c r="O152" s="41"/>
      <c r="P152" s="41"/>
      <c r="Q152" s="41"/>
      <c r="R152" s="41"/>
      <c r="S152" s="41"/>
      <c r="T152" s="41"/>
      <c r="V152" s="235"/>
      <c r="W152" s="276"/>
      <c r="X152" s="143"/>
      <c r="Y152" s="143"/>
      <c r="Z152" s="143"/>
      <c r="AA152" s="143"/>
      <c r="AB152" s="143"/>
      <c r="AC152" s="143"/>
      <c r="AD152" s="143"/>
      <c r="AE152" s="143"/>
      <c r="AF152" s="143"/>
      <c r="AG152" s="236"/>
      <c r="AH152" s="235" t="n">
        <f aca="false">$M$123/B152</f>
        <v>0.0283706830224079</v>
      </c>
      <c r="AI152" s="228"/>
    </row>
    <row r="153" customFormat="false" ht="13.5" hidden="false" customHeight="false" outlineLevel="0" collapsed="false">
      <c r="A153" s="269" t="n">
        <v>37408</v>
      </c>
      <c r="B153" s="227" t="n">
        <v>123228452</v>
      </c>
      <c r="C153" s="228" t="n">
        <v>0</v>
      </c>
      <c r="D153" s="248" t="n">
        <v>70</v>
      </c>
      <c r="E153" s="254" t="n">
        <v>30</v>
      </c>
      <c r="F153" s="254" t="n">
        <v>319.68</v>
      </c>
      <c r="G153" s="254" t="n">
        <v>0</v>
      </c>
      <c r="H153" s="258" t="n">
        <f aca="false">(Statistics!G68)*100</f>
        <v>101.840997452742</v>
      </c>
      <c r="I153" s="82" t="n">
        <v>54</v>
      </c>
      <c r="J153" s="256" t="n">
        <f aca="false">$M$133+C153*$M$134+D153*$M$135+E153*$M$136+F153*$M$137+G153*$M$138+H153*$M$139+I153*$M$140</f>
        <v>123712798.013909</v>
      </c>
      <c r="K153" s="267" t="n">
        <f aca="false">ABS(B153-J153)/B153</f>
        <v>0.00393047227363565</v>
      </c>
      <c r="L153" s="41"/>
      <c r="M153" s="41"/>
      <c r="N153" s="41"/>
      <c r="O153" s="41"/>
      <c r="P153" s="41"/>
      <c r="Q153" s="41"/>
      <c r="R153" s="41"/>
      <c r="S153" s="41"/>
      <c r="T153" s="41"/>
      <c r="V153" s="235"/>
      <c r="W153" s="235"/>
      <c r="X153" s="235"/>
      <c r="Y153" s="236"/>
      <c r="Z153" s="236"/>
      <c r="AA153" s="236"/>
      <c r="AB153" s="236"/>
      <c r="AC153" s="236"/>
      <c r="AD153" s="236"/>
      <c r="AE153" s="236"/>
      <c r="AG153" s="236"/>
      <c r="AH153" s="235" t="n">
        <f aca="false">$M$123/B153</f>
        <v>0.0278350314439335</v>
      </c>
      <c r="AI153" s="228"/>
    </row>
    <row r="154" customFormat="false" ht="38.25" hidden="false" customHeight="false" outlineLevel="0" collapsed="false">
      <c r="A154" s="269" t="n">
        <v>37440</v>
      </c>
      <c r="B154" s="227" t="n">
        <v>135146133</v>
      </c>
      <c r="C154" s="228" t="n">
        <v>0</v>
      </c>
      <c r="D154" s="248" t="n">
        <v>192.4</v>
      </c>
      <c r="E154" s="254" t="n">
        <v>31</v>
      </c>
      <c r="F154" s="254" t="n">
        <v>351.912</v>
      </c>
      <c r="G154" s="254" t="n">
        <v>0</v>
      </c>
      <c r="H154" s="258" t="n">
        <f aca="false">(Statistics!G69)*100</f>
        <v>102.59766724762</v>
      </c>
      <c r="I154" s="82" t="n">
        <v>55</v>
      </c>
      <c r="J154" s="256" t="n">
        <f aca="false">$M$133+C154*$M$134+D154*$M$135+E154*$M$136+F154*$M$137+G154*$M$138+H154*$M$139+I154*$M$140</f>
        <v>139016936.752589</v>
      </c>
      <c r="K154" s="267" t="n">
        <f aca="false">ABS(B154-J154)/B154</f>
        <v>0.0286416167940917</v>
      </c>
      <c r="L154" s="291"/>
      <c r="M154" s="291"/>
      <c r="N154" s="291"/>
      <c r="O154" s="291"/>
      <c r="P154" s="291"/>
      <c r="Q154" s="291"/>
      <c r="R154" s="41"/>
      <c r="S154" s="41"/>
      <c r="T154" s="41"/>
      <c r="V154" s="235"/>
      <c r="W154" s="292"/>
      <c r="X154" s="293" t="s">
        <v>212</v>
      </c>
      <c r="Y154" s="293" t="s">
        <v>213</v>
      </c>
      <c r="Z154" s="293" t="s">
        <v>214</v>
      </c>
      <c r="AA154" s="293" t="s">
        <v>215</v>
      </c>
      <c r="AB154" s="293" t="s">
        <v>216</v>
      </c>
      <c r="AC154" s="293" t="s">
        <v>217</v>
      </c>
      <c r="AD154" s="293" t="s">
        <v>218</v>
      </c>
      <c r="AE154" s="236"/>
      <c r="AG154" s="236"/>
      <c r="AH154" s="235" t="n">
        <f aca="false">$M$123/B154</f>
        <v>0.0253804364214198</v>
      </c>
      <c r="AI154" s="228"/>
    </row>
    <row r="155" customFormat="false" ht="12.75" hidden="false" customHeight="false" outlineLevel="0" collapsed="false">
      <c r="A155" s="269" t="n">
        <v>37473</v>
      </c>
      <c r="B155" s="227" t="n">
        <v>132810002</v>
      </c>
      <c r="C155" s="228" t="n">
        <v>0</v>
      </c>
      <c r="D155" s="248" t="n">
        <v>142.7</v>
      </c>
      <c r="E155" s="254" t="n">
        <v>31</v>
      </c>
      <c r="F155" s="254" t="n">
        <v>336.288</v>
      </c>
      <c r="G155" s="254" t="n">
        <v>0</v>
      </c>
      <c r="H155" s="258" t="n">
        <f aca="false">(Statistics!G70)*100</f>
        <v>102.808955624078</v>
      </c>
      <c r="I155" s="82" t="n">
        <v>56</v>
      </c>
      <c r="J155" s="256" t="n">
        <f aca="false">$M$133+C155*$M$134+D155*$M$135+E155*$M$136+F155*$M$137+G155*$M$138+H155*$M$139+I155*$M$140</f>
        <v>134003589.52934</v>
      </c>
      <c r="K155" s="267" t="n">
        <f aca="false">ABS(B155-J155)/B155</f>
        <v>0.0089871810207467</v>
      </c>
      <c r="L155" s="276"/>
      <c r="M155" s="287"/>
      <c r="N155" s="287"/>
      <c r="O155" s="287"/>
      <c r="P155" s="287"/>
      <c r="Q155" s="287"/>
      <c r="R155" s="41"/>
      <c r="S155" s="41"/>
      <c r="T155" s="41"/>
      <c r="V155" s="235"/>
      <c r="W155" s="294" t="s">
        <v>212</v>
      </c>
      <c r="X155" s="294" t="n">
        <v>1</v>
      </c>
      <c r="Y155" s="294"/>
      <c r="Z155" s="294"/>
      <c r="AA155" s="294"/>
      <c r="AB155" s="294"/>
      <c r="AC155" s="294"/>
      <c r="AD155" s="294"/>
      <c r="AE155" s="236"/>
      <c r="AG155" s="236"/>
      <c r="AH155" s="235" t="n">
        <f aca="false">$M$123/B155</f>
        <v>0.02582687888377</v>
      </c>
      <c r="AI155" s="228"/>
    </row>
    <row r="156" customFormat="false" ht="12.75" hidden="false" customHeight="false" outlineLevel="0" collapsed="false">
      <c r="A156" s="269" t="n">
        <v>37506</v>
      </c>
      <c r="B156" s="227" t="n">
        <v>125737406</v>
      </c>
      <c r="C156" s="228" t="n">
        <v>0</v>
      </c>
      <c r="D156" s="248" t="n">
        <v>87.6</v>
      </c>
      <c r="E156" s="254" t="n">
        <v>30</v>
      </c>
      <c r="F156" s="254" t="n">
        <v>319.68</v>
      </c>
      <c r="G156" s="254" t="n">
        <v>0</v>
      </c>
      <c r="H156" s="258" t="n">
        <f aca="false">(Statistics!G71)*100</f>
        <v>100.764177503687</v>
      </c>
      <c r="I156" s="82" t="n">
        <v>57</v>
      </c>
      <c r="J156" s="256" t="n">
        <f aca="false">$M$133+C156*$M$134+D156*$M$135+E156*$M$136+F156*$M$137+G156*$M$138+H156*$M$139+I156*$M$140</f>
        <v>125136790.585553</v>
      </c>
      <c r="K156" s="267" t="n">
        <f aca="false">ABS(B156-J156)/B156</f>
        <v>0.00477674411739348</v>
      </c>
      <c r="L156" s="276"/>
      <c r="M156" s="287"/>
      <c r="N156" s="287"/>
      <c r="O156" s="287"/>
      <c r="P156" s="287"/>
      <c r="Q156" s="287"/>
      <c r="R156" s="41"/>
      <c r="S156" s="41"/>
      <c r="T156" s="41"/>
      <c r="V156" s="235"/>
      <c r="W156" s="294" t="s">
        <v>213</v>
      </c>
      <c r="X156" s="294" t="n">
        <v>-0.543633228548887</v>
      </c>
      <c r="Y156" s="294" t="n">
        <v>1</v>
      </c>
      <c r="Z156" s="294"/>
      <c r="AA156" s="294"/>
      <c r="AB156" s="294"/>
      <c r="AC156" s="294"/>
      <c r="AD156" s="294"/>
      <c r="AE156" s="236"/>
      <c r="AG156" s="236"/>
      <c r="AH156" s="235" t="n">
        <f aca="false">$M$123/B156</f>
        <v>0.0272796134843695</v>
      </c>
      <c r="AI156" s="228"/>
    </row>
    <row r="157" customFormat="false" ht="12.75" hidden="false" customHeight="false" outlineLevel="0" collapsed="false">
      <c r="A157" s="269" t="n">
        <v>37539</v>
      </c>
      <c r="B157" s="227" t="n">
        <v>126538624</v>
      </c>
      <c r="C157" s="228" t="n">
        <v>91.8</v>
      </c>
      <c r="D157" s="248" t="n">
        <v>10</v>
      </c>
      <c r="E157" s="254" t="n">
        <v>31</v>
      </c>
      <c r="F157" s="254" t="n">
        <v>351.912</v>
      </c>
      <c r="G157" s="254" t="n">
        <v>0</v>
      </c>
      <c r="H157" s="258" t="n">
        <f aca="false">(Statistics!G72)*100</f>
        <v>101.428073468293</v>
      </c>
      <c r="I157" s="82" t="n">
        <v>58</v>
      </c>
      <c r="J157" s="256" t="n">
        <f aca="false">$M$133+C157*$M$134+D157*$M$135+E157*$M$136+F157*$M$137+G157*$M$138+H157*$M$139+I157*$M$140</f>
        <v>126546281.129693</v>
      </c>
      <c r="K157" s="267" t="n">
        <f aca="false">ABS(B157-J157)/B157</f>
        <v>6.05121934377728E-005</v>
      </c>
      <c r="L157" s="276"/>
      <c r="M157" s="287"/>
      <c r="N157" s="287"/>
      <c r="O157" s="287"/>
      <c r="P157" s="287"/>
      <c r="Q157" s="287"/>
      <c r="R157" s="41"/>
      <c r="S157" s="41"/>
      <c r="T157" s="41"/>
      <c r="V157" s="235"/>
      <c r="W157" s="294" t="s">
        <v>214</v>
      </c>
      <c r="X157" s="294" t="n">
        <v>-0.192838843897843</v>
      </c>
      <c r="Y157" s="294" t="n">
        <v>0.205720042640387</v>
      </c>
      <c r="Z157" s="294" t="n">
        <v>1</v>
      </c>
      <c r="AA157" s="294"/>
      <c r="AB157" s="294"/>
      <c r="AC157" s="294"/>
      <c r="AD157" s="294"/>
      <c r="AE157" s="85"/>
      <c r="AG157" s="236"/>
      <c r="AH157" s="235" t="n">
        <f aca="false">$M$123/B157</f>
        <v>0.0271068842680575</v>
      </c>
      <c r="AI157" s="228"/>
    </row>
    <row r="158" customFormat="false" ht="12.75" hidden="false" customHeight="false" outlineLevel="0" collapsed="false">
      <c r="A158" s="269" t="n">
        <v>37572</v>
      </c>
      <c r="B158" s="227" t="n">
        <v>126350234</v>
      </c>
      <c r="C158" s="228" t="n">
        <v>214.2</v>
      </c>
      <c r="D158" s="248" t="n">
        <v>0</v>
      </c>
      <c r="E158" s="254" t="n">
        <v>30</v>
      </c>
      <c r="F158" s="254" t="n">
        <v>336.24</v>
      </c>
      <c r="G158" s="254" t="n">
        <v>0</v>
      </c>
      <c r="H158" s="258" t="n">
        <f aca="false">(Statistics!G73)*100</f>
        <v>100.889663493766</v>
      </c>
      <c r="I158" s="82" t="n">
        <v>59</v>
      </c>
      <c r="J158" s="256" t="n">
        <f aca="false">$M$133+C158*$M$134+D158*$M$135+E158*$M$136+F158*$M$137+G158*$M$138+H158*$M$139+I158*$M$140</f>
        <v>125857686.223467</v>
      </c>
      <c r="K158" s="267" t="n">
        <f aca="false">ABS(B158-J158)/B158</f>
        <v>0.00389827356024318</v>
      </c>
      <c r="L158" s="41"/>
      <c r="M158" s="41"/>
      <c r="N158" s="41"/>
      <c r="O158" s="41"/>
      <c r="P158" s="41"/>
      <c r="Q158" s="41"/>
      <c r="R158" s="41"/>
      <c r="S158" s="41"/>
      <c r="T158" s="41"/>
      <c r="V158" s="235"/>
      <c r="W158" s="294" t="s">
        <v>215</v>
      </c>
      <c r="X158" s="294" t="n">
        <v>-0.138606789478031</v>
      </c>
      <c r="Y158" s="294" t="n">
        <v>0.107616913119756</v>
      </c>
      <c r="Z158" s="294" t="n">
        <v>0.346825048943742</v>
      </c>
      <c r="AA158" s="294" t="n">
        <v>1</v>
      </c>
      <c r="AB158" s="294"/>
      <c r="AC158" s="294"/>
      <c r="AD158" s="294"/>
      <c r="AE158" s="283"/>
      <c r="AG158" s="236"/>
      <c r="AH158" s="235" t="n">
        <f aca="false">$M$123/B158</f>
        <v>0.0271473010189063</v>
      </c>
      <c r="AI158" s="228"/>
    </row>
    <row r="159" customFormat="false" ht="12.75" hidden="false" customHeight="false" outlineLevel="0" collapsed="false">
      <c r="A159" s="269" t="n">
        <v>37605</v>
      </c>
      <c r="B159" s="227" t="n">
        <v>126660476.88</v>
      </c>
      <c r="C159" s="228" t="n">
        <v>371.4</v>
      </c>
      <c r="D159" s="248" t="n">
        <v>0</v>
      </c>
      <c r="E159" s="250" t="n">
        <v>31</v>
      </c>
      <c r="F159" s="250" t="n">
        <v>319.92</v>
      </c>
      <c r="G159" s="250" t="n">
        <v>0</v>
      </c>
      <c r="H159" s="258" t="n">
        <f aca="false">(Statistics!G74)*100</f>
        <v>99.3677436653707</v>
      </c>
      <c r="I159" s="82" t="n">
        <v>60</v>
      </c>
      <c r="J159" s="256" t="n">
        <f aca="false">$M$133+C159*$M$134+D159*$M$135+E159*$M$136+F159*$M$137+G159*$M$138+H159*$M$139+I159*$M$140</f>
        <v>130848955.193288</v>
      </c>
      <c r="K159" s="267" t="n">
        <f aca="false">ABS(B159-J159)/B159</f>
        <v>0.0330685500044027</v>
      </c>
      <c r="L159" s="291"/>
      <c r="M159" s="291"/>
      <c r="N159" s="291"/>
      <c r="O159" s="291"/>
      <c r="P159" s="291"/>
      <c r="Q159" s="291"/>
      <c r="R159" s="291"/>
      <c r="S159" s="291"/>
      <c r="T159" s="291"/>
      <c r="V159" s="235"/>
      <c r="W159" s="294" t="s">
        <v>216</v>
      </c>
      <c r="X159" s="294" t="n">
        <v>-0.0614376925014005</v>
      </c>
      <c r="Y159" s="294" t="n">
        <v>0.137611698423341</v>
      </c>
      <c r="Z159" s="294" t="n">
        <v>0.0484274406457335</v>
      </c>
      <c r="AA159" s="294" t="n">
        <v>-0.0646675426414834</v>
      </c>
      <c r="AB159" s="294" t="n">
        <v>1</v>
      </c>
      <c r="AC159" s="294"/>
      <c r="AD159" s="294"/>
      <c r="AE159" s="283"/>
      <c r="AG159" s="236"/>
      <c r="AH159" s="235" t="n">
        <f aca="false">$M$123/B159</f>
        <v>0.027080806268059</v>
      </c>
      <c r="AI159" s="228"/>
    </row>
    <row r="160" customFormat="false" ht="12.75" hidden="false" customHeight="false" outlineLevel="0" collapsed="false">
      <c r="A160" s="269" t="n">
        <v>37622</v>
      </c>
      <c r="B160" s="227" t="n">
        <v>138020012.1</v>
      </c>
      <c r="C160" s="228" t="n">
        <v>566.5</v>
      </c>
      <c r="D160" s="248" t="n">
        <v>0</v>
      </c>
      <c r="E160" s="254" t="n">
        <v>31</v>
      </c>
      <c r="F160" s="254" t="n">
        <v>351.912</v>
      </c>
      <c r="G160" s="254" t="n">
        <v>0</v>
      </c>
      <c r="H160" s="258" t="n">
        <f aca="false">(Statistics!G75)*100</f>
        <v>99.8632524467087</v>
      </c>
      <c r="I160" s="82" t="n">
        <v>61</v>
      </c>
      <c r="J160" s="256" t="n">
        <f aca="false">$M$133+C160*$M$134+D160*$M$135+E160*$M$136+F160*$M$137+G160*$M$138+H160*$M$139+I160*$M$140</f>
        <v>139437688.012597</v>
      </c>
      <c r="K160" s="267" t="n">
        <f aca="false">ABS(B160-J160)/B160</f>
        <v>0.0102715243320614</v>
      </c>
      <c r="L160" s="276"/>
      <c r="M160" s="276"/>
      <c r="N160" s="276"/>
      <c r="O160" s="276"/>
      <c r="P160" s="276"/>
      <c r="Q160" s="276"/>
      <c r="R160" s="276"/>
      <c r="S160" s="276"/>
      <c r="T160" s="276"/>
      <c r="V160" s="235"/>
      <c r="W160" s="294" t="s">
        <v>217</v>
      </c>
      <c r="X160" s="294" t="n">
        <v>0.00130267495172965</v>
      </c>
      <c r="Y160" s="294" t="n">
        <v>0.0290771230358989</v>
      </c>
      <c r="Z160" s="294" t="n">
        <v>0.0104328887171044</v>
      </c>
      <c r="AA160" s="294" t="n">
        <v>0.0675177820116915</v>
      </c>
      <c r="AB160" s="294" t="n">
        <v>0.0296466017643659</v>
      </c>
      <c r="AC160" s="294" t="n">
        <v>1</v>
      </c>
      <c r="AD160" s="294"/>
      <c r="AE160" s="283"/>
      <c r="AG160" s="236"/>
      <c r="AH160" s="235" t="n">
        <f aca="false">$M$123/B160</f>
        <v>0.0248519601180882</v>
      </c>
      <c r="AI160" s="228"/>
    </row>
    <row r="161" customFormat="false" ht="13.5" hidden="false" customHeight="false" outlineLevel="0" collapsed="false">
      <c r="A161" s="269" t="n">
        <v>37653</v>
      </c>
      <c r="B161" s="227" t="n">
        <v>125285749.66</v>
      </c>
      <c r="C161" s="228" t="n">
        <v>475</v>
      </c>
      <c r="D161" s="248" t="n">
        <v>0</v>
      </c>
      <c r="E161" s="254" t="n">
        <v>28</v>
      </c>
      <c r="F161" s="254" t="n">
        <v>319.872</v>
      </c>
      <c r="G161" s="254" t="n">
        <v>0</v>
      </c>
      <c r="H161" s="258" t="n">
        <f aca="false">(Statistics!G76)*100</f>
        <v>99.951199892747</v>
      </c>
      <c r="I161" s="82" t="n">
        <v>62</v>
      </c>
      <c r="J161" s="256" t="n">
        <f aca="false">$M$133+C161*$M$134+D161*$M$135+E161*$M$136+F161*$M$137+G161*$M$138+H161*$M$139+I161*$M$140</f>
        <v>127978496.458276</v>
      </c>
      <c r="K161" s="267" t="n">
        <f aca="false">ABS(B161-J161)/B161</f>
        <v>0.0214928418082966</v>
      </c>
      <c r="L161" s="276"/>
      <c r="M161" s="276"/>
      <c r="N161" s="276"/>
      <c r="O161" s="276"/>
      <c r="P161" s="276"/>
      <c r="Q161" s="276"/>
      <c r="R161" s="276"/>
      <c r="S161" s="276"/>
      <c r="T161" s="276"/>
      <c r="V161" s="235"/>
      <c r="W161" s="295" t="s">
        <v>218</v>
      </c>
      <c r="X161" s="295" t="n">
        <v>0.00920686814832365</v>
      </c>
      <c r="Y161" s="295" t="n">
        <v>-0.0104489478375426</v>
      </c>
      <c r="Z161" s="295" t="n">
        <v>0.0146204005407667</v>
      </c>
      <c r="AA161" s="295" t="n">
        <v>-0.0394949837741036</v>
      </c>
      <c r="AB161" s="295" t="n">
        <v>-0.0411184513741185</v>
      </c>
      <c r="AC161" s="295" t="n">
        <v>-0.469799522507984</v>
      </c>
      <c r="AD161" s="295" t="n">
        <v>1</v>
      </c>
      <c r="AE161" s="283"/>
      <c r="AG161" s="236"/>
      <c r="AH161" s="235" t="n">
        <f aca="false">$M$123/B161</f>
        <v>0.0273779567549841</v>
      </c>
      <c r="AI161" s="228"/>
    </row>
    <row r="162" customFormat="false" ht="12.75" hidden="false" customHeight="false" outlineLevel="0" collapsed="false">
      <c r="A162" s="269" t="n">
        <v>37681</v>
      </c>
      <c r="B162" s="227" t="n">
        <v>130708314.94</v>
      </c>
      <c r="C162" s="228" t="n">
        <v>334.5</v>
      </c>
      <c r="D162" s="248" t="n">
        <v>0</v>
      </c>
      <c r="E162" s="254" t="n">
        <v>31</v>
      </c>
      <c r="F162" s="254" t="n">
        <v>336.288</v>
      </c>
      <c r="G162" s="254" t="n">
        <v>0</v>
      </c>
      <c r="H162" s="258" t="n">
        <f aca="false">(Statistics!G77)*100</f>
        <v>100.271350046923</v>
      </c>
      <c r="I162" s="82" t="n">
        <v>63</v>
      </c>
      <c r="J162" s="256" t="n">
        <f aca="false">$M$133+C162*$M$134+D162*$M$135+E162*$M$136+F162*$M$137+G162*$M$138+H162*$M$139+I162*$M$140</f>
        <v>131967332.647364</v>
      </c>
      <c r="K162" s="267" t="n">
        <f aca="false">ABS(B162-J162)/B162</f>
        <v>0.0096322694385748</v>
      </c>
      <c r="L162" s="276"/>
      <c r="M162" s="276"/>
      <c r="N162" s="276"/>
      <c r="O162" s="276"/>
      <c r="P162" s="276"/>
      <c r="Q162" s="276"/>
      <c r="R162" s="276"/>
      <c r="S162" s="276"/>
      <c r="T162" s="276"/>
      <c r="V162" s="235"/>
      <c r="W162" s="287"/>
      <c r="X162" s="283"/>
      <c r="Y162" s="283"/>
      <c r="Z162" s="283"/>
      <c r="AA162" s="283"/>
      <c r="AB162" s="283"/>
      <c r="AC162" s="283"/>
      <c r="AD162" s="283"/>
      <c r="AE162" s="283"/>
      <c r="AG162" s="236"/>
      <c r="AH162" s="235" t="n">
        <f aca="false">$M$123/B162</f>
        <v>0.0262421548145715</v>
      </c>
      <c r="AI162" s="228"/>
    </row>
    <row r="163" customFormat="false" ht="12.75" hidden="false" customHeight="false" outlineLevel="0" collapsed="false">
      <c r="A163" s="269" t="n">
        <v>37712</v>
      </c>
      <c r="B163" s="227" t="n">
        <v>120954880.6</v>
      </c>
      <c r="C163" s="228" t="n">
        <v>160.3</v>
      </c>
      <c r="D163" s="248" t="n">
        <v>2.4</v>
      </c>
      <c r="E163" s="254" t="n">
        <v>30</v>
      </c>
      <c r="F163" s="254" t="n">
        <v>336.24</v>
      </c>
      <c r="G163" s="254" t="n">
        <v>0</v>
      </c>
      <c r="H163" s="258" t="n">
        <f aca="false">(Statistics!G78)*100</f>
        <v>99.8434106448586</v>
      </c>
      <c r="I163" s="82" t="n">
        <v>64</v>
      </c>
      <c r="J163" s="256" t="n">
        <f aca="false">$M$133+C163*$M$134+D163*$M$135+E163*$M$136+F163*$M$137+G163*$M$138+H163*$M$139+I163*$M$140</f>
        <v>124791964.186934</v>
      </c>
      <c r="K163" s="267" t="n">
        <f aca="false">ABS(B163-J163)/B163</f>
        <v>0.0317232638145739</v>
      </c>
      <c r="L163" s="276"/>
      <c r="M163" s="276"/>
      <c r="N163" s="276"/>
      <c r="O163" s="276"/>
      <c r="P163" s="276"/>
      <c r="Q163" s="276"/>
      <c r="R163" s="276"/>
      <c r="S163" s="276"/>
      <c r="T163" s="276"/>
      <c r="V163" s="235"/>
      <c r="W163" s="287"/>
      <c r="X163" s="283"/>
      <c r="Y163" s="283"/>
      <c r="Z163" s="283"/>
      <c r="AA163" s="283"/>
      <c r="AB163" s="283"/>
      <c r="AC163" s="283"/>
      <c r="AD163" s="283"/>
      <c r="AE163" s="283"/>
      <c r="AG163" s="236"/>
      <c r="AH163" s="235" t="n">
        <f aca="false">$M$123/B163</f>
        <v>0.0283582425049101</v>
      </c>
      <c r="AI163" s="228"/>
    </row>
    <row r="164" customFormat="false" ht="12.75" hidden="false" customHeight="false" outlineLevel="0" collapsed="false">
      <c r="A164" s="269" t="n">
        <v>37742</v>
      </c>
      <c r="B164" s="227" t="n">
        <v>119050806.8</v>
      </c>
      <c r="C164" s="228" t="n">
        <v>5.2</v>
      </c>
      <c r="D164" s="248" t="n">
        <v>0</v>
      </c>
      <c r="E164" s="254" t="n">
        <v>31</v>
      </c>
      <c r="F164" s="254" t="n">
        <v>336.288</v>
      </c>
      <c r="G164" s="254" t="n">
        <v>0</v>
      </c>
      <c r="H164" s="258" t="n">
        <f aca="false">(Statistics!G79)*100</f>
        <v>100.235956562542</v>
      </c>
      <c r="I164" s="82" t="n">
        <v>65</v>
      </c>
      <c r="J164" s="256" t="n">
        <f aca="false">$M$133+C164*$M$134+D164*$M$135+E164*$M$136+F164*$M$137+G164*$M$138+H164*$M$139+I164*$M$140</f>
        <v>122580281.042794</v>
      </c>
      <c r="K164" s="267" t="n">
        <f aca="false">ABS(B164-J164)/B164</f>
        <v>0.0296467897838187</v>
      </c>
      <c r="L164" s="276"/>
      <c r="M164" s="276"/>
      <c r="N164" s="276"/>
      <c r="O164" s="276"/>
      <c r="P164" s="276"/>
      <c r="Q164" s="276"/>
      <c r="R164" s="276"/>
      <c r="S164" s="276"/>
      <c r="T164" s="276"/>
      <c r="V164" s="235"/>
      <c r="W164" s="287"/>
      <c r="X164" s="283"/>
      <c r="Y164" s="283"/>
      <c r="Z164" s="283"/>
      <c r="AA164" s="283"/>
      <c r="AB164" s="283"/>
      <c r="AC164" s="283"/>
      <c r="AD164" s="283"/>
      <c r="AE164" s="283"/>
      <c r="AG164" s="236"/>
      <c r="AH164" s="235" t="n">
        <f aca="false">$M$123/B164</f>
        <v>0.0288117983271597</v>
      </c>
      <c r="AI164" s="228"/>
    </row>
    <row r="165" customFormat="false" ht="13.5" hidden="false" customHeight="true" outlineLevel="0" collapsed="false">
      <c r="A165" s="269" t="n">
        <v>37773</v>
      </c>
      <c r="B165" s="227" t="n">
        <v>121559458.35</v>
      </c>
      <c r="C165" s="228" t="n">
        <v>0</v>
      </c>
      <c r="D165" s="248" t="n">
        <v>52.9</v>
      </c>
      <c r="E165" s="254" t="n">
        <v>30</v>
      </c>
      <c r="F165" s="254" t="n">
        <v>336.24</v>
      </c>
      <c r="G165" s="254" t="n">
        <v>0</v>
      </c>
      <c r="H165" s="258" t="n">
        <f aca="false">(Statistics!G80)*100</f>
        <v>99.3854404075613</v>
      </c>
      <c r="I165" s="82" t="n">
        <v>66</v>
      </c>
      <c r="J165" s="256" t="n">
        <f aca="false">$M$133+C165*$M$134+D165*$M$135+E165*$M$136+F165*$M$137+G165*$M$138+H165*$M$139+I165*$M$140</f>
        <v>124354602.280058</v>
      </c>
      <c r="K165" s="267" t="n">
        <f aca="false">ABS(B165-J165)/B165</f>
        <v>0.0229940472588333</v>
      </c>
      <c r="L165" s="276"/>
      <c r="M165" s="276"/>
      <c r="N165" s="276"/>
      <c r="O165" s="276"/>
      <c r="P165" s="276"/>
      <c r="Q165" s="276"/>
      <c r="R165" s="276"/>
      <c r="S165" s="276"/>
      <c r="T165" s="276"/>
      <c r="V165" s="235"/>
      <c r="W165" s="287"/>
      <c r="X165" s="283"/>
      <c r="Y165" s="283"/>
      <c r="Z165" s="283"/>
      <c r="AA165" s="283"/>
      <c r="AB165" s="283"/>
      <c r="AC165" s="283"/>
      <c r="AD165" s="283"/>
      <c r="AE165" s="283"/>
      <c r="AG165" s="236"/>
      <c r="AH165" s="235" t="n">
        <f aca="false">$M$123/B165</f>
        <v>0.0282172023696521</v>
      </c>
      <c r="AI165" s="228"/>
    </row>
    <row r="166" s="187" customFormat="true" ht="12.75" hidden="false" customHeight="false" outlineLevel="0" collapsed="false">
      <c r="A166" s="269" t="n">
        <v>37803</v>
      </c>
      <c r="B166" s="227" t="n">
        <v>127839234.3</v>
      </c>
      <c r="C166" s="228" t="n">
        <v>0</v>
      </c>
      <c r="D166" s="248" t="n">
        <v>118.3</v>
      </c>
      <c r="E166" s="254" t="n">
        <v>31</v>
      </c>
      <c r="F166" s="254" t="n">
        <v>351.912</v>
      </c>
      <c r="G166" s="254" t="n">
        <v>0</v>
      </c>
      <c r="H166" s="258" t="n">
        <f aca="false">(Statistics!G81)*100</f>
        <v>100.601689234482</v>
      </c>
      <c r="I166" s="82" t="n">
        <v>67</v>
      </c>
      <c r="J166" s="256" t="n">
        <f aca="false">$M$133+C166*$M$134+D166*$M$135+E166*$M$136+F166*$M$137+G166*$M$138+H166*$M$139+I166*$M$140</f>
        <v>133925343.569034</v>
      </c>
      <c r="K166" s="267" t="n">
        <f aca="false">ABS(B166-J166)/B166</f>
        <v>0.047607522857592</v>
      </c>
      <c r="L166" s="276"/>
      <c r="M166" s="276"/>
      <c r="N166" s="276"/>
      <c r="O166" s="276"/>
      <c r="P166" s="276"/>
      <c r="Q166" s="276"/>
      <c r="R166" s="276"/>
      <c r="S166" s="276"/>
      <c r="T166" s="276"/>
      <c r="V166" s="235"/>
      <c r="W166" s="235"/>
      <c r="X166" s="235"/>
      <c r="Y166" s="235"/>
      <c r="Z166" s="235"/>
      <c r="AA166" s="235"/>
      <c r="AB166" s="235"/>
      <c r="AC166" s="235"/>
      <c r="AD166" s="235"/>
      <c r="AE166" s="235"/>
      <c r="AF166" s="235"/>
      <c r="AG166" s="236"/>
      <c r="AH166" s="235" t="n">
        <f aca="false">$M$123/B166</f>
        <v>0.026831104355318</v>
      </c>
      <c r="AI166" s="228"/>
    </row>
    <row r="167" customFormat="false" ht="12.75" hidden="false" customHeight="false" outlineLevel="0" collapsed="false">
      <c r="A167" s="269" t="n">
        <v>37834</v>
      </c>
      <c r="B167" s="227" t="n">
        <v>116632060.2</v>
      </c>
      <c r="C167" s="228" t="n">
        <v>0</v>
      </c>
      <c r="D167" s="248" t="n">
        <v>128</v>
      </c>
      <c r="E167" s="254" t="n">
        <v>31</v>
      </c>
      <c r="F167" s="254" t="n">
        <v>319.92</v>
      </c>
      <c r="G167" s="254" t="n">
        <v>1</v>
      </c>
      <c r="H167" s="258" t="n">
        <f aca="false">(Statistics!G82)*100</f>
        <v>98.615363989811</v>
      </c>
      <c r="I167" s="82" t="n">
        <v>68</v>
      </c>
      <c r="J167" s="256" t="n">
        <f aca="false">$M$133+C167*$M$134+D167*$M$135+E167*$M$136+F167*$M$137+G167*$M$138+H167*$M$139+I167*$M$140</f>
        <v>116632060.2</v>
      </c>
      <c r="K167" s="267" t="n">
        <f aca="false">ABS(B167-J167)/B167</f>
        <v>0</v>
      </c>
      <c r="L167" s="276"/>
      <c r="M167" s="276"/>
      <c r="N167" s="276"/>
      <c r="O167" s="276"/>
      <c r="P167" s="276"/>
      <c r="Q167" s="276"/>
      <c r="R167" s="276"/>
      <c r="S167" s="276"/>
      <c r="T167" s="276"/>
      <c r="V167" s="235"/>
      <c r="W167" s="235"/>
      <c r="X167" s="235"/>
      <c r="Y167" s="236"/>
      <c r="Z167" s="236"/>
      <c r="AA167" s="236"/>
      <c r="AB167" s="236"/>
      <c r="AC167" s="236"/>
      <c r="AD167" s="236"/>
      <c r="AE167" s="236"/>
      <c r="AG167" s="236"/>
      <c r="AH167" s="235" t="n">
        <f aca="false">$M$123/B167</f>
        <v>0.0294093050429306</v>
      </c>
      <c r="AI167" s="228"/>
    </row>
    <row r="168" customFormat="false" ht="12.75" hidden="false" customHeight="false" outlineLevel="0" collapsed="false">
      <c r="A168" s="269" t="n">
        <v>37865</v>
      </c>
      <c r="B168" s="227" t="n">
        <v>122466794.76</v>
      </c>
      <c r="C168" s="228" t="n">
        <v>1.1</v>
      </c>
      <c r="D168" s="248" t="n">
        <v>24</v>
      </c>
      <c r="E168" s="254" t="n">
        <v>30</v>
      </c>
      <c r="F168" s="254" t="n">
        <v>336.24</v>
      </c>
      <c r="G168" s="254" t="n">
        <v>0</v>
      </c>
      <c r="H168" s="258" t="n">
        <f aca="false">(Statistics!G83)*100</f>
        <v>101.335299638021</v>
      </c>
      <c r="I168" s="82" t="n">
        <v>69</v>
      </c>
      <c r="J168" s="256" t="n">
        <f aca="false">$M$133+C168*$M$134+D168*$M$135+E168*$M$136+F168*$M$137+G168*$M$138+H168*$M$139+I168*$M$140</f>
        <v>123498535.056801</v>
      </c>
      <c r="K168" s="267" t="n">
        <f aca="false">ABS(B168-J168)/B168</f>
        <v>0.00842465338317428</v>
      </c>
      <c r="L168" s="276"/>
      <c r="M168" s="276"/>
      <c r="N168" s="276"/>
      <c r="O168" s="276"/>
      <c r="P168" s="276"/>
      <c r="Q168" s="276"/>
      <c r="R168" s="276"/>
      <c r="S168" s="276"/>
      <c r="T168" s="276"/>
      <c r="V168" s="235"/>
      <c r="W168" s="235"/>
      <c r="X168" s="235"/>
      <c r="Y168" s="236"/>
      <c r="Z168" s="236"/>
      <c r="AA168" s="236"/>
      <c r="AB168" s="236"/>
      <c r="AC168" s="236"/>
      <c r="AD168" s="236"/>
      <c r="AE168" s="236"/>
      <c r="AG168" s="236"/>
      <c r="AH168" s="235" t="n">
        <f aca="false">$M$123/B168</f>
        <v>0.0280081457421108</v>
      </c>
      <c r="AI168" s="228"/>
    </row>
    <row r="169" customFormat="false" ht="12.75" hidden="false" customHeight="false" outlineLevel="0" collapsed="false">
      <c r="A169" s="269" t="n">
        <v>37895</v>
      </c>
      <c r="B169" s="227" t="n">
        <v>127606741.57</v>
      </c>
      <c r="C169" s="228" t="n">
        <v>70</v>
      </c>
      <c r="D169" s="248" t="n">
        <v>0</v>
      </c>
      <c r="E169" s="254" t="n">
        <v>31</v>
      </c>
      <c r="F169" s="254" t="n">
        <v>351.912</v>
      </c>
      <c r="G169" s="254" t="n">
        <v>0</v>
      </c>
      <c r="H169" s="258" t="n">
        <f aca="false">(Statistics!G84)*100</f>
        <v>102.668990481298</v>
      </c>
      <c r="I169" s="82" t="n">
        <v>70</v>
      </c>
      <c r="J169" s="256" t="n">
        <f aca="false">$M$133+C169*$M$134+D169*$M$135+E169*$M$136+F169*$M$137+G169*$M$138+H169*$M$139+I169*$M$140</f>
        <v>127760840.147632</v>
      </c>
      <c r="K169" s="267" t="n">
        <f aca="false">ABS(B169-J169)/B169</f>
        <v>0.00120760530154009</v>
      </c>
      <c r="L169" s="257"/>
      <c r="AH169" s="235" t="n">
        <f aca="false">$M$123/B169</f>
        <v>0.026879989207511</v>
      </c>
      <c r="AI169" s="228"/>
    </row>
    <row r="170" customFormat="false" ht="12.75" hidden="false" customHeight="false" outlineLevel="0" collapsed="false">
      <c r="A170" s="269" t="n">
        <v>37926</v>
      </c>
      <c r="B170" s="227" t="n">
        <v>127568437.49</v>
      </c>
      <c r="C170" s="228" t="n">
        <v>160.6</v>
      </c>
      <c r="D170" s="248" t="n">
        <v>0</v>
      </c>
      <c r="E170" s="254" t="n">
        <v>30</v>
      </c>
      <c r="F170" s="254" t="n">
        <v>319.68</v>
      </c>
      <c r="G170" s="254" t="n">
        <v>0</v>
      </c>
      <c r="H170" s="258" t="n">
        <f aca="false">(Statistics!G85)*100</f>
        <v>102.675425660276</v>
      </c>
      <c r="I170" s="82" t="n">
        <v>71</v>
      </c>
      <c r="J170" s="256" t="n">
        <f aca="false">$M$133+C170*$M$134+D170*$M$135+E170*$M$136+F170*$M$137+G170*$M$138+H170*$M$139+I170*$M$140</f>
        <v>125990185.388373</v>
      </c>
      <c r="K170" s="267" t="n">
        <f aca="false">ABS(B170-J170)/B170</f>
        <v>0.0123718071074661</v>
      </c>
      <c r="L170" s="257"/>
      <c r="AH170" s="235" t="n">
        <f aca="false">$M$123/B170</f>
        <v>0.0268880602733425</v>
      </c>
      <c r="AI170" s="228"/>
    </row>
    <row r="171" customFormat="false" ht="12.75" hidden="false" customHeight="false" outlineLevel="0" collapsed="false">
      <c r="A171" s="269" t="n">
        <v>37956</v>
      </c>
      <c r="B171" s="227" t="n">
        <v>130452311.21</v>
      </c>
      <c r="C171" s="228" t="n">
        <v>313.5</v>
      </c>
      <c r="D171" s="248" t="n">
        <v>0</v>
      </c>
      <c r="E171" s="254" t="n">
        <v>31</v>
      </c>
      <c r="F171" s="254" t="n">
        <v>336.288</v>
      </c>
      <c r="G171" s="254" t="n">
        <v>0</v>
      </c>
      <c r="H171" s="258" t="n">
        <f aca="false">(Statistics!G86)*100</f>
        <v>102.70009384636</v>
      </c>
      <c r="I171" s="82" t="n">
        <v>72</v>
      </c>
      <c r="J171" s="256" t="n">
        <f aca="false">$M$133+C171*$M$134+D171*$M$135+E171*$M$136+F171*$M$137+G171*$M$138+H171*$M$139+I171*$M$140</f>
        <v>134122420.884293</v>
      </c>
      <c r="K171" s="267" t="n">
        <f aca="false">ABS(B171-J171)/B171</f>
        <v>0.028133726725505</v>
      </c>
      <c r="L171" s="296"/>
      <c r="M171" s="297"/>
      <c r="N171" s="298"/>
      <c r="O171" s="298"/>
      <c r="P171" s="298"/>
      <c r="Q171" s="298"/>
      <c r="R171" s="298"/>
      <c r="S171" s="298"/>
      <c r="T171" s="298"/>
      <c r="Y171" s="232"/>
      <c r="AH171" s="235" t="n">
        <f aca="false">$M$123/B171</f>
        <v>0.0262936532468603</v>
      </c>
      <c r="AI171" s="228"/>
    </row>
    <row r="172" customFormat="false" ht="12.75" hidden="false" customHeight="false" outlineLevel="0" collapsed="false">
      <c r="A172" s="269" t="n">
        <v>37987</v>
      </c>
      <c r="B172" s="227" t="n">
        <v>142514374.66</v>
      </c>
      <c r="C172" s="228" t="n">
        <v>601.1</v>
      </c>
      <c r="D172" s="248" t="n">
        <v>0</v>
      </c>
      <c r="E172" s="254" t="n">
        <v>31</v>
      </c>
      <c r="F172" s="254" t="n">
        <v>336.288</v>
      </c>
      <c r="G172" s="254" t="n">
        <v>0</v>
      </c>
      <c r="H172" s="258" t="n">
        <f aca="false">(Statistics!G87)*100</f>
        <v>101.133127765116</v>
      </c>
      <c r="I172" s="82" t="n">
        <v>73</v>
      </c>
      <c r="J172" s="256" t="n">
        <f aca="false">$M$133+C172*$M$134+D172*$M$135+E172*$M$136+F172*$M$137+G172*$M$138+H172*$M$139+I172*$M$140</f>
        <v>141980035.925375</v>
      </c>
      <c r="K172" s="267" t="n">
        <f aca="false">ABS(B172-J172)/B172</f>
        <v>0.00374936728943637</v>
      </c>
      <c r="L172" s="257"/>
      <c r="AH172" s="235" t="n">
        <f aca="false">$M$123/B172</f>
        <v>0.0240682236047447</v>
      </c>
      <c r="AI172" s="228"/>
    </row>
    <row r="173" customFormat="false" ht="12.75" hidden="false" customHeight="false" outlineLevel="0" collapsed="false">
      <c r="A173" s="269" t="n">
        <v>38018</v>
      </c>
      <c r="B173" s="227" t="n">
        <v>131014897.39</v>
      </c>
      <c r="C173" s="228" t="n">
        <v>399.7</v>
      </c>
      <c r="D173" s="248" t="n">
        <v>0</v>
      </c>
      <c r="E173" s="253" t="n">
        <v>29</v>
      </c>
      <c r="F173" s="254" t="n">
        <v>320.16</v>
      </c>
      <c r="G173" s="254" t="n">
        <v>0</v>
      </c>
      <c r="H173" s="258" t="n">
        <f aca="false">(Statistics!G88)*100</f>
        <v>101.116503552755</v>
      </c>
      <c r="I173" s="82" t="n">
        <v>74</v>
      </c>
      <c r="J173" s="256" t="n">
        <f aca="false">$M$133+C173*$M$134+D173*$M$135+E173*$M$136+F173*$M$137+G173*$M$138+H173*$M$139+I173*$M$140</f>
        <v>130613295.015247</v>
      </c>
      <c r="K173" s="267" t="n">
        <f aca="false">ABS(B173-J173)/B173</f>
        <v>0.00306531839320294</v>
      </c>
      <c r="L173" s="257"/>
      <c r="AH173" s="235" t="n">
        <f aca="false">$M$123/B173</f>
        <v>0.0261807466520144</v>
      </c>
      <c r="AI173" s="228"/>
    </row>
    <row r="174" customFormat="false" ht="12.75" hidden="false" customHeight="false" outlineLevel="0" collapsed="false">
      <c r="A174" s="269" t="n">
        <v>38047</v>
      </c>
      <c r="B174" s="227" t="n">
        <v>137456783.87</v>
      </c>
      <c r="C174" s="228" t="n">
        <v>245</v>
      </c>
      <c r="D174" s="248" t="n">
        <v>0</v>
      </c>
      <c r="E174" s="254" t="n">
        <v>31</v>
      </c>
      <c r="F174" s="254" t="n">
        <v>368.28</v>
      </c>
      <c r="G174" s="254" t="n">
        <v>0</v>
      </c>
      <c r="H174" s="258" t="n">
        <f aca="false">(Statistics!G89)*100</f>
        <v>103.115162890468</v>
      </c>
      <c r="I174" s="82" t="n">
        <v>75</v>
      </c>
      <c r="J174" s="256" t="n">
        <f aca="false">$M$133+C174*$M$134+D174*$M$135+E174*$M$136+F174*$M$137+G174*$M$138+H174*$M$139+I174*$M$140</f>
        <v>135238841.017926</v>
      </c>
      <c r="K174" s="267" t="n">
        <f aca="false">ABS(B174-J174)/B174</f>
        <v>0.0161355648635874</v>
      </c>
      <c r="L174" s="257"/>
      <c r="AH174" s="235" t="n">
        <f aca="false">$M$123/B174</f>
        <v>0.0249537908543768</v>
      </c>
      <c r="AI174" s="228"/>
    </row>
    <row r="175" customFormat="false" ht="12.75" hidden="false" customHeight="false" outlineLevel="0" collapsed="false">
      <c r="A175" s="269" t="n">
        <v>38078</v>
      </c>
      <c r="B175" s="227" t="n">
        <v>123653699.71</v>
      </c>
      <c r="C175" s="228" t="n">
        <v>116.4</v>
      </c>
      <c r="D175" s="248" t="n">
        <v>0</v>
      </c>
      <c r="E175" s="254" t="n">
        <v>30</v>
      </c>
      <c r="F175" s="254" t="n">
        <v>336.24</v>
      </c>
      <c r="G175" s="254" t="n">
        <v>0</v>
      </c>
      <c r="H175" s="258" t="n">
        <f aca="false">(Statistics!G90)*100</f>
        <v>102.378334897439</v>
      </c>
      <c r="I175" s="82" t="n">
        <v>76</v>
      </c>
      <c r="J175" s="256" t="n">
        <f aca="false">$M$133+C175*$M$134+D175*$M$135+E175*$M$136+F175*$M$137+G175*$M$138+H175*$M$139+I175*$M$140</f>
        <v>126640752.277916</v>
      </c>
      <c r="K175" s="267" t="n">
        <f aca="false">ABS(B175-J175)/B175</f>
        <v>0.0241565968096468</v>
      </c>
      <c r="L175" s="257"/>
      <c r="AH175" s="235" t="n">
        <f aca="false">$M$123/B175</f>
        <v>0.0277393061772648</v>
      </c>
      <c r="AI175" s="228"/>
    </row>
    <row r="176" customFormat="false" ht="12.75" hidden="false" customHeight="false" outlineLevel="0" collapsed="false">
      <c r="A176" s="269" t="n">
        <v>38108</v>
      </c>
      <c r="B176" s="227" t="n">
        <v>125173524.8</v>
      </c>
      <c r="C176" s="228" t="n">
        <v>18.9</v>
      </c>
      <c r="D176" s="248" t="n">
        <v>8.6</v>
      </c>
      <c r="E176" s="254" t="n">
        <v>31</v>
      </c>
      <c r="F176" s="254" t="n">
        <v>319.92</v>
      </c>
      <c r="G176" s="254" t="n">
        <v>0</v>
      </c>
      <c r="H176" s="258" t="n">
        <f aca="false">(Statistics!G91)*100</f>
        <v>101.398042633061</v>
      </c>
      <c r="I176" s="82" t="n">
        <v>77</v>
      </c>
      <c r="J176" s="256" t="n">
        <f aca="false">$M$133+C176*$M$134+D176*$M$135+E176*$M$136+F176*$M$137+G176*$M$138+H176*$M$139+I176*$M$140</f>
        <v>125107297.447142</v>
      </c>
      <c r="K176" s="267" t="n">
        <f aca="false">ABS(B176-J176)/B176</f>
        <v>0.000529084348819348</v>
      </c>
      <c r="L176" s="257"/>
      <c r="AH176" s="235" t="n">
        <f aca="false">$M$123/B176</f>
        <v>0.0274025025794212</v>
      </c>
      <c r="AI176" s="228"/>
    </row>
    <row r="177" s="298" customFormat="true" ht="12.75" hidden="false" customHeight="false" outlineLevel="0" collapsed="false">
      <c r="A177" s="269" t="n">
        <v>38139</v>
      </c>
      <c r="B177" s="227" t="n">
        <v>127179405.58</v>
      </c>
      <c r="C177" s="228" t="n">
        <v>0</v>
      </c>
      <c r="D177" s="248" t="n">
        <v>31.6</v>
      </c>
      <c r="E177" s="254" t="n">
        <v>30</v>
      </c>
      <c r="F177" s="254" t="n">
        <v>352.08</v>
      </c>
      <c r="G177" s="254" t="n">
        <v>0</v>
      </c>
      <c r="H177" s="258" t="n">
        <f aca="false">(Statistics!G92)*100</f>
        <v>103.081378200831</v>
      </c>
      <c r="I177" s="82" t="n">
        <v>78</v>
      </c>
      <c r="J177" s="256" t="n">
        <f aca="false">$M$133+C177*$M$134+D177*$M$135+E177*$M$136+F177*$M$137+G177*$M$138+H177*$M$139+I177*$M$140</f>
        <v>127717311.568029</v>
      </c>
      <c r="K177" s="267" t="n">
        <f aca="false">ABS(B177-J177)/B177</f>
        <v>0.00422950544213972</v>
      </c>
      <c r="L177" s="257"/>
      <c r="M177" s="234"/>
      <c r="N177" s="187"/>
      <c r="O177" s="187"/>
      <c r="P177" s="187"/>
      <c r="Q177" s="187"/>
      <c r="R177" s="187"/>
      <c r="S177" s="187"/>
      <c r="T177" s="187"/>
      <c r="V177" s="187"/>
      <c r="W177" s="187"/>
      <c r="X177" s="187"/>
      <c r="Y177" s="233"/>
      <c r="Z177" s="232"/>
      <c r="AA177" s="232"/>
      <c r="AB177" s="232"/>
      <c r="AC177" s="232"/>
      <c r="AD177" s="232"/>
      <c r="AE177" s="232"/>
      <c r="AF177" s="299"/>
      <c r="AG177" s="232"/>
      <c r="AH177" s="235" t="n">
        <f aca="false">$M$123/B177</f>
        <v>0.0269703087584383</v>
      </c>
      <c r="AI177" s="228"/>
    </row>
    <row r="178" customFormat="false" ht="12.75" hidden="false" customHeight="false" outlineLevel="0" collapsed="false">
      <c r="A178" s="269" t="n">
        <v>38169</v>
      </c>
      <c r="B178" s="227" t="n">
        <v>128976195.76</v>
      </c>
      <c r="C178" s="228" t="n">
        <v>0</v>
      </c>
      <c r="D178" s="248" t="n">
        <v>86.4</v>
      </c>
      <c r="E178" s="254" t="n">
        <v>31</v>
      </c>
      <c r="F178" s="254" t="n">
        <v>336.288</v>
      </c>
      <c r="G178" s="254" t="n">
        <v>0</v>
      </c>
      <c r="H178" s="258" t="n">
        <f aca="false">(Statistics!G93)*100</f>
        <v>102.404075613353</v>
      </c>
      <c r="I178" s="82" t="n">
        <v>79</v>
      </c>
      <c r="J178" s="256" t="n">
        <f aca="false">$M$133+C178*$M$134+D178*$M$135+E178*$M$136+F178*$M$137+G178*$M$138+H178*$M$139+I178*$M$140</f>
        <v>133077104.600528</v>
      </c>
      <c r="K178" s="267" t="n">
        <f aca="false">ABS(B178-J178)/B178</f>
        <v>0.0317958582695262</v>
      </c>
      <c r="L178" s="257"/>
      <c r="AH178" s="235" t="n">
        <f aca="false">$M$123/B178</f>
        <v>0.0265945806200545</v>
      </c>
      <c r="AI178" s="228"/>
    </row>
    <row r="179" customFormat="false" ht="12.75" hidden="false" customHeight="false" outlineLevel="0" collapsed="false">
      <c r="A179" s="269" t="n">
        <v>38200</v>
      </c>
      <c r="B179" s="227" t="n">
        <v>130854609.5</v>
      </c>
      <c r="C179" s="228" t="n">
        <v>0</v>
      </c>
      <c r="D179" s="248" t="n">
        <v>59.6</v>
      </c>
      <c r="E179" s="254" t="n">
        <v>31</v>
      </c>
      <c r="F179" s="254" t="n">
        <v>336.288</v>
      </c>
      <c r="G179" s="254" t="n">
        <v>0</v>
      </c>
      <c r="H179" s="258" t="n">
        <f aca="false">(Statistics!G94)*100</f>
        <v>102.665236626894</v>
      </c>
      <c r="I179" s="82" t="n">
        <v>80</v>
      </c>
      <c r="J179" s="256" t="n">
        <f aca="false">$M$133+C179*$M$134+D179*$M$135+E179*$M$136+F179*$M$137+G179*$M$138+H179*$M$139+I179*$M$140</f>
        <v>131162601.036198</v>
      </c>
      <c r="K179" s="267" t="n">
        <f aca="false">ABS(B179-J179)/B179</f>
        <v>0.00235369267750389</v>
      </c>
      <c r="L179" s="257"/>
      <c r="AH179" s="235" t="n">
        <f aca="false">$M$123/B179</f>
        <v>0.0262128162646594</v>
      </c>
      <c r="AI179" s="228"/>
    </row>
    <row r="180" customFormat="false" ht="12.75" hidden="false" customHeight="false" outlineLevel="0" collapsed="false">
      <c r="A180" s="269" t="n">
        <v>38231</v>
      </c>
      <c r="B180" s="227" t="n">
        <v>131024580.7</v>
      </c>
      <c r="C180" s="228" t="n">
        <v>0</v>
      </c>
      <c r="D180" s="248" t="n">
        <v>41.2</v>
      </c>
      <c r="E180" s="254" t="n">
        <v>30</v>
      </c>
      <c r="F180" s="254" t="n">
        <v>336.24</v>
      </c>
      <c r="G180" s="254" t="n">
        <v>0</v>
      </c>
      <c r="H180" s="258" t="n">
        <f aca="false">(Statistics!G95)*100</f>
        <v>103.743665370693</v>
      </c>
      <c r="I180" s="82" t="n">
        <v>81</v>
      </c>
      <c r="J180" s="256" t="n">
        <f aca="false">$M$133+C180*$M$134+D180*$M$135+E180*$M$136+F180*$M$137+G180*$M$138+H180*$M$139+I180*$M$140</f>
        <v>128167700.605444</v>
      </c>
      <c r="K180" s="267" t="n">
        <f aca="false">ABS(B180-J180)/B180</f>
        <v>0.0218041536885151</v>
      </c>
      <c r="L180" s="257"/>
      <c r="AH180" s="235" t="n">
        <f aca="false">$M$123/B180</f>
        <v>0.026178811776249</v>
      </c>
      <c r="AI180" s="228"/>
    </row>
    <row r="181" customFormat="false" ht="12.75" hidden="false" customHeight="false" outlineLevel="0" collapsed="false">
      <c r="A181" s="269" t="n">
        <v>38261</v>
      </c>
      <c r="B181" s="227" t="n">
        <v>130716809.6</v>
      </c>
      <c r="C181" s="228" t="n">
        <v>25.7</v>
      </c>
      <c r="D181" s="248" t="n">
        <v>1.5</v>
      </c>
      <c r="E181" s="254" t="n">
        <v>31</v>
      </c>
      <c r="F181" s="254" t="n">
        <v>319.92</v>
      </c>
      <c r="G181" s="254" t="n">
        <v>0</v>
      </c>
      <c r="H181" s="258" t="n">
        <f aca="false">(Statistics!G96)*100</f>
        <v>103.059927604237</v>
      </c>
      <c r="I181" s="82" t="n">
        <v>82</v>
      </c>
      <c r="J181" s="256" t="n">
        <f aca="false">$M$133+C181*$M$134+D181*$M$135+E181*$M$136+F181*$M$137+G181*$M$138+H181*$M$139+I181*$M$140</f>
        <v>126420168.589583</v>
      </c>
      <c r="K181" s="267" t="n">
        <f aca="false">ABS(B181-J181)/B181</f>
        <v>0.0328698430107417</v>
      </c>
      <c r="L181" s="257"/>
      <c r="AH181" s="235" t="n">
        <f aca="false">$M$123/B181</f>
        <v>0.026240449462494</v>
      </c>
      <c r="AI181" s="228"/>
    </row>
    <row r="182" customFormat="false" ht="12.75" hidden="false" customHeight="false" outlineLevel="0" collapsed="false">
      <c r="A182" s="269" t="n">
        <v>38292</v>
      </c>
      <c r="B182" s="227" t="n">
        <v>133082346.2</v>
      </c>
      <c r="C182" s="228" t="n">
        <v>140.1</v>
      </c>
      <c r="D182" s="248" t="n">
        <v>0</v>
      </c>
      <c r="E182" s="254" t="n">
        <v>30</v>
      </c>
      <c r="F182" s="254" t="n">
        <v>352.08</v>
      </c>
      <c r="G182" s="254" t="n">
        <v>0</v>
      </c>
      <c r="H182" s="258" t="n">
        <f aca="false">(Statistics!G97)*100</f>
        <v>102.927470170264</v>
      </c>
      <c r="I182" s="82" t="n">
        <v>83</v>
      </c>
      <c r="J182" s="256" t="n">
        <f aca="false">$M$133+C182*$M$134+D182*$M$135+E182*$M$136+F182*$M$137+G182*$M$138+H182*$M$139+I182*$M$140</f>
        <v>130011658.405901</v>
      </c>
      <c r="K182" s="267" t="n">
        <f aca="false">ABS(B182-J182)/B182</f>
        <v>0.0230735922665822</v>
      </c>
      <c r="L182" s="257"/>
      <c r="AH182" s="235" t="n">
        <f aca="false">$M$123/B182</f>
        <v>0.0257740258880952</v>
      </c>
      <c r="AI182" s="228"/>
    </row>
    <row r="183" customFormat="false" ht="12.75" hidden="false" customHeight="false" outlineLevel="0" collapsed="false">
      <c r="A183" s="269" t="n">
        <v>38322</v>
      </c>
      <c r="B183" s="227" t="n">
        <v>136991696.3</v>
      </c>
      <c r="C183" s="228" t="n">
        <v>395.4</v>
      </c>
      <c r="D183" s="248" t="n">
        <v>0</v>
      </c>
      <c r="E183" s="254" t="n">
        <v>31</v>
      </c>
      <c r="F183" s="254" t="n">
        <v>336.288</v>
      </c>
      <c r="G183" s="254" t="n">
        <v>0</v>
      </c>
      <c r="H183" s="258" t="n">
        <f aca="false">(Statistics!G98)*100</f>
        <v>103.345220538946</v>
      </c>
      <c r="I183" s="82" t="n">
        <v>84</v>
      </c>
      <c r="J183" s="256" t="n">
        <f aca="false">$M$133+C183*$M$134+D183*$M$135+E183*$M$136+F183*$M$137+G183*$M$138+H183*$M$139+I183*$M$140</f>
        <v>138920560.809318</v>
      </c>
      <c r="K183" s="267" t="n">
        <f aca="false">ABS(B183-J183)/B183</f>
        <v>0.0140801563993653</v>
      </c>
      <c r="L183" s="257"/>
      <c r="AH183" s="235" t="n">
        <f aca="false">$M$123/B183</f>
        <v>0.0250385091129589</v>
      </c>
      <c r="AI183" s="228"/>
    </row>
    <row r="184" customFormat="false" ht="12.75" hidden="false" customHeight="false" outlineLevel="0" collapsed="false">
      <c r="A184" s="269" t="n">
        <v>38353</v>
      </c>
      <c r="B184" s="227" t="n">
        <v>145994606.5</v>
      </c>
      <c r="C184" s="228" t="n">
        <v>522</v>
      </c>
      <c r="D184" s="248" t="n">
        <v>0</v>
      </c>
      <c r="E184" s="254" t="n">
        <v>31</v>
      </c>
      <c r="F184" s="254" t="n">
        <v>319.92</v>
      </c>
      <c r="G184" s="254" t="n">
        <v>0</v>
      </c>
      <c r="H184" s="258" t="n">
        <f aca="false">(Statistics!G99)*100</f>
        <v>104.477275774232</v>
      </c>
      <c r="I184" s="82" t="n">
        <v>85</v>
      </c>
      <c r="J184" s="256" t="n">
        <f aca="false">$M$133+C184*$M$134+D184*$M$135+E184*$M$136+F184*$M$137+G184*$M$138+H184*$M$139+I184*$M$140</f>
        <v>142166095.811236</v>
      </c>
      <c r="K184" s="267" t="n">
        <f aca="false">ABS(B184-J184)/B184</f>
        <v>0.0262236446985742</v>
      </c>
      <c r="L184" s="257"/>
      <c r="AH184" s="235" t="n">
        <f aca="false">$M$123/B184</f>
        <v>0.0234944832445386</v>
      </c>
      <c r="AI184" s="228"/>
    </row>
    <row r="185" customFormat="false" ht="12.75" hidden="false" customHeight="false" outlineLevel="0" collapsed="false">
      <c r="A185" s="269" t="n">
        <v>38384</v>
      </c>
      <c r="B185" s="227" t="n">
        <v>130269322.8</v>
      </c>
      <c r="C185" s="228" t="n">
        <v>392.4</v>
      </c>
      <c r="D185" s="248" t="n">
        <v>0</v>
      </c>
      <c r="E185" s="254" t="n">
        <v>28</v>
      </c>
      <c r="F185" s="254" t="n">
        <v>319.872</v>
      </c>
      <c r="G185" s="254" t="n">
        <v>0</v>
      </c>
      <c r="H185" s="258" t="n">
        <f aca="false">(Statistics!G100)*100</f>
        <v>104.003753854404</v>
      </c>
      <c r="I185" s="82" t="n">
        <v>86</v>
      </c>
      <c r="J185" s="256" t="n">
        <f aca="false">$M$133+C185*$M$134+D185*$M$135+E185*$M$136+F185*$M$137+G185*$M$138+H185*$M$139+I185*$M$140</f>
        <v>131710311.429099</v>
      </c>
      <c r="K185" s="267" t="n">
        <f aca="false">ABS(B185-J185)/B185</f>
        <v>0.0110616114226034</v>
      </c>
      <c r="L185" s="257"/>
      <c r="AH185" s="235" t="n">
        <f aca="false">$M$123/B185</f>
        <v>0.0263305877583579</v>
      </c>
      <c r="AI185" s="228"/>
    </row>
    <row r="186" customFormat="false" ht="12.75" hidden="false" customHeight="false" outlineLevel="0" collapsed="false">
      <c r="A186" s="269" t="n">
        <v>38412</v>
      </c>
      <c r="B186" s="227" t="n">
        <v>140140932.9</v>
      </c>
      <c r="C186" s="228" t="n">
        <v>361.1</v>
      </c>
      <c r="D186" s="248" t="n">
        <v>0</v>
      </c>
      <c r="E186" s="254" t="n">
        <v>31</v>
      </c>
      <c r="F186" s="254" t="n">
        <v>351.912</v>
      </c>
      <c r="G186" s="254" t="n">
        <v>0</v>
      </c>
      <c r="H186" s="258" t="n">
        <f aca="false">(Statistics!G101)*100</f>
        <v>103.26746212629</v>
      </c>
      <c r="I186" s="82" t="n">
        <v>87</v>
      </c>
      <c r="J186" s="256" t="n">
        <f aca="false">$M$133+C186*$M$134+D186*$M$135+E186*$M$136+F186*$M$137+G186*$M$138+H186*$M$139+I186*$M$140</f>
        <v>139561326.304042</v>
      </c>
      <c r="K186" s="267" t="n">
        <f aca="false">ABS(B186-J186)/B186</f>
        <v>0.00413588367055992</v>
      </c>
      <c r="L186" s="257"/>
      <c r="AH186" s="235" t="n">
        <f aca="false">$M$123/B186</f>
        <v>0.0244758456021899</v>
      </c>
      <c r="AI186" s="228"/>
    </row>
    <row r="187" customFormat="false" ht="12.75" hidden="false" customHeight="false" outlineLevel="0" collapsed="false">
      <c r="A187" s="269" t="n">
        <v>38443</v>
      </c>
      <c r="B187" s="227" t="n">
        <v>123036658.3</v>
      </c>
      <c r="C187" s="228" t="n">
        <v>83.2</v>
      </c>
      <c r="D187" s="248" t="n">
        <v>0</v>
      </c>
      <c r="E187" s="254" t="n">
        <v>30</v>
      </c>
      <c r="F187" s="254" t="n">
        <v>336.24</v>
      </c>
      <c r="G187" s="254" t="n">
        <v>0</v>
      </c>
      <c r="H187" s="258" t="n">
        <f aca="false">(Statistics!G102)*100</f>
        <v>103.967824105108</v>
      </c>
      <c r="I187" s="82" t="n">
        <v>88</v>
      </c>
      <c r="J187" s="256" t="n">
        <f aca="false">$M$133+C187*$M$134+D187*$M$135+E187*$M$136+F187*$M$137+G187*$M$138+H187*$M$139+I187*$M$140</f>
        <v>128523804.890958</v>
      </c>
      <c r="K187" s="267" t="n">
        <f aca="false">ABS(B187-J187)/B187</f>
        <v>0.0445976562333009</v>
      </c>
      <c r="L187" s="257"/>
      <c r="AH187" s="235" t="n">
        <f aca="false">$M$123/B187</f>
        <v>0.027878421631411</v>
      </c>
      <c r="AI187" s="228"/>
    </row>
    <row r="188" customFormat="false" ht="12.75" hidden="false" customHeight="false" outlineLevel="0" collapsed="false">
      <c r="A188" s="269" t="n">
        <v>38473</v>
      </c>
      <c r="B188" s="227" t="n">
        <v>125247527.4</v>
      </c>
      <c r="C188" s="228" t="n">
        <v>28.6</v>
      </c>
      <c r="D188" s="248" t="n">
        <v>0.8</v>
      </c>
      <c r="E188" s="254" t="n">
        <v>31</v>
      </c>
      <c r="F188" s="254" t="n">
        <v>336.288</v>
      </c>
      <c r="G188" s="254" t="n">
        <v>0</v>
      </c>
      <c r="H188" s="258" t="n">
        <f aca="false">(Statistics!G103)*100</f>
        <v>104.204316932565</v>
      </c>
      <c r="I188" s="82" t="n">
        <v>89</v>
      </c>
      <c r="J188" s="256" t="n">
        <f aca="false">$M$133+C188*$M$134+D188*$M$135+E188*$M$136+F188*$M$137+G188*$M$138+H188*$M$139+I188*$M$140</f>
        <v>129461697.997771</v>
      </c>
      <c r="K188" s="267" t="n">
        <f aca="false">ABS(B188-J188)/B188</f>
        <v>0.0336467368678073</v>
      </c>
      <c r="L188" s="257"/>
      <c r="AH188" s="235" t="n">
        <f aca="false">$M$123/B188</f>
        <v>0.0273863117892358</v>
      </c>
      <c r="AI188" s="228"/>
    </row>
    <row r="189" customFormat="false" ht="12.75" hidden="false" customHeight="false" outlineLevel="0" collapsed="false">
      <c r="A189" s="269" t="n">
        <v>38504</v>
      </c>
      <c r="B189" s="227" t="n">
        <v>144685267.34</v>
      </c>
      <c r="C189" s="228" t="n">
        <v>0</v>
      </c>
      <c r="D189" s="248" t="n">
        <v>146.3</v>
      </c>
      <c r="E189" s="254" t="n">
        <v>30</v>
      </c>
      <c r="F189" s="254" t="n">
        <v>352.08</v>
      </c>
      <c r="G189" s="254" t="n">
        <v>0</v>
      </c>
      <c r="H189" s="258" t="n">
        <f aca="false">(Statistics!G104)*100</f>
        <v>103.785494034053</v>
      </c>
      <c r="I189" s="82" t="n">
        <v>90</v>
      </c>
      <c r="J189" s="256" t="n">
        <f aca="false">$M$133+C189*$M$134+D189*$M$135+E189*$M$136+F189*$M$137+G189*$M$138+H189*$M$139+I189*$M$140</f>
        <v>139624255.339741</v>
      </c>
      <c r="K189" s="267" t="n">
        <f aca="false">ABS(B189-J189)/B189</f>
        <v>0.0349794563973509</v>
      </c>
      <c r="L189" s="257"/>
      <c r="AH189" s="235" t="n">
        <f aca="false">$M$123/B189</f>
        <v>0.0237070981674094</v>
      </c>
      <c r="AI189" s="228"/>
    </row>
    <row r="190" customFormat="false" ht="12.75" hidden="false" customHeight="false" outlineLevel="0" collapsed="false">
      <c r="A190" s="269" t="n">
        <v>38534</v>
      </c>
      <c r="B190" s="227" t="n">
        <v>141797468</v>
      </c>
      <c r="C190" s="228" t="n">
        <v>0</v>
      </c>
      <c r="D190" s="248" t="n">
        <v>188.7</v>
      </c>
      <c r="E190" s="254" t="n">
        <v>31</v>
      </c>
      <c r="F190" s="254" t="n">
        <v>319.92</v>
      </c>
      <c r="G190" s="254" t="n">
        <v>0</v>
      </c>
      <c r="H190" s="258" t="n">
        <f aca="false">(Statistics!G105)*100</f>
        <v>103.703445502078</v>
      </c>
      <c r="I190" s="82" t="n">
        <v>91</v>
      </c>
      <c r="J190" s="256" t="n">
        <f aca="false">$M$133+C190*$M$134+D190*$M$135+E190*$M$136+F190*$M$137+G190*$M$138+H190*$M$139+I190*$M$140</f>
        <v>143025744.185052</v>
      </c>
      <c r="K190" s="267" t="n">
        <f aca="false">ABS(B190-J190)/B190</f>
        <v>0.00866218700782196</v>
      </c>
      <c r="L190" s="257"/>
      <c r="AH190" s="235" t="n">
        <f aca="false">$M$123/B190</f>
        <v>0.0241899089214149</v>
      </c>
      <c r="AI190" s="228"/>
    </row>
    <row r="191" customFormat="false" ht="12.75" hidden="false" customHeight="false" outlineLevel="0" collapsed="false">
      <c r="A191" s="269" t="n">
        <v>38565</v>
      </c>
      <c r="B191" s="227" t="n">
        <v>145925490.3</v>
      </c>
      <c r="C191" s="228" t="n">
        <v>0</v>
      </c>
      <c r="D191" s="248" t="n">
        <v>140.7</v>
      </c>
      <c r="E191" s="254" t="n">
        <v>31</v>
      </c>
      <c r="F191" s="254" t="n">
        <v>351.912</v>
      </c>
      <c r="G191" s="254" t="n">
        <v>0</v>
      </c>
      <c r="H191" s="258" t="n">
        <f aca="false">(Statistics!G106)*100</f>
        <v>104.293336908433</v>
      </c>
      <c r="I191" s="82" t="n">
        <v>92</v>
      </c>
      <c r="J191" s="256" t="n">
        <f aca="false">$M$133+C191*$M$134+D191*$M$135+E191*$M$136+F191*$M$137+G191*$M$138+H191*$M$139+I191*$M$140</f>
        <v>141935379.498323</v>
      </c>
      <c r="K191" s="267" t="n">
        <f aca="false">ABS(B191-J191)/B191</f>
        <v>0.0273434805219675</v>
      </c>
      <c r="L191" s="257"/>
      <c r="AH191" s="235" t="n">
        <f aca="false">$M$123/B191</f>
        <v>0.0235056111797573</v>
      </c>
      <c r="AI191" s="228"/>
    </row>
    <row r="192" customFormat="false" ht="12.75" hidden="false" customHeight="false" outlineLevel="0" collapsed="false">
      <c r="A192" s="269" t="n">
        <v>38596</v>
      </c>
      <c r="B192" s="227" t="n">
        <v>133831085.9</v>
      </c>
      <c r="C192" s="228" t="n">
        <v>0</v>
      </c>
      <c r="D192" s="248" t="n">
        <v>52.1</v>
      </c>
      <c r="E192" s="254" t="n">
        <v>30</v>
      </c>
      <c r="F192" s="254" t="n">
        <v>336.24</v>
      </c>
      <c r="G192" s="254" t="n">
        <v>0</v>
      </c>
      <c r="H192" s="258" t="n">
        <f aca="false">(Statistics!G107)*100</f>
        <v>103.96138892613</v>
      </c>
      <c r="I192" s="82" t="n">
        <v>93</v>
      </c>
      <c r="J192" s="256" t="n">
        <f aca="false">$M$133+C192*$M$134+D192*$M$135+E192*$M$136+F192*$M$137+G192*$M$138+H192*$M$139+I192*$M$140</f>
        <v>131235735.396637</v>
      </c>
      <c r="K192" s="267" t="n">
        <f aca="false">ABS(B192-J192)/B192</f>
        <v>0.0193927329058846</v>
      </c>
      <c r="L192" s="257"/>
      <c r="AH192" s="235" t="n">
        <f aca="false">$M$123/B192</f>
        <v>0.0256298289230817</v>
      </c>
      <c r="AI192" s="228"/>
    </row>
    <row r="193" customFormat="false" ht="12.75" hidden="false" customHeight="false" outlineLevel="0" collapsed="false">
      <c r="A193" s="269" t="n">
        <v>38626</v>
      </c>
      <c r="B193" s="227" t="n">
        <v>134338666.5</v>
      </c>
      <c r="C193" s="228" t="n">
        <v>41.2</v>
      </c>
      <c r="D193" s="248" t="n">
        <v>7.6</v>
      </c>
      <c r="E193" s="254" t="n">
        <v>31</v>
      </c>
      <c r="F193" s="254" t="n">
        <v>319.92</v>
      </c>
      <c r="G193" s="254" t="n">
        <v>0</v>
      </c>
      <c r="H193" s="258" t="n">
        <f aca="false">(Statistics!G108)*100</f>
        <v>104.06167046521</v>
      </c>
      <c r="I193" s="82" t="n">
        <v>94</v>
      </c>
      <c r="J193" s="256" t="n">
        <f aca="false">$M$133+C193*$M$134+D193*$M$135+E193*$M$136+F193*$M$137+G193*$M$138+H193*$M$139+I193*$M$140</f>
        <v>129946019.918537</v>
      </c>
      <c r="K193" s="267" t="n">
        <f aca="false">ABS(B193-J193)/B193</f>
        <v>0.0326983041882689</v>
      </c>
      <c r="L193" s="257"/>
      <c r="AH193" s="235" t="n">
        <f aca="false">$M$123/B193</f>
        <v>0.02553299005843</v>
      </c>
      <c r="AI193" s="228"/>
    </row>
    <row r="194" customFormat="false" ht="12.75" hidden="false" customHeight="false" outlineLevel="0" collapsed="false">
      <c r="A194" s="269" t="n">
        <v>38657</v>
      </c>
      <c r="B194" s="227" t="n">
        <v>136612175.6</v>
      </c>
      <c r="C194" s="228" t="n">
        <v>161.2</v>
      </c>
      <c r="D194" s="248" t="n">
        <v>0</v>
      </c>
      <c r="E194" s="254" t="n">
        <v>30</v>
      </c>
      <c r="F194" s="254" t="n">
        <v>352.08</v>
      </c>
      <c r="G194" s="254" t="n">
        <v>0</v>
      </c>
      <c r="H194" s="258" t="n">
        <f aca="false">(Statistics!G109)*100</f>
        <v>104.390937122939</v>
      </c>
      <c r="I194" s="82" t="n">
        <v>95</v>
      </c>
      <c r="J194" s="256" t="n">
        <f aca="false">$M$133+C194*$M$134+D194*$M$135+E194*$M$136+F194*$M$137+G194*$M$138+H194*$M$139+I194*$M$140</f>
        <v>133432136.221056</v>
      </c>
      <c r="K194" s="267" t="n">
        <f aca="false">ABS(B194-J194)/B194</f>
        <v>0.0232778620571473</v>
      </c>
      <c r="L194" s="257"/>
      <c r="AH194" s="235" t="n">
        <f aca="false">$M$123/B194</f>
        <v>0.0251080683046179</v>
      </c>
      <c r="AI194" s="228"/>
    </row>
    <row r="195" customFormat="false" ht="12.75" hidden="false" customHeight="false" outlineLevel="0" collapsed="false">
      <c r="A195" s="269" t="n">
        <v>38687</v>
      </c>
      <c r="B195" s="227" t="n">
        <v>139563133.7</v>
      </c>
      <c r="C195" s="228" t="n">
        <v>417.3</v>
      </c>
      <c r="D195" s="248" t="n">
        <v>0</v>
      </c>
      <c r="E195" s="254" t="n">
        <v>31</v>
      </c>
      <c r="F195" s="254" t="n">
        <v>319.92</v>
      </c>
      <c r="G195" s="254" t="n">
        <v>0</v>
      </c>
      <c r="H195" s="258" t="n">
        <f aca="false">(Statistics!G110)*100</f>
        <v>105.298297358895</v>
      </c>
      <c r="I195" s="82" t="n">
        <v>96</v>
      </c>
      <c r="J195" s="256" t="n">
        <f aca="false">$M$133+C195*$M$134+D195*$M$135+E195*$M$136+F195*$M$137+G195*$M$138+H195*$M$139+I195*$M$140</f>
        <v>141379100.237554</v>
      </c>
      <c r="K195" s="267" t="n">
        <f aca="false">ABS(B195-J195)/B195</f>
        <v>0.0130117925085943</v>
      </c>
      <c r="L195" s="257"/>
      <c r="AH195" s="235" t="n">
        <f aca="false">$M$123/B195</f>
        <v>0.02457717697555</v>
      </c>
      <c r="AI195" s="228"/>
    </row>
    <row r="196" customFormat="false" ht="12.75" hidden="false" customHeight="false" outlineLevel="0" collapsed="false">
      <c r="A196" s="269" t="n">
        <v>38718</v>
      </c>
      <c r="B196" s="227" t="n">
        <v>143350839.8</v>
      </c>
      <c r="C196" s="228" t="n">
        <v>303.8</v>
      </c>
      <c r="D196" s="248" t="n">
        <v>0</v>
      </c>
      <c r="E196" s="254" t="n">
        <v>31</v>
      </c>
      <c r="F196" s="254" t="n">
        <v>336.288</v>
      </c>
      <c r="G196" s="254" t="n">
        <v>0</v>
      </c>
      <c r="H196" s="258" t="n">
        <f aca="false">(Statistics!G111)*100</f>
        <v>106.589087008982</v>
      </c>
      <c r="I196" s="82" t="n">
        <v>97</v>
      </c>
      <c r="J196" s="256" t="n">
        <f aca="false">$M$133+C196*$M$134+D196*$M$135+E196*$M$136+F196*$M$137+G196*$M$138+H196*$M$139+I196*$M$140</f>
        <v>140092422.684439</v>
      </c>
      <c r="K196" s="267" t="n">
        <f aca="false">ABS(B196-J196)/B196</f>
        <v>0.0227303664220371</v>
      </c>
      <c r="L196" s="257"/>
      <c r="AH196" s="235" t="n">
        <f aca="false">$M$123/B196</f>
        <v>0.0239277833390638</v>
      </c>
      <c r="AI196" s="228"/>
    </row>
    <row r="197" customFormat="false" ht="12.75" hidden="false" customHeight="false" outlineLevel="0" collapsed="false">
      <c r="A197" s="269" t="n">
        <v>38749</v>
      </c>
      <c r="B197" s="227" t="n">
        <v>132539698.4</v>
      </c>
      <c r="C197" s="228" t="n">
        <v>380.3</v>
      </c>
      <c r="D197" s="248" t="n">
        <v>0</v>
      </c>
      <c r="E197" s="254" t="n">
        <v>28</v>
      </c>
      <c r="F197" s="254" t="n">
        <v>319.872</v>
      </c>
      <c r="G197" s="254" t="n">
        <v>0</v>
      </c>
      <c r="H197" s="258" t="n">
        <f aca="false">(Statistics!G112)*100</f>
        <v>105.78790722617</v>
      </c>
      <c r="I197" s="82" t="n">
        <v>98</v>
      </c>
      <c r="J197" s="256" t="n">
        <f aca="false">$M$133+C197*$M$134+D197*$M$135+E197*$M$136+F197*$M$137+G197*$M$138+H197*$M$139+I197*$M$140</f>
        <v>134314462.051005</v>
      </c>
      <c r="K197" s="267" t="n">
        <f aca="false">ABS(B197-J197)/B197</f>
        <v>0.0133904307345661</v>
      </c>
      <c r="L197" s="257"/>
      <c r="AH197" s="235" t="n">
        <f aca="false">$M$123/B197</f>
        <v>0.0258795506373904</v>
      </c>
      <c r="AI197" s="228"/>
    </row>
    <row r="198" customFormat="false" ht="12.75" hidden="false" customHeight="false" outlineLevel="0" collapsed="false">
      <c r="A198" s="269" t="n">
        <v>38777</v>
      </c>
      <c r="B198" s="227" t="n">
        <v>142937971</v>
      </c>
      <c r="C198" s="228" t="n">
        <v>268.7</v>
      </c>
      <c r="D198" s="248" t="n">
        <v>0</v>
      </c>
      <c r="E198" s="254" t="n">
        <v>31</v>
      </c>
      <c r="F198" s="254" t="n">
        <v>368.28</v>
      </c>
      <c r="G198" s="254" t="n">
        <v>0</v>
      </c>
      <c r="H198" s="258" t="n">
        <f aca="false">(Statistics!G113)*100</f>
        <v>105.498324172141</v>
      </c>
      <c r="I198" s="82" t="n">
        <v>99</v>
      </c>
      <c r="J198" s="256" t="n">
        <f aca="false">$M$133+C198*$M$134+D198*$M$135+E198*$M$136+F198*$M$137+G198*$M$138+H198*$M$139+I198*$M$140</f>
        <v>141258150.156765</v>
      </c>
      <c r="K198" s="267" t="n">
        <f aca="false">ABS(B198-J198)/B198</f>
        <v>0.0117520966016452</v>
      </c>
      <c r="L198" s="257"/>
      <c r="AH198" s="235" t="n">
        <f aca="false">$M$123/B198</f>
        <v>0.0239968974808468</v>
      </c>
      <c r="AI198" s="228"/>
    </row>
    <row r="199" customFormat="false" ht="12.75" hidden="false" customHeight="false" outlineLevel="0" collapsed="false">
      <c r="A199" s="269" t="n">
        <v>38808</v>
      </c>
      <c r="B199" s="227" t="n">
        <v>125688889.8</v>
      </c>
      <c r="C199" s="228" t="n">
        <v>77.5</v>
      </c>
      <c r="D199" s="248" t="n">
        <v>0</v>
      </c>
      <c r="E199" s="254" t="n">
        <v>30</v>
      </c>
      <c r="F199" s="254" t="n">
        <v>303.84</v>
      </c>
      <c r="G199" s="254" t="n">
        <v>0</v>
      </c>
      <c r="H199" s="258" t="n">
        <f aca="false">(Statistics!G114)*100</f>
        <v>104.226840058989</v>
      </c>
      <c r="I199" s="82" t="n">
        <v>100</v>
      </c>
      <c r="J199" s="256" t="n">
        <f aca="false">$M$133+C199*$M$134+D199*$M$135+E199*$M$136+F199*$M$137+G199*$M$138+H199*$M$139+I199*$M$140</f>
        <v>128099620.349342</v>
      </c>
      <c r="K199" s="267" t="n">
        <f aca="false">ABS(B199-J199)/B199</f>
        <v>0.0191801403702284</v>
      </c>
      <c r="L199" s="257"/>
      <c r="AH199" s="235" t="n">
        <f aca="false">$M$123/B199</f>
        <v>0.0272901434777989</v>
      </c>
      <c r="AI199" s="228"/>
    </row>
    <row r="200" customFormat="false" ht="12.75" hidden="false" customHeight="false" outlineLevel="0" collapsed="false">
      <c r="A200" s="269" t="n">
        <v>38838</v>
      </c>
      <c r="B200" s="227" t="n">
        <v>132368028.5</v>
      </c>
      <c r="C200" s="228" t="n">
        <v>9.6</v>
      </c>
      <c r="D200" s="248" t="n">
        <v>26</v>
      </c>
      <c r="E200" s="254" t="n">
        <v>31</v>
      </c>
      <c r="F200" s="254" t="n">
        <v>351.912</v>
      </c>
      <c r="G200" s="254" t="n">
        <v>0</v>
      </c>
      <c r="H200" s="258" t="n">
        <f aca="false">(Statistics!G115)*100</f>
        <v>102.850248022523</v>
      </c>
      <c r="I200" s="82" t="n">
        <v>101</v>
      </c>
      <c r="J200" s="256" t="n">
        <f aca="false">$M$133+C200*$M$134+D200*$M$135+E200*$M$136+F200*$M$137+G200*$M$138+H200*$M$139+I200*$M$140</f>
        <v>133533125.182836</v>
      </c>
      <c r="K200" s="267" t="n">
        <f aca="false">ABS(B200-J200)/B200</f>
        <v>0.00880194935317239</v>
      </c>
      <c r="L200" s="257"/>
      <c r="AH200" s="235" t="n">
        <f aca="false">$M$123/B200</f>
        <v>0.0259131141792842</v>
      </c>
      <c r="AI200" s="228"/>
    </row>
    <row r="201" customFormat="false" ht="12.75" hidden="false" customHeight="false" outlineLevel="0" collapsed="false">
      <c r="A201" s="269" t="n">
        <v>38869</v>
      </c>
      <c r="B201" s="227" t="n">
        <v>137004145.3</v>
      </c>
      <c r="C201" s="228" t="n">
        <v>0</v>
      </c>
      <c r="D201" s="248" t="n">
        <v>73.6</v>
      </c>
      <c r="E201" s="254" t="n">
        <v>30</v>
      </c>
      <c r="F201" s="254" t="n">
        <v>352.08</v>
      </c>
      <c r="G201" s="254" t="n">
        <v>0</v>
      </c>
      <c r="H201" s="258" t="n">
        <f aca="false">(Statistics!G116)*100</f>
        <v>102.494704383966</v>
      </c>
      <c r="I201" s="82" t="n">
        <v>102</v>
      </c>
      <c r="J201" s="256" t="n">
        <f aca="false">$M$133+C201*$M$134+D201*$M$135+E201*$M$136+F201*$M$137+G201*$M$138+H201*$M$139+I201*$M$140</f>
        <v>135006539.478026</v>
      </c>
      <c r="K201" s="267" t="n">
        <f aca="false">ABS(B201-J201)/B201</f>
        <v>0.0145806232183699</v>
      </c>
      <c r="L201" s="257"/>
      <c r="AH201" s="235" t="n">
        <f aca="false">$M$123/B201</f>
        <v>0.0250362339672013</v>
      </c>
      <c r="AI201" s="228"/>
    </row>
    <row r="202" customFormat="false" ht="12.75" hidden="false" customHeight="false" outlineLevel="0" collapsed="false">
      <c r="A202" s="269" t="n">
        <v>38899</v>
      </c>
      <c r="B202" s="227" t="n">
        <v>143859116.2</v>
      </c>
      <c r="C202" s="228" t="n">
        <v>0</v>
      </c>
      <c r="D202" s="248" t="n">
        <v>167.3</v>
      </c>
      <c r="E202" s="254" t="n">
        <v>31</v>
      </c>
      <c r="F202" s="254" t="n">
        <v>319.92</v>
      </c>
      <c r="G202" s="254" t="n">
        <v>0</v>
      </c>
      <c r="H202" s="258" t="n">
        <f aca="false">(Statistics!G117)*100</f>
        <v>102.487732940072</v>
      </c>
      <c r="I202" s="82" t="n">
        <v>103</v>
      </c>
      <c r="J202" s="256" t="n">
        <f aca="false">$M$133+C202*$M$134+D202*$M$135+E202*$M$136+F202*$M$137+G202*$M$138+H202*$M$139+I202*$M$140</f>
        <v>142692471.498648</v>
      </c>
      <c r="K202" s="267" t="n">
        <f aca="false">ABS(B202-J202)/B202</f>
        <v>0.00810963345367544</v>
      </c>
      <c r="L202" s="257"/>
      <c r="AH202" s="235" t="n">
        <f aca="false">$M$123/B202</f>
        <v>0.0238432427976174</v>
      </c>
      <c r="AI202" s="228"/>
    </row>
    <row r="203" customFormat="false" ht="12.75" hidden="false" customHeight="false" outlineLevel="0" collapsed="false">
      <c r="A203" s="269" t="n">
        <v>38930</v>
      </c>
      <c r="B203" s="227" t="n">
        <v>143299189.5</v>
      </c>
      <c r="C203" s="228" t="n">
        <v>0</v>
      </c>
      <c r="D203" s="248" t="n">
        <v>101.6</v>
      </c>
      <c r="E203" s="254" t="n">
        <v>31</v>
      </c>
      <c r="F203" s="254" t="n">
        <v>351.912</v>
      </c>
      <c r="G203" s="254" t="n">
        <v>0</v>
      </c>
      <c r="H203" s="258" t="n">
        <f aca="false">(Statistics!G118)*100</f>
        <v>102.015819814989</v>
      </c>
      <c r="I203" s="82" t="n">
        <v>104</v>
      </c>
      <c r="J203" s="256" t="n">
        <f aca="false">$M$133+C203*$M$134+D203*$M$135+E203*$M$136+F203*$M$137+G203*$M$138+H203*$M$139+I203*$M$140</f>
        <v>139597967.453575</v>
      </c>
      <c r="K203" s="267" t="n">
        <f aca="false">ABS(B203-J203)/B203</f>
        <v>0.0258286321041947</v>
      </c>
      <c r="L203" s="257"/>
      <c r="AH203" s="235" t="n">
        <f aca="false">$M$123/B203</f>
        <v>0.0239364077925036</v>
      </c>
      <c r="AI203" s="228"/>
    </row>
    <row r="204" customFormat="false" ht="12.75" hidden="false" customHeight="false" outlineLevel="0" collapsed="false">
      <c r="A204" s="269" t="n">
        <v>38961</v>
      </c>
      <c r="B204" s="227" t="n">
        <v>128579498</v>
      </c>
      <c r="C204" s="228" t="n">
        <v>1.5</v>
      </c>
      <c r="D204" s="248" t="n">
        <v>12.9</v>
      </c>
      <c r="E204" s="254" t="n">
        <v>30</v>
      </c>
      <c r="F204" s="254" t="n">
        <v>319.68</v>
      </c>
      <c r="G204" s="254" t="n">
        <v>0</v>
      </c>
      <c r="H204" s="258" t="n">
        <f aca="false">(Statistics!G119)*100</f>
        <v>100.348035929749</v>
      </c>
      <c r="I204" s="82" t="n">
        <v>105</v>
      </c>
      <c r="J204" s="256" t="n">
        <f aca="false">$M$133+C204*$M$134+D204*$M$135+E204*$M$136+F204*$M$137+G204*$M$138+H204*$M$139+I204*$M$140</f>
        <v>127007577.232661</v>
      </c>
      <c r="K204" s="267" t="n">
        <f aca="false">ABS(B204-J204)/B204</f>
        <v>0.0122252831267002</v>
      </c>
      <c r="L204" s="257"/>
      <c r="AH204" s="235" t="n">
        <f aca="false">$M$123/B204</f>
        <v>0.0266766311080733</v>
      </c>
      <c r="AI204" s="228"/>
    </row>
    <row r="205" customFormat="false" ht="12.75" hidden="false" customHeight="false" outlineLevel="0" collapsed="false">
      <c r="A205" s="269" t="n">
        <v>38991</v>
      </c>
      <c r="B205" s="227" t="n">
        <v>135073907.6</v>
      </c>
      <c r="C205" s="228" t="n">
        <v>74.9</v>
      </c>
      <c r="D205" s="248" t="n">
        <v>1.1</v>
      </c>
      <c r="E205" s="254" t="n">
        <v>31</v>
      </c>
      <c r="F205" s="254" t="n">
        <v>336.288</v>
      </c>
      <c r="G205" s="254" t="n">
        <v>0</v>
      </c>
      <c r="H205" s="258" t="n">
        <f aca="false">(Statistics!G120)*100</f>
        <v>99.6321222684006</v>
      </c>
      <c r="I205" s="82" t="n">
        <v>106</v>
      </c>
      <c r="J205" s="256" t="n">
        <f aca="false">$M$133+C205*$M$134+D205*$M$135+E205*$M$136+F205*$M$137+G205*$M$138+H205*$M$139+I205*$M$140</f>
        <v>131442520.454451</v>
      </c>
      <c r="K205" s="267" t="n">
        <f aca="false">ABS(B205-J205)/B205</f>
        <v>0.0268844457828432</v>
      </c>
      <c r="L205" s="257"/>
      <c r="AH205" s="235" t="n">
        <f aca="false">$M$123/B205</f>
        <v>0.0253940076003787</v>
      </c>
      <c r="AI205" s="228"/>
    </row>
    <row r="206" customFormat="false" ht="12.75" hidden="false" customHeight="false" outlineLevel="0" collapsed="false">
      <c r="A206" s="269" t="n">
        <v>39022</v>
      </c>
      <c r="B206" s="227" t="n">
        <v>135688463.1</v>
      </c>
      <c r="C206" s="228" t="n">
        <v>143.3</v>
      </c>
      <c r="D206" s="248" t="n">
        <v>0</v>
      </c>
      <c r="E206" s="254" t="n">
        <v>30</v>
      </c>
      <c r="F206" s="254" t="n">
        <v>352.08</v>
      </c>
      <c r="G206" s="254" t="n">
        <v>0</v>
      </c>
      <c r="H206" s="258" t="n">
        <f aca="false">(Statistics!G121)*100</f>
        <v>99.5935111945301</v>
      </c>
      <c r="I206" s="82" t="n">
        <v>107</v>
      </c>
      <c r="J206" s="256" t="n">
        <f aca="false">$M$133+C206*$M$134+D206*$M$135+E206*$M$136+F206*$M$137+G206*$M$138+H206*$M$139+I206*$M$140</f>
        <v>132524056.817533</v>
      </c>
      <c r="K206" s="267" t="n">
        <f aca="false">ABS(B206-J206)/B206</f>
        <v>0.023321115223589</v>
      </c>
      <c r="L206" s="257"/>
      <c r="AH206" s="235" t="n">
        <f aca="false">$M$123/B206</f>
        <v>0.0252789939383376</v>
      </c>
      <c r="AI206" s="228"/>
    </row>
    <row r="207" customFormat="false" ht="12.75" hidden="false" customHeight="false" outlineLevel="0" collapsed="false">
      <c r="A207" s="269" t="n">
        <v>39052</v>
      </c>
      <c r="B207" s="227" t="n">
        <v>133398424.8</v>
      </c>
      <c r="C207" s="228" t="n">
        <v>252.5</v>
      </c>
      <c r="D207" s="248" t="n">
        <v>0</v>
      </c>
      <c r="E207" s="254" t="n">
        <v>31</v>
      </c>
      <c r="F207" s="254" t="n">
        <v>304.296</v>
      </c>
      <c r="G207" s="254" t="n">
        <v>0</v>
      </c>
      <c r="H207" s="258" t="n">
        <f aca="false">(Statistics!G122)*100</f>
        <v>101.19855208473</v>
      </c>
      <c r="I207" s="82" t="n">
        <v>108</v>
      </c>
      <c r="J207" s="256" t="n">
        <f aca="false">$M$133+C207*$M$134+D207*$M$135+E207*$M$136+F207*$M$137+G207*$M$138+H207*$M$139+I207*$M$140</f>
        <v>135314876.50365</v>
      </c>
      <c r="K207" s="267" t="n">
        <f aca="false">ABS(B207-J207)/B207</f>
        <v>0.0143663743145615</v>
      </c>
      <c r="L207" s="257"/>
      <c r="AH207" s="235" t="n">
        <f aca="false">$M$123/B207</f>
        <v>0.0257129560663841</v>
      </c>
      <c r="AI207" s="228"/>
    </row>
    <row r="208" customFormat="false" ht="12.75" hidden="false" customHeight="false" outlineLevel="0" collapsed="false">
      <c r="A208" s="269" t="n">
        <v>39083</v>
      </c>
      <c r="B208" s="227" t="n">
        <v>144060767.1</v>
      </c>
      <c r="C208" s="228" t="n">
        <v>399.1</v>
      </c>
      <c r="D208" s="248" t="n">
        <v>0</v>
      </c>
      <c r="E208" s="254" t="n">
        <v>31</v>
      </c>
      <c r="F208" s="254" t="n">
        <v>351.912</v>
      </c>
      <c r="G208" s="254" t="n">
        <v>0</v>
      </c>
      <c r="H208" s="258" t="n">
        <f aca="false">(Statistics!G123)*100</f>
        <v>100</v>
      </c>
      <c r="I208" s="82" t="n">
        <v>109</v>
      </c>
      <c r="J208" s="256" t="n">
        <f aca="false">$M$133+C208*$M$134+D208*$M$135+E208*$M$136+F208*$M$137+G208*$M$138+H208*$M$139+I208*$M$140</f>
        <v>142791250.493275</v>
      </c>
      <c r="K208" s="267" t="n">
        <f aca="false">ABS(B208-J208)/B208</f>
        <v>0.0088123687821502</v>
      </c>
      <c r="L208" s="257"/>
      <c r="AH208" s="235" t="n">
        <f aca="false">$M$123/B208</f>
        <v>0.0238098679137691</v>
      </c>
      <c r="AI208" s="228"/>
    </row>
    <row r="209" customFormat="false" ht="12.75" hidden="false" customHeight="false" outlineLevel="0" collapsed="false">
      <c r="A209" s="269" t="n">
        <v>39114</v>
      </c>
      <c r="B209" s="227" t="n">
        <v>135868563.8</v>
      </c>
      <c r="C209" s="228" t="n">
        <v>516.1</v>
      </c>
      <c r="D209" s="248" t="n">
        <v>0</v>
      </c>
      <c r="E209" s="254" t="n">
        <v>28</v>
      </c>
      <c r="F209" s="254" t="n">
        <v>319.872</v>
      </c>
      <c r="G209" s="254" t="n">
        <v>0</v>
      </c>
      <c r="H209" s="258" t="n">
        <f aca="false">(Statistics!G124)*100</f>
        <v>100.991553827591</v>
      </c>
      <c r="I209" s="82" t="n">
        <v>110</v>
      </c>
      <c r="J209" s="256" t="n">
        <f aca="false">$M$133+C209*$M$134+D209*$M$135+E209*$M$136+F209*$M$137+G209*$M$138+H209*$M$139+I209*$M$140</f>
        <v>137939806.625181</v>
      </c>
      <c r="K209" s="267" t="n">
        <f aca="false">ABS(B209-J209)/B209</f>
        <v>0.0152444595515845</v>
      </c>
      <c r="L209" s="257"/>
      <c r="AH209" s="235" t="n">
        <f aca="false">$M$123/B209</f>
        <v>0.0252454853446184</v>
      </c>
      <c r="AI209" s="228"/>
    </row>
    <row r="210" customFormat="false" ht="12.75" hidden="false" customHeight="false" outlineLevel="0" collapsed="false">
      <c r="A210" s="269" t="n">
        <v>39142</v>
      </c>
      <c r="B210" s="227" t="n">
        <v>142052852.7</v>
      </c>
      <c r="C210" s="228" t="n">
        <v>302.9</v>
      </c>
      <c r="D210" s="248" t="n">
        <v>0</v>
      </c>
      <c r="E210" s="254" t="n">
        <v>31</v>
      </c>
      <c r="F210" s="254" t="n">
        <v>351.912</v>
      </c>
      <c r="G210" s="254" t="n">
        <v>0</v>
      </c>
      <c r="H210" s="258" t="n">
        <f aca="false">(Statistics!G125)*100</f>
        <v>101.017294543505</v>
      </c>
      <c r="I210" s="82" t="n">
        <v>111</v>
      </c>
      <c r="J210" s="256" t="n">
        <f aca="false">$M$133+C210*$M$134+D210*$M$135+E210*$M$136+F210*$M$137+G210*$M$138+H210*$M$139+I210*$M$140</f>
        <v>140813125.415581</v>
      </c>
      <c r="K210" s="267" t="n">
        <f aca="false">ABS(B210-J210)/B210</f>
        <v>0.00872722554215371</v>
      </c>
      <c r="L210" s="257"/>
      <c r="AH210" s="235" t="n">
        <f aca="false">$M$123/B210</f>
        <v>0.0241464199487157</v>
      </c>
      <c r="AI210" s="228"/>
    </row>
    <row r="211" customFormat="false" ht="12.75" hidden="false" customHeight="false" outlineLevel="0" collapsed="false">
      <c r="A211" s="269" t="n">
        <v>39173</v>
      </c>
      <c r="B211" s="227" t="n">
        <v>128480657.6</v>
      </c>
      <c r="C211" s="228" t="n">
        <v>145.8</v>
      </c>
      <c r="D211" s="248" t="n">
        <v>0</v>
      </c>
      <c r="E211" s="254" t="n">
        <v>30</v>
      </c>
      <c r="F211" s="254" t="n">
        <v>319.68</v>
      </c>
      <c r="G211" s="254" t="n">
        <v>0</v>
      </c>
      <c r="H211" s="258" t="n">
        <f aca="false">(Statistics!G126)*100</f>
        <v>101.248960986727</v>
      </c>
      <c r="I211" s="82" t="n">
        <v>112</v>
      </c>
      <c r="J211" s="256" t="n">
        <f aca="false">$M$133+C211*$M$134+D211*$M$135+E211*$M$136+F211*$M$137+G211*$M$138+H211*$M$139+I211*$M$140</f>
        <v>131851708.16155</v>
      </c>
      <c r="K211" s="267" t="n">
        <f aca="false">ABS(B211-J211)/B211</f>
        <v>0.0262378059430986</v>
      </c>
      <c r="L211" s="257"/>
      <c r="AH211" s="235" t="n">
        <f aca="false">$M$123/B211</f>
        <v>0.0266971534881625</v>
      </c>
      <c r="AI211" s="228"/>
    </row>
    <row r="212" customFormat="false" ht="12.75" hidden="false" customHeight="false" outlineLevel="0" collapsed="false">
      <c r="A212" s="269" t="n">
        <v>39203</v>
      </c>
      <c r="B212" s="227" t="n">
        <v>131342094</v>
      </c>
      <c r="C212" s="228" t="n">
        <v>5.9</v>
      </c>
      <c r="D212" s="248" t="n">
        <v>22.4</v>
      </c>
      <c r="E212" s="254" t="n">
        <v>31</v>
      </c>
      <c r="F212" s="254" t="n">
        <v>351.912</v>
      </c>
      <c r="G212" s="254" t="n">
        <v>0</v>
      </c>
      <c r="H212" s="258" t="n">
        <f aca="false">(Statistics!G127)*100</f>
        <v>100.44831746883</v>
      </c>
      <c r="I212" s="82" t="n">
        <v>113</v>
      </c>
      <c r="J212" s="256" t="n">
        <f aca="false">$M$133+C212*$M$134+D212*$M$135+E212*$M$136+F212*$M$137+G212*$M$138+H212*$M$139+I212*$M$140</f>
        <v>133961927.849635</v>
      </c>
      <c r="K212" s="267" t="n">
        <f aca="false">ABS(B212-J212)/B212</f>
        <v>0.0199466429219181</v>
      </c>
      <c r="L212" s="257"/>
      <c r="AH212" s="235" t="n">
        <f aca="false">$M$123/B212</f>
        <v>0.0261155257369907</v>
      </c>
      <c r="AI212" s="228"/>
    </row>
    <row r="213" customFormat="false" ht="12.75" hidden="false" customHeight="false" outlineLevel="0" collapsed="false">
      <c r="A213" s="269" t="n">
        <v>39234</v>
      </c>
      <c r="B213" s="227" t="n">
        <v>138449692.6</v>
      </c>
      <c r="C213" s="228" t="n">
        <v>0</v>
      </c>
      <c r="D213" s="248" t="n">
        <v>99.2</v>
      </c>
      <c r="E213" s="254" t="n">
        <v>30</v>
      </c>
      <c r="F213" s="254" t="n">
        <v>336.24</v>
      </c>
      <c r="G213" s="254" t="n">
        <v>0</v>
      </c>
      <c r="H213" s="258" t="n">
        <f aca="false">(Statistics!G128)*100</f>
        <v>100.618849711758</v>
      </c>
      <c r="I213" s="82" t="n">
        <v>114</v>
      </c>
      <c r="J213" s="256" t="n">
        <f aca="false">$M$133+C213*$M$134+D213*$M$135+E213*$M$136+F213*$M$137+G213*$M$138+H213*$M$139+I213*$M$140</f>
        <v>137034265.432041</v>
      </c>
      <c r="K213" s="267" t="n">
        <f aca="false">ABS(B213-J213)/B213</f>
        <v>0.010223404193815</v>
      </c>
      <c r="L213" s="257"/>
      <c r="AH213" s="235" t="n">
        <f aca="false">$M$123/B213</f>
        <v>0.0247748317225751</v>
      </c>
      <c r="AI213" s="228"/>
    </row>
    <row r="214" customFormat="false" ht="12.75" hidden="false" customHeight="false" outlineLevel="0" collapsed="false">
      <c r="A214" s="269" t="n">
        <v>39264</v>
      </c>
      <c r="B214" s="227" t="n">
        <v>134837491.9</v>
      </c>
      <c r="C214" s="228" t="n">
        <v>0</v>
      </c>
      <c r="D214" s="248" t="n">
        <v>106.1</v>
      </c>
      <c r="E214" s="254" t="n">
        <v>31</v>
      </c>
      <c r="F214" s="254" t="n">
        <v>336.288</v>
      </c>
      <c r="G214" s="254" t="n">
        <v>0</v>
      </c>
      <c r="H214" s="258" t="n">
        <f aca="false">(Statistics!G129)*100</f>
        <v>99.7184609196943</v>
      </c>
      <c r="I214" s="82" t="n">
        <v>115</v>
      </c>
      <c r="J214" s="256" t="n">
        <f aca="false">$M$133+C214*$M$134+D214*$M$135+E214*$M$136+F214*$M$137+G214*$M$138+H214*$M$139+I214*$M$140</f>
        <v>139510186.68982</v>
      </c>
      <c r="K214" s="267" t="n">
        <f aca="false">ABS(B214-J214)/B214</f>
        <v>0.034654269550531</v>
      </c>
      <c r="L214" s="257"/>
      <c r="AH214" s="235" t="n">
        <f aca="false">$M$123/B214</f>
        <v>0.0254385318791831</v>
      </c>
      <c r="AI214" s="228"/>
    </row>
    <row r="215" customFormat="false" ht="12.75" hidden="false" customHeight="false" outlineLevel="0" collapsed="false">
      <c r="A215" s="269" t="n">
        <v>39295</v>
      </c>
      <c r="B215" s="227" t="n">
        <v>141992902.8</v>
      </c>
      <c r="C215" s="228" t="n">
        <v>0</v>
      </c>
      <c r="D215" s="248" t="n">
        <v>141</v>
      </c>
      <c r="E215" s="254" t="n">
        <v>31</v>
      </c>
      <c r="F215" s="254" t="n">
        <v>351.912</v>
      </c>
      <c r="G215" s="254" t="n">
        <v>0</v>
      </c>
      <c r="H215" s="258" t="n">
        <f aca="false">(Statistics!G130)*100</f>
        <v>99.7071993564821</v>
      </c>
      <c r="I215" s="82" t="n">
        <v>116</v>
      </c>
      <c r="J215" s="256" t="n">
        <f aca="false">$M$133+C215*$M$134+D215*$M$135+E215*$M$136+F215*$M$137+G215*$M$138+H215*$M$139+I215*$M$140</f>
        <v>143742560.780462</v>
      </c>
      <c r="K215" s="267" t="n">
        <f aca="false">ABS(B215-J215)/B215</f>
        <v>0.0123221509382492</v>
      </c>
      <c r="L215" s="257"/>
      <c r="AH215" s="235" t="n">
        <f aca="false">$M$123/B215</f>
        <v>0.0241566146516391</v>
      </c>
      <c r="AI215" s="228"/>
    </row>
    <row r="216" customFormat="false" ht="12.75" hidden="false" customHeight="false" outlineLevel="0" collapsed="false">
      <c r="A216" s="269" t="n">
        <v>39326</v>
      </c>
      <c r="B216" s="227" t="n">
        <v>130837138.1</v>
      </c>
      <c r="C216" s="228" t="n">
        <v>0.300000000000001</v>
      </c>
      <c r="D216" s="248" t="n">
        <v>47.5</v>
      </c>
      <c r="E216" s="254" t="n">
        <v>30</v>
      </c>
      <c r="F216" s="254" t="n">
        <v>303.84</v>
      </c>
      <c r="G216" s="254" t="n">
        <v>0</v>
      </c>
      <c r="H216" s="258" t="n">
        <f aca="false">(Statistics!G131)*100</f>
        <v>99.3832953479019</v>
      </c>
      <c r="I216" s="82" t="n">
        <v>117</v>
      </c>
      <c r="J216" s="256" t="n">
        <f aca="false">$M$133+C216*$M$134+D216*$M$135+E216*$M$136+F216*$M$137+G216*$M$138+H216*$M$139+I216*$M$140</f>
        <v>130207415.753761</v>
      </c>
      <c r="K216" s="267" t="n">
        <f aca="false">ABS(B216-J216)/B216</f>
        <v>0.00481302446219691</v>
      </c>
      <c r="L216" s="257"/>
      <c r="AH216" s="235" t="n">
        <f aca="false">$M$123/B216</f>
        <v>0.0262163166056538</v>
      </c>
      <c r="AI216" s="228"/>
    </row>
    <row r="217" customFormat="false" ht="12.75" hidden="false" customHeight="false" outlineLevel="0" collapsed="false">
      <c r="A217" s="269" t="n">
        <v>39356</v>
      </c>
      <c r="B217" s="227" t="n">
        <v>134638757.6</v>
      </c>
      <c r="C217" s="228" t="n">
        <v>15.1</v>
      </c>
      <c r="D217" s="248" t="n">
        <v>19.8</v>
      </c>
      <c r="E217" s="254" t="n">
        <v>31</v>
      </c>
      <c r="F217" s="254" t="n">
        <v>351.912</v>
      </c>
      <c r="G217" s="254" t="n">
        <v>0</v>
      </c>
      <c r="H217" s="258" t="n">
        <f aca="false">(Statistics!G132)*100</f>
        <v>99.1274969835099</v>
      </c>
      <c r="I217" s="82" t="n">
        <v>118</v>
      </c>
      <c r="J217" s="256" t="n">
        <f aca="false">$M$133+C217*$M$134+D217*$M$135+E217*$M$136+F217*$M$137+G217*$M$138+H217*$M$139+I217*$M$140</f>
        <v>134203876.020667</v>
      </c>
      <c r="K217" s="267" t="n">
        <f aca="false">ABS(B217-J217)/B217</f>
        <v>0.00322998805904906</v>
      </c>
      <c r="L217" s="257"/>
      <c r="AH217" s="235" t="n">
        <f aca="false">$M$123/B217</f>
        <v>0.0254760805681057</v>
      </c>
      <c r="AI217" s="228"/>
    </row>
    <row r="218" customFormat="false" ht="12.75" hidden="false" customHeight="false" outlineLevel="0" collapsed="false">
      <c r="A218" s="269" t="n">
        <v>39387</v>
      </c>
      <c r="B218" s="227" t="n">
        <v>135533303.7</v>
      </c>
      <c r="C218" s="228" t="n">
        <v>223</v>
      </c>
      <c r="D218" s="248" t="n">
        <v>0</v>
      </c>
      <c r="E218" s="254" t="n">
        <v>30</v>
      </c>
      <c r="F218" s="254" t="n">
        <v>352.08</v>
      </c>
      <c r="G218" s="254" t="n">
        <v>0</v>
      </c>
      <c r="H218" s="258" t="n">
        <f aca="false">(Statistics!G133)*100</f>
        <v>99.4202976270278</v>
      </c>
      <c r="I218" s="82" t="n">
        <v>119</v>
      </c>
      <c r="J218" s="256" t="n">
        <f aca="false">$M$133+C218*$M$134+D218*$M$135+E218*$M$136+F218*$M$137+G218*$M$138+H218*$M$139+I218*$M$140</f>
        <v>136841879.616276</v>
      </c>
      <c r="K218" s="267" t="n">
        <f aca="false">ABS(B218-J218)/B218</f>
        <v>0.00965501379035292</v>
      </c>
      <c r="L218" s="257"/>
      <c r="AH218" s="235" t="n">
        <f aca="false">$M$123/B218</f>
        <v>0.0253079334935982</v>
      </c>
      <c r="AI218" s="228"/>
    </row>
    <row r="219" customFormat="false" ht="12.75" hidden="false" customHeight="false" outlineLevel="0" collapsed="false">
      <c r="A219" s="269" t="n">
        <v>39417</v>
      </c>
      <c r="B219" s="227" t="n">
        <v>133602881</v>
      </c>
      <c r="C219" s="228" t="n">
        <v>382.7</v>
      </c>
      <c r="D219" s="248" t="n">
        <v>0</v>
      </c>
      <c r="E219" s="254" t="n">
        <v>31</v>
      </c>
      <c r="F219" s="254" t="n">
        <v>304.296</v>
      </c>
      <c r="G219" s="254" t="n">
        <v>0</v>
      </c>
      <c r="H219" s="258" t="n">
        <f aca="false">(Statistics!G134)*100</f>
        <v>96.6129507976941</v>
      </c>
      <c r="I219" s="82" t="n">
        <v>120</v>
      </c>
      <c r="J219" s="256" t="n">
        <f aca="false">$M$133+C219*$M$134+D219*$M$135+E219*$M$136+F219*$M$137+G219*$M$138+H219*$M$139+I219*$M$140</f>
        <v>138882056.933799</v>
      </c>
      <c r="K219" s="267" t="n">
        <f aca="false">ABS(B219-J219)/B219</f>
        <v>0.0395139378304185</v>
      </c>
      <c r="L219" s="257"/>
      <c r="AH219" s="235" t="n">
        <f aca="false">$M$123/B219</f>
        <v>0.0256736068154642</v>
      </c>
      <c r="AI219" s="228"/>
    </row>
    <row r="220" customFormat="false" ht="12.75" hidden="false" customHeight="false" outlineLevel="0" collapsed="false">
      <c r="A220" s="269" t="n">
        <v>39448</v>
      </c>
      <c r="B220" s="227" t="n">
        <v>144861994.3</v>
      </c>
      <c r="C220" s="228" t="n">
        <v>379.8</v>
      </c>
      <c r="D220" s="248" t="n">
        <v>0</v>
      </c>
      <c r="E220" s="254" t="n">
        <v>31</v>
      </c>
      <c r="F220" s="230" t="n">
        <v>352</v>
      </c>
      <c r="G220" s="254" t="n">
        <v>0</v>
      </c>
      <c r="H220" s="258" t="n">
        <f aca="false">(Statistics!G135)*100</f>
        <v>96.1608794744604</v>
      </c>
      <c r="I220" s="82" t="n">
        <v>121</v>
      </c>
      <c r="J220" s="256" t="n">
        <f aca="false">$M$133+C220*$M$134+D220*$M$135+E220*$M$136+F220*$M$137+G220*$M$138+H220*$M$139+I220*$M$140</f>
        <v>142335006.97948</v>
      </c>
      <c r="K220" s="267" t="n">
        <f aca="false">ABS(B220-J220)/B220</f>
        <v>0.0174441014203302</v>
      </c>
      <c r="L220" s="257"/>
      <c r="AH220" s="235" t="n">
        <f aca="false">$M$123/B220</f>
        <v>0.0236781762724031</v>
      </c>
      <c r="AI220" s="228"/>
    </row>
    <row r="221" customFormat="false" ht="12.75" hidden="false" customHeight="false" outlineLevel="0" collapsed="false">
      <c r="A221" s="269" t="n">
        <v>39479</v>
      </c>
      <c r="B221" s="227" t="n">
        <v>137054945.9</v>
      </c>
      <c r="C221" s="228" t="n">
        <v>442.7</v>
      </c>
      <c r="D221" s="248" t="n">
        <v>0</v>
      </c>
      <c r="E221" s="253" t="n">
        <v>29</v>
      </c>
      <c r="F221" s="230" t="n">
        <v>320</v>
      </c>
      <c r="G221" s="254" t="n">
        <v>0</v>
      </c>
      <c r="H221" s="258" t="n">
        <f aca="false">(Statistics!G136)*100</f>
        <v>96.7496983509854</v>
      </c>
      <c r="I221" s="82" t="n">
        <v>122</v>
      </c>
      <c r="J221" s="256" t="n">
        <f aca="false">$M$133+C221*$M$134+D221*$M$135+E221*$M$136+F221*$M$137+G221*$M$138+H221*$M$139+I221*$M$140</f>
        <v>137873599.511942</v>
      </c>
      <c r="K221" s="267" t="n">
        <f aca="false">ABS(B221-J221)/B221</f>
        <v>0.00597317817730506</v>
      </c>
      <c r="L221" s="257"/>
      <c r="AH221" s="235" t="n">
        <f aca="false">$M$123/B221</f>
        <v>0.0250269540707414</v>
      </c>
      <c r="AI221" s="228"/>
    </row>
    <row r="222" customFormat="false" ht="12.75" hidden="false" customHeight="false" outlineLevel="0" collapsed="false">
      <c r="A222" s="269" t="n">
        <v>39508</v>
      </c>
      <c r="B222" s="227" t="n">
        <v>138804603.9</v>
      </c>
      <c r="C222" s="228" t="n">
        <v>362.2</v>
      </c>
      <c r="D222" s="248" t="n">
        <v>0</v>
      </c>
      <c r="E222" s="254" t="n">
        <v>31</v>
      </c>
      <c r="F222" s="230" t="n">
        <v>304</v>
      </c>
      <c r="G222" s="254" t="n">
        <v>0</v>
      </c>
      <c r="H222" s="258" t="n">
        <f aca="false">(Statistics!G137)*100</f>
        <v>94.8904678911382</v>
      </c>
      <c r="I222" s="82" t="n">
        <v>123</v>
      </c>
      <c r="J222" s="256" t="n">
        <f aca="false">$M$133+C222*$M$134+D222*$M$135+E222*$M$136+F222*$M$137+G222*$M$138+H222*$M$139+I222*$M$140</f>
        <v>137894546.521248</v>
      </c>
      <c r="K222" s="267" t="n">
        <f aca="false">ABS(B222-J222)/B222</f>
        <v>0.00655639188602037</v>
      </c>
      <c r="L222" s="257"/>
      <c r="AH222" s="235" t="n">
        <f aca="false">$M$123/B222</f>
        <v>0.0247114846325875</v>
      </c>
      <c r="AI222" s="228"/>
    </row>
    <row r="223" customFormat="false" ht="12.75" hidden="false" customHeight="false" outlineLevel="0" collapsed="false">
      <c r="A223" s="269" t="n">
        <v>39539</v>
      </c>
      <c r="B223" s="227" t="n">
        <v>127497950.8</v>
      </c>
      <c r="C223" s="228" t="n">
        <v>77.9</v>
      </c>
      <c r="D223" s="248" t="n">
        <v>0</v>
      </c>
      <c r="E223" s="254" t="n">
        <v>30</v>
      </c>
      <c r="F223" s="230" t="n">
        <v>352</v>
      </c>
      <c r="G223" s="254" t="n">
        <v>0</v>
      </c>
      <c r="H223" s="258" t="n">
        <f aca="false">(Statistics!G138)*100</f>
        <v>96.2027081378201</v>
      </c>
      <c r="I223" s="82" t="n">
        <v>124</v>
      </c>
      <c r="J223" s="256" t="n">
        <f aca="false">$M$133+C223*$M$134+D223*$M$135+E223*$M$136+F223*$M$137+G223*$M$138+H223*$M$139+I223*$M$140</f>
        <v>131779529.054384</v>
      </c>
      <c r="K223" s="267" t="n">
        <f aca="false">ABS(B223-J223)/B223</f>
        <v>0.0335815456446066</v>
      </c>
      <c r="L223" s="257"/>
      <c r="AH223" s="235" t="n">
        <f aca="false">$M$123/B223</f>
        <v>0.0269029252210322</v>
      </c>
      <c r="AI223" s="228"/>
    </row>
    <row r="224" customFormat="false" ht="12.75" hidden="false" customHeight="false" outlineLevel="0" collapsed="false">
      <c r="A224" s="269" t="n">
        <v>39569</v>
      </c>
      <c r="B224" s="227" t="n">
        <v>124504897.9</v>
      </c>
      <c r="C224" s="228" t="n">
        <v>13.9</v>
      </c>
      <c r="D224" s="248" t="n">
        <v>2.5</v>
      </c>
      <c r="E224" s="250" t="n">
        <v>31</v>
      </c>
      <c r="F224" s="251" t="n">
        <v>336</v>
      </c>
      <c r="G224" s="250" t="n">
        <v>0</v>
      </c>
      <c r="H224" s="258" t="n">
        <f aca="false">(Statistics!G139)*100</f>
        <v>96.8065424319614</v>
      </c>
      <c r="I224" s="82" t="n">
        <v>125</v>
      </c>
      <c r="J224" s="256" t="n">
        <f aca="false">$M$133+C224*$M$134+D224*$M$135+E224*$M$136+F224*$M$137+G224*$M$138+H224*$M$139+I224*$M$140</f>
        <v>131557441.176213</v>
      </c>
      <c r="K224" s="267" t="n">
        <f aca="false">ABS(B224-J224)/B224</f>
        <v>0.056644705510924</v>
      </c>
      <c r="L224" s="257"/>
      <c r="AH224" s="235" t="n">
        <f aca="false">$M$123/B224</f>
        <v>0.0275496618531603</v>
      </c>
      <c r="AI224" s="228"/>
    </row>
    <row r="225" customFormat="false" ht="12.75" hidden="false" customHeight="false" outlineLevel="0" collapsed="false">
      <c r="A225" s="269" t="n">
        <v>39600</v>
      </c>
      <c r="B225" s="227" t="n">
        <v>131553396.6</v>
      </c>
      <c r="C225" s="228" t="n">
        <v>0</v>
      </c>
      <c r="D225" s="248" t="n">
        <v>71.5</v>
      </c>
      <c r="E225" s="254" t="n">
        <v>30</v>
      </c>
      <c r="F225" s="230" t="n">
        <v>336</v>
      </c>
      <c r="G225" s="254" t="n">
        <v>0</v>
      </c>
      <c r="H225" s="258" t="n">
        <f aca="false">(Statistics!G140)*100</f>
        <v>96.4257943424051</v>
      </c>
      <c r="I225" s="82" t="n">
        <v>126</v>
      </c>
      <c r="J225" s="256" t="n">
        <f aca="false">$M$133+C225*$M$134+D225*$M$135+E225*$M$136+F225*$M$137+G225*$M$138+H225*$M$139+I225*$M$140</f>
        <v>134649952.725925</v>
      </c>
      <c r="K225" s="267" t="n">
        <f aca="false">ABS(B225-J225)/B225</f>
        <v>0.0235383973804982</v>
      </c>
      <c r="L225" s="257"/>
      <c r="AH225" s="235" t="n">
        <f aca="false">$M$123/B225</f>
        <v>0.0260735786749519</v>
      </c>
      <c r="AI225" s="228"/>
    </row>
    <row r="226" customFormat="false" ht="12.75" hidden="false" customHeight="false" outlineLevel="0" collapsed="false">
      <c r="A226" s="269" t="n">
        <v>39630</v>
      </c>
      <c r="B226" s="227" t="n">
        <v>137523955.3</v>
      </c>
      <c r="C226" s="228" t="n">
        <v>0</v>
      </c>
      <c r="D226" s="248" t="n">
        <v>111</v>
      </c>
      <c r="E226" s="250" t="n">
        <v>31</v>
      </c>
      <c r="F226" s="251" t="n">
        <v>352</v>
      </c>
      <c r="G226" s="250" t="n">
        <v>0</v>
      </c>
      <c r="H226" s="258" t="n">
        <f aca="false">(Statistics!G141)*100</f>
        <v>96.6724762032444</v>
      </c>
      <c r="I226" s="82" t="n">
        <v>127</v>
      </c>
      <c r="J226" s="256" t="n">
        <f aca="false">$M$133+C226*$M$134+D226*$M$135+E226*$M$136+F226*$M$137+G226*$M$138+H226*$M$139+I226*$M$140</f>
        <v>141609358.983565</v>
      </c>
      <c r="K226" s="267" t="n">
        <f aca="false">ABS(B226-J226)/B226</f>
        <v>0.0297068512511365</v>
      </c>
      <c r="L226" s="257"/>
      <c r="AH226" s="235" t="n">
        <f aca="false">$M$123/B226</f>
        <v>0.0249416025646206</v>
      </c>
      <c r="AI226" s="228"/>
    </row>
    <row r="227" customFormat="false" ht="12.75" hidden="false" customHeight="false" outlineLevel="0" collapsed="false">
      <c r="A227" s="269" t="n">
        <v>39661</v>
      </c>
      <c r="B227" s="227" t="n">
        <v>131880826.6</v>
      </c>
      <c r="C227" s="228" t="n">
        <v>0</v>
      </c>
      <c r="D227" s="248" t="n">
        <v>64</v>
      </c>
      <c r="E227" s="250" t="n">
        <v>31</v>
      </c>
      <c r="F227" s="251" t="n">
        <v>320</v>
      </c>
      <c r="G227" s="250" t="n">
        <v>0</v>
      </c>
      <c r="H227" s="258" t="n">
        <f aca="false">(Statistics!G142)*100</f>
        <v>94.9617911248157</v>
      </c>
      <c r="I227" s="82" t="n">
        <v>128</v>
      </c>
      <c r="J227" s="256" t="n">
        <f aca="false">$M$133+C227*$M$134+D227*$M$135+E227*$M$136+F227*$M$137+G227*$M$138+H227*$M$139+I227*$M$140</f>
        <v>134609113.210523</v>
      </c>
      <c r="K227" s="267" t="n">
        <f aca="false">ABS(B227-J227)/B227</f>
        <v>0.0206875152428207</v>
      </c>
      <c r="L227" s="257"/>
      <c r="AH227" s="235" t="n">
        <f aca="false">$M$123/B227</f>
        <v>0.0260088439285476</v>
      </c>
      <c r="AI227" s="228"/>
    </row>
    <row r="228" customFormat="false" ht="12.75" hidden="false" customHeight="false" outlineLevel="0" collapsed="false">
      <c r="A228" s="269" t="n">
        <v>39692</v>
      </c>
      <c r="B228" s="227" t="n">
        <v>129230670.4</v>
      </c>
      <c r="C228" s="228" t="n">
        <v>0</v>
      </c>
      <c r="D228" s="248" t="n">
        <v>26.7</v>
      </c>
      <c r="E228" s="250" t="n">
        <v>30</v>
      </c>
      <c r="F228" s="251" t="n">
        <v>336</v>
      </c>
      <c r="G228" s="250" t="n">
        <v>0</v>
      </c>
      <c r="H228" s="258" t="n">
        <f aca="false">(Statistics!G143)*100</f>
        <v>95.0636814586406</v>
      </c>
      <c r="I228" s="82" t="n">
        <v>129</v>
      </c>
      <c r="J228" s="256" t="n">
        <f aca="false">$M$133+C228*$M$134+D228*$M$135+E228*$M$136+F228*$M$137+G228*$M$138+H228*$M$139+I228*$M$140</f>
        <v>130763988.278539</v>
      </c>
      <c r="K228" s="267" t="n">
        <f aca="false">ABS(B228-J228)/B228</f>
        <v>0.0118649688482827</v>
      </c>
      <c r="L228" s="257"/>
      <c r="AH228" s="235" t="n">
        <f aca="false">$M$123/B228</f>
        <v>0.0265422118881715</v>
      </c>
      <c r="AI228" s="228"/>
    </row>
    <row r="229" customFormat="false" ht="12.75" hidden="false" customHeight="false" outlineLevel="0" collapsed="false">
      <c r="A229" s="269" t="n">
        <v>39722</v>
      </c>
      <c r="B229" s="227" t="n">
        <v>130054392</v>
      </c>
      <c r="C229" s="228" t="n">
        <v>61.9</v>
      </c>
      <c r="D229" s="248" t="n">
        <v>0</v>
      </c>
      <c r="E229" s="250" t="n">
        <v>31</v>
      </c>
      <c r="F229" s="251" t="n">
        <v>352</v>
      </c>
      <c r="G229" s="250" t="n">
        <v>0</v>
      </c>
      <c r="H229" s="258" t="n">
        <f aca="false">(Statistics!G144)*100</f>
        <v>93.9418152567368</v>
      </c>
      <c r="I229" s="82" t="n">
        <v>130</v>
      </c>
      <c r="J229" s="256" t="n">
        <f aca="false">$M$133+C229*$M$134+D229*$M$135+E229*$M$136+F229*$M$137+G229*$M$138+H229*$M$139+I229*$M$140</f>
        <v>133374511.970871</v>
      </c>
      <c r="K229" s="267" t="n">
        <f aca="false">ABS(B229-J229)/B229</f>
        <v>0.0255287031819052</v>
      </c>
      <c r="L229" s="257"/>
      <c r="AH229" s="235" t="n">
        <f aca="false">$M$123/B229</f>
        <v>0.0263741022772014</v>
      </c>
      <c r="AI229" s="228"/>
    </row>
    <row r="230" customFormat="false" ht="12.75" hidden="false" customHeight="false" outlineLevel="0" collapsed="false">
      <c r="A230" s="269" t="n">
        <v>39753</v>
      </c>
      <c r="B230" s="227" t="n">
        <v>129509181.7</v>
      </c>
      <c r="C230" s="228" t="n">
        <v>219.4</v>
      </c>
      <c r="D230" s="248" t="n">
        <v>0</v>
      </c>
      <c r="E230" s="250" t="n">
        <v>30</v>
      </c>
      <c r="F230" s="251" t="n">
        <v>304</v>
      </c>
      <c r="G230" s="250" t="n">
        <v>0</v>
      </c>
      <c r="H230" s="258" t="n">
        <f aca="false">(Statistics!G145)*100</f>
        <v>92.3957635071726</v>
      </c>
      <c r="I230" s="82" t="n">
        <v>131</v>
      </c>
      <c r="J230" s="256" t="n">
        <f aca="false">$M$133+C230*$M$134+D230*$M$135+E230*$M$136+F230*$M$137+G230*$M$138+H230*$M$139+I230*$M$140</f>
        <v>131599877.548455</v>
      </c>
      <c r="K230" s="267" t="n">
        <f aca="false">ABS(B230-J230)/B230</f>
        <v>0.0161432249127936</v>
      </c>
      <c r="L230" s="257"/>
      <c r="AH230" s="235" t="n">
        <f aca="false">$M$123/B230</f>
        <v>0.0264851324916313</v>
      </c>
      <c r="AI230" s="228"/>
    </row>
    <row r="231" customFormat="false" ht="12.75" hidden="false" customHeight="false" outlineLevel="0" collapsed="false">
      <c r="A231" s="269" t="n">
        <v>39783</v>
      </c>
      <c r="B231" s="227" t="n">
        <v>131612522.1</v>
      </c>
      <c r="C231" s="228" t="n">
        <v>406.6</v>
      </c>
      <c r="D231" s="248" t="n">
        <v>0</v>
      </c>
      <c r="E231" s="250" t="n">
        <v>31</v>
      </c>
      <c r="F231" s="251" t="n">
        <v>336</v>
      </c>
      <c r="G231" s="250" t="n">
        <v>0</v>
      </c>
      <c r="H231" s="258" t="n">
        <f aca="false">(Statistics!G146)*100</f>
        <v>88.0600616704652</v>
      </c>
      <c r="I231" s="82" t="n">
        <v>132</v>
      </c>
      <c r="J231" s="256" t="n">
        <f aca="false">$M$133+C231*$M$134+D231*$M$135+E231*$M$136+F231*$M$137+G231*$M$138+H231*$M$139+I231*$M$140</f>
        <v>139690610.12282</v>
      </c>
      <c r="K231" s="267" t="n">
        <f aca="false">ABS(B231-J231)/B231</f>
        <v>0.0613778073235467</v>
      </c>
      <c r="L231" s="257"/>
      <c r="AH231" s="235" t="n">
        <f aca="false">$M$123/B231</f>
        <v>0.0260618654021466</v>
      </c>
      <c r="AI231" s="228"/>
    </row>
    <row r="232" customFormat="false" ht="12.75" hidden="false" customHeight="false" outlineLevel="0" collapsed="false">
      <c r="A232" s="269" t="n">
        <v>39814</v>
      </c>
      <c r="B232" s="227" t="n">
        <v>138327763</v>
      </c>
      <c r="C232" s="228" t="n">
        <v>582.2</v>
      </c>
      <c r="D232" s="248" t="n">
        <v>0</v>
      </c>
      <c r="E232" s="254" t="n">
        <v>31</v>
      </c>
      <c r="F232" s="230" t="n">
        <v>336</v>
      </c>
      <c r="G232" s="254" t="n">
        <v>0</v>
      </c>
      <c r="H232" s="258" t="n">
        <f aca="false">(Statistics!G147)*100</f>
        <v>84.9802922643786</v>
      </c>
      <c r="I232" s="82" t="n">
        <v>133</v>
      </c>
      <c r="J232" s="256" t="n">
        <f aca="false">$M$133+C232*$M$134+D232*$M$135+E232*$M$136+F232*$M$137+G232*$M$138+H232*$M$139+I232*$M$140</f>
        <v>143477167.339645</v>
      </c>
      <c r="K232" s="267" t="n">
        <f aca="false">ABS(B232-J232)/B232</f>
        <v>0.0372261086853886</v>
      </c>
      <c r="AH232" s="235" t="n">
        <f aca="false">$M$123/B232</f>
        <v>0.024796669604259</v>
      </c>
      <c r="AI232" s="228"/>
    </row>
    <row r="233" customFormat="false" ht="12.75" hidden="false" customHeight="false" outlineLevel="0" collapsed="false">
      <c r="A233" s="269" t="n">
        <v>39845</v>
      </c>
      <c r="B233" s="227" t="n">
        <v>122210836.9</v>
      </c>
      <c r="C233" s="228" t="n">
        <v>382.4</v>
      </c>
      <c r="D233" s="248" t="n">
        <v>0</v>
      </c>
      <c r="E233" s="254" t="n">
        <v>28</v>
      </c>
      <c r="F233" s="230" t="n">
        <v>304</v>
      </c>
      <c r="G233" s="254" t="n">
        <v>0</v>
      </c>
      <c r="H233" s="258" t="n">
        <f aca="false">(Statistics!G148)*100</f>
        <v>84.2225499396702</v>
      </c>
      <c r="I233" s="82" t="n">
        <v>134</v>
      </c>
      <c r="J233" s="256" t="n">
        <f aca="false">$M$133+C233*$M$134+D233*$M$135+E233*$M$136+F233*$M$137+G233*$M$138+H233*$M$139+I233*$M$140</f>
        <v>128397717.397697</v>
      </c>
      <c r="K233" s="267" t="n">
        <f aca="false">ABS(B233-J233)/B233</f>
        <v>0.0506246471641397</v>
      </c>
      <c r="AH233" s="235" t="n">
        <f aca="false">$M$123/B233</f>
        <v>0.0280668058841126</v>
      </c>
      <c r="AI233" s="228"/>
    </row>
    <row r="234" customFormat="false" ht="12.75" hidden="false" customHeight="false" outlineLevel="0" collapsed="false">
      <c r="A234" s="269" t="n">
        <v>39873</v>
      </c>
      <c r="B234" s="227" t="n">
        <v>129587427.3</v>
      </c>
      <c r="C234" s="228" t="n">
        <v>285.9</v>
      </c>
      <c r="D234" s="248" t="n">
        <v>0</v>
      </c>
      <c r="E234" s="254" t="n">
        <v>31</v>
      </c>
      <c r="F234" s="230" t="n">
        <v>352</v>
      </c>
      <c r="G234" s="254" t="n">
        <v>0</v>
      </c>
      <c r="H234" s="258" t="n">
        <f aca="false">(Statistics!G149)*100</f>
        <v>82.7392411851455</v>
      </c>
      <c r="I234" s="82" t="n">
        <v>135</v>
      </c>
      <c r="J234" s="256" t="n">
        <f aca="false">$M$133+C234*$M$134+D234*$M$135+E234*$M$136+F234*$M$137+G234*$M$138+H234*$M$139+I234*$M$140</f>
        <v>135149967.063929</v>
      </c>
      <c r="K234" s="267" t="n">
        <f aca="false">ABS(B234-J234)/B234</f>
        <v>0.0429249957332023</v>
      </c>
      <c r="AH234" s="235" t="n">
        <f aca="false">$M$123/B234</f>
        <v>0.0264691406232374</v>
      </c>
      <c r="AI234" s="228"/>
    </row>
    <row r="235" customFormat="false" ht="12.75" hidden="false" customHeight="false" outlineLevel="0" collapsed="false">
      <c r="A235" s="269" t="n">
        <v>39904</v>
      </c>
      <c r="B235" s="227" t="n">
        <v>117245108</v>
      </c>
      <c r="C235" s="228" t="n">
        <v>95.9</v>
      </c>
      <c r="D235" s="248" t="n">
        <v>1.2</v>
      </c>
      <c r="E235" s="250" t="n">
        <v>30</v>
      </c>
      <c r="F235" s="251" t="n">
        <v>320</v>
      </c>
      <c r="G235" s="250" t="n">
        <v>0</v>
      </c>
      <c r="H235" s="258" t="n">
        <f aca="false">(Statistics!G150)*100</f>
        <v>81.8495776913795</v>
      </c>
      <c r="I235" s="82" t="n">
        <v>136</v>
      </c>
      <c r="J235" s="256" t="n">
        <f aca="false">$M$133+C235*$M$134+D235*$M$135+E235*$M$136+F235*$M$137+G235*$M$138+H235*$M$139+I235*$M$140</f>
        <v>124765843.210335</v>
      </c>
      <c r="K235" s="267" t="n">
        <f aca="false">ABS(B235-J235)/B235</f>
        <v>0.0641454073319239</v>
      </c>
      <c r="AH235" s="235" t="n">
        <f aca="false">$M$123/B235</f>
        <v>0.0292555305267598</v>
      </c>
      <c r="AI235" s="228"/>
    </row>
    <row r="236" customFormat="false" ht="12.75" hidden="false" customHeight="false" outlineLevel="0" collapsed="false">
      <c r="A236" s="269" t="n">
        <v>39934</v>
      </c>
      <c r="B236" s="227" t="n">
        <v>111133472.2</v>
      </c>
      <c r="C236" s="228" t="n">
        <v>12.6</v>
      </c>
      <c r="D236" s="248" t="n">
        <v>6.9</v>
      </c>
      <c r="E236" s="250" t="n">
        <v>31</v>
      </c>
      <c r="F236" s="251" t="n">
        <v>320</v>
      </c>
      <c r="G236" s="250" t="n">
        <v>0</v>
      </c>
      <c r="H236" s="258" t="n">
        <f aca="false">(Statistics!G151)*100</f>
        <v>80.6027617643116</v>
      </c>
      <c r="I236" s="82" t="n">
        <v>137</v>
      </c>
      <c r="J236" s="256" t="n">
        <f aca="false">$M$133+C236*$M$134+D236*$M$135+E236*$M$136+F236*$M$137+G236*$M$138+H236*$M$139+I236*$M$140</f>
        <v>124506288.862198</v>
      </c>
      <c r="K236" s="267" t="n">
        <f aca="false">ABS(B236-J236)/B236</f>
        <v>0.120331133343259</v>
      </c>
      <c r="AH236" s="235" t="n">
        <f aca="false">$M$123/B236</f>
        <v>0.0308643990717249</v>
      </c>
      <c r="AI236" s="228"/>
    </row>
    <row r="237" customFormat="false" ht="12.75" hidden="false" customHeight="false" outlineLevel="0" collapsed="false">
      <c r="A237" s="269" t="n">
        <v>39965</v>
      </c>
      <c r="B237" s="227" t="n">
        <v>116699840.8</v>
      </c>
      <c r="C237" s="228" t="n">
        <v>0</v>
      </c>
      <c r="D237" s="248" t="n">
        <v>34.2</v>
      </c>
      <c r="E237" s="254" t="n">
        <v>30</v>
      </c>
      <c r="F237" s="230" t="n">
        <v>352</v>
      </c>
      <c r="G237" s="254" t="n">
        <v>0</v>
      </c>
      <c r="H237" s="258" t="n">
        <f aca="false">(Statistics!G152)*100</f>
        <v>80.2836841399652</v>
      </c>
      <c r="I237" s="82" t="n">
        <v>138</v>
      </c>
      <c r="J237" s="256" t="n">
        <f aca="false">$M$133+C237*$M$134+D237*$M$135+E237*$M$136+F237*$M$137+G237*$M$138+H237*$M$139+I237*$M$140</f>
        <v>126629430.700527</v>
      </c>
      <c r="K237" s="267" t="n">
        <f aca="false">ABS(B237-J237)/B237</f>
        <v>0.0850865762323011</v>
      </c>
      <c r="AH237" s="235" t="n">
        <f aca="false">$M$123/B237</f>
        <v>0.0293922237827701</v>
      </c>
      <c r="AI237" s="228"/>
    </row>
    <row r="238" customFormat="false" ht="12.75" hidden="false" customHeight="false" outlineLevel="0" collapsed="false">
      <c r="A238" s="269" t="n">
        <v>39995</v>
      </c>
      <c r="B238" s="227" t="n">
        <v>118779479.2</v>
      </c>
      <c r="C238" s="228" t="n">
        <v>0</v>
      </c>
      <c r="D238" s="248" t="n">
        <v>43.7</v>
      </c>
      <c r="E238" s="254" t="n">
        <v>31</v>
      </c>
      <c r="F238" s="230" t="n">
        <v>352</v>
      </c>
      <c r="G238" s="254" t="n">
        <v>0</v>
      </c>
      <c r="H238" s="258" t="n">
        <f aca="false">(Statistics!G153)*100</f>
        <v>81.0934441614158</v>
      </c>
      <c r="I238" s="82" t="n">
        <v>139</v>
      </c>
      <c r="J238" s="256" t="n">
        <f aca="false">$M$133+C238*$M$134+D238*$M$135+E238*$M$136+F238*$M$137+G238*$M$138+H238*$M$139+I238*$M$140</f>
        <v>130185113.779103</v>
      </c>
      <c r="K238" s="267" t="n">
        <f aca="false">ABS(B238-J238)/B238</f>
        <v>0.0960236116197989</v>
      </c>
      <c r="AH238" s="235" t="n">
        <f aca="false">$M$123/B238</f>
        <v>0.0288776130297029</v>
      </c>
      <c r="AI238" s="228"/>
    </row>
    <row r="239" customFormat="false" ht="12.75" hidden="false" customHeight="false" outlineLevel="0" collapsed="false">
      <c r="A239" s="269" t="n">
        <v>40026</v>
      </c>
      <c r="B239" s="227" t="n">
        <v>130895152.7</v>
      </c>
      <c r="C239" s="228" t="n">
        <v>0</v>
      </c>
      <c r="D239" s="248" t="n">
        <v>91</v>
      </c>
      <c r="E239" s="254" t="n">
        <v>31</v>
      </c>
      <c r="F239" s="230" t="n">
        <v>320</v>
      </c>
      <c r="G239" s="254" t="n">
        <v>0</v>
      </c>
      <c r="H239" s="258" t="n">
        <f aca="false">(Statistics!G154)*100</f>
        <v>81.0773562139697</v>
      </c>
      <c r="I239" s="82" t="n">
        <v>140</v>
      </c>
      <c r="J239" s="256" t="n">
        <f aca="false">$M$133+C239*$M$134+D239*$M$135+E239*$M$136+F239*$M$137+G239*$M$138+H239*$M$139+I239*$M$140</f>
        <v>131850772.004682</v>
      </c>
      <c r="K239" s="267" t="n">
        <f aca="false">ABS(B239-J239)/B239</f>
        <v>0.00730064700617547</v>
      </c>
      <c r="AH239" s="235" t="n">
        <f aca="false">$M$123/B239</f>
        <v>0.0262046971599373</v>
      </c>
      <c r="AI239" s="228"/>
    </row>
    <row r="240" customFormat="false" ht="12.75" hidden="false" customHeight="false" outlineLevel="0" collapsed="false">
      <c r="A240" s="269" t="n">
        <v>40057</v>
      </c>
      <c r="B240" s="227" t="n">
        <v>125105608.5</v>
      </c>
      <c r="C240" s="228" t="n">
        <v>1.3</v>
      </c>
      <c r="D240" s="248" t="n">
        <v>20.9</v>
      </c>
      <c r="E240" s="254" t="n">
        <v>30</v>
      </c>
      <c r="F240" s="230" t="n">
        <v>336</v>
      </c>
      <c r="G240" s="254" t="n">
        <v>0</v>
      </c>
      <c r="H240" s="258" t="n">
        <f aca="false">(Statistics!G155)*100</f>
        <v>82.0892881083255</v>
      </c>
      <c r="I240" s="82" t="n">
        <v>141</v>
      </c>
      <c r="J240" s="256" t="n">
        <f aca="false">$M$133+C240*$M$134+D240*$M$135+E240*$M$136+F240*$M$137+G240*$M$138+H240*$M$139+I240*$M$140</f>
        <v>125790972.032936</v>
      </c>
      <c r="K240" s="267" t="n">
        <f aca="false">ABS(B240-J240)/B240</f>
        <v>0.0054782798401532</v>
      </c>
      <c r="AH240" s="235" t="n">
        <f aca="false">$M$123/B240</f>
        <v>0.0274173786238148</v>
      </c>
      <c r="AI240" s="228"/>
    </row>
    <row r="241" customFormat="false" ht="12.75" hidden="false" customHeight="false" outlineLevel="0" collapsed="false">
      <c r="A241" s="269" t="n">
        <v>40087</v>
      </c>
      <c r="B241" s="227" t="n">
        <v>130037167.2</v>
      </c>
      <c r="C241" s="228" t="n">
        <v>60.9</v>
      </c>
      <c r="D241" s="248" t="n">
        <v>0</v>
      </c>
      <c r="E241" s="254" t="n">
        <v>31</v>
      </c>
      <c r="F241" s="230" t="n">
        <v>336</v>
      </c>
      <c r="G241" s="254" t="n">
        <v>0</v>
      </c>
      <c r="H241" s="258" t="n">
        <f aca="false">(Statistics!G156)*100</f>
        <v>82.257675291594</v>
      </c>
      <c r="I241" s="82" t="n">
        <v>142</v>
      </c>
      <c r="J241" s="256" t="n">
        <f aca="false">$M$133+C241*$M$134+D241*$M$135+E241*$M$136+F241*$M$137+G241*$M$138+H241*$M$139+I241*$M$140</f>
        <v>128262422.096203</v>
      </c>
      <c r="K241" s="267" t="n">
        <f aca="false">ABS(B241-J241)/B241</f>
        <v>0.0136479834343634</v>
      </c>
      <c r="AH241" s="235" t="n">
        <f aca="false">$M$123/B241</f>
        <v>0.0263775958063723</v>
      </c>
      <c r="AI241" s="228"/>
    </row>
    <row r="242" customFormat="false" ht="12.75" hidden="false" customHeight="false" outlineLevel="0" collapsed="false">
      <c r="A242" s="269" t="n">
        <v>40118</v>
      </c>
      <c r="B242" s="227" t="n">
        <v>128105078.99</v>
      </c>
      <c r="C242" s="228" t="n">
        <v>124.4</v>
      </c>
      <c r="D242" s="248" t="n">
        <v>0</v>
      </c>
      <c r="E242" s="254" t="n">
        <v>30</v>
      </c>
      <c r="F242" s="230" t="n">
        <v>320</v>
      </c>
      <c r="G242" s="254" t="n">
        <v>0</v>
      </c>
      <c r="H242" s="258" t="n">
        <f aca="false">(Statistics!G157)*100</f>
        <v>83.0599276042365</v>
      </c>
      <c r="I242" s="82" t="n">
        <v>143</v>
      </c>
      <c r="J242" s="256" t="n">
        <f aca="false">$M$133+C242*$M$134+D242*$M$135+E242*$M$136+F242*$M$137+G242*$M$138+H242*$M$139+I242*$M$140</f>
        <v>127320373.918022</v>
      </c>
      <c r="K242" s="267" t="n">
        <f aca="false">ABS(B242-J242)/B242</f>
        <v>0.00612547978709848</v>
      </c>
      <c r="AH242" s="235" t="n">
        <f aca="false">$M$123/B242</f>
        <v>0.0267754242318137</v>
      </c>
      <c r="AI242" s="228"/>
    </row>
    <row r="243" customFormat="false" ht="12.75" hidden="false" customHeight="false" outlineLevel="0" collapsed="false">
      <c r="A243" s="269" t="n">
        <v>40148</v>
      </c>
      <c r="B243" s="227" t="n">
        <v>136061860.3</v>
      </c>
      <c r="C243" s="228" t="n">
        <v>383.3</v>
      </c>
      <c r="D243" s="248" t="n">
        <v>0</v>
      </c>
      <c r="E243" s="250" t="n">
        <v>31</v>
      </c>
      <c r="F243" s="251" t="n">
        <v>352</v>
      </c>
      <c r="G243" s="250" t="n">
        <v>0</v>
      </c>
      <c r="H243" s="258" t="n">
        <f aca="false">(Statistics!G158)*100</f>
        <v>83.1323233677437</v>
      </c>
      <c r="I243" s="82" t="n">
        <v>144</v>
      </c>
      <c r="J243" s="256" t="n">
        <f aca="false">$M$133+C243*$M$134+D243*$M$135+E243*$M$136+F243*$M$137+G243*$M$138+H243*$M$139+I243*$M$140</f>
        <v>139763460.839792</v>
      </c>
      <c r="K243" s="267" t="n">
        <f aca="false">ABS(B243-J243)/B243</f>
        <v>0.0272052765678057</v>
      </c>
      <c r="L243" s="300"/>
      <c r="M243" s="300"/>
      <c r="AH243" s="235" t="n">
        <f aca="false">$M$123/B243</f>
        <v>0.0252096203053844</v>
      </c>
      <c r="AI243" s="228"/>
    </row>
    <row r="244" customFormat="false" ht="12.75" hidden="false" customHeight="false" outlineLevel="0" collapsed="false">
      <c r="A244" s="269" t="n">
        <v>40179</v>
      </c>
      <c r="B244" s="227" t="n">
        <v>142782177.4</v>
      </c>
      <c r="C244" s="228" t="n">
        <v>472</v>
      </c>
      <c r="D244" s="248" t="n">
        <v>0</v>
      </c>
      <c r="E244" s="254" t="n">
        <v>31</v>
      </c>
      <c r="F244" s="230" t="n">
        <v>320</v>
      </c>
      <c r="G244" s="254" t="n">
        <v>0</v>
      </c>
      <c r="H244" s="258" t="n">
        <f aca="false">(Statistics!G159)*100</f>
        <v>83.849845823837</v>
      </c>
      <c r="I244" s="82" t="n">
        <v>145</v>
      </c>
      <c r="J244" s="256" t="n">
        <f aca="false">$M$133+C244*$M$134+D244*$M$135+E244*$M$136+F244*$M$137+G244*$M$138+H244*$M$139+I244*$M$140</f>
        <v>140502225.55744</v>
      </c>
      <c r="K244" s="267" t="n">
        <f aca="false">ABS(B244-J244)/B244</f>
        <v>0.0159680422590344</v>
      </c>
      <c r="L244" s="301"/>
      <c r="M244" s="300"/>
      <c r="AH244" s="235" t="n">
        <f aca="false">$M$123/B244</f>
        <v>0.0240230811622799</v>
      </c>
      <c r="AI244" s="228"/>
    </row>
    <row r="245" customFormat="false" ht="12.75" hidden="false" customHeight="false" outlineLevel="0" collapsed="false">
      <c r="A245" s="269" t="n">
        <v>40210</v>
      </c>
      <c r="B245" s="227" t="n">
        <v>131951026.9</v>
      </c>
      <c r="C245" s="228" t="n">
        <v>374.3</v>
      </c>
      <c r="D245" s="248" t="n">
        <v>0</v>
      </c>
      <c r="E245" s="254" t="n">
        <v>28</v>
      </c>
      <c r="F245" s="230" t="n">
        <v>304</v>
      </c>
      <c r="G245" s="254" t="n">
        <v>0</v>
      </c>
      <c r="H245" s="258" t="n">
        <f aca="false">(Statistics!G160)*100</f>
        <v>84.7582785896233</v>
      </c>
      <c r="I245" s="82" t="n">
        <v>146</v>
      </c>
      <c r="J245" s="256" t="n">
        <f aca="false">$M$133+C245*$M$134+D245*$M$135+E245*$M$136+F245*$M$137+G245*$M$138+H245*$M$139+I245*$M$140</f>
        <v>130486064.70254</v>
      </c>
      <c r="K245" s="267" t="n">
        <f aca="false">ABS(B245-J245)/B245</f>
        <v>0.0111023175179281</v>
      </c>
      <c r="L245" s="301"/>
      <c r="M245" s="300"/>
      <c r="AH245" s="235" t="n">
        <f aca="false">$M$123/B245</f>
        <v>0.0259950067596423</v>
      </c>
      <c r="AI245" s="228"/>
    </row>
    <row r="246" customFormat="false" ht="12.75" hidden="false" customHeight="false" outlineLevel="0" collapsed="false">
      <c r="A246" s="269" t="n">
        <v>40238</v>
      </c>
      <c r="B246" s="227" t="n">
        <v>138355825</v>
      </c>
      <c r="C246" s="228" t="n">
        <v>177.5</v>
      </c>
      <c r="D246" s="248" t="n">
        <v>0</v>
      </c>
      <c r="E246" s="250" t="n">
        <v>31</v>
      </c>
      <c r="F246" s="251" t="n">
        <v>368</v>
      </c>
      <c r="G246" s="250" t="n">
        <v>0</v>
      </c>
      <c r="H246" s="302" t="n">
        <f aca="false">(Statistics!G161)*100</f>
        <v>86.4807614961791</v>
      </c>
      <c r="I246" s="82" t="n">
        <v>147</v>
      </c>
      <c r="J246" s="256" t="n">
        <f aca="false">$M$133+C246*$M$134+D246*$M$135+E246*$M$136+F246*$M$137+G246*$M$138+H246*$M$139+I246*$M$140</f>
        <v>137114072.043707</v>
      </c>
      <c r="K246" s="267" t="n">
        <f aca="false">ABS(B246-J246)/B246</f>
        <v>0.0089750681353206</v>
      </c>
      <c r="L246" s="301"/>
      <c r="M246" s="300"/>
      <c r="AH246" s="235" t="n">
        <f aca="false">$M$123/B246</f>
        <v>0.0247916402233679</v>
      </c>
      <c r="AI246" s="228"/>
    </row>
    <row r="247" customFormat="false" ht="12.75" hidden="false" customHeight="false" outlineLevel="0" collapsed="false">
      <c r="A247" s="269" t="n">
        <v>40269</v>
      </c>
      <c r="B247" s="227" t="n">
        <v>124320859.8</v>
      </c>
      <c r="C247" s="228" t="n">
        <v>30.3</v>
      </c>
      <c r="D247" s="248" t="n">
        <v>0</v>
      </c>
      <c r="E247" s="250" t="n">
        <v>30</v>
      </c>
      <c r="F247" s="251" t="n">
        <v>320</v>
      </c>
      <c r="G247" s="250" t="n">
        <v>0</v>
      </c>
      <c r="H247" s="303" t="n">
        <f aca="false">(Statistics!G162)*100</f>
        <v>86.0565759485186</v>
      </c>
      <c r="I247" s="82" t="n">
        <v>148</v>
      </c>
      <c r="J247" s="256" t="n">
        <f aca="false">$M$133+C247*$M$134+D247*$M$135+E247*$M$136+F247*$M$137+G247*$M$138+H247*$M$139+I247*$M$140</f>
        <v>126922828.36533</v>
      </c>
      <c r="K247" s="267" t="n">
        <f aca="false">ABS(B247-J247)/B247</f>
        <v>0.0209294608283442</v>
      </c>
      <c r="L247" s="301"/>
      <c r="M247" s="301"/>
      <c r="AH247" s="235" t="n">
        <f aca="false">$M$123/B247</f>
        <v>0.0275904449319715</v>
      </c>
      <c r="AI247" s="228"/>
    </row>
    <row r="248" customFormat="false" ht="12.75" hidden="false" customHeight="false" outlineLevel="0" collapsed="false">
      <c r="A248" s="269" t="n">
        <v>40299</v>
      </c>
      <c r="B248" s="227" t="n">
        <v>132274639.3</v>
      </c>
      <c r="C248" s="228" t="n">
        <v>18</v>
      </c>
      <c r="D248" s="248" t="n">
        <v>45.7</v>
      </c>
      <c r="E248" s="250" t="n">
        <v>31</v>
      </c>
      <c r="F248" s="251" t="n">
        <v>320</v>
      </c>
      <c r="G248" s="250" t="n">
        <v>0</v>
      </c>
      <c r="H248" s="303" t="n">
        <f aca="false">(Statistics!G163)*100</f>
        <v>86.5928408633865</v>
      </c>
      <c r="I248" s="82" t="n">
        <v>149</v>
      </c>
      <c r="J248" s="256" t="n">
        <f aca="false">$M$133+C248*$M$134+D248*$M$135+E248*$M$136+F248*$M$137+G248*$M$138+H248*$M$139+I248*$M$140</f>
        <v>132973357.179946</v>
      </c>
      <c r="K248" s="267" t="n">
        <f aca="false">ABS(B248-J248)/B248</f>
        <v>0.00528232685905162</v>
      </c>
      <c r="L248" s="301"/>
      <c r="M248" s="300"/>
      <c r="AH248" s="235" t="n">
        <f aca="false">$M$123/B248</f>
        <v>0.0259314094852894</v>
      </c>
      <c r="AI248" s="228"/>
    </row>
    <row r="249" customFormat="false" ht="12.75" hidden="false" customHeight="false" outlineLevel="0" collapsed="false">
      <c r="A249" s="269" t="n">
        <v>40330</v>
      </c>
      <c r="B249" s="227" t="n">
        <v>135599383</v>
      </c>
      <c r="C249" s="228" t="n">
        <v>0</v>
      </c>
      <c r="D249" s="248" t="n">
        <v>58.7</v>
      </c>
      <c r="E249" s="250" t="n">
        <v>30</v>
      </c>
      <c r="F249" s="251" t="n">
        <v>352</v>
      </c>
      <c r="G249" s="250" t="n">
        <v>0</v>
      </c>
      <c r="H249" s="303" t="n">
        <f aca="false">(Statistics!G164)*100</f>
        <v>87.4814318273227</v>
      </c>
      <c r="I249" s="82" t="n">
        <v>150</v>
      </c>
      <c r="J249" s="256" t="n">
        <f aca="false">$M$133+C249*$M$134+D249*$M$135+E249*$M$136+F249*$M$137+G249*$M$138+H249*$M$139+I249*$M$140</f>
        <v>134366649.022895</v>
      </c>
      <c r="K249" s="267" t="n">
        <f aca="false">ABS(B249-J249)/B249</f>
        <v>0.00909099989861151</v>
      </c>
      <c r="L249" s="301"/>
      <c r="M249" s="300"/>
      <c r="AH249" s="235" t="n">
        <f aca="false">$M$123/B249</f>
        <v>0.0252956006164663</v>
      </c>
      <c r="AI249" s="228"/>
    </row>
    <row r="250" customFormat="false" ht="12.75" hidden="false" customHeight="false" outlineLevel="0" collapsed="false">
      <c r="A250" s="269" t="n">
        <v>40360</v>
      </c>
      <c r="B250" s="227" t="n">
        <v>144428841.1</v>
      </c>
      <c r="C250" s="228" t="n">
        <v>0</v>
      </c>
      <c r="D250" s="248" t="n">
        <v>164.9</v>
      </c>
      <c r="E250" s="254" t="n">
        <v>31</v>
      </c>
      <c r="F250" s="230" t="n">
        <v>336</v>
      </c>
      <c r="G250" s="254" t="n">
        <v>0</v>
      </c>
      <c r="H250" s="303" t="n">
        <f aca="false">(Statistics!G165)*100</f>
        <v>86.8464941681191</v>
      </c>
      <c r="I250" s="82" t="n">
        <v>151</v>
      </c>
      <c r="J250" s="256" t="n">
        <f aca="false">$M$133+C250*$M$134+D250*$M$135+E250*$M$136+F250*$M$137+G250*$M$138+H250*$M$139+I250*$M$140</f>
        <v>143986873.742467</v>
      </c>
      <c r="K250" s="267" t="n">
        <f aca="false">ABS(B250-J250)/B250</f>
        <v>0.00306010457583826</v>
      </c>
      <c r="L250" s="301"/>
      <c r="M250" s="300"/>
      <c r="AH250" s="235" t="n">
        <f aca="false">$M$123/B250</f>
        <v>0.0237491889437258</v>
      </c>
      <c r="AI250" s="228"/>
    </row>
    <row r="251" customFormat="false" ht="12.75" hidden="false" customHeight="false" outlineLevel="0" collapsed="false">
      <c r="A251" s="269" t="n">
        <v>40391</v>
      </c>
      <c r="B251" s="227" t="n">
        <v>147162743.2</v>
      </c>
      <c r="C251" s="228" t="n">
        <v>0</v>
      </c>
      <c r="D251" s="248" t="n">
        <v>138.8</v>
      </c>
      <c r="E251" s="254" t="n">
        <v>31</v>
      </c>
      <c r="F251" s="230" t="n">
        <v>336</v>
      </c>
      <c r="G251" s="254" t="n">
        <v>0</v>
      </c>
      <c r="H251" s="303" t="n">
        <f aca="false">(Statistics!G166)*100</f>
        <v>87.2701434508647</v>
      </c>
      <c r="I251" s="82" t="n">
        <v>152</v>
      </c>
      <c r="J251" s="256" t="n">
        <f aca="false">$M$133+C251*$M$134+D251*$M$135+E251*$M$136+F251*$M$137+G251*$M$138+H251*$M$139+I251*$M$140</f>
        <v>142212800.439323</v>
      </c>
      <c r="K251" s="267" t="n">
        <f aca="false">ABS(B251-J251)/B251</f>
        <v>0.0336358418784671</v>
      </c>
      <c r="L251" s="301"/>
      <c r="M251" s="304"/>
      <c r="AH251" s="235" t="n">
        <f aca="false">$M$123/B251</f>
        <v>0.0233079906070088</v>
      </c>
      <c r="AI251" s="228"/>
    </row>
    <row r="252" customFormat="false" ht="12.75" hidden="false" customHeight="false" outlineLevel="0" collapsed="false">
      <c r="A252" s="269" t="n">
        <v>40422</v>
      </c>
      <c r="B252" s="227" t="n">
        <v>132802703.4</v>
      </c>
      <c r="C252" s="228" t="n">
        <v>0</v>
      </c>
      <c r="D252" s="248" t="n">
        <v>31.5</v>
      </c>
      <c r="E252" s="250" t="n">
        <v>30</v>
      </c>
      <c r="F252" s="251" t="n">
        <v>336</v>
      </c>
      <c r="G252" s="250" t="n">
        <v>0</v>
      </c>
      <c r="H252" s="303" t="n">
        <f aca="false">(Statistics!G167)*100</f>
        <v>86.4593108995844</v>
      </c>
      <c r="I252" s="82" t="n">
        <v>153</v>
      </c>
      <c r="J252" s="256" t="n">
        <f aca="false">$M$133+C252*$M$134+D252*$M$135+E252*$M$136+F252*$M$137+G252*$M$138+H252*$M$139+I252*$M$140</f>
        <v>130903774.693376</v>
      </c>
      <c r="K252" s="267" t="n">
        <f aca="false">ABS(B252-J252)/B252</f>
        <v>0.0142988708663865</v>
      </c>
      <c r="L252" s="301"/>
      <c r="M252" s="300"/>
      <c r="AH252" s="235" t="n">
        <f aca="false">$M$123/B252</f>
        <v>0.0258282982830246</v>
      </c>
      <c r="AI252" s="228"/>
    </row>
    <row r="253" customFormat="false" ht="12.75" hidden="false" customHeight="false" outlineLevel="0" collapsed="false">
      <c r="A253" s="269" t="n">
        <v>40452</v>
      </c>
      <c r="B253" s="227" t="n">
        <v>133889543</v>
      </c>
      <c r="C253" s="228" t="n">
        <v>35.7</v>
      </c>
      <c r="D253" s="248" t="n">
        <v>0</v>
      </c>
      <c r="E253" s="254" t="n">
        <v>31</v>
      </c>
      <c r="F253" s="230" t="n">
        <v>320</v>
      </c>
      <c r="G253" s="254" t="n">
        <v>0</v>
      </c>
      <c r="H253" s="303" t="n">
        <f aca="false">(Statistics!G168)*100</f>
        <v>86.5805067703445</v>
      </c>
      <c r="I253" s="82" t="n">
        <v>154</v>
      </c>
      <c r="J253" s="256" t="n">
        <f aca="false">$M$133+C253*$M$134+D253*$M$135+E253*$M$136+F253*$M$137+G253*$M$138+H253*$M$139+I253*$M$140</f>
        <v>130562666.742341</v>
      </c>
      <c r="K253" s="267" t="n">
        <f aca="false">ABS(B253-J253)/B253</f>
        <v>0.0248479170450122</v>
      </c>
      <c r="AH253" s="235" t="n">
        <f aca="false">$M$123/B253</f>
        <v>0.0256186387626048</v>
      </c>
      <c r="AI253" s="228"/>
    </row>
    <row r="254" customFormat="false" ht="12.75" hidden="false" customHeight="false" outlineLevel="0" collapsed="false">
      <c r="A254" s="269" t="n">
        <v>40483</v>
      </c>
      <c r="B254" s="227" t="n">
        <v>135693511.5</v>
      </c>
      <c r="C254" s="228" t="n">
        <v>167.5</v>
      </c>
      <c r="D254" s="248" t="n">
        <v>0</v>
      </c>
      <c r="E254" s="254" t="n">
        <v>30</v>
      </c>
      <c r="F254" s="230" t="n">
        <v>336</v>
      </c>
      <c r="G254" s="254" t="n">
        <v>0</v>
      </c>
      <c r="H254" s="303" t="n">
        <f aca="false">(Statistics!G169)*100</f>
        <v>85.7492961522992</v>
      </c>
      <c r="I254" s="82" t="n">
        <v>155</v>
      </c>
      <c r="J254" s="256" t="n">
        <f aca="false">$M$133+C254*$M$134+D254*$M$135+E254*$M$136+F254*$M$137+G254*$M$138+H254*$M$139+I254*$M$140</f>
        <v>133218345.469714</v>
      </c>
      <c r="K254" s="267" t="n">
        <f aca="false">ABS(B254-J254)/B254</f>
        <v>0.0182408576720076</v>
      </c>
      <c r="AH254" s="235" t="n">
        <f aca="false">$M$123/B254</f>
        <v>0.0252780534477306</v>
      </c>
      <c r="AI254" s="228"/>
    </row>
    <row r="255" customFormat="false" ht="12.75" hidden="false" customHeight="false" outlineLevel="0" collapsed="false">
      <c r="A255" s="269" t="n">
        <v>40513</v>
      </c>
      <c r="B255" s="227" t="n">
        <v>141736141.6</v>
      </c>
      <c r="C255" s="228" t="n">
        <v>428.2</v>
      </c>
      <c r="D255" s="248" t="n">
        <v>0</v>
      </c>
      <c r="E255" s="250" t="n">
        <v>31</v>
      </c>
      <c r="F255" s="251" t="n">
        <v>368</v>
      </c>
      <c r="G255" s="250" t="n">
        <v>0</v>
      </c>
      <c r="H255" s="303" t="n">
        <f aca="false">(Statistics!G170)*100</f>
        <v>87.4042096795817</v>
      </c>
      <c r="I255" s="82" t="n">
        <v>156</v>
      </c>
      <c r="J255" s="256" t="n">
        <f aca="false">$M$133+C255*$M$134+D255*$M$135+E255*$M$136+F255*$M$137+G255*$M$138+H255*$M$139+I255*$M$140</f>
        <v>146517892.089704</v>
      </c>
      <c r="K255" s="267" t="n">
        <f aca="false">ABS(B255-J255)/B255</f>
        <v>0.0337369878686218</v>
      </c>
      <c r="AH255" s="235" t="n">
        <f aca="false">$M$123/B255</f>
        <v>0.0242003754122742</v>
      </c>
      <c r="AI255" s="228"/>
    </row>
    <row r="256" customFormat="false" ht="12.75" hidden="false" customHeight="false" outlineLevel="0" collapsed="false">
      <c r="A256" s="269" t="n">
        <v>40544</v>
      </c>
      <c r="B256" s="227" t="n">
        <v>149811624.4</v>
      </c>
      <c r="C256" s="228" t="n">
        <v>527.3</v>
      </c>
      <c r="D256" s="248" t="n">
        <v>0</v>
      </c>
      <c r="E256" s="254" t="n">
        <v>31</v>
      </c>
      <c r="F256" s="230" t="n">
        <v>320</v>
      </c>
      <c r="G256" s="254" t="n">
        <v>0</v>
      </c>
      <c r="H256" s="303" t="n">
        <f aca="false">(Statistics!G171)*100</f>
        <v>88.2161147606918</v>
      </c>
      <c r="I256" s="82" t="n">
        <v>157</v>
      </c>
      <c r="J256" s="256" t="n">
        <f aca="false">$M$133+C256*$M$134+D256*$M$135+E256*$M$136+F256*$M$137+G256*$M$138+H256*$M$139+I256*$M$140</f>
        <v>146404945.404963</v>
      </c>
      <c r="K256" s="267" t="n">
        <f aca="false">ABS(B256-J256)/B256</f>
        <v>0.0227397507281611</v>
      </c>
      <c r="AH256" s="235" t="n">
        <f aca="false">$M$123/B256</f>
        <v>0.0228958723993867</v>
      </c>
      <c r="AI256" s="228"/>
    </row>
    <row r="257" customFormat="false" ht="12.75" hidden="false" customHeight="false" outlineLevel="0" collapsed="false">
      <c r="A257" s="269" t="n">
        <v>40575</v>
      </c>
      <c r="B257" s="227" t="n">
        <v>136202446.6</v>
      </c>
      <c r="C257" s="228" t="n">
        <v>430.2</v>
      </c>
      <c r="D257" s="248" t="n">
        <v>0</v>
      </c>
      <c r="E257" s="254" t="n">
        <v>28</v>
      </c>
      <c r="F257" s="230" t="n">
        <v>304</v>
      </c>
      <c r="G257" s="254" t="n">
        <v>0</v>
      </c>
      <c r="H257" s="303" t="n">
        <f aca="false">(Statistics!G172)*100</f>
        <v>87.5919023997855</v>
      </c>
      <c r="I257" s="82" t="n">
        <v>158</v>
      </c>
      <c r="J257" s="256" t="n">
        <f aca="false">$M$133+C257*$M$134+D257*$M$135+E257*$M$136+F257*$M$137+G257*$M$138+H257*$M$139+I257*$M$140</f>
        <v>135628423.154757</v>
      </c>
      <c r="K257" s="267" t="n">
        <f aca="false">ABS(B257-J257)/B257</f>
        <v>0.00421448703435647</v>
      </c>
      <c r="AH257" s="235" t="n">
        <f aca="false">$M$123/B257</f>
        <v>0.0251835992805672</v>
      </c>
      <c r="AI257" s="228"/>
    </row>
    <row r="258" customFormat="false" ht="12.75" hidden="false" customHeight="false" outlineLevel="0" collapsed="false">
      <c r="A258" s="269" t="n">
        <v>40603</v>
      </c>
      <c r="B258" s="227" t="n">
        <v>148720600.5</v>
      </c>
      <c r="C258" s="228" t="n">
        <v>324.8</v>
      </c>
      <c r="D258" s="248" t="n">
        <v>0</v>
      </c>
      <c r="E258" s="254" t="n">
        <v>31</v>
      </c>
      <c r="F258" s="230" t="n">
        <v>368</v>
      </c>
      <c r="G258" s="254" t="n">
        <v>0</v>
      </c>
      <c r="H258" s="303" t="n">
        <f aca="false">(Statistics!G173)*100</f>
        <v>88.3029896769004</v>
      </c>
      <c r="I258" s="82" t="n">
        <v>159</v>
      </c>
      <c r="J258" s="256" t="n">
        <f aca="false">$M$133+C258*$M$134+D258*$M$135+E258*$M$136+F258*$M$137+G258*$M$138+H258*$M$139+I258*$M$140</f>
        <v>144438533.954175</v>
      </c>
      <c r="K258" s="267" t="n">
        <f aca="false">ABS(B258-J258)/B258</f>
        <v>0.028792692682981</v>
      </c>
      <c r="AH258" s="235" t="n">
        <f aca="false">$M$123/B258</f>
        <v>0.0230638379933602</v>
      </c>
      <c r="AI258" s="228"/>
    </row>
    <row r="259" customFormat="false" ht="12.75" hidden="false" customHeight="false" outlineLevel="0" collapsed="false">
      <c r="A259" s="269" t="n">
        <v>40634</v>
      </c>
      <c r="B259" s="227" t="n">
        <v>132916807.3</v>
      </c>
      <c r="C259" s="228" t="n">
        <v>106.7</v>
      </c>
      <c r="D259" s="248" t="n">
        <v>0</v>
      </c>
      <c r="E259" s="254" t="n">
        <v>30</v>
      </c>
      <c r="F259" s="230" t="n">
        <v>320</v>
      </c>
      <c r="G259" s="254" t="n">
        <v>0</v>
      </c>
      <c r="H259" s="303" t="n">
        <f aca="false">(Statistics!G174)*100</f>
        <v>88.2364928274568</v>
      </c>
      <c r="I259" s="82" t="n">
        <v>160</v>
      </c>
      <c r="J259" s="256" t="n">
        <f aca="false">$M$133+C259*$M$134+D259*$M$135+E259*$M$136+F259*$M$137+G259*$M$138+H259*$M$139+I259*$M$140</f>
        <v>132337909.141841</v>
      </c>
      <c r="K259" s="267" t="n">
        <f aca="false">ABS(B259-J259)/B259</f>
        <v>0.00435534203625938</v>
      </c>
      <c r="AH259" s="235" t="n">
        <f aca="false">$M$123/B259</f>
        <v>0.0258061256953412</v>
      </c>
      <c r="AI259" s="228"/>
    </row>
    <row r="260" customFormat="false" ht="12.75" hidden="false" customHeight="false" outlineLevel="0" collapsed="false">
      <c r="A260" s="269" t="n">
        <v>40664</v>
      </c>
      <c r="B260" s="227" t="n">
        <v>134397189.8</v>
      </c>
      <c r="C260" s="228" t="n">
        <v>7.1</v>
      </c>
      <c r="D260" s="248" t="n">
        <v>13</v>
      </c>
      <c r="E260" s="254" t="n">
        <v>31</v>
      </c>
      <c r="F260" s="230" t="n">
        <v>320</v>
      </c>
      <c r="G260" s="254" t="n">
        <v>0</v>
      </c>
      <c r="H260" s="303" t="n">
        <f aca="false">(Statistics!G175)*100</f>
        <v>87.3001742860973</v>
      </c>
      <c r="I260" s="82" t="n">
        <v>161</v>
      </c>
      <c r="J260" s="256" t="n">
        <f aca="false">$M$133+C260*$M$134+D260*$M$135+E260*$M$136+F260*$M$137+G260*$M$138+H260*$M$139+I260*$M$140</f>
        <v>132359518.944486</v>
      </c>
      <c r="K260" s="267" t="n">
        <f aca="false">ABS(B260-J260)/B260</f>
        <v>0.0151615585009325</v>
      </c>
      <c r="AH260" s="235" t="n">
        <f aca="false">$M$123/B260</f>
        <v>0.0255218717096066</v>
      </c>
      <c r="AI260" s="228"/>
    </row>
    <row r="261" customFormat="false" ht="12.75" hidden="false" customHeight="false" outlineLevel="0" collapsed="false">
      <c r="A261" s="269" t="n">
        <v>40695</v>
      </c>
      <c r="B261" s="227" t="n">
        <v>137829535.1</v>
      </c>
      <c r="C261" s="228" t="n">
        <v>0</v>
      </c>
      <c r="D261" s="248" t="n">
        <v>52.2</v>
      </c>
      <c r="E261" s="254" t="n">
        <v>30</v>
      </c>
      <c r="F261" s="230" t="n">
        <v>352</v>
      </c>
      <c r="G261" s="254" t="n">
        <v>0</v>
      </c>
      <c r="H261" s="303" t="n">
        <f aca="false">(Statistics!G176)*100</f>
        <v>87.4009920900925</v>
      </c>
      <c r="I261" s="82" t="n">
        <v>162</v>
      </c>
      <c r="J261" s="256" t="n">
        <f aca="false">$M$133+C261*$M$134+D261*$M$135+E261*$M$136+F261*$M$137+G261*$M$138+H261*$M$139+I261*$M$140</f>
        <v>135843043.821432</v>
      </c>
      <c r="K261" s="267" t="n">
        <f aca="false">ABS(B261-J261)/B261</f>
        <v>0.0144126676269104</v>
      </c>
      <c r="AH261" s="235" t="n">
        <f aca="false">$M$123/B261</f>
        <v>0.0248863049107625</v>
      </c>
      <c r="AI261" s="228"/>
    </row>
    <row r="262" customFormat="false" ht="12.75" hidden="false" customHeight="false" outlineLevel="0" collapsed="false">
      <c r="A262" s="269" t="n">
        <v>40725</v>
      </c>
      <c r="B262" s="227" t="n">
        <v>150255256.4</v>
      </c>
      <c r="C262" s="228" t="n">
        <v>0</v>
      </c>
      <c r="D262" s="248" t="n">
        <v>198.5</v>
      </c>
      <c r="E262" s="254" t="n">
        <v>31</v>
      </c>
      <c r="F262" s="230" t="n">
        <v>336</v>
      </c>
      <c r="G262" s="254" t="n">
        <v>0</v>
      </c>
      <c r="H262" s="303" t="n">
        <f aca="false">(Statistics!G177)*100</f>
        <v>89.0467891138222</v>
      </c>
      <c r="I262" s="82" t="n">
        <v>163</v>
      </c>
      <c r="J262" s="256" t="n">
        <f aca="false">$M$133+C262*$M$134+D262*$M$135+E262*$M$136+F262*$M$137+G262*$M$138+H262*$M$139+I262*$M$140</f>
        <v>149940352.981653</v>
      </c>
      <c r="K262" s="267" t="n">
        <f aca="false">ABS(B262-J262)/B262</f>
        <v>0.00209578969742433</v>
      </c>
      <c r="AH262" s="235" t="n">
        <f aca="false">$M$123/B262</f>
        <v>0.0228282718248202</v>
      </c>
      <c r="AI262" s="228"/>
    </row>
    <row r="263" customFormat="false" ht="12.75" hidden="false" customHeight="false" outlineLevel="0" collapsed="false">
      <c r="A263" s="269" t="n">
        <v>40756</v>
      </c>
      <c r="B263" s="227" t="n">
        <v>148599993.395012</v>
      </c>
      <c r="C263" s="228" t="n">
        <v>0</v>
      </c>
      <c r="D263" s="248" t="n">
        <v>122.2</v>
      </c>
      <c r="E263" s="254" t="n">
        <v>31</v>
      </c>
      <c r="F263" s="230" t="n">
        <v>336</v>
      </c>
      <c r="G263" s="254" t="n">
        <v>0</v>
      </c>
      <c r="H263" s="303" t="n">
        <f aca="false">(Statistics!G178)*100</f>
        <v>88.6746212629039</v>
      </c>
      <c r="I263" s="82" t="n">
        <v>164</v>
      </c>
      <c r="J263" s="256" t="n">
        <f aca="false">$M$133+C263*$M$134+D263*$M$135+E263*$M$136+F263*$M$137+G263*$M$138+H263*$M$139+I263*$M$140</f>
        <v>143607000.429247</v>
      </c>
      <c r="K263" s="267" t="n">
        <f aca="false">ABS(B263-J263)/B263</f>
        <v>0.0336002233357616</v>
      </c>
      <c r="AH263" s="235" t="n">
        <f aca="false">$M$123/B263</f>
        <v>0.0230825571242749</v>
      </c>
      <c r="AI263" s="228"/>
    </row>
    <row r="264" customFormat="false" ht="12.75" hidden="false" customHeight="false" outlineLevel="0" collapsed="false">
      <c r="A264" s="269" t="n">
        <v>40787</v>
      </c>
      <c r="B264" s="227" t="n">
        <v>137157537.356608</v>
      </c>
      <c r="C264" s="228" t="n">
        <v>0</v>
      </c>
      <c r="D264" s="248" t="n">
        <v>39.7</v>
      </c>
      <c r="E264" s="254" t="n">
        <v>30</v>
      </c>
      <c r="F264" s="230" t="n">
        <v>336</v>
      </c>
      <c r="G264" s="254" t="n">
        <v>0</v>
      </c>
      <c r="H264" s="303" t="n">
        <f aca="false">(Statistics!G179)*100</f>
        <v>89.6962059257273</v>
      </c>
      <c r="I264" s="82" t="n">
        <v>165</v>
      </c>
      <c r="J264" s="256" t="n">
        <f aca="false">$M$133+C264*$M$134+D264*$M$135+E264*$M$136+F264*$M$137+G264*$M$138+H264*$M$139+I264*$M$140</f>
        <v>135281018.83648</v>
      </c>
      <c r="K264" s="267" t="n">
        <f aca="false">ABS(B264-J264)/B264</f>
        <v>0.0136814830325309</v>
      </c>
      <c r="AH264" s="235" t="n">
        <f aca="false">$M$123/B264</f>
        <v>0.0250082343436154</v>
      </c>
      <c r="AI264" s="228"/>
    </row>
    <row r="265" customFormat="false" ht="12.75" hidden="false" customHeight="false" outlineLevel="0" collapsed="false">
      <c r="A265" s="269" t="n">
        <v>40817</v>
      </c>
      <c r="B265" s="227" t="n">
        <v>139009474.321728</v>
      </c>
      <c r="C265" s="228" t="n">
        <v>49.9</v>
      </c>
      <c r="D265" s="248" t="n">
        <v>2.4</v>
      </c>
      <c r="E265" s="254" t="n">
        <v>31</v>
      </c>
      <c r="F265" s="230" t="n">
        <v>320</v>
      </c>
      <c r="G265" s="254" t="n">
        <v>0</v>
      </c>
      <c r="H265" s="303" t="n">
        <f aca="false">(Statistics!G180)*100</f>
        <v>90.1144925593243</v>
      </c>
      <c r="I265" s="82" t="n">
        <v>166</v>
      </c>
      <c r="J265" s="256" t="n">
        <f aca="false">$M$133+C265*$M$134+D265*$M$135+E265*$M$136+F265*$M$137+G265*$M$138+H265*$M$139+I265*$M$140</f>
        <v>135029421.530634</v>
      </c>
      <c r="K265" s="267" t="n">
        <f aca="false">ABS(B265-J265)/B265</f>
        <v>0.0286315217758586</v>
      </c>
      <c r="AH265" s="235" t="n">
        <f aca="false">$M$123/B265</f>
        <v>0.0246750651561245</v>
      </c>
      <c r="AI265" s="228"/>
    </row>
    <row r="266" customFormat="false" ht="12.75" hidden="false" customHeight="false" outlineLevel="0" collapsed="false">
      <c r="A266" s="269" t="n">
        <v>40848</v>
      </c>
      <c r="B266" s="227" t="n">
        <v>140043105.181293</v>
      </c>
      <c r="C266" s="228" t="n">
        <v>115.8</v>
      </c>
      <c r="D266" s="248" t="n">
        <v>0</v>
      </c>
      <c r="E266" s="254" t="n">
        <v>30</v>
      </c>
      <c r="F266" s="230" t="n">
        <v>336</v>
      </c>
      <c r="G266" s="254" t="n">
        <v>0</v>
      </c>
      <c r="H266" s="303" t="n">
        <f aca="false">(Statistics!G181)*100</f>
        <v>90.383697546588</v>
      </c>
      <c r="I266" s="82" t="n">
        <v>167</v>
      </c>
      <c r="J266" s="256" t="n">
        <f aca="false">$M$133+C266*$M$134+D266*$M$135+E266*$M$136+F266*$M$137+G266*$M$138+H266*$M$139+I266*$M$140</f>
        <v>136101568.829693</v>
      </c>
      <c r="K266" s="267" t="n">
        <f aca="false">ABS(B266-J266)/B266</f>
        <v>0.0281451653510339</v>
      </c>
      <c r="AH266" s="235" t="n">
        <f aca="false">$M$123/B266</f>
        <v>0.0244929433103247</v>
      </c>
      <c r="AI266" s="228"/>
    </row>
    <row r="267" customFormat="false" ht="12.75" hidden="false" customHeight="false" outlineLevel="0" collapsed="false">
      <c r="A267" s="269" t="n">
        <v>40878</v>
      </c>
      <c r="B267" s="227" t="n">
        <v>140846535.606861</v>
      </c>
      <c r="C267" s="305" t="n">
        <v>286</v>
      </c>
      <c r="D267" s="306" t="n">
        <v>0</v>
      </c>
      <c r="E267" s="250" t="n">
        <v>31</v>
      </c>
      <c r="F267" s="251" t="n">
        <v>368</v>
      </c>
      <c r="G267" s="250" t="n">
        <v>0</v>
      </c>
      <c r="H267" s="303" t="n">
        <f aca="false">(Statistics!G182)*100</f>
        <v>92.3485721946642</v>
      </c>
      <c r="I267" s="82" t="n">
        <v>168</v>
      </c>
      <c r="J267" s="256" t="n">
        <f aca="false">$M$133+C267*$M$134+D267*$M$135+E267*$M$136+F267*$M$137+G267*$M$138+H267*$M$139+I267*$M$140</f>
        <v>146889467.141931</v>
      </c>
      <c r="K267" s="267" t="n">
        <f aca="false">ABS(B267-J267)/B267</f>
        <v>0.0429043675730714</v>
      </c>
      <c r="AH267" s="235" t="n">
        <f aca="false">$M$123/B267</f>
        <v>0.024353228295096</v>
      </c>
      <c r="AI267" s="228"/>
    </row>
    <row r="268" customFormat="false" ht="12.75" hidden="false" customHeight="false" outlineLevel="0" collapsed="false">
      <c r="A268" s="269" t="n">
        <v>40909</v>
      </c>
      <c r="B268" s="227" t="n">
        <v>152272450.421194</v>
      </c>
      <c r="C268" s="228" t="n">
        <v>363.1</v>
      </c>
      <c r="D268" s="248" t="n">
        <v>0</v>
      </c>
      <c r="E268" s="254" t="n">
        <v>31</v>
      </c>
      <c r="F268" s="230" t="n">
        <v>320</v>
      </c>
      <c r="G268" s="254" t="n">
        <v>0</v>
      </c>
      <c r="H268" s="303" t="n">
        <f aca="false">(Statistics!G183)*100</f>
        <v>92.0536264914868</v>
      </c>
      <c r="I268" s="82" t="n">
        <v>169</v>
      </c>
      <c r="J268" s="256" t="n">
        <f aca="false">$M$133+C268*$M$134+D268*$M$135+E268*$M$136+F268*$M$137+G268*$M$138+H268*$M$139+I268*$M$140</f>
        <v>145565802.911937</v>
      </c>
      <c r="K268" s="267" t="n">
        <f aca="false">ABS(B268-J268)/B268</f>
        <v>0.0440437353618843</v>
      </c>
      <c r="AH268" s="235" t="n">
        <f aca="false">$M$123/B268</f>
        <v>0.0225258595807678</v>
      </c>
      <c r="AI268" s="228"/>
    </row>
    <row r="269" customFormat="false" ht="12.75" hidden="false" customHeight="false" outlineLevel="0" collapsed="false">
      <c r="A269" s="269" t="n">
        <v>40940</v>
      </c>
      <c r="B269" s="227" t="n">
        <v>141603607.006852</v>
      </c>
      <c r="C269" s="228" t="n">
        <v>299.7</v>
      </c>
      <c r="D269" s="248" t="n">
        <v>0</v>
      </c>
      <c r="E269" s="253" t="n">
        <v>29</v>
      </c>
      <c r="F269" s="230" t="n">
        <v>304</v>
      </c>
      <c r="G269" s="254" t="n">
        <v>0</v>
      </c>
      <c r="H269" s="303" t="n">
        <f aca="false">(Statistics!G184)*100</f>
        <v>90.7912588818876</v>
      </c>
      <c r="I269" s="82" t="n">
        <v>170</v>
      </c>
      <c r="J269" s="256" t="n">
        <f aca="false">$M$133+C269*$M$134+D269*$M$135+E269*$M$136+F269*$M$137+G269*$M$138+H269*$M$139+I269*$M$140</f>
        <v>137646162.933414</v>
      </c>
      <c r="K269" s="267" t="n">
        <f aca="false">ABS(B269-J269)/B269</f>
        <v>0.0279473394575788</v>
      </c>
      <c r="AH269" s="235" t="n">
        <f aca="false">$M$123/B269</f>
        <v>0.0242230258727892</v>
      </c>
      <c r="AI269" s="228"/>
    </row>
    <row r="270" customFormat="false" ht="12.75" hidden="false" customHeight="false" outlineLevel="0" collapsed="false">
      <c r="A270" s="269" t="n">
        <v>40969</v>
      </c>
      <c r="B270" s="227" t="n">
        <v>146284661.55174</v>
      </c>
      <c r="C270" s="228" t="n">
        <v>145</v>
      </c>
      <c r="D270" s="248" t="n">
        <v>0</v>
      </c>
      <c r="E270" s="254" t="n">
        <v>31</v>
      </c>
      <c r="F270" s="230" t="n">
        <v>368</v>
      </c>
      <c r="G270" s="254" t="n">
        <v>0</v>
      </c>
      <c r="H270" s="303" t="n">
        <f aca="false">(Statistics!G185)*100</f>
        <v>90.8255798364392</v>
      </c>
      <c r="I270" s="82" t="n">
        <v>171</v>
      </c>
      <c r="J270" s="256" t="n">
        <f aca="false">$M$133+C270*$M$134+D270*$M$135+E270*$M$136+F270*$M$137+G270*$M$138+H270*$M$139+I270*$M$140</f>
        <v>142471792.637454</v>
      </c>
      <c r="K270" s="267" t="n">
        <f aca="false">ABS(B270-J270)/B270</f>
        <v>0.0260647211665239</v>
      </c>
      <c r="AH270" s="235" t="n">
        <f aca="false">$M$123/B270</f>
        <v>0.0234478980900814</v>
      </c>
      <c r="AI270" s="228"/>
    </row>
    <row r="271" customFormat="false" ht="12.75" hidden="false" customHeight="false" outlineLevel="0" collapsed="false">
      <c r="A271" s="269" t="n">
        <v>41000</v>
      </c>
      <c r="B271" s="227" t="n">
        <v>134306766.40577</v>
      </c>
      <c r="C271" s="228" t="n">
        <v>100.9</v>
      </c>
      <c r="D271" s="248" t="n">
        <v>0</v>
      </c>
      <c r="E271" s="254" t="n">
        <v>30</v>
      </c>
      <c r="F271" s="230" t="n">
        <v>320</v>
      </c>
      <c r="G271" s="254" t="n">
        <v>0</v>
      </c>
      <c r="H271" s="303" t="n">
        <f aca="false">(Statistics!G186)*100</f>
        <v>91.6825311703982</v>
      </c>
      <c r="I271" s="82" t="n">
        <v>172</v>
      </c>
      <c r="J271" s="256" t="n">
        <f aca="false">$M$133+C271*$M$134+D271*$M$135+E271*$M$136+F271*$M$137+G271*$M$138+H271*$M$139+I271*$M$140</f>
        <v>135971523.500547</v>
      </c>
      <c r="K271" s="267" t="n">
        <f aca="false">ABS(B271-J271)/B271</f>
        <v>0.0123951840948024</v>
      </c>
      <c r="AH271" s="235" t="n">
        <f aca="false">$M$123/B271</f>
        <v>0.0255390545688836</v>
      </c>
      <c r="AI271" s="228"/>
    </row>
    <row r="272" customFormat="false" ht="12.75" hidden="false" customHeight="false" outlineLevel="0" collapsed="false">
      <c r="A272" s="269" t="n">
        <v>41030</v>
      </c>
      <c r="B272" s="227" t="n">
        <v>142171034.819314</v>
      </c>
      <c r="C272" s="228" t="n">
        <v>0</v>
      </c>
      <c r="D272" s="248" t="n">
        <v>36.7</v>
      </c>
      <c r="E272" s="254" t="n">
        <v>31</v>
      </c>
      <c r="F272" s="230" t="n">
        <v>320</v>
      </c>
      <c r="G272" s="254" t="n">
        <v>0</v>
      </c>
      <c r="H272" s="303" t="n">
        <f aca="false">(Statistics!G187)*100</f>
        <v>91.2926665772892</v>
      </c>
      <c r="I272" s="82" t="n">
        <v>173</v>
      </c>
      <c r="J272" s="256" t="n">
        <f aca="false">$M$133+C272*$M$134+D272*$M$135+E272*$M$136+F272*$M$137+G272*$M$138+H272*$M$139+I272*$M$140</f>
        <v>138193959.376941</v>
      </c>
      <c r="K272" s="267" t="n">
        <f aca="false">ABS(B272-J272)/B272</f>
        <v>0.0279738798231777</v>
      </c>
      <c r="AH272" s="235" t="n">
        <f aca="false">$M$123/B272</f>
        <v>0.0241263478215978</v>
      </c>
      <c r="AI272" s="228"/>
    </row>
    <row r="273" customFormat="false" ht="12.75" hidden="false" customHeight="false" outlineLevel="0" collapsed="false">
      <c r="A273" s="269" t="n">
        <v>41061</v>
      </c>
      <c r="B273" s="227" t="n">
        <v>145468890.293162</v>
      </c>
      <c r="C273" s="228" t="n">
        <v>0</v>
      </c>
      <c r="D273" s="248" t="n">
        <v>101.6</v>
      </c>
      <c r="E273" s="250" t="n">
        <v>30</v>
      </c>
      <c r="F273" s="251" t="n">
        <v>352</v>
      </c>
      <c r="G273" s="250" t="n">
        <v>0</v>
      </c>
      <c r="H273" s="303" t="n">
        <f aca="false">(Statistics!G188)*100</f>
        <v>90.704383965679</v>
      </c>
      <c r="I273" s="82" t="n">
        <v>174</v>
      </c>
      <c r="J273" s="256" t="n">
        <f aca="false">$M$133+C273*$M$134+D273*$M$135+E273*$M$136+F273*$M$137+G273*$M$138+H273*$M$139+I273*$M$140</f>
        <v>143664353.275502</v>
      </c>
      <c r="K273" s="267" t="n">
        <f aca="false">ABS(B273-J273)/B273</f>
        <v>0.0124049686089136</v>
      </c>
      <c r="AH273" s="235" t="n">
        <f aca="false">$M$123/B273</f>
        <v>0.023579390956339</v>
      </c>
      <c r="AI273" s="228"/>
    </row>
    <row r="274" customFormat="false" ht="12.75" hidden="false" customHeight="false" outlineLevel="0" collapsed="false">
      <c r="A274" s="247" t="n">
        <v>41091</v>
      </c>
      <c r="B274" s="227" t="n">
        <v>155825114.214494</v>
      </c>
      <c r="C274" s="228" t="n">
        <v>0</v>
      </c>
      <c r="D274" s="248" t="n">
        <v>195.4</v>
      </c>
      <c r="E274" s="254" t="n">
        <v>31</v>
      </c>
      <c r="F274" s="230" t="n">
        <v>336</v>
      </c>
      <c r="G274" s="254" t="n">
        <v>0</v>
      </c>
      <c r="H274" s="303" t="n">
        <f aca="false">(Statistics!G189)*100</f>
        <v>91.2556642981633</v>
      </c>
      <c r="I274" s="82" t="n">
        <v>175</v>
      </c>
      <c r="J274" s="256" t="n">
        <f aca="false">$M$133+C274*$M$134+D274*$M$135+E274*$M$136+F274*$M$137+G274*$M$138+H274*$M$139+I274*$M$140</f>
        <v>152860365.315253</v>
      </c>
      <c r="K274" s="267" t="n">
        <f aca="false">ABS(B274-J274)/B274</f>
        <v>0.0190261301214898</v>
      </c>
      <c r="AH274" s="235" t="n">
        <f aca="false">$M$123/B274</f>
        <v>0.0220122914942051</v>
      </c>
      <c r="AI274" s="228"/>
    </row>
    <row r="275" customFormat="false" ht="12.75" hidden="false" customHeight="false" outlineLevel="0" collapsed="false">
      <c r="A275" s="247" t="n">
        <v>41122</v>
      </c>
      <c r="B275" s="227" t="n">
        <v>151831874.989901</v>
      </c>
      <c r="C275" s="228" t="n">
        <v>0</v>
      </c>
      <c r="D275" s="248" t="n">
        <v>112.1</v>
      </c>
      <c r="E275" s="254" t="n">
        <v>31</v>
      </c>
      <c r="F275" s="230" t="n">
        <v>336</v>
      </c>
      <c r="G275" s="254" t="n">
        <v>0</v>
      </c>
      <c r="H275" s="303" t="n">
        <f aca="false">(Statistics!G190)*100</f>
        <v>91.0642177235554</v>
      </c>
      <c r="I275" s="82" t="n">
        <v>176</v>
      </c>
      <c r="J275" s="256" t="n">
        <f aca="false">$M$133+C275*$M$134+D275*$M$135+E275*$M$136+F275*$M$137+G275*$M$138+H275*$M$139+I275*$M$140</f>
        <v>146039335.76989</v>
      </c>
      <c r="K275" s="267" t="n">
        <f aca="false">ABS(B275-J275)/B275</f>
        <v>0.038151008939303</v>
      </c>
      <c r="AH275" s="235" t="n">
        <f aca="false">$M$123/B275</f>
        <v>0.0225912235914586</v>
      </c>
      <c r="AI275" s="228"/>
    </row>
    <row r="276" customFormat="false" ht="12.75" hidden="false" customHeight="false" outlineLevel="0" collapsed="false">
      <c r="A276" s="247" t="n">
        <v>41153</v>
      </c>
      <c r="B276" s="227" t="n">
        <v>138355656.010836</v>
      </c>
      <c r="C276" s="228" t="n">
        <v>0.5</v>
      </c>
      <c r="D276" s="248" t="n">
        <v>35.6</v>
      </c>
      <c r="E276" s="254" t="n">
        <v>30</v>
      </c>
      <c r="F276" s="230" t="n">
        <v>336</v>
      </c>
      <c r="G276" s="254" t="n">
        <v>0</v>
      </c>
      <c r="H276" s="303" t="n">
        <f aca="false">(Statistics!G191)*100</f>
        <v>89.9396701970774</v>
      </c>
      <c r="I276" s="82" t="n">
        <v>177</v>
      </c>
      <c r="J276" s="256" t="n">
        <f aca="false">$M$133+C276*$M$134+D276*$M$135+E276*$M$136+F276*$M$137+G276*$M$138+H276*$M$139+I276*$M$140</f>
        <v>137135250.009077</v>
      </c>
      <c r="K276" s="267" t="n">
        <f aca="false">ABS(B276-J276)/B276</f>
        <v>0.00882078866123664</v>
      </c>
      <c r="AH276" s="235" t="n">
        <f aca="false">$M$123/B276</f>
        <v>0.0247916705041579</v>
      </c>
      <c r="AI276" s="228"/>
    </row>
    <row r="277" customFormat="false" ht="12.75" hidden="false" customHeight="false" outlineLevel="0" collapsed="false">
      <c r="A277" s="269" t="n">
        <v>41183</v>
      </c>
      <c r="B277" s="227" t="n">
        <v>143598378.428273</v>
      </c>
      <c r="C277" s="228" t="n">
        <v>48.9</v>
      </c>
      <c r="D277" s="248" t="n">
        <v>1.1</v>
      </c>
      <c r="E277" s="250" t="n">
        <v>31</v>
      </c>
      <c r="F277" s="251" t="n">
        <v>320</v>
      </c>
      <c r="G277" s="250" t="n">
        <v>0</v>
      </c>
      <c r="H277" s="303" t="n">
        <f aca="false">(Statistics!G192)*100</f>
        <v>89.2092773830272</v>
      </c>
      <c r="I277" s="82" t="n">
        <v>178</v>
      </c>
      <c r="J277" s="256" t="n">
        <f aca="false">$M$133+C277*$M$134+D277*$M$135+E277*$M$136+F277*$M$137+G277*$M$138+H277*$M$139+I277*$M$140</f>
        <v>136488049.623263</v>
      </c>
      <c r="K277" s="267" t="n">
        <f aca="false">ABS(B277-J277)/B277</f>
        <v>0.0495153836891065</v>
      </c>
      <c r="AH277" s="235" t="n">
        <f aca="false">$M$123/B277</f>
        <v>0.0238865360023586</v>
      </c>
      <c r="AI277" s="228"/>
    </row>
    <row r="278" customFormat="false" ht="12.75" hidden="false" customHeight="false" outlineLevel="0" collapsed="false">
      <c r="A278" s="269" t="n">
        <v>41214</v>
      </c>
      <c r="B278" s="227" t="n">
        <v>144555067.739054</v>
      </c>
      <c r="C278" s="305" t="n">
        <v>197.7</v>
      </c>
      <c r="D278" s="306" t="n">
        <v>0</v>
      </c>
      <c r="E278" s="250" t="n">
        <v>30</v>
      </c>
      <c r="F278" s="251" t="n">
        <v>336</v>
      </c>
      <c r="G278" s="250" t="n">
        <v>0</v>
      </c>
      <c r="H278" s="303" t="n">
        <f aca="false">(Statistics!G193)*100</f>
        <v>89.8565491352728</v>
      </c>
      <c r="I278" s="82" t="n">
        <v>179</v>
      </c>
      <c r="J278" s="256" t="n">
        <f aca="false">$M$133+C278*$M$134+D278*$M$135+E278*$M$136+F278*$M$137+G278*$M$138+H278*$M$139+I278*$M$140</f>
        <v>140304596.309536</v>
      </c>
      <c r="K278" s="267" t="n">
        <f aca="false">ABS(B278-J278)/B278</f>
        <v>0.0294038216438743</v>
      </c>
      <c r="AH278" s="235" t="n">
        <f aca="false">$M$123/B278</f>
        <v>0.0237284509623634</v>
      </c>
      <c r="AI278" s="228"/>
    </row>
    <row r="279" customFormat="false" ht="12.75" hidden="false" customHeight="false" outlineLevel="0" collapsed="false">
      <c r="A279" s="269" t="n">
        <v>41244</v>
      </c>
      <c r="B279" s="227" t="n">
        <v>141080119.685288</v>
      </c>
      <c r="C279" s="305" t="n">
        <v>286</v>
      </c>
      <c r="D279" s="306" t="n">
        <v>0</v>
      </c>
      <c r="E279" s="250" t="n">
        <v>31</v>
      </c>
      <c r="F279" s="251" t="n">
        <v>368</v>
      </c>
      <c r="G279" s="250" t="n">
        <v>0</v>
      </c>
      <c r="H279" s="303" t="n">
        <f aca="false">(Statistics!G194)*100</f>
        <v>88.7604236492827</v>
      </c>
      <c r="I279" s="82" t="n">
        <v>180</v>
      </c>
      <c r="J279" s="256" t="n">
        <f aca="false">$M$133+C279*$M$134+D279*$M$135+E279*$M$136+F279*$M$137+G279*$M$138+H279*$M$139+I279*$M$140</f>
        <v>147123186.648122</v>
      </c>
      <c r="K279" s="267" t="n">
        <f aca="false">ABS(B279-J279)/B279</f>
        <v>0.0428342914389018</v>
      </c>
      <c r="AH279" s="235" t="n">
        <f aca="false">$M$123/B279</f>
        <v>0.024312907047845</v>
      </c>
      <c r="AI279" s="228"/>
    </row>
    <row r="280" customFormat="false" ht="12.75" hidden="false" customHeight="false" outlineLevel="0" collapsed="false">
      <c r="A280" s="269" t="n">
        <v>41275</v>
      </c>
      <c r="B280" s="227" t="n">
        <v>154058910.045454</v>
      </c>
      <c r="C280" s="305" t="n">
        <v>376.4</v>
      </c>
      <c r="D280" s="306" t="n">
        <v>0</v>
      </c>
      <c r="E280" s="250" t="n">
        <v>31</v>
      </c>
      <c r="F280" s="251" t="n">
        <v>352</v>
      </c>
      <c r="G280" s="250" t="n">
        <v>0</v>
      </c>
      <c r="H280" s="303" t="n">
        <f aca="false">(Statistics!G195)*100</f>
        <v>90.2887786566564</v>
      </c>
      <c r="I280" s="82" t="n">
        <v>181</v>
      </c>
      <c r="J280" s="256" t="n">
        <f aca="false">$M$133+C280*$M$134+D280*$M$135+E280*$M$136+F280*$M$137+G280*$M$138+H280*$M$139+I280*$M$140</f>
        <v>149530050.629255</v>
      </c>
      <c r="K280" s="267" t="n">
        <f aca="false">ABS(B280-J280)/B280</f>
        <v>0.0293969327373709</v>
      </c>
      <c r="AH280" s="235" t="n">
        <f aca="false">$M$123/B280</f>
        <v>0.0222646508091952</v>
      </c>
      <c r="AI280" s="228"/>
    </row>
    <row r="281" customFormat="false" ht="12.75" hidden="false" customHeight="false" outlineLevel="0" collapsed="false">
      <c r="A281" s="269" t="n">
        <v>41306</v>
      </c>
      <c r="B281" s="227" t="n">
        <v>140386710.392924</v>
      </c>
      <c r="C281" s="305" t="n">
        <v>407.5</v>
      </c>
      <c r="D281" s="306" t="n">
        <v>0</v>
      </c>
      <c r="E281" s="250" t="n">
        <v>28</v>
      </c>
      <c r="F281" s="230" t="n">
        <v>304</v>
      </c>
      <c r="G281" s="254" t="n">
        <v>0</v>
      </c>
      <c r="H281" s="303" t="n">
        <f aca="false">(Statistics!G196)*100</f>
        <v>90.2340796353399</v>
      </c>
      <c r="I281" s="82" t="n">
        <v>182</v>
      </c>
      <c r="J281" s="256" t="n">
        <f aca="false">$M$133+C281*$M$134+D281*$M$135+E281*$M$136+F281*$M$137+G281*$M$138+H281*$M$139+I281*$M$140</f>
        <v>140410806.833451</v>
      </c>
      <c r="K281" s="267" t="n">
        <f aca="false">ABS(B281-J281)/B281</f>
        <v>0.000171643316233776</v>
      </c>
      <c r="AH281" s="235" t="n">
        <f aca="false">$M$123/B281</f>
        <v>0.0244329953070839</v>
      </c>
      <c r="AI281" s="228"/>
    </row>
    <row r="282" customFormat="false" ht="12.75" hidden="false" customHeight="false" outlineLevel="0" collapsed="false">
      <c r="A282" s="269" t="n">
        <v>41334</v>
      </c>
      <c r="B282" s="227" t="n">
        <v>148828978.055664</v>
      </c>
      <c r="C282" s="305" t="n">
        <v>306.8</v>
      </c>
      <c r="D282" s="306" t="n">
        <v>0</v>
      </c>
      <c r="E282" s="250" t="n">
        <v>31</v>
      </c>
      <c r="F282" s="230" t="n">
        <v>320</v>
      </c>
      <c r="G282" s="254" t="n">
        <v>0</v>
      </c>
      <c r="H282" s="303" t="n">
        <f aca="false">(Statistics!G197)*100</f>
        <v>90.420163560799</v>
      </c>
      <c r="I282" s="82" t="n">
        <v>183</v>
      </c>
      <c r="J282" s="256" t="n">
        <f aca="false">$M$133+C282*$M$134+D282*$M$135+E282*$M$136+F282*$M$137+G282*$M$138+H282*$M$139+I282*$M$140</f>
        <v>145473989.689012</v>
      </c>
      <c r="K282" s="267" t="n">
        <f aca="false">ABS(B282-J282)/B282</f>
        <v>0.0225425747759712</v>
      </c>
      <c r="AH282" s="235" t="n">
        <f aca="false">$M$123/B282</f>
        <v>0.0230470428609969</v>
      </c>
      <c r="AI282" s="228"/>
    </row>
    <row r="283" customFormat="false" ht="12.75" hidden="false" customHeight="false" outlineLevel="0" collapsed="false">
      <c r="A283" s="269" t="n">
        <v>41365</v>
      </c>
      <c r="B283" s="227" t="n">
        <v>140582842.260324</v>
      </c>
      <c r="C283" s="305" t="n">
        <v>135.2</v>
      </c>
      <c r="D283" s="306" t="n">
        <v>0</v>
      </c>
      <c r="E283" s="250" t="n">
        <v>30</v>
      </c>
      <c r="F283" s="230" t="n">
        <v>336</v>
      </c>
      <c r="G283" s="254" t="n">
        <v>0</v>
      </c>
      <c r="H283" s="303" t="n">
        <f aca="false">(Statistics!G198)*100</f>
        <v>90.0152835500737</v>
      </c>
      <c r="I283" s="82" t="n">
        <v>184</v>
      </c>
      <c r="J283" s="256" t="n">
        <f aca="false">$M$133+C283*$M$134+D283*$M$135+E283*$M$136+F283*$M$137+G283*$M$138+H283*$M$139+I283*$M$140</f>
        <v>139398305.623378</v>
      </c>
      <c r="K283" s="267" t="n">
        <f aca="false">ABS(B283-J283)/B283</f>
        <v>0.0084258976266347</v>
      </c>
      <c r="AH283" s="235" t="n">
        <f aca="false">$M$123/B283</f>
        <v>0.0243989080108056</v>
      </c>
      <c r="AI283" s="228"/>
    </row>
    <row r="284" customFormat="false" ht="12.75" hidden="false" customHeight="false" outlineLevel="0" collapsed="false">
      <c r="A284" s="269" t="n">
        <v>41395</v>
      </c>
      <c r="B284" s="227" t="n">
        <v>140291014.450341</v>
      </c>
      <c r="C284" s="305" t="n">
        <v>14.4</v>
      </c>
      <c r="D284" s="306" t="n">
        <v>23.1</v>
      </c>
      <c r="E284" s="254" t="n">
        <v>31</v>
      </c>
      <c r="F284" s="230" t="n">
        <v>352</v>
      </c>
      <c r="G284" s="254" t="n">
        <v>0</v>
      </c>
      <c r="H284" s="303" t="n">
        <f aca="false">(Statistics!G199)*100</f>
        <v>89.9632658533315</v>
      </c>
      <c r="I284" s="82" t="n">
        <v>185</v>
      </c>
      <c r="J284" s="256" t="n">
        <f aca="false">$M$133+C284*$M$134+D284*$M$135+E284*$M$136+F284*$M$137+G284*$M$138+H284*$M$139+I284*$M$140</f>
        <v>141285972.655187</v>
      </c>
      <c r="K284" s="267" t="n">
        <f aca="false">ABS(B284-J284)/B284</f>
        <v>0.00709210214741375</v>
      </c>
      <c r="AH284" s="235" t="n">
        <f aca="false">$M$123/B284</f>
        <v>0.0244496616525744</v>
      </c>
      <c r="AI284" s="228"/>
    </row>
    <row r="285" customFormat="false" ht="12.75" hidden="false" customHeight="false" outlineLevel="0" collapsed="false">
      <c r="A285" s="269" t="n">
        <v>41426</v>
      </c>
      <c r="B285" s="227" t="n">
        <v>141716137.750741</v>
      </c>
      <c r="C285" s="305" t="n">
        <v>0</v>
      </c>
      <c r="D285" s="306" t="n">
        <v>57.75</v>
      </c>
      <c r="E285" s="254" t="n">
        <v>30</v>
      </c>
      <c r="F285" s="230" t="n">
        <v>320</v>
      </c>
      <c r="G285" s="254" t="n">
        <v>0</v>
      </c>
      <c r="H285" s="303" t="n">
        <f aca="false">(Statistics!G200)*100</f>
        <v>89.6028958305403</v>
      </c>
      <c r="I285" s="82" t="n">
        <v>186</v>
      </c>
      <c r="J285" s="256" t="n">
        <f aca="false">$M$133+C285*$M$134+D285*$M$135+E285*$M$136+F285*$M$137+G285*$M$138+H285*$M$139+I285*$M$140</f>
        <v>139118101.978668</v>
      </c>
      <c r="K285" s="267" t="n">
        <f aca="false">ABS(B285-J285)/B285</f>
        <v>0.0183326741280681</v>
      </c>
      <c r="AH285" s="235" t="n">
        <f aca="false">$M$123/B285</f>
        <v>0.0242037914005268</v>
      </c>
      <c r="AI285" s="228"/>
    </row>
    <row r="286" customFormat="false" ht="12.75" hidden="false" customHeight="false" outlineLevel="0" collapsed="false">
      <c r="A286" s="269" t="n">
        <v>41456</v>
      </c>
      <c r="B286" s="227" t="n">
        <v>153970567.236899</v>
      </c>
      <c r="C286" s="305" t="n">
        <v>0</v>
      </c>
      <c r="D286" s="306" t="n">
        <v>133.7</v>
      </c>
      <c r="E286" s="254" t="n">
        <v>31</v>
      </c>
      <c r="F286" s="230" t="n">
        <v>352</v>
      </c>
      <c r="G286" s="254" t="n">
        <v>0</v>
      </c>
      <c r="H286" s="303" t="n">
        <f aca="false">(Statistics!G201)*100</f>
        <v>89.9241185145462</v>
      </c>
      <c r="I286" s="82" t="n">
        <v>187</v>
      </c>
      <c r="J286" s="256" t="n">
        <f aca="false">$M$133+C286*$M$134+D286*$M$135+E286*$M$136+F286*$M$137+G286*$M$138+H286*$M$139+I286*$M$140</f>
        <v>150338817.766523</v>
      </c>
      <c r="K286" s="267" t="n">
        <f aca="false">ABS(B286-J286)/B286</f>
        <v>0.0235872968161995</v>
      </c>
      <c r="AH286" s="235" t="n">
        <f aca="false">$M$123/B286</f>
        <v>0.0222774254700884</v>
      </c>
      <c r="AI286" s="228"/>
    </row>
    <row r="287" customFormat="false" ht="12.75" hidden="false" customHeight="false" outlineLevel="0" collapsed="false">
      <c r="A287" s="269" t="n">
        <v>41487</v>
      </c>
      <c r="B287" s="227" t="n">
        <v>150328527.410877</v>
      </c>
      <c r="C287" s="305" t="n">
        <v>0</v>
      </c>
      <c r="D287" s="306" t="n">
        <v>93.8</v>
      </c>
      <c r="E287" s="250" t="n">
        <v>31</v>
      </c>
      <c r="F287" s="251" t="n">
        <v>336</v>
      </c>
      <c r="G287" s="250" t="n">
        <v>0</v>
      </c>
      <c r="H287" s="303" t="n">
        <f aca="false">(Statistics!G202)*100</f>
        <v>89.5857353532645</v>
      </c>
      <c r="I287" s="82" t="n">
        <v>188</v>
      </c>
      <c r="J287" s="256" t="n">
        <f aca="false">$M$133+C287*$M$134+D287*$M$135+E287*$M$136+F287*$M$137+G287*$M$138+H287*$M$139+I287*$M$140</f>
        <v>145829267.252548</v>
      </c>
      <c r="K287" s="267" t="n">
        <f aca="false">ABS(B287-J287)/B287</f>
        <v>0.0299295166115151</v>
      </c>
      <c r="AH287" s="235" t="n">
        <f aca="false">$M$123/B287</f>
        <v>0.0228171451904948</v>
      </c>
      <c r="AI287" s="228"/>
    </row>
    <row r="288" customFormat="false" ht="12.75" hidden="false" customHeight="false" outlineLevel="0" collapsed="false">
      <c r="A288" s="269" t="n">
        <v>41518</v>
      </c>
      <c r="B288" s="227" t="n">
        <v>142744764.788907</v>
      </c>
      <c r="C288" s="305" t="n">
        <v>1.1</v>
      </c>
      <c r="D288" s="306" t="n">
        <v>18.2</v>
      </c>
      <c r="E288" s="250" t="n">
        <v>30</v>
      </c>
      <c r="F288" s="251" t="n">
        <v>320</v>
      </c>
      <c r="G288" s="250" t="n">
        <v>0</v>
      </c>
      <c r="H288" s="303" t="n">
        <f aca="false">(Statistics!G203)*100</f>
        <v>90.7703445502078</v>
      </c>
      <c r="I288" s="82" t="n">
        <v>189</v>
      </c>
      <c r="J288" s="256" t="n">
        <f aca="false">$M$133+C288*$M$134+D288*$M$135+E288*$M$136+F288*$M$137+G288*$M$138+H288*$M$139+I288*$M$140</f>
        <v>136983291.386612</v>
      </c>
      <c r="K288" s="267" t="n">
        <f aca="false">ABS(B288-J288)/B288</f>
        <v>0.0403620644919315</v>
      </c>
      <c r="L288" s="307"/>
      <c r="AH288" s="235" t="n">
        <f aca="false">$M$123/B288</f>
        <v>0.0240293774786043</v>
      </c>
      <c r="AI288" s="228"/>
    </row>
    <row r="289" customFormat="false" ht="12.75" hidden="false" customHeight="false" outlineLevel="0" collapsed="false">
      <c r="A289" s="269" t="n">
        <v>41548</v>
      </c>
      <c r="B289" s="227" t="n">
        <v>146981629.17443</v>
      </c>
      <c r="C289" s="305" t="n">
        <v>48.6</v>
      </c>
      <c r="D289" s="306" t="n">
        <v>0.4</v>
      </c>
      <c r="E289" s="250" t="n">
        <v>31</v>
      </c>
      <c r="F289" s="251" t="n">
        <v>352</v>
      </c>
      <c r="G289" s="250" t="n">
        <v>0</v>
      </c>
      <c r="H289" s="303" t="n">
        <f aca="false">(Statistics!G204)*100</f>
        <v>91.6460651561872</v>
      </c>
      <c r="I289" s="82" t="n">
        <v>190</v>
      </c>
      <c r="J289" s="256" t="n">
        <f aca="false">$M$133+C289*$M$134+D289*$M$135+E289*$M$136+F289*$M$137+G289*$M$138+H289*$M$139+I289*$M$140</f>
        <v>142126253.001869</v>
      </c>
      <c r="K289" s="267" t="n">
        <f aca="false">ABS(B289-J289)/B289</f>
        <v>0.0330338981805649</v>
      </c>
      <c r="AH289" s="235" t="n">
        <f aca="false">$M$123/B289</f>
        <v>0.0233367112303308</v>
      </c>
      <c r="AI289" s="228"/>
    </row>
    <row r="290" customFormat="false" ht="12.75" hidden="false" customHeight="false" outlineLevel="0" collapsed="false">
      <c r="A290" s="247" t="n">
        <v>41579</v>
      </c>
      <c r="B290" s="227" t="n">
        <v>148611958.156975</v>
      </c>
      <c r="C290" s="305" t="n">
        <v>243.5</v>
      </c>
      <c r="D290" s="306" t="n">
        <v>0</v>
      </c>
      <c r="E290" s="254" t="n">
        <v>30</v>
      </c>
      <c r="F290" s="230" t="n">
        <v>320</v>
      </c>
      <c r="G290" s="254" t="n">
        <v>0</v>
      </c>
      <c r="H290" s="303" t="n">
        <f aca="false">(Statistics!G205)*100</f>
        <v>91.3318139160745</v>
      </c>
      <c r="I290" s="82" t="n">
        <v>191</v>
      </c>
      <c r="J290" s="256" t="n">
        <f aca="false">$M$133+C290*$M$134+D290*$M$135+E290*$M$136+F290*$M$137+G290*$M$138+H290*$M$139+I290*$M$140</f>
        <v>143253169.852693</v>
      </c>
      <c r="K290" s="267" t="n">
        <f aca="false">ABS(B290-J290)/B290</f>
        <v>0.0360589307263024</v>
      </c>
      <c r="AH290" s="235" t="n">
        <f aca="false">$M$123/B290</f>
        <v>0.0230806987455488</v>
      </c>
      <c r="AI290" s="228"/>
    </row>
    <row r="291" customFormat="false" ht="12.75" hidden="false" customHeight="false" outlineLevel="0" collapsed="false">
      <c r="A291" s="269" t="n">
        <v>41609</v>
      </c>
      <c r="B291" s="227" t="n">
        <v>147906501.840007</v>
      </c>
      <c r="C291" s="305" t="n">
        <v>440.1</v>
      </c>
      <c r="D291" s="306" t="n">
        <v>0</v>
      </c>
      <c r="E291" s="250" t="n">
        <v>31</v>
      </c>
      <c r="F291" s="251" t="n">
        <v>320</v>
      </c>
      <c r="G291" s="250" t="n">
        <v>0</v>
      </c>
      <c r="H291" s="303" t="n">
        <f aca="false">(Statistics!G206)*100</f>
        <v>90.1396970103231</v>
      </c>
      <c r="I291" s="82" t="n">
        <v>192</v>
      </c>
      <c r="J291" s="256" t="n">
        <f aca="false">$M$133+C291*$M$134+D291*$M$135+E291*$M$136+F291*$M$137+G291*$M$138+H291*$M$139+I291*$M$140</f>
        <v>150804305.68234</v>
      </c>
      <c r="K291" s="267" t="n">
        <f aca="false">ABS(B291-J291)/B291</f>
        <v>0.0195921329102105</v>
      </c>
      <c r="AH291" s="235" t="n">
        <f aca="false">$M$123/B291</f>
        <v>0.0231907846750214</v>
      </c>
      <c r="AI291" s="228"/>
    </row>
    <row r="292" customFormat="false" ht="12.75" hidden="false" customHeight="false" outlineLevel="0" collapsed="false">
      <c r="A292" s="247" t="n">
        <v>41640</v>
      </c>
      <c r="B292" s="227" t="n">
        <v>161780926.656786</v>
      </c>
      <c r="C292" s="305" t="n">
        <v>577.9</v>
      </c>
      <c r="D292" s="306" t="n">
        <v>0</v>
      </c>
      <c r="E292" s="254" t="n">
        <v>31</v>
      </c>
      <c r="F292" s="230" t="n">
        <v>352</v>
      </c>
      <c r="G292" s="254" t="n">
        <v>0</v>
      </c>
      <c r="H292" s="303" t="n">
        <f aca="false">(Statistics!G207)*100</f>
        <v>90.375653572865</v>
      </c>
      <c r="I292" s="82" t="n">
        <v>193</v>
      </c>
      <c r="J292" s="256" t="n">
        <f aca="false">$M$133+C292*$M$134+D292*$M$135+E292*$M$136+F292*$M$137+G292*$M$138+H292*$M$139+I292*$M$140</f>
        <v>157572002.087205</v>
      </c>
      <c r="K292" s="267" t="n">
        <f aca="false">ABS(B292-J292)/B292</f>
        <v>0.0260161976850965</v>
      </c>
      <c r="AH292" s="235" t="n">
        <f aca="false">$M$123/B292</f>
        <v>0.0212019297150154</v>
      </c>
      <c r="AI292" s="228"/>
    </row>
    <row r="293" customFormat="false" ht="12.75" hidden="false" customHeight="false" outlineLevel="0" collapsed="false">
      <c r="A293" s="269" t="n">
        <v>41671</v>
      </c>
      <c r="B293" s="227" t="n">
        <v>145637498.361831</v>
      </c>
      <c r="C293" s="305" t="n">
        <v>513.1</v>
      </c>
      <c r="D293" s="306" t="n">
        <v>0</v>
      </c>
      <c r="E293" s="250" t="n">
        <v>28</v>
      </c>
      <c r="F293" s="251" t="n">
        <v>320</v>
      </c>
      <c r="G293" s="250" t="n">
        <v>0</v>
      </c>
      <c r="H293" s="303" t="n">
        <f aca="false">(Statistics!G208)*100</f>
        <v>91.8385842606247</v>
      </c>
      <c r="I293" s="82" t="n">
        <v>194</v>
      </c>
      <c r="J293" s="256" t="n">
        <f aca="false">$M$133+C293*$M$134+D293*$M$135+E293*$M$136+F293*$M$137+G293*$M$138+H293*$M$139+I293*$M$140</f>
        <v>147601274.116371</v>
      </c>
      <c r="K293" s="267" t="n">
        <f aca="false">ABS(B293-J293)/B293</f>
        <v>0.0134839981229358</v>
      </c>
      <c r="AH293" s="235" t="n">
        <f aca="false">$M$123/B293</f>
        <v>0.0235520925228018</v>
      </c>
      <c r="AI293" s="228"/>
    </row>
    <row r="294" customFormat="false" ht="12.75" hidden="false" customHeight="false" outlineLevel="0" collapsed="false">
      <c r="A294" s="269" t="n">
        <v>41699</v>
      </c>
      <c r="B294" s="227" t="n">
        <v>156320259.555451</v>
      </c>
      <c r="C294" s="305" t="n">
        <v>442.6</v>
      </c>
      <c r="D294" s="306" t="n">
        <v>0</v>
      </c>
      <c r="E294" s="250" t="n">
        <v>31</v>
      </c>
      <c r="F294" s="251" t="n">
        <v>336</v>
      </c>
      <c r="G294" s="250" t="n">
        <v>0</v>
      </c>
      <c r="H294" s="303" t="n">
        <f aca="false">(Statistics!G209)*100</f>
        <v>91.7297224829066</v>
      </c>
      <c r="I294" s="82" t="n">
        <v>195</v>
      </c>
      <c r="J294" s="256" t="n">
        <f aca="false">$M$133+C294*$M$134+D294*$M$135+E294*$M$136+F294*$M$137+G294*$M$138+H294*$M$139+I294*$M$140</f>
        <v>153405376.391351</v>
      </c>
      <c r="K294" s="267" t="n">
        <f aca="false">ABS(B294-J294)/B294</f>
        <v>0.0186468674782724</v>
      </c>
      <c r="AH294" s="235" t="n">
        <f aca="false">$M$123/B294</f>
        <v>0.021942567431514</v>
      </c>
      <c r="AI294" s="228"/>
    </row>
    <row r="295" customFormat="false" ht="12.75" hidden="false" customHeight="false" outlineLevel="0" collapsed="false">
      <c r="A295" s="269" t="n">
        <v>41730</v>
      </c>
      <c r="B295" s="227" t="n">
        <v>140429677.389973</v>
      </c>
      <c r="C295" s="305" t="n">
        <v>126.5</v>
      </c>
      <c r="D295" s="306" t="n">
        <v>0</v>
      </c>
      <c r="E295" s="250" t="n">
        <v>30</v>
      </c>
      <c r="F295" s="251" t="n">
        <v>336</v>
      </c>
      <c r="G295" s="250" t="n">
        <v>0</v>
      </c>
      <c r="H295" s="303" t="n">
        <f aca="false">(Statistics!G210)*100</f>
        <v>91.6176431156992</v>
      </c>
      <c r="I295" s="82" t="n">
        <v>196</v>
      </c>
      <c r="J295" s="256" t="n">
        <f aca="false">$M$133+C295*$M$134+D295*$M$135+E295*$M$136+F295*$M$137+G295*$M$138+H295*$M$139+I295*$M$140</f>
        <v>142010439.431091</v>
      </c>
      <c r="K295" s="267" t="n">
        <f aca="false">ABS(B295-J295)/B295</f>
        <v>0.0112566095037635</v>
      </c>
      <c r="AH295" s="235" t="n">
        <f aca="false">$M$123/B295</f>
        <v>0.0244255195907199</v>
      </c>
      <c r="AI295" s="228"/>
    </row>
    <row r="296" customFormat="false" ht="12.75" hidden="false" customHeight="false" outlineLevel="0" collapsed="false">
      <c r="A296" s="269" t="n">
        <v>41760</v>
      </c>
      <c r="B296" s="227" t="n">
        <v>141095676.872976</v>
      </c>
      <c r="C296" s="305" t="n">
        <v>7.2</v>
      </c>
      <c r="D296" s="306" t="n">
        <v>11.9</v>
      </c>
      <c r="E296" s="250" t="n">
        <v>31</v>
      </c>
      <c r="F296" s="251" t="n">
        <v>336</v>
      </c>
      <c r="G296" s="250" t="n">
        <v>0</v>
      </c>
      <c r="H296" s="303" t="n">
        <f aca="false">(Statistics!G211)*100</f>
        <v>92.9470438396568</v>
      </c>
      <c r="I296" s="82" t="n">
        <v>197</v>
      </c>
      <c r="J296" s="256" t="n">
        <f aca="false">$M$133+C296*$M$134+D296*$M$135+E296*$M$136+F296*$M$137+G296*$M$138+H296*$M$139+I296*$M$140</f>
        <v>142510216.06123</v>
      </c>
      <c r="K296" s="267" t="n">
        <f aca="false">ABS(B296-J296)/B296</f>
        <v>0.0100253900020436</v>
      </c>
      <c r="AH296" s="235" t="n">
        <f aca="false">$M$123/B296</f>
        <v>0.0243102263104435</v>
      </c>
      <c r="AI296" s="228"/>
    </row>
    <row r="297" customFormat="false" ht="12.75" hidden="false" customHeight="false" outlineLevel="0" collapsed="false">
      <c r="A297" s="247" t="n">
        <v>41791</v>
      </c>
      <c r="B297" s="227" t="n">
        <v>145752690.37895</v>
      </c>
      <c r="C297" s="305" t="n">
        <v>0</v>
      </c>
      <c r="D297" s="306" t="n">
        <v>68.1</v>
      </c>
      <c r="E297" s="254" t="n">
        <v>30</v>
      </c>
      <c r="F297" s="230" t="n">
        <v>336</v>
      </c>
      <c r="G297" s="254" t="n">
        <v>0</v>
      </c>
      <c r="H297" s="303" t="n">
        <f aca="false">(Statistics!G212)*100</f>
        <v>93.4001876927202</v>
      </c>
      <c r="I297" s="82" t="n">
        <v>198</v>
      </c>
      <c r="J297" s="256" t="n">
        <f aca="false">$M$133+C297*$M$134+D297*$M$135+E297*$M$136+F297*$M$137+G297*$M$138+H297*$M$139+I297*$M$140</f>
        <v>145164139.344689</v>
      </c>
      <c r="K297" s="267" t="n">
        <f aca="false">ABS(B297-J297)/B297</f>
        <v>0.00403801146126816</v>
      </c>
      <c r="AH297" s="235" t="n">
        <f aca="false">$M$123/B297</f>
        <v>0.0235334787117085</v>
      </c>
      <c r="AI297" s="228"/>
    </row>
    <row r="298" customFormat="false" ht="12.75" hidden="false" customHeight="false" outlineLevel="0" collapsed="false">
      <c r="A298" s="247" t="n">
        <v>41821</v>
      </c>
      <c r="B298" s="227" t="n">
        <v>146848815.240191</v>
      </c>
      <c r="C298" s="305" t="n">
        <v>0</v>
      </c>
      <c r="D298" s="306" t="n">
        <v>71</v>
      </c>
      <c r="E298" s="254" t="n">
        <v>31</v>
      </c>
      <c r="F298" s="230" t="n">
        <v>352</v>
      </c>
      <c r="G298" s="254" t="n">
        <v>0</v>
      </c>
      <c r="H298" s="303" t="n">
        <f aca="false">(Statistics!G213)*100</f>
        <v>94.3177369620593</v>
      </c>
      <c r="I298" s="82" t="n">
        <v>199</v>
      </c>
      <c r="J298" s="256" t="n">
        <f aca="false">$M$133+C298*$M$134+D298*$M$135+E298*$M$136+F298*$M$137+G298*$M$138+H298*$M$139+I298*$M$140</f>
        <v>149434570.172933</v>
      </c>
      <c r="K298" s="267" t="n">
        <f aca="false">ABS(B298-J298)/B298</f>
        <v>0.0176082791578042</v>
      </c>
      <c r="AH298" s="235" t="n">
        <f aca="false">$M$123/B298</f>
        <v>0.0233578175662971</v>
      </c>
      <c r="AI298" s="228"/>
    </row>
    <row r="299" customFormat="false" ht="12.75" hidden="false" customHeight="false" outlineLevel="0" collapsed="false">
      <c r="A299" s="247" t="n">
        <v>41852</v>
      </c>
      <c r="B299" s="227" t="n">
        <v>147739301.006257</v>
      </c>
      <c r="C299" s="305" t="n">
        <v>0</v>
      </c>
      <c r="D299" s="306" t="n">
        <v>81.8</v>
      </c>
      <c r="E299" s="254" t="n">
        <v>31</v>
      </c>
      <c r="F299" s="230" t="n">
        <v>320</v>
      </c>
      <c r="G299" s="254" t="n">
        <v>0</v>
      </c>
      <c r="H299" s="303" t="n">
        <f aca="false">(Statistics!G214)*100</f>
        <v>93.242525807749</v>
      </c>
      <c r="I299" s="82" t="n">
        <v>200</v>
      </c>
      <c r="J299" s="256" t="n">
        <f aca="false">$M$133+C299*$M$134+D299*$M$135+E299*$M$136+F299*$M$137+G299*$M$138+H299*$M$139+I299*$M$140</f>
        <v>147541290.365728</v>
      </c>
      <c r="K299" s="267" t="n">
        <f aca="false">ABS(B299-J299)/B299</f>
        <v>0.00134027059272828</v>
      </c>
      <c r="AH299" s="235" t="n">
        <f aca="false">$M$123/B299</f>
        <v>0.0232170303558021</v>
      </c>
      <c r="AI299" s="228"/>
    </row>
    <row r="300" customFormat="false" ht="12.75" hidden="false" customHeight="false" outlineLevel="0" collapsed="false">
      <c r="A300" s="269" t="n">
        <v>41883</v>
      </c>
      <c r="B300" s="227" t="n">
        <v>144572506.547783</v>
      </c>
      <c r="C300" s="305" t="n">
        <v>0.799999999999999</v>
      </c>
      <c r="D300" s="306" t="n">
        <v>30.1</v>
      </c>
      <c r="E300" s="250" t="n">
        <v>30</v>
      </c>
      <c r="F300" s="251" t="n">
        <v>336</v>
      </c>
      <c r="G300" s="250" t="n">
        <v>0</v>
      </c>
      <c r="H300" s="303" t="n">
        <f aca="false">(Statistics!G215)*100</f>
        <v>93.9825713902668</v>
      </c>
      <c r="I300" s="82" t="n">
        <v>201</v>
      </c>
      <c r="J300" s="256" t="n">
        <f aca="false">$M$133+C300*$M$134+D300*$M$135+E300*$M$136+F300*$M$137+G300*$M$138+H300*$M$139+I300*$M$140</f>
        <v>142851769.90042</v>
      </c>
      <c r="K300" s="267" t="n">
        <f aca="false">ABS(B300-J300)/B300</f>
        <v>0.0119022398411158</v>
      </c>
      <c r="AH300" s="235" t="n">
        <f aca="false">$M$123/B300</f>
        <v>0.0237255887589772</v>
      </c>
      <c r="AI300" s="228"/>
    </row>
    <row r="301" customFormat="false" ht="12.75" hidden="false" customHeight="false" outlineLevel="0" collapsed="false">
      <c r="A301" s="247" t="n">
        <v>41913</v>
      </c>
      <c r="B301" s="227" t="n">
        <v>145991835.067478</v>
      </c>
      <c r="C301" s="305" t="n">
        <v>36.1</v>
      </c>
      <c r="D301" s="306" t="n">
        <v>1.3</v>
      </c>
      <c r="E301" s="254" t="n">
        <v>31</v>
      </c>
      <c r="F301" s="230" t="n">
        <v>352</v>
      </c>
      <c r="G301" s="254" t="n">
        <v>0</v>
      </c>
      <c r="H301" s="303" t="n">
        <f aca="false">(Statistics!G216)*100</f>
        <v>94.0667649819011</v>
      </c>
      <c r="I301" s="82" t="n">
        <v>202</v>
      </c>
      <c r="J301" s="256" t="n">
        <f aca="false">$M$133+C301*$M$134+D301*$M$135+E301*$M$136+F301*$M$137+G301*$M$138+H301*$M$139+I301*$M$140</f>
        <v>145116250.547229</v>
      </c>
      <c r="K301" s="267" t="n">
        <f aca="false">ABS(B301-J301)/B301</f>
        <v>0.00599748965306552</v>
      </c>
      <c r="AH301" s="235" t="n">
        <f aca="false">$M$123/B301</f>
        <v>0.0234949292515014</v>
      </c>
      <c r="AI301" s="228"/>
    </row>
    <row r="302" customFormat="false" ht="12.75" hidden="false" customHeight="false" outlineLevel="0" collapsed="false">
      <c r="A302" s="247" t="n">
        <v>41944</v>
      </c>
      <c r="B302" s="227" t="n">
        <v>146662891.95965</v>
      </c>
      <c r="C302" s="305" t="n">
        <v>244.2</v>
      </c>
      <c r="D302" s="306" t="n">
        <v>0</v>
      </c>
      <c r="E302" s="254" t="n">
        <v>30</v>
      </c>
      <c r="F302" s="230" t="n">
        <v>320</v>
      </c>
      <c r="G302" s="254" t="n">
        <v>0</v>
      </c>
      <c r="H302" s="303" t="n">
        <f aca="false">(Statistics!G217)*100</f>
        <v>92.5652232202708</v>
      </c>
      <c r="I302" s="82" t="n">
        <v>203</v>
      </c>
      <c r="J302" s="256" t="n">
        <f aca="false">$M$133+C302*$M$134+D302*$M$135+E302*$M$136+F302*$M$137+G302*$M$138+H302*$M$139+I302*$M$140</f>
        <v>145955226.159369</v>
      </c>
      <c r="K302" s="267" t="n">
        <f aca="false">ABS(B302-J302)/B302</f>
        <v>0.0048251182751525</v>
      </c>
      <c r="AH302" s="235" t="n">
        <f aca="false">$M$123/B302</f>
        <v>0.023387428069746</v>
      </c>
      <c r="AI302" s="228"/>
    </row>
    <row r="303" customFormat="false" ht="13.5" hidden="false" customHeight="false" outlineLevel="0" collapsed="false">
      <c r="A303" s="261" t="n">
        <v>41974</v>
      </c>
      <c r="B303" s="262" t="n">
        <v>146201424.086129</v>
      </c>
      <c r="C303" s="263" t="n">
        <v>309.3</v>
      </c>
      <c r="D303" s="264" t="n">
        <v>0</v>
      </c>
      <c r="E303" s="265" t="n">
        <v>31</v>
      </c>
      <c r="F303" s="308" t="n">
        <v>336</v>
      </c>
      <c r="G303" s="265" t="n">
        <v>0</v>
      </c>
      <c r="H303" s="309" t="n">
        <f aca="false">(Statistics!G218)*100</f>
        <v>94.9204987263708</v>
      </c>
      <c r="I303" s="106" t="n">
        <v>204</v>
      </c>
      <c r="J303" s="256" t="n">
        <f aca="false">$M$133+C303*$M$134+D303*$M$135+E303*$M$136+F303*$M$137+G303*$M$138+H303*$M$139+I303*$M$140</f>
        <v>152635393.223678</v>
      </c>
      <c r="K303" s="267" t="n">
        <f aca="false">ABS(B303-J303)/B303</f>
        <v>0.0440075681736061</v>
      </c>
      <c r="AH303" s="235" t="n">
        <f aca="false">$M$123/B303</f>
        <v>0.0234612477795466</v>
      </c>
      <c r="AI303" s="228"/>
    </row>
    <row r="304" customFormat="false" ht="12.75" hidden="false" customHeight="false" outlineLevel="0" collapsed="false">
      <c r="A304" s="247" t="n">
        <v>42005</v>
      </c>
      <c r="C304" s="310" t="n">
        <f aca="false">(C100+C112+C124+C136+C148+C160+C172+C184+C196+C208+C220+C232+C244+C256+C268++C280+C292)/17</f>
        <v>458.929411764706</v>
      </c>
      <c r="D304" s="310" t="n">
        <f aca="false">(D100+D112+D124+D136+D148+D160+D172+D184+D196+D208+D220+D232+D244+D256+D268++D280+D292)/17</f>
        <v>0</v>
      </c>
      <c r="E304" s="254" t="n">
        <v>31</v>
      </c>
      <c r="F304" s="230" t="n">
        <f aca="false">21*$F$346</f>
        <v>336</v>
      </c>
      <c r="G304" s="254" t="n">
        <v>0</v>
      </c>
      <c r="H304" s="309" t="n">
        <f aca="false">(H100+H112+H124+H136+H148+H160+H172+H184+H196+H208+H220+H232+H244+H256+H268+H280+H292)/17</f>
        <v>95.3928850263795</v>
      </c>
      <c r="I304" s="82" t="n">
        <f aca="false">I303+1</f>
        <v>205</v>
      </c>
      <c r="J304" s="256" t="n">
        <f aca="false">$M$133+C304*$M$134+D304*$M$135+E304*$M$136+F304*$M$137+G304*$M$138+H304*$M$139+I304*$M$140</f>
        <v>157459305.783742</v>
      </c>
      <c r="K304" s="311" t="s">
        <v>185</v>
      </c>
      <c r="M304" s="300"/>
    </row>
    <row r="305" customFormat="false" ht="12.75" hidden="false" customHeight="false" outlineLevel="0" collapsed="false">
      <c r="A305" s="247" t="n">
        <v>42036</v>
      </c>
      <c r="C305" s="310" t="n">
        <f aca="false">(C101+C113+C125+C137+C149+C161+C173+C185+C197+C209+C221+C233+C245+C257+C269++C281+C293)/17</f>
        <v>393.305882352941</v>
      </c>
      <c r="D305" s="310" t="n">
        <f aca="false">(D101+D113+D125+D137+D149+D161+D173+D185+D197+D209+D221+D233+D245+D257+D269++D281+D293)/17</f>
        <v>0</v>
      </c>
      <c r="E305" s="254" t="n">
        <v>28</v>
      </c>
      <c r="F305" s="230" t="n">
        <f aca="false">19*$F$346</f>
        <v>304</v>
      </c>
      <c r="G305" s="254" t="n">
        <v>0</v>
      </c>
      <c r="H305" s="309" t="n">
        <f aca="false">(H101+H113+H125+H137+H149+H161+H173+H185+H197+H209+H221+H233+H245+H257+H269+H281+H293)/17</f>
        <v>95.500674274268</v>
      </c>
      <c r="I305" s="82" t="n">
        <f aca="false">I304+1</f>
        <v>206</v>
      </c>
      <c r="J305" s="256" t="n">
        <f aca="false">$M$133+C305*$M$134+D305*$M$135+E305*$M$136+F305*$M$137+G305*$M$138+H305*$M$139+I305*$M$140</f>
        <v>146776344.871809</v>
      </c>
      <c r="K305" s="312" t="n">
        <f aca="false">SUM(K100:K303)/COUNT(K100:K303)</f>
        <v>0.020624945651147</v>
      </c>
      <c r="M305" s="300"/>
    </row>
    <row r="306" customFormat="false" ht="13.5" hidden="false" customHeight="false" outlineLevel="0" collapsed="false">
      <c r="A306" s="247" t="n">
        <v>42064</v>
      </c>
      <c r="C306" s="310" t="n">
        <f aca="false">(C102+C114+C126+C138+C150+C162+C174+C186+C198+C210+C222+C234+C246+C258+C270++C282+C294)/17</f>
        <v>290.2</v>
      </c>
      <c r="D306" s="310" t="n">
        <f aca="false">(D102+D114+D126+D138+D150+D162+D174+D186+D198+D210+D222+D234+D246+D258+D270++D282+D294)/17</f>
        <v>0</v>
      </c>
      <c r="E306" s="254" t="n">
        <v>31</v>
      </c>
      <c r="F306" s="230" t="n">
        <f aca="false">22*$F$346</f>
        <v>352</v>
      </c>
      <c r="G306" s="254" t="n">
        <v>0</v>
      </c>
      <c r="H306" s="309" t="n">
        <f aca="false">(H102+H114+H126+H138+H150+H162+H174+H186+H198+H210+H222+H234+H246+H258+H270+H282+H294)/17</f>
        <v>95.5895049801661</v>
      </c>
      <c r="I306" s="82" t="n">
        <f aca="false">I305+1</f>
        <v>207</v>
      </c>
      <c r="J306" s="256" t="n">
        <f aca="false">$M$133+C306*$M$134+D306*$M$135+E306*$M$136+F306*$M$137+G306*$M$138+H306*$M$139+I306*$M$140</f>
        <v>154131881.583086</v>
      </c>
      <c r="K306" s="313"/>
      <c r="M306" s="300"/>
      <c r="AH306" s="314" t="n">
        <f aca="false">AVERAGE(AH100:AH303)</f>
        <v>0.0261160505869592</v>
      </c>
      <c r="AI306" s="228"/>
    </row>
    <row r="307" customFormat="false" ht="12.75" hidden="false" customHeight="false" outlineLevel="0" collapsed="false">
      <c r="A307" s="247" t="n">
        <v>42095</v>
      </c>
      <c r="C307" s="310" t="n">
        <f aca="false">(C103+C115+C127+C139+C151+C163+C175+C187+C199+C211+C223+C235+C247+C259+C271++C283+C295)/17</f>
        <v>100.582352941177</v>
      </c>
      <c r="D307" s="310" t="n">
        <f aca="false">(D103+D115+D127+D139+D151+D163+D175+D187+D199+D211+D223+D235+D247+D259+D271++D283+D295)/17</f>
        <v>0.782352941176471</v>
      </c>
      <c r="E307" s="254" t="n">
        <v>30</v>
      </c>
      <c r="F307" s="230" t="n">
        <f aca="false">21*$F$346</f>
        <v>336</v>
      </c>
      <c r="G307" s="254" t="n">
        <v>0</v>
      </c>
      <c r="H307" s="309" t="n">
        <f aca="false">(H103+H115+H127+H139+H151+H163+H175+H187+H199+H211+H223+H235+H247+H259+H271+H283+H295)/17</f>
        <v>95.6011135383232</v>
      </c>
      <c r="I307" s="82" t="n">
        <f aca="false">I306+1</f>
        <v>208</v>
      </c>
      <c r="J307" s="256" t="n">
        <f aca="false">$M$133+C307*$M$134+D307*$M$135+E307*$M$136+F307*$M$137+G307*$M$138+H307*$M$139+I307*$M$140</f>
        <v>145388338.938065</v>
      </c>
      <c r="K307" s="267"/>
    </row>
    <row r="308" customFormat="false" ht="12.75" hidden="false" customHeight="false" outlineLevel="0" collapsed="false">
      <c r="A308" s="247" t="n">
        <v>42125</v>
      </c>
      <c r="C308" s="310" t="n">
        <f aca="false">(C104+C116+C128+C140+C152+C164+C176+C188+C200+C212+C224+C236+C248+C260+C272++C284+C296)/17</f>
        <v>11.4823529411765</v>
      </c>
      <c r="D308" s="310" t="n">
        <f aca="false">(D104+D116+D128+D140+D152+D164+D176+D188+D200+D212+D224+D236+D248+D260+D272++D284+D296)/17</f>
        <v>17.0176470588235</v>
      </c>
      <c r="E308" s="254" t="n">
        <v>31</v>
      </c>
      <c r="F308" s="230" t="n">
        <f aca="false">20*$F$346</f>
        <v>320</v>
      </c>
      <c r="G308" s="254" t="n">
        <v>0</v>
      </c>
      <c r="H308" s="309" t="n">
        <f aca="false">(H104+H116+H128+H140+H152+H164+H176+H188+H200+H212+H224+H236+H248+H260+H272+H284+H296)/17</f>
        <v>95.5849309558922</v>
      </c>
      <c r="I308" s="82" t="n">
        <f aca="false">I307+1</f>
        <v>209</v>
      </c>
      <c r="J308" s="256" t="n">
        <f aca="false">$M$133+C308*$M$134+D308*$M$135+E308*$M$136+F308*$M$137+G308*$M$138+H308*$M$139+I308*$M$140</f>
        <v>145248184.840948</v>
      </c>
      <c r="K308" s="267"/>
    </row>
    <row r="309" customFormat="false" ht="12.75" hidden="false" customHeight="false" outlineLevel="0" collapsed="false">
      <c r="A309" s="247" t="n">
        <v>42156</v>
      </c>
      <c r="C309" s="310" t="n">
        <f aca="false">(C105+C117+C129+C141+C153+C165+C177+C189+C201+C213+C225+C237+C249+C261+C273++C285+C297)/17</f>
        <v>0.0294117647058824</v>
      </c>
      <c r="D309" s="310" t="n">
        <f aca="false">(D105+D117+D129+D141+D153+D165+D177+D189+D201+D213+D225+D237+D249+D261+D273++D285+D297)/17</f>
        <v>71.5794117647059</v>
      </c>
      <c r="E309" s="254" t="n">
        <v>30</v>
      </c>
      <c r="F309" s="230" t="n">
        <f aca="false">22*$F$346</f>
        <v>352</v>
      </c>
      <c r="G309" s="254" t="n">
        <v>0</v>
      </c>
      <c r="H309" s="309" t="n">
        <f aca="false">(H105+H117+H129+H141+H153+H165+H177+H189+H201+H213+H225+H237+H249+H261+H273+H285+H297)/17</f>
        <v>95.5823758112978</v>
      </c>
      <c r="I309" s="82" t="n">
        <f aca="false">I308+1</f>
        <v>210</v>
      </c>
      <c r="J309" s="256" t="n">
        <f aca="false">$M$133+C309*$M$134+D309*$M$135+E309*$M$136+F309*$M$137+G309*$M$138+H309*$M$139+I309*$M$140</f>
        <v>149822417.83332</v>
      </c>
      <c r="K309" s="267"/>
    </row>
    <row r="310" customFormat="false" ht="12.75" hidden="false" customHeight="false" outlineLevel="0" collapsed="false">
      <c r="A310" s="247" t="n">
        <v>42186</v>
      </c>
      <c r="C310" s="310" t="n">
        <f aca="false">(C106+C118+C130+C142+C154+C166+C178+C190+C202+C214+C226+C238+C250+C262+C274++C286+C298)/17</f>
        <v>0</v>
      </c>
      <c r="D310" s="310" t="n">
        <f aca="false">(D106+D118+D130+D142+D154+D166+D178+D190+D202+D214+D226+D238+D250+D262+D274++D286+D298)/17</f>
        <v>132.229411764706</v>
      </c>
      <c r="E310" s="254" t="n">
        <v>31</v>
      </c>
      <c r="F310" s="230" t="n">
        <f aca="false">22*$F$346</f>
        <v>352</v>
      </c>
      <c r="G310" s="254" t="n">
        <v>0</v>
      </c>
      <c r="H310" s="309" t="n">
        <f aca="false">(H106+H118+H130+H142+H154+H166+H178+H190+H202+H214+H226+H238+H250+H262+H274+H286+H298)/17</f>
        <v>95.6969787781046</v>
      </c>
      <c r="I310" s="82" t="n">
        <f aca="false">I309+1</f>
        <v>211</v>
      </c>
      <c r="J310" s="256" t="n">
        <f aca="false">$M$133+C310*$M$134+D310*$M$135+E310*$M$136+F310*$M$137+G310*$M$138+H310*$M$139+I310*$M$140</f>
        <v>157258246.559719</v>
      </c>
      <c r="K310" s="267"/>
    </row>
    <row r="311" customFormat="false" ht="12.75" hidden="false" customHeight="false" outlineLevel="0" collapsed="false">
      <c r="A311" s="247" t="n">
        <v>42217</v>
      </c>
      <c r="C311" s="310" t="n">
        <f aca="false">(C107+C119+C131+C143+C155+C167+C179+C191+C203+C215+C227+C239+C251+C263+C275++C287+C299)/17</f>
        <v>0</v>
      </c>
      <c r="D311" s="310" t="n">
        <f aca="false">(D107+D119+D131+D143+D155+D167+D179+D191+D203+D215+D227+D239+D251+D263+D275++D287+D299)/17</f>
        <v>109.8</v>
      </c>
      <c r="E311" s="254" t="n">
        <v>31</v>
      </c>
      <c r="F311" s="230" t="n">
        <f aca="false">21*$F$346</f>
        <v>336</v>
      </c>
      <c r="G311" s="254" t="n">
        <v>0</v>
      </c>
      <c r="H311" s="309" t="n">
        <f aca="false">(H107+H119+H131+H143+H155+H167+H179+H191+H203+H215+H227+H239+H251+H263+H275+H287+H299)/17</f>
        <v>95.6820264504783</v>
      </c>
      <c r="I311" s="82" t="n">
        <f aca="false">I310+1</f>
        <v>212</v>
      </c>
      <c r="J311" s="256" t="n">
        <f aca="false">$M$133+C311*$M$134+D311*$M$135+E311*$M$136+F311*$M$137+G311*$M$138+H311*$M$139+I311*$M$140</f>
        <v>154359006.159341</v>
      </c>
      <c r="K311" s="267"/>
    </row>
    <row r="312" customFormat="false" ht="12.75" hidden="false" customHeight="false" outlineLevel="0" collapsed="false">
      <c r="A312" s="247" t="n">
        <v>42248</v>
      </c>
      <c r="C312" s="310" t="n">
        <f aca="false">(C108+C120+C132+C144+C156+C168+C180+C192+C204+C216+C228+C240+C252+C264+C276++C288+C300)/17</f>
        <v>0.976470588235294</v>
      </c>
      <c r="D312" s="310" t="n">
        <f aca="false">(D108+D120+D132+D144+D156+D168+D180+D192+D204+D216+D228+D240+D252+D264+D276++D288+D300)/17</f>
        <v>37.2235294117647</v>
      </c>
      <c r="E312" s="254" t="n">
        <v>30</v>
      </c>
      <c r="F312" s="230" t="n">
        <f aca="false">21*$F$346</f>
        <v>336</v>
      </c>
      <c r="G312" s="254" t="n">
        <v>0</v>
      </c>
      <c r="H312" s="309" t="n">
        <f aca="false">(H108+H120+H132+H144+H156+H168+H180+H192+H204+H216+H228+H240+H252+H264+H276+H288+H300)/17</f>
        <v>95.808931965332</v>
      </c>
      <c r="I312" s="82" t="n">
        <f aca="false">I311+1</f>
        <v>213</v>
      </c>
      <c r="J312" s="256" t="n">
        <f aca="false">$M$133+C312*$M$134+D312*$M$135+E312*$M$136+F312*$M$137+G312*$M$138+H312*$M$139+I312*$M$140</f>
        <v>146429047.971349</v>
      </c>
      <c r="K312" s="267"/>
    </row>
    <row r="313" customFormat="false" ht="13.5" hidden="false" customHeight="false" outlineLevel="0" collapsed="false">
      <c r="A313" s="247" t="n">
        <v>42278</v>
      </c>
      <c r="C313" s="310" t="n">
        <f aca="false">(C109+C121+C133+C145+C157+C169+C181+C193+C205+C217+C229+C241+C253+C265+C277++C289+C301)/17</f>
        <v>48.9</v>
      </c>
      <c r="D313" s="310" t="n">
        <f aca="false">(D109+D121+D133+D145+D157+D169+D181+D193+D205+D217+D229+D241+D253+D265+D277++D289+D301)/17</f>
        <v>2.84705882352941</v>
      </c>
      <c r="E313" s="254" t="n">
        <v>31</v>
      </c>
      <c r="F313" s="230" t="n">
        <f aca="false">21*$F$346</f>
        <v>336</v>
      </c>
      <c r="G313" s="254" t="n">
        <v>0</v>
      </c>
      <c r="H313" s="309" t="n">
        <f aca="false">(H109+H121+H133+H145+H157+H169+H181+H193+H205+H217+H229+H241+H253+H265+H277+H289+H301)/17</f>
        <v>95.8824948936539</v>
      </c>
      <c r="I313" s="82" t="n">
        <f aca="false">I312+1</f>
        <v>214</v>
      </c>
      <c r="J313" s="256" t="n">
        <f aca="false">$M$133+C313*$M$134+D313*$M$135+E313*$M$136+F313*$M$137+G313*$M$138+H313*$M$139+I313*$M$140</f>
        <v>147392492.984999</v>
      </c>
      <c r="K313" s="267"/>
    </row>
    <row r="314" customFormat="false" ht="13.5" hidden="false" customHeight="false" outlineLevel="0" collapsed="false">
      <c r="A314" s="247" t="n">
        <v>42309</v>
      </c>
      <c r="C314" s="310" t="n">
        <f aca="false">(C110+C122+C134+C146+C158+C170+C182+C194+C206+C218+C230+C242+C254+C266+C278++C290+C302)/17</f>
        <v>173.429411764706</v>
      </c>
      <c r="D314" s="310" t="n">
        <f aca="false">(D110+D122+D134+D146+D158+D170+D182+D194+D206+D218+D230+D242+D254+D266+D278++D290+D302)/17</f>
        <v>0</v>
      </c>
      <c r="E314" s="254" t="n">
        <v>30</v>
      </c>
      <c r="F314" s="230" t="n">
        <f aca="false">21*$F$346</f>
        <v>336</v>
      </c>
      <c r="G314" s="254" t="n">
        <v>0</v>
      </c>
      <c r="H314" s="309" t="n">
        <f aca="false">(H110+H122+H134+H146+H158+H170+H182+H194+H206+H218+H230+H242+H254+H266+H278+H290+H302)/17</f>
        <v>95.8653344163782</v>
      </c>
      <c r="I314" s="82" t="n">
        <f aca="false">I313+1</f>
        <v>215</v>
      </c>
      <c r="J314" s="256" t="n">
        <f aca="false">$M$133+C314*$M$134+D314*$M$135+E314*$M$136+F314*$M$137+G314*$M$138+H314*$M$139+I314*$M$140</f>
        <v>148805003.769279</v>
      </c>
      <c r="L314" s="315" t="s">
        <v>222</v>
      </c>
      <c r="M314" s="316"/>
      <c r="N314" s="316"/>
      <c r="O314" s="317"/>
    </row>
    <row r="315" customFormat="false" ht="13.5" hidden="false" customHeight="false" outlineLevel="0" collapsed="false">
      <c r="A315" s="247" t="n">
        <v>42339</v>
      </c>
      <c r="C315" s="310" t="n">
        <f aca="false">(C111+C123+C135+C147+C159+C171+C183+C195+C207+C219+C231+C243+C255+C267+C279++C291+C303)/17</f>
        <v>358.035294117647</v>
      </c>
      <c r="D315" s="310" t="n">
        <f aca="false">(D111+D123+D135+D147+D159+D171+D183+D195+D207+D219+D231+D243+D255+D267+D279++D291+D303)/17</f>
        <v>0</v>
      </c>
      <c r="E315" s="254" t="n">
        <v>31</v>
      </c>
      <c r="F315" s="230" t="n">
        <f aca="false">21*$F$346</f>
        <v>336</v>
      </c>
      <c r="G315" s="254" t="n">
        <v>0</v>
      </c>
      <c r="H315" s="309" t="n">
        <f aca="false">(H111+H123+H135+H147+H159+H171+H183+H195+H207+H219+H231+H243+H255+H267+H279+H291+H303)/17</f>
        <v>95.7962508773452</v>
      </c>
      <c r="I315" s="82" t="n">
        <f aca="false">I314+1</f>
        <v>216</v>
      </c>
      <c r="J315" s="256" t="n">
        <f aca="false">$M$133+C315*$M$134+D315*$M$135+E315*$M$136+F315*$M$137+G315*$M$138+H315*$M$139+I315*$M$140</f>
        <v>156572526.856568</v>
      </c>
      <c r="K315" s="318" t="str">
        <f aca="false">L315</f>
        <v>20 year HDD CDD trend</v>
      </c>
      <c r="L315" s="318" t="s">
        <v>223</v>
      </c>
      <c r="M315" s="319"/>
      <c r="N315" s="320" t="s">
        <v>160</v>
      </c>
      <c r="O315" s="320" t="s">
        <v>161</v>
      </c>
    </row>
    <row r="316" customFormat="false" ht="12.75" hidden="false" customHeight="false" outlineLevel="0" collapsed="false">
      <c r="A316" s="247" t="n">
        <v>42370</v>
      </c>
      <c r="C316" s="310" t="n">
        <f aca="false">C304</f>
        <v>458.929411764706</v>
      </c>
      <c r="D316" s="310" t="n">
        <f aca="false">D304</f>
        <v>0</v>
      </c>
      <c r="E316" s="254" t="n">
        <v>31</v>
      </c>
      <c r="F316" s="230" t="n">
        <f aca="false">20*$F$346</f>
        <v>320</v>
      </c>
      <c r="G316" s="254" t="n">
        <v>0</v>
      </c>
      <c r="H316" s="309" t="n">
        <f aca="false">(H100+H112+H124+H136+H148+H160+H172+H184+H196+H208+H220+H232+H244+H256+H268+H280+H292+H304)/18</f>
        <v>95.3928850263795</v>
      </c>
      <c r="I316" s="82" t="n">
        <f aca="false">I315+1</f>
        <v>217</v>
      </c>
      <c r="J316" s="256" t="n">
        <f aca="false">$M$133+C316*$M$134+D316*$M$135+E316*$M$136+F316*$M$137+G316*$M$138+H316*$M$139+I316*$M$140</f>
        <v>158308230.952971</v>
      </c>
      <c r="K316" s="321" t="n">
        <f aca="false">L316</f>
        <v>158455287.877525</v>
      </c>
      <c r="L316" s="321" t="n">
        <f aca="false">$M$133+N316*$M$134+O316*$M$135+$E$316*$M$136+$F$316*$M$137+$G$316*$M$138+$H$316*$M$139+$I$316*$M$140</f>
        <v>158455287.877525</v>
      </c>
      <c r="M316" s="322" t="s">
        <v>143</v>
      </c>
      <c r="N316" s="323" t="n">
        <f aca="false">'HDD CDD trend'!G5</f>
        <v>463.915789473684</v>
      </c>
      <c r="O316" s="323" t="n">
        <f aca="false">'HDD CDD trend'!H5</f>
        <v>0</v>
      </c>
    </row>
    <row r="317" customFormat="false" ht="12.75" hidden="false" customHeight="false" outlineLevel="0" collapsed="false">
      <c r="A317" s="247" t="n">
        <v>42401</v>
      </c>
      <c r="C317" s="310" t="n">
        <f aca="false">C305</f>
        <v>393.305882352941</v>
      </c>
      <c r="D317" s="310" t="n">
        <f aca="false">D305</f>
        <v>0</v>
      </c>
      <c r="E317" s="253" t="n">
        <v>29</v>
      </c>
      <c r="F317" s="230" t="n">
        <f aca="false">20*$F$346</f>
        <v>320</v>
      </c>
      <c r="G317" s="254" t="n">
        <v>0</v>
      </c>
      <c r="H317" s="309" t="n">
        <f aca="false">(H101+H113+H125+H137+H149+H161+H173+H185+H197+H209+H221+H233+H245+H257+H269+H281+H293+H305)/18</f>
        <v>95.500674274268</v>
      </c>
      <c r="I317" s="82" t="n">
        <f aca="false">I316+1</f>
        <v>218</v>
      </c>
      <c r="J317" s="256" t="n">
        <f aca="false">$M$133+C317*$M$134+D317*$M$135+E317*$M$136+F317*$M$137+G317*$M$138+H317*$M$139+I317*$M$140</f>
        <v>152224922.871082</v>
      </c>
      <c r="K317" s="324" t="n">
        <f aca="false">L317</f>
        <v>153016367.3988</v>
      </c>
      <c r="L317" s="324" t="n">
        <f aca="false">$M$133+N317*$M$134+O317*$M$135+E317*$M$136+F317*$M$137+G317*$M$138+H317*$M$139+I317*$M$140</f>
        <v>153016367.3988</v>
      </c>
      <c r="M317" s="322" t="s">
        <v>144</v>
      </c>
      <c r="N317" s="323" t="n">
        <f aca="false">'HDD CDD trend'!G6</f>
        <v>420.142030075188</v>
      </c>
      <c r="O317" s="323" t="n">
        <f aca="false">'HDD CDD trend'!H6</f>
        <v>0</v>
      </c>
    </row>
    <row r="318" customFormat="false" ht="12.75" hidden="false" customHeight="false" outlineLevel="0" collapsed="false">
      <c r="A318" s="247" t="n">
        <v>42430</v>
      </c>
      <c r="C318" s="310" t="n">
        <f aca="false">C306</f>
        <v>290.2</v>
      </c>
      <c r="D318" s="310" t="n">
        <f aca="false">D306</f>
        <v>0</v>
      </c>
      <c r="E318" s="254" t="n">
        <v>31</v>
      </c>
      <c r="F318" s="230" t="n">
        <f aca="false">22*$F$346</f>
        <v>352</v>
      </c>
      <c r="G318" s="254" t="n">
        <v>0</v>
      </c>
      <c r="H318" s="309" t="n">
        <f aca="false">(H102+H114+H126+H138+H150+H162+H174+H186+H198+H210+H222+H234+H246+H258+H270+H282+H294+H306)/18</f>
        <v>95.5895049801661</v>
      </c>
      <c r="I318" s="82" t="n">
        <f aca="false">I317+1</f>
        <v>219</v>
      </c>
      <c r="J318" s="256" t="n">
        <f aca="false">$M$133+C318*$M$134+D318*$M$135+E318*$M$136+F318*$M$137+G318*$M$138+H318*$M$139+I318*$M$140</f>
        <v>156187146.089605</v>
      </c>
      <c r="K318" s="324" t="n">
        <f aca="false">L318</f>
        <v>156224809.029486</v>
      </c>
      <c r="L318" s="324" t="n">
        <f aca="false">$M$133+N318*$M$134+O318*$M$135+E318*$M$136+F318*$M$137+G318*$M$138+H318*$M$139+I318*$M$140</f>
        <v>156224809.029486</v>
      </c>
      <c r="M318" s="322" t="s">
        <v>145</v>
      </c>
      <c r="N318" s="323" t="n">
        <f aca="false">'HDD CDD trend'!G7</f>
        <v>291.477067669173</v>
      </c>
      <c r="O318" s="323" t="n">
        <f aca="false">'HDD CDD trend'!H7</f>
        <v>0</v>
      </c>
    </row>
    <row r="319" customFormat="false" ht="12.75" hidden="false" customHeight="false" outlineLevel="0" collapsed="false">
      <c r="A319" s="247" t="n">
        <v>42461</v>
      </c>
      <c r="C319" s="310" t="n">
        <f aca="false">C307</f>
        <v>100.582352941177</v>
      </c>
      <c r="D319" s="310" t="n">
        <f aca="false">D307</f>
        <v>0.782352941176471</v>
      </c>
      <c r="E319" s="254" t="n">
        <v>30</v>
      </c>
      <c r="F319" s="230" t="n">
        <f aca="false">21*$F$346</f>
        <v>336</v>
      </c>
      <c r="G319" s="254" t="n">
        <v>0</v>
      </c>
      <c r="H319" s="309" t="n">
        <f aca="false">(H103+H115+H127+H139+H151+H163+H175+H187+H199+H211+H223+H235+H247+H259+H271+H283+H295+H307)/18</f>
        <v>95.6011135383232</v>
      </c>
      <c r="I319" s="82" t="n">
        <f aca="false">I318+1</f>
        <v>220</v>
      </c>
      <c r="J319" s="256" t="n">
        <f aca="false">$M$133+C319*$M$134+D319*$M$135+E319*$M$136+F319*$M$137+G319*$M$138+H319*$M$139+I319*$M$140</f>
        <v>147443603.444584</v>
      </c>
      <c r="K319" s="324" t="n">
        <f aca="false">L319</f>
        <v>147069064.7868</v>
      </c>
      <c r="L319" s="324" t="n">
        <f aca="false">$M$133+N319*$M$134+O319*$M$135+E319*$M$136+F319*$M$137+G319*$M$138+H319*$M$139+I319*$M$140</f>
        <v>147069064.7868</v>
      </c>
      <c r="M319" s="322" t="s">
        <v>146</v>
      </c>
      <c r="N319" s="323" t="n">
        <f aca="false">'HDD CDD trend'!G8</f>
        <v>89.3695488721805</v>
      </c>
      <c r="O319" s="323" t="n">
        <f aca="false">'HDD CDD trend'!H8</f>
        <v>0.252556390977446</v>
      </c>
    </row>
    <row r="320" customFormat="false" ht="12.75" hidden="false" customHeight="false" outlineLevel="0" collapsed="false">
      <c r="A320" s="247" t="n">
        <v>42491</v>
      </c>
      <c r="C320" s="310" t="n">
        <f aca="false">C308</f>
        <v>11.4823529411765</v>
      </c>
      <c r="D320" s="310" t="n">
        <f aca="false">D308</f>
        <v>17.0176470588235</v>
      </c>
      <c r="E320" s="254" t="n">
        <v>31</v>
      </c>
      <c r="F320" s="230" t="n">
        <f aca="false">21*$F$346</f>
        <v>336</v>
      </c>
      <c r="G320" s="254" t="n">
        <v>0</v>
      </c>
      <c r="H320" s="309" t="n">
        <f aca="false">(H104+H116+H128+H140+H152+H164+H176+H188+H200+H212+H224+H236+H248+H260+H272+H284+H296+H308)/18</f>
        <v>95.5849309558922</v>
      </c>
      <c r="I320" s="82" t="n">
        <f aca="false">I319+1</f>
        <v>221</v>
      </c>
      <c r="J320" s="256" t="n">
        <f aca="false">$M$133+C320*$M$134+D320*$M$135+E320*$M$136+F320*$M$137+G320*$M$138+H320*$M$139+I320*$M$140</f>
        <v>148509788.684757</v>
      </c>
      <c r="K320" s="324" t="n">
        <f aca="false">L320</f>
        <v>148959276.526105</v>
      </c>
      <c r="L320" s="324" t="n">
        <f aca="false">$M$133+N320*$M$134+O320*$M$135+E320*$M$136+F320*$M$137+G320*$M$138+H320*$M$139+I320*$M$140</f>
        <v>148959276.526105</v>
      </c>
      <c r="M320" s="322" t="s">
        <v>147</v>
      </c>
      <c r="N320" s="323" t="n">
        <f aca="false">'HDD CDD trend'!G9</f>
        <v>9.0382706766917</v>
      </c>
      <c r="O320" s="323" t="n">
        <f aca="false">'HDD CDD trend'!H9</f>
        <v>23.3187218045111</v>
      </c>
    </row>
    <row r="321" customFormat="false" ht="12.75" hidden="false" customHeight="false" outlineLevel="0" collapsed="false">
      <c r="A321" s="247" t="n">
        <v>42522</v>
      </c>
      <c r="C321" s="310" t="n">
        <f aca="false">C309</f>
        <v>0.0294117647058824</v>
      </c>
      <c r="D321" s="310" t="n">
        <f aca="false">D309</f>
        <v>71.5794117647059</v>
      </c>
      <c r="E321" s="254" t="n">
        <v>30</v>
      </c>
      <c r="F321" s="230" t="n">
        <f aca="false">22*$F$346</f>
        <v>352</v>
      </c>
      <c r="G321" s="254" t="n">
        <v>0</v>
      </c>
      <c r="H321" s="309" t="n">
        <f aca="false">(H105+H117+H129+H141+H153+H165+H177+H189+H201+H213+H225+H237+H249+H261+H273+H285+H297+H309)/18</f>
        <v>95.5823758112978</v>
      </c>
      <c r="I321" s="82" t="n">
        <f aca="false">I320+1</f>
        <v>222</v>
      </c>
      <c r="J321" s="256" t="n">
        <f aca="false">$M$133+C321*$M$134+D321*$M$135+E321*$M$136+F321*$M$137+G321*$M$138+H321*$M$139+I321*$M$140</f>
        <v>151877682.339839</v>
      </c>
      <c r="K321" s="324" t="n">
        <f aca="false">L321</f>
        <v>151807869.181432</v>
      </c>
      <c r="L321" s="324" t="n">
        <f aca="false">$M$133+N321*$M$134+O321*$M$135+E321*$M$136+F321*$M$137+G321*$M$138+H321*$M$139+I321*$M$140</f>
        <v>151807869.181432</v>
      </c>
      <c r="M321" s="322" t="s">
        <v>148</v>
      </c>
      <c r="N321" s="323" t="n">
        <f aca="false">'HDD CDD trend'!G10</f>
        <v>-0.0312030075187977</v>
      </c>
      <c r="O321" s="323" t="n">
        <f aca="false">'HDD CDD trend'!H10</f>
        <v>70.7575939849624</v>
      </c>
    </row>
    <row r="322" customFormat="false" ht="12.75" hidden="false" customHeight="false" outlineLevel="0" collapsed="false">
      <c r="A322" s="247" t="n">
        <v>42552</v>
      </c>
      <c r="C322" s="310" t="n">
        <f aca="false">C310</f>
        <v>0</v>
      </c>
      <c r="D322" s="310" t="n">
        <f aca="false">D310</f>
        <v>132.229411764706</v>
      </c>
      <c r="E322" s="254" t="n">
        <v>31</v>
      </c>
      <c r="F322" s="230" t="n">
        <f aca="false">20*$F$346</f>
        <v>320</v>
      </c>
      <c r="G322" s="254" t="n">
        <v>0</v>
      </c>
      <c r="H322" s="309" t="n">
        <f aca="false">(H106+H118+H130+H142+H154+H166+H178+H190+H202+H214+H226+H238+H250+H262+H274+H286+H298+H310)/18</f>
        <v>95.6969787781046</v>
      </c>
      <c r="I322" s="82" t="n">
        <f aca="false">I321+1</f>
        <v>223</v>
      </c>
      <c r="J322" s="256" t="n">
        <f aca="false">$M$133+C322*$M$134+D322*$M$135+E322*$M$136+F322*$M$137+G322*$M$138+H322*$M$139+I322*$M$140</f>
        <v>156900832.391658</v>
      </c>
      <c r="K322" s="324" t="n">
        <f aca="false">L322</f>
        <v>157824594.276967</v>
      </c>
      <c r="L322" s="324" t="n">
        <f aca="false">$M$133+N322*$M$134+O322*$M$135+E322*$M$136+F322*$M$137+G322*$M$138+H322*$M$139+I322*$M$140</f>
        <v>157824594.276967</v>
      </c>
      <c r="M322" s="322" t="s">
        <v>149</v>
      </c>
      <c r="N322" s="323" t="n">
        <f aca="false">'HDD CDD trend'!G11</f>
        <v>0</v>
      </c>
      <c r="O322" s="323" t="n">
        <f aca="false">'HDD CDD trend'!H11</f>
        <v>143.38939849624</v>
      </c>
    </row>
    <row r="323" customFormat="false" ht="12.75" hidden="false" customHeight="false" outlineLevel="0" collapsed="false">
      <c r="A323" s="247" t="n">
        <v>42583</v>
      </c>
      <c r="C323" s="310" t="n">
        <f aca="false">C311</f>
        <v>0</v>
      </c>
      <c r="D323" s="310" t="n">
        <f aca="false">D311</f>
        <v>109.8</v>
      </c>
      <c r="E323" s="254" t="n">
        <v>31</v>
      </c>
      <c r="F323" s="230" t="n">
        <f aca="false">23*$F$346</f>
        <v>368</v>
      </c>
      <c r="G323" s="254" t="n">
        <v>0</v>
      </c>
      <c r="H323" s="309" t="n">
        <f aca="false">(H107+H119+H131+H143+H155+H167+H179+H191+H203+H215+H227+H239+H251+H263+H275+H287+H299+H311)/18</f>
        <v>95.6820264504783</v>
      </c>
      <c r="I323" s="82" t="n">
        <f aca="false">I322+1</f>
        <v>224</v>
      </c>
      <c r="J323" s="256" t="n">
        <f aca="false">$M$133+C323*$M$134+D323*$M$135+E323*$M$136+F323*$M$137+G323*$M$138+H323*$M$139+I323*$M$140</f>
        <v>158826949.34044</v>
      </c>
      <c r="K323" s="324" t="n">
        <f aca="false">L323</f>
        <v>158502741.070405</v>
      </c>
      <c r="L323" s="324" t="n">
        <f aca="false">$M$133+N323*$M$134+O323*$M$135+E323*$M$136+F323*$M$137+G323*$M$138+H323*$M$139+I323*$M$140</f>
        <v>158502741.070405</v>
      </c>
      <c r="M323" s="322" t="s">
        <v>150</v>
      </c>
      <c r="N323" s="323" t="n">
        <f aca="false">'HDD CDD trend'!G12</f>
        <v>0</v>
      </c>
      <c r="O323" s="323" t="n">
        <f aca="false">'HDD CDD trend'!H12</f>
        <v>105.883233082707</v>
      </c>
    </row>
    <row r="324" customFormat="false" ht="12.75" hidden="false" customHeight="false" outlineLevel="0" collapsed="false">
      <c r="A324" s="247" t="n">
        <v>42614</v>
      </c>
      <c r="C324" s="310" t="n">
        <f aca="false">C312</f>
        <v>0.976470588235294</v>
      </c>
      <c r="D324" s="310" t="n">
        <f aca="false">D312</f>
        <v>37.2235294117647</v>
      </c>
      <c r="E324" s="254" t="n">
        <v>30</v>
      </c>
      <c r="F324" s="230" t="n">
        <f aca="false">21*$F$346</f>
        <v>336</v>
      </c>
      <c r="G324" s="254" t="n">
        <v>0</v>
      </c>
      <c r="H324" s="309" t="n">
        <f aca="false">(H108+H120+H132+H144+H156+H168+H180+H192+H204+H216+H228+H240+H252+H264+H276+H288+H300+H312)/18</f>
        <v>95.808931965332</v>
      </c>
      <c r="I324" s="82" t="n">
        <f aca="false">I323+1</f>
        <v>225</v>
      </c>
      <c r="J324" s="256" t="n">
        <f aca="false">$M$133+C324*$M$134+D324*$M$135+E324*$M$136+F324*$M$137+G324*$M$138+H324*$M$139+I324*$M$140</f>
        <v>148484312.477868</v>
      </c>
      <c r="K324" s="324" t="n">
        <f aca="false">L324</f>
        <v>148074935.325779</v>
      </c>
      <c r="L324" s="324" t="n">
        <f aca="false">$M$133+N324*$M$134+O324*$M$135+E324*$M$136+F324*$M$137+G324*$M$138+H324*$M$139+I324*$M$140</f>
        <v>148074935.325779</v>
      </c>
      <c r="M324" s="322" t="s">
        <v>151</v>
      </c>
      <c r="N324" s="323" t="n">
        <f aca="false">'HDD CDD trend'!G13</f>
        <v>0.149699248120299</v>
      </c>
      <c r="O324" s="323" t="n">
        <f aca="false">'HDD CDD trend'!H13</f>
        <v>32.5724060150376</v>
      </c>
    </row>
    <row r="325" customFormat="false" ht="12.75" hidden="false" customHeight="false" outlineLevel="0" collapsed="false">
      <c r="A325" s="247" t="n">
        <v>42644</v>
      </c>
      <c r="C325" s="310" t="n">
        <f aca="false">C313</f>
        <v>48.9</v>
      </c>
      <c r="D325" s="310" t="n">
        <f aca="false">D313</f>
        <v>2.84705882352941</v>
      </c>
      <c r="E325" s="254" t="n">
        <v>31</v>
      </c>
      <c r="F325" s="230" t="n">
        <f aca="false">20*$F$346</f>
        <v>320</v>
      </c>
      <c r="G325" s="254" t="n">
        <v>0</v>
      </c>
      <c r="H325" s="309" t="n">
        <f aca="false">(H109+H121+H133+H145+H157+H169+H181+H193+H205+H217+H229+H241+H253+H265+H277+H289+H301+H313)/18</f>
        <v>95.8824948936539</v>
      </c>
      <c r="I325" s="82" t="n">
        <f aca="false">I324+1</f>
        <v>226</v>
      </c>
      <c r="J325" s="256" t="n">
        <f aca="false">$M$133+C325*$M$134+D325*$M$135+E325*$M$136+F325*$M$137+G325*$M$138+H325*$M$139+I325*$M$140</f>
        <v>148241418.154228</v>
      </c>
      <c r="K325" s="324" t="n">
        <f aca="false">L325</f>
        <v>148137096.372725</v>
      </c>
      <c r="L325" s="324" t="n">
        <f aca="false">$M$133+N325*$M$134+O325*$M$135+E325*$M$136+F325*$M$137+G325*$M$138+H325*$M$139+I325*$M$140</f>
        <v>148137096.372725</v>
      </c>
      <c r="M325" s="322" t="s">
        <v>152</v>
      </c>
      <c r="N325" s="323" t="n">
        <f aca="false">'HDD CDD trend'!G14</f>
        <v>44.9633834586466</v>
      </c>
      <c r="O325" s="323" t="n">
        <f aca="false">'HDD CDD trend'!H14</f>
        <v>2.98932330827068</v>
      </c>
    </row>
    <row r="326" customFormat="false" ht="12.75" hidden="false" customHeight="false" outlineLevel="0" collapsed="false">
      <c r="A326" s="247" t="n">
        <v>42675</v>
      </c>
      <c r="C326" s="310" t="n">
        <f aca="false">C314</f>
        <v>173.429411764706</v>
      </c>
      <c r="D326" s="310" t="n">
        <f aca="false">D314</f>
        <v>0</v>
      </c>
      <c r="E326" s="254" t="n">
        <v>30</v>
      </c>
      <c r="F326" s="230" t="n">
        <f aca="false">22*$F$346</f>
        <v>352</v>
      </c>
      <c r="G326" s="254" t="n">
        <v>0</v>
      </c>
      <c r="H326" s="309" t="n">
        <f aca="false">(H110+H122+H134+H146+H158+H170+H182+H194+H206+H218+H230+H242+H254+H266+H278+H290+H302+H314)/18</f>
        <v>95.8653344163782</v>
      </c>
      <c r="I326" s="82" t="n">
        <f aca="false">I325+1</f>
        <v>227</v>
      </c>
      <c r="J326" s="256" t="n">
        <f aca="false">$M$133+C326*$M$134+D326*$M$135+E326*$M$136+F326*$M$137+G326*$M$138+H326*$M$139+I326*$M$140</f>
        <v>152066607.613088</v>
      </c>
      <c r="K326" s="324" t="n">
        <f aca="false">L326</f>
        <v>152045858.789134</v>
      </c>
      <c r="L326" s="324" t="n">
        <f aca="false">$M$133+N326*$M$134+O326*$M$135+E326*$M$136+F326*$M$137+G326*$M$138+H326*$M$139+I326*$M$140</f>
        <v>152045858.789134</v>
      </c>
      <c r="M326" s="322" t="s">
        <v>153</v>
      </c>
      <c r="N326" s="323" t="n">
        <f aca="false">'HDD CDD trend'!G15</f>
        <v>172.725864661654</v>
      </c>
      <c r="O326" s="323" t="n">
        <f aca="false">'HDD CDD trend'!H15</f>
        <v>0</v>
      </c>
    </row>
    <row r="327" customFormat="false" ht="13.5" hidden="false" customHeight="false" outlineLevel="0" collapsed="false">
      <c r="A327" s="247" t="n">
        <v>42705</v>
      </c>
      <c r="C327" s="310" t="n">
        <f aca="false">C315</f>
        <v>358.035294117647</v>
      </c>
      <c r="D327" s="310" t="n">
        <f aca="false">D315</f>
        <v>0</v>
      </c>
      <c r="E327" s="254" t="n">
        <v>31</v>
      </c>
      <c r="F327" s="230" t="n">
        <f aca="false">20*$F$346</f>
        <v>320</v>
      </c>
      <c r="G327" s="254" t="n">
        <v>0</v>
      </c>
      <c r="H327" s="309" t="n">
        <f aca="false">(H111+H123+H135+H147+H159+H171+H183+H195+H207+H219+H231+H243+H255+H267+H279+H291+H303+H315)/18</f>
        <v>95.7962508773452</v>
      </c>
      <c r="I327" s="82" t="n">
        <f aca="false">I326+1</f>
        <v>228</v>
      </c>
      <c r="J327" s="256" t="n">
        <f aca="false">$M$133+C327*$M$134+D327*$M$135+E327*$M$136+F327*$M$137+G327*$M$138+H327*$M$139+I327*$M$140</f>
        <v>157421452.025797</v>
      </c>
      <c r="K327" s="325" t="n">
        <f aca="false">L327</f>
        <v>157186295.557167</v>
      </c>
      <c r="L327" s="325" t="n">
        <f aca="false">$M$133+N327*$M$134+O327*$M$135+E327*$M$136+F327*$M$137+G327*$M$138+H327*$M$139+I327*$M$140</f>
        <v>157186295.557167</v>
      </c>
      <c r="M327" s="322" t="s">
        <v>154</v>
      </c>
      <c r="N327" s="323" t="n">
        <f aca="false">'HDD CDD trend'!G16</f>
        <v>350.061654135339</v>
      </c>
      <c r="O327" s="323" t="n">
        <f aca="false">'HDD CDD trend'!H16</f>
        <v>0</v>
      </c>
    </row>
    <row r="328" customFormat="false" ht="13.5" hidden="false" customHeight="false" outlineLevel="0" collapsed="false">
      <c r="A328" s="247" t="n">
        <v>42736</v>
      </c>
      <c r="C328" s="310" t="n">
        <f aca="false">C304</f>
        <v>458.929411764706</v>
      </c>
      <c r="D328" s="310" t="n">
        <f aca="false">D304</f>
        <v>0</v>
      </c>
      <c r="E328" s="254" t="n">
        <v>31</v>
      </c>
      <c r="F328" s="230" t="n">
        <f aca="false">21*$F$346</f>
        <v>336</v>
      </c>
      <c r="G328" s="254" t="n">
        <v>0</v>
      </c>
      <c r="H328" s="309" t="n">
        <f aca="false">(H100+H112+H124+H136+H148+H160+H172+H184+H196+H208+H220+H232+H244+H256+H268+H280+H292+H304+H316)/19</f>
        <v>95.3928850263795</v>
      </c>
      <c r="I328" s="82" t="n">
        <f aca="false">I327+1</f>
        <v>229</v>
      </c>
      <c r="J328" s="256" t="n">
        <f aca="false">$M$133+C328*$M$134+D328*$M$135+E328*$M$136+F328*$M$137+G328*$M$138+H328*$M$139+I328*$M$140</f>
        <v>161569834.796779</v>
      </c>
    </row>
    <row r="329" customFormat="false" ht="13.5" hidden="false" customHeight="false" outlineLevel="0" collapsed="false">
      <c r="A329" s="247" t="n">
        <v>42767</v>
      </c>
      <c r="C329" s="310" t="n">
        <f aca="false">C305</f>
        <v>393.305882352941</v>
      </c>
      <c r="D329" s="310" t="n">
        <f aca="false">D305</f>
        <v>0</v>
      </c>
      <c r="E329" s="254" t="n">
        <v>28</v>
      </c>
      <c r="F329" s="230" t="n">
        <f aca="false">19*$F$346</f>
        <v>304</v>
      </c>
      <c r="G329" s="254" t="n">
        <v>0</v>
      </c>
      <c r="H329" s="309" t="n">
        <f aca="false">(H101+H113+H125+H137+H149+H161+H173+H185+H197+H209+H221+H233+H245+H257+H269+H281+H293+H305+H317)/19</f>
        <v>95.500674274268</v>
      </c>
      <c r="I329" s="82" t="n">
        <f aca="false">I328+1</f>
        <v>230</v>
      </c>
      <c r="J329" s="256" t="n">
        <f aca="false">$M$133+C329*$M$134+D329*$M$135+E329*$M$136+F329*$M$137+G329*$M$138+H329*$M$139+I329*$M$140</f>
        <v>150886873.884847</v>
      </c>
      <c r="L329" s="315" t="s">
        <v>224</v>
      </c>
      <c r="M329" s="316"/>
      <c r="N329" s="316"/>
      <c r="O329" s="317"/>
    </row>
    <row r="330" customFormat="false" ht="13.5" hidden="false" customHeight="false" outlineLevel="0" collapsed="false">
      <c r="A330" s="247" t="n">
        <v>42795</v>
      </c>
      <c r="C330" s="310" t="n">
        <f aca="false">C306</f>
        <v>290.2</v>
      </c>
      <c r="D330" s="310" t="n">
        <f aca="false">D306</f>
        <v>0</v>
      </c>
      <c r="E330" s="254" t="n">
        <v>31</v>
      </c>
      <c r="F330" s="230" t="n">
        <f aca="false">23*$F$346</f>
        <v>368</v>
      </c>
      <c r="G330" s="254" t="n">
        <v>0</v>
      </c>
      <c r="H330" s="309" t="n">
        <f aca="false">(H102+H114+H126+H138+H150+H162+H174+H186+H198+H210+H222+H234+H246+H258+H270+H282+H294+H306+H318)/19</f>
        <v>95.5895049801661</v>
      </c>
      <c r="I330" s="82" t="n">
        <f aca="false">I329+1</f>
        <v>231</v>
      </c>
      <c r="J330" s="256" t="n">
        <f aca="false">$M$133+C330*$M$134+D330*$M$135+E330*$M$136+F330*$M$137+G330*$M$138+H330*$M$139+I330*$M$140</f>
        <v>159448749.933414</v>
      </c>
      <c r="K330" s="318" t="str">
        <f aca="false">L330</f>
        <v>10 year HDD CDD average</v>
      </c>
      <c r="L330" s="318" t="s">
        <v>224</v>
      </c>
      <c r="M330" s="319"/>
      <c r="N330" s="320" t="s">
        <v>160</v>
      </c>
      <c r="O330" s="320" t="s">
        <v>161</v>
      </c>
    </row>
    <row r="331" customFormat="false" ht="12.75" hidden="false" customHeight="false" outlineLevel="0" collapsed="false">
      <c r="A331" s="247" t="n">
        <v>42826</v>
      </c>
      <c r="C331" s="310" t="n">
        <f aca="false">C307</f>
        <v>100.582352941177</v>
      </c>
      <c r="D331" s="310" t="n">
        <f aca="false">D307</f>
        <v>0.782352941176471</v>
      </c>
      <c r="E331" s="254" t="n">
        <v>30</v>
      </c>
      <c r="F331" s="230" t="n">
        <f aca="false">19*$F$346</f>
        <v>304</v>
      </c>
      <c r="G331" s="254" t="n">
        <v>0</v>
      </c>
      <c r="H331" s="309" t="n">
        <f aca="false">(H103+H115+H127+H139+H151+H163+H175+H187+H199+H211+H223+H235+H247+H259+H271+H283+H295+H307+H319)/19</f>
        <v>95.6011135383232</v>
      </c>
      <c r="I331" s="82" t="n">
        <f aca="false">I330+1</f>
        <v>232</v>
      </c>
      <c r="J331" s="256" t="n">
        <f aca="false">$M$133+C331*$M$134+D331*$M$135+E331*$M$136+F331*$M$137+G331*$M$138+H331*$M$139+I331*$M$140</f>
        <v>147086189.276523</v>
      </c>
      <c r="K331" s="321" t="n">
        <f aca="false">L331</f>
        <v>158055504.141465</v>
      </c>
      <c r="L331" s="321" t="n">
        <f aca="false">$M$133+N331*$M$134+O331*$M$135+$E$316*$M$136+$F$316*$M$137+$G$316*$M$138+$H$316*$M$139+$I$316*$M$140</f>
        <v>158055504.141465</v>
      </c>
      <c r="M331" s="322" t="s">
        <v>143</v>
      </c>
      <c r="N331" s="323" t="n">
        <f aca="false">'HDD CDD trend'!C5</f>
        <v>450.36</v>
      </c>
      <c r="O331" s="323" t="n">
        <f aca="false">'HDD CDD trend'!D5</f>
        <v>0</v>
      </c>
    </row>
    <row r="332" customFormat="false" ht="12.75" hidden="false" customHeight="false" outlineLevel="0" collapsed="false">
      <c r="A332" s="247" t="n">
        <v>42856</v>
      </c>
      <c r="C332" s="310" t="n">
        <f aca="false">C308</f>
        <v>11.4823529411765</v>
      </c>
      <c r="D332" s="310" t="n">
        <f aca="false">D308</f>
        <v>17.0176470588235</v>
      </c>
      <c r="E332" s="254" t="n">
        <v>31</v>
      </c>
      <c r="F332" s="230" t="n">
        <f aca="false">22*$F$346</f>
        <v>352</v>
      </c>
      <c r="G332" s="254" t="n">
        <v>0</v>
      </c>
      <c r="H332" s="309" t="n">
        <f aca="false">(H104+H116+H128+H140+H152+H164+H176+H188+H200+H212+H224+H236+H248+H260+H272+H284+H296+H308+H320)/19</f>
        <v>95.5849309558922</v>
      </c>
      <c r="I332" s="82" t="n">
        <f aca="false">I331+1</f>
        <v>233</v>
      </c>
      <c r="J332" s="256" t="n">
        <f aca="false">$M$133+C332*$M$134+D332*$M$135+E332*$M$136+F332*$M$137+G332*$M$138+H332*$M$139+I332*$M$140</f>
        <v>151771392.528565</v>
      </c>
      <c r="K332" s="324" t="n">
        <f aca="false">L332</f>
        <v>156979350.771191</v>
      </c>
      <c r="L332" s="324" t="n">
        <f aca="false">$M$133+N332*$M$134+O332*$M$135+$E$316*$M$136+$F$316*$M$137+$G$316*$M$138+$H$316*$M$139+$I$316*$M$140</f>
        <v>156979350.771191</v>
      </c>
      <c r="M332" s="322" t="s">
        <v>144</v>
      </c>
      <c r="N332" s="323" t="n">
        <f aca="false">'HDD CDD trend'!C6</f>
        <v>413.87</v>
      </c>
      <c r="O332" s="323" t="n">
        <f aca="false">'HDD CDD trend'!D6</f>
        <v>0</v>
      </c>
    </row>
    <row r="333" customFormat="false" ht="12.75" hidden="false" customHeight="false" outlineLevel="0" collapsed="false">
      <c r="A333" s="247" t="n">
        <v>42887</v>
      </c>
      <c r="C333" s="310" t="n">
        <f aca="false">C309</f>
        <v>0.0294117647058824</v>
      </c>
      <c r="D333" s="310" t="n">
        <f aca="false">D309</f>
        <v>71.5794117647059</v>
      </c>
      <c r="E333" s="254" t="n">
        <v>30</v>
      </c>
      <c r="F333" s="230" t="n">
        <f aca="false">22*$F$346</f>
        <v>352</v>
      </c>
      <c r="G333" s="254" t="n">
        <v>0</v>
      </c>
      <c r="H333" s="309" t="n">
        <f aca="false">(H105+H117+H129+H141+H153+H165+H177+H189+H201+H213+H225+H237+H249+H261+H273+H285+H297+H309+H321)/19</f>
        <v>95.5823758112978</v>
      </c>
      <c r="I333" s="82" t="n">
        <f aca="false">I332+1</f>
        <v>234</v>
      </c>
      <c r="J333" s="256" t="n">
        <f aca="false">$M$133+C333*$M$134+D333*$M$135+E333*$M$136+F333*$M$137+G333*$M$138+H333*$M$139+I333*$M$140</f>
        <v>153932946.846357</v>
      </c>
      <c r="K333" s="324" t="n">
        <f aca="false">L333</f>
        <v>153554770.629887</v>
      </c>
      <c r="L333" s="324" t="n">
        <f aca="false">$M$133+N333*$M$134+O333*$M$135+$E$316*$M$136+$F$316*$M$137+$G$316*$M$138+$H$316*$M$139+$I$316*$M$140</f>
        <v>153554770.629887</v>
      </c>
      <c r="M333" s="322" t="s">
        <v>145</v>
      </c>
      <c r="N333" s="323" t="n">
        <f aca="false">'HDD CDD trend'!C7</f>
        <v>297.75</v>
      </c>
      <c r="O333" s="323" t="n">
        <f aca="false">'HDD CDD trend'!D7</f>
        <v>0</v>
      </c>
    </row>
    <row r="334" customFormat="false" ht="12.75" hidden="false" customHeight="false" outlineLevel="0" collapsed="false">
      <c r="A334" s="247" t="n">
        <v>42917</v>
      </c>
      <c r="C334" s="310" t="n">
        <f aca="false">C310</f>
        <v>0</v>
      </c>
      <c r="D334" s="310" t="n">
        <f aca="false">D310</f>
        <v>132.229411764706</v>
      </c>
      <c r="E334" s="254" t="n">
        <v>31</v>
      </c>
      <c r="F334" s="230" t="n">
        <f aca="false">20*$F$346</f>
        <v>320</v>
      </c>
      <c r="G334" s="254" t="n">
        <v>0</v>
      </c>
      <c r="H334" s="309" t="n">
        <f aca="false">(H106+H118+H130+H142+H154+H166+H178+H190+H202+H214+H226+H238+H250+H262+H274+H286+H298+H310+H322)/19</f>
        <v>95.6969787781046</v>
      </c>
      <c r="I334" s="82" t="n">
        <f aca="false">I333+1</f>
        <v>235</v>
      </c>
      <c r="J334" s="256" t="n">
        <f aca="false">$M$133+C334*$M$134+D334*$M$135+E334*$M$136+F334*$M$137+G334*$M$138+H334*$M$139+I334*$M$140</f>
        <v>158956096.898177</v>
      </c>
      <c r="K334" s="324" t="n">
        <f aca="false">L334</f>
        <v>147673434.799892</v>
      </c>
      <c r="L334" s="324" t="n">
        <f aca="false">$M$133+N334*$M$134+O334*$M$135+$E$316*$M$136+$F$316*$M$137+$G$316*$M$138+$H$316*$M$139+$I$316*$M$140</f>
        <v>147673434.799892</v>
      </c>
      <c r="M334" s="322" t="s">
        <v>146</v>
      </c>
      <c r="N334" s="323" t="n">
        <f aca="false">'HDD CDD trend'!C8</f>
        <v>97.99</v>
      </c>
      <c r="O334" s="323" t="n">
        <f aca="false">'HDD CDD trend'!D8</f>
        <v>0.12</v>
      </c>
    </row>
    <row r="335" customFormat="false" ht="12.75" hidden="false" customHeight="false" outlineLevel="0" collapsed="false">
      <c r="A335" s="247" t="n">
        <v>42948</v>
      </c>
      <c r="C335" s="310" t="n">
        <f aca="false">C311</f>
        <v>0</v>
      </c>
      <c r="D335" s="310" t="n">
        <f aca="false">D311</f>
        <v>109.8</v>
      </c>
      <c r="E335" s="254" t="n">
        <v>31</v>
      </c>
      <c r="F335" s="230" t="n">
        <f aca="false">23*$F$346</f>
        <v>368</v>
      </c>
      <c r="G335" s="254" t="n">
        <v>0</v>
      </c>
      <c r="H335" s="309" t="n">
        <f aca="false">(H107+H119+H131+H143+H155+H167+H179+H191+H203+H215+H227+H239+H251+H263+H275+H287+H299+H311+H323)/19</f>
        <v>95.6820264504783</v>
      </c>
      <c r="I335" s="82" t="n">
        <f aca="false">I334+1</f>
        <v>236</v>
      </c>
      <c r="J335" s="256" t="n">
        <f aca="false">$M$133+C335*$M$134+D335*$M$135+E335*$M$136+F335*$M$137+G335*$M$138+H335*$M$139+I335*$M$140</f>
        <v>160882213.846958</v>
      </c>
      <c r="K335" s="324" t="n">
        <f aca="false">L335</f>
        <v>146683982.208684</v>
      </c>
      <c r="L335" s="324" t="n">
        <f aca="false">$M$133+N335*$M$134+O335*$M$135+$E$316*$M$136+$F$316*$M$137+$G$316*$M$138+$H$316*$M$139+$I$316*$M$140</f>
        <v>146683982.208684</v>
      </c>
      <c r="M335" s="322" t="s">
        <v>147</v>
      </c>
      <c r="N335" s="323" t="n">
        <f aca="false">'HDD CDD trend'!C9</f>
        <v>11.73</v>
      </c>
      <c r="O335" s="323" t="n">
        <f aca="false">'HDD CDD trend'!D9</f>
        <v>18.9</v>
      </c>
    </row>
    <row r="336" customFormat="false" ht="12.75" hidden="false" customHeight="false" outlineLevel="0" collapsed="false">
      <c r="A336" s="247" t="n">
        <v>42979</v>
      </c>
      <c r="C336" s="310" t="n">
        <f aca="false">C312</f>
        <v>0.976470588235294</v>
      </c>
      <c r="D336" s="310" t="n">
        <f aca="false">D312</f>
        <v>37.2235294117647</v>
      </c>
      <c r="E336" s="254" t="n">
        <v>30</v>
      </c>
      <c r="F336" s="230" t="n">
        <f aca="false">20*$F$346</f>
        <v>320</v>
      </c>
      <c r="G336" s="254" t="n">
        <v>0</v>
      </c>
      <c r="H336" s="309" t="n">
        <f aca="false">(H108+H120+H132+H144+H156+H168+H180+H192+H204+H216+H228+H240+H252+H264+H276+H288+H300+H312+H324)/19</f>
        <v>95.808931965332</v>
      </c>
      <c r="I336" s="82" t="n">
        <f aca="false">I335+1</f>
        <v>237</v>
      </c>
      <c r="J336" s="256" t="n">
        <f aca="false">$M$133+C336*$M$134+D336*$M$135+E336*$M$136+F336*$M$137+G336*$M$138+H336*$M$139+I336*$M$140</f>
        <v>149333237.647097</v>
      </c>
      <c r="K336" s="324" t="n">
        <f aca="false">L336</f>
        <v>151090539.842296</v>
      </c>
      <c r="L336" s="324" t="n">
        <f aca="false">$M$133+N336*$M$134+O336*$M$135+$E$316*$M$136+$F$316*$M$137+$G$316*$M$138+$H$316*$M$139+$I$316*$M$140</f>
        <v>151090539.842296</v>
      </c>
      <c r="M336" s="322" t="s">
        <v>148</v>
      </c>
      <c r="N336" s="323" t="n">
        <f aca="false">'HDD CDD trend'!C10</f>
        <v>0</v>
      </c>
      <c r="O336" s="323" t="n">
        <f aca="false">'HDD CDD trend'!D10</f>
        <v>76.315</v>
      </c>
    </row>
    <row r="337" customFormat="false" ht="12.75" hidden="false" customHeight="false" outlineLevel="0" collapsed="false">
      <c r="A337" s="247" t="n">
        <v>43009</v>
      </c>
      <c r="C337" s="310" t="n">
        <f aca="false">C313</f>
        <v>48.9</v>
      </c>
      <c r="D337" s="310" t="n">
        <f aca="false">D313</f>
        <v>2.84705882352941</v>
      </c>
      <c r="E337" s="254" t="n">
        <v>31</v>
      </c>
      <c r="F337" s="230" t="n">
        <f aca="false">21*$F$346</f>
        <v>336</v>
      </c>
      <c r="G337" s="254" t="n">
        <v>0</v>
      </c>
      <c r="H337" s="309" t="n">
        <f aca="false">(H109+H121+H133+H145+H157+H169+H181+H193+H205+H217+H229+H241+H253+H265+H277+H289+H301+H313+H325)/19</f>
        <v>95.8824948936539</v>
      </c>
      <c r="I337" s="82" t="n">
        <f aca="false">I336+1</f>
        <v>238</v>
      </c>
      <c r="J337" s="256" t="n">
        <f aca="false">$M$133+C337*$M$134+D337*$M$135+E337*$M$136+F337*$M$137+G337*$M$138+H337*$M$139+I337*$M$140</f>
        <v>151503021.998037</v>
      </c>
      <c r="K337" s="324" t="n">
        <f aca="false">L337</f>
        <v>156198965.696493</v>
      </c>
      <c r="L337" s="324" t="n">
        <f aca="false">$M$133+N337*$M$134+O337*$M$135+$E$316*$M$136+$F$316*$M$137+$G$316*$M$138+$H$316*$M$139+$I$316*$M$140</f>
        <v>156198965.696493</v>
      </c>
      <c r="M337" s="322" t="s">
        <v>149</v>
      </c>
      <c r="N337" s="323" t="n">
        <f aca="false">'HDD CDD trend'!C11</f>
        <v>0</v>
      </c>
      <c r="O337" s="323" t="n">
        <f aca="false">'HDD CDD trend'!D11</f>
        <v>138.03</v>
      </c>
    </row>
    <row r="338" customFormat="false" ht="12.75" hidden="false" customHeight="false" outlineLevel="0" collapsed="false">
      <c r="A338" s="247" t="n">
        <v>43040</v>
      </c>
      <c r="C338" s="310" t="n">
        <f aca="false">C314</f>
        <v>173.429411764706</v>
      </c>
      <c r="D338" s="310" t="n">
        <f aca="false">D314</f>
        <v>0</v>
      </c>
      <c r="E338" s="254" t="n">
        <v>30</v>
      </c>
      <c r="F338" s="230" t="n">
        <f aca="false">22*$F$346</f>
        <v>352</v>
      </c>
      <c r="G338" s="254" t="n">
        <v>0</v>
      </c>
      <c r="H338" s="309" t="n">
        <f aca="false">(H110+H122+H134+H146+H158+H170+H182+H194+H206+H218+H230+H242+H254+H266+H278+H290+H302+H314+H326)/19</f>
        <v>95.8653344163782</v>
      </c>
      <c r="I338" s="82" t="n">
        <f aca="false">I337+1</f>
        <v>239</v>
      </c>
      <c r="J338" s="256" t="n">
        <f aca="false">$M$133+C338*$M$134+D338*$M$135+E338*$M$136+F338*$M$137+G338*$M$138+H338*$M$139+I338*$M$140</f>
        <v>154121872.119607</v>
      </c>
      <c r="K338" s="324" t="n">
        <f aca="false">L338</f>
        <v>153771190.758413</v>
      </c>
      <c r="L338" s="324" t="n">
        <f aca="false">$M$133+N338*$M$134+O338*$M$135+$E$316*$M$136+$F$316*$M$137+$G$316*$M$138+$H$316*$M$139+$I$316*$M$140</f>
        <v>153771190.758413</v>
      </c>
      <c r="M338" s="322" t="s">
        <v>150</v>
      </c>
      <c r="N338" s="323" t="n">
        <f aca="false">'HDD CDD trend'!C12</f>
        <v>0</v>
      </c>
      <c r="O338" s="323" t="n">
        <f aca="false">'HDD CDD trend'!D12</f>
        <v>108.7</v>
      </c>
    </row>
    <row r="339" customFormat="false" ht="12.75" hidden="false" customHeight="false" outlineLevel="0" collapsed="false">
      <c r="A339" s="247" t="n">
        <v>43070</v>
      </c>
      <c r="C339" s="310" t="n">
        <f aca="false">C315</f>
        <v>358.035294117647</v>
      </c>
      <c r="D339" s="310" t="n">
        <f aca="false">D315</f>
        <v>0</v>
      </c>
      <c r="E339" s="254" t="n">
        <v>31</v>
      </c>
      <c r="F339" s="230" t="n">
        <f aca="false">19*$F$346</f>
        <v>304</v>
      </c>
      <c r="G339" s="254" t="n">
        <v>0</v>
      </c>
      <c r="H339" s="309" t="n">
        <f aca="false">(H111+H123+H135+H147+H159+H171+H183+H195+H207+H219+H231+H243+H255+H267+H279+H291+H303+H315+H327)/19</f>
        <v>95.7962508773452</v>
      </c>
      <c r="I339" s="82" t="n">
        <f aca="false">I338+1</f>
        <v>240</v>
      </c>
      <c r="J339" s="256" t="n">
        <f aca="false">$M$133+C339*$M$134+D339*$M$135+E339*$M$136+F339*$M$137+G339*$M$138+H339*$M$139+I339*$M$140</f>
        <v>158270377.195026</v>
      </c>
      <c r="K339" s="324" t="n">
        <f aca="false">L339</f>
        <v>147398878.320109</v>
      </c>
      <c r="L339" s="324" t="n">
        <f aca="false">$M$133+N339*$M$134+O339*$M$135+$E$316*$M$136+$F$316*$M$137+$G$316*$M$138+$H$316*$M$139+$I$316*$M$140</f>
        <v>147398878.320109</v>
      </c>
      <c r="M339" s="322" t="s">
        <v>151</v>
      </c>
      <c r="N339" s="323" t="n">
        <f aca="false">'HDD CDD trend'!C13</f>
        <v>0.55</v>
      </c>
      <c r="O339" s="323" t="n">
        <f aca="false">'HDD CDD trend'!D13</f>
        <v>31.52</v>
      </c>
    </row>
    <row r="340" customFormat="false" ht="11.25" hidden="false" customHeight="false" outlineLevel="0" collapsed="false">
      <c r="A340" s="247"/>
      <c r="C340" s="305"/>
      <c r="D340" s="227"/>
      <c r="E340" s="326"/>
      <c r="K340" s="324" t="n">
        <f aca="false">L340</f>
        <v>146448105.640726</v>
      </c>
      <c r="L340" s="324" t="n">
        <f aca="false">$M$133+N340*$M$134+O340*$M$135+$E$316*$M$136+$F$316*$M$137+$G$316*$M$138+$H$316*$M$139+$I$316*$M$140</f>
        <v>146448105.640726</v>
      </c>
      <c r="M340" s="322" t="s">
        <v>152</v>
      </c>
      <c r="N340" s="323" t="n">
        <f aca="false">'HDD CDD trend'!C14</f>
        <v>47.32</v>
      </c>
      <c r="O340" s="323" t="n">
        <f aca="false">'HDD CDD trend'!D14</f>
        <v>3.37</v>
      </c>
    </row>
    <row r="341" customFormat="false" ht="11.25" hidden="false" customHeight="false" outlineLevel="0" collapsed="false">
      <c r="C341" s="305"/>
      <c r="D341" s="227"/>
      <c r="E341" s="326"/>
      <c r="K341" s="324" t="n">
        <f aca="false">L341</f>
        <v>150200085.897943</v>
      </c>
      <c r="L341" s="324" t="n">
        <f aca="false">$M$133+N341*$M$134+O341*$M$135+$E$316*$M$136+$F$316*$M$137+$G$316*$M$138+$H$316*$M$139+$I$316*$M$140</f>
        <v>150200085.897943</v>
      </c>
      <c r="M341" s="322" t="s">
        <v>153</v>
      </c>
      <c r="N341" s="323" t="n">
        <f aca="false">'HDD CDD trend'!C15</f>
        <v>184</v>
      </c>
      <c r="O341" s="323" t="n">
        <f aca="false">'HDD CDD trend'!D15</f>
        <v>0</v>
      </c>
    </row>
    <row r="342" customFormat="false" ht="12" hidden="false" customHeight="false" outlineLevel="0" collapsed="false">
      <c r="A342" s="327" t="s">
        <v>225</v>
      </c>
      <c r="C342" s="305"/>
      <c r="D342" s="227"/>
      <c r="E342" s="326"/>
      <c r="K342" s="325" t="n">
        <f aca="false">L342</f>
        <v>155367037.678484</v>
      </c>
      <c r="L342" s="325" t="n">
        <f aca="false">$M$133+N342*$M$134+O342*$M$135+$E$316*$M$136+$F$316*$M$137+$G$316*$M$138+$H$316*$M$139+$I$316*$M$140</f>
        <v>155367037.678484</v>
      </c>
      <c r="M342" s="322" t="s">
        <v>154</v>
      </c>
      <c r="N342" s="323" t="n">
        <f aca="false">'HDD CDD trend'!C16</f>
        <v>359.2</v>
      </c>
      <c r="O342" s="323" t="n">
        <f aca="false">'HDD CDD trend'!D16</f>
        <v>0</v>
      </c>
    </row>
    <row r="343" customFormat="false" ht="11.25" hidden="false" customHeight="false" outlineLevel="0" collapsed="false">
      <c r="C343" s="305"/>
      <c r="D343" s="227"/>
      <c r="E343" s="326"/>
    </row>
    <row r="344" customFormat="false" ht="11.25" hidden="false" customHeight="false" outlineLevel="0" collapsed="false">
      <c r="C344" s="305"/>
      <c r="D344" s="227"/>
      <c r="E344" s="326"/>
    </row>
    <row r="345" customFormat="false" ht="12.75" hidden="false" customHeight="false" outlineLevel="0" collapsed="false">
      <c r="C345" s="305"/>
      <c r="D345" s="227"/>
      <c r="E345" s="328"/>
      <c r="F345" s="326" t="s">
        <v>226</v>
      </c>
      <c r="I345" s="329" t="s">
        <v>122</v>
      </c>
      <c r="J345" s="330" t="n">
        <f aca="false">SUM(J100:J339)</f>
        <v>32474211126.1644</v>
      </c>
    </row>
    <row r="346" customFormat="false" ht="11.25" hidden="false" customHeight="false" outlineLevel="0" collapsed="false">
      <c r="C346" s="305"/>
      <c r="D346" s="227"/>
      <c r="E346" s="326"/>
      <c r="F346" s="331" t="n">
        <v>16</v>
      </c>
    </row>
    <row r="347" customFormat="false" ht="11.25" hidden="false" customHeight="false" outlineLevel="0" collapsed="false">
      <c r="C347" s="305"/>
      <c r="D347" s="227"/>
    </row>
    <row r="348" customFormat="false" ht="11.25" hidden="false" customHeight="false" outlineLevel="0" collapsed="false">
      <c r="C348" s="305"/>
      <c r="D348" s="227"/>
    </row>
    <row r="349" customFormat="false" ht="11.25" hidden="false" customHeight="false" outlineLevel="0" collapsed="false">
      <c r="C349" s="305"/>
      <c r="D349" s="227"/>
    </row>
    <row r="350" customFormat="false" ht="11.25" hidden="false" customHeight="false" outlineLevel="0" collapsed="false">
      <c r="C350" s="305"/>
      <c r="D350" s="227"/>
    </row>
    <row r="351" customFormat="false" ht="11.25" hidden="false" customHeight="false" outlineLevel="0" collapsed="false">
      <c r="C351" s="305"/>
      <c r="D351" s="227"/>
    </row>
    <row r="353" customFormat="false" ht="11.25" hidden="false" customHeight="false" outlineLevel="0" collapsed="false">
      <c r="A353" s="247"/>
      <c r="D353" s="229" t="s">
        <v>227</v>
      </c>
    </row>
    <row r="354" customFormat="false" ht="11.25" hidden="false" customHeight="false" outlineLevel="0" collapsed="false">
      <c r="A354" s="332"/>
      <c r="B354" s="333"/>
      <c r="D354" s="334"/>
      <c r="E354" s="326"/>
      <c r="F354" s="326"/>
      <c r="G354" s="326"/>
      <c r="H354" s="335"/>
      <c r="I354" s="299"/>
      <c r="J354" s="326"/>
    </row>
    <row r="355" customFormat="false" ht="23.25" hidden="false" customHeight="false" outlineLevel="0" collapsed="false">
      <c r="A355" s="336" t="n">
        <v>1997</v>
      </c>
      <c r="B355" s="337" t="n">
        <f aca="false">SUM(B88:B99)</f>
        <v>0</v>
      </c>
      <c r="C355" s="338"/>
      <c r="D355" s="339"/>
      <c r="E355" s="340"/>
      <c r="F355" s="341" t="s">
        <v>184</v>
      </c>
      <c r="G355" s="341" t="s">
        <v>228</v>
      </c>
      <c r="H355" s="342"/>
      <c r="I355" s="343"/>
      <c r="J355" s="344"/>
      <c r="K355" s="280"/>
      <c r="L355" s="345"/>
    </row>
    <row r="356" customFormat="false" ht="11.25" hidden="false" customHeight="false" outlineLevel="0" collapsed="false">
      <c r="A356" s="187" t="n">
        <v>1998</v>
      </c>
      <c r="B356" s="227" t="n">
        <f aca="false">SUM(B100:B111)</f>
        <v>1368341834.2</v>
      </c>
      <c r="F356" s="233" t="n">
        <f aca="false">J356/1000000</f>
        <v>1333.65957207114</v>
      </c>
      <c r="G356" s="233" t="n">
        <f aca="false">B356/1000000</f>
        <v>1368.3418342</v>
      </c>
      <c r="J356" s="232" t="n">
        <f aca="false">SUM(J100:J111)</f>
        <v>1333659572.07114</v>
      </c>
      <c r="K356" s="233" t="n">
        <f aca="false">J356-B356</f>
        <v>-34682262.12886</v>
      </c>
      <c r="L356" s="257" t="n">
        <f aca="false">K356/B356</f>
        <v>-0.0253461973185501</v>
      </c>
    </row>
    <row r="357" customFormat="false" ht="11.25" hidden="false" customHeight="false" outlineLevel="0" collapsed="false">
      <c r="A357" s="346" t="n">
        <v>1999</v>
      </c>
      <c r="B357" s="227" t="n">
        <f aca="false">SUM(B112:B123)</f>
        <v>1419862044.4</v>
      </c>
      <c r="C357" s="228" t="n">
        <f aca="false">B357/B356-1</f>
        <v>0.0376515640407364</v>
      </c>
      <c r="F357" s="233" t="n">
        <f aca="false">J357/1000000</f>
        <v>1415.0157620176</v>
      </c>
      <c r="G357" s="233" t="n">
        <f aca="false">B357/1000000</f>
        <v>1419.8620444</v>
      </c>
      <c r="J357" s="232" t="n">
        <f aca="false">SUM(J112:J123)</f>
        <v>1415015762.0176</v>
      </c>
      <c r="K357" s="233" t="n">
        <f aca="false">J357-B357</f>
        <v>-4846282.38240266</v>
      </c>
      <c r="L357" s="257" t="n">
        <f aca="false">K357/B357</f>
        <v>-0.00341320651644758</v>
      </c>
    </row>
    <row r="358" customFormat="false" ht="11.25" hidden="false" customHeight="false" outlineLevel="0" collapsed="false">
      <c r="A358" s="187" t="n">
        <v>2000</v>
      </c>
      <c r="B358" s="227" t="n">
        <f aca="false">SUM(B124:B135)</f>
        <v>1491540734</v>
      </c>
      <c r="C358" s="228" t="n">
        <f aca="false">B358/B357-1</f>
        <v>0.0504828549243244</v>
      </c>
      <c r="D358" s="334"/>
      <c r="F358" s="233" t="n">
        <f aca="false">J358/1000000</f>
        <v>1490.78911215706</v>
      </c>
      <c r="G358" s="233" t="n">
        <f aca="false">B358/1000000</f>
        <v>1491.540734</v>
      </c>
      <c r="J358" s="232" t="n">
        <f aca="false">SUM(J124:J135)</f>
        <v>1490789112.15706</v>
      </c>
      <c r="K358" s="233" t="n">
        <f aca="false">J358-B358</f>
        <v>-751621.842942715</v>
      </c>
      <c r="L358" s="257" t="n">
        <f aca="false">K358/B358</f>
        <v>-0.000503923108373328</v>
      </c>
    </row>
    <row r="359" customFormat="false" ht="11.25" hidden="false" customHeight="false" outlineLevel="0" collapsed="false">
      <c r="A359" s="346" t="n">
        <v>2001</v>
      </c>
      <c r="B359" s="227" t="n">
        <f aca="false">SUM(B136:B147)</f>
        <v>1489293270</v>
      </c>
      <c r="C359" s="228" t="n">
        <f aca="false">B359/B358-1</f>
        <v>-0.00150680698741146</v>
      </c>
      <c r="D359" s="334"/>
      <c r="F359" s="233" t="n">
        <f aca="false">J359/1000000</f>
        <v>1489.35250532507</v>
      </c>
      <c r="G359" s="233" t="n">
        <f aca="false">B359/1000000</f>
        <v>1489.29327</v>
      </c>
      <c r="J359" s="232" t="n">
        <f aca="false">SUM(J136:J147)</f>
        <v>1489352505.32507</v>
      </c>
      <c r="K359" s="233" t="n">
        <f aca="false">J359-B359</f>
        <v>59235.3250687122</v>
      </c>
      <c r="L359" s="257" t="n">
        <f aca="false">K359/B359</f>
        <v>3.97741172017196E-005</v>
      </c>
    </row>
    <row r="360" customFormat="false" ht="11.25" hidden="false" customHeight="false" outlineLevel="0" collapsed="false">
      <c r="A360" s="187" t="n">
        <v>2002</v>
      </c>
      <c r="B360" s="227" t="n">
        <f aca="false">SUM(B148:B159)</f>
        <v>1521498084.98</v>
      </c>
      <c r="C360" s="228" t="n">
        <f aca="false">B360/B359-1</f>
        <v>0.0216242264896558</v>
      </c>
      <c r="D360" s="334"/>
      <c r="F360" s="233" t="n">
        <f aca="false">J360/1000000</f>
        <v>1535.45261103339</v>
      </c>
      <c r="G360" s="233" t="n">
        <f aca="false">B360/1000000</f>
        <v>1521.49808498</v>
      </c>
      <c r="J360" s="232" t="n">
        <f aca="false">SUM(J148:J159)</f>
        <v>1535452611.03339</v>
      </c>
      <c r="K360" s="233" t="n">
        <f aca="false">J360-B360</f>
        <v>13954526.0533884</v>
      </c>
      <c r="L360" s="257" t="n">
        <f aca="false">K360/B360</f>
        <v>0.00917156990938427</v>
      </c>
    </row>
    <row r="361" customFormat="false" ht="11.25" hidden="false" customHeight="false" outlineLevel="0" collapsed="false">
      <c r="A361" s="346" t="n">
        <v>2003</v>
      </c>
      <c r="B361" s="227" t="n">
        <f aca="false">SUM(B160:B171)</f>
        <v>1508144801.98</v>
      </c>
      <c r="C361" s="228" t="n">
        <f aca="false">B361/B360-1</f>
        <v>-0.00877640473676677</v>
      </c>
      <c r="D361" s="334"/>
      <c r="F361" s="233" t="n">
        <f aca="false">J361/1000000</f>
        <v>1533.03974987416</v>
      </c>
      <c r="G361" s="233" t="n">
        <f aca="false">B361/1000000</f>
        <v>1508.14480198</v>
      </c>
      <c r="J361" s="232" t="n">
        <f aca="false">SUM(J160:J171)</f>
        <v>1533039749.87416</v>
      </c>
      <c r="K361" s="233" t="n">
        <f aca="false">J361-B361</f>
        <v>24894947.8941562</v>
      </c>
      <c r="L361" s="257" t="n">
        <f aca="false">K361/B361</f>
        <v>0.0165070010926486</v>
      </c>
    </row>
    <row r="362" customFormat="false" ht="11.25" hidden="false" customHeight="false" outlineLevel="0" collapsed="false">
      <c r="A362" s="187" t="n">
        <v>2004</v>
      </c>
      <c r="B362" s="227" t="n">
        <f aca="false">SUM(B172:B183)</f>
        <v>1578638924.07</v>
      </c>
      <c r="C362" s="228" t="n">
        <f aca="false">B362/B361-1</f>
        <v>0.046742276999828</v>
      </c>
      <c r="D362" s="334"/>
      <c r="F362" s="233" t="n">
        <f aca="false">J362/1000000</f>
        <v>1575.05732729861</v>
      </c>
      <c r="G362" s="233" t="n">
        <f aca="false">B362/1000000</f>
        <v>1578.63892407</v>
      </c>
      <c r="J362" s="232" t="n">
        <f aca="false">SUM(J172:J183)</f>
        <v>1575057327.29861</v>
      </c>
      <c r="K362" s="233" t="n">
        <f aca="false">J362-B362</f>
        <v>-3581596.77139449</v>
      </c>
      <c r="L362" s="257" t="n">
        <f aca="false">K362/B362</f>
        <v>-0.00226878782524919</v>
      </c>
    </row>
    <row r="363" customFormat="false" ht="11.25" hidden="false" customHeight="false" outlineLevel="0" collapsed="false">
      <c r="A363" s="346" t="n">
        <v>2005</v>
      </c>
      <c r="B363" s="227" t="n">
        <f aca="false">SUM(B184:B195)</f>
        <v>1641442335.24</v>
      </c>
      <c r="C363" s="228" t="n">
        <f aca="false">B363/B362-1</f>
        <v>0.0397832653258556</v>
      </c>
      <c r="D363" s="334"/>
      <c r="F363" s="233" t="n">
        <f aca="false">J363/1000000</f>
        <v>1632.00160723001</v>
      </c>
      <c r="G363" s="233" t="n">
        <f aca="false">B363/1000000</f>
        <v>1641.44233524</v>
      </c>
      <c r="J363" s="232" t="n">
        <f aca="false">SUM(J184:J195)</f>
        <v>1632001607.23001</v>
      </c>
      <c r="K363" s="233" t="n">
        <f aca="false">J363-B363</f>
        <v>-9440728.00999427</v>
      </c>
      <c r="L363" s="257" t="n">
        <f aca="false">K363/B363</f>
        <v>-0.00575148319701034</v>
      </c>
    </row>
    <row r="364" customFormat="false" ht="11.25" hidden="false" customHeight="false" outlineLevel="0" collapsed="false">
      <c r="A364" s="187" t="n">
        <v>2006</v>
      </c>
      <c r="B364" s="227" t="n">
        <f aca="false">SUM(B196:B207)</f>
        <v>1633788172</v>
      </c>
      <c r="C364" s="228" t="n">
        <f aca="false">B364/B363-1</f>
        <v>-0.00466307166305713</v>
      </c>
      <c r="D364" s="334"/>
      <c r="F364" s="233" t="n">
        <f aca="false">J364/1000000</f>
        <v>1620.88378986293</v>
      </c>
      <c r="G364" s="233" t="n">
        <f aca="false">B364/1000000</f>
        <v>1633.788172</v>
      </c>
      <c r="J364" s="232" t="n">
        <f aca="false">SUM(J196:J207)</f>
        <v>1620883789.86293</v>
      </c>
      <c r="K364" s="233" t="n">
        <f aca="false">J364-B364</f>
        <v>-12904382.1370676</v>
      </c>
      <c r="L364" s="257" t="n">
        <f aca="false">K364/B364</f>
        <v>-0.00789844262446255</v>
      </c>
    </row>
    <row r="365" customFormat="false" ht="11.25" hidden="false" customHeight="false" outlineLevel="0" collapsed="false">
      <c r="A365" s="346" t="n">
        <v>2007</v>
      </c>
      <c r="B365" s="227" t="n">
        <f aca="false">SUM(B208:B219)</f>
        <v>1631697102.9</v>
      </c>
      <c r="C365" s="228" t="n">
        <f aca="false">B365/B364-1</f>
        <v>-0.00127988997339856</v>
      </c>
      <c r="D365" s="334"/>
      <c r="F365" s="233" t="n">
        <f aca="false">J365/1000000</f>
        <v>1647.78005977205</v>
      </c>
      <c r="G365" s="233" t="n">
        <f aca="false">B365/1000000</f>
        <v>1631.6971029</v>
      </c>
      <c r="J365" s="232" t="n">
        <f aca="false">SUM(J208:J219)</f>
        <v>1647780059.77205</v>
      </c>
      <c r="K365" s="233" t="n">
        <f aca="false">J365-B365</f>
        <v>16082956.8720472</v>
      </c>
      <c r="L365" s="257" t="n">
        <f aca="false">K365/B365</f>
        <v>0.00985658235432489</v>
      </c>
    </row>
    <row r="366" customFormat="false" ht="11.25" hidden="false" customHeight="false" outlineLevel="0" collapsed="false">
      <c r="A366" s="187" t="n">
        <v>2008</v>
      </c>
      <c r="B366" s="227" t="n">
        <f aca="false">SUM(B220:B231)</f>
        <v>1594089337.5</v>
      </c>
      <c r="C366" s="228" t="n">
        <f aca="false">B366/B365-1</f>
        <v>-0.0230482516229024</v>
      </c>
      <c r="D366" s="334"/>
      <c r="F366" s="233" t="n">
        <f aca="false">J366/1000000</f>
        <v>1627.73753608396</v>
      </c>
      <c r="G366" s="233" t="n">
        <f aca="false">B366/1000000</f>
        <v>1594.0893375</v>
      </c>
      <c r="J366" s="232" t="n">
        <f aca="false">SUM(J220:J231)</f>
        <v>1627737536.08396</v>
      </c>
      <c r="K366" s="233" t="n">
        <f aca="false">J366-B366</f>
        <v>33648198.5839641</v>
      </c>
      <c r="L366" s="257" t="n">
        <f aca="false">K366/B366</f>
        <v>0.0211081009027602</v>
      </c>
    </row>
    <row r="367" customFormat="false" ht="11.25" hidden="false" customHeight="false" outlineLevel="0" collapsed="false">
      <c r="A367" s="346" t="n">
        <v>2009</v>
      </c>
      <c r="B367" s="227" t="n">
        <f aca="false">SUM(B232:B243)</f>
        <v>1504188795.09</v>
      </c>
      <c r="C367" s="228" t="n">
        <f aca="false">B367/B366-1</f>
        <v>-0.0563961757319013</v>
      </c>
      <c r="F367" s="233" t="n">
        <f aca="false">J367/1000000</f>
        <v>1566.09952924507</v>
      </c>
      <c r="G367" s="233" t="n">
        <f aca="false">B367/1000000</f>
        <v>1504.18879509</v>
      </c>
      <c r="J367" s="232" t="n">
        <f aca="false">SUM(J232:J243)</f>
        <v>1566099529.24507</v>
      </c>
      <c r="K367" s="233" t="n">
        <f aca="false">J367-B367</f>
        <v>61910734.1550674</v>
      </c>
      <c r="L367" s="257" t="n">
        <f aca="false">K367/B367</f>
        <v>0.0411588853454816</v>
      </c>
    </row>
    <row r="368" customFormat="false" ht="11.25" hidden="false" customHeight="false" outlineLevel="0" collapsed="false">
      <c r="A368" s="187" t="n">
        <v>2010</v>
      </c>
      <c r="B368" s="227" t="n">
        <f aca="false">SUM(B244:B255)</f>
        <v>1640997395.2</v>
      </c>
      <c r="C368" s="228" t="n">
        <f aca="false">B368/B367-1</f>
        <v>0.0909517479166002</v>
      </c>
      <c r="F368" s="233" t="n">
        <f aca="false">J368/1000000</f>
        <v>1629.76755004878</v>
      </c>
      <c r="G368" s="233" t="n">
        <f aca="false">B368/1000000</f>
        <v>1640.9973952</v>
      </c>
      <c r="J368" s="232" t="n">
        <f aca="false">SUM(J244:J255)</f>
        <v>1629767550.04878</v>
      </c>
      <c r="K368" s="233" t="n">
        <f aca="false">J368-B368</f>
        <v>-11229845.151217</v>
      </c>
      <c r="L368" s="257" t="n">
        <f aca="false">K368/B368</f>
        <v>-0.00684330467803596</v>
      </c>
    </row>
    <row r="369" customFormat="false" ht="11.25" hidden="false" customHeight="false" outlineLevel="0" collapsed="false">
      <c r="A369" s="187" t="n">
        <v>2011</v>
      </c>
      <c r="B369" s="227" t="n">
        <f aca="false">SUM(B256:B267)</f>
        <v>1695790105.9615</v>
      </c>
      <c r="C369" s="228" t="n">
        <f aca="false">B369/B368-1</f>
        <v>0.0333898828369708</v>
      </c>
      <c r="F369" s="233" t="n">
        <f aca="false">J369/1000000</f>
        <v>1673.86120417129</v>
      </c>
      <c r="G369" s="233" t="n">
        <f aca="false">B369/1000000</f>
        <v>1695.7901059615</v>
      </c>
      <c r="H369" s="347"/>
      <c r="J369" s="232" t="n">
        <f aca="false">SUM(J256:J267)</f>
        <v>1673861204.17129</v>
      </c>
      <c r="K369" s="233" t="n">
        <f aca="false">J369-B369</f>
        <v>-21928901.7902086</v>
      </c>
      <c r="L369" s="257" t="n">
        <f aca="false">K369/B369</f>
        <v>-0.0129313773639309</v>
      </c>
    </row>
    <row r="370" customFormat="false" ht="11.25" hidden="false" customHeight="false" outlineLevel="0" collapsed="false">
      <c r="A370" s="187" t="n">
        <v>2012</v>
      </c>
      <c r="B370" s="227" t="n">
        <f aca="false">SUM(B268:B279)</f>
        <v>1737353621.56588</v>
      </c>
      <c r="C370" s="228" t="n">
        <f aca="false">B370/B369-1</f>
        <v>0.0245098231545624</v>
      </c>
      <c r="F370" s="233" t="n">
        <f aca="false">J370/1000000</f>
        <v>1703.46437831094</v>
      </c>
      <c r="G370" s="233" t="n">
        <f aca="false">B370/1000000</f>
        <v>1737.35362156588</v>
      </c>
      <c r="H370" s="347"/>
      <c r="J370" s="232" t="n">
        <f aca="false">SUM(J268:J279)</f>
        <v>1703464378.31094</v>
      </c>
      <c r="K370" s="233" t="n">
        <f aca="false">J370-B370</f>
        <v>-33889243.2549377</v>
      </c>
      <c r="L370" s="257" t="n">
        <f aca="false">K370/B370</f>
        <v>-0.0195062437688381</v>
      </c>
    </row>
    <row r="371" customFormat="false" ht="11.25" hidden="false" customHeight="false" outlineLevel="0" collapsed="false">
      <c r="A371" s="187" t="n">
        <v>2013</v>
      </c>
      <c r="B371" s="227" t="n">
        <f aca="false">SUM(B280:B291)</f>
        <v>1756408541.56354</v>
      </c>
      <c r="F371" s="233" t="n">
        <f aca="false">J371/1000000</f>
        <v>1724.55233235154</v>
      </c>
      <c r="G371" s="233" t="n">
        <f aca="false">B371/1000000</f>
        <v>1756.40854156354</v>
      </c>
      <c r="H371" s="347"/>
      <c r="J371" s="232" t="n">
        <f aca="false">SUM(J280:J291)</f>
        <v>1724552332.35154</v>
      </c>
      <c r="K371" s="233" t="n">
        <f aca="false">J371-B371</f>
        <v>-31856209.2120061</v>
      </c>
      <c r="L371" s="257" t="n">
        <f aca="false">K371/B371</f>
        <v>-0.0181371295220689</v>
      </c>
    </row>
    <row r="372" customFormat="false" ht="11.25" hidden="false" customHeight="false" outlineLevel="0" collapsed="false">
      <c r="A372" s="187" t="n">
        <v>2014</v>
      </c>
      <c r="B372" s="227" t="n">
        <f aca="false">SUM(B292:B303)</f>
        <v>1769033503.12346</v>
      </c>
      <c r="F372" s="233" t="n">
        <f aca="false">J372/1000000</f>
        <v>1771.79794780129</v>
      </c>
      <c r="G372" s="233" t="n">
        <f aca="false">B372/1000000</f>
        <v>1769.03350312346</v>
      </c>
      <c r="H372" s="347"/>
      <c r="J372" s="232" t="n">
        <f aca="false">SUM(J292:J303)</f>
        <v>1771797947.80129</v>
      </c>
      <c r="K372" s="233" t="n">
        <f aca="false">J372-B372</f>
        <v>2764444.67783904</v>
      </c>
      <c r="L372" s="257" t="n">
        <f aca="false">K372/B372</f>
        <v>0.00156268644599328</v>
      </c>
    </row>
    <row r="373" customFormat="false" ht="11.25" hidden="false" customHeight="false" outlineLevel="0" collapsed="false">
      <c r="A373" s="187" t="n">
        <v>2015</v>
      </c>
      <c r="B373" s="227" t="n">
        <f aca="false">SUM(B304:B315)</f>
        <v>0</v>
      </c>
      <c r="F373" s="233" t="n">
        <f aca="false">J373/1000000</f>
        <v>1809.64279815223</v>
      </c>
      <c r="G373" s="233" t="n">
        <f aca="false">B373/1000000</f>
        <v>0</v>
      </c>
      <c r="H373" s="347"/>
      <c r="J373" s="232" t="n">
        <f aca="false">SUM(J304:J315)</f>
        <v>1809642798.15223</v>
      </c>
      <c r="K373" s="233" t="n">
        <f aca="false">J373-B373</f>
        <v>1809642798.15223</v>
      </c>
      <c r="L373" s="257" t="e">
        <f aca="false">K373/B373</f>
        <v>#DIV/0!</v>
      </c>
    </row>
    <row r="374" customFormat="false" ht="11.25" hidden="false" customHeight="false" outlineLevel="0" collapsed="false">
      <c r="A374" s="187" t="n">
        <v>2016</v>
      </c>
      <c r="B374" s="227" t="n">
        <f aca="false">SUM(B316:B327)</f>
        <v>0</v>
      </c>
      <c r="F374" s="233" t="n">
        <f aca="false">J374/1000000</f>
        <v>1850.49294638592</v>
      </c>
      <c r="G374" s="233" t="n">
        <f aca="false">B374/1000000</f>
        <v>0</v>
      </c>
      <c r="H374" s="347"/>
      <c r="J374" s="348" t="n">
        <f aca="false">SUM(J316:J327)+14000000</f>
        <v>1850492946.38592</v>
      </c>
      <c r="K374" s="233" t="n">
        <f aca="false">J374-B374</f>
        <v>1850492946.38592</v>
      </c>
      <c r="L374" s="257" t="e">
        <f aca="false">K374/B374</f>
        <v>#DIV/0!</v>
      </c>
    </row>
    <row r="375" customFormat="false" ht="11.25" hidden="false" customHeight="false" outlineLevel="0" collapsed="false">
      <c r="A375" s="187" t="n">
        <v>2017</v>
      </c>
      <c r="B375" s="227" t="n">
        <f aca="false">SUM(B328:B339)</f>
        <v>0</v>
      </c>
      <c r="F375" s="233" t="n">
        <f aca="false">J375/1000000</f>
        <v>1857.76280697139</v>
      </c>
      <c r="G375" s="233" t="n">
        <f aca="false">B375/1000000</f>
        <v>0</v>
      </c>
      <c r="H375" s="347"/>
      <c r="J375" s="232" t="n">
        <f aca="false">SUM(J328:J339)</f>
        <v>1857762806.97139</v>
      </c>
      <c r="K375" s="233" t="n">
        <f aca="false">J375-B375</f>
        <v>1857762806.97139</v>
      </c>
      <c r="L375" s="257" t="e">
        <f aca="false">K375/B375</f>
        <v>#DIV/0!</v>
      </c>
    </row>
    <row r="376" customFormat="false" ht="18" hidden="false" customHeight="false" outlineLevel="0" collapsed="false">
      <c r="E376" s="349"/>
    </row>
    <row r="377" customFormat="false" ht="12.75" hidden="false" customHeight="true" outlineLevel="0" collapsed="false">
      <c r="E377" s="350" t="s">
        <v>229</v>
      </c>
      <c r="F377" s="350"/>
      <c r="G377" s="350" t="s">
        <v>230</v>
      </c>
      <c r="H377" s="350"/>
    </row>
    <row r="378" customFormat="false" ht="15.75" hidden="false" customHeight="false" outlineLevel="0" collapsed="false">
      <c r="A378" s="187" t="s">
        <v>231</v>
      </c>
      <c r="B378" s="227" t="n">
        <f aca="false">SUM(B356:B372)</f>
        <v>26982108603.7744</v>
      </c>
      <c r="E378" s="351" t="s">
        <v>169</v>
      </c>
      <c r="F378" s="351" t="s">
        <v>232</v>
      </c>
      <c r="G378" s="351" t="s">
        <v>169</v>
      </c>
      <c r="H378" s="351" t="s">
        <v>232</v>
      </c>
      <c r="J378" s="232" t="n">
        <f aca="false">SUM(J356:J372)</f>
        <v>26970312574.6549</v>
      </c>
      <c r="K378" s="79" t="n">
        <f aca="false">J378-B378</f>
        <v>-11796029.1194992</v>
      </c>
      <c r="L378" s="297"/>
    </row>
    <row r="379" customFormat="false" ht="15" hidden="false" customHeight="false" outlineLevel="0" collapsed="false">
      <c r="E379" s="352" t="n">
        <v>2012</v>
      </c>
      <c r="F379" s="353" t="n">
        <f aca="false">+F370</f>
        <v>1703.46437831094</v>
      </c>
      <c r="G379" s="352" t="n">
        <v>2012</v>
      </c>
      <c r="H379" s="353" t="n">
        <f aca="false">+'Rate Class Energy Model'!G22/1000000</f>
        <v>1700.96668884146</v>
      </c>
      <c r="J379" s="68"/>
      <c r="K379" s="68"/>
    </row>
    <row r="380" customFormat="false" ht="15" hidden="false" customHeight="false" outlineLevel="0" collapsed="false">
      <c r="E380" s="352" t="n">
        <v>2013</v>
      </c>
      <c r="F380" s="353" t="n">
        <f aca="false">+F371</f>
        <v>1724.55233235154</v>
      </c>
      <c r="G380" s="352" t="n">
        <v>2013</v>
      </c>
      <c r="H380" s="353" t="n">
        <f aca="false">+'Rate Class Energy Model'!G23/1000000</f>
        <v>1710.12964515</v>
      </c>
      <c r="J380" s="79" t="n">
        <f aca="false">SUM(J356:J375)</f>
        <v>32488211126.1644</v>
      </c>
      <c r="K380" s="354" t="n">
        <f aca="false">J380-J345</f>
        <v>14000000</v>
      </c>
    </row>
    <row r="381" customFormat="false" ht="15" hidden="false" customHeight="false" outlineLevel="0" collapsed="false">
      <c r="E381" s="352" t="n">
        <v>2014</v>
      </c>
      <c r="F381" s="353" t="n">
        <f aca="false">+F372</f>
        <v>1771.79794780129</v>
      </c>
      <c r="G381" s="352" t="n">
        <v>2014</v>
      </c>
      <c r="H381" s="353" t="n">
        <f aca="false">+'Rate Class Energy Model'!G24/1000000</f>
        <v>1731.3666369</v>
      </c>
    </row>
    <row r="382" customFormat="false" ht="15" hidden="false" customHeight="false" outlineLevel="0" collapsed="false">
      <c r="E382" s="352" t="n">
        <v>2015</v>
      </c>
      <c r="F382" s="353" t="n">
        <f aca="false">+F373-('CDM Adjustments'!B23*'Rate Class Energy Model'!F28)/1000000</f>
        <v>1798.67919125407</v>
      </c>
      <c r="G382" s="352" t="n">
        <v>2015</v>
      </c>
      <c r="H382" s="353" t="n">
        <f aca="false">+'Rate Class Energy Model'!G25/1000000-'CDM Adjustments'!B23/1000000</f>
        <v>1770.5991576967</v>
      </c>
      <c r="J382" s="233"/>
    </row>
    <row r="383" customFormat="false" ht="15" hidden="false" customHeight="false" outlineLevel="0" collapsed="false">
      <c r="E383" s="352" t="n">
        <v>2016</v>
      </c>
      <c r="F383" s="353" t="n">
        <f aca="false">+F374-'CDM Adjustments'!E18/1000000*'Rate Class Energy Model'!F28</f>
        <v>1822.76089264803</v>
      </c>
      <c r="G383" s="352" t="n">
        <v>2016</v>
      </c>
      <c r="H383" s="355" t="n">
        <f aca="false">+'Rate Class Energy Model'!G26/1000000-'CDM Adjustments'!E18/1000000</f>
        <v>1794.30490823375</v>
      </c>
      <c r="J383" s="356"/>
      <c r="K383" s="357" t="s">
        <v>233</v>
      </c>
      <c r="L383" s="358"/>
    </row>
    <row r="384" customFormat="false" ht="15" hidden="false" customHeight="false" outlineLevel="0" collapsed="false">
      <c r="E384" s="352"/>
      <c r="F384" s="353"/>
      <c r="G384" s="352"/>
      <c r="H384" s="353"/>
    </row>
    <row r="385" customFormat="false" ht="18" hidden="false" customHeight="false" outlineLevel="0" collapsed="false">
      <c r="E385" s="359" t="s">
        <v>234</v>
      </c>
      <c r="I385" s="360" t="s">
        <v>235</v>
      </c>
      <c r="J385" s="361" t="s">
        <v>236</v>
      </c>
      <c r="K385" s="230"/>
      <c r="L385" s="233"/>
    </row>
    <row r="386" customFormat="false" ht="12.75" hidden="false" customHeight="true" outlineLevel="0" collapsed="false">
      <c r="E386" s="362" t="s">
        <v>229</v>
      </c>
      <c r="F386" s="362"/>
      <c r="G386" s="362" t="s">
        <v>230</v>
      </c>
      <c r="H386" s="362"/>
      <c r="I386" s="231"/>
      <c r="J386" s="350" t="s">
        <v>229</v>
      </c>
      <c r="K386" s="350"/>
      <c r="L386" s="350" t="s">
        <v>230</v>
      </c>
      <c r="M386" s="350"/>
    </row>
    <row r="387" customFormat="false" ht="15.75" hidden="false" customHeight="false" outlineLevel="0" collapsed="false">
      <c r="E387" s="351" t="s">
        <v>169</v>
      </c>
      <c r="F387" s="351" t="s">
        <v>232</v>
      </c>
      <c r="G387" s="351" t="s">
        <v>169</v>
      </c>
      <c r="H387" s="351" t="s">
        <v>232</v>
      </c>
      <c r="I387" s="231"/>
      <c r="J387" s="351" t="s">
        <v>169</v>
      </c>
      <c r="K387" s="351" t="s">
        <v>232</v>
      </c>
      <c r="L387" s="351" t="s">
        <v>169</v>
      </c>
      <c r="M387" s="351" t="s">
        <v>232</v>
      </c>
    </row>
    <row r="388" customFormat="false" ht="15" hidden="false" customHeight="false" outlineLevel="0" collapsed="false">
      <c r="E388" s="352" t="n">
        <v>2011</v>
      </c>
      <c r="F388" s="353" t="n">
        <v>1681.94628169178</v>
      </c>
      <c r="G388" s="352" t="n">
        <v>2011</v>
      </c>
      <c r="H388" s="353" t="n">
        <v>1659.91144314719</v>
      </c>
      <c r="I388" s="231"/>
      <c r="J388" s="352" t="n">
        <v>2011</v>
      </c>
      <c r="K388" s="353" t="n">
        <f aca="false">B369/1000000-F388</f>
        <v>13.8438242697189</v>
      </c>
      <c r="L388" s="352" t="n">
        <v>2011</v>
      </c>
      <c r="M388" s="353" t="n">
        <f aca="false">'Rate Class Energy Model'!G21/1000000-'Purchased Power Model'!H388</f>
        <v>12.6271706150094</v>
      </c>
    </row>
    <row r="389" customFormat="false" ht="15" hidden="false" customHeight="false" outlineLevel="0" collapsed="false">
      <c r="E389" s="352" t="n">
        <v>2012</v>
      </c>
      <c r="F389" s="353" t="n">
        <v>1698.26707791655</v>
      </c>
      <c r="G389" s="352" t="n">
        <v>2012</v>
      </c>
      <c r="H389" s="353" t="n">
        <v>1676.01842391682</v>
      </c>
      <c r="I389" s="231"/>
      <c r="J389" s="352" t="n">
        <v>2012</v>
      </c>
      <c r="K389" s="353" t="n">
        <f aca="false">F389-B370/1000000</f>
        <v>-39.0865436493289</v>
      </c>
      <c r="L389" s="352" t="n">
        <v>2012</v>
      </c>
      <c r="M389" s="353" t="n">
        <f aca="false">H389-H379</f>
        <v>-24.9482649246374</v>
      </c>
    </row>
    <row r="390" customFormat="false" ht="11.25" hidden="false" customHeight="false" outlineLevel="0" collapsed="false">
      <c r="K390" s="233" t="n">
        <f aca="false">F389-B371/1000000</f>
        <v>-58.1414636469949</v>
      </c>
    </row>
    <row r="392" customFormat="false" ht="11.25" hidden="false" customHeight="false" outlineLevel="0" collapsed="false">
      <c r="F392" s="233" t="n">
        <f aca="false">F383*1000000</f>
        <v>1822760892.64803</v>
      </c>
    </row>
    <row r="393" customFormat="false" ht="11.25" hidden="false" customHeight="false" outlineLevel="0" collapsed="false">
      <c r="F393" s="233" t="n">
        <f aca="false">F384*1000000</f>
        <v>0</v>
      </c>
    </row>
    <row r="397" customFormat="false" ht="12.75" hidden="false" customHeight="true" outlineLevel="0" collapsed="false">
      <c r="E397" s="363" t="s">
        <v>184</v>
      </c>
      <c r="F397" s="363"/>
      <c r="G397" s="364"/>
      <c r="H397" s="364"/>
    </row>
    <row r="398" customFormat="false" ht="15.75" hidden="false" customHeight="false" outlineLevel="0" collapsed="false">
      <c r="E398" s="351" t="s">
        <v>169</v>
      </c>
      <c r="F398" s="351" t="s">
        <v>232</v>
      </c>
    </row>
    <row r="399" customFormat="false" ht="15" hidden="false" customHeight="false" outlineLevel="0" collapsed="false">
      <c r="E399" s="352" t="n">
        <v>2015</v>
      </c>
      <c r="F399" s="353" t="n">
        <f aca="false">F382</f>
        <v>1798.67919125407</v>
      </c>
    </row>
    <row r="400" customFormat="false" ht="15" hidden="false" customHeight="false" outlineLevel="0" collapsed="false">
      <c r="E400" s="352" t="n">
        <v>2016</v>
      </c>
      <c r="F400" s="353" t="n">
        <f aca="false">F383</f>
        <v>1822.76089264803</v>
      </c>
    </row>
    <row r="406" s="365" customFormat="true" ht="47.25" hidden="false" customHeight="false" outlineLevel="0" collapsed="false">
      <c r="B406" s="306"/>
      <c r="C406" s="366"/>
      <c r="D406" s="248"/>
      <c r="E406" s="367" t="s">
        <v>237</v>
      </c>
      <c r="F406" s="367" t="s">
        <v>238</v>
      </c>
      <c r="G406" s="368"/>
      <c r="H406" s="369"/>
      <c r="I406" s="370"/>
      <c r="J406" s="368"/>
      <c r="K406" s="371"/>
      <c r="L406" s="372"/>
      <c r="M406" s="372"/>
      <c r="U406" s="373"/>
      <c r="Y406" s="371"/>
      <c r="Z406" s="371"/>
      <c r="AA406" s="371"/>
      <c r="AB406" s="371"/>
      <c r="AC406" s="371"/>
      <c r="AD406" s="371"/>
      <c r="AE406" s="371"/>
      <c r="AF406" s="374"/>
      <c r="AG406" s="371"/>
    </row>
    <row r="407" customFormat="false" ht="15" hidden="false" customHeight="false" outlineLevel="0" collapsed="false">
      <c r="E407" s="375" t="n">
        <f aca="false">+F383</f>
        <v>1822.76089264803</v>
      </c>
      <c r="F407" s="375" t="n">
        <f aca="false">+H383</f>
        <v>1794.30490823375</v>
      </c>
    </row>
  </sheetData>
  <mergeCells count="7">
    <mergeCell ref="L119:M119"/>
    <mergeCell ref="E377:F377"/>
    <mergeCell ref="G377:H377"/>
    <mergeCell ref="E386:F386"/>
    <mergeCell ref="G386:H386"/>
    <mergeCell ref="E397:F397"/>
    <mergeCell ref="G397:H397"/>
  </mergeCells>
  <printOptions headings="false" gridLines="false" gridLinesSet="true" horizontalCentered="false" verticalCentered="false"/>
  <pageMargins left="0.196527777777778" right="0.157638888888889" top="0.747916666666667" bottom="0.747916666666667"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9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2" topLeftCell="A67" activePane="bottomLeft" state="frozen"/>
      <selection pane="topLeft" activeCell="G1" activeCellId="0" sqref="G1"/>
      <selection pane="bottomLeft" activeCell="N96" activeCellId="0" sqref="N96"/>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5" min="2" style="68" width="17.99"/>
    <col collapsed="false" customWidth="true" hidden="false" outlineLevel="0" max="6" min="6" style="68" width="15.7"/>
    <col collapsed="false" customWidth="true" hidden="false" outlineLevel="0" max="7" min="7" style="79" width="12.7"/>
    <col collapsed="false" customWidth="true" hidden="false" outlineLevel="0" max="8" min="8" style="79" width="14.99"/>
    <col collapsed="false" customWidth="true" hidden="false" outlineLevel="0" max="9" min="9" style="79" width="14.41"/>
    <col collapsed="false" customWidth="true" hidden="false" outlineLevel="0" max="10" min="10" style="79" width="14.99"/>
    <col collapsed="false" customWidth="true" hidden="false" outlineLevel="0" max="12" min="11" style="79" width="14.7"/>
    <col collapsed="false" customWidth="true" hidden="false" outlineLevel="0" max="13" min="13" style="79" width="12.56"/>
    <col collapsed="false" customWidth="true" hidden="false" outlineLevel="0" max="14" min="14" style="79" width="11.28"/>
    <col collapsed="false" customWidth="true" hidden="false" outlineLevel="0" max="15" min="15" style="79" width="12.85"/>
    <col collapsed="false" customWidth="true" hidden="false" outlineLevel="0" max="16" min="16" style="79" width="12.7"/>
    <col collapsed="false" customWidth="true" hidden="false" outlineLevel="0" max="17" min="17" style="376" width="12.7"/>
    <col collapsed="false" customWidth="true" hidden="false" outlineLevel="0" max="18" min="18" style="79" width="13.41"/>
    <col collapsed="false" customWidth="true" hidden="false" outlineLevel="0" max="19" min="19" style="79" width="10.71"/>
    <col collapsed="false" customWidth="true" hidden="false" outlineLevel="0" max="20" min="20" style="79" width="9.14"/>
    <col collapsed="false" customWidth="true" hidden="false" outlineLevel="0" max="21" min="21" style="0" width="12.56"/>
    <col collapsed="false" customWidth="true" hidden="false" outlineLevel="0" max="22" min="22" style="0" width="15.28"/>
    <col collapsed="false" customWidth="true" hidden="false" outlineLevel="0" max="23" min="23" style="0" width="15.56"/>
    <col collapsed="false" customWidth="true" hidden="false" outlineLevel="0" max="25" min="25" style="0" width="13.85"/>
  </cols>
  <sheetData>
    <row r="1" s="2" customFormat="true" ht="18" hidden="false" customHeight="false" outlineLevel="0" collapsed="false">
      <c r="B1" s="349"/>
      <c r="C1" s="349"/>
      <c r="D1" s="349"/>
      <c r="E1" s="349"/>
      <c r="F1" s="349"/>
      <c r="G1" s="377"/>
      <c r="H1" s="377"/>
      <c r="I1" s="377"/>
      <c r="J1" s="377"/>
      <c r="K1" s="377"/>
      <c r="L1" s="377"/>
      <c r="M1" s="377"/>
      <c r="N1" s="377"/>
      <c r="O1" s="377"/>
      <c r="P1" s="377"/>
      <c r="Q1" s="378"/>
      <c r="R1" s="377"/>
      <c r="S1" s="377"/>
      <c r="T1" s="377"/>
      <c r="V1" s="379" t="s">
        <v>239</v>
      </c>
      <c r="W1" s="379"/>
      <c r="X1" s="379"/>
      <c r="Y1" s="379"/>
    </row>
    <row r="2" customFormat="false" ht="54.6" hidden="false" customHeight="true" outlineLevel="0" collapsed="false">
      <c r="B2" s="380" t="s">
        <v>240</v>
      </c>
      <c r="C2" s="380" t="s">
        <v>241</v>
      </c>
      <c r="D2" s="380" t="s">
        <v>242</v>
      </c>
      <c r="E2" s="380" t="s">
        <v>113</v>
      </c>
      <c r="F2" s="380" t="s">
        <v>243</v>
      </c>
      <c r="G2" s="381" t="s">
        <v>244</v>
      </c>
      <c r="H2" s="382" t="s">
        <v>245</v>
      </c>
      <c r="I2" s="383" t="s">
        <v>246</v>
      </c>
      <c r="J2" s="383" t="s">
        <v>247</v>
      </c>
      <c r="K2" s="383" t="s">
        <v>248</v>
      </c>
      <c r="L2" s="383" t="s">
        <v>249</v>
      </c>
      <c r="M2" s="384" t="s">
        <v>250</v>
      </c>
      <c r="N2" s="384" t="s">
        <v>251</v>
      </c>
      <c r="O2" s="384" t="s">
        <v>252</v>
      </c>
      <c r="V2" s="383" t="s">
        <v>253</v>
      </c>
      <c r="W2" s="385" t="s">
        <v>254</v>
      </c>
      <c r="X2" s="386" t="s">
        <v>255</v>
      </c>
      <c r="Y2" s="383" t="s">
        <v>256</v>
      </c>
    </row>
    <row r="3" customFormat="false" ht="12.75" hidden="false" customHeight="false" outlineLevel="0" collapsed="false">
      <c r="F3" s="68" t="s">
        <v>257</v>
      </c>
    </row>
    <row r="4" customFormat="false" ht="12.75" hidden="false" customHeight="false" outlineLevel="0" collapsed="false">
      <c r="A4" s="387"/>
      <c r="B4" s="388" t="s">
        <v>258</v>
      </c>
    </row>
    <row r="5" customFormat="false" ht="12.75" hidden="false" customHeight="false" outlineLevel="0" collapsed="false">
      <c r="B5" s="0"/>
      <c r="C5" s="0"/>
      <c r="D5" s="0"/>
      <c r="E5" s="0"/>
      <c r="F5" s="0"/>
      <c r="G5" s="0"/>
      <c r="H5" s="389"/>
      <c r="I5" s="0"/>
      <c r="J5" s="0"/>
      <c r="K5" s="0"/>
      <c r="L5" s="0"/>
      <c r="M5" s="0"/>
      <c r="N5" s="0"/>
      <c r="O5" s="0"/>
      <c r="P5" s="0"/>
      <c r="Q5" s="390"/>
      <c r="R5" s="0"/>
      <c r="S5" s="0"/>
      <c r="T5" s="0"/>
    </row>
    <row r="7" customFormat="false" ht="12.75" hidden="false" customHeight="false" outlineLevel="0" collapsed="false">
      <c r="A7" s="0" t="n">
        <f aca="false">'Purchased Power Model'!A355</f>
        <v>1997</v>
      </c>
      <c r="B7" s="79" t="n">
        <f aca="false">'Purchased Power Model'!B355</f>
        <v>0</v>
      </c>
      <c r="C7" s="79" t="n">
        <f aca="false">'Purchased Power Model'!J355</f>
        <v>0</v>
      </c>
      <c r="D7" s="391" t="n">
        <f aca="false">C7-B7</f>
        <v>0</v>
      </c>
      <c r="E7" s="392" t="e">
        <f aca="false">D7/B7</f>
        <v>#DIV/0!</v>
      </c>
    </row>
    <row r="8" customFormat="false" ht="12.75" hidden="false" customHeight="false" outlineLevel="0" collapsed="false">
      <c r="A8" s="0" t="n">
        <f aca="false">'Purchased Power Model'!A356</f>
        <v>1998</v>
      </c>
      <c r="B8" s="79" t="n">
        <f aca="false">'Purchased Power Model'!B356</f>
        <v>1368341834.2</v>
      </c>
      <c r="C8" s="79" t="n">
        <f aca="false">'Purchased Power Model'!J356</f>
        <v>1333659572.07114</v>
      </c>
      <c r="D8" s="391" t="n">
        <f aca="false">C8-B8</f>
        <v>-34682262.12886</v>
      </c>
      <c r="E8" s="392" t="n">
        <f aca="false">D8/B8</f>
        <v>-0.0253461973185501</v>
      </c>
    </row>
    <row r="9" customFormat="false" ht="12.75" hidden="false" customHeight="false" outlineLevel="0" collapsed="false">
      <c r="A9" s="0" t="n">
        <f aca="false">'Purchased Power Model'!A357</f>
        <v>1999</v>
      </c>
      <c r="B9" s="79" t="n">
        <f aca="false">'Purchased Power Model'!B357</f>
        <v>1419862044.4</v>
      </c>
      <c r="C9" s="79" t="n">
        <f aca="false">'Purchased Power Model'!J357</f>
        <v>1415015762.0176</v>
      </c>
      <c r="D9" s="391" t="n">
        <f aca="false">C9-B9</f>
        <v>-4846282.38240266</v>
      </c>
      <c r="E9" s="392" t="n">
        <f aca="false">D9/B9</f>
        <v>-0.00341320651644758</v>
      </c>
      <c r="L9" s="110"/>
      <c r="Q9" s="0"/>
    </row>
    <row r="10" customFormat="false" ht="12.75" hidden="false" customHeight="false" outlineLevel="0" collapsed="false">
      <c r="A10" s="0" t="n">
        <f aca="false">'Purchased Power Model'!A358</f>
        <v>2000</v>
      </c>
      <c r="B10" s="79" t="n">
        <f aca="false">'Purchased Power Model'!B358</f>
        <v>1491540734</v>
      </c>
      <c r="C10" s="79" t="n">
        <f aca="false">'Purchased Power Model'!J358</f>
        <v>1490789112.15706</v>
      </c>
      <c r="D10" s="391" t="n">
        <f aca="false">C10-B10</f>
        <v>-751621.842942715</v>
      </c>
      <c r="E10" s="392" t="n">
        <f aca="false">D10/B10</f>
        <v>-0.000503923108373328</v>
      </c>
      <c r="F10" s="393"/>
      <c r="Q10" s="0"/>
    </row>
    <row r="11" customFormat="false" ht="12.75" hidden="false" customHeight="false" outlineLevel="0" collapsed="false">
      <c r="A11" s="0" t="n">
        <f aca="false">'Purchased Power Model'!A359</f>
        <v>2001</v>
      </c>
      <c r="B11" s="79" t="n">
        <f aca="false">'Purchased Power Model'!B359</f>
        <v>1489293270</v>
      </c>
      <c r="C11" s="79" t="n">
        <f aca="false">'Purchased Power Model'!J359</f>
        <v>1489352505.32507</v>
      </c>
      <c r="D11" s="391" t="n">
        <f aca="false">C11-B11</f>
        <v>59235.3250687122</v>
      </c>
      <c r="E11" s="392" t="n">
        <f aca="false">D11/B11</f>
        <v>3.97741172017196E-005</v>
      </c>
      <c r="F11" s="393"/>
      <c r="G11" s="118"/>
      <c r="H11" s="394"/>
      <c r="I11" s="395"/>
      <c r="J11" s="395"/>
      <c r="K11" s="395"/>
      <c r="L11" s="395"/>
      <c r="M11" s="395"/>
      <c r="N11" s="395"/>
      <c r="O11" s="395"/>
      <c r="Q11" s="0"/>
    </row>
    <row r="12" customFormat="false" ht="12.75" hidden="false" customHeight="false" outlineLevel="0" collapsed="false">
      <c r="A12" s="0" t="n">
        <f aca="false">'Purchased Power Model'!A360</f>
        <v>2002</v>
      </c>
      <c r="B12" s="79" t="n">
        <f aca="false">'Purchased Power Model'!B360</f>
        <v>1521498084.98</v>
      </c>
      <c r="C12" s="79" t="n">
        <f aca="false">'Purchased Power Model'!J360</f>
        <v>1535452611.03339</v>
      </c>
      <c r="D12" s="391" t="n">
        <f aca="false">C12-B12</f>
        <v>13954526.0533884</v>
      </c>
      <c r="E12" s="392" t="n">
        <f aca="false">D12/B12</f>
        <v>0.00917156990938427</v>
      </c>
      <c r="F12" s="396"/>
      <c r="G12" s="118"/>
      <c r="H12" s="397"/>
      <c r="I12" s="397"/>
      <c r="J12" s="397"/>
      <c r="K12" s="397"/>
      <c r="L12" s="397"/>
      <c r="M12" s="397"/>
      <c r="N12" s="397"/>
      <c r="O12" s="397"/>
      <c r="Q12" s="0" t="n">
        <v>2002</v>
      </c>
      <c r="R12" s="79" t="n">
        <f aca="false">SUM(H12:O12)</f>
        <v>0</v>
      </c>
    </row>
    <row r="13" customFormat="false" ht="12.75" hidden="false" customHeight="false" outlineLevel="0" collapsed="false">
      <c r="A13" s="0" t="n">
        <f aca="false">'Purchased Power Model'!A361</f>
        <v>2003</v>
      </c>
      <c r="B13" s="79" t="n">
        <f aca="false">'Purchased Power Model'!B361</f>
        <v>1508144801.98</v>
      </c>
      <c r="C13" s="79" t="n">
        <f aca="false">'Purchased Power Model'!J361</f>
        <v>1533039749.87416</v>
      </c>
      <c r="D13" s="391" t="n">
        <f aca="false">C13-B13</f>
        <v>24894947.8941562</v>
      </c>
      <c r="E13" s="392" t="n">
        <f aca="false">D13/B13</f>
        <v>0.0165070010926486</v>
      </c>
      <c r="F13" s="396" t="n">
        <f aca="false">1+(B13-G13)/G13</f>
        <v>1.01554022600494</v>
      </c>
      <c r="G13" s="118" t="n">
        <f aca="false">SUM(H13:O13)</f>
        <v>1485066532.43361</v>
      </c>
      <c r="H13" s="398" t="n">
        <v>325123192.547199</v>
      </c>
      <c r="I13" s="399" t="n">
        <v>134877221.308398</v>
      </c>
      <c r="J13" s="399" t="n">
        <v>418240754.0773</v>
      </c>
      <c r="K13" s="399" t="n">
        <v>370939934.10663</v>
      </c>
      <c r="L13" s="399" t="n">
        <v>224351881.582678</v>
      </c>
      <c r="M13" s="399" t="n">
        <v>8140829.37</v>
      </c>
      <c r="N13" s="399" t="n">
        <v>128972.4398</v>
      </c>
      <c r="O13" s="399" t="n">
        <v>3263747.00159998</v>
      </c>
      <c r="P13" s="79" t="n">
        <f aca="false">SUM(H13:O13)</f>
        <v>1485066532.43361</v>
      </c>
      <c r="Q13" s="0" t="n">
        <v>2003</v>
      </c>
      <c r="R13" s="79" t="n">
        <f aca="false">SUM(H13:O13)</f>
        <v>1485066532.43361</v>
      </c>
      <c r="S13" s="400" t="e">
        <f aca="false">R13/R12-1</f>
        <v>#DIV/0!</v>
      </c>
      <c r="U13" s="0" t="n">
        <f aca="false">A13</f>
        <v>2003</v>
      </c>
      <c r="V13" s="397" t="n">
        <v>418240754.0773</v>
      </c>
      <c r="W13" s="128" t="n">
        <v>8758610</v>
      </c>
      <c r="X13" s="401" t="n">
        <f aca="false">W13/V13</f>
        <v>0.020941550804447</v>
      </c>
      <c r="Y13" s="402" t="n">
        <f aca="false">V13-W13</f>
        <v>409482144.0773</v>
      </c>
    </row>
    <row r="14" customFormat="false" ht="12.75" hidden="false" customHeight="false" outlineLevel="0" collapsed="false">
      <c r="A14" s="0" t="n">
        <f aca="false">'Purchased Power Model'!A362</f>
        <v>2004</v>
      </c>
      <c r="B14" s="79" t="n">
        <f aca="false">'Purchased Power Model'!B362</f>
        <v>1578638924.07</v>
      </c>
      <c r="C14" s="79" t="n">
        <f aca="false">'Purchased Power Model'!J362</f>
        <v>1575057327.29861</v>
      </c>
      <c r="D14" s="391" t="n">
        <f aca="false">C14-B14</f>
        <v>-3581596.77139449</v>
      </c>
      <c r="E14" s="392" t="n">
        <f aca="false">D14/B14</f>
        <v>-0.00226878782524919</v>
      </c>
      <c r="F14" s="393" t="n">
        <f aca="false">1+(B14-G14)/G14</f>
        <v>1.0142843892</v>
      </c>
      <c r="G14" s="118" t="n">
        <f aca="false">SUM(H14:O14)</f>
        <v>1556406606.35142</v>
      </c>
      <c r="H14" s="398" t="n">
        <v>333362711.033799</v>
      </c>
      <c r="I14" s="399" t="n">
        <v>136449757.494099</v>
      </c>
      <c r="J14" s="399" t="n">
        <v>441567398.065222</v>
      </c>
      <c r="K14" s="399" t="n">
        <v>372045282.213045</v>
      </c>
      <c r="L14" s="399" t="n">
        <v>261286315.315978</v>
      </c>
      <c r="M14" s="399" t="n">
        <v>8359777.73927803</v>
      </c>
      <c r="N14" s="399" t="n">
        <v>127139.952</v>
      </c>
      <c r="O14" s="399" t="n">
        <v>3208224.538</v>
      </c>
      <c r="P14" s="79" t="n">
        <f aca="false">SUM(H14:O14)</f>
        <v>1556406606.35142</v>
      </c>
      <c r="Q14" s="0" t="n">
        <v>2004</v>
      </c>
      <c r="R14" s="79" t="n">
        <f aca="false">SUM(H14:O14)</f>
        <v>1556406606.35142</v>
      </c>
      <c r="S14" s="400" t="n">
        <f aca="false">R14/R13-1</f>
        <v>0.0480383015573773</v>
      </c>
      <c r="U14" s="0" t="n">
        <f aca="false">A14</f>
        <v>2004</v>
      </c>
      <c r="V14" s="397" t="n">
        <v>441567398.065222</v>
      </c>
      <c r="W14" s="128" t="n">
        <v>8666386.3</v>
      </c>
      <c r="X14" s="401" t="n">
        <f aca="false">W14/V14</f>
        <v>0.0196264179329651</v>
      </c>
      <c r="Y14" s="402" t="n">
        <f aca="false">V14-W14</f>
        <v>432901011.765222</v>
      </c>
    </row>
    <row r="15" customFormat="false" ht="12.75" hidden="false" customHeight="false" outlineLevel="0" collapsed="false">
      <c r="A15" s="0" t="n">
        <f aca="false">'Purchased Power Model'!A363</f>
        <v>2005</v>
      </c>
      <c r="B15" s="79" t="n">
        <f aca="false">'Purchased Power Model'!B363</f>
        <v>1641442335.24</v>
      </c>
      <c r="C15" s="79" t="n">
        <f aca="false">'Purchased Power Model'!J363</f>
        <v>1632001607.23001</v>
      </c>
      <c r="D15" s="391" t="n">
        <f aca="false">C15-B15</f>
        <v>-9440728.00999427</v>
      </c>
      <c r="E15" s="392" t="n">
        <f aca="false">D15/B15</f>
        <v>-0.00575148319701034</v>
      </c>
      <c r="F15" s="393" t="n">
        <f aca="false">1+(B15-G15)/G15</f>
        <v>1.01383397242523</v>
      </c>
      <c r="G15" s="118" t="n">
        <f aca="false">SUM(H15:O15)</f>
        <v>1619044518.02246</v>
      </c>
      <c r="H15" s="398" t="n">
        <v>356926019.093998</v>
      </c>
      <c r="I15" s="399" t="n">
        <v>144289566.386699</v>
      </c>
      <c r="J15" s="399" t="n">
        <v>428032331.469265</v>
      </c>
      <c r="K15" s="399" t="n">
        <v>424553499.377503</v>
      </c>
      <c r="L15" s="399" t="n">
        <v>253448417.919363</v>
      </c>
      <c r="M15" s="399" t="n">
        <v>8527564.51913557</v>
      </c>
      <c r="N15" s="399" t="n">
        <v>127893.7009</v>
      </c>
      <c r="O15" s="399" t="n">
        <v>3139225.55559998</v>
      </c>
      <c r="P15" s="79" t="n">
        <f aca="false">SUM(H15:O15)</f>
        <v>1619044518.02246</v>
      </c>
      <c r="Q15" s="0" t="n">
        <v>2005</v>
      </c>
      <c r="R15" s="79" t="n">
        <f aca="false">SUM(H15:O15)</f>
        <v>1619044518.02246</v>
      </c>
      <c r="S15" s="400" t="n">
        <f aca="false">R15/R14-1</f>
        <v>0.0402452106123363</v>
      </c>
      <c r="U15" s="0" t="n">
        <f aca="false">A15</f>
        <v>2005</v>
      </c>
      <c r="V15" s="397" t="n">
        <v>428032331.469265</v>
      </c>
      <c r="W15" s="128" t="n">
        <v>8817005</v>
      </c>
      <c r="X15" s="401" t="n">
        <f aca="false">W15/V15</f>
        <v>0.0205989229125163</v>
      </c>
      <c r="Y15" s="402" t="n">
        <f aca="false">V15-W15</f>
        <v>419215326.469265</v>
      </c>
    </row>
    <row r="16" customFormat="false" ht="12.75" hidden="false" customHeight="false" outlineLevel="0" collapsed="false">
      <c r="A16" s="0" t="n">
        <f aca="false">'Purchased Power Model'!A364</f>
        <v>2006</v>
      </c>
      <c r="B16" s="79" t="n">
        <f aca="false">'Purchased Power Model'!B364</f>
        <v>1633788172</v>
      </c>
      <c r="C16" s="79" t="n">
        <f aca="false">'Purchased Power Model'!J364</f>
        <v>1620883789.86293</v>
      </c>
      <c r="D16" s="391" t="n">
        <f aca="false">C16-B16</f>
        <v>-12904382.1370676</v>
      </c>
      <c r="E16" s="392" t="n">
        <f aca="false">D16/B16</f>
        <v>-0.00789844262446255</v>
      </c>
      <c r="F16" s="393" t="n">
        <f aca="false">1+(B16-G16)/G16</f>
        <v>1.01481987454837</v>
      </c>
      <c r="G16" s="118" t="n">
        <f aca="false">SUM(H16:O16)</f>
        <v>1609929222.88508</v>
      </c>
      <c r="H16" s="398" t="n">
        <v>348418729.241798</v>
      </c>
      <c r="I16" s="399" t="n">
        <v>141613942.757199</v>
      </c>
      <c r="J16" s="399" t="n">
        <v>427648833.079058</v>
      </c>
      <c r="K16" s="399" t="n">
        <v>420373255.95968</v>
      </c>
      <c r="L16" s="399" t="n">
        <v>260643976.287407</v>
      </c>
      <c r="M16" s="399" t="n">
        <v>8759526.2004419</v>
      </c>
      <c r="N16" s="399" t="n">
        <v>127132.6366</v>
      </c>
      <c r="O16" s="399" t="n">
        <v>2343826.72290001</v>
      </c>
      <c r="P16" s="79" t="n">
        <f aca="false">SUM(H16:O16)</f>
        <v>1609929222.88508</v>
      </c>
      <c r="Q16" s="0" t="n">
        <v>2006</v>
      </c>
      <c r="R16" s="79" t="n">
        <f aca="false">SUM(H16:O16)</f>
        <v>1609929222.88508</v>
      </c>
      <c r="S16" s="400" t="n">
        <f aca="false">R16/R15-1</f>
        <v>-0.00563004601535866</v>
      </c>
      <c r="U16" s="0" t="n">
        <f aca="false">A16</f>
        <v>2006</v>
      </c>
      <c r="V16" s="397" t="n">
        <v>427648833.079058</v>
      </c>
      <c r="W16" s="128" t="n">
        <v>8390407</v>
      </c>
      <c r="X16" s="401" t="n">
        <f aca="false">W16/V16</f>
        <v>0.0196198524373125</v>
      </c>
      <c r="Y16" s="402" t="n">
        <f aca="false">V16-W16</f>
        <v>419258426.079058</v>
      </c>
    </row>
    <row r="17" customFormat="false" ht="12.75" hidden="false" customHeight="false" outlineLevel="0" collapsed="false">
      <c r="A17" s="0" t="n">
        <f aca="false">'Purchased Power Model'!A365</f>
        <v>2007</v>
      </c>
      <c r="B17" s="79" t="n">
        <f aca="false">'Purchased Power Model'!B365</f>
        <v>1631697102.9</v>
      </c>
      <c r="C17" s="79" t="n">
        <f aca="false">'Purchased Power Model'!J365</f>
        <v>1647780059.77205</v>
      </c>
      <c r="D17" s="391" t="n">
        <f aca="false">C17-B17</f>
        <v>16082956.8720472</v>
      </c>
      <c r="E17" s="392" t="n">
        <f aca="false">D17/B17</f>
        <v>0.00985658235432489</v>
      </c>
      <c r="F17" s="396" t="n">
        <f aca="false">1+(B17-G17)/G17</f>
        <v>1.0136812799823</v>
      </c>
      <c r="G17" s="118" t="n">
        <f aca="false">SUM(H17:O17)</f>
        <v>1609674692.74809</v>
      </c>
      <c r="H17" s="398" t="n">
        <v>356617105.663698</v>
      </c>
      <c r="I17" s="399" t="n">
        <v>145574704.4234</v>
      </c>
      <c r="J17" s="399" t="n">
        <v>447771407.198678</v>
      </c>
      <c r="K17" s="399" t="n">
        <v>389939013.578696</v>
      </c>
      <c r="L17" s="399" t="n">
        <v>258415579.7779</v>
      </c>
      <c r="M17" s="399" t="n">
        <v>8768683.91962206</v>
      </c>
      <c r="N17" s="399" t="n">
        <v>119940.4984</v>
      </c>
      <c r="O17" s="399" t="n">
        <v>2468257.68770001</v>
      </c>
      <c r="P17" s="79" t="n">
        <f aca="false">SUM(H17:O17)</f>
        <v>1609674692.74809</v>
      </c>
      <c r="Q17" s="0" t="n">
        <v>2007</v>
      </c>
      <c r="R17" s="79" t="n">
        <f aca="false">SUM(H17:O17)</f>
        <v>1609674692.74809</v>
      </c>
      <c r="S17" s="400" t="n">
        <f aca="false">R17/R16-1</f>
        <v>-0.000158100203022649</v>
      </c>
      <c r="U17" s="0" t="n">
        <f aca="false">A17</f>
        <v>2007</v>
      </c>
      <c r="V17" s="397" t="n">
        <v>447771407.198678</v>
      </c>
      <c r="W17" s="128" t="n">
        <v>8364149</v>
      </c>
      <c r="X17" s="401" t="n">
        <f aca="false">W17/V17</f>
        <v>0.0186795066981327</v>
      </c>
      <c r="Y17" s="402" t="n">
        <f aca="false">V17-W17</f>
        <v>439407258.198678</v>
      </c>
    </row>
    <row r="18" customFormat="false" ht="12.75" hidden="false" customHeight="false" outlineLevel="0" collapsed="false">
      <c r="A18" s="0" t="n">
        <f aca="false">'Purchased Power Model'!A366</f>
        <v>2008</v>
      </c>
      <c r="B18" s="79" t="n">
        <f aca="false">'Purchased Power Model'!B366</f>
        <v>1594089337.5</v>
      </c>
      <c r="C18" s="79" t="n">
        <f aca="false">'Purchased Power Model'!J366</f>
        <v>1627737536.08396</v>
      </c>
      <c r="D18" s="391" t="n">
        <f aca="false">C18-B18</f>
        <v>33648198.5839641</v>
      </c>
      <c r="E18" s="392" t="n">
        <f aca="false">D18/B18</f>
        <v>0.0211081009027602</v>
      </c>
      <c r="F18" s="393" t="n">
        <f aca="false">1+(B18-G18)/G18</f>
        <v>1.0124751707779</v>
      </c>
      <c r="G18" s="118" t="n">
        <f aca="false">SUM(H18:O18)</f>
        <v>1574447831.91595</v>
      </c>
      <c r="H18" s="398" t="n">
        <v>356875114.381899</v>
      </c>
      <c r="I18" s="399" t="n">
        <v>146877567.748299</v>
      </c>
      <c r="J18" s="399" t="n">
        <v>425057771.651101</v>
      </c>
      <c r="K18" s="399" t="n">
        <v>385445266.456843</v>
      </c>
      <c r="L18" s="399" t="n">
        <v>248400499.597312</v>
      </c>
      <c r="M18" s="399" t="n">
        <v>9257879.81</v>
      </c>
      <c r="N18" s="399" t="n">
        <v>101462.606</v>
      </c>
      <c r="O18" s="399" t="n">
        <v>2432269.66450001</v>
      </c>
      <c r="P18" s="79" t="n">
        <f aca="false">SUM(H18:O18)</f>
        <v>1574447831.91595</v>
      </c>
      <c r="Q18" s="0" t="n">
        <v>2008</v>
      </c>
      <c r="R18" s="79" t="n">
        <f aca="false">SUM(H18:O18)</f>
        <v>1574447831.91595</v>
      </c>
      <c r="S18" s="400" t="n">
        <f aca="false">R18/R17-1</f>
        <v>-0.0218844596307827</v>
      </c>
      <c r="U18" s="0" t="n">
        <f aca="false">A18</f>
        <v>2008</v>
      </c>
      <c r="V18" s="397" t="n">
        <v>425057771.651101</v>
      </c>
      <c r="W18" s="128" t="n">
        <v>8214101</v>
      </c>
      <c r="X18" s="401" t="n">
        <f aca="false">W18/V18</f>
        <v>0.0193246696045411</v>
      </c>
      <c r="Y18" s="402" t="n">
        <f aca="false">V18-W18</f>
        <v>416843670.651101</v>
      </c>
    </row>
    <row r="19" customFormat="false" ht="12.75" hidden="false" customHeight="false" outlineLevel="0" collapsed="false">
      <c r="A19" s="0" t="n">
        <f aca="false">'Purchased Power Model'!A367</f>
        <v>2009</v>
      </c>
      <c r="B19" s="79" t="n">
        <f aca="false">'Purchased Power Model'!B367</f>
        <v>1504188795.09</v>
      </c>
      <c r="C19" s="79" t="n">
        <f aca="false">'Purchased Power Model'!J367</f>
        <v>1566099529.24507</v>
      </c>
      <c r="D19" s="391" t="n">
        <f aca="false">C19-B19</f>
        <v>61910734.1550674</v>
      </c>
      <c r="E19" s="392" t="n">
        <f aca="false">D19/B19</f>
        <v>0.0411588853454816</v>
      </c>
      <c r="F19" s="393" t="n">
        <f aca="false">1+(B19-G19)/G19</f>
        <v>1.01255997584427</v>
      </c>
      <c r="G19" s="118" t="n">
        <f aca="false">SUM(H19:O19)</f>
        <v>1485530567.0519</v>
      </c>
      <c r="H19" s="398" t="n">
        <v>352708668.5683</v>
      </c>
      <c r="I19" s="399" t="n">
        <v>141492397.6199</v>
      </c>
      <c r="J19" s="399" t="n">
        <v>368795356.8631</v>
      </c>
      <c r="K19" s="399" t="n">
        <v>373502975.200994</v>
      </c>
      <c r="L19" s="399" t="n">
        <v>237183984.182803</v>
      </c>
      <c r="M19" s="399" t="n">
        <v>9321265.07</v>
      </c>
      <c r="N19" s="399" t="n">
        <v>101501.5671</v>
      </c>
      <c r="O19" s="399" t="n">
        <v>2424417.9797</v>
      </c>
      <c r="P19" s="79" t="n">
        <f aca="false">SUM(H19:O19)</f>
        <v>1485530567.0519</v>
      </c>
      <c r="Q19" s="0" t="n">
        <v>2009</v>
      </c>
      <c r="R19" s="79" t="n">
        <f aca="false">SUM(H19:O19)</f>
        <v>1485530567.0519</v>
      </c>
      <c r="S19" s="400" t="n">
        <f aca="false">R19/R18-1</f>
        <v>-0.0564752055048112</v>
      </c>
      <c r="U19" s="0" t="n">
        <f aca="false">A19</f>
        <v>2009</v>
      </c>
      <c r="V19" s="397" t="n">
        <v>368795356.8631</v>
      </c>
      <c r="W19" s="128" t="n">
        <v>8393191.88</v>
      </c>
      <c r="X19" s="401" t="n">
        <f aca="false">W19/V19</f>
        <v>0.0227583989977282</v>
      </c>
      <c r="Y19" s="402" t="n">
        <f aca="false">V19-W19</f>
        <v>360402164.9831</v>
      </c>
    </row>
    <row r="20" customFormat="false" ht="12.75" hidden="false" customHeight="false" outlineLevel="0" collapsed="false">
      <c r="A20" s="0" t="n">
        <f aca="false">'Purchased Power Model'!A368</f>
        <v>2010</v>
      </c>
      <c r="B20" s="79" t="n">
        <f aca="false">'Purchased Power Model'!$B$368</f>
        <v>1640997395.2</v>
      </c>
      <c r="C20" s="79" t="n">
        <f aca="false">'Purchased Power Model'!J368</f>
        <v>1629767550.04878</v>
      </c>
      <c r="D20" s="391" t="n">
        <f aca="false">C20-B20</f>
        <v>-11229845.151217</v>
      </c>
      <c r="E20" s="392" t="n">
        <f aca="false">D20/B20</f>
        <v>-0.00684330467803596</v>
      </c>
      <c r="F20" s="393" t="n">
        <f aca="false">1+(B20-G20)/G20</f>
        <v>1.00900276958273</v>
      </c>
      <c r="G20" s="118" t="n">
        <f aca="false">SUM(H20:O20)</f>
        <v>1626355689.66637</v>
      </c>
      <c r="H20" s="398" t="n">
        <v>364874674.472076</v>
      </c>
      <c r="I20" s="399" t="n">
        <v>145047953.790179</v>
      </c>
      <c r="J20" s="399" t="n">
        <v>402728237.8369</v>
      </c>
      <c r="K20" s="399" t="n">
        <v>442065940.506565</v>
      </c>
      <c r="L20" s="399" t="n">
        <v>259728441.08499</v>
      </c>
      <c r="M20" s="399" t="n">
        <v>9387643.45</v>
      </c>
      <c r="N20" s="399" t="n">
        <v>96428.0496740485</v>
      </c>
      <c r="O20" s="399" t="n">
        <v>2426370.47598139</v>
      </c>
      <c r="P20" s="79" t="n">
        <f aca="false">SUM(H20:O20)</f>
        <v>1626355689.66637</v>
      </c>
      <c r="Q20" s="0" t="n">
        <v>2010</v>
      </c>
      <c r="R20" s="79" t="n">
        <f aca="false">SUM(H20:O20)</f>
        <v>1626355689.66637</v>
      </c>
      <c r="S20" s="400" t="n">
        <f aca="false">R20/R19-1</f>
        <v>0.0947978626208561</v>
      </c>
      <c r="U20" s="0" t="n">
        <f aca="false">A20</f>
        <v>2010</v>
      </c>
      <c r="V20" s="397" t="n">
        <v>402728237.8369</v>
      </c>
      <c r="W20" s="128" t="n">
        <v>8747124.33</v>
      </c>
      <c r="X20" s="401" t="n">
        <f aca="false">W20/V20</f>
        <v>0.0217196697628699</v>
      </c>
      <c r="Y20" s="402" t="n">
        <f aca="false">V20-W20</f>
        <v>393981113.5069</v>
      </c>
    </row>
    <row r="21" customFormat="false" ht="12.75" hidden="false" customHeight="false" outlineLevel="0" collapsed="false">
      <c r="A21" s="0" t="n">
        <v>2011</v>
      </c>
      <c r="B21" s="79" t="n">
        <f aca="false">+'Purchased Power Model'!B369</f>
        <v>1695790105.9615</v>
      </c>
      <c r="C21" s="79" t="n">
        <f aca="false">'Purchased Power Model'!J369</f>
        <v>1673861204.17129</v>
      </c>
      <c r="D21" s="391" t="n">
        <f aca="false">C21-B21</f>
        <v>-21928901.7902086</v>
      </c>
      <c r="E21" s="392" t="n">
        <f aca="false">D21/B21</f>
        <v>-0.0129313773639309</v>
      </c>
      <c r="F21" s="393" t="n">
        <f aca="false">1+(B21-G21)/G21</f>
        <v>1.01390191652855</v>
      </c>
      <c r="G21" s="118" t="n">
        <f aca="false">SUM(H21:O21)</f>
        <v>1672538613.7622</v>
      </c>
      <c r="H21" s="398" t="n">
        <v>365414554.418482</v>
      </c>
      <c r="I21" s="399" t="n">
        <v>145827285.708576</v>
      </c>
      <c r="J21" s="399" t="n">
        <v>412349845.4678</v>
      </c>
      <c r="K21" s="399" t="n">
        <v>477243961.077634</v>
      </c>
      <c r="L21" s="399" t="n">
        <v>259698155.604573</v>
      </c>
      <c r="M21" s="399" t="n">
        <v>9960465.48338339</v>
      </c>
      <c r="N21" s="399" t="n">
        <v>88112.6159871971</v>
      </c>
      <c r="O21" s="399" t="n">
        <v>1956233.38576429</v>
      </c>
      <c r="P21" s="79" t="n">
        <f aca="false">SUM(H21:O21)</f>
        <v>1672538613.7622</v>
      </c>
      <c r="Q21" s="0" t="n">
        <v>2011</v>
      </c>
      <c r="R21" s="79" t="n">
        <f aca="false">SUM(H21:O21)</f>
        <v>1672538613.7622</v>
      </c>
      <c r="S21" s="400" t="n">
        <f aca="false">R21/R20-1</f>
        <v>0.028396570559118</v>
      </c>
      <c r="U21" s="0" t="n">
        <f aca="false">A21</f>
        <v>2011</v>
      </c>
      <c r="V21" s="397" t="n">
        <v>412349845.4678</v>
      </c>
      <c r="W21" s="128" t="n">
        <v>9090272.13</v>
      </c>
      <c r="X21" s="401" t="n">
        <f aca="false">W21/V21</f>
        <v>0.0220450479851334</v>
      </c>
      <c r="Y21" s="402" t="n">
        <f aca="false">V21-W21</f>
        <v>403259573.3378</v>
      </c>
    </row>
    <row r="22" customFormat="false" ht="12.75" hidden="false" customHeight="false" outlineLevel="0" collapsed="false">
      <c r="A22" s="0" t="n">
        <v>2012</v>
      </c>
      <c r="B22" s="79" t="n">
        <f aca="false">+'Purchased Power Model'!B370</f>
        <v>1737353621.56588</v>
      </c>
      <c r="C22" s="79" t="n">
        <f aca="false">'Purchased Power Model'!J370</f>
        <v>1703464378.31094</v>
      </c>
      <c r="D22" s="391" t="n">
        <f aca="false">C22-B22</f>
        <v>-33889243.2549377</v>
      </c>
      <c r="E22" s="392" t="n">
        <f aca="false">D22/B22</f>
        <v>-0.0195062437688381</v>
      </c>
      <c r="F22" s="393" t="n">
        <f aca="false">1+(B22-G22)/G22</f>
        <v>1.02139191376476</v>
      </c>
      <c r="G22" s="118" t="n">
        <f aca="false">SUM(H22:O22)</f>
        <v>1700966688.84146</v>
      </c>
      <c r="H22" s="398" t="n">
        <v>364661620.022937</v>
      </c>
      <c r="I22" s="399" t="n">
        <v>145914309.074357</v>
      </c>
      <c r="J22" s="399" t="n">
        <v>404958100.256047</v>
      </c>
      <c r="K22" s="399" t="n">
        <v>491854193.153239</v>
      </c>
      <c r="L22" s="399" t="n">
        <v>280912309.993801</v>
      </c>
      <c r="M22" s="399" t="n">
        <v>10692257.0718993</v>
      </c>
      <c r="N22" s="399" t="n">
        <v>74827.1199990401</v>
      </c>
      <c r="O22" s="399" t="n">
        <v>1899072.14917668</v>
      </c>
      <c r="P22" s="79" t="n">
        <f aca="false">SUM(H22:O22)</f>
        <v>1700966688.84146</v>
      </c>
      <c r="Q22" s="0" t="n">
        <v>2012</v>
      </c>
      <c r="R22" s="79" t="n">
        <f aca="false">SUM(H22:O22)</f>
        <v>1700966688.84146</v>
      </c>
      <c r="S22" s="400" t="n">
        <f aca="false">R22/R21-1</f>
        <v>0.0169969618909489</v>
      </c>
      <c r="U22" s="0" t="n">
        <f aca="false">A22</f>
        <v>2012</v>
      </c>
      <c r="V22" s="397" t="n">
        <v>404958100.256047</v>
      </c>
      <c r="W22" s="128" t="n">
        <v>8143140.93</v>
      </c>
      <c r="X22" s="401" t="n">
        <f aca="false">W22/V22</f>
        <v>0.0201086011734332</v>
      </c>
      <c r="Y22" s="402" t="n">
        <f aca="false">V22-W22</f>
        <v>396814959.326047</v>
      </c>
    </row>
    <row r="23" customFormat="false" ht="12.75" hidden="false" customHeight="false" outlineLevel="0" collapsed="false">
      <c r="A23" s="0" t="n">
        <v>2013</v>
      </c>
      <c r="B23" s="79" t="n">
        <f aca="false">+'Purchased Power Model'!B371</f>
        <v>1756408541.56354</v>
      </c>
      <c r="C23" s="79" t="n">
        <f aca="false">'Purchased Power Model'!J371</f>
        <v>1724552332.35154</v>
      </c>
      <c r="D23" s="391" t="n">
        <f aca="false">C23-B23</f>
        <v>-31856209.2120061</v>
      </c>
      <c r="E23" s="392" t="n">
        <f aca="false">D23/B23</f>
        <v>-0.0181371295220689</v>
      </c>
      <c r="F23" s="393" t="n">
        <f aca="false">1+(B23-G23)/G23</f>
        <v>1.02706163041193</v>
      </c>
      <c r="G23" s="118" t="n">
        <f aca="false">SUM(H23:O23)</f>
        <v>1710129645.15</v>
      </c>
      <c r="H23" s="398" t="n">
        <v>370660140.25</v>
      </c>
      <c r="I23" s="398" t="n">
        <v>142654551.47</v>
      </c>
      <c r="J23" s="398" t="n">
        <v>397684371.85</v>
      </c>
      <c r="K23" s="398" t="n">
        <v>483283608.83</v>
      </c>
      <c r="L23" s="398" t="n">
        <v>304078674.75</v>
      </c>
      <c r="M23" s="398" t="n">
        <v>9801148.62</v>
      </c>
      <c r="N23" s="398" t="n">
        <v>53141.38</v>
      </c>
      <c r="O23" s="398" t="n">
        <v>1914008</v>
      </c>
      <c r="P23" s="79" t="n">
        <f aca="false">SUM(H23:O23)</f>
        <v>1710129645.15</v>
      </c>
      <c r="Q23" s="71" t="n">
        <v>2013</v>
      </c>
      <c r="R23" s="79" t="n">
        <f aca="false">SUM(H23:O23)</f>
        <v>1710129645.15</v>
      </c>
      <c r="S23" s="400" t="n">
        <f aca="false">R23/R22-1</f>
        <v>0.00538691108335887</v>
      </c>
      <c r="U23" s="0" t="n">
        <f aca="false">A23</f>
        <v>2013</v>
      </c>
      <c r="V23" s="403" t="n">
        <v>397684371.85</v>
      </c>
      <c r="W23" s="128" t="n">
        <v>7201234.63</v>
      </c>
      <c r="X23" s="401" t="n">
        <f aca="false">W23/V23</f>
        <v>0.0181079145667715</v>
      </c>
      <c r="Y23" s="402" t="n">
        <f aca="false">V23-W23</f>
        <v>390483137.22</v>
      </c>
    </row>
    <row r="24" customFormat="false" ht="12.75" hidden="false" customHeight="false" outlineLevel="0" collapsed="false">
      <c r="A24" s="0" t="n">
        <v>2014</v>
      </c>
      <c r="B24" s="79" t="n">
        <f aca="false">+'Purchased Power Model'!B372</f>
        <v>1769033503.12346</v>
      </c>
      <c r="C24" s="79" t="n">
        <f aca="false">'Purchased Power Model'!J372</f>
        <v>1771797947.80129</v>
      </c>
      <c r="D24" s="391" t="n">
        <f aca="false">C24-B24</f>
        <v>2764444.67783904</v>
      </c>
      <c r="E24" s="392" t="n">
        <f aca="false">D24/B24</f>
        <v>0.00156268644599328</v>
      </c>
      <c r="F24" s="393" t="n">
        <f aca="false">1+(B24-G24)/G24</f>
        <v>1.02175556893651</v>
      </c>
      <c r="G24" s="118" t="n">
        <f aca="false">SUM(H24:O24)</f>
        <v>1731366636.9</v>
      </c>
      <c r="H24" s="398" t="n">
        <v>368319726.29</v>
      </c>
      <c r="I24" s="398" t="n">
        <v>145738547.338482</v>
      </c>
      <c r="J24" s="398" t="n">
        <v>398106072.85</v>
      </c>
      <c r="K24" s="398" t="n">
        <v>527029065.96</v>
      </c>
      <c r="L24" s="398" t="n">
        <v>280314770.91</v>
      </c>
      <c r="M24" s="398" t="n">
        <v>9956023.19</v>
      </c>
      <c r="N24" s="398" t="n">
        <v>22111.39</v>
      </c>
      <c r="O24" s="398" t="n">
        <v>1880318.97151849</v>
      </c>
      <c r="P24" s="79" t="n">
        <f aca="false">SUM(H24:O24)</f>
        <v>1731366636.9</v>
      </c>
      <c r="Q24" s="71" t="n">
        <v>2014</v>
      </c>
      <c r="R24" s="79" t="n">
        <f aca="false">SUM(H24:O24)</f>
        <v>1731366636.9</v>
      </c>
      <c r="S24" s="400" t="n">
        <f aca="false">R24/R23-1</f>
        <v>0.0124183519128092</v>
      </c>
      <c r="U24" s="0" t="n">
        <f aca="false">A24</f>
        <v>2014</v>
      </c>
      <c r="V24" s="404" t="n">
        <f aca="false">+J24</f>
        <v>398106072.85</v>
      </c>
      <c r="W24" s="405" t="n">
        <v>6894343.17</v>
      </c>
      <c r="X24" s="401" t="n">
        <f aca="false">W24/V24</f>
        <v>0.0173178548135277</v>
      </c>
      <c r="Y24" s="402" t="n">
        <f aca="false">V24-W24</f>
        <v>391211729.68</v>
      </c>
    </row>
    <row r="25" customFormat="false" ht="12.75" hidden="false" customHeight="false" outlineLevel="0" collapsed="false">
      <c r="A25" s="0" t="n">
        <v>2015</v>
      </c>
      <c r="B25" s="79"/>
      <c r="C25" s="79" t="n">
        <f aca="false">'Purchased Power Model'!J373</f>
        <v>1809642798.15223</v>
      </c>
      <c r="E25" s="392" t="e">
        <f aca="false">D25/B25</f>
        <v>#DIV/0!</v>
      </c>
      <c r="G25" s="406" t="n">
        <f aca="false">C25/$F$28</f>
        <v>1781391606.53003</v>
      </c>
      <c r="H25" s="407"/>
      <c r="I25" s="407"/>
      <c r="J25" s="407"/>
      <c r="K25" s="407"/>
      <c r="L25" s="407"/>
      <c r="M25" s="407"/>
      <c r="N25" s="407"/>
      <c r="O25" s="407"/>
      <c r="Q25" s="0"/>
      <c r="S25" s="400"/>
      <c r="U25" s="0" t="n">
        <f aca="false">A25</f>
        <v>2015</v>
      </c>
      <c r="V25" s="408" t="n">
        <f aca="false">J79</f>
        <v>401416720.664506</v>
      </c>
      <c r="W25" s="409" t="n">
        <f aca="false">V25*$X$28</f>
        <v>8056714.83266153</v>
      </c>
      <c r="Y25" s="410" t="n">
        <f aca="false">V25-W25</f>
        <v>393360005.831844</v>
      </c>
    </row>
    <row r="26" customFormat="false" ht="12.75" hidden="false" customHeight="false" outlineLevel="0" collapsed="false">
      <c r="A26" s="0" t="n">
        <v>2016</v>
      </c>
      <c r="B26" s="79"/>
      <c r="C26" s="79" t="n">
        <f aca="false">'Purchased Power Model'!J374</f>
        <v>1850492946.38592</v>
      </c>
      <c r="E26" s="392" t="e">
        <f aca="false">D26/B26</f>
        <v>#DIV/0!</v>
      </c>
      <c r="G26" s="406" t="n">
        <f aca="false">C26/$F$28</f>
        <v>1821604023.73375</v>
      </c>
      <c r="H26" s="411" t="s">
        <v>259</v>
      </c>
      <c r="J26" s="68"/>
      <c r="K26" s="7"/>
      <c r="L26" s="0"/>
      <c r="M26" s="0"/>
      <c r="N26" s="0"/>
      <c r="O26" s="0"/>
      <c r="Q26" s="0"/>
      <c r="S26" s="400"/>
      <c r="U26" s="0" t="n">
        <f aca="false">A26</f>
        <v>2016</v>
      </c>
      <c r="V26" s="408" t="n">
        <f aca="false">J80</f>
        <v>401243062.306965</v>
      </c>
      <c r="W26" s="409" t="n">
        <f aca="false">V26*$X$28</f>
        <v>8053229.38775355</v>
      </c>
      <c r="Y26" s="410" t="n">
        <f aca="false">V26-W26</f>
        <v>393189832.919211</v>
      </c>
    </row>
    <row r="27" customFormat="false" ht="12.75" hidden="false" customHeight="false" outlineLevel="0" collapsed="false">
      <c r="B27" s="79"/>
      <c r="C27" s="79"/>
      <c r="E27" s="392"/>
      <c r="G27" s="406"/>
      <c r="H27" s="412"/>
      <c r="J27" s="68"/>
      <c r="K27" s="7"/>
      <c r="L27" s="0"/>
      <c r="M27" s="0"/>
      <c r="N27" s="0"/>
      <c r="O27" s="0"/>
      <c r="Q27" s="0"/>
      <c r="S27" s="400"/>
      <c r="V27" s="408"/>
      <c r="W27" s="409"/>
      <c r="Y27" s="410"/>
    </row>
    <row r="28" customFormat="false" ht="15" hidden="false" customHeight="false" outlineLevel="0" collapsed="false">
      <c r="A28" s="15" t="s">
        <v>260</v>
      </c>
      <c r="F28" s="393" t="n">
        <f aca="false">AVERAGE(F13:F27)</f>
        <v>1.01585905733396</v>
      </c>
      <c r="G28" s="413" t="n">
        <f aca="false">G23/G22-1</f>
        <v>0.00538691108335887</v>
      </c>
      <c r="H28" s="411"/>
      <c r="I28" s="126"/>
      <c r="J28" s="414"/>
      <c r="K28" s="414"/>
      <c r="L28" s="414"/>
      <c r="M28" s="414"/>
      <c r="N28" s="414"/>
      <c r="O28" s="414"/>
      <c r="X28" s="415" t="n">
        <f aca="false">AVERAGE(X13:X24)</f>
        <v>0.0200707006407816</v>
      </c>
    </row>
    <row r="29" customFormat="false" ht="12.75" hidden="false" customHeight="false" outlineLevel="0" collapsed="false">
      <c r="G29" s="413" t="n">
        <f aca="false">G26/G23-1</f>
        <v>0.0651847530389857</v>
      </c>
      <c r="I29" s="126"/>
      <c r="J29" s="84"/>
      <c r="K29" s="85"/>
      <c r="L29" s="85"/>
      <c r="M29" s="85"/>
      <c r="N29" s="85"/>
      <c r="O29" s="416"/>
      <c r="V29" s="103"/>
    </row>
    <row r="30" customFormat="false" ht="12.75" hidden="false" customHeight="false" outlineLevel="0" collapsed="false">
      <c r="H30" s="78"/>
      <c r="I30" s="417"/>
      <c r="J30" s="84"/>
      <c r="K30" s="85"/>
      <c r="L30" s="85"/>
      <c r="M30" s="85"/>
      <c r="N30" s="85"/>
      <c r="O30" s="85"/>
      <c r="Q30" s="376" t="n">
        <f aca="false">L30*3</f>
        <v>0</v>
      </c>
    </row>
    <row r="31" customFormat="false" ht="12.75" hidden="false" customHeight="false" outlineLevel="0" collapsed="false">
      <c r="A31" s="418" t="s">
        <v>261</v>
      </c>
      <c r="B31" s="419"/>
      <c r="G31" s="376"/>
      <c r="K31" s="400"/>
      <c r="L31" s="400"/>
      <c r="M31" s="400"/>
      <c r="N31" s="400"/>
      <c r="O31" s="400"/>
      <c r="Q31" s="79" t="n">
        <f aca="false">K30</f>
        <v>0</v>
      </c>
    </row>
    <row r="32" customFormat="false" ht="12.75" hidden="false" customHeight="false" outlineLevel="0" collapsed="false">
      <c r="G32" s="376"/>
      <c r="Q32" s="376" t="n">
        <f aca="false">SUM(Q30:Q31)</f>
        <v>0</v>
      </c>
    </row>
    <row r="33" customFormat="false" ht="12.75" hidden="false" customHeight="false" outlineLevel="0" collapsed="false">
      <c r="Q33" s="376" t="n">
        <f aca="false">Q32*F28</f>
        <v>0</v>
      </c>
    </row>
    <row r="34" customFormat="false" ht="12.75" hidden="false" customHeight="false" outlineLevel="0" collapsed="false">
      <c r="H34" s="118"/>
      <c r="I34" s="118"/>
      <c r="J34" s="118"/>
      <c r="K34" s="118"/>
      <c r="L34" s="118"/>
      <c r="M34" s="118"/>
      <c r="N34" s="118"/>
      <c r="O34" s="118"/>
    </row>
    <row r="35" customFormat="false" ht="12.75" hidden="false" customHeight="false" outlineLevel="0" collapsed="false">
      <c r="A35" s="0" t="n">
        <f aca="false">A13</f>
        <v>2003</v>
      </c>
      <c r="H35" s="118" t="n">
        <f aca="false">H13/'Rate Class Customer Model'!B6</f>
        <v>8541.41302568106</v>
      </c>
      <c r="I35" s="118" t="n">
        <f aca="false">I13/'Rate Class Customer Model'!C6</f>
        <v>41517.7163887949</v>
      </c>
      <c r="J35" s="118" t="n">
        <f aca="false">J13/'Rate Class Customer Model'!D6</f>
        <v>907246.755048372</v>
      </c>
      <c r="K35" s="118" t="n">
        <f aca="false">K13/'Rate Class Customer Model'!E6</f>
        <v>10070767.441809</v>
      </c>
      <c r="L35" s="118" t="n">
        <f aca="false">L13/'Rate Class Customer Model'!F6</f>
        <v>56087970.3956695</v>
      </c>
      <c r="M35" s="118" t="n">
        <f aca="false">M13/'Rate Class Customer Model'!G6</f>
        <v>748.513182236116</v>
      </c>
      <c r="N35" s="118" t="n">
        <f aca="false">N13/'Rate Class Customer Model'!H6</f>
        <v>4347.38561123596</v>
      </c>
      <c r="O35" s="118" t="n">
        <f aca="false">O13/'Rate Class Customer Model'!I6</f>
        <v>5550.59013877548</v>
      </c>
    </row>
    <row r="36" customFormat="false" ht="12.75" hidden="false" customHeight="false" outlineLevel="0" collapsed="false">
      <c r="A36" s="0" t="n">
        <f aca="false">A14</f>
        <v>2004</v>
      </c>
      <c r="H36" s="118" t="n">
        <f aca="false">H14/'Rate Class Customer Model'!B7</f>
        <v>8460.87514203624</v>
      </c>
      <c r="I36" s="118" t="n">
        <f aca="false">I14/'Rate Class Customer Model'!C7</f>
        <v>41051.9252351498</v>
      </c>
      <c r="J36" s="118" t="n">
        <f aca="false">J14/'Rate Class Customer Model'!D7</f>
        <v>905160.365012412</v>
      </c>
      <c r="K36" s="118" t="n">
        <f aca="false">K14/'Rate Class Customer Model'!E7</f>
        <v>9790665.32139591</v>
      </c>
      <c r="L36" s="118" t="n">
        <f aca="false">L14/'Rate Class Customer Model'!F7</f>
        <v>65321578.8289944</v>
      </c>
      <c r="M36" s="118" t="n">
        <f aca="false">M14/'Rate Class Customer Model'!G7</f>
        <v>742.893249735895</v>
      </c>
      <c r="N36" s="118" t="n">
        <f aca="false">N14/'Rate Class Customer Model'!H7</f>
        <v>4322.03802832861</v>
      </c>
      <c r="O36" s="118" t="n">
        <f aca="false">O14/'Rate Class Customer Model'!I7</f>
        <v>5329.27664119601</v>
      </c>
    </row>
    <row r="37" customFormat="false" ht="12.75" hidden="false" customHeight="false" outlineLevel="0" collapsed="false">
      <c r="A37" s="0" t="n">
        <f aca="false">A15</f>
        <v>2005</v>
      </c>
      <c r="H37" s="118" t="n">
        <f aca="false">H15/'Rate Class Customer Model'!B8</f>
        <v>8771.38720498045</v>
      </c>
      <c r="I37" s="118" t="n">
        <f aca="false">I15/'Rate Class Customer Model'!C8</f>
        <v>42166.3004807342</v>
      </c>
      <c r="J37" s="118" t="n">
        <f aca="false">J15/'Rate Class Customer Model'!D8</f>
        <v>860078.361961015</v>
      </c>
      <c r="K37" s="118" t="n">
        <f aca="false">K15/'Rate Class Customer Model'!E8</f>
        <v>10979831.8804527</v>
      </c>
      <c r="L37" s="118" t="n">
        <f aca="false">L15/'Rate Class Customer Model'!F8</f>
        <v>63362104.4798408</v>
      </c>
      <c r="M37" s="118" t="n">
        <f aca="false">M15/'Rate Class Customer Model'!G8</f>
        <v>720.355171408648</v>
      </c>
      <c r="N37" s="118" t="n">
        <f aca="false">N15/'Rate Class Customer Model'!H8</f>
        <v>4125.6032548387</v>
      </c>
      <c r="O37" s="118" t="n">
        <f aca="false">O15/'Rate Class Customer Model'!I8</f>
        <v>5276.00933714282</v>
      </c>
    </row>
    <row r="38" customFormat="false" ht="12.75" hidden="false" customHeight="false" outlineLevel="0" collapsed="false">
      <c r="A38" s="0" t="n">
        <f aca="false">A16</f>
        <v>2006</v>
      </c>
      <c r="H38" s="118" t="n">
        <f aca="false">H16/'Rate Class Customer Model'!B9</f>
        <v>8366.90230514012</v>
      </c>
      <c r="I38" s="118" t="n">
        <f aca="false">I16/'Rate Class Customer Model'!C9</f>
        <v>40829.5647170032</v>
      </c>
      <c r="J38" s="118" t="n">
        <f aca="false">J16/'Rate Class Customer Model'!D9</f>
        <v>838801.241737283</v>
      </c>
      <c r="K38" s="118" t="n">
        <f aca="false">K16/'Rate Class Customer Model'!E9</f>
        <v>10509331.398992</v>
      </c>
      <c r="L38" s="118" t="n">
        <f aca="false">L16/'Rate Class Customer Model'!F9</f>
        <v>65160994.0718517</v>
      </c>
      <c r="M38" s="118" t="n">
        <f aca="false">M16/'Rate Class Customer Model'!G9</f>
        <v>715.823012212299</v>
      </c>
      <c r="N38" s="118" t="n">
        <f aca="false">N16/'Rate Class Customer Model'!H9</f>
        <v>4156.92544741144</v>
      </c>
      <c r="O38" s="118" t="n">
        <f aca="false">O16/'Rate Class Customer Model'!I9</f>
        <v>4034.1251685026</v>
      </c>
    </row>
    <row r="39" customFormat="false" ht="12.75" hidden="false" customHeight="false" outlineLevel="0" collapsed="false">
      <c r="A39" s="0" t="n">
        <f aca="false">A17</f>
        <v>2007</v>
      </c>
      <c r="H39" s="118" t="n">
        <f aca="false">H17/'Rate Class Customer Model'!B10</f>
        <v>8346.16689575861</v>
      </c>
      <c r="I39" s="118" t="n">
        <f aca="false">I17/'Rate Class Customer Model'!C10</f>
        <v>41193.5872162803</v>
      </c>
      <c r="J39" s="118" t="n">
        <f aca="false">J17/'Rate Class Customer Model'!D10</f>
        <v>859721.101821461</v>
      </c>
      <c r="K39" s="118" t="n">
        <f aca="false">K17/'Rate Class Customer Model'!E10</f>
        <v>9549526.86315173</v>
      </c>
      <c r="L39" s="118" t="n">
        <f aca="false">L17/'Rate Class Customer Model'!F10</f>
        <v>64603894.944475</v>
      </c>
      <c r="M39" s="118" t="n">
        <f aca="false">M17/'Rate Class Customer Model'!G10</f>
        <v>697.366305043905</v>
      </c>
      <c r="N39" s="118" t="n">
        <f aca="false">N17/'Rate Class Customer Model'!H10</f>
        <v>4135.87925517242</v>
      </c>
      <c r="O39" s="118" t="n">
        <f aca="false">O17/'Rate Class Customer Model'!I10</f>
        <v>4262.96664542315</v>
      </c>
    </row>
    <row r="40" customFormat="false" ht="12.75" hidden="false" customHeight="false" outlineLevel="0" collapsed="false">
      <c r="A40" s="0" t="n">
        <f aca="false">A18</f>
        <v>2008</v>
      </c>
      <c r="H40" s="118" t="n">
        <f aca="false">H18/'Rate Class Customer Model'!B11</f>
        <v>8157.7203966428</v>
      </c>
      <c r="I40" s="118" t="n">
        <f aca="false">I18/'Rate Class Customer Model'!C11</f>
        <v>41017.7056779053</v>
      </c>
      <c r="J40" s="118" t="n">
        <f aca="false">J18/'Rate Class Customer Model'!D11</f>
        <v>788482.494947165</v>
      </c>
      <c r="K40" s="118" t="n">
        <f aca="false">K18/'Rate Class Customer Model'!E11</f>
        <v>9420250.91136887</v>
      </c>
      <c r="L40" s="118" t="n">
        <f aca="false">L18/'Rate Class Customer Model'!F11</f>
        <v>62100124.899328</v>
      </c>
      <c r="M40" s="118" t="n">
        <f aca="false">M18/'Rate Class Customer Model'!G11</f>
        <v>724.347062827635</v>
      </c>
      <c r="N40" s="118" t="n">
        <f aca="false">N18/'Rate Class Customer Model'!H11</f>
        <v>3645.36308982035</v>
      </c>
      <c r="O40" s="118" t="n">
        <f aca="false">O18/'Rate Class Customer Model'!I11</f>
        <v>4193.56838706898</v>
      </c>
    </row>
    <row r="41" customFormat="false" ht="12.75" hidden="false" customHeight="false" outlineLevel="0" collapsed="false">
      <c r="A41" s="0" t="n">
        <f aca="false">A19</f>
        <v>2009</v>
      </c>
      <c r="H41" s="118" t="n">
        <f aca="false">H19/'Rate Class Customer Model'!B12</f>
        <v>7911.1928980071</v>
      </c>
      <c r="I41" s="118" t="n">
        <f aca="false">I19/'Rate Class Customer Model'!C12</f>
        <v>39045.8496363988</v>
      </c>
      <c r="J41" s="118" t="n">
        <f aca="false">J19/'Rate Class Customer Model'!D12</f>
        <v>686130.896489488</v>
      </c>
      <c r="K41" s="118" t="n">
        <f aca="false">K19/'Rate Class Customer Model'!E12</f>
        <v>9109828.66343888</v>
      </c>
      <c r="L41" s="118" t="n">
        <f aca="false">L19/'Rate Class Customer Model'!F12</f>
        <v>59295996.0457008</v>
      </c>
      <c r="M41" s="118" t="n">
        <f aca="false">M19/'Rate Class Customer Model'!G12</f>
        <v>724.826210730949</v>
      </c>
      <c r="N41" s="118" t="n">
        <f aca="false">N19/'Rate Class Customer Model'!H12</f>
        <v>3614.29912522255</v>
      </c>
      <c r="O41" s="118" t="n">
        <f aca="false">O19/'Rate Class Customer Model'!I12</f>
        <v>4165.66663178694</v>
      </c>
    </row>
    <row r="42" customFormat="false" ht="12.75" hidden="false" customHeight="false" outlineLevel="0" collapsed="false">
      <c r="A42" s="0" t="n">
        <f aca="false">A20</f>
        <v>2010</v>
      </c>
      <c r="H42" s="118" t="n">
        <f aca="false">H20/'Rate Class Customer Model'!B13</f>
        <v>8023.35284947914</v>
      </c>
      <c r="I42" s="118" t="n">
        <f aca="false">I20/'Rate Class Customer Model'!C13</f>
        <v>39622.4691088381</v>
      </c>
      <c r="J42" s="118" t="n">
        <f aca="false">J20/'Rate Class Customer Model'!D13</f>
        <v>741445.052783491</v>
      </c>
      <c r="K42" s="118" t="n">
        <f aca="false">K20/'Rate Class Customer Model'!E13</f>
        <v>10525379.5358706</v>
      </c>
      <c r="L42" s="118" t="n">
        <f aca="false">L20/'Rate Class Customer Model'!F13</f>
        <v>64932110.2712476</v>
      </c>
      <c r="M42" s="118" t="n">
        <f aca="false">M20/'Rate Class Customer Model'!G13</f>
        <v>725.026525332098</v>
      </c>
      <c r="N42" s="118" t="n">
        <f aca="false">N20/'Rate Class Customer Model'!H13</f>
        <v>3627.38744855355</v>
      </c>
      <c r="O42" s="118" t="n">
        <f aca="false">O20/'Rate Class Customer Model'!I13</f>
        <v>4154.74396572156</v>
      </c>
    </row>
    <row r="43" customFormat="false" ht="12.75" hidden="false" customHeight="false" outlineLevel="0" collapsed="false">
      <c r="A43" s="0" t="n">
        <v>2011</v>
      </c>
      <c r="H43" s="118" t="n">
        <f aca="false">H21/'Rate Class Customer Model'!B14</f>
        <v>7899.14730692784</v>
      </c>
      <c r="I43" s="118" t="n">
        <f aca="false">I21/'Rate Class Customer Model'!C14</f>
        <v>39508.8826086631</v>
      </c>
      <c r="J43" s="118" t="n">
        <f aca="false">J21/'Rate Class Customer Model'!D14</f>
        <v>743866.227542634</v>
      </c>
      <c r="K43" s="118" t="n">
        <f aca="false">K21/'Rate Class Customer Model'!E14</f>
        <v>11546224.8647815</v>
      </c>
      <c r="L43" s="118" t="n">
        <f aca="false">L21/'Rate Class Customer Model'!F14</f>
        <v>64924538.9011432</v>
      </c>
      <c r="M43" s="118" t="n">
        <f aca="false">M21/'Rate Class Customer Model'!G14</f>
        <v>758.892608257782</v>
      </c>
      <c r="N43" s="118" t="n">
        <f aca="false">N21/'Rate Class Customer Model'!H14</f>
        <v>3455.39670538028</v>
      </c>
      <c r="O43" s="118" t="n">
        <f aca="false">O21/'Rate Class Customer Model'!I14</f>
        <v>3419.98843665085</v>
      </c>
    </row>
    <row r="44" customFormat="false" ht="12.75" hidden="false" customHeight="false" outlineLevel="0" collapsed="false">
      <c r="A44" s="0" t="n">
        <v>2012</v>
      </c>
      <c r="H44" s="118" t="n">
        <f aca="false">H22/'Rate Class Customer Model'!B15</f>
        <v>7785.59332215162</v>
      </c>
      <c r="I44" s="118" t="n">
        <f aca="false">I22/'Rate Class Customer Model'!C15</f>
        <v>38843.1542857333</v>
      </c>
      <c r="J44" s="118" t="n">
        <f aca="false">J22/'Rate Class Customer Model'!D15</f>
        <v>715473.67536404</v>
      </c>
      <c r="K44" s="118" t="n">
        <f aca="false">K22/'Rate Class Customer Model'!E15</f>
        <v>11996443.7354448</v>
      </c>
      <c r="L44" s="118" t="n">
        <f aca="false">L22/'Rate Class Customer Model'!F15</f>
        <v>62424957.7764003</v>
      </c>
      <c r="M44" s="118" t="n">
        <f aca="false">M22/'Rate Class Customer Model'!G15</f>
        <v>804.867106168791</v>
      </c>
      <c r="N44" s="118" t="n">
        <f aca="false">N22/'Rate Class Customer Model'!H15</f>
        <v>2993.0847999616</v>
      </c>
      <c r="O44" s="118" t="n">
        <f aca="false">O22/'Rate Class Customer Model'!I15</f>
        <v>3415.59739060554</v>
      </c>
    </row>
    <row r="45" customFormat="false" ht="12.75" hidden="false" customHeight="false" outlineLevel="0" collapsed="false">
      <c r="A45" s="0" t="n">
        <v>2013</v>
      </c>
      <c r="H45" s="118" t="n">
        <f aca="false">H23/'Rate Class Customer Model'!B16</f>
        <v>7804.27502658203</v>
      </c>
      <c r="I45" s="118" t="n">
        <f aca="false">I23/'Rate Class Customer Model'!C16</f>
        <v>37101.3137763329</v>
      </c>
      <c r="J45" s="118" t="n">
        <f aca="false">J23/'Rate Class Customer Model'!D16</f>
        <v>720442.702626812</v>
      </c>
      <c r="K45" s="118" t="n">
        <f aca="false">K23/'Rate Class Customer Model'!E16</f>
        <v>11645388.1645783</v>
      </c>
      <c r="L45" s="118" t="n">
        <f aca="false">L23/'Rate Class Customer Model'!F16</f>
        <v>60815734.95</v>
      </c>
      <c r="M45" s="118" t="n">
        <f aca="false">M23/'Rate Class Customer Model'!G16</f>
        <v>730.17571481785</v>
      </c>
      <c r="N45" s="118" t="n">
        <f aca="false">N23/'Rate Class Customer Model'!H16</f>
        <v>3542.75866666667</v>
      </c>
      <c r="O45" s="118" t="n">
        <f aca="false">O23/'Rate Class Customer Model'!I16</f>
        <v>3495.90502283105</v>
      </c>
    </row>
    <row r="46" customFormat="false" ht="12.75" hidden="false" customHeight="false" outlineLevel="0" collapsed="false">
      <c r="A46" s="0" t="n">
        <v>2014</v>
      </c>
      <c r="H46" s="118" t="n">
        <f aca="false">H24/'Rate Class Customer Model'!B17</f>
        <v>7650.77378748066</v>
      </c>
      <c r="I46" s="118" t="n">
        <f aca="false">I24/'Rate Class Customer Model'!C17</f>
        <v>36835.2198504945</v>
      </c>
      <c r="J46" s="118" t="n">
        <f aca="false">J24/'Rate Class Customer Model'!D17</f>
        <v>724487.848680619</v>
      </c>
      <c r="K46" s="118" t="n">
        <f aca="false">K24/'Rate Class Customer Model'!E17</f>
        <v>12854367.462439</v>
      </c>
      <c r="L46" s="118" t="n">
        <f aca="false">L24/'Rate Class Customer Model'!F17</f>
        <v>62292171.3133333</v>
      </c>
      <c r="M46" s="118" t="n">
        <f aca="false">M24/'Rate Class Customer Model'!G17</f>
        <v>731.710813949215</v>
      </c>
      <c r="N46" s="118" t="n">
        <f aca="false">N24/'Rate Class Customer Model'!H17</f>
        <v>3685.23166666667</v>
      </c>
      <c r="O46" s="118" t="n">
        <f aca="false">O24/'Rate Class Customer Model'!I17</f>
        <v>3409.46323031458</v>
      </c>
    </row>
    <row r="47" customFormat="false" ht="12.75" hidden="false" customHeight="false" outlineLevel="0" collapsed="false">
      <c r="A47" s="0" t="n">
        <v>2015</v>
      </c>
      <c r="H47" s="406" t="n">
        <f aca="false">H46*$H$65</f>
        <v>7574.5649167652</v>
      </c>
      <c r="I47" s="406" t="n">
        <f aca="false">I46*$I$65</f>
        <v>36436.6720214462</v>
      </c>
      <c r="J47" s="406" t="n">
        <f aca="false">J46*$J$65</f>
        <v>709822.569651209</v>
      </c>
      <c r="K47" s="406" t="n">
        <f aca="false">K46*$K$65</f>
        <v>13142742.423924</v>
      </c>
      <c r="L47" s="406" t="n">
        <f aca="false">L46*$L$65</f>
        <v>62889135.9507786</v>
      </c>
      <c r="M47" s="406" t="n">
        <f aca="false">M46*$M$65</f>
        <v>730.202157361198</v>
      </c>
      <c r="N47" s="406" t="n">
        <f aca="false">N46*$N$65</f>
        <v>3630.28609064809</v>
      </c>
      <c r="O47" s="406" t="n">
        <f aca="false">O46*$O$65</f>
        <v>3261.70602451253</v>
      </c>
    </row>
    <row r="48" customFormat="false" ht="12.75" hidden="false" customHeight="false" outlineLevel="0" collapsed="false">
      <c r="A48" s="0" t="n">
        <v>2016</v>
      </c>
      <c r="H48" s="406" t="n">
        <f aca="false">H47*$H$65</f>
        <v>7499.11515776015</v>
      </c>
      <c r="I48" s="406" t="n">
        <f aca="false">I47*$I$65</f>
        <v>36042.4363798283</v>
      </c>
      <c r="J48" s="406" t="n">
        <f aca="false">J47*$J$65</f>
        <v>695454.149167325</v>
      </c>
      <c r="K48" s="406" t="n">
        <f aca="false">K47*$K$65</f>
        <v>13437586.7911308</v>
      </c>
      <c r="L48" s="406" t="n">
        <f aca="false">L47*$L$65</f>
        <v>63491821.4801248</v>
      </c>
      <c r="M48" s="406" t="n">
        <f aca="false">M47*$M$65</f>
        <v>728.696611352739</v>
      </c>
      <c r="N48" s="406" t="n">
        <f aca="false">N47*$N$65</f>
        <v>3576.15973485692</v>
      </c>
      <c r="O48" s="406" t="n">
        <f aca="false">O47*$O$65</f>
        <v>3120.35222898114</v>
      </c>
    </row>
    <row r="49" customFormat="false" ht="12.75" hidden="false" customHeight="false" outlineLevel="0" collapsed="false">
      <c r="H49" s="406"/>
      <c r="I49" s="406"/>
      <c r="J49" s="406"/>
      <c r="K49" s="406"/>
      <c r="L49" s="406"/>
      <c r="M49" s="406"/>
      <c r="N49" s="406"/>
      <c r="O49" s="406"/>
    </row>
    <row r="50" customFormat="false" ht="12.75" hidden="false" customHeight="false" outlineLevel="0" collapsed="false">
      <c r="A50" s="420"/>
      <c r="D50" s="79"/>
      <c r="H50" s="421"/>
      <c r="I50" s="421"/>
      <c r="J50" s="421"/>
      <c r="K50" s="421"/>
      <c r="L50" s="421"/>
      <c r="M50" s="421"/>
    </row>
    <row r="51" customFormat="false" ht="12.75" hidden="false" customHeight="false" outlineLevel="0" collapsed="false">
      <c r="A51" s="420"/>
      <c r="D51" s="79"/>
      <c r="H51" s="421"/>
      <c r="I51" s="421"/>
      <c r="J51" s="421"/>
      <c r="K51" s="421"/>
      <c r="L51" s="421"/>
      <c r="M51" s="421"/>
      <c r="N51" s="421"/>
      <c r="O51" s="421"/>
    </row>
    <row r="52" customFormat="false" ht="12.75" hidden="false" customHeight="false" outlineLevel="0" collapsed="false">
      <c r="A52" s="420"/>
      <c r="D52" s="79"/>
      <c r="H52" s="421"/>
      <c r="I52" s="421"/>
      <c r="J52" s="421"/>
      <c r="K52" s="421"/>
      <c r="L52" s="421"/>
      <c r="M52" s="421"/>
      <c r="N52" s="421"/>
      <c r="O52" s="421"/>
    </row>
    <row r="53" customFormat="false" ht="12.75" hidden="false" customHeight="false" outlineLevel="0" collapsed="false">
      <c r="A53" s="420" t="n">
        <v>2004</v>
      </c>
      <c r="D53" s="79"/>
      <c r="H53" s="421" t="n">
        <f aca="false">H36/H35</f>
        <v>0.990570894604597</v>
      </c>
      <c r="I53" s="421" t="n">
        <f aca="false">I36/I35</f>
        <v>0.988780906221256</v>
      </c>
      <c r="J53" s="421" t="n">
        <f aca="false">J36/J35</f>
        <v>0.997700305871197</v>
      </c>
      <c r="K53" s="421" t="n">
        <f aca="false">K36/K35</f>
        <v>0.972186616160929</v>
      </c>
      <c r="L53" s="421" t="n">
        <f aca="false">L36/L35</f>
        <v>1.16462725194346</v>
      </c>
      <c r="M53" s="421" t="n">
        <f aca="false">M36/M35</f>
        <v>0.99249187237634</v>
      </c>
      <c r="N53" s="421" t="n">
        <f aca="false">N36/N35</f>
        <v>0.99416946524324</v>
      </c>
      <c r="O53" s="421" t="n">
        <f aca="false">O36/O35</f>
        <v>0.960127933778895</v>
      </c>
    </row>
    <row r="54" customFormat="false" ht="12.75" hidden="false" customHeight="false" outlineLevel="0" collapsed="false">
      <c r="A54" s="420" t="n">
        <v>2005</v>
      </c>
      <c r="D54" s="79"/>
      <c r="H54" s="421" t="n">
        <f aca="false">H37/H36</f>
        <v>1.03669975714468</v>
      </c>
      <c r="I54" s="421" t="n">
        <f aca="false">I37/I36</f>
        <v>1.02714550509388</v>
      </c>
      <c r="J54" s="421" t="n">
        <f aca="false">J37/J36</f>
        <v>0.950194457475192</v>
      </c>
      <c r="K54" s="421" t="n">
        <f aca="false">K37/K36</f>
        <v>1.12145921855362</v>
      </c>
      <c r="L54" s="421" t="n">
        <f aca="false">L37/L36</f>
        <v>0.970002648676276</v>
      </c>
      <c r="M54" s="421" t="n">
        <f aca="false">M37/M36</f>
        <v>0.969661753777868</v>
      </c>
      <c r="N54" s="421" t="n">
        <f aca="false">N37/N36</f>
        <v>0.954550429171983</v>
      </c>
      <c r="O54" s="421" t="n">
        <f aca="false">O37/O36</f>
        <v>0.990004777826427</v>
      </c>
    </row>
    <row r="55" customFormat="false" ht="12.75" hidden="false" customHeight="false" outlineLevel="0" collapsed="false">
      <c r="A55" s="420" t="n">
        <v>2006</v>
      </c>
      <c r="D55" s="79"/>
      <c r="H55" s="421" t="n">
        <f aca="false">H38/H37</f>
        <v>0.953885868861124</v>
      </c>
      <c r="I55" s="421" t="n">
        <f aca="false">I38/I37</f>
        <v>0.968298481287402</v>
      </c>
      <c r="J55" s="421" t="n">
        <f aca="false">J38/J37</f>
        <v>0.975261416674616</v>
      </c>
      <c r="K55" s="421" t="n">
        <f aca="false">K38/K37</f>
        <v>0.957148662512921</v>
      </c>
      <c r="L55" s="421" t="n">
        <f aca="false">L38/L37</f>
        <v>1.02839062254606</v>
      </c>
      <c r="M55" s="421" t="n">
        <f aca="false">M38/M37</f>
        <v>0.993708438036911</v>
      </c>
      <c r="N55" s="421" t="n">
        <f aca="false">N38/N37</f>
        <v>1.0075921485024</v>
      </c>
      <c r="O55" s="421" t="n">
        <f aca="false">O38/O37</f>
        <v>0.764616760645698</v>
      </c>
    </row>
    <row r="56" customFormat="false" ht="12.75" hidden="false" customHeight="false" outlineLevel="0" collapsed="false">
      <c r="A56" s="420" t="n">
        <v>2007</v>
      </c>
      <c r="D56" s="79"/>
      <c r="H56" s="421" t="n">
        <f aca="false">H39/H38</f>
        <v>0.997521734015135</v>
      </c>
      <c r="I56" s="421" t="n">
        <f aca="false">I39/I38</f>
        <v>1.00891565956679</v>
      </c>
      <c r="J56" s="421" t="n">
        <f aca="false">J39/J38</f>
        <v>1.02494018730927</v>
      </c>
      <c r="K56" s="421" t="n">
        <f aca="false">K39/K38</f>
        <v>0.908671208528801</v>
      </c>
      <c r="L56" s="421" t="n">
        <f aca="false">L39/L38</f>
        <v>0.991450420066298</v>
      </c>
      <c r="M56" s="421" t="n">
        <f aca="false">M39/M38</f>
        <v>0.97421610250926</v>
      </c>
      <c r="N56" s="421" t="n">
        <f aca="false">N39/N38</f>
        <v>0.994937077292995</v>
      </c>
      <c r="O56" s="421" t="n">
        <f aca="false">O39/O38</f>
        <v>1.05672641957351</v>
      </c>
    </row>
    <row r="57" customFormat="false" ht="12.75" hidden="false" customHeight="false" outlineLevel="0" collapsed="false">
      <c r="A57" s="420" t="n">
        <v>2008</v>
      </c>
      <c r="D57" s="79"/>
      <c r="H57" s="421" t="n">
        <f aca="false">H40/H39</f>
        <v>0.977421192090997</v>
      </c>
      <c r="I57" s="421" t="n">
        <f aca="false">I40/I39</f>
        <v>0.995730366053059</v>
      </c>
      <c r="J57" s="421" t="n">
        <f aca="false">J40/J39</f>
        <v>0.917137538297751</v>
      </c>
      <c r="K57" s="421" t="n">
        <f aca="false">K40/K39</f>
        <v>0.986462580436138</v>
      </c>
      <c r="L57" s="421" t="n">
        <f aca="false">L40/L39</f>
        <v>0.961244286473766</v>
      </c>
      <c r="M57" s="421" t="n">
        <f aca="false">M40/M39</f>
        <v>1.03868950591473</v>
      </c>
      <c r="N57" s="421" t="n">
        <f aca="false">N40/N39</f>
        <v>0.881399785852401</v>
      </c>
      <c r="O57" s="421" t="n">
        <f aca="false">O40/O39</f>
        <v>0.983720665882131</v>
      </c>
    </row>
    <row r="58" customFormat="false" ht="12.75" hidden="false" customHeight="false" outlineLevel="0" collapsed="false">
      <c r="A58" s="420" t="n">
        <v>2009</v>
      </c>
      <c r="D58" s="79"/>
      <c r="H58" s="421" t="n">
        <f aca="false">H41/H40</f>
        <v>0.96977985434054</v>
      </c>
      <c r="I58" s="421" t="n">
        <f aca="false">I41/I40</f>
        <v>0.951926710455463</v>
      </c>
      <c r="J58" s="421" t="n">
        <f aca="false">J41/J40</f>
        <v>0.87019166676042</v>
      </c>
      <c r="K58" s="421" t="n">
        <f aca="false">K41/K40</f>
        <v>0.967047348223458</v>
      </c>
      <c r="L58" s="421" t="n">
        <f aca="false">L41/L40</f>
        <v>0.954845036814772</v>
      </c>
      <c r="M58" s="421" t="n">
        <f aca="false">M41/M40</f>
        <v>1.00066148939908</v>
      </c>
      <c r="N58" s="421" t="n">
        <f aca="false">N41/N40</f>
        <v>0.991478499169384</v>
      </c>
      <c r="O58" s="421" t="n">
        <f aca="false">O41/O40</f>
        <v>0.993346536241528</v>
      </c>
    </row>
    <row r="59" customFormat="false" ht="12.75" hidden="false" customHeight="false" outlineLevel="0" collapsed="false">
      <c r="A59" s="420" t="n">
        <v>2010</v>
      </c>
      <c r="D59" s="79"/>
      <c r="H59" s="421" t="n">
        <f aca="false">H42/H41</f>
        <v>1.01417737538675</v>
      </c>
      <c r="I59" s="421" t="n">
        <f aca="false">I42/I41</f>
        <v>1.01476775323905</v>
      </c>
      <c r="J59" s="421" t="n">
        <f aca="false">J42/J41</f>
        <v>1.08061749817274</v>
      </c>
      <c r="K59" s="421" t="n">
        <f aca="false">K42/K41</f>
        <v>1.15538721140968</v>
      </c>
      <c r="L59" s="421" t="n">
        <f aca="false">L42/L41</f>
        <v>1.0950505025871</v>
      </c>
      <c r="M59" s="421" t="n">
        <f aca="false">M42/M41</f>
        <v>1.0002763622482</v>
      </c>
      <c r="N59" s="421" t="n">
        <f aca="false">N42/N41</f>
        <v>1.0036212617931</v>
      </c>
      <c r="O59" s="421" t="n">
        <f aca="false">O42/O41</f>
        <v>0.997377930825758</v>
      </c>
    </row>
    <row r="60" customFormat="false" ht="12.75" hidden="false" customHeight="false" outlineLevel="0" collapsed="false">
      <c r="A60" s="420" t="n">
        <v>2011</v>
      </c>
      <c r="D60" s="79"/>
      <c r="E60" s="79"/>
      <c r="F60" s="79"/>
      <c r="H60" s="421" t="n">
        <f aca="false">H43/H42</f>
        <v>0.984519496414848</v>
      </c>
      <c r="I60" s="421" t="n">
        <f aca="false">I43/I42</f>
        <v>0.997133280617546</v>
      </c>
      <c r="J60" s="421" t="n">
        <f aca="false">J43/J42</f>
        <v>1.00326548103606</v>
      </c>
      <c r="K60" s="421" t="n">
        <f aca="false">K43/K42</f>
        <v>1.09698893283913</v>
      </c>
      <c r="L60" s="421" t="n">
        <f aca="false">L43/L42</f>
        <v>0.999883395594679</v>
      </c>
      <c r="M60" s="421" t="n">
        <f aca="false">M43/M42</f>
        <v>1.04671012955033</v>
      </c>
      <c r="N60" s="421" t="n">
        <f aca="false">N43/N42</f>
        <v>0.952585505239631</v>
      </c>
      <c r="O60" s="421" t="n">
        <f aca="false">O43/O42</f>
        <v>0.823152633439566</v>
      </c>
    </row>
    <row r="61" customFormat="false" ht="12.75" hidden="false" customHeight="false" outlineLevel="0" collapsed="false">
      <c r="A61" s="422" t="n">
        <v>2012</v>
      </c>
      <c r="D61" s="79"/>
      <c r="E61" s="79"/>
      <c r="F61" s="79"/>
      <c r="H61" s="421" t="n">
        <f aca="false">H44/H43</f>
        <v>0.985624526247709</v>
      </c>
      <c r="I61" s="421" t="n">
        <f aca="false">I44/I43</f>
        <v>0.983149907591062</v>
      </c>
      <c r="J61" s="421" t="n">
        <f aca="false">J44/J43</f>
        <v>0.961831104670004</v>
      </c>
      <c r="K61" s="421" t="n">
        <f aca="false">K44/K43</f>
        <v>1.03899273363683</v>
      </c>
      <c r="L61" s="421" t="n">
        <f aca="false">L44/L43</f>
        <v>0.96150020982746</v>
      </c>
      <c r="M61" s="421" t="n">
        <f aca="false">M44/M43</f>
        <v>1.06058103269256</v>
      </c>
      <c r="N61" s="421" t="n">
        <f aca="false">N44/N43</f>
        <v>0.866205838334329</v>
      </c>
      <c r="O61" s="421" t="n">
        <f aca="false">O44/O43</f>
        <v>0.998716064066691</v>
      </c>
    </row>
    <row r="62" customFormat="false" ht="12.75" hidden="false" customHeight="false" outlineLevel="0" collapsed="false">
      <c r="A62" s="422" t="n">
        <v>2013</v>
      </c>
      <c r="D62" s="79"/>
      <c r="E62" s="79"/>
      <c r="F62" s="79"/>
      <c r="H62" s="423" t="n">
        <f aca="false">H45/H44</f>
        <v>1.00239952225314</v>
      </c>
      <c r="I62" s="423" t="n">
        <f aca="false">I45/I44</f>
        <v>0.955157078732915</v>
      </c>
      <c r="J62" s="423" t="n">
        <f aca="false">J45/J44</f>
        <v>1.00694508747683</v>
      </c>
      <c r="K62" s="423" t="n">
        <f aca="false">K45/K44</f>
        <v>0.970736696757115</v>
      </c>
      <c r="L62" s="423" t="n">
        <f aca="false">L45/L44</f>
        <v>0.974221483141977</v>
      </c>
      <c r="M62" s="423" t="n">
        <f aca="false">M45/M44</f>
        <v>0.907200343039889</v>
      </c>
      <c r="N62" s="423" t="n">
        <f aca="false">N45/N44</f>
        <v>1.18364794298916</v>
      </c>
      <c r="O62" s="423" t="n">
        <f aca="false">O45/O44</f>
        <v>1.02351203114465</v>
      </c>
    </row>
    <row r="63" customFormat="false" ht="12.75" hidden="false" customHeight="false" outlineLevel="0" collapsed="false">
      <c r="A63" s="422" t="n">
        <v>2014</v>
      </c>
      <c r="D63" s="79"/>
      <c r="E63" s="79"/>
      <c r="F63" s="79"/>
      <c r="H63" s="423" t="n">
        <f aca="false">H46/H45</f>
        <v>0.980331134079907</v>
      </c>
      <c r="I63" s="423" t="n">
        <f aca="false">I46/I45</f>
        <v>0.992827910961791</v>
      </c>
      <c r="J63" s="423" t="n">
        <f aca="false">J46/J45</f>
        <v>1.00561480606169</v>
      </c>
      <c r="K63" s="423" t="n">
        <f aca="false">K46/K45</f>
        <v>1.10381614427744</v>
      </c>
      <c r="L63" s="423" t="n">
        <f aca="false">L46/L45</f>
        <v>1.02427720991199</v>
      </c>
      <c r="M63" s="423" t="n">
        <f aca="false">M46/M45</f>
        <v>1.00210236947109</v>
      </c>
      <c r="N63" s="423" t="n">
        <f aca="false">N46/N45</f>
        <v>1.04021527103737</v>
      </c>
      <c r="O63" s="423" t="n">
        <f aca="false">O46/O45</f>
        <v>0.975273415052201</v>
      </c>
    </row>
    <row r="64" customFormat="false" ht="12.75" hidden="false" customHeight="false" outlineLevel="0" collapsed="false">
      <c r="A64" s="420"/>
      <c r="D64" s="79"/>
      <c r="E64" s="79"/>
      <c r="F64" s="79"/>
    </row>
    <row r="65" customFormat="false" ht="12.75" hidden="false" customHeight="false" outlineLevel="0" collapsed="false">
      <c r="A65" s="0" t="s">
        <v>262</v>
      </c>
      <c r="D65" s="79"/>
      <c r="H65" s="421" t="n">
        <f aca="false">H67</f>
        <v>0.990039063651292</v>
      </c>
      <c r="I65" s="421" t="n">
        <f aca="false">I67</f>
        <v>0.989180251111139</v>
      </c>
      <c r="J65" s="421" t="n">
        <f aca="false">J67</f>
        <v>0.979757729469008</v>
      </c>
      <c r="K65" s="421" t="n">
        <f aca="false">K67</f>
        <v>1.02243400636614</v>
      </c>
      <c r="L65" s="421" t="n">
        <f aca="false">L67</f>
        <v>1.00958330115742</v>
      </c>
      <c r="M65" s="421" t="n">
        <f aca="false">M67</f>
        <v>0.997938179183283</v>
      </c>
      <c r="N65" s="421" t="n">
        <f aca="false">N67</f>
        <v>0.98509033325759</v>
      </c>
      <c r="O65" s="421" t="n">
        <f aca="false">O67</f>
        <v>0.956662619356532</v>
      </c>
    </row>
    <row r="66" customFormat="false" ht="12.75" hidden="false" customHeight="false" outlineLevel="0" collapsed="false">
      <c r="A66" s="424"/>
      <c r="D66" s="79"/>
      <c r="H66" s="419"/>
      <c r="I66" s="419"/>
      <c r="K66" s="412"/>
      <c r="L66" s="412"/>
      <c r="M66" s="412"/>
      <c r="N66" s="412"/>
      <c r="O66" s="412"/>
    </row>
    <row r="67" customFormat="false" ht="12.75" hidden="false" customHeight="false" outlineLevel="0" collapsed="false">
      <c r="A67" s="0" t="s">
        <v>263</v>
      </c>
      <c r="D67" s="79"/>
      <c r="H67" s="421" t="n">
        <f aca="false">GEOMEAN(H52:H63)</f>
        <v>0.990039063651292</v>
      </c>
      <c r="I67" s="421" t="n">
        <f aca="false">GEOMEAN(I52:I63)</f>
        <v>0.989180251111139</v>
      </c>
      <c r="J67" s="421" t="n">
        <f aca="false">GEOMEAN(J52:J63)</f>
        <v>0.979757729469008</v>
      </c>
      <c r="K67" s="421" t="n">
        <f aca="false">GEOMEAN(K52:K63)</f>
        <v>1.02243400636614</v>
      </c>
      <c r="L67" s="421" t="n">
        <f aca="false">GEOMEAN(L52:L63)</f>
        <v>1.00958330115742</v>
      </c>
      <c r="M67" s="421" t="n">
        <f aca="false">GEOMEAN(M52:M63)</f>
        <v>0.997938179183283</v>
      </c>
      <c r="N67" s="421" t="n">
        <f aca="false">GEOMEAN(N52:N63)</f>
        <v>0.98509033325759</v>
      </c>
      <c r="O67" s="421" t="n">
        <f aca="false">GEOMEAN(O52:O63)</f>
        <v>0.956662619356532</v>
      </c>
    </row>
    <row r="68" customFormat="false" ht="12.75" hidden="false" customHeight="false" outlineLevel="0" collapsed="false">
      <c r="D68" s="79"/>
      <c r="H68" s="421"/>
      <c r="I68" s="421"/>
      <c r="J68" s="421"/>
      <c r="K68" s="421"/>
      <c r="L68" s="421"/>
      <c r="M68" s="421"/>
      <c r="N68" s="421"/>
      <c r="O68" s="421"/>
    </row>
    <row r="69" customFormat="false" ht="12.75" hidden="false" customHeight="false" outlineLevel="0" collapsed="false">
      <c r="A69" s="15" t="s">
        <v>264</v>
      </c>
    </row>
    <row r="70" customFormat="false" ht="12.75" hidden="false" customHeight="false" outlineLevel="0" collapsed="false">
      <c r="A70" s="425"/>
    </row>
    <row r="72" customFormat="false" ht="12.75" hidden="false" customHeight="false" outlineLevel="0" collapsed="false">
      <c r="A72" s="0" t="n">
        <v>2015</v>
      </c>
      <c r="G72" s="79" t="n">
        <f aca="false">SUM(H72:O72)</f>
        <v>1757738828.36467</v>
      </c>
      <c r="H72" s="79" t="n">
        <f aca="false">H47*'Rate Class Customer Model'!B18</f>
        <v>372520488.344946</v>
      </c>
      <c r="I72" s="79" t="n">
        <f aca="false">I47*'Rate Class Customer Model'!C18</f>
        <v>146768291.497547</v>
      </c>
      <c r="J72" s="79" t="n">
        <f aca="false">J47*'Rate Class Customer Model'!D18</f>
        <v>396324430.05827</v>
      </c>
      <c r="K72" s="79" t="n">
        <f aca="false">K47*'Rate Class Customer Model'!E18</f>
        <v>544127931.472313</v>
      </c>
      <c r="L72" s="79" t="n">
        <f aca="false">L47*'Rate Class Customer Model'!F18</f>
        <v>286047641.288042</v>
      </c>
      <c r="M72" s="79" t="n">
        <f aca="false">M47*'Rate Class Customer Model'!G18</f>
        <v>10139882.4893197</v>
      </c>
      <c r="N72" s="79" t="n">
        <f aca="false">N47*'Rate Class Customer Model'!H18</f>
        <v>21781.7165438886</v>
      </c>
      <c r="O72" s="79" t="n">
        <f aca="false">O47*'Rate Class Customer Model'!I18</f>
        <v>1788381.49768837</v>
      </c>
    </row>
    <row r="73" customFormat="false" ht="12.75" hidden="false" customHeight="false" outlineLevel="0" collapsed="false">
      <c r="A73" s="0" t="n">
        <v>2016</v>
      </c>
      <c r="G73" s="79" t="n">
        <f aca="false">SUM(H73:O73)</f>
        <v>1784854074.66835</v>
      </c>
      <c r="H73" s="79" t="n">
        <f aca="false">H48*'Rate Class Customer Model'!B19</f>
        <v>376769160.953095</v>
      </c>
      <c r="I73" s="79" t="n">
        <f aca="false">I48*'Rate Class Customer Model'!C19</f>
        <v>147805311.515007</v>
      </c>
      <c r="J73" s="79" t="n">
        <f aca="false">J48*'Rate Class Customer Model'!D19</f>
        <v>394550760.646636</v>
      </c>
      <c r="K73" s="79" t="n">
        <f aca="false">K48*'Rate Class Customer Model'!E19</f>
        <v>561781550.452114</v>
      </c>
      <c r="L73" s="79" t="n">
        <f aca="false">L48*'Rate Class Customer Model'!F19</f>
        <v>291897757.727233</v>
      </c>
      <c r="M73" s="79" t="n">
        <f aca="false">M48*'Rate Class Customer Model'!G19</f>
        <v>10327137.144526</v>
      </c>
      <c r="N73" s="79" t="n">
        <f aca="false">N48*'Rate Class Customer Model'!H19</f>
        <v>21456.9584091415</v>
      </c>
      <c r="O73" s="79" t="n">
        <f aca="false">O48*'Rate Class Customer Model'!I19</f>
        <v>1700939.27132546</v>
      </c>
    </row>
    <row r="76" customFormat="false" ht="12.75" hidden="false" customHeight="false" outlineLevel="0" collapsed="false">
      <c r="A76" s="15" t="s">
        <v>265</v>
      </c>
      <c r="C76" s="426"/>
      <c r="P76" s="79" t="s">
        <v>266</v>
      </c>
    </row>
    <row r="77" customFormat="false" ht="12.75" hidden="false" customHeight="false" outlineLevel="0" collapsed="false">
      <c r="G77" s="406"/>
    </row>
    <row r="78" customFormat="false" ht="12.75" hidden="false" customHeight="false" outlineLevel="0" collapsed="false">
      <c r="G78" s="406"/>
    </row>
    <row r="79" customFormat="false" ht="12.75" hidden="false" customHeight="false" outlineLevel="0" collapsed="false">
      <c r="A79" s="0" t="n">
        <v>2015</v>
      </c>
      <c r="G79" s="406" t="n">
        <f aca="false">G25</f>
        <v>1781391606.53003</v>
      </c>
      <c r="H79" s="79" t="n">
        <f aca="false">H72+H93-'CDM Adjustments'!E27</f>
        <v>379756990.370371</v>
      </c>
      <c r="I79" s="79" t="n">
        <f aca="false">I72+I93-'CDM Adjustments'!E28</f>
        <v>149811070.043647</v>
      </c>
      <c r="J79" s="79" t="n">
        <f aca="false">J72+J93-'CDM Adjustments'!E29</f>
        <v>401416720.664506</v>
      </c>
      <c r="K79" s="79" t="n">
        <f aca="false">K72+K93-'CDM Adjustments'!E30</f>
        <v>545824691.992962</v>
      </c>
      <c r="L79" s="79" t="n">
        <f aca="false">L72+L93-'CDM Adjustments'!E31</f>
        <v>282116008.467732</v>
      </c>
      <c r="M79" s="79" t="n">
        <f aca="false">M72+M93-'CDM Adjustments'!E34</f>
        <v>9863512.94324969</v>
      </c>
      <c r="N79" s="79" t="n">
        <f aca="false">N72+N93-'CDM Adjustments'!E33</f>
        <v>21781.7165438886</v>
      </c>
      <c r="O79" s="79" t="n">
        <f aca="false">O72+O93-'CDM Adjustments'!E32</f>
        <v>1788381.49768837</v>
      </c>
      <c r="P79" s="79" t="n">
        <f aca="false">SUM(H79:O79)</f>
        <v>1770599157.6967</v>
      </c>
      <c r="Q79" s="427" t="s">
        <v>267</v>
      </c>
    </row>
    <row r="80" customFormat="false" ht="12.75" hidden="false" customHeight="false" outlineLevel="0" collapsed="false">
      <c r="A80" s="0" t="n">
        <v>2016</v>
      </c>
      <c r="F80" s="411" t="s">
        <v>259</v>
      </c>
      <c r="G80" s="406" t="n">
        <f aca="false">G26</f>
        <v>1821604023.73375</v>
      </c>
      <c r="H80" s="119" t="n">
        <f aca="false">H73+H94-'CDM Adjustments'!E10</f>
        <v>386643527.672673</v>
      </c>
      <c r="I80" s="119" t="n">
        <f aca="false">I73+I94-'CDM Adjustments'!E11</f>
        <v>152157762.781129</v>
      </c>
      <c r="J80" s="119" t="n">
        <f aca="false">J73+J94-'CDM Adjustments'!E12</f>
        <v>401243062.306965</v>
      </c>
      <c r="K80" s="119" t="n">
        <f aca="false">K73+K94-'CDM Adjustments'!E13</f>
        <v>564253256.586065</v>
      </c>
      <c r="L80" s="119" t="n">
        <f aca="false">L73+L94-'CDM Adjustments'!E14</f>
        <v>278656832.450604</v>
      </c>
      <c r="M80" s="119" t="n">
        <f aca="false">M73+M94-'CDM Adjustments'!E17</f>
        <v>9628070.20658099</v>
      </c>
      <c r="N80" s="119" t="n">
        <f aca="false">N73+N94-'CDM Adjustments'!E16</f>
        <v>21456.9584091415</v>
      </c>
      <c r="O80" s="119" t="n">
        <f aca="false">O73+O94-'CDM Adjustments'!E15</f>
        <v>1700939.27132546</v>
      </c>
      <c r="P80" s="119" t="n">
        <f aca="false">SUM(H80:O80)</f>
        <v>1794304908.23375</v>
      </c>
      <c r="Q80" s="427" t="s">
        <v>267</v>
      </c>
    </row>
    <row r="81" customFormat="false" ht="12.75" hidden="false" customHeight="false" outlineLevel="0" collapsed="false">
      <c r="G81" s="406"/>
    </row>
    <row r="83" customFormat="false" ht="12.75" hidden="false" customHeight="false" outlineLevel="0" collapsed="false">
      <c r="A83" s="0" t="s">
        <v>268</v>
      </c>
      <c r="H83" s="428" t="n">
        <f aca="false">(100%+J83)/2</f>
        <v>0.753633551333305</v>
      </c>
      <c r="I83" s="428" t="n">
        <f aca="false">(100%+J83)/2</f>
        <v>0.753633551333305</v>
      </c>
      <c r="J83" s="428" t="n">
        <v>0.507267102666609</v>
      </c>
      <c r="K83" s="428" t="n">
        <v>0.115236220307304</v>
      </c>
      <c r="L83" s="428" t="n">
        <v>0.3893</v>
      </c>
      <c r="M83" s="428" t="n">
        <v>0</v>
      </c>
      <c r="N83" s="428" t="n">
        <v>0</v>
      </c>
      <c r="O83" s="428" t="n">
        <v>0</v>
      </c>
      <c r="P83" s="79" t="s">
        <v>266</v>
      </c>
    </row>
    <row r="86" customFormat="false" ht="12.75" hidden="false" customHeight="false" outlineLevel="0" collapsed="false">
      <c r="A86" s="0" t="n">
        <v>2015</v>
      </c>
      <c r="G86" s="79" t="n">
        <f aca="false">G79-G72</f>
        <v>23652778.1653631</v>
      </c>
      <c r="H86" s="79" t="n">
        <f aca="false">H72*$H$83</f>
        <v>280743938.575819</v>
      </c>
      <c r="I86" s="79" t="n">
        <f aca="false">I72*$I$83</f>
        <v>110609508.744418</v>
      </c>
      <c r="J86" s="79" t="n">
        <f aca="false">J72*$J$83</f>
        <v>201042345.351654</v>
      </c>
      <c r="K86" s="79" t="n">
        <f aca="false">K72*$K$83</f>
        <v>62703246.1865013</v>
      </c>
      <c r="L86" s="79" t="n">
        <f aca="false">L72*$L$83</f>
        <v>111358346.753435</v>
      </c>
      <c r="M86" s="79" t="n">
        <f aca="false">M72*$M$83</f>
        <v>0</v>
      </c>
      <c r="N86" s="79" t="n">
        <f aca="false">N72*$N$83</f>
        <v>0</v>
      </c>
      <c r="O86" s="79" t="n">
        <f aca="false">O72*$O$83</f>
        <v>0</v>
      </c>
      <c r="P86" s="79" t="n">
        <f aca="false">SUM(H86:O86)</f>
        <v>766457385.611826</v>
      </c>
    </row>
    <row r="87" customFormat="false" ht="12.75" hidden="false" customHeight="false" outlineLevel="0" collapsed="false">
      <c r="A87" s="0" t="n">
        <v>2016</v>
      </c>
      <c r="G87" s="79" t="n">
        <f aca="false">G80-G73</f>
        <v>36749949.0654049</v>
      </c>
      <c r="H87" s="79" t="n">
        <f aca="false">H73*$H$83</f>
        <v>283945880.801951</v>
      </c>
      <c r="I87" s="79" t="n">
        <f aca="false">I73*$I$83</f>
        <v>111391041.82298</v>
      </c>
      <c r="J87" s="79" t="n">
        <f aca="false">J73*$J$83</f>
        <v>200142621.208126</v>
      </c>
      <c r="K87" s="79" t="n">
        <f aca="false">K73*$K$83</f>
        <v>64737582.5124789</v>
      </c>
      <c r="L87" s="79" t="n">
        <f aca="false">L73*$L$83</f>
        <v>113635797.083212</v>
      </c>
      <c r="M87" s="79" t="n">
        <f aca="false">M73*$M$83</f>
        <v>0</v>
      </c>
      <c r="N87" s="79" t="n">
        <f aca="false">N73*$N$83</f>
        <v>0</v>
      </c>
      <c r="O87" s="79" t="n">
        <f aca="false">O73*$O$83</f>
        <v>0</v>
      </c>
      <c r="P87" s="79" t="n">
        <f aca="false">SUM(H87:O87)</f>
        <v>773852923.428747</v>
      </c>
    </row>
    <row r="89" customFormat="false" ht="12" hidden="false" customHeight="true" outlineLevel="0" collapsed="false"/>
    <row r="90" customFormat="false" ht="12.75" hidden="false" customHeight="false" outlineLevel="0" collapsed="false">
      <c r="A90" s="0" t="s">
        <v>269</v>
      </c>
    </row>
    <row r="93" customFormat="false" ht="12.75" hidden="false" customHeight="false" outlineLevel="0" collapsed="false">
      <c r="A93" s="0" t="n">
        <v>2015</v>
      </c>
      <c r="H93" s="79" t="n">
        <f aca="false">H86/$P$86*$G$86</f>
        <v>8663722.50442008</v>
      </c>
      <c r="I93" s="79" t="n">
        <f aca="false">I86/$P$86*$G$86</f>
        <v>3413395.47693587</v>
      </c>
      <c r="J93" s="79" t="n">
        <f aca="false">J86/$P$86*$G$86</f>
        <v>6204141.39874342</v>
      </c>
      <c r="K93" s="79" t="n">
        <f aca="false">K86/$P$86*$G$86</f>
        <v>1935014.26189999</v>
      </c>
      <c r="L93" s="79" t="n">
        <f aca="false">L86/$P$86*$G$86</f>
        <v>3436504.52336371</v>
      </c>
      <c r="M93" s="79" t="n">
        <f aca="false">M86/$P$86*$G$86</f>
        <v>0</v>
      </c>
      <c r="N93" s="79" t="n">
        <f aca="false">N86/$P$86*$G$86</f>
        <v>0</v>
      </c>
      <c r="O93" s="79" t="n">
        <f aca="false">O86/$P$86*$G$86</f>
        <v>0</v>
      </c>
    </row>
    <row r="94" customFormat="false" ht="12.75" hidden="false" customHeight="false" outlineLevel="0" collapsed="false">
      <c r="A94" s="0" t="n">
        <v>2016</v>
      </c>
      <c r="H94" s="79" t="n">
        <f aca="false">H87/$P$87*$G$87</f>
        <v>13484470.1633592</v>
      </c>
      <c r="I94" s="79" t="n">
        <f aca="false">I87/$P$87*$G$87</f>
        <v>5289913.6120067</v>
      </c>
      <c r="J94" s="79" t="n">
        <f aca="false">J87/$P$87*$G$87</f>
        <v>9504688.6979842</v>
      </c>
      <c r="K94" s="79" t="n">
        <f aca="false">K87/$P$87*$G$87</f>
        <v>3074360.49916287</v>
      </c>
      <c r="L94" s="79" t="n">
        <f aca="false">L87/$P$87*$G$87</f>
        <v>5396516.09289196</v>
      </c>
      <c r="M94" s="79" t="n">
        <f aca="false">M87/$P$87*$G$87</f>
        <v>0</v>
      </c>
      <c r="N94" s="79" t="n">
        <f aca="false">N87/$P$87*$G$87</f>
        <v>0</v>
      </c>
      <c r="O94" s="79" t="n">
        <f aca="false">O87/$P$87*$G$87</f>
        <v>0</v>
      </c>
    </row>
  </sheetData>
  <mergeCells count="1">
    <mergeCell ref="V1:Y1"/>
  </mergeCells>
  <printOptions headings="false" gridLines="false" gridLinesSet="true" horizontalCentered="false" verticalCentered="false"/>
  <pageMargins left="0.39375" right="0.354166666666667" top="0.747916666666667" bottom="0.747916666666667" header="0.511811023622047" footer="0.511811023622047"/>
  <pageSetup paperSize="3"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C18" activePane="bottomRight" state="frozen"/>
      <selection pane="topLeft" activeCell="A1" activeCellId="0" sqref="A1"/>
      <selection pane="topRight" activeCell="C1" activeCellId="0" sqref="C1"/>
      <selection pane="bottomLeft" activeCell="A18" activeCellId="0" sqref="A18"/>
      <selection pane="bottomRight" activeCell="J48" activeCellId="0" sqref="J4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79" width="14.99"/>
    <col collapsed="false" customWidth="true" hidden="false" outlineLevel="0" max="3" min="3" style="79" width="15.41"/>
    <col collapsed="false" customWidth="true" hidden="false" outlineLevel="0" max="4" min="4" style="79" width="14.41"/>
    <col collapsed="false" customWidth="true" hidden="false" outlineLevel="0" max="6" min="5" style="79" width="17.56"/>
    <col collapsed="false" customWidth="true" hidden="false" outlineLevel="0" max="7" min="7" style="79" width="12.56"/>
    <col collapsed="false" customWidth="true" hidden="false" outlineLevel="0" max="8" min="8" style="79" width="11.28"/>
    <col collapsed="false" customWidth="true" hidden="false" outlineLevel="0" max="9" min="9" style="79" width="11.56"/>
    <col collapsed="false" customWidth="true" hidden="false" outlineLevel="0" max="10" min="10" style="79" width="15.28"/>
    <col collapsed="false" customWidth="true" hidden="false" outlineLevel="0" max="11" min="11" style="79" width="19.14"/>
    <col collapsed="false" customWidth="true" hidden="false" outlineLevel="0" max="12" min="12" style="79" width="11.7"/>
    <col collapsed="false" customWidth="true" hidden="false" outlineLevel="0" max="13" min="13" style="79" width="10.71"/>
    <col collapsed="false" customWidth="true" hidden="false" outlineLevel="0" max="15" min="14" style="79" width="9.14"/>
  </cols>
  <sheetData>
    <row r="1" customFormat="false" ht="12.75" hidden="false" customHeight="true" outlineLevel="0" collapsed="false"/>
    <row r="2" customFormat="false" ht="52.5" hidden="false" customHeight="true" outlineLevel="0" collapsed="false">
      <c r="B2" s="429" t="str">
        <f aca="false">'Rate Class Energy Model'!H2</f>
        <v>Residential </v>
      </c>
      <c r="C2" s="429" t="str">
        <f aca="false">'Rate Class Energy Model'!I2</f>
        <v>General Service &lt; 50 kW</v>
      </c>
      <c r="D2" s="429" t="str">
        <f aca="false">'Rate Class Energy Model'!J2</f>
        <v>General Service &gt; 50 to 999 kW</v>
      </c>
      <c r="E2" s="429" t="str">
        <f aca="false">'Rate Class Energy Model'!K2</f>
        <v>General Service &gt; 1000 to 4999 kW</v>
      </c>
      <c r="F2" s="383" t="s">
        <v>249</v>
      </c>
      <c r="G2" s="429" t="str">
        <f aca="false">'Rate Class Energy Model'!M2</f>
        <v>Streetlights </v>
      </c>
      <c r="H2" s="384" t="str">
        <f aca="false">'Rate Class Energy Model'!N2</f>
        <v>Sentinel Lights</v>
      </c>
      <c r="I2" s="429" t="str">
        <f aca="false">'Rate Class Energy Model'!O2</f>
        <v>Unmetered Scattered Loads </v>
      </c>
      <c r="J2" s="79" t="s">
        <v>122</v>
      </c>
      <c r="K2" s="79" t="s">
        <v>270</v>
      </c>
    </row>
    <row r="3" customFormat="false" ht="12.75" hidden="false" customHeight="false" outlineLevel="0" collapsed="false">
      <c r="A3" s="430" t="n">
        <v>2000</v>
      </c>
      <c r="B3" s="431"/>
      <c r="C3" s="432"/>
      <c r="D3" s="431"/>
      <c r="E3" s="431"/>
      <c r="F3" s="431"/>
      <c r="G3" s="431"/>
      <c r="H3" s="431"/>
      <c r="I3" s="431"/>
      <c r="J3" s="117"/>
    </row>
    <row r="4" customFormat="false" ht="12.75" hidden="false" customHeight="false" outlineLevel="0" collapsed="false">
      <c r="A4" s="430" t="n">
        <v>2001</v>
      </c>
      <c r="B4" s="117"/>
      <c r="C4" s="117"/>
      <c r="D4" s="117"/>
      <c r="E4" s="431"/>
      <c r="F4" s="431"/>
      <c r="G4" s="431"/>
      <c r="H4" s="431"/>
      <c r="I4" s="117"/>
      <c r="J4" s="117"/>
      <c r="L4" s="118"/>
      <c r="M4" s="118"/>
    </row>
    <row r="5" customFormat="false" ht="12.75" hidden="false" customHeight="false" outlineLevel="0" collapsed="false">
      <c r="A5" s="430" t="n">
        <v>2002</v>
      </c>
      <c r="B5" s="431"/>
      <c r="C5" s="431"/>
      <c r="D5" s="431"/>
      <c r="E5" s="431"/>
      <c r="F5" s="431"/>
      <c r="G5" s="431"/>
      <c r="H5" s="431"/>
      <c r="I5" s="431"/>
      <c r="J5" s="117"/>
      <c r="L5" s="127"/>
      <c r="M5" s="118"/>
    </row>
    <row r="6" customFormat="false" ht="12.75" hidden="false" customHeight="false" outlineLevel="0" collapsed="false">
      <c r="A6" s="430" t="n">
        <v>2003</v>
      </c>
      <c r="B6" s="431" t="n">
        <v>38064.3333333333</v>
      </c>
      <c r="C6" s="431" t="n">
        <v>3248.66666666667</v>
      </c>
      <c r="D6" s="431" t="n">
        <v>461</v>
      </c>
      <c r="E6" s="431" t="n">
        <v>36.8333333333333</v>
      </c>
      <c r="F6" s="431" t="n">
        <v>4</v>
      </c>
      <c r="G6" s="431" t="n">
        <v>10876</v>
      </c>
      <c r="H6" s="431" t="n">
        <v>29.6666666666667</v>
      </c>
      <c r="I6" s="431" t="n">
        <v>588</v>
      </c>
      <c r="J6" s="117" t="n">
        <f aca="false">SUM(B6:I6)</f>
        <v>53308.5</v>
      </c>
      <c r="K6" s="79" t="n">
        <f aca="false">J6-I6+40-G6+2</f>
        <v>41886.5</v>
      </c>
      <c r="L6" s="127"/>
      <c r="M6" s="118"/>
    </row>
    <row r="7" customFormat="false" ht="12.75" hidden="false" customHeight="false" outlineLevel="0" collapsed="false">
      <c r="A7" s="430" t="n">
        <v>2004</v>
      </c>
      <c r="B7" s="431" t="n">
        <v>39400.5</v>
      </c>
      <c r="C7" s="431" t="n">
        <v>3323.83333333333</v>
      </c>
      <c r="D7" s="431" t="n">
        <v>487.833333333333</v>
      </c>
      <c r="E7" s="431" t="n">
        <v>38</v>
      </c>
      <c r="F7" s="431" t="n">
        <v>4</v>
      </c>
      <c r="G7" s="431" t="n">
        <v>11253</v>
      </c>
      <c r="H7" s="431" t="n">
        <v>29.4166666666667</v>
      </c>
      <c r="I7" s="431" t="n">
        <v>602</v>
      </c>
      <c r="J7" s="117" t="n">
        <f aca="false">SUM(B7:I7)</f>
        <v>55138.5833333333</v>
      </c>
      <c r="K7" s="79" t="n">
        <f aca="false">J7-I7+41-G7+2</f>
        <v>43326.5833333333</v>
      </c>
      <c r="L7" s="127"/>
      <c r="M7" s="118"/>
    </row>
    <row r="8" customFormat="false" ht="12.75" hidden="false" customHeight="false" outlineLevel="0" collapsed="false">
      <c r="A8" s="430" t="n">
        <v>2005</v>
      </c>
      <c r="B8" s="431" t="n">
        <v>40692.0833333333</v>
      </c>
      <c r="C8" s="431" t="n">
        <v>3421.91666666667</v>
      </c>
      <c r="D8" s="431" t="n">
        <v>497.666666666667</v>
      </c>
      <c r="E8" s="431" t="n">
        <v>38.6666666666667</v>
      </c>
      <c r="F8" s="431" t="n">
        <v>4</v>
      </c>
      <c r="G8" s="431" t="n">
        <v>11838</v>
      </c>
      <c r="H8" s="431" t="n">
        <v>31</v>
      </c>
      <c r="I8" s="431" t="n">
        <v>595</v>
      </c>
      <c r="J8" s="117" t="n">
        <f aca="false">SUM(B8:I8)</f>
        <v>57118.3333333333</v>
      </c>
      <c r="K8" s="79" t="n">
        <f aca="false">J8-I8+41-G8+2</f>
        <v>44728.3333333333</v>
      </c>
      <c r="L8" s="127"/>
      <c r="M8" s="118"/>
    </row>
    <row r="9" customFormat="false" ht="12.75" hidden="false" customHeight="false" outlineLevel="0" collapsed="false">
      <c r="A9" s="430" t="n">
        <v>2006</v>
      </c>
      <c r="B9" s="431" t="n">
        <v>41642.5</v>
      </c>
      <c r="C9" s="431" t="n">
        <v>3468.41666666667</v>
      </c>
      <c r="D9" s="431" t="n">
        <v>509.833333333333</v>
      </c>
      <c r="E9" s="431" t="n">
        <v>40</v>
      </c>
      <c r="F9" s="431" t="n">
        <v>4</v>
      </c>
      <c r="G9" s="431" t="n">
        <v>12237</v>
      </c>
      <c r="H9" s="431" t="n">
        <v>30.5833333333333</v>
      </c>
      <c r="I9" s="431" t="n">
        <v>581</v>
      </c>
      <c r="J9" s="117" t="n">
        <f aca="false">SUM(B9:I9)</f>
        <v>58513.3333333333</v>
      </c>
      <c r="K9" s="79" t="n">
        <f aca="false">J9-I9+43-G9+2</f>
        <v>45740.3333333333</v>
      </c>
      <c r="L9" s="127"/>
      <c r="M9" s="118"/>
    </row>
    <row r="10" customFormat="false" ht="12.75" hidden="false" customHeight="false" outlineLevel="0" collapsed="false">
      <c r="A10" s="430" t="n">
        <v>2007</v>
      </c>
      <c r="B10" s="431" t="n">
        <v>42728.25</v>
      </c>
      <c r="C10" s="431" t="n">
        <v>3533.91666666667</v>
      </c>
      <c r="D10" s="431" t="n">
        <v>520.833333333333</v>
      </c>
      <c r="E10" s="431" t="n">
        <v>40.8333333333333</v>
      </c>
      <c r="F10" s="431" t="n">
        <v>4</v>
      </c>
      <c r="G10" s="431" t="n">
        <v>12574</v>
      </c>
      <c r="H10" s="431" t="n">
        <v>29</v>
      </c>
      <c r="I10" s="431" t="n">
        <v>579</v>
      </c>
      <c r="J10" s="117" t="n">
        <f aca="false">SUM(B10:I10)</f>
        <v>60009.8333333333</v>
      </c>
      <c r="K10" s="79" t="n">
        <f aca="false">J10-I10+42-G10+2</f>
        <v>46900.8333333333</v>
      </c>
      <c r="L10" s="127"/>
      <c r="M10" s="118"/>
    </row>
    <row r="11" customFormat="false" ht="12.75" hidden="false" customHeight="false" outlineLevel="0" collapsed="false">
      <c r="A11" s="430" t="n">
        <v>2008</v>
      </c>
      <c r="B11" s="431" t="n">
        <v>43746.9166666667</v>
      </c>
      <c r="C11" s="431" t="n">
        <v>3580.83333333333</v>
      </c>
      <c r="D11" s="431" t="n">
        <v>539.083333333333</v>
      </c>
      <c r="E11" s="431" t="n">
        <v>40.9166666666667</v>
      </c>
      <c r="F11" s="431" t="n">
        <v>4</v>
      </c>
      <c r="G11" s="431" t="n">
        <v>12781</v>
      </c>
      <c r="H11" s="431" t="n">
        <v>27.8333333333333</v>
      </c>
      <c r="I11" s="431" t="n">
        <v>580</v>
      </c>
      <c r="J11" s="117" t="n">
        <f aca="false">SUM(B11:I11)</f>
        <v>61300.5833333333</v>
      </c>
      <c r="K11" s="79" t="n">
        <f aca="false">J11-I11+41-G11+2</f>
        <v>47982.5833333333</v>
      </c>
      <c r="L11" s="127"/>
      <c r="M11" s="118"/>
    </row>
    <row r="12" customFormat="false" ht="12.75" hidden="false" customHeight="false" outlineLevel="0" collapsed="false">
      <c r="A12" s="430" t="n">
        <v>2009</v>
      </c>
      <c r="B12" s="431" t="n">
        <v>44583.5</v>
      </c>
      <c r="C12" s="431" t="n">
        <v>3623.75</v>
      </c>
      <c r="D12" s="431" t="n">
        <v>537.5</v>
      </c>
      <c r="E12" s="431" t="n">
        <v>41</v>
      </c>
      <c r="F12" s="431" t="n">
        <v>4</v>
      </c>
      <c r="G12" s="431" t="n">
        <v>12860</v>
      </c>
      <c r="H12" s="431" t="n">
        <v>28.0833333333333</v>
      </c>
      <c r="I12" s="431" t="n">
        <v>582</v>
      </c>
      <c r="J12" s="431" t="n">
        <f aca="false">SUM(B12:I12)</f>
        <v>62259.8333333333</v>
      </c>
      <c r="K12" s="79" t="n">
        <f aca="false">J12-I12+41-G12+2</f>
        <v>48860.8333333333</v>
      </c>
      <c r="L12" s="433" t="s">
        <v>271</v>
      </c>
      <c r="M12" s="118"/>
    </row>
    <row r="13" customFormat="false" ht="12.75" hidden="false" customHeight="false" outlineLevel="0" collapsed="false">
      <c r="A13" s="430" t="n">
        <v>2010</v>
      </c>
      <c r="B13" s="431" t="n">
        <v>45476.5833333333</v>
      </c>
      <c r="C13" s="431" t="n">
        <v>3660.75</v>
      </c>
      <c r="D13" s="431" t="n">
        <v>543.166666666667</v>
      </c>
      <c r="E13" s="431" t="n">
        <v>42</v>
      </c>
      <c r="F13" s="431" t="n">
        <v>4</v>
      </c>
      <c r="G13" s="431" t="n">
        <v>12948</v>
      </c>
      <c r="H13" s="431" t="n">
        <v>26.5833333333333</v>
      </c>
      <c r="I13" s="431" t="n">
        <v>584</v>
      </c>
      <c r="J13" s="431" t="n">
        <f aca="false">SUM(B13:I13)</f>
        <v>63285.0833333333</v>
      </c>
      <c r="K13" s="79" t="n">
        <f aca="false">J13-I13+40-G13+2</f>
        <v>49795.0833333333</v>
      </c>
      <c r="L13" s="127" t="n">
        <f aca="false">K13-B13</f>
        <v>4318.5</v>
      </c>
      <c r="M13" s="118"/>
    </row>
    <row r="14" customFormat="false" ht="12.75" hidden="false" customHeight="false" outlineLevel="0" collapsed="false">
      <c r="A14" s="430" t="n">
        <v>2011</v>
      </c>
      <c r="B14" s="431" t="n">
        <v>46260</v>
      </c>
      <c r="C14" s="431" t="n">
        <v>3691</v>
      </c>
      <c r="D14" s="431" t="n">
        <v>554.333333333333</v>
      </c>
      <c r="E14" s="431" t="n">
        <v>41.3333333333333</v>
      </c>
      <c r="F14" s="431" t="n">
        <v>4</v>
      </c>
      <c r="G14" s="431" t="n">
        <v>13125</v>
      </c>
      <c r="H14" s="431" t="n">
        <v>25.5</v>
      </c>
      <c r="I14" s="431" t="n">
        <v>572</v>
      </c>
      <c r="J14" s="431" t="n">
        <f aca="false">SUM(B14:I14)</f>
        <v>64273.1666666667</v>
      </c>
      <c r="K14" s="79" t="n">
        <f aca="false">J14-I14+37-G14+2</f>
        <v>50615.1666666667</v>
      </c>
      <c r="L14" s="127" t="n">
        <f aca="false">K14-B14</f>
        <v>4355.16666666666</v>
      </c>
    </row>
    <row r="15" customFormat="false" ht="12.75" hidden="false" customHeight="false" outlineLevel="0" collapsed="false">
      <c r="A15" s="430" t="n">
        <v>2012</v>
      </c>
      <c r="B15" s="431" t="n">
        <v>46838</v>
      </c>
      <c r="C15" s="431" t="n">
        <v>3756.5</v>
      </c>
      <c r="D15" s="431" t="n">
        <v>566</v>
      </c>
      <c r="E15" s="431" t="n">
        <v>41</v>
      </c>
      <c r="F15" s="431" t="n">
        <v>4.5</v>
      </c>
      <c r="G15" s="434" t="n">
        <f aca="false">(13214+13355)/2</f>
        <v>13284.5</v>
      </c>
      <c r="H15" s="431" t="n">
        <v>25</v>
      </c>
      <c r="I15" s="434" t="n">
        <f aca="false">(565+547)/2</f>
        <v>556</v>
      </c>
      <c r="J15" s="434" t="n">
        <f aca="false">SUM(B15:I15)</f>
        <v>65071.5</v>
      </c>
      <c r="K15" s="79" t="n">
        <f aca="false">J15-I15+37-G15+2</f>
        <v>51270</v>
      </c>
      <c r="L15" s="127" t="n">
        <f aca="false">K15-B15</f>
        <v>4432</v>
      </c>
    </row>
    <row r="16" customFormat="false" ht="12.75" hidden="false" customHeight="false" outlineLevel="0" collapsed="false">
      <c r="A16" s="430" t="n">
        <v>2013</v>
      </c>
      <c r="B16" s="395" t="n">
        <v>47494.5</v>
      </c>
      <c r="C16" s="395" t="n">
        <v>3845</v>
      </c>
      <c r="D16" s="395" t="n">
        <v>552</v>
      </c>
      <c r="E16" s="395" t="n">
        <v>41.5</v>
      </c>
      <c r="F16" s="395" t="n">
        <v>5</v>
      </c>
      <c r="G16" s="395" t="n">
        <f aca="false">(13355+13491)/2</f>
        <v>13423</v>
      </c>
      <c r="H16" s="395" t="n">
        <v>15</v>
      </c>
      <c r="I16" s="395" t="n">
        <f aca="false">(547+548)/2</f>
        <v>547.5</v>
      </c>
      <c r="J16" s="434" t="n">
        <f aca="false">SUM(B16:I16)</f>
        <v>65923.5</v>
      </c>
      <c r="K16" s="79" t="n">
        <f aca="false">J16-I16+35-G16+2</f>
        <v>51990</v>
      </c>
      <c r="L16" s="127" t="n">
        <f aca="false">K16-B16</f>
        <v>4495.5</v>
      </c>
    </row>
    <row r="17" customFormat="false" ht="12.75" hidden="false" customHeight="false" outlineLevel="0" collapsed="false">
      <c r="A17" s="430" t="n">
        <v>2014</v>
      </c>
      <c r="B17" s="117" t="n">
        <v>48141.5</v>
      </c>
      <c r="C17" s="117" t="n">
        <v>3956.5</v>
      </c>
      <c r="D17" s="117" t="n">
        <v>549.5</v>
      </c>
      <c r="E17" s="117" t="n">
        <v>41</v>
      </c>
      <c r="F17" s="117" t="n">
        <v>4.5</v>
      </c>
      <c r="G17" s="117" t="n">
        <v>13606.5</v>
      </c>
      <c r="H17" s="117" t="n">
        <v>6</v>
      </c>
      <c r="I17" s="117" t="n">
        <v>551.5</v>
      </c>
      <c r="J17" s="117" t="n">
        <f aca="false">SUM(B17:I17)</f>
        <v>66857</v>
      </c>
      <c r="K17" s="79" t="n">
        <f aca="false">J17-I17+36-G17+2</f>
        <v>52737</v>
      </c>
      <c r="L17" s="127" t="n">
        <f aca="false">K17-B17</f>
        <v>4595.5</v>
      </c>
    </row>
    <row r="18" customFormat="false" ht="12.75" hidden="false" customHeight="false" outlineLevel="0" collapsed="false">
      <c r="A18" s="430" t="n">
        <v>2015</v>
      </c>
      <c r="B18" s="406" t="n">
        <f aca="false">B17*$B$37</f>
        <v>49180.446987843</v>
      </c>
      <c r="C18" s="406" t="n">
        <f aca="false">C17*$C$37</f>
        <v>4028.03778048557</v>
      </c>
      <c r="D18" s="406" t="n">
        <f aca="false">D17*$D$37</f>
        <v>558.342953582069</v>
      </c>
      <c r="E18" s="406" t="n">
        <f aca="false">E17*$E$37</f>
        <v>41.401399641054</v>
      </c>
      <c r="F18" s="406" t="n">
        <f aca="false">F17*$F$37</f>
        <v>4.54844285842824</v>
      </c>
      <c r="G18" s="406" t="n">
        <f aca="false">G17*$G$37</f>
        <v>13886.4044526561</v>
      </c>
      <c r="H18" s="406" t="n">
        <v>6</v>
      </c>
      <c r="I18" s="406" t="n">
        <f aca="false">I17*$I$37</f>
        <v>548.296346834521</v>
      </c>
      <c r="J18" s="406" t="n">
        <f aca="false">SUM(B18:I18)</f>
        <v>68253.4783639007</v>
      </c>
      <c r="K18" s="79" t="n">
        <f aca="false">J18-I18+35-G18+2</f>
        <v>53855.7775644101</v>
      </c>
    </row>
    <row r="19" customFormat="false" ht="12.75" hidden="false" customHeight="false" outlineLevel="0" collapsed="false">
      <c r="A19" s="430" t="n">
        <v>2016</v>
      </c>
      <c r="B19" s="406" t="n">
        <f aca="false">B18*$B$37</f>
        <v>50241.8156044999</v>
      </c>
      <c r="C19" s="406" t="n">
        <f aca="false">C18*$C$37</f>
        <v>4100.86904107649</v>
      </c>
      <c r="D19" s="406" t="n">
        <f aca="false">D18*$D$37</f>
        <v>567.328214403546</v>
      </c>
      <c r="E19" s="406" t="n">
        <f aca="false">E18*$E$37</f>
        <v>41.8067290789821</v>
      </c>
      <c r="F19" s="406" t="n">
        <f aca="false">F18*$F$37</f>
        <v>4.59740720808597</v>
      </c>
      <c r="G19" s="406" t="n">
        <f aca="false">G18*$G$37</f>
        <v>14172.0669255685</v>
      </c>
      <c r="H19" s="406" t="n">
        <v>6</v>
      </c>
      <c r="I19" s="406" t="n">
        <f aca="false">I18*$I$37</f>
        <v>545.111303630248</v>
      </c>
      <c r="J19" s="406" t="n">
        <f aca="false">SUM(B19:I19)</f>
        <v>69679.5952254658</v>
      </c>
      <c r="K19" s="79" t="n">
        <f aca="false">J19-I19+35-G19+2</f>
        <v>54999.416996267</v>
      </c>
    </row>
    <row r="20" customFormat="false" ht="12.75" hidden="false" customHeight="false" outlineLevel="0" collapsed="false">
      <c r="A20" s="430"/>
      <c r="B20" s="406"/>
      <c r="C20" s="406"/>
      <c r="D20" s="406"/>
      <c r="E20" s="406"/>
      <c r="F20" s="406"/>
      <c r="G20" s="406"/>
      <c r="H20" s="406"/>
      <c r="I20" s="406"/>
      <c r="J20" s="406"/>
      <c r="L20" s="400"/>
    </row>
    <row r="21" customFormat="false" ht="12.75" hidden="false" customHeight="false" outlineLevel="0" collapsed="false">
      <c r="A21" s="430"/>
      <c r="B21" s="393"/>
      <c r="C21" s="393"/>
      <c r="D21" s="393"/>
      <c r="E21" s="393"/>
      <c r="F21" s="393"/>
      <c r="G21" s="393"/>
      <c r="H21" s="393"/>
      <c r="I21" s="393"/>
    </row>
    <row r="22" customFormat="false" ht="12.75" hidden="false" customHeight="false" outlineLevel="0" collapsed="false">
      <c r="A22" s="430"/>
      <c r="B22" s="393"/>
      <c r="C22" s="393"/>
      <c r="D22" s="393"/>
      <c r="E22" s="393"/>
      <c r="F22" s="393"/>
      <c r="G22" s="393"/>
      <c r="H22" s="393"/>
      <c r="I22" s="393"/>
      <c r="L22" s="435"/>
    </row>
    <row r="23" customFormat="false" ht="12.75" hidden="false" customHeight="false" outlineLevel="0" collapsed="false">
      <c r="A23" s="430"/>
      <c r="B23" s="393"/>
      <c r="C23" s="393"/>
      <c r="D23" s="393"/>
      <c r="E23" s="393"/>
      <c r="F23" s="393"/>
      <c r="G23" s="393"/>
      <c r="H23" s="393"/>
      <c r="I23" s="393"/>
    </row>
    <row r="24" customFormat="false" ht="12.75" hidden="false" customHeight="false" outlineLevel="0" collapsed="false">
      <c r="A24" s="15" t="s">
        <v>272</v>
      </c>
      <c r="B24" s="393"/>
      <c r="C24" s="393"/>
      <c r="D24" s="393"/>
      <c r="E24" s="393"/>
      <c r="F24" s="393"/>
      <c r="G24" s="393"/>
      <c r="H24" s="393"/>
      <c r="I24" s="393"/>
      <c r="J24" s="393"/>
    </row>
    <row r="25" customFormat="false" ht="12.75" hidden="false" customHeight="false" outlineLevel="0" collapsed="false">
      <c r="A25" s="430" t="n">
        <v>2004</v>
      </c>
      <c r="B25" s="393" t="n">
        <f aca="false">B7/B6</f>
        <v>1.03510285218884</v>
      </c>
      <c r="C25" s="393" t="n">
        <f aca="false">C7/C6</f>
        <v>1.02313769751693</v>
      </c>
      <c r="D25" s="393" t="n">
        <f aca="false">D7/D6</f>
        <v>1.05820679681851</v>
      </c>
      <c r="E25" s="393" t="n">
        <f aca="false">E7/E6</f>
        <v>1.0316742081448</v>
      </c>
      <c r="F25" s="393" t="n">
        <f aca="false">F7/F6</f>
        <v>1</v>
      </c>
      <c r="G25" s="393" t="n">
        <f aca="false">G7/G6</f>
        <v>1.0346634792203</v>
      </c>
      <c r="H25" s="393" t="n">
        <f aca="false">H7/H6</f>
        <v>0.991573033707865</v>
      </c>
      <c r="I25" s="393" t="n">
        <f aca="false">I7/I6</f>
        <v>1.02380952380952</v>
      </c>
      <c r="J25" s="393" t="n">
        <f aca="false">J7/J6</f>
        <v>1.03433004742833</v>
      </c>
    </row>
    <row r="26" customFormat="false" ht="12.75" hidden="false" customHeight="false" outlineLevel="0" collapsed="false">
      <c r="A26" s="430" t="n">
        <v>2005</v>
      </c>
      <c r="B26" s="393" t="n">
        <f aca="false">B8/B7</f>
        <v>1.03278088687538</v>
      </c>
      <c r="C26" s="393" t="n">
        <f aca="false">C8/C7</f>
        <v>1.02950910093767</v>
      </c>
      <c r="D26" s="393" t="n">
        <f aca="false">D8/D7</f>
        <v>1.02015715749915</v>
      </c>
      <c r="E26" s="393" t="n">
        <f aca="false">E8/E7</f>
        <v>1.01754385964912</v>
      </c>
      <c r="F26" s="393" t="n">
        <f aca="false">F8/F7</f>
        <v>1</v>
      </c>
      <c r="G26" s="393" t="n">
        <f aca="false">G8/G7</f>
        <v>1.05198613703013</v>
      </c>
      <c r="H26" s="393" t="n">
        <f aca="false">H8/H7</f>
        <v>1.05382436260623</v>
      </c>
      <c r="I26" s="393" t="n">
        <f aca="false">I8/I7</f>
        <v>0.988372093023256</v>
      </c>
      <c r="J26" s="393" t="n">
        <f aca="false">J8/J7</f>
        <v>1.0359049848639</v>
      </c>
    </row>
    <row r="27" customFormat="false" ht="12.75" hidden="false" customHeight="false" outlineLevel="0" collapsed="false">
      <c r="A27" s="430" t="n">
        <v>2006</v>
      </c>
      <c r="B27" s="393" t="n">
        <f aca="false">B9/B8</f>
        <v>1.02335630394938</v>
      </c>
      <c r="C27" s="393" t="n">
        <f aca="false">C9/C8</f>
        <v>1.01358887563013</v>
      </c>
      <c r="D27" s="393" t="n">
        <f aca="false">D9/D8</f>
        <v>1.0244474212994</v>
      </c>
      <c r="E27" s="393" t="n">
        <f aca="false">E9/E8</f>
        <v>1.03448275862069</v>
      </c>
      <c r="F27" s="393" t="n">
        <f aca="false">F9/F8</f>
        <v>1</v>
      </c>
      <c r="G27" s="393" t="n">
        <f aca="false">G9/G8</f>
        <v>1.03370501773948</v>
      </c>
      <c r="H27" s="393" t="n">
        <f aca="false">H9/H8</f>
        <v>0.986559139784946</v>
      </c>
      <c r="I27" s="393" t="n">
        <f aca="false">I9/I8</f>
        <v>0.976470588235294</v>
      </c>
      <c r="J27" s="393" t="n">
        <f aca="false">J9/J8</f>
        <v>1.02442298152957</v>
      </c>
    </row>
    <row r="28" customFormat="false" ht="12.75" hidden="false" customHeight="false" outlineLevel="0" collapsed="false">
      <c r="A28" s="430" t="n">
        <v>2007</v>
      </c>
      <c r="B28" s="393" t="n">
        <f aca="false">B10/B9</f>
        <v>1.026073122411</v>
      </c>
      <c r="C28" s="393" t="n">
        <f aca="false">C10/C9</f>
        <v>1.0188846976286</v>
      </c>
      <c r="D28" s="393" t="n">
        <f aca="false">D10/D9</f>
        <v>1.02157567832625</v>
      </c>
      <c r="E28" s="393" t="n">
        <f aca="false">E10/E9</f>
        <v>1.02083333333333</v>
      </c>
      <c r="F28" s="393" t="n">
        <f aca="false">F10/F9</f>
        <v>1</v>
      </c>
      <c r="G28" s="393" t="n">
        <f aca="false">G10/G9</f>
        <v>1.02753942959876</v>
      </c>
      <c r="H28" s="393" t="n">
        <f aca="false">H10/H9</f>
        <v>0.948228882833788</v>
      </c>
      <c r="I28" s="393" t="n">
        <f aca="false">I10/I9</f>
        <v>0.996557659208262</v>
      </c>
      <c r="J28" s="393" t="n">
        <f aca="false">J10/J9</f>
        <v>1.02557536743762</v>
      </c>
    </row>
    <row r="29" customFormat="false" ht="12.75" hidden="false" customHeight="false" outlineLevel="0" collapsed="false">
      <c r="A29" s="430" t="n">
        <v>2008</v>
      </c>
      <c r="B29" s="393" t="n">
        <f aca="false">B11/B10</f>
        <v>1.0238405894617</v>
      </c>
      <c r="C29" s="393" t="n">
        <f aca="false">C11/C10</f>
        <v>1.01327611007617</v>
      </c>
      <c r="D29" s="393" t="n">
        <f aca="false">D11/D10</f>
        <v>1.03504</v>
      </c>
      <c r="E29" s="393" t="n">
        <f aca="false">E11/E10</f>
        <v>1.00204081632653</v>
      </c>
      <c r="F29" s="393" t="n">
        <f aca="false">F11/F10</f>
        <v>1</v>
      </c>
      <c r="G29" s="393" t="n">
        <f aca="false">G11/G10</f>
        <v>1.01646254175282</v>
      </c>
      <c r="H29" s="393" t="n">
        <f aca="false">H11/H10</f>
        <v>0.959770114942529</v>
      </c>
      <c r="I29" s="393" t="n">
        <f aca="false">I11/I10</f>
        <v>1.00172711571675</v>
      </c>
      <c r="J29" s="393" t="n">
        <f aca="false">J11/J10</f>
        <v>1.021508974918</v>
      </c>
    </row>
    <row r="30" customFormat="false" ht="12.75" hidden="false" customHeight="false" outlineLevel="0" collapsed="false">
      <c r="A30" s="430" t="n">
        <v>2009</v>
      </c>
      <c r="B30" s="393" t="n">
        <f aca="false">B12/B11</f>
        <v>1.01912325249589</v>
      </c>
      <c r="C30" s="393" t="n">
        <f aca="false">C12/C11</f>
        <v>1.01198510588783</v>
      </c>
      <c r="D30" s="393" t="n">
        <f aca="false">D12/D11</f>
        <v>0.997062915442881</v>
      </c>
      <c r="E30" s="393" t="n">
        <f aca="false">E12/E11</f>
        <v>1.0020366598778</v>
      </c>
      <c r="F30" s="393" t="n">
        <f aca="false">F12/F11</f>
        <v>1</v>
      </c>
      <c r="G30" s="393" t="n">
        <f aca="false">G12/G11</f>
        <v>1.00618104999609</v>
      </c>
      <c r="H30" s="393" t="n">
        <f aca="false">H12/H11</f>
        <v>1.00898203592814</v>
      </c>
      <c r="I30" s="393" t="n">
        <f aca="false">I12/I11</f>
        <v>1.00344827586207</v>
      </c>
      <c r="J30" s="393" t="n">
        <f aca="false">J12/J11</f>
        <v>1.01564830133482</v>
      </c>
    </row>
    <row r="31" customFormat="false" ht="12.75" hidden="false" customHeight="false" outlineLevel="0" collapsed="false">
      <c r="A31" s="430" t="n">
        <v>2010</v>
      </c>
      <c r="B31" s="393" t="n">
        <f aca="false">B13/B12</f>
        <v>1.02003170081607</v>
      </c>
      <c r="C31" s="393" t="n">
        <f aca="false">C13/C12</f>
        <v>1.01021041738531</v>
      </c>
      <c r="D31" s="393" t="n">
        <f aca="false">D13/D12</f>
        <v>1.01054263565891</v>
      </c>
      <c r="E31" s="393" t="n">
        <f aca="false">E13/E12</f>
        <v>1.02439024390244</v>
      </c>
      <c r="F31" s="393" t="n">
        <f aca="false">F13/F12</f>
        <v>1</v>
      </c>
      <c r="G31" s="393" t="n">
        <f aca="false">G13/G12</f>
        <v>1.00684292379471</v>
      </c>
      <c r="H31" s="393" t="n">
        <f aca="false">H13/H12</f>
        <v>0.946587537091988</v>
      </c>
      <c r="I31" s="393" t="n">
        <f aca="false">I13/I12</f>
        <v>1.00343642611684</v>
      </c>
      <c r="J31" s="393" t="n">
        <f aca="false">J13/J12</f>
        <v>1.01646727826127</v>
      </c>
    </row>
    <row r="32" customFormat="false" ht="12.75" hidden="false" customHeight="false" outlineLevel="0" collapsed="false">
      <c r="A32" s="430" t="n">
        <v>2011</v>
      </c>
      <c r="B32" s="393" t="n">
        <f aca="false">B14/B13</f>
        <v>1.01722681453275</v>
      </c>
      <c r="C32" s="393" t="n">
        <f aca="false">C14/C13</f>
        <v>1.00826333401625</v>
      </c>
      <c r="D32" s="393" t="n">
        <f aca="false">D14/D13</f>
        <v>1.02055845351335</v>
      </c>
      <c r="E32" s="393" t="n">
        <f aca="false">E14/E13</f>
        <v>0.984126984126984</v>
      </c>
      <c r="F32" s="393" t="n">
        <f aca="false">F14/F13</f>
        <v>1</v>
      </c>
      <c r="G32" s="393" t="n">
        <f aca="false">G14/G13</f>
        <v>1.01367006487488</v>
      </c>
      <c r="H32" s="393" t="n">
        <f aca="false">H14/H13</f>
        <v>0.959247648902821</v>
      </c>
      <c r="I32" s="393" t="n">
        <f aca="false">I14/I13</f>
        <v>0.979452054794521</v>
      </c>
      <c r="J32" s="393" t="n">
        <f aca="false">J14/J13</f>
        <v>1.0156132105907</v>
      </c>
    </row>
    <row r="33" customFormat="false" ht="12.75" hidden="false" customHeight="false" outlineLevel="0" collapsed="false">
      <c r="A33" s="430" t="n">
        <v>2012</v>
      </c>
      <c r="B33" s="393" t="n">
        <f aca="false">B15/B14</f>
        <v>1.01249459576308</v>
      </c>
      <c r="C33" s="393" t="n">
        <f aca="false">C15/C14</f>
        <v>1.01774586832837</v>
      </c>
      <c r="D33" s="393" t="n">
        <f aca="false">D15/D14</f>
        <v>1.0210463018641</v>
      </c>
      <c r="E33" s="393" t="n">
        <f aca="false">E15/E14</f>
        <v>0.991935483870968</v>
      </c>
      <c r="F33" s="393" t="n">
        <f aca="false">F15/F14</f>
        <v>1.125</v>
      </c>
      <c r="G33" s="393" t="n">
        <f aca="false">G15/G14</f>
        <v>1.01215238095238</v>
      </c>
      <c r="H33" s="393" t="n">
        <f aca="false">H15/H14</f>
        <v>0.980392156862745</v>
      </c>
      <c r="I33" s="393" t="n">
        <f aca="false">I15/I14</f>
        <v>0.972027972027972</v>
      </c>
      <c r="J33" s="393" t="n">
        <f aca="false">J15/J14</f>
        <v>1.01242094290256</v>
      </c>
    </row>
    <row r="34" customFormat="false" ht="12.75" hidden="false" customHeight="false" outlineLevel="0" collapsed="false">
      <c r="A34" s="436" t="n">
        <v>2013</v>
      </c>
      <c r="B34" s="396" t="n">
        <f aca="false">B16/B15</f>
        <v>1.01401639694265</v>
      </c>
      <c r="C34" s="396" t="n">
        <f aca="false">C16/C15</f>
        <v>1.02355916411553</v>
      </c>
      <c r="D34" s="396" t="n">
        <f aca="false">D16/D15</f>
        <v>0.975265017667845</v>
      </c>
      <c r="E34" s="396" t="n">
        <f aca="false">E16/E15</f>
        <v>1.01219512195122</v>
      </c>
      <c r="F34" s="396" t="n">
        <f aca="false">F16/F15</f>
        <v>1.11111111111111</v>
      </c>
      <c r="G34" s="396" t="n">
        <f aca="false">G16/G15</f>
        <v>1.0104256840679</v>
      </c>
      <c r="H34" s="396" t="n">
        <f aca="false">H16/H15</f>
        <v>0.6</v>
      </c>
      <c r="I34" s="396" t="n">
        <f aca="false">I16/I15</f>
        <v>0.984712230215827</v>
      </c>
      <c r="J34" s="396" t="n">
        <f aca="false">J16/J15</f>
        <v>1.01309328968903</v>
      </c>
    </row>
    <row r="35" customFormat="false" ht="12.75" hidden="false" customHeight="false" outlineLevel="0" collapsed="false">
      <c r="A35" s="436" t="n">
        <v>2014</v>
      </c>
      <c r="B35" s="396" t="n">
        <f aca="false">B17/B16</f>
        <v>1.01362262998874</v>
      </c>
      <c r="C35" s="396" t="n">
        <f aca="false">C17/C16</f>
        <v>1.02899869960988</v>
      </c>
      <c r="D35" s="396" t="n">
        <f aca="false">D17/D16</f>
        <v>0.995471014492754</v>
      </c>
      <c r="E35" s="396" t="n">
        <f aca="false">E17/E16</f>
        <v>0.987951807228916</v>
      </c>
      <c r="F35" s="396" t="n">
        <f aca="false">F17/F16</f>
        <v>0.9</v>
      </c>
      <c r="G35" s="396" t="n">
        <f aca="false">G17/G16</f>
        <v>1.01367056544737</v>
      </c>
      <c r="H35" s="396" t="n">
        <f aca="false">H17/H16</f>
        <v>0.4</v>
      </c>
      <c r="I35" s="396" t="n">
        <f aca="false">I17/I16</f>
        <v>1.00730593607306</v>
      </c>
      <c r="J35" s="396" t="n">
        <f aca="false">J17/J16</f>
        <v>1.01416035252983</v>
      </c>
    </row>
    <row r="36" customFormat="false" ht="12.75" hidden="false" customHeight="false" outlineLevel="0" collapsed="false">
      <c r="A36" s="430"/>
      <c r="B36" s="393"/>
      <c r="C36" s="393"/>
      <c r="D36" s="393"/>
      <c r="E36" s="393"/>
      <c r="F36" s="393"/>
      <c r="G36" s="393"/>
      <c r="H36" s="393"/>
      <c r="I36" s="393"/>
      <c r="J36" s="393"/>
    </row>
    <row r="37" customFormat="false" ht="12.75" hidden="false" customHeight="false" outlineLevel="0" collapsed="false">
      <c r="A37" s="0" t="s">
        <v>273</v>
      </c>
      <c r="B37" s="421" t="n">
        <f aca="false">B39</f>
        <v>1.02158110960072</v>
      </c>
      <c r="C37" s="421" t="n">
        <f aca="false">C39</f>
        <v>1.01808107683194</v>
      </c>
      <c r="D37" s="421" t="n">
        <f aca="false">D39</f>
        <v>1.01609272717392</v>
      </c>
      <c r="E37" s="421" t="n">
        <f aca="false">E39</f>
        <v>1.00979023514766</v>
      </c>
      <c r="F37" s="421" t="n">
        <f aca="false">F39</f>
        <v>1.01076507965072</v>
      </c>
      <c r="G37" s="421" t="n">
        <f aca="false">G39</f>
        <v>1.0205713778456</v>
      </c>
      <c r="H37" s="421" t="n">
        <f aca="false">H39</f>
        <v>0.864765607382913</v>
      </c>
      <c r="I37" s="421" t="n">
        <f aca="false">I39</f>
        <v>0.994191018738932</v>
      </c>
      <c r="J37" s="421" t="n">
        <f aca="false">J39</f>
        <v>1.02080067254845</v>
      </c>
    </row>
    <row r="38" customFormat="false" ht="12.75" hidden="false" customHeight="false" outlineLevel="0" collapsed="false">
      <c r="B38" s="421"/>
      <c r="C38" s="421"/>
      <c r="D38" s="421"/>
      <c r="E38" s="421"/>
      <c r="F38" s="421"/>
      <c r="G38" s="421"/>
      <c r="H38" s="421"/>
      <c r="I38" s="421"/>
      <c r="J38" s="421"/>
    </row>
    <row r="39" customFormat="false" ht="12.75" hidden="false" customHeight="false" outlineLevel="0" collapsed="false">
      <c r="A39" s="0" t="s">
        <v>263</v>
      </c>
      <c r="B39" s="421" t="n">
        <f aca="false">GEOMEAN(B25:B35)</f>
        <v>1.02158110960072</v>
      </c>
      <c r="C39" s="421" t="n">
        <f aca="false">GEOMEAN(C25:C35)</f>
        <v>1.01808107683194</v>
      </c>
      <c r="D39" s="421" t="n">
        <f aca="false">GEOMEAN(D25:D35)</f>
        <v>1.01609272717392</v>
      </c>
      <c r="E39" s="421" t="n">
        <f aca="false">GEOMEAN(E25:E35)</f>
        <v>1.00979023514766</v>
      </c>
      <c r="F39" s="421" t="n">
        <f aca="false">GEOMEAN(F25:F35)</f>
        <v>1.01076507965072</v>
      </c>
      <c r="G39" s="421" t="n">
        <f aca="false">GEOMEAN(G25:G35)</f>
        <v>1.0205713778456</v>
      </c>
      <c r="H39" s="421" t="n">
        <f aca="false">GEOMEAN(H25:H35)</f>
        <v>0.864765607382913</v>
      </c>
      <c r="I39" s="421" t="n">
        <f aca="false">GEOMEAN(I25:I35)</f>
        <v>0.994191018738932</v>
      </c>
      <c r="J39" s="421" t="n">
        <f aca="false">GEOMEAN(J25:J35)</f>
        <v>1.02080067254845</v>
      </c>
    </row>
    <row r="40" customFormat="false" ht="12.75" hidden="false" customHeight="false" outlineLevel="0" collapsed="false">
      <c r="A40" s="430"/>
      <c r="B40" s="421"/>
      <c r="C40" s="421"/>
      <c r="D40" s="421"/>
      <c r="E40" s="421"/>
      <c r="F40" s="421"/>
      <c r="G40" s="421"/>
      <c r="H40" s="421"/>
      <c r="I40" s="421"/>
    </row>
    <row r="41" customFormat="false" ht="12.75" hidden="false" customHeight="false" outlineLevel="0" collapsed="false">
      <c r="A41" s="430"/>
      <c r="B41" s="421"/>
      <c r="C41" s="421"/>
      <c r="D41" s="421"/>
      <c r="E41" s="421"/>
      <c r="F41" s="421"/>
      <c r="G41" s="421"/>
      <c r="H41" s="421"/>
      <c r="I41" s="421"/>
    </row>
    <row r="42" customFormat="false" ht="12.75" hidden="false" customHeight="false" outlineLevel="0" collapsed="false">
      <c r="A42" s="430"/>
      <c r="B42" s="421"/>
      <c r="C42" s="421"/>
      <c r="D42" s="421"/>
      <c r="E42" s="421"/>
      <c r="F42" s="421"/>
      <c r="G42" s="421"/>
      <c r="H42" s="421"/>
      <c r="I42" s="421"/>
    </row>
    <row r="43" customFormat="false" ht="12.75" hidden="false" customHeight="false" outlineLevel="0" collapsed="false">
      <c r="A43" s="430"/>
      <c r="B43" s="421"/>
      <c r="C43" s="421"/>
      <c r="D43" s="421"/>
      <c r="E43" s="421"/>
      <c r="F43" s="421"/>
      <c r="G43" s="421"/>
      <c r="H43" s="421"/>
      <c r="I43" s="421"/>
    </row>
    <row r="44" customFormat="false" ht="12.75" hidden="false" customHeight="false" outlineLevel="0" collapsed="false">
      <c r="A44" s="430"/>
      <c r="B44" s="421"/>
      <c r="C44" s="421"/>
      <c r="D44" s="421"/>
      <c r="E44" s="421"/>
      <c r="F44" s="421"/>
      <c r="G44" s="421"/>
      <c r="H44" s="421"/>
      <c r="I44" s="421"/>
    </row>
    <row r="45" customFormat="false" ht="12.75" hidden="false" customHeight="false" outlineLevel="0" collapsed="false">
      <c r="A45" s="430"/>
      <c r="B45" s="421"/>
      <c r="C45" s="421"/>
      <c r="D45" s="421"/>
      <c r="E45" s="421"/>
      <c r="F45" s="421"/>
      <c r="G45" s="421"/>
      <c r="H45" s="421"/>
      <c r="I45" s="421"/>
    </row>
    <row r="46" customFormat="false" ht="12.75" hidden="false" customHeight="false" outlineLevel="0" collapsed="false">
      <c r="A46" s="430"/>
      <c r="B46" s="421"/>
      <c r="C46" s="421"/>
      <c r="D46" s="421"/>
      <c r="E46" s="421"/>
      <c r="F46" s="421"/>
      <c r="G46" s="421"/>
      <c r="H46" s="421"/>
      <c r="I46" s="421"/>
    </row>
    <row r="47" customFormat="false" ht="12.75" hidden="false" customHeight="false" outlineLevel="0" collapsed="false">
      <c r="A47" s="430"/>
      <c r="B47" s="421"/>
      <c r="C47" s="421"/>
      <c r="D47" s="421"/>
      <c r="E47" s="421"/>
      <c r="F47" s="421"/>
      <c r="G47" s="421"/>
      <c r="H47" s="421"/>
      <c r="I47" s="421"/>
    </row>
    <row r="48" customFormat="false" ht="12.75" hidden="false" customHeight="false" outlineLevel="0" collapsed="false">
      <c r="B48" s="421"/>
      <c r="C48" s="421"/>
      <c r="D48" s="421"/>
      <c r="E48" s="421"/>
      <c r="F48" s="421"/>
      <c r="G48" s="421"/>
      <c r="H48" s="421"/>
      <c r="I48" s="421"/>
    </row>
    <row r="49" customFormat="false" ht="12.75" hidden="false" customHeight="false" outlineLevel="0" collapsed="false">
      <c r="B49" s="421"/>
      <c r="C49" s="421"/>
      <c r="D49" s="421"/>
      <c r="E49" s="421"/>
      <c r="F49" s="421"/>
      <c r="G49" s="421"/>
      <c r="H49" s="421"/>
      <c r="I49" s="421"/>
    </row>
    <row r="50" customFormat="false" ht="12.75" hidden="false" customHeight="false" outlineLevel="0" collapsed="false">
      <c r="B50" s="421"/>
      <c r="C50" s="421"/>
      <c r="D50" s="421"/>
      <c r="E50" s="421"/>
      <c r="F50" s="421"/>
      <c r="G50" s="421"/>
      <c r="H50" s="421"/>
      <c r="I50" s="421"/>
    </row>
    <row r="51" customFormat="false" ht="12.75" hidden="false" customHeight="false" outlineLevel="0" collapsed="false">
      <c r="B51" s="421"/>
      <c r="C51" s="421"/>
      <c r="D51" s="421"/>
      <c r="E51" s="421"/>
      <c r="F51" s="421"/>
      <c r="G51" s="421"/>
      <c r="H51" s="421"/>
      <c r="I51" s="421"/>
    </row>
    <row r="52" customFormat="false" ht="12.75" hidden="false" customHeight="false" outlineLevel="0" collapsed="false">
      <c r="B52" s="421"/>
      <c r="C52" s="421"/>
      <c r="D52" s="421"/>
      <c r="E52" s="421"/>
      <c r="F52" s="421"/>
      <c r="G52" s="421"/>
      <c r="H52" s="421"/>
      <c r="I52" s="421"/>
    </row>
    <row r="53" customFormat="false" ht="12.75" hidden="false" customHeight="false" outlineLevel="0" collapsed="false">
      <c r="B53" s="421"/>
      <c r="C53" s="421"/>
      <c r="D53" s="421"/>
      <c r="E53" s="421"/>
      <c r="F53" s="421"/>
      <c r="G53" s="421"/>
      <c r="H53" s="421"/>
      <c r="I53" s="421"/>
    </row>
    <row r="54" customFormat="false" ht="12.75" hidden="false" customHeight="false" outlineLevel="0" collapsed="false">
      <c r="B54" s="421"/>
      <c r="C54" s="421"/>
      <c r="D54" s="421"/>
      <c r="E54" s="421"/>
      <c r="F54" s="421"/>
      <c r="G54" s="421"/>
      <c r="H54" s="421"/>
      <c r="I54" s="421"/>
    </row>
    <row r="55" customFormat="false" ht="12.75" hidden="false" customHeight="false" outlineLevel="0" collapsed="false">
      <c r="B55" s="421"/>
      <c r="C55" s="421"/>
      <c r="D55" s="421"/>
      <c r="E55" s="421"/>
      <c r="F55" s="421"/>
      <c r="G55" s="421"/>
      <c r="H55" s="421"/>
      <c r="I55" s="421"/>
    </row>
    <row r="56" customFormat="false" ht="12.75" hidden="false" customHeight="false" outlineLevel="0" collapsed="false">
      <c r="B56" s="421"/>
      <c r="C56" s="421"/>
      <c r="D56" s="421"/>
      <c r="E56" s="421"/>
      <c r="F56" s="421"/>
      <c r="G56" s="421"/>
      <c r="H56" s="421"/>
      <c r="I56" s="421"/>
    </row>
    <row r="57" customFormat="false" ht="12.75" hidden="false" customHeight="false" outlineLevel="0" collapsed="false">
      <c r="B57" s="421"/>
      <c r="C57" s="421"/>
      <c r="D57" s="421"/>
      <c r="E57" s="421"/>
      <c r="F57" s="421"/>
      <c r="G57" s="421"/>
      <c r="H57" s="421"/>
      <c r="I57" s="421"/>
    </row>
    <row r="58" customFormat="false" ht="12.75" hidden="false" customHeight="false" outlineLevel="0" collapsed="false">
      <c r="B58" s="421"/>
      <c r="C58" s="421"/>
      <c r="D58" s="421"/>
      <c r="E58" s="421"/>
      <c r="F58" s="421"/>
      <c r="G58" s="421"/>
      <c r="H58" s="421"/>
      <c r="I58" s="421"/>
    </row>
    <row r="59" customFormat="false" ht="12.75" hidden="false" customHeight="false" outlineLevel="0" collapsed="false">
      <c r="B59" s="421"/>
      <c r="C59" s="421"/>
      <c r="D59" s="421"/>
      <c r="E59" s="421"/>
      <c r="F59" s="421"/>
      <c r="G59" s="421"/>
      <c r="H59" s="421"/>
      <c r="I59" s="421"/>
    </row>
    <row r="60" customFormat="false" ht="12.75" hidden="false" customHeight="false" outlineLevel="0" collapsed="false">
      <c r="B60" s="421"/>
      <c r="C60" s="421"/>
      <c r="D60" s="421"/>
      <c r="E60" s="421"/>
      <c r="F60" s="421"/>
      <c r="G60" s="421"/>
      <c r="H60" s="421"/>
      <c r="I60" s="421"/>
    </row>
    <row r="61" customFormat="false" ht="12.75" hidden="false" customHeight="false" outlineLevel="0" collapsed="false">
      <c r="B61" s="421"/>
      <c r="C61" s="421"/>
      <c r="D61" s="421"/>
      <c r="E61" s="421"/>
      <c r="F61" s="421"/>
      <c r="G61" s="421"/>
      <c r="H61" s="421"/>
      <c r="I61" s="421"/>
    </row>
    <row r="62" customFormat="false" ht="12.75" hidden="false" customHeight="false" outlineLevel="0" collapsed="false">
      <c r="B62" s="421"/>
      <c r="C62" s="421"/>
      <c r="D62" s="421"/>
      <c r="E62" s="421"/>
      <c r="F62" s="421"/>
      <c r="G62" s="421"/>
      <c r="H62" s="421"/>
      <c r="I62" s="421"/>
    </row>
    <row r="63" customFormat="false" ht="12.75" hidden="false" customHeight="false" outlineLevel="0" collapsed="false">
      <c r="B63" s="421"/>
      <c r="C63" s="421"/>
      <c r="D63" s="421"/>
      <c r="E63" s="421"/>
      <c r="F63" s="421"/>
      <c r="G63" s="421"/>
      <c r="H63" s="421"/>
      <c r="I63" s="421"/>
    </row>
    <row r="64" customFormat="false" ht="12.75" hidden="false" customHeight="false" outlineLevel="0" collapsed="false">
      <c r="B64" s="421"/>
      <c r="C64" s="421"/>
      <c r="D64" s="421"/>
      <c r="E64" s="421"/>
      <c r="F64" s="421"/>
      <c r="G64" s="421"/>
      <c r="H64" s="421"/>
      <c r="I64" s="421"/>
    </row>
    <row r="65" customFormat="false" ht="12.75" hidden="false" customHeight="false" outlineLevel="0" collapsed="false">
      <c r="B65" s="421"/>
      <c r="C65" s="421"/>
      <c r="D65" s="421"/>
      <c r="E65" s="421"/>
      <c r="F65" s="421"/>
      <c r="G65" s="421"/>
      <c r="H65" s="421"/>
      <c r="I65" s="421"/>
    </row>
    <row r="66" customFormat="false" ht="12.75" hidden="false" customHeight="false" outlineLevel="0" collapsed="false">
      <c r="B66" s="421"/>
      <c r="C66" s="421"/>
      <c r="E66" s="421"/>
      <c r="F66" s="421"/>
      <c r="G66" s="421"/>
      <c r="H66" s="421"/>
      <c r="I66" s="421"/>
    </row>
    <row r="72" customFormat="false" ht="12.75" hidden="false" customHeight="false" outlineLevel="0" collapsed="false">
      <c r="D72" s="437"/>
    </row>
    <row r="73" customFormat="false" ht="12.75" hidden="false" customHeight="false" outlineLevel="0" collapsed="false">
      <c r="B73" s="437"/>
      <c r="C73" s="437"/>
      <c r="D73" s="437"/>
      <c r="E73" s="437"/>
      <c r="F73" s="437"/>
      <c r="G73" s="437"/>
      <c r="H73" s="437"/>
      <c r="I73" s="437"/>
    </row>
    <row r="74" customFormat="false" ht="12.75" hidden="false" customHeight="false" outlineLevel="0" collapsed="false">
      <c r="B74" s="437"/>
      <c r="C74" s="437"/>
      <c r="E74" s="437"/>
      <c r="F74" s="437"/>
      <c r="G74" s="437"/>
      <c r="H74" s="437"/>
      <c r="I74" s="437"/>
    </row>
    <row r="92" customFormat="false" ht="12.75" hidden="false" customHeight="false" outlineLevel="0" collapsed="false">
      <c r="D92" s="400"/>
    </row>
    <row r="93" customFormat="false" ht="12.75" hidden="false" customHeight="false" outlineLevel="0" collapsed="false">
      <c r="B93" s="400"/>
      <c r="C93" s="400"/>
      <c r="D93" s="400"/>
      <c r="E93" s="400"/>
      <c r="F93" s="400"/>
      <c r="G93" s="400"/>
      <c r="H93" s="400"/>
      <c r="I93" s="400"/>
    </row>
    <row r="94" customFormat="false" ht="12.75" hidden="false" customHeight="false" outlineLevel="0" collapsed="false">
      <c r="B94" s="400"/>
      <c r="C94" s="400"/>
      <c r="E94" s="400"/>
      <c r="F94" s="400"/>
      <c r="G94" s="400"/>
      <c r="H94" s="400"/>
      <c r="I94" s="400"/>
    </row>
  </sheetData>
  <printOptions headings="false" gridLines="false" gridLinesSet="true" horizontalCentered="false" verticalCentered="false"/>
  <pageMargins left="0.379861111111111" right="0.75" top="0.729861111111111" bottom="0.740277777777778" header="0.511811023622047" footer="0.5"/>
  <pageSetup paperSize="3" scale="75"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9" activePane="bottomRight" state="frozen"/>
      <selection pane="topLeft" activeCell="A1" activeCellId="0" sqref="A1"/>
      <selection pane="topRight" activeCell="B1" activeCellId="0" sqref="B1"/>
      <selection pane="bottomLeft" activeCell="A9" activeCellId="0" sqref="A9"/>
      <selection pane="bottomRight" activeCell="I40" activeCellId="0" sqref="I4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79" width="14.14"/>
    <col collapsed="false" customWidth="true" hidden="false" outlineLevel="0" max="4" min="3" style="79" width="17.7"/>
    <col collapsed="false" customWidth="true" hidden="false" outlineLevel="0" max="6" min="5" style="79" width="12.56"/>
    <col collapsed="false" customWidth="true" hidden="false" outlineLevel="0" max="8" min="7" style="79" width="12.7"/>
    <col collapsed="false" customWidth="true" hidden="false" outlineLevel="0" max="9" min="9" style="79" width="11.7"/>
    <col collapsed="false" customWidth="true" hidden="false" outlineLevel="0" max="10" min="10" style="79" width="14.41"/>
    <col collapsed="false" customWidth="true" hidden="false" outlineLevel="0" max="11" min="11" style="79" width="16.13"/>
    <col collapsed="false" customWidth="true" hidden="false" outlineLevel="0" max="12" min="12" style="79" width="9.14"/>
    <col collapsed="false" customWidth="true" hidden="false" outlineLevel="0" max="13" min="13" style="0" width="14.14"/>
  </cols>
  <sheetData>
    <row r="1" customFormat="false" ht="42" hidden="false" customHeight="true" outlineLevel="0" collapsed="false">
      <c r="B1" s="438" t="str">
        <f aca="false">'Rate Class Customer Model'!D2</f>
        <v>General Service &gt; 50 to 999 kW</v>
      </c>
      <c r="C1" s="438" t="str">
        <f aca="false">'Rate Class Customer Model'!E2</f>
        <v>General Service &gt; 1000 to 4999 kW</v>
      </c>
      <c r="D1" s="383" t="s">
        <v>249</v>
      </c>
      <c r="E1" s="438" t="str">
        <f aca="false">'Rate Class Customer Model'!G2</f>
        <v>Streetlights </v>
      </c>
      <c r="F1" s="438" t="str">
        <f aca="false">'Rate Class Customer Model'!H2</f>
        <v>Sentinel Lights</v>
      </c>
      <c r="G1" s="79" t="s">
        <v>122</v>
      </c>
      <c r="J1" s="438" t="str">
        <f aca="false">'Rate Class Customer Model'!D2</f>
        <v>General Service &gt; 50 to 999 kW</v>
      </c>
      <c r="K1" s="385" t="s">
        <v>274</v>
      </c>
      <c r="L1" s="438" t="s">
        <v>255</v>
      </c>
      <c r="M1" s="438" t="s">
        <v>275</v>
      </c>
    </row>
    <row r="2" customFormat="false" ht="12.75" hidden="false" customHeight="false" outlineLevel="0" collapsed="false">
      <c r="A2" s="439" t="n">
        <v>2001</v>
      </c>
      <c r="B2" s="62"/>
      <c r="C2" s="440"/>
      <c r="D2" s="62"/>
      <c r="E2" s="62"/>
      <c r="F2" s="62"/>
      <c r="G2" s="118"/>
      <c r="H2" s="118"/>
      <c r="I2" s="118"/>
    </row>
    <row r="3" customFormat="false" ht="12.75" hidden="false" customHeight="false" outlineLevel="0" collapsed="false">
      <c r="A3" s="439" t="n">
        <v>2002</v>
      </c>
      <c r="B3" s="441"/>
      <c r="C3" s="441"/>
      <c r="D3" s="441"/>
      <c r="E3" s="441"/>
      <c r="F3" s="441"/>
    </row>
    <row r="4" customFormat="false" ht="12.75" hidden="false" customHeight="false" outlineLevel="0" collapsed="false">
      <c r="A4" s="439" t="n">
        <v>2003</v>
      </c>
      <c r="B4" s="441" t="n">
        <v>1100317.763</v>
      </c>
      <c r="C4" s="441" t="n">
        <v>809727.154600002</v>
      </c>
      <c r="D4" s="441" t="n">
        <v>402533.9965</v>
      </c>
      <c r="E4" s="441" t="n">
        <v>22768.45</v>
      </c>
      <c r="F4" s="441" t="n">
        <v>359.4755</v>
      </c>
      <c r="G4" s="79" t="n">
        <f aca="false">SUM(B4:F4)</f>
        <v>2335706.8396</v>
      </c>
      <c r="J4" s="441" t="n">
        <v>1100317.763</v>
      </c>
      <c r="K4" s="442" t="n">
        <v>15824</v>
      </c>
      <c r="L4" s="443" t="n">
        <f aca="false">K4/J4</f>
        <v>0.0143813001408394</v>
      </c>
      <c r="M4" s="444" t="n">
        <f aca="false">J4-K4</f>
        <v>1084493.763</v>
      </c>
    </row>
    <row r="5" customFormat="false" ht="12.75" hidden="false" customHeight="false" outlineLevel="0" collapsed="false">
      <c r="A5" s="439" t="n">
        <v>2004</v>
      </c>
      <c r="B5" s="441" t="n">
        <v>1152315.3665</v>
      </c>
      <c r="C5" s="441" t="n">
        <v>799327.664399999</v>
      </c>
      <c r="D5" s="441" t="n">
        <v>467895.279699999</v>
      </c>
      <c r="E5" s="441" t="n">
        <v>23321.57</v>
      </c>
      <c r="F5" s="441" t="n">
        <v>439.479599999999</v>
      </c>
      <c r="G5" s="79" t="n">
        <f aca="false">SUM(B5:F5)</f>
        <v>2443299.3602</v>
      </c>
      <c r="J5" s="441" t="n">
        <v>1152315.3665</v>
      </c>
      <c r="K5" s="442" t="n">
        <v>15343.44</v>
      </c>
      <c r="L5" s="443" t="n">
        <f aca="false">K5/J5</f>
        <v>0.0133153131912174</v>
      </c>
      <c r="M5" s="444" t="n">
        <f aca="false">J5-K5</f>
        <v>1136971.9265</v>
      </c>
    </row>
    <row r="6" customFormat="false" ht="12.75" hidden="false" customHeight="false" outlineLevel="0" collapsed="false">
      <c r="A6" s="439" t="n">
        <v>2005</v>
      </c>
      <c r="B6" s="441" t="n">
        <v>1130150.1185</v>
      </c>
      <c r="C6" s="441" t="n">
        <v>896362.630299998</v>
      </c>
      <c r="D6" s="441" t="n">
        <v>463386.0937</v>
      </c>
      <c r="E6" s="441" t="n">
        <v>23860.24</v>
      </c>
      <c r="F6" s="441" t="n">
        <v>355.2281</v>
      </c>
      <c r="G6" s="79" t="n">
        <f aca="false">SUM(B6:F6)</f>
        <v>2514114.3106</v>
      </c>
      <c r="J6" s="441" t="n">
        <v>1130150.1185</v>
      </c>
      <c r="K6" s="442" t="n">
        <v>15737</v>
      </c>
      <c r="L6" s="443" t="n">
        <f aca="false">K6/J6</f>
        <v>0.0139246988009762</v>
      </c>
      <c r="M6" s="444" t="n">
        <f aca="false">J6-K6</f>
        <v>1114413.1185</v>
      </c>
    </row>
    <row r="7" customFormat="false" ht="12.75" hidden="false" customHeight="false" outlineLevel="0" collapsed="false">
      <c r="A7" s="439" t="n">
        <v>2006</v>
      </c>
      <c r="B7" s="441" t="n">
        <v>1098433.2124</v>
      </c>
      <c r="C7" s="441" t="n">
        <v>893594.836699998</v>
      </c>
      <c r="D7" s="441" t="n">
        <v>474726.497500001</v>
      </c>
      <c r="E7" s="441" t="n">
        <v>24506.9</v>
      </c>
      <c r="F7" s="441" t="n">
        <v>345.6903</v>
      </c>
      <c r="G7" s="79" t="n">
        <f aca="false">SUM(B7:F7)</f>
        <v>2491607.1369</v>
      </c>
      <c r="J7" s="441" t="n">
        <v>1098433.2124</v>
      </c>
      <c r="K7" s="442" t="n">
        <v>15483</v>
      </c>
      <c r="L7" s="443" t="n">
        <f aca="false">K7/J7</f>
        <v>0.0140955315491333</v>
      </c>
      <c r="M7" s="444" t="n">
        <f aca="false">J7-K7</f>
        <v>1082950.2124</v>
      </c>
    </row>
    <row r="8" customFormat="false" ht="12.75" hidden="false" customHeight="false" outlineLevel="0" collapsed="false">
      <c r="A8" s="439" t="n">
        <v>2007</v>
      </c>
      <c r="B8" s="441" t="n">
        <v>1146097.7437</v>
      </c>
      <c r="C8" s="441" t="n">
        <v>839674.4324</v>
      </c>
      <c r="D8" s="441" t="n">
        <v>469789.693199999</v>
      </c>
      <c r="E8" s="441" t="n">
        <v>25377.26</v>
      </c>
      <c r="F8" s="441" t="n">
        <v>325.6762</v>
      </c>
      <c r="G8" s="79" t="n">
        <f aca="false">SUM(B8:F8)</f>
        <v>2481264.8055</v>
      </c>
      <c r="J8" s="441" t="n">
        <v>1146097.7437</v>
      </c>
      <c r="K8" s="442" t="n">
        <v>15362</v>
      </c>
      <c r="L8" s="443" t="n">
        <f aca="false">K8/J8</f>
        <v>0.0134037433407784</v>
      </c>
      <c r="M8" s="444" t="n">
        <f aca="false">J8-K8</f>
        <v>1130735.7437</v>
      </c>
    </row>
    <row r="9" customFormat="false" ht="12.75" hidden="false" customHeight="false" outlineLevel="0" collapsed="false">
      <c r="A9" s="439" t="n">
        <v>2008</v>
      </c>
      <c r="B9" s="441" t="n">
        <v>1096290.6696</v>
      </c>
      <c r="C9" s="441" t="n">
        <v>869193.216600001</v>
      </c>
      <c r="D9" s="441" t="n">
        <v>450554.8961</v>
      </c>
      <c r="E9" s="441" t="n">
        <v>25810.41</v>
      </c>
      <c r="F9" s="441" t="n">
        <v>280.5021</v>
      </c>
      <c r="G9" s="79" t="n">
        <f aca="false">SUM(B9:F9)</f>
        <v>2442129.6944</v>
      </c>
      <c r="J9" s="441" t="n">
        <v>1096290.6696</v>
      </c>
      <c r="K9" s="442" t="n">
        <v>14837</v>
      </c>
      <c r="L9" s="443" t="n">
        <f aca="false">K9/J9</f>
        <v>0.0135338194617797</v>
      </c>
      <c r="M9" s="444" t="n">
        <f aca="false">J9-K9</f>
        <v>1081453.6696</v>
      </c>
    </row>
    <row r="10" customFormat="false" ht="12.75" hidden="false" customHeight="false" outlineLevel="0" collapsed="false">
      <c r="A10" s="439" t="n">
        <v>2009</v>
      </c>
      <c r="B10" s="441" t="n">
        <v>1000754.316</v>
      </c>
      <c r="C10" s="441" t="n">
        <v>893555.0098</v>
      </c>
      <c r="D10" s="441" t="n">
        <v>439420.6005</v>
      </c>
      <c r="E10" s="441" t="n">
        <v>26051.77</v>
      </c>
      <c r="F10" s="441" t="n">
        <v>274.8412</v>
      </c>
      <c r="G10" s="79" t="n">
        <f aca="false">SUM(B10:F10)</f>
        <v>2360056.5375</v>
      </c>
      <c r="J10" s="441" t="n">
        <v>1000754.316</v>
      </c>
      <c r="K10" s="442" t="n">
        <v>14748</v>
      </c>
      <c r="L10" s="443" t="n">
        <f aca="false">K10/J10</f>
        <v>0.0147368837328102</v>
      </c>
      <c r="M10" s="444" t="n">
        <f aca="false">J10-K10</f>
        <v>986006.316</v>
      </c>
    </row>
    <row r="11" customFormat="false" ht="12.75" hidden="false" customHeight="false" outlineLevel="0" collapsed="false">
      <c r="A11" s="439" t="n">
        <v>2010</v>
      </c>
      <c r="B11" s="441" t="n">
        <v>1029320</v>
      </c>
      <c r="C11" s="441" t="n">
        <v>924830</v>
      </c>
      <c r="D11" s="441" t="n">
        <v>450708</v>
      </c>
      <c r="E11" s="441" t="n">
        <v>26260</v>
      </c>
      <c r="F11" s="441" t="n">
        <v>258</v>
      </c>
      <c r="G11" s="79" t="n">
        <f aca="false">SUM(B11:F11)</f>
        <v>2431376</v>
      </c>
      <c r="J11" s="441" t="n">
        <v>1029320</v>
      </c>
      <c r="K11" s="442" t="n">
        <v>15632</v>
      </c>
      <c r="L11" s="443" t="n">
        <f aca="false">K11/J11</f>
        <v>0.0151867252166479</v>
      </c>
      <c r="M11" s="444" t="n">
        <f aca="false">J11-K11</f>
        <v>1013688</v>
      </c>
    </row>
    <row r="12" customFormat="false" ht="12.75" hidden="false" customHeight="false" outlineLevel="0" collapsed="false">
      <c r="A12" s="439" t="n">
        <v>2011</v>
      </c>
      <c r="B12" s="441" t="n">
        <v>1082781.927</v>
      </c>
      <c r="C12" s="441" t="n">
        <v>974063.364900003</v>
      </c>
      <c r="D12" s="441" t="n">
        <v>466012.0977</v>
      </c>
      <c r="E12" s="441" t="n">
        <v>26816.0475999999</v>
      </c>
      <c r="F12" s="441" t="n">
        <v>243.311</v>
      </c>
      <c r="G12" s="79" t="n">
        <f aca="false">SUM(B12:F12)</f>
        <v>2549916.7482</v>
      </c>
      <c r="J12" s="441" t="n">
        <v>1082781.927</v>
      </c>
      <c r="K12" s="442" t="n">
        <v>15446</v>
      </c>
      <c r="L12" s="443" t="n">
        <f aca="false">K12/J12</f>
        <v>0.0142651069572202</v>
      </c>
      <c r="M12" s="444" t="n">
        <f aca="false">J12-K12</f>
        <v>1067335.927</v>
      </c>
    </row>
    <row r="13" customFormat="false" ht="13.5" hidden="false" customHeight="false" outlineLevel="0" collapsed="false">
      <c r="A13" s="439" t="n">
        <v>2012</v>
      </c>
      <c r="B13" s="445" t="n">
        <v>1073480.676</v>
      </c>
      <c r="C13" s="445" t="n">
        <v>1009650.3422</v>
      </c>
      <c r="D13" s="441" t="n">
        <v>502795.0159</v>
      </c>
      <c r="E13" s="445" t="n">
        <v>27123.4895</v>
      </c>
      <c r="F13" s="446" t="n">
        <v>205.3921</v>
      </c>
      <c r="G13" s="79" t="n">
        <f aca="false">SUM(B13:F13)</f>
        <v>2613254.9157</v>
      </c>
      <c r="J13" s="445" t="n">
        <v>1073480.676</v>
      </c>
      <c r="K13" s="442" t="n">
        <v>14015.7670967742</v>
      </c>
      <c r="L13" s="443" t="n">
        <f aca="false">K13/J13</f>
        <v>0.0130563757784627</v>
      </c>
      <c r="M13" s="444" t="n">
        <f aca="false">J13-K13</f>
        <v>1059464.90890323</v>
      </c>
    </row>
    <row r="14" customFormat="false" ht="14.25" hidden="false" customHeight="false" outlineLevel="0" collapsed="false">
      <c r="A14" s="439" t="n">
        <v>2013</v>
      </c>
      <c r="B14" s="445" t="n">
        <v>1031207.65</v>
      </c>
      <c r="C14" s="445" t="n">
        <v>944735.43</v>
      </c>
      <c r="D14" s="441" t="n">
        <v>526805.69</v>
      </c>
      <c r="E14" s="445" t="n">
        <v>27364.36</v>
      </c>
      <c r="F14" s="446" t="n">
        <v>147.17</v>
      </c>
      <c r="G14" s="79" t="n">
        <f aca="false">SUM(B14:F14)</f>
        <v>2530260.3</v>
      </c>
      <c r="J14" s="445" t="n">
        <v>1031207.65</v>
      </c>
      <c r="K14" s="442" t="n">
        <v>13157.28</v>
      </c>
      <c r="L14" s="443" t="n">
        <f aca="false">K14/J14</f>
        <v>0.0127590985191004</v>
      </c>
      <c r="M14" s="444" t="n">
        <f aca="false">J14-K14</f>
        <v>1018050.37</v>
      </c>
    </row>
    <row r="15" customFormat="false" ht="13.5" hidden="false" customHeight="false" outlineLevel="0" collapsed="false">
      <c r="A15" s="439" t="n">
        <v>2014</v>
      </c>
      <c r="B15" s="445" t="n">
        <v>1024583.55</v>
      </c>
      <c r="C15" s="445" t="n">
        <v>1022991.98</v>
      </c>
      <c r="D15" s="445" t="n">
        <v>492109.3</v>
      </c>
      <c r="E15" s="445" t="n">
        <v>27790.79</v>
      </c>
      <c r="F15" s="445" t="n">
        <v>61.61</v>
      </c>
      <c r="G15" s="79" t="n">
        <f aca="false">SUM(B15:F15)</f>
        <v>2567537.23</v>
      </c>
      <c r="J15" s="445" t="n">
        <f aca="false">B15</f>
        <v>1024583.55</v>
      </c>
      <c r="K15" s="442" t="n">
        <v>12315.18</v>
      </c>
      <c r="L15" s="443" t="n">
        <f aca="false">K15/J15</f>
        <v>0.012019693269524</v>
      </c>
      <c r="M15" s="444" t="n">
        <f aca="false">J15-K15</f>
        <v>1012268.37</v>
      </c>
    </row>
    <row r="16" customFormat="false" ht="12.75" hidden="false" customHeight="false" outlineLevel="0" collapsed="false">
      <c r="A16" s="447" t="n">
        <v>2015</v>
      </c>
      <c r="B16" s="448" t="n">
        <f aca="false">'Rate Class Energy Model'!J79*$B$36</f>
        <v>1047057.57279303</v>
      </c>
      <c r="C16" s="448" t="n">
        <f aca="false">'Rate Class Energy Model'!K79*$C$36</f>
        <v>1157641.98656156</v>
      </c>
      <c r="D16" s="448" t="n">
        <f aca="false">'Rate Class Energy Model'!L79*$D$36</f>
        <v>506085.702050436</v>
      </c>
      <c r="E16" s="448" t="n">
        <f aca="false">'Rate Class Energy Model'!M79*$E$36</f>
        <v>27345.6028202504</v>
      </c>
      <c r="F16" s="448" t="n">
        <f aca="false">'Rate Class Energy Model'!N79*$F$36</f>
        <v>61.1081932020837</v>
      </c>
      <c r="G16" s="79" t="n">
        <f aca="false">SUM(B16:F16)</f>
        <v>2738191.97241848</v>
      </c>
      <c r="J16" s="448" t="n">
        <f aca="false">'Rate Class Energy Model'!J79*$B$36</f>
        <v>1047057.57279303</v>
      </c>
      <c r="K16" s="448" t="n">
        <f aca="false">J16*$L$20</f>
        <v>14531.1217922853</v>
      </c>
      <c r="M16" s="448" t="n">
        <f aca="false">J16-K16</f>
        <v>1032526.45100075</v>
      </c>
    </row>
    <row r="17" customFormat="false" ht="12.75" hidden="false" customHeight="false" outlineLevel="0" collapsed="false">
      <c r="A17" s="447" t="n">
        <v>2016</v>
      </c>
      <c r="B17" s="448" t="n">
        <f aca="false">'Rate Class Energy Model'!J80*$B$36</f>
        <v>1046604.60138207</v>
      </c>
      <c r="C17" s="448" t="n">
        <f aca="false">'Rate Class Energy Model'!K80*$C$36</f>
        <v>1196727.21014707</v>
      </c>
      <c r="D17" s="448" t="n">
        <f aca="false">'Rate Class Energy Model'!L80*$D$36</f>
        <v>499880.313236619</v>
      </c>
      <c r="E17" s="448" t="n">
        <f aca="false">'Rate Class Energy Model'!M80*$E$36</f>
        <v>26692.8613881766</v>
      </c>
      <c r="F17" s="448" t="n">
        <f aca="false">'Rate Class Energy Model'!N80*$F$36</f>
        <v>60.1970904062098</v>
      </c>
      <c r="G17" s="79" t="n">
        <f aca="false">SUM(B17:F17)</f>
        <v>2769965.18324434</v>
      </c>
      <c r="J17" s="448" t="n">
        <f aca="false">'Rate Class Energy Model'!J80*$B$36</f>
        <v>1046604.60138207</v>
      </c>
      <c r="K17" s="448" t="n">
        <f aca="false">J17*$L$20</f>
        <v>14524.8354304728</v>
      </c>
      <c r="M17" s="448" t="n">
        <f aca="false">J17-K17</f>
        <v>1032079.7659516</v>
      </c>
    </row>
    <row r="18" customFormat="false" ht="12.75" hidden="false" customHeight="false" outlineLevel="0" collapsed="false">
      <c r="A18" s="447"/>
      <c r="B18" s="448"/>
      <c r="C18" s="448"/>
      <c r="D18" s="448"/>
      <c r="E18" s="448"/>
      <c r="F18" s="448"/>
      <c r="J18" s="448"/>
      <c r="K18" s="448"/>
      <c r="M18" s="448"/>
    </row>
    <row r="19" customFormat="false" ht="12.75" hidden="false" customHeight="false" outlineLevel="0" collapsed="false">
      <c r="A19" s="447"/>
      <c r="B19" s="407" t="n">
        <f aca="false">B14/$G$14</f>
        <v>0.407550025584324</v>
      </c>
      <c r="C19" s="407" t="n">
        <f aca="false">C14/$G$14</f>
        <v>0.373374798632378</v>
      </c>
      <c r="D19" s="407" t="n">
        <f aca="false">D14/$G$14</f>
        <v>0.208202171926738</v>
      </c>
      <c r="E19" s="407" t="n">
        <f aca="false">E14/$G$14</f>
        <v>0.010814839880308</v>
      </c>
      <c r="F19" s="407" t="n">
        <f aca="false">F14/$G$14</f>
        <v>5.81639762517714E-005</v>
      </c>
    </row>
    <row r="20" customFormat="false" ht="12.75" hidden="false" customHeight="false" outlineLevel="0" collapsed="false">
      <c r="A20" s="15" t="s">
        <v>276</v>
      </c>
      <c r="B20" s="392"/>
      <c r="C20" s="392"/>
      <c r="D20" s="392"/>
      <c r="E20" s="392"/>
      <c r="F20" s="392"/>
      <c r="L20" s="449" t="n">
        <f aca="false">AVERAGE(L4:L14)</f>
        <v>0.0138780542444514</v>
      </c>
    </row>
    <row r="21" customFormat="false" ht="12.75" hidden="false" customHeight="false" outlineLevel="0" collapsed="false">
      <c r="A21" s="430" t="n">
        <v>2000</v>
      </c>
      <c r="B21" s="450"/>
      <c r="C21" s="450"/>
      <c r="D21" s="450"/>
      <c r="E21" s="392"/>
      <c r="F21" s="392"/>
    </row>
    <row r="22" customFormat="false" ht="12.75" hidden="false" customHeight="false" outlineLevel="0" collapsed="false">
      <c r="A22" s="451" t="n">
        <v>2002</v>
      </c>
      <c r="B22" s="450"/>
      <c r="C22" s="450"/>
      <c r="D22" s="450"/>
      <c r="E22" s="450"/>
      <c r="F22" s="450"/>
    </row>
    <row r="23" customFormat="false" ht="12.75" hidden="false" customHeight="false" outlineLevel="0" collapsed="false">
      <c r="A23" s="439" t="n">
        <v>2003</v>
      </c>
      <c r="B23" s="452" t="n">
        <f aca="false">B4/'Rate Class Energy Model'!J13</f>
        <v>0.00263082387900591</v>
      </c>
      <c r="C23" s="452" t="n">
        <f aca="false">C4/'Rate Class Energy Model'!K13</f>
        <v>0.0021829063957488</v>
      </c>
      <c r="D23" s="452" t="n">
        <f aca="false">D4/'Rate Class Energy Model'!L13</f>
        <v>0.00179420824849048</v>
      </c>
      <c r="E23" s="452" t="n">
        <f aca="false">E4/'Rate Class Energy Model'!M13</f>
        <v>0.00279682191643823</v>
      </c>
      <c r="F23" s="452" t="n">
        <f aca="false">F4/'Rate Class Energy Model'!N13</f>
        <v>0.00278722726000567</v>
      </c>
    </row>
    <row r="24" customFormat="false" ht="12.75" hidden="false" customHeight="false" outlineLevel="0" collapsed="false">
      <c r="A24" s="439" t="n">
        <v>2004</v>
      </c>
      <c r="B24" s="452" t="n">
        <f aca="false">B5/'Rate Class Energy Model'!J14</f>
        <v>0.00260960245604409</v>
      </c>
      <c r="C24" s="452" t="n">
        <f aca="false">C5/'Rate Class Energy Model'!K14</f>
        <v>0.00214846875532285</v>
      </c>
      <c r="D24" s="452" t="n">
        <f aca="false">D5/'Rate Class Energy Model'!L14</f>
        <v>0.00179073779326776</v>
      </c>
      <c r="E24" s="452" t="n">
        <f aca="false">E5/'Rate Class Energy Model'!M14</f>
        <v>0.0027897356517536</v>
      </c>
      <c r="F24" s="452" t="n">
        <f aca="false">F5/'Rate Class Energy Model'!N14</f>
        <v>0.00345666010633699</v>
      </c>
    </row>
    <row r="25" customFormat="false" ht="12.75" hidden="false" customHeight="false" outlineLevel="0" collapsed="false">
      <c r="A25" s="439" t="n">
        <v>2005</v>
      </c>
      <c r="B25" s="452" t="n">
        <f aca="false">B6/'Rate Class Energy Model'!J15</f>
        <v>0.00264033820674397</v>
      </c>
      <c r="C25" s="452" t="n">
        <f aca="false">C6/'Rate Class Energy Model'!K15</f>
        <v>0.00211130665891173</v>
      </c>
      <c r="D25" s="452" t="n">
        <f aca="false">D6/'Rate Class Energy Model'!L15</f>
        <v>0.00182832505921355</v>
      </c>
      <c r="E25" s="452" t="n">
        <f aca="false">E6/'Rate Class Energy Model'!M15</f>
        <v>0.00279801342416799</v>
      </c>
      <c r="F25" s="452" t="n">
        <f aca="false">F6/'Rate Class Energy Model'!N15</f>
        <v>0.00277752616039904</v>
      </c>
    </row>
    <row r="26" customFormat="false" ht="12.75" hidden="false" customHeight="false" outlineLevel="0" collapsed="false">
      <c r="A26" s="439" t="n">
        <v>2006</v>
      </c>
      <c r="B26" s="452" t="n">
        <f aca="false">B7/'Rate Class Energy Model'!J16</f>
        <v>0.00256854018399002</v>
      </c>
      <c r="C26" s="452" t="n">
        <f aca="false">C7/'Rate Class Energy Model'!K16</f>
        <v>0.00212571761888132</v>
      </c>
      <c r="D26" s="452" t="n">
        <f aca="false">D7/'Rate Class Energy Model'!L16</f>
        <v>0.00182135994187155</v>
      </c>
      <c r="E26" s="452" t="n">
        <f aca="false">E7/'Rate Class Energy Model'!M16</f>
        <v>0.00279774264488913</v>
      </c>
      <c r="F26" s="452" t="n">
        <f aca="false">F7/'Rate Class Energy Model'!N16</f>
        <v>0.00271913105277328</v>
      </c>
    </row>
    <row r="27" customFormat="false" ht="12.75" hidden="false" customHeight="false" outlineLevel="0" collapsed="false">
      <c r="A27" s="439" t="n">
        <v>2007</v>
      </c>
      <c r="B27" s="452" t="n">
        <f aca="false">B8/'Rate Class Energy Model'!J17</f>
        <v>0.0025595599122109</v>
      </c>
      <c r="C27" s="452" t="n">
        <f aca="false">C8/'Rate Class Energy Model'!K17</f>
        <v>0.00215334809588254</v>
      </c>
      <c r="D27" s="452" t="n">
        <f aca="false">D8/'Rate Class Energy Model'!L17</f>
        <v>0.0018179619572619</v>
      </c>
      <c r="E27" s="452" t="n">
        <f aca="false">E8/'Rate Class Energy Model'!M17</f>
        <v>0.00289407854503824</v>
      </c>
      <c r="F27" s="452" t="n">
        <f aca="false">F8/'Rate Class Energy Model'!N17</f>
        <v>0.00271531471308276</v>
      </c>
    </row>
    <row r="28" customFormat="false" ht="12.75" hidden="false" customHeight="false" outlineLevel="0" collapsed="false">
      <c r="A28" s="439" t="n">
        <v>2008</v>
      </c>
      <c r="B28" s="452" t="n">
        <f aca="false">B9/'Rate Class Energy Model'!J18</f>
        <v>0.00257915686458703</v>
      </c>
      <c r="C28" s="452" t="n">
        <f aca="false">C9/'Rate Class Energy Model'!K18</f>
        <v>0.00225503668676476</v>
      </c>
      <c r="D28" s="452" t="n">
        <f aca="false">D9/'Rate Class Energy Model'!L18</f>
        <v>0.00181382443606356</v>
      </c>
      <c r="E28" s="452" t="n">
        <f aca="false">E9/'Rate Class Energy Model'!M18</f>
        <v>0.00278793962869561</v>
      </c>
      <c r="F28" s="452" t="n">
        <f aca="false">F9/'Rate Class Energy Model'!N18</f>
        <v>0.0027645859992991</v>
      </c>
    </row>
    <row r="29" customFormat="false" ht="12.75" hidden="false" customHeight="false" outlineLevel="0" collapsed="false">
      <c r="A29" s="439" t="n">
        <v>2009</v>
      </c>
      <c r="B29" s="452" t="n">
        <f aca="false">B10/'Rate Class Energy Model'!J19</f>
        <v>0.0027135762351029</v>
      </c>
      <c r="C29" s="452" t="n">
        <f aca="false">C10/'Rate Class Energy Model'!K19</f>
        <v>0.00239236383410105</v>
      </c>
      <c r="D29" s="452" t="n">
        <f aca="false">D10/'Rate Class Energy Model'!L19</f>
        <v>0.00185265713456153</v>
      </c>
      <c r="E29" s="452" t="n">
        <f aca="false">E10/'Rate Class Energy Model'!M19</f>
        <v>0.00279487492356013</v>
      </c>
      <c r="F29" s="452" t="n">
        <f aca="false">F10/'Rate Class Energy Model'!N19</f>
        <v>0.00270775326778181</v>
      </c>
    </row>
    <row r="30" customFormat="false" ht="12.75" hidden="false" customHeight="false" outlineLevel="0" collapsed="false">
      <c r="A30" s="439" t="n">
        <v>2010</v>
      </c>
      <c r="B30" s="452" t="n">
        <f aca="false">B11/'Rate Class Energy Model'!J20</f>
        <v>0.0025558674641952</v>
      </c>
      <c r="C30" s="452" t="n">
        <f aca="false">C11/'Rate Class Energy Model'!K20</f>
        <v>0.00209206345763764</v>
      </c>
      <c r="D30" s="452" t="n">
        <f aca="false">D11/'Rate Class Energy Model'!L20</f>
        <v>0.00173530475952965</v>
      </c>
      <c r="E30" s="452" t="n">
        <f aca="false">E11/'Rate Class Energy Model'!M20</f>
        <v>0.00279729413881819</v>
      </c>
      <c r="F30" s="452" t="n">
        <f aca="false">F11/'Rate Class Energy Model'!N20</f>
        <v>0.00267557003249683</v>
      </c>
    </row>
    <row r="31" customFormat="false" ht="12.75" hidden="false" customHeight="false" outlineLevel="0" collapsed="false">
      <c r="A31" s="453" t="n">
        <v>2011</v>
      </c>
      <c r="B31" s="452" t="n">
        <f aca="false">B12/'Rate Class Energy Model'!J21</f>
        <v>0.00262588173343829</v>
      </c>
      <c r="C31" s="452" t="n">
        <f aca="false">C12/'Rate Class Energy Model'!K21</f>
        <v>0.00204101768558901</v>
      </c>
      <c r="D31" s="452" t="n">
        <f aca="false">D12/'Rate Class Energy Model'!L21</f>
        <v>0.00179443745611182</v>
      </c>
      <c r="E31" s="452" t="n">
        <f aca="false">E12/'Rate Class Energy Model'!M21</f>
        <v>0.00269224843404518</v>
      </c>
      <c r="F31" s="452" t="n">
        <f aca="false">F12/'Rate Class Energy Model'!N21</f>
        <v>0.002761363934937</v>
      </c>
    </row>
    <row r="32" customFormat="false" ht="12.75" hidden="false" customHeight="false" outlineLevel="0" collapsed="false">
      <c r="A32" s="453" t="n">
        <v>2012</v>
      </c>
      <c r="B32" s="452" t="n">
        <f aca="false">B13/'Rate Class Energy Model'!J22</f>
        <v>0.00265084381648684</v>
      </c>
      <c r="C32" s="452" t="n">
        <f aca="false">C13/'Rate Class Energy Model'!K22</f>
        <v>0.00205274318335524</v>
      </c>
      <c r="D32" s="452" t="n">
        <f aca="false">D13/'Rate Class Energy Model'!L22</f>
        <v>0.001789864658872</v>
      </c>
      <c r="E32" s="452" t="n">
        <f aca="false">E13/'Rate Class Energy Model'!M22</f>
        <v>0.00253674124346338</v>
      </c>
      <c r="F32" s="452" t="n">
        <f aca="false">F13/'Rate Class Energy Model'!N22</f>
        <v>0.00274488848431738</v>
      </c>
    </row>
    <row r="33" customFormat="false" ht="12.75" hidden="false" customHeight="false" outlineLevel="0" collapsed="false">
      <c r="A33" s="453" t="n">
        <v>2013</v>
      </c>
      <c r="B33" s="452" t="n">
        <f aca="false">B14/'Rate Class Energy Model'!J23</f>
        <v>0.00259303036023994</v>
      </c>
      <c r="C33" s="452" t="n">
        <f aca="false">C14/'Rate Class Energy Model'!K23</f>
        <v>0.00195482613674225</v>
      </c>
      <c r="D33" s="452" t="n">
        <f aca="false">D14/'Rate Class Energy Model'!L23</f>
        <v>0.0017324650945454</v>
      </c>
      <c r="E33" s="452" t="n">
        <f aca="false">E14/'Rate Class Energy Model'!M23</f>
        <v>0.00279195439850396</v>
      </c>
      <c r="F33" s="452" t="n">
        <f aca="false">F14/'Rate Class Energy Model'!N23</f>
        <v>0.00276940493453501</v>
      </c>
    </row>
    <row r="34" customFormat="false" ht="12.75" hidden="false" customHeight="false" outlineLevel="0" collapsed="false">
      <c r="A34" s="453" t="n">
        <v>2014</v>
      </c>
      <c r="B34" s="452" t="n">
        <f aca="false">B15/'Rate Class Energy Model'!J24</f>
        <v>0.00257364461351999</v>
      </c>
      <c r="C34" s="452" t="n">
        <f aca="false">C15/'Rate Class Energy Model'!K24</f>
        <v>0.00194105419619806</v>
      </c>
      <c r="D34" s="452" t="n">
        <f aca="false">D15/'Rate Class Energy Model'!L24</f>
        <v>0.0017555596460452</v>
      </c>
      <c r="E34" s="452" t="n">
        <f aca="false">E15/'Rate Class Energy Model'!M24</f>
        <v>0.00279135448658994</v>
      </c>
      <c r="F34" s="452" t="n">
        <f aca="false">F15/'Rate Class Energy Model'!N24</f>
        <v>0.00278634676517397</v>
      </c>
    </row>
    <row r="35" customFormat="false" ht="12.75" hidden="false" customHeight="false" outlineLevel="0" collapsed="false">
      <c r="A35" s="454"/>
      <c r="D35" s="118"/>
    </row>
    <row r="36" customFormat="false" ht="12.75" hidden="false" customHeight="false" outlineLevel="0" collapsed="false">
      <c r="A36" s="0" t="s">
        <v>260</v>
      </c>
      <c r="B36" s="450" t="n">
        <f aca="false">AVERAGE(B22:B34)</f>
        <v>0.00260840547713042</v>
      </c>
      <c r="C36" s="450" t="n">
        <f aca="false">AVERAGE(C22:C34)</f>
        <v>0.0021209043920946</v>
      </c>
      <c r="D36" s="450" t="n">
        <f aca="false">AVERAGE(D22:D34)</f>
        <v>0.00179389218215287</v>
      </c>
      <c r="E36" s="450" t="n">
        <f aca="false">AVERAGE(E22:E34)</f>
        <v>0.00277239995299697</v>
      </c>
      <c r="F36" s="450" t="n">
        <f aca="false">AVERAGE(F22:F34)</f>
        <v>0.00280548105926157</v>
      </c>
    </row>
    <row r="43" customFormat="false" ht="12.75" hidden="false" customHeight="false" outlineLevel="0" collapsed="false">
      <c r="B43" s="437"/>
      <c r="C43" s="437"/>
      <c r="D43" s="437"/>
      <c r="E43" s="437"/>
      <c r="F43" s="437"/>
    </row>
    <row r="44" customFormat="false" ht="12.75" hidden="false" customHeight="false" outlineLevel="0" collapsed="false">
      <c r="B44" s="437"/>
      <c r="C44" s="437"/>
      <c r="D44" s="437"/>
      <c r="E44" s="437"/>
      <c r="F44" s="437"/>
    </row>
    <row r="63" customFormat="false" ht="12.75" hidden="false" customHeight="false" outlineLevel="0" collapsed="false">
      <c r="B63" s="400"/>
      <c r="C63" s="400"/>
      <c r="D63" s="400"/>
      <c r="E63" s="400"/>
      <c r="F63" s="400"/>
    </row>
    <row r="64" customFormat="false" ht="12.75" hidden="false" customHeight="false" outlineLevel="0" collapsed="false">
      <c r="B64" s="400"/>
      <c r="C64" s="400"/>
      <c r="D64" s="400"/>
      <c r="E64" s="400"/>
      <c r="F64" s="400"/>
    </row>
  </sheetData>
  <printOptions headings="false" gridLines="false" gridLinesSet="true" horizontalCentered="false" verticalCentered="false"/>
  <pageMargins left="0.379861111111111" right="0.75" top="0.729861111111111" bottom="0.7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Cristina Birceanu</dc:creator>
  <dc:description/>
  <dc:language>en-US</dc:language>
  <cp:lastModifiedBy>Colleen Calhoun</cp:lastModifiedBy>
  <cp:lastPrinted>2015-03-24T13:09:13Z</cp:lastPrinted>
  <dcterms:modified xsi:type="dcterms:W3CDTF">2015-09-15T16: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07958618</vt:r8>
  </property>
  <property fmtid="{D5CDD505-2E9C-101B-9397-08002B2CF9AE}" pid="4" name="_AuthorEmail">
    <vt:lpwstr>cascians@LondonHydro.com</vt:lpwstr>
  </property>
  <property fmtid="{D5CDD505-2E9C-101B-9397-08002B2CF9AE}" pid="5" name="_AuthorEmailDisplayName">
    <vt:lpwstr>Casciano, Susan</vt:lpwstr>
  </property>
  <property fmtid="{D5CDD505-2E9C-101B-9397-08002B2CF9AE}" pid="6" name="_EmailSubject">
    <vt:lpwstr>Follow-Up - London Hydro Rate Application</vt:lpwstr>
  </property>
  <property fmtid="{D5CDD505-2E9C-101B-9397-08002B2CF9AE}" pid="7" name="_ReviewingToolsShownOnce">
    <vt:lpwstr/>
  </property>
</Properties>
</file>