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All" sheetId="1" state="visible" r:id="rId2"/>
    <sheet name="Summary selected" sheetId="2" state="visible" r:id="rId3"/>
    <sheet name="Res (100kWh)" sheetId="3" state="visible" r:id="rId4"/>
    <sheet name="Res (250kWh)" sheetId="4" state="visible" r:id="rId5"/>
    <sheet name="Res (350kWh)" sheetId="5" state="visible" r:id="rId6"/>
    <sheet name="Res (800kWh)" sheetId="6" state="visible" r:id="rId7"/>
    <sheet name="Res (1,000kWh)" sheetId="7" state="visible" r:id="rId8"/>
    <sheet name="Res (1,500kWh)" sheetId="8" state="visible" r:id="rId9"/>
    <sheet name="Res (2,000kWh)" sheetId="9" state="visible" r:id="rId10"/>
    <sheet name="GS&lt;50 (1,000kWh)" sheetId="10" state="visible" r:id="rId11"/>
    <sheet name="GS&lt;50 (2,000kWh)" sheetId="11" state="visible" r:id="rId12"/>
    <sheet name="GS&lt;50 (5,000kWh)" sheetId="12" state="visible" r:id="rId13"/>
    <sheet name="GS&lt;50 (10,000kWh)" sheetId="13" state="visible" r:id="rId14"/>
    <sheet name="GS&lt;50 (15,000kWh)" sheetId="14" state="visible" r:id="rId15"/>
    <sheet name="GS 50-4999 (60kW)" sheetId="15" state="visible" r:id="rId16"/>
    <sheet name="GS 50-4999 (100kW)" sheetId="16" state="visible" r:id="rId17"/>
    <sheet name="USL (800kWh)" sheetId="17" state="visible" r:id="rId18"/>
    <sheet name="Sentinel" sheetId="18" state="visible" r:id="rId19"/>
    <sheet name="ST (1kW)" sheetId="19" state="visible" r:id="rId20"/>
  </sheets>
  <externalReferences>
    <externalReference r:id="rId21"/>
  </externalReferences>
  <definedNames>
    <definedName function="false" hidden="false" localSheetId="15" name="_xlnm.Print_Area" vbProcedure="false">'GS 50-4999 (100kW)'!$A$1:$O$85</definedName>
    <definedName function="false" hidden="false" localSheetId="14" name="_xlnm.Print_Area" vbProcedure="false">'GS 50-4999 (60kW)'!$A$1:$O$93</definedName>
    <definedName function="false" hidden="false" localSheetId="9" name="_xlnm.Print_Area" vbProcedure="false">'GS&lt;50 (1,000kWh)'!$A$1:$O$95</definedName>
    <definedName function="false" hidden="false" localSheetId="12" name="_xlnm.Print_Area" vbProcedure="false">'GS&lt;50 (10,000kWh)'!$A$1:$O$95</definedName>
    <definedName function="false" hidden="false" localSheetId="13" name="_xlnm.Print_Area" vbProcedure="false">'GS&lt;50 (15,000kWh)'!$A$1:$O$95</definedName>
    <definedName function="false" hidden="false" localSheetId="10" name="_xlnm.Print_Area" vbProcedure="false">'GS&lt;50 (2,000kWh)'!$A$1:$O$95</definedName>
    <definedName function="false" hidden="false" localSheetId="11" name="_xlnm.Print_Area" vbProcedure="false">'GS&lt;50 (5,000kWh)'!$A$1:$O$95</definedName>
    <definedName function="false" hidden="false" localSheetId="6" name="_xlnm.Print_Area" vbProcedure="false">'Res (1,000kWh)'!$A$1:$O$95</definedName>
    <definedName function="false" hidden="false" localSheetId="7" name="_xlnm.Print_Area" vbProcedure="false">'Res (1,500kWh)'!$A$1:$O$95</definedName>
    <definedName function="false" hidden="false" localSheetId="2" name="_xlnm.Print_Area" vbProcedure="false">'Res (100kWh)'!$A$1:$O$95</definedName>
    <definedName function="false" hidden="false" localSheetId="8" name="_xlnm.Print_Area" vbProcedure="false">'Res (2,000kWh)'!$A$1:$O$95</definedName>
    <definedName function="false" hidden="false" localSheetId="3" name="_xlnm.Print_Area" vbProcedure="false">'Res (250kWh)'!$A$1:$O$95</definedName>
    <definedName function="false" hidden="false" localSheetId="4" name="_xlnm.Print_Area" vbProcedure="false">'Res (350kWh)'!$A$1:$O$95</definedName>
    <definedName function="false" hidden="false" localSheetId="5" name="_xlnm.Print_Area" vbProcedure="false">'Res (800kWh)'!$A$1:$O$95</definedName>
    <definedName function="false" hidden="false" localSheetId="17" name="_xlnm.Print_Area" vbProcedure="false">Sentinel!$A$1:$O$93</definedName>
    <definedName function="false" hidden="false" localSheetId="18" name="_xlnm.Print_Area" vbProcedure="false">'ST (1kW)'!$A$1:$O$92</definedName>
    <definedName function="false" hidden="false" localSheetId="0" name="_xlnm.Print_Area" vbProcedure="false">'Summary All'!$A$1:$J$31</definedName>
    <definedName function="false" hidden="false" localSheetId="16" name="_xlnm.Print_Area" vbProcedure="false">'USL (800kWh)'!$A$1:$O$92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7</xdr:row>
                <xdr:rowOff>-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28</xdr:row>
                <xdr:rowOff>-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6</xdr:row>
                <xdr:rowOff>2</xdr:rowOff>
              </xdr:from>
              <xdr:to>
                <xdr:col>5</xdr:col>
                <xdr:colOff>49</xdr:colOff>
                <xdr:row>47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0</xdr:row>
                <xdr:rowOff>7</xdr:rowOff>
              </xdr:from>
              <xdr:to>
                <xdr:col>5</xdr:col>
                <xdr:colOff>49</xdr:colOff>
                <xdr:row>51</xdr:row>
                <xdr:rowOff>-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3</xdr:row>
                <xdr:rowOff>18</xdr:rowOff>
              </xdr:from>
              <xdr:to>
                <xdr:col>5</xdr:col>
                <xdr:colOff>49</xdr:colOff>
                <xdr:row>61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3</xdr:row>
                <xdr:rowOff>-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3</xdr:row>
                <xdr:rowOff>0</xdr:rowOff>
              </xdr:from>
              <xdr:to>
                <xdr:col>5</xdr:col>
                <xdr:colOff>49</xdr:colOff>
                <xdr:row>28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23</xdr:rowOff>
              </xdr:from>
              <xdr:to>
                <xdr:col>5</xdr:col>
                <xdr:colOff>49</xdr:colOff>
                <xdr:row>45</xdr:row>
                <xdr:rowOff>-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0</xdr:row>
                <xdr:rowOff>12</xdr:rowOff>
              </xdr:from>
              <xdr:to>
                <xdr:col>5</xdr:col>
                <xdr:colOff>49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9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9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29</xdr:row>
                <xdr:rowOff>-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5</xdr:rowOff>
              </xdr:from>
              <xdr:to>
                <xdr:col>5</xdr:col>
                <xdr:colOff>49</xdr:colOff>
                <xdr:row>47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8</xdr:row>
                <xdr:rowOff>30</xdr:rowOff>
              </xdr:from>
              <xdr:to>
                <xdr:col>5</xdr:col>
                <xdr:colOff>49</xdr:colOff>
                <xdr:row>49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0</xdr:rowOff>
              </xdr:from>
              <xdr:to>
                <xdr:col>5</xdr:col>
                <xdr:colOff>4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9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40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29</xdr:row>
                <xdr:rowOff>-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1</xdr:rowOff>
              </xdr:from>
              <xdr:to>
                <xdr:col>5</xdr:col>
                <xdr:colOff>49</xdr:colOff>
                <xdr:row>4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8</xdr:row>
                <xdr:rowOff>5</xdr:rowOff>
              </xdr:from>
              <xdr:to>
                <xdr:col>5</xdr:col>
                <xdr:colOff>49</xdr:colOff>
                <xdr:row>49</xdr:row>
                <xdr:rowOff>-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1</xdr:rowOff>
              </xdr:from>
              <xdr:to>
                <xdr:col>5</xdr:col>
                <xdr:colOff>4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9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40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29</xdr:row>
                <xdr:rowOff>-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2</xdr:rowOff>
              </xdr:from>
              <xdr:to>
                <xdr:col>5</xdr:col>
                <xdr:colOff>49</xdr:colOff>
                <xdr:row>47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8</xdr:row>
                <xdr:rowOff>27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18</xdr:rowOff>
              </xdr:from>
              <xdr:to>
                <xdr:col>5</xdr:col>
                <xdr:colOff>49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25</xdr:row>
                <xdr:rowOff>30</xdr:rowOff>
              </xdr:from>
              <xdr:to>
                <xdr:col>3</xdr:col>
                <xdr:colOff>9</xdr:colOff>
                <xdr:row>28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28</xdr:row>
                <xdr:rowOff>-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28</xdr:row>
                <xdr:rowOff>12</xdr:rowOff>
              </xdr:from>
              <xdr:to>
                <xdr:col>3</xdr:col>
                <xdr:colOff>67</xdr:colOff>
                <xdr:row>40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29</xdr:row>
                <xdr:rowOff>10</xdr:rowOff>
              </xdr:from>
              <xdr:to>
                <xdr:col>3</xdr:col>
                <xdr:colOff>67</xdr:colOff>
                <xdr:row>40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30</xdr:row>
                <xdr:rowOff>10</xdr:rowOff>
              </xdr:from>
              <xdr:to>
                <xdr:col>3</xdr:col>
                <xdr:colOff>67</xdr:colOff>
                <xdr:row>32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31</xdr:row>
                <xdr:rowOff>10</xdr:rowOff>
              </xdr:from>
              <xdr:to>
                <xdr:col>3</xdr:col>
                <xdr:colOff>67</xdr:colOff>
                <xdr:row>46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0</xdr:row>
                <xdr:rowOff>10</xdr:rowOff>
              </xdr:from>
              <xdr:to>
                <xdr:col>3</xdr:col>
                <xdr:colOff>67</xdr:colOff>
                <xdr:row>50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0</xdr:row>
                <xdr:rowOff>10</xdr:rowOff>
              </xdr:from>
              <xdr:to>
                <xdr:col>3</xdr:col>
                <xdr:colOff>67</xdr:colOff>
                <xdr:row>50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2</xdr:row>
                <xdr:rowOff>12</xdr:rowOff>
              </xdr:from>
              <xdr:to>
                <xdr:col>3</xdr:col>
                <xdr:colOff>67</xdr:colOff>
                <xdr:row>49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0</xdr:row>
                <xdr:rowOff>10</xdr:rowOff>
              </xdr:from>
              <xdr:to>
                <xdr:col>3</xdr:col>
                <xdr:colOff>9</xdr:colOff>
                <xdr:row>48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52</xdr:row>
                <xdr:rowOff>6</xdr:rowOff>
              </xdr:from>
              <xdr:to>
                <xdr:col>3</xdr:col>
                <xdr:colOff>9</xdr:colOff>
                <xdr:row>53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53</xdr:row>
                <xdr:rowOff>6</xdr:rowOff>
              </xdr:from>
              <xdr:to>
                <xdr:col>3</xdr:col>
                <xdr:colOff>9</xdr:colOff>
                <xdr:row>54</xdr:row>
                <xdr:rowOff>-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54</xdr:row>
                <xdr:rowOff>6</xdr:rowOff>
              </xdr:from>
              <xdr:to>
                <xdr:col>3</xdr:col>
                <xdr:colOff>9</xdr:colOff>
                <xdr:row>61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5</xdr:rowOff>
              </xdr:from>
              <xdr:to>
                <xdr:col>5</xdr:col>
                <xdr:colOff>49</xdr:colOff>
                <xdr:row>2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6</xdr:rowOff>
              </xdr:from>
              <xdr:to>
                <xdr:col>5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16</xdr:rowOff>
              </xdr:from>
              <xdr:to>
                <xdr:col>5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6</xdr:rowOff>
              </xdr:from>
              <xdr:to>
                <xdr:col>5</xdr:col>
                <xdr:colOff>49</xdr:colOff>
                <xdr:row>42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16</xdr:rowOff>
              </xdr:from>
              <xdr:to>
                <xdr:col>5</xdr:col>
                <xdr:colOff>49</xdr:colOff>
                <xdr:row>32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16</xdr:rowOff>
              </xdr:from>
              <xdr:to>
                <xdr:col>5</xdr:col>
                <xdr:colOff>49</xdr:colOff>
                <xdr:row>50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2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1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32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0</xdr:rowOff>
              </xdr:from>
              <xdr:to>
                <xdr:col>5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2" uniqueCount="129">
  <si>
    <t xml:space="preserve">Rate Class</t>
  </si>
  <si>
    <t xml:space="preserve">kWh</t>
  </si>
  <si>
    <t xml:space="preserve">kW</t>
  </si>
  <si>
    <t xml:space="preserve"># of Connections</t>
  </si>
  <si>
    <t xml:space="preserve">2015 Total  Bill          A</t>
  </si>
  <si>
    <t xml:space="preserve">2016 Bill  as Proposed             B</t>
  </si>
  <si>
    <t xml:space="preserve">Difference     B - A = C</t>
  </si>
  <si>
    <t xml:space="preserve">Bill Impact   C/A</t>
  </si>
  <si>
    <t xml:space="preserve">$</t>
  </si>
  <si>
    <t xml:space="preserve">%</t>
  </si>
  <si>
    <t xml:space="preserve">Residential</t>
  </si>
  <si>
    <t xml:space="preserve">Time-of-Use</t>
  </si>
  <si>
    <t xml:space="preserve">GS &lt; 50 kW</t>
  </si>
  <si>
    <t xml:space="preserve">GS 50-4999 kW</t>
  </si>
  <si>
    <t xml:space="preserve">Sentinel Lighting</t>
  </si>
  <si>
    <t xml:space="preserve"> </t>
  </si>
  <si>
    <t xml:space="preserve">USL</t>
  </si>
  <si>
    <t xml:space="preserve">Street Lighting</t>
  </si>
  <si>
    <t xml:space="preserve">Customer Class</t>
  </si>
  <si>
    <t xml:space="preserve">Consumption</t>
  </si>
  <si>
    <t xml:space="preserve">Distribution Impact</t>
  </si>
  <si>
    <t xml:space="preserve">Total Bill Impact Including OCEB</t>
  </si>
  <si>
    <t xml:space="preserve">Total Bill Impact Excluding OCEB</t>
  </si>
  <si>
    <t xml:space="preserve">350 kWh</t>
  </si>
  <si>
    <t xml:space="preserve">800 kWh</t>
  </si>
  <si>
    <t xml:space="preserve">2,000 kWh</t>
  </si>
  <si>
    <t xml:space="preserve">GS 50 - 4999 kW</t>
  </si>
  <si>
    <t xml:space="preserve">60 kW</t>
  </si>
  <si>
    <t xml:space="preserve">65 kW</t>
  </si>
  <si>
    <t xml:space="preserve">USL (1 connection)</t>
  </si>
  <si>
    <t xml:space="preserve">150 kWh</t>
  </si>
  <si>
    <t xml:space="preserve">Street Lighting     (1 con)</t>
  </si>
  <si>
    <t xml:space="preserve">1 kW </t>
  </si>
  <si>
    <t xml:space="preserve">File Number:</t>
  </si>
  <si>
    <t xml:space="preserve">Exhibit:</t>
  </si>
  <si>
    <t xml:space="preserve">Appendix:</t>
  </si>
  <si>
    <t xml:space="preserve">8-5</t>
  </si>
  <si>
    <t xml:space="preserve">Page:</t>
  </si>
  <si>
    <t xml:space="preserve">Sheet:</t>
  </si>
  <si>
    <t xml:space="preserve">Sheet 1- Res (100 kWh)</t>
  </si>
  <si>
    <t xml:space="preserve">Amended:</t>
  </si>
  <si>
    <t xml:space="preserve">Appendix 2-W</t>
  </si>
  <si>
    <t xml:space="preserve">Bill Impacts</t>
  </si>
  <si>
    <t xml:space="preserve">Customer Class:</t>
  </si>
  <si>
    <t xml:space="preserve">TOU / non-TOU:</t>
  </si>
  <si>
    <t xml:space="preserve">TOU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Rate Rider for Recovery of Foregone Revenue</t>
  </si>
  <si>
    <t xml:space="preserve">Rate Rider for Recovery of Z-factor (storm) costs</t>
  </si>
  <si>
    <t xml:space="preserve">Rate Rider for Smart Meter Incremental Revenue Requirement</t>
  </si>
  <si>
    <t xml:space="preserve">Stranded Meter Rate Rider (SMRR)</t>
  </si>
  <si>
    <t xml:space="preserve">Rate Rider for Application of Tax Change </t>
  </si>
  <si>
    <t xml:space="preserve">Rate Rider for Accounts 1575 and 1576</t>
  </si>
  <si>
    <t xml:space="preserve">per kWh</t>
  </si>
  <si>
    <t xml:space="preserve">Rate Rider for Recovery of Foregone Revenue </t>
  </si>
  <si>
    <t xml:space="preserve">Distribution Volumetric Rate</t>
  </si>
  <si>
    <t xml:space="preserve">Smart Meter Disposition Rider</t>
  </si>
  <si>
    <t xml:space="preserve">LRAM Rate Rider</t>
  </si>
  <si>
    <t xml:space="preserve">Sub-Total A (excluding pass through)</t>
  </si>
  <si>
    <t xml:space="preserve">Deferral/Variance Account Disposition Rate Rider</t>
  </si>
  <si>
    <t xml:space="preserve">Low Voltage Service Charge</t>
  </si>
  <si>
    <t xml:space="preserve">Line Losses on Cost of Power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Energy - RPP - Tier 1</t>
  </si>
  <si>
    <t xml:space="preserve">Energy - RPP - Tier 2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Total Bill on RPP (before Taxes)</t>
  </si>
  <si>
    <t xml:space="preserve">Total Bill on RPP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must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Note that cells with the highlighted color shown to the left indicate quantities that are loss adjusted.</t>
  </si>
  <si>
    <t xml:space="preserve">Sheet 2- Res (250 kWh)</t>
  </si>
  <si>
    <t xml:space="preserve">Sheet 3- Res (500 kWh)</t>
  </si>
  <si>
    <t xml:space="preserve">Sheet 4- Res (800 kWh)</t>
  </si>
  <si>
    <t xml:space="preserve">Sheet 5- Res (1,000 kWh)</t>
  </si>
  <si>
    <t xml:space="preserve">Sheet 6- Res (1,500 kWh)</t>
  </si>
  <si>
    <t xml:space="preserve">Sheet 7- Res (2,000 kWh)</t>
  </si>
  <si>
    <t xml:space="preserve">Sheet 8- GS&lt;50 (1,000 kWh)</t>
  </si>
  <si>
    <t xml:space="preserve">Sheet 9- GS&lt;50 (2,000 kWh)</t>
  </si>
  <si>
    <t xml:space="preserve">Sheet 10- GS&lt;50 (5,000 kWh)</t>
  </si>
  <si>
    <t xml:space="preserve">Sheet 11- GS&lt;50 (10,000 kWh)</t>
  </si>
  <si>
    <t xml:space="preserve">Sheet 12- GS&lt;50 (15,000 kWh)</t>
  </si>
  <si>
    <t xml:space="preserve">Sheet 13- GS 50-999 (60 kW)</t>
  </si>
  <si>
    <t xml:space="preserve">non-TOU</t>
  </si>
  <si>
    <t xml:space="preserve">per kW</t>
  </si>
  <si>
    <t xml:space="preserve">Rate Rider for Disposition of Global Adjustment Sub-Account(Applicable only for Non-RPP Customers)</t>
  </si>
  <si>
    <t xml:space="preserve">COP Spot Price</t>
  </si>
  <si>
    <t xml:space="preserve">Sheet 14- GS 50-999 (100 kW)</t>
  </si>
  <si>
    <t xml:space="preserve">Sheet 19- USL (150kWh)</t>
  </si>
  <si>
    <t xml:space="preserve">Unmetered Scattered Load</t>
  </si>
  <si>
    <t xml:space="preserve">LRAM &amp; SSM Rate Rider</t>
  </si>
  <si>
    <t xml:space="preserve">Sheet 15- GS 1000-4999 (1,000 kW)</t>
  </si>
  <si>
    <t xml:space="preserve">Sheet 18- ST (1 kW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"/>
    <numFmt numFmtId="169" formatCode="_(\$* #,##0.00_);_(\$* \(#,##0.00\);_(\$* \-??_);_(@_)"/>
    <numFmt numFmtId="170" formatCode="General"/>
    <numFmt numFmtId="171" formatCode="@"/>
    <numFmt numFmtId="172" formatCode="[$-409]d\-mmm\-yy"/>
    <numFmt numFmtId="173" formatCode="_-* #,##0_-;\-* #,##0_-;_-* \-??_-;_-@_-"/>
    <numFmt numFmtId="174" formatCode="_-\$* #,##0.00_-;&quot;-$&quot;* #,##0.00_-;_-\$* \-??_-;_-@_-"/>
    <numFmt numFmtId="175" formatCode="_-\$* #,##0.0000_-;&quot;-$&quot;* #,##0.0000_-;_-\$* \-??_-;_-@_-"/>
    <numFmt numFmtId="176" formatCode="_(\$* #,##0.0000_);_(\$* \(#,##0.0000\);_(\$* \-????_);_(@_)"/>
    <numFmt numFmtId="177" formatCode="0"/>
    <numFmt numFmtId="178" formatCode="\$#,##0.0000_);&quot;($&quot;#,##0.00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color rgb="FF0000FF"/>
      <name val="comic"/>
      <family val="5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4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4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2" borderId="4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6" borderId="3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4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4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7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4" fillId="4" borderId="4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8" borderId="4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8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4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4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9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2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4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4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8" borderId="4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4" fillId="0" borderId="44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4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9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8" borderId="4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8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4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8" borderId="4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2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2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2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4" borderId="4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2" borderId="4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EB%20Rate%20Applications/2014%20COS%20Rate%20Rebasing/New%20Working%20Models%20August%202013/Revised_Filing_Requirements_Chapter2_Appendices_for%20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10.13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1.28"/>
  </cols>
  <sheetData>
    <row r="1" customFormat="false" ht="8.25" hidden="false" customHeight="true" outlineLevel="0" collapsed="false"/>
    <row r="2" customFormat="false" ht="39" hidden="false" customHeight="false" outlineLevel="0" collapsed="false">
      <c r="B2" s="1" t="s">
        <v>0</v>
      </c>
      <c r="C2" s="1"/>
      <c r="D2" s="2" t="s">
        <v>1</v>
      </c>
      <c r="E2" s="2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4" t="s">
        <v>7</v>
      </c>
    </row>
    <row r="3" customFormat="false" ht="15" hidden="false" customHeight="false" outlineLevel="0" collapsed="false">
      <c r="B3" s="5"/>
      <c r="C3" s="6"/>
      <c r="D3" s="6"/>
      <c r="E3" s="7"/>
      <c r="F3" s="6"/>
      <c r="G3" s="7" t="s">
        <v>8</v>
      </c>
      <c r="H3" s="7" t="s">
        <v>8</v>
      </c>
      <c r="I3" s="8" t="s">
        <v>8</v>
      </c>
      <c r="J3" s="9" t="s">
        <v>9</v>
      </c>
    </row>
    <row r="4" customFormat="false" ht="15" hidden="false" customHeight="false" outlineLevel="0" collapsed="false">
      <c r="B4" s="10" t="s">
        <v>10</v>
      </c>
      <c r="C4" s="10"/>
      <c r="D4" s="7" t="n">
        <v>100</v>
      </c>
      <c r="E4" s="7"/>
      <c r="F4" s="6"/>
      <c r="G4" s="11" t="n">
        <f aca="false">'Res (100kWh)'!H70</f>
        <v>28.86049949</v>
      </c>
      <c r="H4" s="12" t="n">
        <f aca="false">'Res (100kWh)'!L70</f>
        <v>37.00110194</v>
      </c>
      <c r="I4" s="12" t="n">
        <f aca="false">H4-G4</f>
        <v>8.14060245</v>
      </c>
      <c r="J4" s="13" t="n">
        <f aca="false">I4/G4</f>
        <v>0.282067275128785</v>
      </c>
    </row>
    <row r="5" customFormat="false" ht="15" hidden="false" customHeight="false" outlineLevel="0" collapsed="false">
      <c r="B5" s="10" t="s">
        <v>11</v>
      </c>
      <c r="C5" s="10"/>
      <c r="D5" s="7" t="n">
        <v>250</v>
      </c>
      <c r="E5" s="7"/>
      <c r="F5" s="6"/>
      <c r="G5" s="12" t="n">
        <f aca="false">'Res (250kWh)'!H70</f>
        <v>50.789298725</v>
      </c>
      <c r="H5" s="12" t="n">
        <f aca="false">'Res (250kWh)'!L70</f>
        <v>61.41645485</v>
      </c>
      <c r="I5" s="12" t="n">
        <f aca="false">H5-G5</f>
        <v>10.627156125</v>
      </c>
      <c r="J5" s="13" t="n">
        <f aca="false">I5/G5</f>
        <v>0.209240064182438</v>
      </c>
    </row>
    <row r="6" customFormat="false" ht="15" hidden="false" customHeight="false" outlineLevel="0" collapsed="false">
      <c r="B6" s="5"/>
      <c r="C6" s="6"/>
      <c r="D6" s="7" t="n">
        <v>350</v>
      </c>
      <c r="E6" s="7"/>
      <c r="F6" s="6"/>
      <c r="G6" s="12" t="n">
        <f aca="false">'Res (350kWh)'!H70</f>
        <v>65.398498215</v>
      </c>
      <c r="H6" s="12" t="n">
        <f aca="false">'Res (350kWh)'!L70</f>
        <v>77.69335679</v>
      </c>
      <c r="I6" s="12" t="n">
        <f aca="false">H6-G6</f>
        <v>12.294858575</v>
      </c>
      <c r="J6" s="13" t="n">
        <f aca="false">I6/G6</f>
        <v>0.187999096471301</v>
      </c>
    </row>
    <row r="7" customFormat="false" ht="15" hidden="false" customHeight="false" outlineLevel="0" collapsed="false">
      <c r="B7" s="5"/>
      <c r="C7" s="6"/>
      <c r="D7" s="14" t="n">
        <v>800</v>
      </c>
      <c r="E7" s="14"/>
      <c r="F7" s="15"/>
      <c r="G7" s="16" t="n">
        <f aca="false">'Res (800kWh)'!H70</f>
        <v>131.17489592</v>
      </c>
      <c r="H7" s="16" t="n">
        <f aca="false">'Res (800kWh)'!L70</f>
        <v>150.93941552</v>
      </c>
      <c r="I7" s="16" t="n">
        <f aca="false">H7-G7</f>
        <v>19.7645196</v>
      </c>
      <c r="J7" s="17" t="n">
        <f aca="false">I7/G7</f>
        <v>0.150673034359058</v>
      </c>
    </row>
    <row r="8" customFormat="false" ht="15" hidden="false" customHeight="false" outlineLevel="0" collapsed="false">
      <c r="B8" s="5"/>
      <c r="C8" s="6"/>
      <c r="D8" s="18" t="n">
        <v>1000</v>
      </c>
      <c r="E8" s="7"/>
      <c r="F8" s="6"/>
      <c r="G8" s="12" t="n">
        <f aca="false">'Res (1,000kWh)'!H70</f>
        <v>160.4032949</v>
      </c>
      <c r="H8" s="12" t="n">
        <f aca="false">'Res (1,000kWh)'!L70</f>
        <v>183.4932194</v>
      </c>
      <c r="I8" s="12" t="n">
        <f aca="false">H8-G8</f>
        <v>23.0899245</v>
      </c>
      <c r="J8" s="13" t="n">
        <f aca="false">I8/G8</f>
        <v>0.14394919078436</v>
      </c>
    </row>
    <row r="9" customFormat="false" ht="15" hidden="false" customHeight="false" outlineLevel="0" collapsed="false">
      <c r="B9" s="5"/>
      <c r="C9" s="6"/>
      <c r="D9" s="18" t="n">
        <v>1500</v>
      </c>
      <c r="E9" s="7"/>
      <c r="F9" s="6"/>
      <c r="G9" s="12" t="n">
        <f aca="false">'Res (1,500kWh)'!H70</f>
        <v>233.47929235</v>
      </c>
      <c r="H9" s="12" t="n">
        <f aca="false">'Res (1,500kWh)'!L70</f>
        <v>264.8777291</v>
      </c>
      <c r="I9" s="12" t="n">
        <f aca="false">H9-G9</f>
        <v>31.39843675</v>
      </c>
      <c r="J9" s="13" t="n">
        <f aca="false">I9/G9</f>
        <v>0.134480606112733</v>
      </c>
    </row>
    <row r="10" customFormat="false" ht="15" hidden="false" customHeight="false" outlineLevel="0" collapsed="false">
      <c r="B10" s="5"/>
      <c r="C10" s="6"/>
      <c r="D10" s="18" t="n">
        <v>2000</v>
      </c>
      <c r="E10" s="7"/>
      <c r="F10" s="6"/>
      <c r="G10" s="12" t="n">
        <f aca="false">'Res (2,000kWh)'!H70</f>
        <v>267.6598184</v>
      </c>
      <c r="H10" s="12" t="n">
        <f aca="false">'Res (2,000kWh)'!L70</f>
        <v>303.0467674</v>
      </c>
      <c r="I10" s="12" t="n">
        <f aca="false">H10-G10</f>
        <v>35.386949</v>
      </c>
      <c r="J10" s="13" t="n">
        <f aca="false">I10/G10</f>
        <v>0.132208671482832</v>
      </c>
    </row>
    <row r="11" customFormat="false" ht="15" hidden="false" customHeight="false" outlineLevel="0" collapsed="false">
      <c r="B11" s="19"/>
      <c r="C11" s="20"/>
      <c r="D11" s="21"/>
      <c r="E11" s="22"/>
      <c r="F11" s="20"/>
      <c r="G11" s="23"/>
      <c r="H11" s="23"/>
      <c r="I11" s="23"/>
      <c r="J11" s="24"/>
    </row>
    <row r="12" customFormat="false" ht="15" hidden="false" customHeight="false" outlineLevel="0" collapsed="false">
      <c r="B12" s="25"/>
      <c r="C12" s="26"/>
      <c r="D12" s="27"/>
      <c r="E12" s="27"/>
      <c r="F12" s="26"/>
      <c r="G12" s="28"/>
      <c r="H12" s="28"/>
      <c r="I12" s="28"/>
      <c r="J12" s="29"/>
    </row>
    <row r="13" customFormat="false" ht="15" hidden="false" customHeight="false" outlineLevel="0" collapsed="false">
      <c r="B13" s="30" t="s">
        <v>12</v>
      </c>
      <c r="C13" s="30"/>
      <c r="D13" s="18" t="n">
        <v>1000</v>
      </c>
      <c r="E13" s="7"/>
      <c r="F13" s="6"/>
      <c r="G13" s="12" t="n">
        <f aca="false">'GS&lt;50 (1,000kWh)'!H70</f>
        <v>165.3793339</v>
      </c>
      <c r="H13" s="12" t="n">
        <f aca="false">'GS&lt;50 (1,000kWh)'!L70</f>
        <v>198.1786429</v>
      </c>
      <c r="I13" s="12" t="n">
        <f aca="false">H13-G13</f>
        <v>32.799309</v>
      </c>
      <c r="J13" s="13" t="n">
        <f aca="false">I13/G13</f>
        <v>0.198327736764454</v>
      </c>
    </row>
    <row r="14" customFormat="false" ht="15" hidden="false" customHeight="false" outlineLevel="0" collapsed="false">
      <c r="B14" s="10" t="s">
        <v>11</v>
      </c>
      <c r="C14" s="10"/>
      <c r="D14" s="31" t="n">
        <v>2000</v>
      </c>
      <c r="E14" s="14"/>
      <c r="F14" s="15"/>
      <c r="G14" s="16" t="n">
        <f aca="false">'GS&lt;50 (2,000kWh)'!H70</f>
        <v>307.6337678</v>
      </c>
      <c r="H14" s="16" t="n">
        <f aca="false">'GS&lt;50 (2,000kWh)'!L70</f>
        <v>370.6723858</v>
      </c>
      <c r="I14" s="16" t="n">
        <f aca="false">H14-G14</f>
        <v>63.038618</v>
      </c>
      <c r="J14" s="17" t="n">
        <f aca="false">I14/G14</f>
        <v>0.204914494435419</v>
      </c>
    </row>
    <row r="15" customFormat="false" ht="15" hidden="false" customHeight="false" outlineLevel="0" collapsed="false">
      <c r="B15" s="5"/>
      <c r="C15" s="6"/>
      <c r="D15" s="18" t="n">
        <v>5000</v>
      </c>
      <c r="E15" s="7"/>
      <c r="F15" s="6"/>
      <c r="G15" s="12" t="n">
        <f aca="false">'GS&lt;50 (5,000kWh)'!H70</f>
        <v>734.4070695</v>
      </c>
      <c r="H15" s="12" t="n">
        <f aca="false">'GS&lt;50 (5,000kWh)'!L70</f>
        <v>888.1536145</v>
      </c>
      <c r="I15" s="12" t="n">
        <f aca="false">H15-G15</f>
        <v>153.746545</v>
      </c>
      <c r="J15" s="13" t="n">
        <f aca="false">I15/G15</f>
        <v>0.20934785541304</v>
      </c>
    </row>
    <row r="16" customFormat="false" ht="15" hidden="false" customHeight="false" outlineLevel="0" collapsed="false">
      <c r="B16" s="5"/>
      <c r="C16" s="6"/>
      <c r="D16" s="18" t="n">
        <v>10000</v>
      </c>
      <c r="E16" s="7"/>
      <c r="F16" s="6"/>
      <c r="G16" s="12" t="n">
        <f aca="false">'GS&lt;50 (10,000kWh)'!H70</f>
        <v>1445.699239</v>
      </c>
      <c r="H16" s="12" t="n">
        <f aca="false">'GS&lt;50 (10,000kWh)'!L70</f>
        <v>1750.622329</v>
      </c>
      <c r="I16" s="12" t="n">
        <f aca="false">H16-G16</f>
        <v>304.92309</v>
      </c>
      <c r="J16" s="13" t="n">
        <f aca="false">I16/G16</f>
        <v>0.21091737601724</v>
      </c>
    </row>
    <row r="17" customFormat="false" ht="15" hidden="false" customHeight="false" outlineLevel="0" collapsed="false">
      <c r="B17" s="5"/>
      <c r="C17" s="6"/>
      <c r="D17" s="18" t="n">
        <v>15000</v>
      </c>
      <c r="E17" s="7"/>
      <c r="F17" s="6"/>
      <c r="G17" s="12" t="n">
        <f aca="false">'GS&lt;50 (15,000kWh)'!H70</f>
        <v>2152.5785085</v>
      </c>
      <c r="H17" s="12" t="n">
        <f aca="false">'GS&lt;50 (15,000kWh)'!L70</f>
        <v>2608.1981435</v>
      </c>
      <c r="I17" s="12" t="n">
        <f aca="false">H17-G17</f>
        <v>455.619635</v>
      </c>
      <c r="J17" s="13" t="n">
        <f aca="false">I17/G17</f>
        <v>0.211662261423158</v>
      </c>
    </row>
    <row r="18" customFormat="false" ht="15" hidden="false" customHeight="false" outlineLevel="0" collapsed="false">
      <c r="B18" s="19"/>
      <c r="C18" s="20"/>
      <c r="D18" s="21"/>
      <c r="E18" s="22"/>
      <c r="F18" s="20"/>
      <c r="G18" s="23"/>
      <c r="H18" s="23"/>
      <c r="I18" s="23"/>
      <c r="J18" s="24"/>
    </row>
    <row r="19" customFormat="false" ht="15" hidden="false" customHeight="false" outlineLevel="0" collapsed="false">
      <c r="B19" s="25"/>
      <c r="C19" s="26"/>
      <c r="D19" s="27"/>
      <c r="E19" s="27"/>
      <c r="F19" s="26"/>
      <c r="G19" s="28"/>
      <c r="H19" s="28"/>
      <c r="I19" s="28"/>
      <c r="J19" s="29"/>
    </row>
    <row r="20" customFormat="false" ht="15" hidden="false" customHeight="false" outlineLevel="0" collapsed="false">
      <c r="B20" s="30" t="s">
        <v>13</v>
      </c>
      <c r="C20" s="30"/>
      <c r="D20" s="18" t="n">
        <v>20000</v>
      </c>
      <c r="E20" s="7" t="n">
        <v>60</v>
      </c>
      <c r="F20" s="6"/>
      <c r="G20" s="12" t="n">
        <f aca="false">'GS 50-4999 (60kW)'!H74</f>
        <v>2932.12503789</v>
      </c>
      <c r="H20" s="12" t="n">
        <f aca="false">'GS 50-4999 (60kW)'!L74</f>
        <v>3407.95262075</v>
      </c>
      <c r="I20" s="12" t="n">
        <f aca="false">H20-G20</f>
        <v>475.82758286</v>
      </c>
      <c r="J20" s="13" t="n">
        <f aca="false">I20/G20</f>
        <v>0.162280795229119</v>
      </c>
    </row>
    <row r="21" customFormat="false" ht="15" hidden="false" customHeight="false" outlineLevel="0" collapsed="false">
      <c r="B21" s="30"/>
      <c r="C21" s="32"/>
      <c r="D21" s="18" t="n">
        <v>40000</v>
      </c>
      <c r="E21" s="7" t="n">
        <v>100</v>
      </c>
      <c r="F21" s="6"/>
      <c r="G21" s="12" t="n">
        <f aca="false">'GS 50-4999 (100kW)'!H66</f>
        <v>5612.14149315</v>
      </c>
      <c r="H21" s="12" t="n">
        <f aca="false">'GS 50-4999 (100kW)'!L66</f>
        <v>6476.37253125</v>
      </c>
      <c r="I21" s="12" t="n">
        <f aca="false">H21-G21</f>
        <v>864.231038099999</v>
      </c>
      <c r="J21" s="13" t="n">
        <f aca="false">I21/G21</f>
        <v>0.153993094998558</v>
      </c>
    </row>
    <row r="22" customFormat="false" ht="15" hidden="false" customHeight="false" outlineLevel="0" collapsed="false">
      <c r="B22" s="19"/>
      <c r="C22" s="20"/>
      <c r="D22" s="21"/>
      <c r="E22" s="22"/>
      <c r="F22" s="20"/>
      <c r="G22" s="23"/>
      <c r="H22" s="23"/>
      <c r="I22" s="23"/>
      <c r="J22" s="24"/>
    </row>
    <row r="23" customFormat="false" ht="15" hidden="false" customHeight="false" outlineLevel="0" collapsed="false">
      <c r="B23" s="25"/>
      <c r="C23" s="26"/>
      <c r="D23" s="33"/>
      <c r="E23" s="27"/>
      <c r="F23" s="26"/>
      <c r="G23" s="28"/>
      <c r="H23" s="28"/>
      <c r="I23" s="28"/>
      <c r="J23" s="29"/>
    </row>
    <row r="24" customFormat="false" ht="15" hidden="false" customHeight="false" outlineLevel="0" collapsed="false">
      <c r="B24" s="30" t="s">
        <v>14</v>
      </c>
      <c r="C24" s="30"/>
      <c r="D24" s="18" t="n">
        <v>65</v>
      </c>
      <c r="E24" s="18" t="s">
        <v>15</v>
      </c>
      <c r="F24" s="6" t="n">
        <v>1</v>
      </c>
      <c r="G24" s="12" t="n">
        <f aca="false">Sentinel!H74</f>
        <v>42.9717778085</v>
      </c>
      <c r="H24" s="12" t="n">
        <f aca="false">Sentinel!L74</f>
        <v>49.995960351</v>
      </c>
      <c r="I24" s="12" t="n">
        <f aca="false">H24-G24</f>
        <v>7.0241825425</v>
      </c>
      <c r="J24" s="13" t="n">
        <f aca="false">I24/G24</f>
        <v>0.163460366331658</v>
      </c>
    </row>
    <row r="25" customFormat="false" ht="15" hidden="false" customHeight="false" outlineLevel="0" collapsed="false">
      <c r="B25" s="34"/>
      <c r="C25" s="35"/>
      <c r="D25" s="21"/>
      <c r="E25" s="21"/>
      <c r="F25" s="20"/>
      <c r="G25" s="23"/>
      <c r="H25" s="23"/>
      <c r="I25" s="23"/>
      <c r="J25" s="24"/>
    </row>
    <row r="26" customFormat="false" ht="15" hidden="false" customHeight="false" outlineLevel="0" collapsed="false">
      <c r="B26" s="25"/>
      <c r="C26" s="26"/>
      <c r="D26" s="27"/>
      <c r="E26" s="27"/>
      <c r="F26" s="26"/>
      <c r="G26" s="28"/>
      <c r="H26" s="28"/>
      <c r="I26" s="28"/>
      <c r="J26" s="29"/>
    </row>
    <row r="27" customFormat="false" ht="15" hidden="false" customHeight="false" outlineLevel="0" collapsed="false">
      <c r="B27" s="30" t="s">
        <v>16</v>
      </c>
      <c r="C27" s="30"/>
      <c r="D27" s="18" t="n">
        <v>800</v>
      </c>
      <c r="E27" s="7"/>
      <c r="F27" s="7" t="n">
        <v>1</v>
      </c>
      <c r="G27" s="12" t="n">
        <f aca="false">'USL (800kWh)'!H73</f>
        <v>123.0975504</v>
      </c>
      <c r="H27" s="12" t="n">
        <f aca="false">'USL (800kWh)'!L73</f>
        <v>142.1281456</v>
      </c>
      <c r="I27" s="12" t="n">
        <f aca="false">H27-G27</f>
        <v>19.0305952</v>
      </c>
      <c r="J27" s="13" t="n">
        <f aca="false">I27/G27</f>
        <v>0.154597675893313</v>
      </c>
    </row>
    <row r="28" customFormat="false" ht="15" hidden="false" customHeight="false" outlineLevel="0" collapsed="false">
      <c r="B28" s="34"/>
      <c r="C28" s="35"/>
      <c r="D28" s="21"/>
      <c r="E28" s="22"/>
      <c r="F28" s="22"/>
      <c r="G28" s="23"/>
      <c r="H28" s="23"/>
      <c r="I28" s="23"/>
      <c r="J28" s="24"/>
    </row>
    <row r="29" customFormat="false" ht="15" hidden="false" customHeight="false" outlineLevel="0" collapsed="false">
      <c r="B29" s="25"/>
      <c r="C29" s="26"/>
      <c r="D29" s="27"/>
      <c r="E29" s="27"/>
      <c r="F29" s="27"/>
      <c r="G29" s="28"/>
      <c r="H29" s="28"/>
      <c r="I29" s="28"/>
      <c r="J29" s="29"/>
    </row>
    <row r="30" customFormat="false" ht="15" hidden="false" customHeight="false" outlineLevel="0" collapsed="false">
      <c r="B30" s="30" t="s">
        <v>17</v>
      </c>
      <c r="C30" s="30"/>
      <c r="D30" s="7" t="n">
        <v>150</v>
      </c>
      <c r="E30" s="7" t="n">
        <v>1</v>
      </c>
      <c r="F30" s="7" t="n">
        <v>1</v>
      </c>
      <c r="G30" s="12" t="n">
        <f aca="false">'ST (1kW)'!H73</f>
        <v>67.239207364</v>
      </c>
      <c r="H30" s="12" t="n">
        <f aca="false">'ST (1kW)'!L73</f>
        <v>77.0657421905</v>
      </c>
      <c r="I30" s="12" t="n">
        <f aca="false">H30-G30</f>
        <v>9.82653482649999</v>
      </c>
      <c r="J30" s="13" t="n">
        <f aca="false">I30/G30</f>
        <v>0.146142930765141</v>
      </c>
    </row>
    <row r="31" customFormat="false" ht="15.75" hidden="false" customHeight="false" outlineLevel="0" collapsed="false">
      <c r="B31" s="36"/>
      <c r="C31" s="37"/>
      <c r="D31" s="37"/>
      <c r="E31" s="37"/>
      <c r="F31" s="37"/>
      <c r="G31" s="37"/>
      <c r="H31" s="37"/>
      <c r="I31" s="37"/>
      <c r="J31" s="38"/>
    </row>
  </sheetData>
  <mergeCells count="9">
    <mergeCell ref="B2:C2"/>
    <mergeCell ref="B4:C4"/>
    <mergeCell ref="B5:C5"/>
    <mergeCell ref="B13:C13"/>
    <mergeCell ref="B14:C14"/>
    <mergeCell ref="B20:C20"/>
    <mergeCell ref="B24:C24"/>
    <mergeCell ref="B27:C27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9.7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2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8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13</v>
      </c>
      <c r="O5" s="77"/>
      <c r="P5" s="272"/>
    </row>
    <row r="6" s="74" customFormat="true" ht="9" hidden="false" customHeight="true" outlineLevel="0" collapsed="false">
      <c r="L6" s="73"/>
      <c r="N6" s="275"/>
      <c r="O6" s="275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90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2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100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v>17.36</v>
      </c>
      <c r="G23" s="108" t="n">
        <v>1</v>
      </c>
      <c r="H23" s="109" t="n">
        <f aca="false">G23*F23</f>
        <v>17.36</v>
      </c>
      <c r="I23" s="110"/>
      <c r="J23" s="115" t="n">
        <v>17.36</v>
      </c>
      <c r="K23" s="111" t="n">
        <v>1</v>
      </c>
      <c r="L23" s="109" t="n">
        <f aca="false">K23*J23</f>
        <v>17.36</v>
      </c>
      <c r="M23" s="110"/>
      <c r="N23" s="112" t="n">
        <f aca="false">L23-H23</f>
        <v>0</v>
      </c>
      <c r="O23" s="113" t="n">
        <f aca="false">IF((H23)=0,"",(N23/H23))</f>
        <v>0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v>0</v>
      </c>
      <c r="G24" s="108" t="n">
        <v>1</v>
      </c>
      <c r="H24" s="109" t="n">
        <f aca="false">G24*F24</f>
        <v>0</v>
      </c>
      <c r="I24" s="110"/>
      <c r="J24" s="115" t="n"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v>4.33</v>
      </c>
      <c r="G26" s="108" t="n">
        <v>1</v>
      </c>
      <c r="H26" s="109" t="n">
        <f aca="false">G26*F26</f>
        <v>4.33</v>
      </c>
      <c r="I26" s="110"/>
      <c r="J26" s="118" t="n">
        <v>4.33</v>
      </c>
      <c r="K26" s="111" t="n">
        <v>1</v>
      </c>
      <c r="L26" s="109" t="n">
        <f aca="false">K26*J26</f>
        <v>4.33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65</v>
      </c>
      <c r="E28" s="106"/>
      <c r="F28" s="124" t="n">
        <v>0</v>
      </c>
      <c r="G28" s="108" t="n">
        <f aca="false">$F$18</f>
        <v>1000</v>
      </c>
      <c r="H28" s="109" t="n">
        <f aca="false">G28*F28</f>
        <v>0</v>
      </c>
      <c r="I28" s="110"/>
      <c r="J28" s="115"/>
      <c r="K28" s="108" t="n">
        <f aca="false">$F$18</f>
        <v>1000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v>0</v>
      </c>
      <c r="G29" s="108" t="n">
        <f aca="false">$F$18</f>
        <v>1000</v>
      </c>
      <c r="H29" s="109" t="n">
        <f aca="false">G29*F29</f>
        <v>0</v>
      </c>
      <c r="I29" s="110"/>
      <c r="J29" s="118" t="n">
        <v>0</v>
      </c>
      <c r="K29" s="108" t="n">
        <f aca="false">$F$18</f>
        <v>10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v>0</v>
      </c>
      <c r="G30" s="108" t="n">
        <f aca="false">$F$18</f>
        <v>1000</v>
      </c>
      <c r="H30" s="109" t="n">
        <f aca="false">G30*F30</f>
        <v>0</v>
      </c>
      <c r="I30" s="110"/>
      <c r="J30" s="118" t="n">
        <v>0</v>
      </c>
      <c r="K30" s="108" t="n">
        <f aca="false">$F$18</f>
        <v>100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v>0.018</v>
      </c>
      <c r="G31" s="108" t="n">
        <f aca="false">$F$18</f>
        <v>1000</v>
      </c>
      <c r="H31" s="109" t="n">
        <f aca="false">G31*F31</f>
        <v>18</v>
      </c>
      <c r="I31" s="110"/>
      <c r="J31" s="118" t="n">
        <v>0.018</v>
      </c>
      <c r="K31" s="108" t="n">
        <f aca="false">$F$18</f>
        <v>1000</v>
      </c>
      <c r="L31" s="109" t="n">
        <f aca="false">K31*J31</f>
        <v>18</v>
      </c>
      <c r="M31" s="110"/>
      <c r="N31" s="112" t="n">
        <f aca="false">L31-H31</f>
        <v>0</v>
      </c>
      <c r="O31" s="113" t="n">
        <f aca="false">IF((H31)=0,"",(N31/H31))</f>
        <v>0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1000</v>
      </c>
      <c r="H32" s="109" t="n">
        <f aca="false">G32*F32</f>
        <v>0</v>
      </c>
      <c r="I32" s="110"/>
      <c r="J32" s="118"/>
      <c r="K32" s="108" t="n">
        <f aca="false">$F$18</f>
        <v>10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1000</v>
      </c>
      <c r="H33" s="109" t="n">
        <f aca="false">G33*F33</f>
        <v>0</v>
      </c>
      <c r="I33" s="110"/>
      <c r="J33" s="118" t="n">
        <v>0</v>
      </c>
      <c r="K33" s="108" t="n">
        <f aca="false">$F$18</f>
        <v>10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1000</v>
      </c>
      <c r="H34" s="109" t="n">
        <f aca="false">G34*F34</f>
        <v>0</v>
      </c>
      <c r="I34" s="110"/>
      <c r="J34" s="118"/>
      <c r="K34" s="108" t="n">
        <f aca="false">$F$18</f>
        <v>10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1000</v>
      </c>
      <c r="H35" s="109" t="n">
        <f aca="false">G35*F35</f>
        <v>0</v>
      </c>
      <c r="I35" s="110"/>
      <c r="J35" s="118"/>
      <c r="K35" s="108" t="n">
        <f aca="false">$F$18</f>
        <v>10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1000</v>
      </c>
      <c r="H36" s="109" t="n">
        <f aca="false">G36*F36</f>
        <v>0</v>
      </c>
      <c r="I36" s="110"/>
      <c r="J36" s="118"/>
      <c r="K36" s="108" t="n">
        <f aca="false">$F$18</f>
        <v>10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1000</v>
      </c>
      <c r="H37" s="109" t="n">
        <f aca="false">G37*F37</f>
        <v>0</v>
      </c>
      <c r="I37" s="110"/>
      <c r="J37" s="118"/>
      <c r="K37" s="108" t="n">
        <f aca="false">$F$18</f>
        <v>10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1000</v>
      </c>
      <c r="H38" s="109" t="n">
        <f aca="false">G38*F38</f>
        <v>0</v>
      </c>
      <c r="I38" s="110"/>
      <c r="J38" s="118"/>
      <c r="K38" s="108" t="n">
        <f aca="false">$F$18</f>
        <v>10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1000</v>
      </c>
      <c r="H39" s="109" t="n">
        <f aca="false">G39*F39</f>
        <v>0</v>
      </c>
      <c r="I39" s="110"/>
      <c r="J39" s="118"/>
      <c r="K39" s="108" t="n">
        <f aca="false">$F$18</f>
        <v>10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1000</v>
      </c>
      <c r="H40" s="109" t="n">
        <f aca="false">G40*F40</f>
        <v>0</v>
      </c>
      <c r="I40" s="110"/>
      <c r="J40" s="118"/>
      <c r="K40" s="108" t="n">
        <f aca="false">$F$18</f>
        <v>10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39.69</v>
      </c>
      <c r="I41" s="133"/>
      <c r="J41" s="134"/>
      <c r="K41" s="135"/>
      <c r="L41" s="132" t="n">
        <f aca="false">SUM(L23:L40)</f>
        <v>39.69</v>
      </c>
      <c r="M41" s="133"/>
      <c r="N41" s="136" t="n">
        <f aca="false">L41-H41</f>
        <v>0</v>
      </c>
      <c r="O41" s="137" t="n">
        <f aca="false">IF((H41)=0,"",(N41/H41))</f>
        <v>0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24" t="n">
        <v>-0.0071</v>
      </c>
      <c r="G43" s="108" t="n">
        <f aca="false">$F$18</f>
        <v>1000</v>
      </c>
      <c r="H43" s="109" t="n">
        <f aca="false">G43*F43</f>
        <v>-7.1</v>
      </c>
      <c r="I43" s="110"/>
      <c r="J43" s="138" t="n">
        <v>0.0021</v>
      </c>
      <c r="K43" s="108" t="n">
        <f aca="false">$F$18</f>
        <v>1000</v>
      </c>
      <c r="L43" s="109" t="n">
        <f aca="false">K43*J43</f>
        <v>2.1</v>
      </c>
      <c r="M43" s="110"/>
      <c r="N43" s="112" t="n">
        <f aca="false">L43-H43</f>
        <v>9.2</v>
      </c>
      <c r="O43" s="113" t="n">
        <f aca="false">IF((H43)=0,"",(N43/H43))</f>
        <v>-1.29577464788732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1000</v>
      </c>
      <c r="H44" s="109" t="n">
        <f aca="false">G44*F44</f>
        <v>0</v>
      </c>
      <c r="I44" s="139"/>
      <c r="J44" s="118"/>
      <c r="K44" s="108" t="n">
        <f aca="false">$F$18</f>
        <v>10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1000</v>
      </c>
      <c r="H45" s="109" t="n">
        <f aca="false">G45*F45</f>
        <v>0</v>
      </c>
      <c r="I45" s="139"/>
      <c r="J45" s="118"/>
      <c r="K45" s="108" t="n">
        <f aca="false">$F$18</f>
        <v>100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1000</v>
      </c>
      <c r="H46" s="109" t="n">
        <f aca="false">G46*F46</f>
        <v>0</v>
      </c>
      <c r="I46" s="139"/>
      <c r="J46" s="118"/>
      <c r="K46" s="108" t="n">
        <f aca="false">$F$18</f>
        <v>100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65</v>
      </c>
      <c r="E47" s="106"/>
      <c r="F47" s="124" t="n">
        <v>0</v>
      </c>
      <c r="G47" s="108" t="n">
        <f aca="false">$F$18</f>
        <v>1000</v>
      </c>
      <c r="H47" s="109" t="n">
        <f aca="false">G47*F47</f>
        <v>0</v>
      </c>
      <c r="I47" s="110"/>
      <c r="J47" s="115"/>
      <c r="K47" s="108" t="n">
        <f aca="false">$F$18</f>
        <v>1000</v>
      </c>
      <c r="L47" s="109" t="n">
        <f aca="false">K47*J47</f>
        <v>0</v>
      </c>
      <c r="M47" s="110"/>
      <c r="N47" s="112" t="n">
        <f aca="false">L47-H47</f>
        <v>0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1000</v>
      </c>
      <c r="H48" s="109" t="n">
        <f aca="false">G48*F48</f>
        <v>0</v>
      </c>
      <c r="I48" s="110"/>
      <c r="J48" s="118" t="n">
        <v>0.0021</v>
      </c>
      <c r="K48" s="108" t="n">
        <f aca="false">$F$18</f>
        <v>1000</v>
      </c>
      <c r="L48" s="109" t="n">
        <f aca="false">K48*J48</f>
        <v>2.1</v>
      </c>
      <c r="M48" s="110"/>
      <c r="N48" s="112" t="n">
        <f aca="false">L48-H48</f>
        <v>2.1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v>0.0024</v>
      </c>
      <c r="G49" s="108" t="n">
        <f aca="false">$F$18</f>
        <v>1000</v>
      </c>
      <c r="H49" s="109" t="n">
        <f aca="false">G49*F49</f>
        <v>2.4</v>
      </c>
      <c r="I49" s="110"/>
      <c r="J49" s="118" t="n">
        <v>0.0024</v>
      </c>
      <c r="K49" s="108" t="n">
        <f aca="false">$F$18</f>
        <v>1000</v>
      </c>
      <c r="L49" s="109" t="n">
        <f aca="false">K49*J49</f>
        <v>2.4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49.5</v>
      </c>
      <c r="H50" s="109" t="n">
        <f aca="false">G50*F50</f>
        <v>5.05593</v>
      </c>
      <c r="I50" s="120"/>
      <c r="J50" s="142" t="n">
        <f aca="false">0.64*$F$60+0.18*$F$61+0.18*$F$62</f>
        <v>0.10214</v>
      </c>
      <c r="K50" s="108" t="n">
        <f aca="false">$F$18*(1+$J$79)-$F$18</f>
        <v>49.5</v>
      </c>
      <c r="L50" s="109" t="n">
        <f aca="false">K50*J50</f>
        <v>5.05593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147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40.83593</v>
      </c>
      <c r="I52" s="133"/>
      <c r="J52" s="151"/>
      <c r="K52" s="153"/>
      <c r="L52" s="152" t="n">
        <f aca="false">SUM(L42:L51)+L41</f>
        <v>52.13593</v>
      </c>
      <c r="M52" s="133"/>
      <c r="N52" s="136" t="n">
        <f aca="false">L52-H52</f>
        <v>11.3</v>
      </c>
      <c r="O52" s="137" t="n">
        <f aca="false">IF((H52)=0,"",(N52/H52))</f>
        <v>0.276717096929102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v>0.0044</v>
      </c>
      <c r="G53" s="154" t="n">
        <f aca="false">F18*(1+F79)</f>
        <v>1049.5</v>
      </c>
      <c r="H53" s="109" t="n">
        <f aca="false">G53*F53</f>
        <v>4.6178</v>
      </c>
      <c r="I53" s="110"/>
      <c r="J53" s="118" t="n">
        <v>0.0048</v>
      </c>
      <c r="K53" s="155" t="n">
        <f aca="false">F18*(1+J79)</f>
        <v>1049.5</v>
      </c>
      <c r="L53" s="109" t="n">
        <f aca="false">K53*J53</f>
        <v>5.0376</v>
      </c>
      <c r="M53" s="110"/>
      <c r="N53" s="112" t="n">
        <f aca="false">L53-H53</f>
        <v>0.4198</v>
      </c>
      <c r="O53" s="113" t="n">
        <f aca="false">IF((H53)=0,"",(N53/H53))</f>
        <v>0.0909090909090908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v>0.0017</v>
      </c>
      <c r="G54" s="154" t="n">
        <f aca="false">G53</f>
        <v>1049.5</v>
      </c>
      <c r="H54" s="109" t="n">
        <f aca="false">G54*F54</f>
        <v>1.78415</v>
      </c>
      <c r="I54" s="110"/>
      <c r="J54" s="118" t="n">
        <v>0.0027</v>
      </c>
      <c r="K54" s="155" t="n">
        <f aca="false">K53</f>
        <v>1049.5</v>
      </c>
      <c r="L54" s="109" t="n">
        <f aca="false">K54*J54</f>
        <v>2.83365</v>
      </c>
      <c r="M54" s="110"/>
      <c r="N54" s="112" t="n">
        <f aca="false">L54-H54</f>
        <v>1.0495</v>
      </c>
      <c r="O54" s="113" t="n">
        <f aca="false">IF((H54)=0,"",(N54/H54))</f>
        <v>0.588235294117647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47.23788</v>
      </c>
      <c r="I55" s="158"/>
      <c r="J55" s="159"/>
      <c r="K55" s="160"/>
      <c r="L55" s="152" t="n">
        <f aca="false">SUM(L52:L54)</f>
        <v>60.00718</v>
      </c>
      <c r="M55" s="158"/>
      <c r="N55" s="136" t="n">
        <f aca="false">L55-H55</f>
        <v>12.7693</v>
      </c>
      <c r="O55" s="137" t="n">
        <f aca="false">IF((H55)=0,"",(N55/H55))</f>
        <v>0.270319074437718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1049.5</v>
      </c>
      <c r="H56" s="109" t="n">
        <f aca="false">G56*F56</f>
        <v>4.6178</v>
      </c>
      <c r="I56" s="110"/>
      <c r="J56" s="118" t="n">
        <v>0.0044</v>
      </c>
      <c r="K56" s="155" t="n">
        <f aca="false">K54</f>
        <v>1049.5</v>
      </c>
      <c r="L56" s="109" t="n">
        <f aca="false">K56*J56</f>
        <v>4.6178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1049.5</v>
      </c>
      <c r="H57" s="109" t="n">
        <f aca="false">G57*F57</f>
        <v>1.36435</v>
      </c>
      <c r="I57" s="110"/>
      <c r="J57" s="118" t="n">
        <v>0.0013</v>
      </c>
      <c r="K57" s="155" t="n">
        <f aca="false">K54</f>
        <v>1049.5</v>
      </c>
      <c r="L57" s="109" t="n">
        <f aca="false">K57*J57</f>
        <v>1.36435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1000</v>
      </c>
      <c r="H59" s="109" t="n">
        <f aca="false">G59*F59</f>
        <v>7</v>
      </c>
      <c r="I59" s="110"/>
      <c r="J59" s="118" t="n">
        <v>0.007</v>
      </c>
      <c r="K59" s="162" t="n">
        <f aca="false">F18</f>
        <v>1000</v>
      </c>
      <c r="L59" s="109" t="n">
        <f aca="false">K59*J59</f>
        <v>7</v>
      </c>
      <c r="M59" s="110"/>
      <c r="N59" s="112" t="n">
        <f aca="false">L59-H59</f>
        <v>0</v>
      </c>
      <c r="O59" s="113" t="n">
        <f aca="false">IF((H59)=0,"",(N59/H59))</f>
        <v>0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v>0.08</v>
      </c>
      <c r="G60" s="161" t="n">
        <f aca="false">0.64*$F$18</f>
        <v>640</v>
      </c>
      <c r="H60" s="109" t="n">
        <f aca="false">G60*F60</f>
        <v>51.2</v>
      </c>
      <c r="I60" s="110"/>
      <c r="J60" s="121" t="n">
        <f aca="false">F60</f>
        <v>0.08</v>
      </c>
      <c r="K60" s="161" t="n">
        <f aca="false">G60</f>
        <v>640</v>
      </c>
      <c r="L60" s="109" t="n">
        <f aca="false">K60*J60</f>
        <v>51.2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v>0.122</v>
      </c>
      <c r="G61" s="161" t="n">
        <f aca="false">0.18*$F$18</f>
        <v>180</v>
      </c>
      <c r="H61" s="109" t="n">
        <f aca="false">G61*F61</f>
        <v>21.96</v>
      </c>
      <c r="I61" s="110"/>
      <c r="J61" s="121" t="n">
        <f aca="false">F61</f>
        <v>0.122</v>
      </c>
      <c r="K61" s="161" t="n">
        <f aca="false">G61</f>
        <v>180</v>
      </c>
      <c r="L61" s="109" t="n">
        <f aca="false">K61*J61</f>
        <v>21.96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v>0.161</v>
      </c>
      <c r="G62" s="161" t="n">
        <f aca="false">0.18*$F$18</f>
        <v>180</v>
      </c>
      <c r="H62" s="109" t="n">
        <f aca="false">G62*F62</f>
        <v>28.98</v>
      </c>
      <c r="I62" s="110"/>
      <c r="J62" s="121" t="n">
        <f aca="false">F62</f>
        <v>0.161</v>
      </c>
      <c r="K62" s="161" t="n">
        <f aca="false">G62</f>
        <v>180</v>
      </c>
      <c r="L62" s="109" t="n">
        <f aca="false">K62*J62</f>
        <v>28.98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0.094</f>
        <v>0.094</v>
      </c>
      <c r="G63" s="169" t="n">
        <f aca="false">IF(AND($T$1=1,F18&gt;=600),600,IF(AND($T$1=1,AND(F18&lt;600,F18&gt;=0)),F18,IF(AND($T$1=2,F18&gt;=1000),1000,IF(AND($T$1=2,AND(F18&lt;1000,F18&gt;=0)),F18))))</f>
        <v>600</v>
      </c>
      <c r="H63" s="109" t="n">
        <f aca="false">G63*F63</f>
        <v>56.4</v>
      </c>
      <c r="I63" s="170"/>
      <c r="J63" s="121" t="n">
        <f aca="false">F63</f>
        <v>0.094</v>
      </c>
      <c r="K63" s="169" t="n">
        <f aca="false">G63</f>
        <v>600</v>
      </c>
      <c r="L63" s="109" t="n">
        <f aca="false">K63*J63</f>
        <v>56.4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0.11</f>
        <v>0.11</v>
      </c>
      <c r="G64" s="169" t="n">
        <f aca="false">IF(AND($T$1=1,F18&gt;=600),F18-600,IF(AND($T$1=1,AND(F18&lt;600,F18&gt;=0)),0,IF(AND($T$1=2,F18&gt;=1000),F18-1000,IF(AND($T$1=2,AND(F18&lt;1000,F18&gt;=0)),0))))</f>
        <v>400</v>
      </c>
      <c r="H64" s="109" t="n">
        <f aca="false">G64*F64</f>
        <v>44</v>
      </c>
      <c r="I64" s="170"/>
      <c r="J64" s="121" t="n">
        <f aca="false">F64</f>
        <v>0.11</v>
      </c>
      <c r="K64" s="169" t="n">
        <f aca="false">G64</f>
        <v>400</v>
      </c>
      <c r="L64" s="109" t="n">
        <f aca="false">K64*J64</f>
        <v>44</v>
      </c>
      <c r="M64" s="170"/>
      <c r="N64" s="171" t="n">
        <f aca="false">L64-H64</f>
        <v>0</v>
      </c>
      <c r="O64" s="113" t="n">
        <f aca="false">IF((H64)=0,"",(N64/H64))</f>
        <v>0</v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162.61003</v>
      </c>
      <c r="I66" s="186"/>
      <c r="J66" s="187"/>
      <c r="K66" s="187"/>
      <c r="L66" s="188" t="n">
        <f aca="false">SUM(L56:L62,L55)</f>
        <v>175.37933</v>
      </c>
      <c r="M66" s="189"/>
      <c r="N66" s="190" t="n">
        <f aca="false">L66-H66</f>
        <v>12.7693</v>
      </c>
      <c r="O66" s="191" t="n">
        <f aca="false">IF((H66)=0,"",(N66/H66))</f>
        <v>0.0785271363642207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21.1393039</v>
      </c>
      <c r="I67" s="196"/>
      <c r="J67" s="197" t="n">
        <v>0.13</v>
      </c>
      <c r="K67" s="196"/>
      <c r="L67" s="198" t="n">
        <f aca="false">L66*J67</f>
        <v>22.7993129</v>
      </c>
      <c r="M67" s="199"/>
      <c r="N67" s="200" t="n">
        <f aca="false">L67-H67</f>
        <v>1.660009</v>
      </c>
      <c r="O67" s="201" t="n">
        <f aca="false">IF((H67)=0,"",(N67/H67))</f>
        <v>0.0785271363642205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183.7493339</v>
      </c>
      <c r="I68" s="196"/>
      <c r="J68" s="196"/>
      <c r="K68" s="196"/>
      <c r="L68" s="198" t="n">
        <f aca="false">L66+L67</f>
        <v>198.1786429</v>
      </c>
      <c r="M68" s="199"/>
      <c r="N68" s="200" t="n">
        <f aca="false">L68-H68</f>
        <v>14.429309</v>
      </c>
      <c r="O68" s="201" t="n">
        <f aca="false">IF((H68)=0,"",(N68/H68))</f>
        <v>0.0785271363642205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18.37</v>
      </c>
      <c r="I69" s="196"/>
      <c r="J69" s="196"/>
      <c r="K69" s="196"/>
      <c r="L69" s="206" t="n">
        <v>0</v>
      </c>
      <c r="M69" s="199"/>
      <c r="N69" s="291" t="n">
        <f aca="false">L69-H69</f>
        <v>18.37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165.3793339</v>
      </c>
      <c r="I70" s="214"/>
      <c r="J70" s="214"/>
      <c r="K70" s="214"/>
      <c r="L70" s="215" t="n">
        <f aca="false">L68+L69</f>
        <v>198.1786429</v>
      </c>
      <c r="M70" s="216"/>
      <c r="N70" s="217" t="n">
        <f aca="false">L70-H70</f>
        <v>32.799309</v>
      </c>
      <c r="O70" s="218" t="n">
        <f aca="false">IF((H70)=0,"",(N70/H70))</f>
        <v>0.198327736764454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160.87003</v>
      </c>
      <c r="I72" s="230"/>
      <c r="J72" s="231"/>
      <c r="K72" s="231"/>
      <c r="L72" s="232" t="n">
        <f aca="false">SUM(L63:L64,L55,L56:L59)</f>
        <v>173.63933</v>
      </c>
      <c r="M72" s="233"/>
      <c r="N72" s="234" t="n">
        <f aca="false">L72-H72</f>
        <v>12.7693</v>
      </c>
      <c r="O72" s="191" t="n">
        <f aca="false">IF((H72)=0,"",(N72/H72))</f>
        <v>0.079376500396003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20.9131039</v>
      </c>
      <c r="I73" s="238"/>
      <c r="J73" s="239" t="n">
        <v>0.13</v>
      </c>
      <c r="K73" s="240"/>
      <c r="L73" s="241" t="n">
        <f aca="false">L72*J73</f>
        <v>22.5731129</v>
      </c>
      <c r="M73" s="242"/>
      <c r="N73" s="243" t="n">
        <f aca="false">L73-H73</f>
        <v>1.660009</v>
      </c>
      <c r="O73" s="201" t="n">
        <f aca="false">IF((H73)=0,"",(N73/H73))</f>
        <v>0.079376500396003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181.7831339</v>
      </c>
      <c r="I74" s="238"/>
      <c r="J74" s="238"/>
      <c r="K74" s="238"/>
      <c r="L74" s="241" t="n">
        <f aca="false">L72+L73</f>
        <v>196.2124429</v>
      </c>
      <c r="M74" s="242"/>
      <c r="N74" s="243" t="n">
        <f aca="false">L74-H74</f>
        <v>14.429309</v>
      </c>
      <c r="O74" s="201" t="n">
        <f aca="false">IF((H74)=0,"",(N74/H74))</f>
        <v>0.079376500396003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18.18</v>
      </c>
      <c r="I75" s="238"/>
      <c r="J75" s="238"/>
      <c r="K75" s="238"/>
      <c r="L75" s="249" t="n">
        <v>0</v>
      </c>
      <c r="M75" s="242"/>
      <c r="N75" s="250" t="n">
        <f aca="false">L75-H75</f>
        <v>18.18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163.6031339</v>
      </c>
      <c r="I76" s="256"/>
      <c r="J76" s="256"/>
      <c r="K76" s="256"/>
      <c r="L76" s="257" t="n">
        <f aca="false">SUM(L74:L75)</f>
        <v>196.2124429</v>
      </c>
      <c r="M76" s="258"/>
      <c r="N76" s="259" t="n">
        <f aca="false">L76-H76</f>
        <v>32.609309</v>
      </c>
      <c r="O76" s="260" t="n">
        <f aca="false">IF((H76)=0,"",(N76/H76))</f>
        <v>0.199319586505794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9.56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2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9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14</v>
      </c>
      <c r="O5" s="77"/>
      <c r="P5" s="272"/>
    </row>
    <row r="6" s="74" customFormat="true" ht="9" hidden="false" customHeight="true" outlineLevel="0" collapsed="false">
      <c r="L6" s="73"/>
      <c r="N6" s="275"/>
      <c r="O6" s="275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90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2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200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GS&lt;50 (1,000kWh)'!F23</f>
        <v>17.36</v>
      </c>
      <c r="G23" s="108" t="n">
        <v>1</v>
      </c>
      <c r="H23" s="109" t="n">
        <f aca="false">G23*F23</f>
        <v>17.36</v>
      </c>
      <c r="I23" s="110"/>
      <c r="J23" s="278" t="n">
        <f aca="false">'GS&lt;50 (1,000kWh)'!J23</f>
        <v>17.36</v>
      </c>
      <c r="K23" s="111" t="n">
        <v>1</v>
      </c>
      <c r="L23" s="109" t="n">
        <f aca="false">K23*J23</f>
        <v>17.36</v>
      </c>
      <c r="M23" s="110"/>
      <c r="N23" s="112" t="n">
        <f aca="false">L23-H23</f>
        <v>0</v>
      </c>
      <c r="O23" s="113" t="n">
        <f aca="false">IF((H23)=0,"",(N23/H23))</f>
        <v>0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f aca="false">'GS&lt;50 (1,000kWh)'!F24</f>
        <v>0</v>
      </c>
      <c r="G24" s="108" t="n">
        <v>1</v>
      </c>
      <c r="H24" s="109" t="n">
        <f aca="false">G24*F24</f>
        <v>0</v>
      </c>
      <c r="I24" s="110"/>
      <c r="J24" s="115" t="n">
        <f aca="false">'GS&lt;50 (1,000kWh)'!J24</f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280" t="n">
        <f aca="false">'GS&lt;50 (1,0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v>4.33</v>
      </c>
      <c r="G26" s="108" t="n">
        <v>1</v>
      </c>
      <c r="H26" s="109" t="n">
        <f aca="false">G26*F26</f>
        <v>4.33</v>
      </c>
      <c r="I26" s="110"/>
      <c r="J26" s="118" t="n">
        <v>4.33</v>
      </c>
      <c r="K26" s="111" t="n">
        <v>1</v>
      </c>
      <c r="L26" s="109" t="n">
        <f aca="false">K26*J26</f>
        <v>4.33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f aca="false">'GS&lt;50 (1,000kWh)'!F27</f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65</v>
      </c>
      <c r="E28" s="106"/>
      <c r="F28" s="121" t="n">
        <v>0</v>
      </c>
      <c r="G28" s="108" t="n">
        <v>1</v>
      </c>
      <c r="H28" s="109" t="n">
        <f aca="false">G28*F28</f>
        <v>0</v>
      </c>
      <c r="I28" s="110"/>
      <c r="J28" s="115"/>
      <c r="K28" s="108" t="n">
        <v>1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f aca="false">'GS&lt;50 (1,000kWh)'!F29</f>
        <v>0</v>
      </c>
      <c r="G29" s="292" t="n">
        <f aca="false">F18</f>
        <v>2000</v>
      </c>
      <c r="H29" s="109" t="n">
        <f aca="false">G29*F29</f>
        <v>0</v>
      </c>
      <c r="I29" s="110"/>
      <c r="J29" s="118" t="n">
        <f aca="false">'GS&lt;50 (1,000kWh)'!J29</f>
        <v>0</v>
      </c>
      <c r="K29" s="108" t="n">
        <f aca="false">$F$18</f>
        <v>20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f aca="false">'GS&lt;50 (1,000kWh)'!F30</f>
        <v>0</v>
      </c>
      <c r="G30" s="108" t="n">
        <f aca="false">$F$18</f>
        <v>2000</v>
      </c>
      <c r="H30" s="109" t="n">
        <f aca="false">G30*F30</f>
        <v>0</v>
      </c>
      <c r="I30" s="110"/>
      <c r="J30" s="118" t="n">
        <f aca="false">'GS&lt;50 (1,000kWh)'!J30</f>
        <v>0</v>
      </c>
      <c r="K30" s="108" t="n">
        <f aca="false">$F$18</f>
        <v>200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f aca="false">'GS&lt;50 (1,000kWh)'!F31</f>
        <v>0.018</v>
      </c>
      <c r="G31" s="108" t="n">
        <f aca="false">$F$18</f>
        <v>2000</v>
      </c>
      <c r="H31" s="109" t="n">
        <f aca="false">G31*F31</f>
        <v>36</v>
      </c>
      <c r="I31" s="110"/>
      <c r="J31" s="280" t="n">
        <f aca="false">'GS&lt;50 (1,000kWh)'!J31</f>
        <v>0.018</v>
      </c>
      <c r="K31" s="108" t="n">
        <f aca="false">$F$18</f>
        <v>2000</v>
      </c>
      <c r="L31" s="109" t="n">
        <f aca="false">K31*J31</f>
        <v>36</v>
      </c>
      <c r="M31" s="110"/>
      <c r="N31" s="112" t="n">
        <f aca="false">L31-H31</f>
        <v>0</v>
      </c>
      <c r="O31" s="113" t="n">
        <f aca="false">IF((H31)=0,"",(N31/H31))</f>
        <v>0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2000</v>
      </c>
      <c r="H32" s="109" t="n">
        <f aca="false">G32*F32</f>
        <v>0</v>
      </c>
      <c r="I32" s="110"/>
      <c r="J32" s="118"/>
      <c r="K32" s="108" t="n">
        <f aca="false">$F$18</f>
        <v>20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2000</v>
      </c>
      <c r="H33" s="109" t="n">
        <f aca="false">G33*F33</f>
        <v>0</v>
      </c>
      <c r="I33" s="110"/>
      <c r="J33" s="280" t="n">
        <f aca="false">'GS&lt;50 (1,000kWh)'!$J33</f>
        <v>0</v>
      </c>
      <c r="K33" s="108" t="n">
        <f aca="false">$F$18</f>
        <v>20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2000</v>
      </c>
      <c r="H34" s="109" t="n">
        <f aca="false">G34*F34</f>
        <v>0</v>
      </c>
      <c r="I34" s="110"/>
      <c r="J34" s="118"/>
      <c r="K34" s="108" t="n">
        <f aca="false">$F$18</f>
        <v>20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2000</v>
      </c>
      <c r="H35" s="109" t="n">
        <f aca="false">G35*F35</f>
        <v>0</v>
      </c>
      <c r="I35" s="110"/>
      <c r="J35" s="118"/>
      <c r="K35" s="108" t="n">
        <f aca="false">$F$18</f>
        <v>20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2000</v>
      </c>
      <c r="H36" s="109" t="n">
        <f aca="false">G36*F36</f>
        <v>0</v>
      </c>
      <c r="I36" s="110"/>
      <c r="J36" s="118"/>
      <c r="K36" s="108" t="n">
        <f aca="false">$F$18</f>
        <v>20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2000</v>
      </c>
      <c r="H37" s="109" t="n">
        <f aca="false">G37*F37</f>
        <v>0</v>
      </c>
      <c r="I37" s="110"/>
      <c r="J37" s="118"/>
      <c r="K37" s="108" t="n">
        <f aca="false">$F$18</f>
        <v>20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2000</v>
      </c>
      <c r="H38" s="109" t="n">
        <f aca="false">G38*F38</f>
        <v>0</v>
      </c>
      <c r="I38" s="110"/>
      <c r="J38" s="118"/>
      <c r="K38" s="108" t="n">
        <f aca="false">$F$18</f>
        <v>20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2000</v>
      </c>
      <c r="H39" s="109" t="n">
        <f aca="false">G39*F39</f>
        <v>0</v>
      </c>
      <c r="I39" s="110"/>
      <c r="J39" s="118"/>
      <c r="K39" s="108" t="n">
        <f aca="false">$F$18</f>
        <v>20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2000</v>
      </c>
      <c r="H40" s="109" t="n">
        <f aca="false">G40*F40</f>
        <v>0</v>
      </c>
      <c r="I40" s="110"/>
      <c r="J40" s="118"/>
      <c r="K40" s="108" t="n">
        <f aca="false">$F$18</f>
        <v>20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57.69</v>
      </c>
      <c r="I41" s="133"/>
      <c r="J41" s="134"/>
      <c r="K41" s="135"/>
      <c r="L41" s="132" t="n">
        <f aca="false">SUM(L23:L40)</f>
        <v>57.69</v>
      </c>
      <c r="M41" s="133"/>
      <c r="N41" s="136" t="n">
        <f aca="false">L41-H41</f>
        <v>0</v>
      </c>
      <c r="O41" s="137" t="n">
        <f aca="false">IF((H41)=0,"",(N41/H41))</f>
        <v>0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38" t="n">
        <f aca="false">'GS&lt;50 (1,000kWh)'!F43</f>
        <v>-0.0071</v>
      </c>
      <c r="G43" s="108" t="n">
        <f aca="false">$F$18</f>
        <v>2000</v>
      </c>
      <c r="H43" s="109" t="n">
        <f aca="false">G43*F43</f>
        <v>-14.2</v>
      </c>
      <c r="I43" s="110"/>
      <c r="J43" s="281" t="n">
        <f aca="false">'GS&lt;50 (1,000kWh)'!J43</f>
        <v>0.0021</v>
      </c>
      <c r="K43" s="108" t="n">
        <f aca="false">$F$18</f>
        <v>2000</v>
      </c>
      <c r="L43" s="109" t="n">
        <f aca="false">K43*J43</f>
        <v>4.2</v>
      </c>
      <c r="M43" s="110"/>
      <c r="N43" s="112" t="n">
        <f aca="false">L43-H43</f>
        <v>18.4</v>
      </c>
      <c r="O43" s="113" t="n">
        <f aca="false">IF((H43)=0,"",(N43/H43))</f>
        <v>-1.29577464788732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2000</v>
      </c>
      <c r="H44" s="109" t="n">
        <f aca="false">G44*F44</f>
        <v>0</v>
      </c>
      <c r="I44" s="139"/>
      <c r="J44" s="118"/>
      <c r="K44" s="108" t="n">
        <f aca="false">$F$18</f>
        <v>20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2000</v>
      </c>
      <c r="H45" s="109" t="n">
        <f aca="false">G45*F45</f>
        <v>0</v>
      </c>
      <c r="I45" s="139"/>
      <c r="J45" s="118"/>
      <c r="K45" s="108" t="n">
        <f aca="false">$F$18</f>
        <v>200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2000</v>
      </c>
      <c r="H46" s="109" t="n">
        <f aca="false">G46*F46</f>
        <v>0</v>
      </c>
      <c r="I46" s="139"/>
      <c r="J46" s="118"/>
      <c r="K46" s="108" t="n">
        <f aca="false">$F$18</f>
        <v>200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19" t="s">
        <v>62</v>
      </c>
      <c r="C47" s="104"/>
      <c r="D47" s="105" t="s">
        <v>58</v>
      </c>
      <c r="E47" s="106"/>
      <c r="F47" s="121" t="n">
        <f aca="false">'GS&lt;50 (1,000kWh)'!F47</f>
        <v>0</v>
      </c>
      <c r="G47" s="108" t="n">
        <v>1</v>
      </c>
      <c r="H47" s="109" t="n">
        <f aca="false">G47*F47</f>
        <v>0</v>
      </c>
      <c r="I47" s="110"/>
      <c r="J47" s="115" t="n">
        <v>0</v>
      </c>
      <c r="K47" s="111" t="n">
        <v>1</v>
      </c>
      <c r="L47" s="109" t="n">
        <f aca="false">K47*J47</f>
        <v>0</v>
      </c>
      <c r="M47" s="110"/>
      <c r="N47" s="122" t="n">
        <f aca="false">L47-H47</f>
        <v>0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2000</v>
      </c>
      <c r="H48" s="109" t="n">
        <f aca="false">G48*F48</f>
        <v>0</v>
      </c>
      <c r="I48" s="110"/>
      <c r="J48" s="280" t="n">
        <f aca="false">'GS&lt;50 (1,000kWh)'!$J48</f>
        <v>0.0021</v>
      </c>
      <c r="K48" s="108" t="n">
        <f aca="false">$F$18</f>
        <v>2000</v>
      </c>
      <c r="L48" s="109" t="n">
        <f aca="false">K48*J48</f>
        <v>4.2</v>
      </c>
      <c r="M48" s="110"/>
      <c r="N48" s="112" t="n">
        <f aca="false">L48-H48</f>
        <v>4.2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f aca="false">'GS&lt;50 (1,000kWh)'!F49</f>
        <v>0.0024</v>
      </c>
      <c r="G49" s="108" t="n">
        <f aca="false">$F$18</f>
        <v>2000</v>
      </c>
      <c r="H49" s="109" t="n">
        <f aca="false">G49*F49</f>
        <v>4.8</v>
      </c>
      <c r="I49" s="110"/>
      <c r="J49" s="280" t="n">
        <f aca="false">'GS&lt;50 (1,000kWh)'!J49</f>
        <v>0.0024</v>
      </c>
      <c r="K49" s="108" t="n">
        <f aca="false">$F$18</f>
        <v>2000</v>
      </c>
      <c r="L49" s="109" t="n">
        <f aca="false">K49*J49</f>
        <v>4.8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99</v>
      </c>
      <c r="H50" s="109" t="n">
        <f aca="false">G50*F50</f>
        <v>10.11186</v>
      </c>
      <c r="I50" s="120"/>
      <c r="J50" s="142" t="n">
        <f aca="false">0.64*$F$60+0.18*$F$61+0.18*$F$62</f>
        <v>0.10214</v>
      </c>
      <c r="K50" s="108" t="n">
        <f aca="false">$F$18*(1+$J$79)-$F$18</f>
        <v>99</v>
      </c>
      <c r="L50" s="109" t="n">
        <f aca="false">K50*J50</f>
        <v>10.11186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282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59.19186</v>
      </c>
      <c r="I52" s="133"/>
      <c r="J52" s="151"/>
      <c r="K52" s="153"/>
      <c r="L52" s="152" t="n">
        <f aca="false">SUM(L42:L51)+L41</f>
        <v>81.79186</v>
      </c>
      <c r="M52" s="133"/>
      <c r="N52" s="136" t="n">
        <f aca="false">L52-H52</f>
        <v>22.6</v>
      </c>
      <c r="O52" s="137" t="n">
        <f aca="false">IF((H52)=0,"",(N52/H52))</f>
        <v>0.381809255529392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f aca="false">'GS&lt;50 (1,000kWh)'!F53</f>
        <v>0.0044</v>
      </c>
      <c r="G53" s="154" t="n">
        <f aca="false">F18*(1+F79)</f>
        <v>2099</v>
      </c>
      <c r="H53" s="109" t="n">
        <f aca="false">G53*F53</f>
        <v>9.2356</v>
      </c>
      <c r="I53" s="110"/>
      <c r="J53" s="280" t="n">
        <f aca="false">'GS&lt;50 (1,000kWh)'!J53</f>
        <v>0.0048</v>
      </c>
      <c r="K53" s="155" t="n">
        <f aca="false">F18*(1+J79)</f>
        <v>2099</v>
      </c>
      <c r="L53" s="109" t="n">
        <f aca="false">K53*J53</f>
        <v>10.0752</v>
      </c>
      <c r="M53" s="110"/>
      <c r="N53" s="112" t="n">
        <f aca="false">L53-H53</f>
        <v>0.839599999999999</v>
      </c>
      <c r="O53" s="113" t="n">
        <f aca="false">IF((H53)=0,"",(N53/H53))</f>
        <v>0.0909090909090908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f aca="false">'GS&lt;50 (1,000kWh)'!F54</f>
        <v>0.0017</v>
      </c>
      <c r="G54" s="154" t="n">
        <f aca="false">G53</f>
        <v>2099</v>
      </c>
      <c r="H54" s="109" t="n">
        <f aca="false">G54*F54</f>
        <v>3.5683</v>
      </c>
      <c r="I54" s="110"/>
      <c r="J54" s="280" t="n">
        <f aca="false">'GS&lt;50 (1,000kWh)'!J54</f>
        <v>0.0027</v>
      </c>
      <c r="K54" s="155" t="n">
        <f aca="false">K53</f>
        <v>2099</v>
      </c>
      <c r="L54" s="109" t="n">
        <f aca="false">K54*J54</f>
        <v>5.6673</v>
      </c>
      <c r="M54" s="110"/>
      <c r="N54" s="112" t="n">
        <f aca="false">L54-H54</f>
        <v>2.099</v>
      </c>
      <c r="O54" s="113" t="n">
        <f aca="false">IF((H54)=0,"",(N54/H54))</f>
        <v>0.588235294117647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71.99576</v>
      </c>
      <c r="I55" s="158"/>
      <c r="J55" s="159"/>
      <c r="K55" s="160"/>
      <c r="L55" s="152" t="n">
        <f aca="false">SUM(L52:L54)</f>
        <v>97.53436</v>
      </c>
      <c r="M55" s="158"/>
      <c r="N55" s="136" t="n">
        <f aca="false">L55-H55</f>
        <v>25.5386</v>
      </c>
      <c r="O55" s="137" t="n">
        <f aca="false">IF((H55)=0,"",(N55/H55))</f>
        <v>0.354723667060393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2099</v>
      </c>
      <c r="H56" s="109" t="n">
        <f aca="false">G56*F56</f>
        <v>9.2356</v>
      </c>
      <c r="I56" s="110"/>
      <c r="J56" s="118" t="n">
        <v>0.0044</v>
      </c>
      <c r="K56" s="155" t="n">
        <f aca="false">K54</f>
        <v>2099</v>
      </c>
      <c r="L56" s="109" t="n">
        <f aca="false">K56*J56</f>
        <v>9.2356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2099</v>
      </c>
      <c r="H57" s="109" t="n">
        <f aca="false">G57*F57</f>
        <v>2.7287</v>
      </c>
      <c r="I57" s="110"/>
      <c r="J57" s="118" t="n">
        <v>0.0013</v>
      </c>
      <c r="K57" s="155" t="n">
        <f aca="false">K54</f>
        <v>2099</v>
      </c>
      <c r="L57" s="109" t="n">
        <f aca="false">K57*J57</f>
        <v>2.7287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2000</v>
      </c>
      <c r="H59" s="109" t="n">
        <f aca="false">G59*F59</f>
        <v>14</v>
      </c>
      <c r="I59" s="110"/>
      <c r="J59" s="118" t="n">
        <v>0.007</v>
      </c>
      <c r="K59" s="162" t="n">
        <f aca="false">F18</f>
        <v>2000</v>
      </c>
      <c r="L59" s="109" t="n">
        <f aca="false">K59*J59</f>
        <v>14</v>
      </c>
      <c r="M59" s="110"/>
      <c r="N59" s="112" t="n">
        <f aca="false">L59-H59</f>
        <v>0</v>
      </c>
      <c r="O59" s="113" t="n">
        <f aca="false">IF((H59)=0,"",(N59/H59))</f>
        <v>0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f aca="false">'GS&lt;50 (1,000kWh)'!F60</f>
        <v>0.08</v>
      </c>
      <c r="G60" s="161" t="n">
        <f aca="false">0.64*$F$18</f>
        <v>1280</v>
      </c>
      <c r="H60" s="109" t="n">
        <f aca="false">G60*F60</f>
        <v>102.4</v>
      </c>
      <c r="I60" s="110"/>
      <c r="J60" s="121" t="n">
        <f aca="false">F60</f>
        <v>0.08</v>
      </c>
      <c r="K60" s="161" t="n">
        <f aca="false">G60</f>
        <v>1280</v>
      </c>
      <c r="L60" s="109" t="n">
        <f aca="false">K60*J60</f>
        <v>102.4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f aca="false">'GS&lt;50 (1,000kWh)'!F61</f>
        <v>0.122</v>
      </c>
      <c r="G61" s="161" t="n">
        <f aca="false">0.18*$F$18</f>
        <v>360</v>
      </c>
      <c r="H61" s="109" t="n">
        <f aca="false">G61*F61</f>
        <v>43.92</v>
      </c>
      <c r="I61" s="110"/>
      <c r="J61" s="121" t="n">
        <f aca="false">F61</f>
        <v>0.122</v>
      </c>
      <c r="K61" s="161" t="n">
        <f aca="false">G61</f>
        <v>360</v>
      </c>
      <c r="L61" s="109" t="n">
        <f aca="false">K61*J61</f>
        <v>43.92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f aca="false">'GS&lt;50 (1,000kWh)'!F62</f>
        <v>0.161</v>
      </c>
      <c r="G62" s="161" t="n">
        <f aca="false">0.18*$F$18</f>
        <v>360</v>
      </c>
      <c r="H62" s="109" t="n">
        <f aca="false">G62*F62</f>
        <v>57.96</v>
      </c>
      <c r="I62" s="110"/>
      <c r="J62" s="121" t="n">
        <f aca="false">F62</f>
        <v>0.161</v>
      </c>
      <c r="K62" s="161" t="n">
        <f aca="false">G62</f>
        <v>360</v>
      </c>
      <c r="L62" s="109" t="n">
        <f aca="false">K62*J62</f>
        <v>57.96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'GS&lt;50 (1,000kWh)'!F63</f>
        <v>0.094</v>
      </c>
      <c r="G63" s="169" t="n">
        <f aca="false">IF(AND($T$1=1,F18&gt;=600),600,IF(AND($T$1=1,AND(F18&lt;600,F18&gt;=0)),F18,IF(AND($T$1=2,F18&gt;=1000),1000,IF(AND($T$1=2,AND(F18&lt;1000,F18&gt;=0)),F18))))</f>
        <v>600</v>
      </c>
      <c r="H63" s="109" t="n">
        <f aca="false">G63*F63</f>
        <v>56.4</v>
      </c>
      <c r="I63" s="170"/>
      <c r="J63" s="121" t="n">
        <f aca="false">F63</f>
        <v>0.094</v>
      </c>
      <c r="K63" s="169" t="n">
        <f aca="false">G63</f>
        <v>600</v>
      </c>
      <c r="L63" s="109" t="n">
        <f aca="false">K63*J63</f>
        <v>56.4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'GS&lt;50 (1,000kWh)'!F64</f>
        <v>0.11</v>
      </c>
      <c r="G64" s="169" t="n">
        <f aca="false">IF(AND($T$1=1,F18&gt;=600),F18-600,IF(AND($T$1=1,AND(F18&lt;600,F18&gt;=0)),0,IF(AND($T$1=2,F18&gt;=1000),F18-1000,IF(AND($T$1=2,AND(F18&lt;1000,F18&gt;=0)),0))))</f>
        <v>1400</v>
      </c>
      <c r="H64" s="109" t="n">
        <f aca="false">G64*F64</f>
        <v>154</v>
      </c>
      <c r="I64" s="170"/>
      <c r="J64" s="121" t="n">
        <f aca="false">F64</f>
        <v>0.11</v>
      </c>
      <c r="K64" s="169" t="n">
        <f aca="false">G64</f>
        <v>1400</v>
      </c>
      <c r="L64" s="109" t="n">
        <f aca="false">K64*J64</f>
        <v>154</v>
      </c>
      <c r="M64" s="170"/>
      <c r="N64" s="171" t="n">
        <f aca="false">L64-H64</f>
        <v>0</v>
      </c>
      <c r="O64" s="113" t="n">
        <f aca="false">IF((H64)=0,"",(N64/H64))</f>
        <v>0</v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302.49006</v>
      </c>
      <c r="I66" s="186"/>
      <c r="J66" s="187"/>
      <c r="K66" s="187"/>
      <c r="L66" s="188" t="n">
        <f aca="false">SUM(L56:L62,L55)</f>
        <v>328.02866</v>
      </c>
      <c r="M66" s="189"/>
      <c r="N66" s="190" t="n">
        <f aca="false">L66-H66</f>
        <v>25.5386</v>
      </c>
      <c r="O66" s="191" t="n">
        <f aca="false">IF((H66)=0,"",(N66/H66))</f>
        <v>0.0844278982258127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39.3237078</v>
      </c>
      <c r="I67" s="196"/>
      <c r="J67" s="197" t="n">
        <v>0.13</v>
      </c>
      <c r="K67" s="196"/>
      <c r="L67" s="198" t="n">
        <f aca="false">L66*J67</f>
        <v>42.6437258</v>
      </c>
      <c r="M67" s="199"/>
      <c r="N67" s="200" t="n">
        <f aca="false">L67-H67</f>
        <v>3.32001799999999</v>
      </c>
      <c r="O67" s="201" t="n">
        <f aca="false">IF((H67)=0,"",(N67/H67))</f>
        <v>0.0844278982258125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341.8137678</v>
      </c>
      <c r="I68" s="196"/>
      <c r="J68" s="196"/>
      <c r="K68" s="196"/>
      <c r="L68" s="198" t="n">
        <f aca="false">L66+L67</f>
        <v>370.6723858</v>
      </c>
      <c r="M68" s="199"/>
      <c r="N68" s="200" t="n">
        <f aca="false">L68-H68</f>
        <v>28.858618</v>
      </c>
      <c r="O68" s="201" t="n">
        <f aca="false">IF((H68)=0,"",(N68/H68))</f>
        <v>0.0844278982258127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34.18</v>
      </c>
      <c r="I69" s="196"/>
      <c r="J69" s="196"/>
      <c r="K69" s="196"/>
      <c r="L69" s="206" t="n">
        <v>0</v>
      </c>
      <c r="M69" s="199"/>
      <c r="N69" s="207" t="n">
        <f aca="false">L69-H69</f>
        <v>34.18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307.6337678</v>
      </c>
      <c r="I70" s="214"/>
      <c r="J70" s="214"/>
      <c r="K70" s="214"/>
      <c r="L70" s="215" t="n">
        <f aca="false">L68+L69</f>
        <v>370.6723858</v>
      </c>
      <c r="M70" s="216"/>
      <c r="N70" s="217" t="n">
        <f aca="false">L70-H70</f>
        <v>63.038618</v>
      </c>
      <c r="O70" s="218" t="n">
        <f aca="false">IF((H70)=0,"",(N70/H70))</f>
        <v>0.204914494435419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308.61006</v>
      </c>
      <c r="I72" s="230"/>
      <c r="J72" s="231"/>
      <c r="K72" s="231"/>
      <c r="L72" s="232" t="n">
        <f aca="false">SUM(L63:L64,L55,L56:L59)</f>
        <v>334.14866</v>
      </c>
      <c r="M72" s="233"/>
      <c r="N72" s="234" t="n">
        <f aca="false">L72-H72</f>
        <v>25.5386</v>
      </c>
      <c r="O72" s="191" t="n">
        <f aca="false">IF((H72)=0,"",(N72/H72))</f>
        <v>0.0827536211878512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40.1193078</v>
      </c>
      <c r="I73" s="238"/>
      <c r="J73" s="239" t="n">
        <v>0.13</v>
      </c>
      <c r="K73" s="240"/>
      <c r="L73" s="241" t="n">
        <f aca="false">L72*J73</f>
        <v>43.4393258</v>
      </c>
      <c r="M73" s="242"/>
      <c r="N73" s="243" t="n">
        <f aca="false">L73-H73</f>
        <v>3.320018</v>
      </c>
      <c r="O73" s="201" t="n">
        <f aca="false">IF((H73)=0,"",(N73/H73))</f>
        <v>0.082753621187851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348.7293678</v>
      </c>
      <c r="I74" s="238"/>
      <c r="J74" s="238"/>
      <c r="K74" s="238"/>
      <c r="L74" s="241" t="n">
        <f aca="false">L72+L73</f>
        <v>377.5879858</v>
      </c>
      <c r="M74" s="242"/>
      <c r="N74" s="243" t="n">
        <f aca="false">L74-H74</f>
        <v>28.858618</v>
      </c>
      <c r="O74" s="201" t="n">
        <f aca="false">IF((H74)=0,"",(N74/H74))</f>
        <v>0.0827536211878512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34.87</v>
      </c>
      <c r="I75" s="238"/>
      <c r="J75" s="238"/>
      <c r="K75" s="238"/>
      <c r="L75" s="249" t="n">
        <v>0</v>
      </c>
      <c r="M75" s="242"/>
      <c r="N75" s="271" t="n">
        <f aca="false">L75-H75</f>
        <v>34.87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313.8593678</v>
      </c>
      <c r="I76" s="256"/>
      <c r="J76" s="256"/>
      <c r="K76" s="256"/>
      <c r="L76" s="257" t="n">
        <f aca="false">SUM(L74:L75)</f>
        <v>377.5879858</v>
      </c>
      <c r="M76" s="258"/>
      <c r="N76" s="259" t="n">
        <f aca="false">L76-H76</f>
        <v>63.728618</v>
      </c>
      <c r="O76" s="260" t="n">
        <f aca="false">IF((H76)=0,"",(N76/H76))</f>
        <v>0.203048322077198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10.56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2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10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15</v>
      </c>
      <c r="O5" s="77"/>
      <c r="P5" s="272"/>
    </row>
    <row r="6" s="74" customFormat="true" ht="9" hidden="false" customHeight="true" outlineLevel="0" collapsed="false">
      <c r="L6" s="73"/>
      <c r="N6" s="275"/>
      <c r="O6" s="275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90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2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500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GS&lt;50 (1,000kWh)'!F23</f>
        <v>17.36</v>
      </c>
      <c r="G23" s="108" t="n">
        <v>1</v>
      </c>
      <c r="H23" s="109" t="n">
        <f aca="false">G23*F23</f>
        <v>17.36</v>
      </c>
      <c r="I23" s="110"/>
      <c r="J23" s="115" t="n">
        <f aca="false">'GS&lt;50 (1,000kWh)'!J23</f>
        <v>17.36</v>
      </c>
      <c r="K23" s="111" t="n">
        <v>1</v>
      </c>
      <c r="L23" s="109" t="n">
        <f aca="false">K23*J23</f>
        <v>17.36</v>
      </c>
      <c r="M23" s="110"/>
      <c r="N23" s="112" t="n">
        <f aca="false">L23-H23</f>
        <v>0</v>
      </c>
      <c r="O23" s="113" t="n">
        <f aca="false">IF((H23)=0,"",(N23/H23))</f>
        <v>0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f aca="false">'GS&lt;50 (1,000kWh)'!F24</f>
        <v>0</v>
      </c>
      <c r="G24" s="108" t="n">
        <v>1</v>
      </c>
      <c r="H24" s="109" t="n">
        <f aca="false">G24*F24</f>
        <v>0</v>
      </c>
      <c r="I24" s="110"/>
      <c r="J24" s="115" t="n">
        <f aca="false">'GS&lt;50 (1,000kWh)'!J24</f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GS&lt;50 (1,0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f aca="false">'GS&lt;50 (1,000kWh)'!F26</f>
        <v>4.33</v>
      </c>
      <c r="G26" s="108" t="n">
        <v>1</v>
      </c>
      <c r="H26" s="109" t="n">
        <f aca="false">G26*F26</f>
        <v>4.33</v>
      </c>
      <c r="I26" s="110"/>
      <c r="J26" s="118" t="n">
        <f aca="false">'GS&lt;50 (1,000kWh)'!J26</f>
        <v>4.33</v>
      </c>
      <c r="K26" s="111" t="n">
        <v>1</v>
      </c>
      <c r="L26" s="109" t="n">
        <f aca="false">K26*J26</f>
        <v>4.33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f aca="false">'GS&lt;50 (1,000kWh)'!F27</f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65</v>
      </c>
      <c r="E28" s="106"/>
      <c r="F28" s="121" t="n">
        <v>0</v>
      </c>
      <c r="G28" s="108" t="n">
        <f aca="false">$F$18</f>
        <v>5000</v>
      </c>
      <c r="H28" s="109" t="n">
        <f aca="false">G28*F28</f>
        <v>0</v>
      </c>
      <c r="I28" s="110"/>
      <c r="J28" s="115"/>
      <c r="K28" s="108" t="n">
        <f aca="false">$F$18</f>
        <v>5000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f aca="false">'GS&lt;50 (1,000kWh)'!F29</f>
        <v>0</v>
      </c>
      <c r="G29" s="108" t="n">
        <f aca="false">$F$18</f>
        <v>5000</v>
      </c>
      <c r="H29" s="109" t="n">
        <f aca="false">G29*F29</f>
        <v>0</v>
      </c>
      <c r="I29" s="110"/>
      <c r="J29" s="118" t="n">
        <f aca="false">'GS&lt;50 (1,000kWh)'!J29</f>
        <v>0</v>
      </c>
      <c r="K29" s="108" t="n">
        <f aca="false">$F$18</f>
        <v>50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f aca="false">'GS&lt;50 (1,000kWh)'!F30</f>
        <v>0</v>
      </c>
      <c r="G30" s="108" t="n">
        <f aca="false">$F$18</f>
        <v>5000</v>
      </c>
      <c r="H30" s="109" t="n">
        <f aca="false">G30*F30</f>
        <v>0</v>
      </c>
      <c r="I30" s="110"/>
      <c r="J30" s="118" t="n">
        <f aca="false">'GS&lt;50 (1,000kWh)'!J30</f>
        <v>0</v>
      </c>
      <c r="K30" s="108" t="n">
        <f aca="false">$F$18</f>
        <v>500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f aca="false">'GS&lt;50 (1,000kWh)'!F31</f>
        <v>0.018</v>
      </c>
      <c r="G31" s="108" t="n">
        <f aca="false">$F$18</f>
        <v>5000</v>
      </c>
      <c r="H31" s="109" t="n">
        <f aca="false">G31*F31</f>
        <v>90</v>
      </c>
      <c r="I31" s="110"/>
      <c r="J31" s="118" t="n">
        <f aca="false">'GS&lt;50 (1,000kWh)'!J31</f>
        <v>0.018</v>
      </c>
      <c r="K31" s="108" t="n">
        <f aca="false">$F$18</f>
        <v>5000</v>
      </c>
      <c r="L31" s="109" t="n">
        <f aca="false">K31*J31</f>
        <v>90</v>
      </c>
      <c r="M31" s="110"/>
      <c r="N31" s="112" t="n">
        <f aca="false">L31-H31</f>
        <v>0</v>
      </c>
      <c r="O31" s="113" t="n">
        <f aca="false">IF((H31)=0,"",(N31/H31))</f>
        <v>0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5000</v>
      </c>
      <c r="H32" s="109" t="n">
        <f aca="false">G32*F32</f>
        <v>0</v>
      </c>
      <c r="I32" s="110"/>
      <c r="J32" s="118"/>
      <c r="K32" s="108" t="n">
        <f aca="false">$F$18</f>
        <v>50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5000</v>
      </c>
      <c r="H33" s="109" t="n">
        <f aca="false">G33*F33</f>
        <v>0</v>
      </c>
      <c r="I33" s="110"/>
      <c r="J33" s="118" t="n">
        <f aca="false">'GS&lt;50 (1,000kWh)'!$J33</f>
        <v>0</v>
      </c>
      <c r="K33" s="108" t="n">
        <f aca="false">$F$18</f>
        <v>50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5000</v>
      </c>
      <c r="H34" s="109" t="n">
        <f aca="false">G34*F34</f>
        <v>0</v>
      </c>
      <c r="I34" s="110"/>
      <c r="J34" s="118"/>
      <c r="K34" s="108" t="n">
        <f aca="false">$F$18</f>
        <v>50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5000</v>
      </c>
      <c r="H35" s="109" t="n">
        <f aca="false">G35*F35</f>
        <v>0</v>
      </c>
      <c r="I35" s="110"/>
      <c r="J35" s="118"/>
      <c r="K35" s="108" t="n">
        <f aca="false">$F$18</f>
        <v>50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5000</v>
      </c>
      <c r="H36" s="109" t="n">
        <f aca="false">G36*F36</f>
        <v>0</v>
      </c>
      <c r="I36" s="110"/>
      <c r="J36" s="118"/>
      <c r="K36" s="108" t="n">
        <f aca="false">$F$18</f>
        <v>50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5000</v>
      </c>
      <c r="H37" s="109" t="n">
        <f aca="false">G37*F37</f>
        <v>0</v>
      </c>
      <c r="I37" s="110"/>
      <c r="J37" s="118"/>
      <c r="K37" s="108" t="n">
        <f aca="false">$F$18</f>
        <v>50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5000</v>
      </c>
      <c r="H38" s="109" t="n">
        <f aca="false">G38*F38</f>
        <v>0</v>
      </c>
      <c r="I38" s="110"/>
      <c r="J38" s="118"/>
      <c r="K38" s="108" t="n">
        <f aca="false">$F$18</f>
        <v>50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5000</v>
      </c>
      <c r="H39" s="109" t="n">
        <f aca="false">G39*F39</f>
        <v>0</v>
      </c>
      <c r="I39" s="110"/>
      <c r="J39" s="118"/>
      <c r="K39" s="108" t="n">
        <f aca="false">$F$18</f>
        <v>50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5000</v>
      </c>
      <c r="H40" s="109" t="n">
        <f aca="false">G40*F40</f>
        <v>0</v>
      </c>
      <c r="I40" s="110"/>
      <c r="J40" s="118"/>
      <c r="K40" s="108" t="n">
        <f aca="false">$F$18</f>
        <v>50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111.69</v>
      </c>
      <c r="I41" s="133"/>
      <c r="J41" s="134"/>
      <c r="K41" s="135"/>
      <c r="L41" s="132" t="n">
        <f aca="false">SUM(L23:L40)</f>
        <v>111.69</v>
      </c>
      <c r="M41" s="133"/>
      <c r="N41" s="283" t="n">
        <f aca="false">L41-H41</f>
        <v>0</v>
      </c>
      <c r="O41" s="137" t="n">
        <f aca="false">IF((H41)=0,"",(N41/H41))</f>
        <v>0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38" t="n">
        <f aca="false">'GS&lt;50 (1,000kWh)'!F43</f>
        <v>-0.0071</v>
      </c>
      <c r="G43" s="108" t="n">
        <f aca="false">$F$18</f>
        <v>5000</v>
      </c>
      <c r="H43" s="109" t="n">
        <f aca="false">G43*F43</f>
        <v>-35.5</v>
      </c>
      <c r="I43" s="110"/>
      <c r="J43" s="138" t="n">
        <f aca="false">'GS&lt;50 (1,000kWh)'!J43</f>
        <v>0.0021</v>
      </c>
      <c r="K43" s="108" t="n">
        <f aca="false">$F$18</f>
        <v>5000</v>
      </c>
      <c r="L43" s="109" t="n">
        <f aca="false">K43*J43</f>
        <v>10.5</v>
      </c>
      <c r="M43" s="110"/>
      <c r="N43" s="112" t="n">
        <f aca="false">L43-H43</f>
        <v>46</v>
      </c>
      <c r="O43" s="113" t="n">
        <f aca="false">IF((H43)=0,"",(N43/H43))</f>
        <v>-1.29577464788732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5000</v>
      </c>
      <c r="H44" s="109" t="n">
        <f aca="false">G44*F44</f>
        <v>0</v>
      </c>
      <c r="I44" s="139"/>
      <c r="J44" s="118"/>
      <c r="K44" s="108" t="n">
        <f aca="false">$F$18</f>
        <v>50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5000</v>
      </c>
      <c r="H45" s="109" t="n">
        <f aca="false">G45*F45</f>
        <v>0</v>
      </c>
      <c r="I45" s="139"/>
      <c r="J45" s="118"/>
      <c r="K45" s="108" t="n">
        <f aca="false">$F$18</f>
        <v>500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5000</v>
      </c>
      <c r="H46" s="109" t="n">
        <f aca="false">G46*F46</f>
        <v>0</v>
      </c>
      <c r="I46" s="139"/>
      <c r="J46" s="118"/>
      <c r="K46" s="108" t="n">
        <f aca="false">$F$18</f>
        <v>500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65</v>
      </c>
      <c r="E47" s="106"/>
      <c r="F47" s="121" t="n">
        <v>0</v>
      </c>
      <c r="G47" s="108" t="n">
        <f aca="false">$F$18</f>
        <v>5000</v>
      </c>
      <c r="H47" s="109" t="n">
        <f aca="false">G47*F47</f>
        <v>0</v>
      </c>
      <c r="I47" s="110"/>
      <c r="J47" s="115"/>
      <c r="K47" s="108" t="n">
        <f aca="false">$F$18</f>
        <v>5000</v>
      </c>
      <c r="L47" s="109" t="n">
        <f aca="false">K47*J47</f>
        <v>0</v>
      </c>
      <c r="M47" s="110"/>
      <c r="N47" s="112" t="n">
        <f aca="false">L47-H47</f>
        <v>0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5000</v>
      </c>
      <c r="H48" s="109" t="n">
        <f aca="false">G48*F48</f>
        <v>0</v>
      </c>
      <c r="I48" s="110"/>
      <c r="J48" s="118" t="n">
        <f aca="false">'GS&lt;50 (1,000kWh)'!$J48</f>
        <v>0.0021</v>
      </c>
      <c r="K48" s="108" t="n">
        <f aca="false">$F$18</f>
        <v>5000</v>
      </c>
      <c r="L48" s="109" t="n">
        <f aca="false">K48*J48</f>
        <v>10.5</v>
      </c>
      <c r="M48" s="110"/>
      <c r="N48" s="112" t="n">
        <f aca="false">L48-H48</f>
        <v>10.5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f aca="false">'GS&lt;50 (1,000kWh)'!F49</f>
        <v>0.0024</v>
      </c>
      <c r="G49" s="108" t="n">
        <f aca="false">$F$18</f>
        <v>5000</v>
      </c>
      <c r="H49" s="109" t="n">
        <f aca="false">G49*F49</f>
        <v>12</v>
      </c>
      <c r="I49" s="110"/>
      <c r="J49" s="118" t="n">
        <f aca="false">'GS&lt;50 (1,000kWh)'!J49</f>
        <v>0.0024</v>
      </c>
      <c r="K49" s="108" t="n">
        <f aca="false">$F$18</f>
        <v>5000</v>
      </c>
      <c r="L49" s="109" t="n">
        <f aca="false">K49*J49</f>
        <v>12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247.500000000001</v>
      </c>
      <c r="H50" s="109" t="n">
        <f aca="false">G50*F50</f>
        <v>25.2796500000001</v>
      </c>
      <c r="I50" s="120"/>
      <c r="J50" s="142" t="n">
        <f aca="false">0.64*$F$60+0.18*$F$61+0.18*$F$62</f>
        <v>0.10214</v>
      </c>
      <c r="K50" s="108" t="n">
        <f aca="false">$F$18*(1+$J$79)-$F$18</f>
        <v>247.500000000001</v>
      </c>
      <c r="L50" s="109" t="n">
        <f aca="false">K50*J50</f>
        <v>25.2796500000001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147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114.25965</v>
      </c>
      <c r="I52" s="133"/>
      <c r="J52" s="151"/>
      <c r="K52" s="153"/>
      <c r="L52" s="152" t="n">
        <f aca="false">SUM(L42:L51)+L41</f>
        <v>170.75965</v>
      </c>
      <c r="M52" s="133"/>
      <c r="N52" s="283" t="n">
        <f aca="false">L52-H52</f>
        <v>56.5</v>
      </c>
      <c r="O52" s="137" t="n">
        <f aca="false">IF((H52)=0,"",(N52/H52))</f>
        <v>0.494487774117984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f aca="false">'GS&lt;50 (1,000kWh)'!F53</f>
        <v>0.0044</v>
      </c>
      <c r="G53" s="154" t="n">
        <f aca="false">F18*(1+F79)</f>
        <v>5247.5</v>
      </c>
      <c r="H53" s="109" t="n">
        <f aca="false">G53*F53</f>
        <v>23.089</v>
      </c>
      <c r="I53" s="110"/>
      <c r="J53" s="118" t="n">
        <f aca="false">'GS&lt;50 (1,000kWh)'!J53</f>
        <v>0.0048</v>
      </c>
      <c r="K53" s="155" t="n">
        <f aca="false">F18*(1+J79)</f>
        <v>5247.5</v>
      </c>
      <c r="L53" s="109" t="n">
        <f aca="false">K53*J53</f>
        <v>25.188</v>
      </c>
      <c r="M53" s="110"/>
      <c r="N53" s="112" t="n">
        <f aca="false">L53-H53</f>
        <v>2.099</v>
      </c>
      <c r="O53" s="113" t="n">
        <f aca="false">IF((H53)=0,"",(N53/H53))</f>
        <v>0.0909090909090908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f aca="false">'GS&lt;50 (1,000kWh)'!F54</f>
        <v>0.0017</v>
      </c>
      <c r="G54" s="154" t="n">
        <f aca="false">G53</f>
        <v>5247.5</v>
      </c>
      <c r="H54" s="109" t="n">
        <f aca="false">G54*F54</f>
        <v>8.92075</v>
      </c>
      <c r="I54" s="110"/>
      <c r="J54" s="118" t="n">
        <f aca="false">'GS&lt;50 (1,000kWh)'!J54</f>
        <v>0.0027</v>
      </c>
      <c r="K54" s="155" t="n">
        <f aca="false">K53</f>
        <v>5247.5</v>
      </c>
      <c r="L54" s="109" t="n">
        <f aca="false">K54*J54</f>
        <v>14.16825</v>
      </c>
      <c r="M54" s="110"/>
      <c r="N54" s="112" t="n">
        <f aca="false">L54-H54</f>
        <v>5.2475</v>
      </c>
      <c r="O54" s="113" t="n">
        <f aca="false">IF((H54)=0,"",(N54/H54))</f>
        <v>0.588235294117647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146.2694</v>
      </c>
      <c r="I55" s="158"/>
      <c r="J55" s="159"/>
      <c r="K55" s="160"/>
      <c r="L55" s="152" t="n">
        <f aca="false">SUM(L52:L54)</f>
        <v>210.1159</v>
      </c>
      <c r="M55" s="158"/>
      <c r="N55" s="283" t="n">
        <f aca="false">L55-H55</f>
        <v>63.8465</v>
      </c>
      <c r="O55" s="137" t="n">
        <f aca="false">IF((H55)=0,"",(N55/H55))</f>
        <v>0.436499363503234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5247.5</v>
      </c>
      <c r="H56" s="109" t="n">
        <f aca="false">G56*F56</f>
        <v>23.089</v>
      </c>
      <c r="I56" s="110"/>
      <c r="J56" s="118" t="n">
        <v>0.0044</v>
      </c>
      <c r="K56" s="155" t="n">
        <f aca="false">K54</f>
        <v>5247.5</v>
      </c>
      <c r="L56" s="109" t="n">
        <f aca="false">K56*J56</f>
        <v>23.089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5247.5</v>
      </c>
      <c r="H57" s="109" t="n">
        <f aca="false">G57*F57</f>
        <v>6.82175</v>
      </c>
      <c r="I57" s="110"/>
      <c r="J57" s="118" t="n">
        <v>0.0013</v>
      </c>
      <c r="K57" s="155" t="n">
        <f aca="false">K54</f>
        <v>5247.5</v>
      </c>
      <c r="L57" s="109" t="n">
        <f aca="false">K57*J57</f>
        <v>6.82175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5000</v>
      </c>
      <c r="H59" s="109" t="n">
        <f aca="false">G59*F59</f>
        <v>35</v>
      </c>
      <c r="I59" s="110"/>
      <c r="J59" s="118" t="n">
        <v>0.007</v>
      </c>
      <c r="K59" s="162" t="n">
        <f aca="false">F18</f>
        <v>5000</v>
      </c>
      <c r="L59" s="109" t="n">
        <f aca="false">K59*J59</f>
        <v>35</v>
      </c>
      <c r="M59" s="110"/>
      <c r="N59" s="112" t="n">
        <f aca="false">L59-H59</f>
        <v>0</v>
      </c>
      <c r="O59" s="113" t="n">
        <f aca="false">IF((H59)=0,"",(N59/H59))</f>
        <v>0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f aca="false">'GS&lt;50 (1,000kWh)'!F60</f>
        <v>0.08</v>
      </c>
      <c r="G60" s="161" t="n">
        <f aca="false">0.64*$F$18</f>
        <v>3200</v>
      </c>
      <c r="H60" s="109" t="n">
        <f aca="false">G60*F60</f>
        <v>256</v>
      </c>
      <c r="I60" s="110"/>
      <c r="J60" s="121" t="n">
        <f aca="false">F60</f>
        <v>0.08</v>
      </c>
      <c r="K60" s="161" t="n">
        <f aca="false">G60</f>
        <v>3200</v>
      </c>
      <c r="L60" s="109" t="n">
        <f aca="false">K60*J60</f>
        <v>256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f aca="false">'GS&lt;50 (1,000kWh)'!F61</f>
        <v>0.122</v>
      </c>
      <c r="G61" s="161" t="n">
        <f aca="false">0.18*$F$18</f>
        <v>900</v>
      </c>
      <c r="H61" s="109" t="n">
        <f aca="false">G61*F61</f>
        <v>109.8</v>
      </c>
      <c r="I61" s="110"/>
      <c r="J61" s="121" t="n">
        <f aca="false">F61</f>
        <v>0.122</v>
      </c>
      <c r="K61" s="161" t="n">
        <f aca="false">G61</f>
        <v>900</v>
      </c>
      <c r="L61" s="109" t="n">
        <f aca="false">K61*J61</f>
        <v>109.8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f aca="false">'GS&lt;50 (1,000kWh)'!F62</f>
        <v>0.161</v>
      </c>
      <c r="G62" s="161" t="n">
        <f aca="false">0.18*$F$18</f>
        <v>900</v>
      </c>
      <c r="H62" s="109" t="n">
        <f aca="false">G62*F62</f>
        <v>144.9</v>
      </c>
      <c r="I62" s="110"/>
      <c r="J62" s="121" t="n">
        <f aca="false">F62</f>
        <v>0.161</v>
      </c>
      <c r="K62" s="161" t="n">
        <f aca="false">G62</f>
        <v>900</v>
      </c>
      <c r="L62" s="109" t="n">
        <f aca="false">K62*J62</f>
        <v>144.9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'GS&lt;50 (1,000kWh)'!F63</f>
        <v>0.094</v>
      </c>
      <c r="G63" s="169" t="n">
        <f aca="false">IF(AND($T$1=1,F18&gt;=600),600,IF(AND($T$1=1,AND(F18&lt;600,F18&gt;=0)),F18,IF(AND($T$1=2,F18&gt;=1000),1000,IF(AND($T$1=2,AND(F18&lt;1000,F18&gt;=0)),F18))))</f>
        <v>600</v>
      </c>
      <c r="H63" s="109" t="n">
        <f aca="false">G63*F63</f>
        <v>56.4</v>
      </c>
      <c r="I63" s="170"/>
      <c r="J63" s="121" t="n">
        <f aca="false">F63</f>
        <v>0.094</v>
      </c>
      <c r="K63" s="169" t="n">
        <f aca="false">G63</f>
        <v>600</v>
      </c>
      <c r="L63" s="109" t="n">
        <f aca="false">K63*J63</f>
        <v>56.4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'GS&lt;50 (1,000kWh)'!F64</f>
        <v>0.11</v>
      </c>
      <c r="G64" s="169" t="n">
        <f aca="false">IF(AND($T$1=1,F18&gt;=600),F18-600,IF(AND($T$1=1,AND(F18&lt;600,F18&gt;=0)),0,IF(AND($T$1=2,F18&gt;=1000),F18-1000,IF(AND($T$1=2,AND(F18&lt;1000,F18&gt;=0)),0))))</f>
        <v>4400</v>
      </c>
      <c r="H64" s="109" t="n">
        <f aca="false">G64*F64</f>
        <v>484</v>
      </c>
      <c r="I64" s="170"/>
      <c r="J64" s="121" t="n">
        <f aca="false">F64</f>
        <v>0.11</v>
      </c>
      <c r="K64" s="169" t="n">
        <f aca="false">G64</f>
        <v>4400</v>
      </c>
      <c r="L64" s="109" t="n">
        <f aca="false">K64*J64</f>
        <v>484</v>
      </c>
      <c r="M64" s="170"/>
      <c r="N64" s="171" t="n">
        <f aca="false">L64-H64</f>
        <v>0</v>
      </c>
      <c r="O64" s="113" t="n">
        <f aca="false">IF((H64)=0,"",(N64/H64))</f>
        <v>0</v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722.13015</v>
      </c>
      <c r="I66" s="186"/>
      <c r="J66" s="187"/>
      <c r="K66" s="187"/>
      <c r="L66" s="188" t="n">
        <f aca="false">SUM(L56:L62,L55)</f>
        <v>785.97665</v>
      </c>
      <c r="M66" s="189"/>
      <c r="N66" s="284" t="n">
        <f aca="false">L66-H66</f>
        <v>63.8465</v>
      </c>
      <c r="O66" s="191" t="n">
        <f aca="false">IF((H66)=0,"",(N66/H66))</f>
        <v>0.0884141175936221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93.8769195</v>
      </c>
      <c r="I67" s="196"/>
      <c r="J67" s="197" t="n">
        <v>0.13</v>
      </c>
      <c r="K67" s="196"/>
      <c r="L67" s="198" t="n">
        <f aca="false">L66*J67</f>
        <v>102.1769645</v>
      </c>
      <c r="M67" s="199"/>
      <c r="N67" s="285" t="n">
        <f aca="false">L67-H67</f>
        <v>8.300045</v>
      </c>
      <c r="O67" s="201" t="n">
        <f aca="false">IF((H67)=0,"",(N67/H67))</f>
        <v>0.0884141175936221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816.0070695</v>
      </c>
      <c r="I68" s="196"/>
      <c r="J68" s="196"/>
      <c r="K68" s="196"/>
      <c r="L68" s="198" t="n">
        <f aca="false">L66+L67</f>
        <v>888.1536145</v>
      </c>
      <c r="M68" s="199"/>
      <c r="N68" s="285" t="n">
        <f aca="false">L68-H68</f>
        <v>72.1465450000001</v>
      </c>
      <c r="O68" s="201" t="n">
        <f aca="false">IF((H68)=0,"",(N68/H68))</f>
        <v>0.0884141175936222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81.6</v>
      </c>
      <c r="I69" s="196"/>
      <c r="J69" s="196"/>
      <c r="K69" s="196"/>
      <c r="L69" s="206" t="n">
        <v>0</v>
      </c>
      <c r="M69" s="199"/>
      <c r="N69" s="207" t="n">
        <f aca="false">L69-H69</f>
        <v>81.6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734.4070695</v>
      </c>
      <c r="I70" s="214"/>
      <c r="J70" s="214"/>
      <c r="K70" s="214"/>
      <c r="L70" s="215" t="n">
        <f aca="false">L68+L69</f>
        <v>888.1536145</v>
      </c>
      <c r="M70" s="216"/>
      <c r="N70" s="286" t="n">
        <f aca="false">L70-H70</f>
        <v>153.746545</v>
      </c>
      <c r="O70" s="218" t="n">
        <f aca="false">IF((H70)=0,"",(N70/H70))</f>
        <v>0.20934785541304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751.83015</v>
      </c>
      <c r="I72" s="230"/>
      <c r="J72" s="231"/>
      <c r="K72" s="231"/>
      <c r="L72" s="232" t="n">
        <f aca="false">SUM(L63:L64,L55,L56:L59)</f>
        <v>815.67665</v>
      </c>
      <c r="M72" s="233"/>
      <c r="N72" s="287" t="n">
        <f aca="false">L72-H72</f>
        <v>63.8465</v>
      </c>
      <c r="O72" s="191" t="n">
        <f aca="false">IF((H72)=0,"",(N72/H72))</f>
        <v>0.0849214413654467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97.7379195</v>
      </c>
      <c r="I73" s="238"/>
      <c r="J73" s="239" t="n">
        <v>0.13</v>
      </c>
      <c r="K73" s="240"/>
      <c r="L73" s="241" t="n">
        <f aca="false">L72*J73</f>
        <v>106.0379645</v>
      </c>
      <c r="M73" s="242"/>
      <c r="N73" s="288" t="n">
        <f aca="false">L73-H73</f>
        <v>8.300045</v>
      </c>
      <c r="O73" s="201" t="n">
        <f aca="false">IF((H73)=0,"",(N73/H73))</f>
        <v>0.0849214413654467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849.5680695</v>
      </c>
      <c r="I74" s="238"/>
      <c r="J74" s="238"/>
      <c r="K74" s="238"/>
      <c r="L74" s="241" t="n">
        <f aca="false">L72+L73</f>
        <v>921.7146145</v>
      </c>
      <c r="M74" s="242"/>
      <c r="N74" s="288" t="n">
        <f aca="false">L74-H74</f>
        <v>72.1465450000001</v>
      </c>
      <c r="O74" s="201" t="n">
        <f aca="false">IF((H74)=0,"",(N74/H74))</f>
        <v>0.0849214413654468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84.96</v>
      </c>
      <c r="I75" s="238"/>
      <c r="J75" s="238"/>
      <c r="K75" s="238"/>
      <c r="L75" s="249" t="n">
        <v>0</v>
      </c>
      <c r="M75" s="242"/>
      <c r="N75" s="271" t="n">
        <f aca="false">L75-H75</f>
        <v>84.96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764.6080695</v>
      </c>
      <c r="I76" s="256"/>
      <c r="J76" s="256"/>
      <c r="K76" s="256"/>
      <c r="L76" s="257" t="n">
        <f aca="false">SUM(L74:L75)</f>
        <v>921.7146145</v>
      </c>
      <c r="M76" s="258"/>
      <c r="N76" s="289" t="n">
        <f aca="false">L76-H76</f>
        <v>157.106545</v>
      </c>
      <c r="O76" s="260" t="n">
        <f aca="false">IF((H76)=0,"",(N76/H76))</f>
        <v>0.205473302292947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10.28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10.28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11.42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2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11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16</v>
      </c>
      <c r="O5" s="77"/>
      <c r="P5" s="272"/>
    </row>
    <row r="6" s="74" customFormat="true" ht="9" hidden="false" customHeight="true" outlineLevel="0" collapsed="false">
      <c r="L6" s="73"/>
      <c r="N6" s="275"/>
      <c r="O6" s="275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90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2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1000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GS&lt;50 (1,000kWh)'!F23</f>
        <v>17.36</v>
      </c>
      <c r="G23" s="108" t="n">
        <v>1</v>
      </c>
      <c r="H23" s="109" t="n">
        <f aca="false">G23*F23</f>
        <v>17.36</v>
      </c>
      <c r="I23" s="110"/>
      <c r="J23" s="115" t="n">
        <f aca="false">'GS&lt;50 (1,000kWh)'!J23</f>
        <v>17.36</v>
      </c>
      <c r="K23" s="111" t="n">
        <v>1</v>
      </c>
      <c r="L23" s="109" t="n">
        <f aca="false">K23*J23</f>
        <v>17.36</v>
      </c>
      <c r="M23" s="110"/>
      <c r="N23" s="112" t="n">
        <f aca="false">L23-H23</f>
        <v>0</v>
      </c>
      <c r="O23" s="113" t="n">
        <f aca="false">IF((H23)=0,"",(N23/H23))</f>
        <v>0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f aca="false">'GS&lt;50 (1,000kWh)'!F24</f>
        <v>0</v>
      </c>
      <c r="G24" s="108" t="n">
        <v>1</v>
      </c>
      <c r="H24" s="109" t="n">
        <f aca="false">G24*F24</f>
        <v>0</v>
      </c>
      <c r="I24" s="110"/>
      <c r="J24" s="115" t="n">
        <f aca="false">'GS&lt;50 (1,000kWh)'!J24</f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GS&lt;50 (1,0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f aca="false">'GS&lt;50 (1,000kWh)'!F26</f>
        <v>4.33</v>
      </c>
      <c r="G26" s="108" t="n">
        <v>1</v>
      </c>
      <c r="H26" s="109" t="n">
        <f aca="false">G26*F26</f>
        <v>4.33</v>
      </c>
      <c r="I26" s="110"/>
      <c r="J26" s="118" t="n">
        <f aca="false">'GS&lt;50 (1,000kWh)'!J26</f>
        <v>4.33</v>
      </c>
      <c r="K26" s="111" t="n">
        <v>1</v>
      </c>
      <c r="L26" s="109" t="n">
        <f aca="false">K26*J26</f>
        <v>4.33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f aca="false">'GS&lt;50 (1,000kWh)'!F27</f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65</v>
      </c>
      <c r="E28" s="106"/>
      <c r="F28" s="121" t="n">
        <v>0</v>
      </c>
      <c r="G28" s="108" t="n">
        <f aca="false">$F$18</f>
        <v>10000</v>
      </c>
      <c r="H28" s="109" t="n">
        <f aca="false">G28*F28</f>
        <v>0</v>
      </c>
      <c r="I28" s="110"/>
      <c r="J28" s="115"/>
      <c r="K28" s="108" t="n">
        <f aca="false">$F$18</f>
        <v>10000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f aca="false">'GS&lt;50 (1,000kWh)'!F29</f>
        <v>0</v>
      </c>
      <c r="G29" s="108" t="n">
        <f aca="false">$F$18</f>
        <v>10000</v>
      </c>
      <c r="H29" s="109" t="n">
        <f aca="false">G29*F29</f>
        <v>0</v>
      </c>
      <c r="I29" s="110"/>
      <c r="J29" s="118" t="n">
        <f aca="false">'GS&lt;50 (1,000kWh)'!J29</f>
        <v>0</v>
      </c>
      <c r="K29" s="108" t="n">
        <f aca="false">$F$18</f>
        <v>100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f aca="false">'GS&lt;50 (1,000kWh)'!F30</f>
        <v>0</v>
      </c>
      <c r="G30" s="108" t="n">
        <f aca="false">$F$18</f>
        <v>10000</v>
      </c>
      <c r="H30" s="109" t="n">
        <f aca="false">G30*F30</f>
        <v>0</v>
      </c>
      <c r="I30" s="110"/>
      <c r="J30" s="118" t="n">
        <v>0</v>
      </c>
      <c r="K30" s="108" t="n">
        <f aca="false">$F$18</f>
        <v>1000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f aca="false">'GS&lt;50 (1,000kWh)'!F31</f>
        <v>0.018</v>
      </c>
      <c r="G31" s="108" t="n">
        <f aca="false">$F$18</f>
        <v>10000</v>
      </c>
      <c r="H31" s="109" t="n">
        <f aca="false">G31*F31</f>
        <v>180</v>
      </c>
      <c r="I31" s="110"/>
      <c r="J31" s="118" t="n">
        <f aca="false">'GS&lt;50 (1,000kWh)'!J31</f>
        <v>0.018</v>
      </c>
      <c r="K31" s="108" t="n">
        <f aca="false">$F$18</f>
        <v>10000</v>
      </c>
      <c r="L31" s="109" t="n">
        <f aca="false">K31*J31</f>
        <v>180</v>
      </c>
      <c r="M31" s="110"/>
      <c r="N31" s="112" t="n">
        <f aca="false">L31-H31</f>
        <v>0</v>
      </c>
      <c r="O31" s="113" t="n">
        <f aca="false">IF((H31)=0,"",(N31/H31))</f>
        <v>0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10000</v>
      </c>
      <c r="H32" s="109" t="n">
        <f aca="false">G32*F32</f>
        <v>0</v>
      </c>
      <c r="I32" s="110"/>
      <c r="J32" s="118"/>
      <c r="K32" s="108" t="n">
        <f aca="false">$F$18</f>
        <v>100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10000</v>
      </c>
      <c r="H33" s="109" t="n">
        <f aca="false">G33*F33</f>
        <v>0</v>
      </c>
      <c r="I33" s="110"/>
      <c r="J33" s="118" t="n">
        <f aca="false">'GS&lt;50 (1,000kWh)'!$J33</f>
        <v>0</v>
      </c>
      <c r="K33" s="108" t="n">
        <f aca="false">$F$18</f>
        <v>100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10000</v>
      </c>
      <c r="H34" s="109" t="n">
        <f aca="false">G34*F34</f>
        <v>0</v>
      </c>
      <c r="I34" s="110"/>
      <c r="J34" s="118"/>
      <c r="K34" s="108" t="n">
        <f aca="false">$F$18</f>
        <v>100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10000</v>
      </c>
      <c r="H35" s="109" t="n">
        <f aca="false">G35*F35</f>
        <v>0</v>
      </c>
      <c r="I35" s="110"/>
      <c r="J35" s="118"/>
      <c r="K35" s="108" t="n">
        <f aca="false">$F$18</f>
        <v>100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10000</v>
      </c>
      <c r="H36" s="109" t="n">
        <f aca="false">G36*F36</f>
        <v>0</v>
      </c>
      <c r="I36" s="110"/>
      <c r="J36" s="118"/>
      <c r="K36" s="108" t="n">
        <f aca="false">$F$18</f>
        <v>100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10000</v>
      </c>
      <c r="H37" s="109" t="n">
        <f aca="false">G37*F37</f>
        <v>0</v>
      </c>
      <c r="I37" s="110"/>
      <c r="J37" s="118"/>
      <c r="K37" s="108" t="n">
        <f aca="false">$F$18</f>
        <v>100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10000</v>
      </c>
      <c r="H38" s="109" t="n">
        <f aca="false">G38*F38</f>
        <v>0</v>
      </c>
      <c r="I38" s="110"/>
      <c r="J38" s="118"/>
      <c r="K38" s="108" t="n">
        <f aca="false">$F$18</f>
        <v>100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10000</v>
      </c>
      <c r="H39" s="109" t="n">
        <f aca="false">G39*F39</f>
        <v>0</v>
      </c>
      <c r="I39" s="110"/>
      <c r="J39" s="118"/>
      <c r="K39" s="108" t="n">
        <f aca="false">$F$18</f>
        <v>100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10000</v>
      </c>
      <c r="H40" s="109" t="n">
        <f aca="false">G40*F40</f>
        <v>0</v>
      </c>
      <c r="I40" s="110"/>
      <c r="J40" s="118"/>
      <c r="K40" s="108" t="n">
        <f aca="false">$F$18</f>
        <v>100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201.69</v>
      </c>
      <c r="I41" s="133"/>
      <c r="J41" s="134"/>
      <c r="K41" s="135"/>
      <c r="L41" s="132" t="n">
        <f aca="false">SUM(L23:L40)</f>
        <v>201.69</v>
      </c>
      <c r="M41" s="133"/>
      <c r="N41" s="283" t="n">
        <f aca="false">L41-H41</f>
        <v>0</v>
      </c>
      <c r="O41" s="137" t="n">
        <f aca="false">IF((H41)=0,"",(N41/H41))</f>
        <v>0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293" t="n">
        <f aca="false">'GS&lt;50 (1,000kWh)'!F43</f>
        <v>-0.0071</v>
      </c>
      <c r="G43" s="108" t="n">
        <f aca="false">$F$18</f>
        <v>10000</v>
      </c>
      <c r="H43" s="109" t="n">
        <f aca="false">G43*F43</f>
        <v>-71</v>
      </c>
      <c r="I43" s="110"/>
      <c r="J43" s="138" t="n">
        <f aca="false">'GS&lt;50 (1,000kWh)'!J43</f>
        <v>0.0021</v>
      </c>
      <c r="K43" s="108" t="n">
        <f aca="false">$F$18</f>
        <v>10000</v>
      </c>
      <c r="L43" s="109" t="n">
        <f aca="false">K43*J43</f>
        <v>21</v>
      </c>
      <c r="M43" s="110"/>
      <c r="N43" s="112" t="n">
        <f aca="false">L43-H43</f>
        <v>92</v>
      </c>
      <c r="O43" s="113" t="n">
        <f aca="false">IF((H43)=0,"",(N43/H43))</f>
        <v>-1.29577464788732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10000</v>
      </c>
      <c r="H44" s="109" t="n">
        <f aca="false">G44*F44</f>
        <v>0</v>
      </c>
      <c r="I44" s="139"/>
      <c r="J44" s="118"/>
      <c r="K44" s="108" t="n">
        <f aca="false">$F$18</f>
        <v>100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10000</v>
      </c>
      <c r="H45" s="109" t="n">
        <f aca="false">G45*F45</f>
        <v>0</v>
      </c>
      <c r="I45" s="139"/>
      <c r="J45" s="118"/>
      <c r="K45" s="108" t="n">
        <f aca="false">$F$18</f>
        <v>1000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10000</v>
      </c>
      <c r="H46" s="109" t="n">
        <f aca="false">G46*F46</f>
        <v>0</v>
      </c>
      <c r="I46" s="139"/>
      <c r="J46" s="118"/>
      <c r="K46" s="108" t="n">
        <f aca="false">$F$18</f>
        <v>1000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65</v>
      </c>
      <c r="E47" s="106"/>
      <c r="F47" s="121" t="n">
        <v>0</v>
      </c>
      <c r="G47" s="108" t="n">
        <f aca="false">$F$18</f>
        <v>10000</v>
      </c>
      <c r="H47" s="109" t="n">
        <f aca="false">G47*F47</f>
        <v>0</v>
      </c>
      <c r="I47" s="110"/>
      <c r="J47" s="115"/>
      <c r="K47" s="108" t="n">
        <f aca="false">$F$18</f>
        <v>10000</v>
      </c>
      <c r="L47" s="109" t="n">
        <f aca="false">K47*J47</f>
        <v>0</v>
      </c>
      <c r="M47" s="110"/>
      <c r="N47" s="112" t="n">
        <f aca="false">L47-H47</f>
        <v>0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10000</v>
      </c>
      <c r="H48" s="109" t="n">
        <f aca="false">G48*F48</f>
        <v>0</v>
      </c>
      <c r="I48" s="110"/>
      <c r="J48" s="118" t="n">
        <f aca="false">'GS&lt;50 (1,000kWh)'!$J48</f>
        <v>0.0021</v>
      </c>
      <c r="K48" s="108" t="n">
        <f aca="false">$F$18</f>
        <v>10000</v>
      </c>
      <c r="L48" s="109" t="n">
        <f aca="false">K48*J48</f>
        <v>21</v>
      </c>
      <c r="M48" s="110"/>
      <c r="N48" s="112" t="n">
        <f aca="false">L48-H48</f>
        <v>21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f aca="false">'GS&lt;50 (1,000kWh)'!F49</f>
        <v>0.0024</v>
      </c>
      <c r="G49" s="108" t="n">
        <f aca="false">$F$18</f>
        <v>10000</v>
      </c>
      <c r="H49" s="109" t="n">
        <f aca="false">G49*F49</f>
        <v>24</v>
      </c>
      <c r="I49" s="110"/>
      <c r="J49" s="118" t="n">
        <f aca="false">'GS&lt;50 (1,000kWh)'!J49</f>
        <v>0.0024</v>
      </c>
      <c r="K49" s="108" t="n">
        <f aca="false">$F$18</f>
        <v>10000</v>
      </c>
      <c r="L49" s="109" t="n">
        <f aca="false">K49*J49</f>
        <v>24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495.000000000002</v>
      </c>
      <c r="H50" s="109" t="n">
        <f aca="false">G50*F50</f>
        <v>50.5593000000002</v>
      </c>
      <c r="I50" s="120"/>
      <c r="J50" s="142" t="n">
        <f aca="false">0.64*$F$60+0.18*$F$61+0.18*$F$62</f>
        <v>0.10214</v>
      </c>
      <c r="K50" s="108" t="n">
        <f aca="false">$F$18*(1+$J$79)-$F$18</f>
        <v>495.000000000002</v>
      </c>
      <c r="L50" s="109" t="n">
        <f aca="false">K50*J50</f>
        <v>50.5593000000002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147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206.0393</v>
      </c>
      <c r="I52" s="133"/>
      <c r="J52" s="151"/>
      <c r="K52" s="153"/>
      <c r="L52" s="152" t="n">
        <f aca="false">SUM(L42:L51)+L41</f>
        <v>319.0393</v>
      </c>
      <c r="M52" s="133"/>
      <c r="N52" s="283" t="n">
        <f aca="false">L52-H52</f>
        <v>113</v>
      </c>
      <c r="O52" s="137" t="n">
        <f aca="false">IF((H52)=0,"",(N52/H52))</f>
        <v>0.548439059926916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f aca="false">'GS&lt;50 (1,000kWh)'!F53</f>
        <v>0.0044</v>
      </c>
      <c r="G53" s="154" t="n">
        <f aca="false">F18*(1+F79)</f>
        <v>10495</v>
      </c>
      <c r="H53" s="109" t="n">
        <f aca="false">G53*F53</f>
        <v>46.178</v>
      </c>
      <c r="I53" s="110"/>
      <c r="J53" s="118" t="n">
        <f aca="false">'GS&lt;50 (1,000kWh)'!J53</f>
        <v>0.0048</v>
      </c>
      <c r="K53" s="155" t="n">
        <f aca="false">F18*(1+J79)</f>
        <v>10495</v>
      </c>
      <c r="L53" s="109" t="n">
        <f aca="false">K53*J53</f>
        <v>50.376</v>
      </c>
      <c r="M53" s="110"/>
      <c r="N53" s="112" t="n">
        <f aca="false">L53-H53</f>
        <v>4.19799999999999</v>
      </c>
      <c r="O53" s="113" t="n">
        <f aca="false">IF((H53)=0,"",(N53/H53))</f>
        <v>0.0909090909090908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f aca="false">'GS&lt;50 (1,000kWh)'!F54</f>
        <v>0.0017</v>
      </c>
      <c r="G54" s="154" t="n">
        <f aca="false">G53</f>
        <v>10495</v>
      </c>
      <c r="H54" s="109" t="n">
        <f aca="false">G54*F54</f>
        <v>17.8415</v>
      </c>
      <c r="I54" s="110"/>
      <c r="J54" s="118" t="n">
        <f aca="false">'GS&lt;50 (1,000kWh)'!J54</f>
        <v>0.0027</v>
      </c>
      <c r="K54" s="155" t="n">
        <f aca="false">K53</f>
        <v>10495</v>
      </c>
      <c r="L54" s="109" t="n">
        <f aca="false">K54*J54</f>
        <v>28.3365</v>
      </c>
      <c r="M54" s="110"/>
      <c r="N54" s="112" t="n">
        <f aca="false">L54-H54</f>
        <v>10.495</v>
      </c>
      <c r="O54" s="113" t="n">
        <f aca="false">IF((H54)=0,"",(N54/H54))</f>
        <v>0.588235294117647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270.0588</v>
      </c>
      <c r="I55" s="158"/>
      <c r="J55" s="159"/>
      <c r="K55" s="160"/>
      <c r="L55" s="152" t="n">
        <f aca="false">SUM(L52:L54)</f>
        <v>397.7518</v>
      </c>
      <c r="M55" s="158"/>
      <c r="N55" s="283" t="n">
        <f aca="false">L55-H55</f>
        <v>127.693</v>
      </c>
      <c r="O55" s="137" t="n">
        <f aca="false">IF((H55)=0,"",(N55/H55))</f>
        <v>0.472834064285259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10495</v>
      </c>
      <c r="H56" s="109" t="n">
        <f aca="false">G56*F56</f>
        <v>46.178</v>
      </c>
      <c r="I56" s="110"/>
      <c r="J56" s="118" t="n">
        <v>0.0044</v>
      </c>
      <c r="K56" s="155" t="n">
        <f aca="false">K54</f>
        <v>10495</v>
      </c>
      <c r="L56" s="109" t="n">
        <f aca="false">K56*J56</f>
        <v>46.178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10495</v>
      </c>
      <c r="H57" s="109" t="n">
        <f aca="false">G57*F57</f>
        <v>13.6435</v>
      </c>
      <c r="I57" s="110"/>
      <c r="J57" s="118" t="n">
        <v>0.0013</v>
      </c>
      <c r="K57" s="155" t="n">
        <f aca="false">K54</f>
        <v>10495</v>
      </c>
      <c r="L57" s="109" t="n">
        <f aca="false">K57*J57</f>
        <v>13.6435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10000</v>
      </c>
      <c r="H59" s="109" t="n">
        <f aca="false">G59*F59</f>
        <v>70</v>
      </c>
      <c r="I59" s="110"/>
      <c r="J59" s="118" t="n">
        <v>0.007</v>
      </c>
      <c r="K59" s="162" t="n">
        <f aca="false">F18</f>
        <v>10000</v>
      </c>
      <c r="L59" s="109" t="n">
        <f aca="false">K59*J59</f>
        <v>70</v>
      </c>
      <c r="M59" s="110"/>
      <c r="N59" s="112" t="n">
        <f aca="false">L59-H59</f>
        <v>0</v>
      </c>
      <c r="O59" s="113" t="n">
        <f aca="false">IF((H59)=0,"",(N59/H59))</f>
        <v>0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f aca="false">'GS&lt;50 (1,000kWh)'!F60</f>
        <v>0.08</v>
      </c>
      <c r="G60" s="161" t="n">
        <f aca="false">0.64*$F$18</f>
        <v>6400</v>
      </c>
      <c r="H60" s="109" t="n">
        <f aca="false">G60*F60</f>
        <v>512</v>
      </c>
      <c r="I60" s="110"/>
      <c r="J60" s="121" t="n">
        <f aca="false">F60</f>
        <v>0.08</v>
      </c>
      <c r="K60" s="161" t="n">
        <f aca="false">G60</f>
        <v>6400</v>
      </c>
      <c r="L60" s="109" t="n">
        <f aca="false">K60*J60</f>
        <v>512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f aca="false">'GS&lt;50 (1,000kWh)'!F61</f>
        <v>0.122</v>
      </c>
      <c r="G61" s="161" t="n">
        <f aca="false">0.18*$F$18</f>
        <v>1800</v>
      </c>
      <c r="H61" s="109" t="n">
        <f aca="false">G61*F61</f>
        <v>219.6</v>
      </c>
      <c r="I61" s="110"/>
      <c r="J61" s="121" t="n">
        <f aca="false">F61</f>
        <v>0.122</v>
      </c>
      <c r="K61" s="161" t="n">
        <f aca="false">G61</f>
        <v>1800</v>
      </c>
      <c r="L61" s="109" t="n">
        <f aca="false">K61*J61</f>
        <v>219.6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f aca="false">'GS&lt;50 (1,000kWh)'!F62</f>
        <v>0.161</v>
      </c>
      <c r="G62" s="161" t="n">
        <f aca="false">0.18*$F$18</f>
        <v>1800</v>
      </c>
      <c r="H62" s="109" t="n">
        <f aca="false">G62*F62</f>
        <v>289.8</v>
      </c>
      <c r="I62" s="110"/>
      <c r="J62" s="121" t="n">
        <f aca="false">F62</f>
        <v>0.161</v>
      </c>
      <c r="K62" s="161" t="n">
        <f aca="false">G62</f>
        <v>1800</v>
      </c>
      <c r="L62" s="109" t="n">
        <f aca="false">K62*J62</f>
        <v>289.8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'GS&lt;50 (1,000kWh)'!F63</f>
        <v>0.094</v>
      </c>
      <c r="G63" s="169" t="n">
        <f aca="false">IF(AND($T$1=1,F18&gt;=600),600,IF(AND($T$1=1,AND(F18&lt;600,F18&gt;=0)),F18,IF(AND($T$1=2,F18&gt;=1000),1000,IF(AND($T$1=2,AND(F18&lt;1000,F18&gt;=0)),F18))))</f>
        <v>600</v>
      </c>
      <c r="H63" s="109" t="n">
        <f aca="false">G63*F63</f>
        <v>56.4</v>
      </c>
      <c r="I63" s="170"/>
      <c r="J63" s="121" t="n">
        <f aca="false">F63</f>
        <v>0.094</v>
      </c>
      <c r="K63" s="169" t="n">
        <f aca="false">G63</f>
        <v>600</v>
      </c>
      <c r="L63" s="109" t="n">
        <f aca="false">K63*J63</f>
        <v>56.4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'GS&lt;50 (1,000kWh)'!F64</f>
        <v>0.11</v>
      </c>
      <c r="G64" s="169" t="n">
        <f aca="false">IF(AND($T$1=1,F18&gt;=600),F18-600,IF(AND($T$1=1,AND(F18&lt;600,F18&gt;=0)),0,IF(AND($T$1=2,F18&gt;=1000),F18-1000,IF(AND($T$1=2,AND(F18&lt;1000,F18&gt;=0)),0))))</f>
        <v>9400</v>
      </c>
      <c r="H64" s="109" t="n">
        <f aca="false">G64*F64</f>
        <v>1034</v>
      </c>
      <c r="I64" s="170"/>
      <c r="J64" s="121" t="n">
        <f aca="false">F64</f>
        <v>0.11</v>
      </c>
      <c r="K64" s="169" t="n">
        <f aca="false">G64</f>
        <v>9400</v>
      </c>
      <c r="L64" s="109" t="n">
        <f aca="false">K64*J64</f>
        <v>1034</v>
      </c>
      <c r="M64" s="170"/>
      <c r="N64" s="171" t="n">
        <f aca="false">L64-H64</f>
        <v>0</v>
      </c>
      <c r="O64" s="113" t="n">
        <f aca="false">IF((H64)=0,"",(N64/H64))</f>
        <v>0</v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1421.5303</v>
      </c>
      <c r="I66" s="186"/>
      <c r="J66" s="187"/>
      <c r="K66" s="187"/>
      <c r="L66" s="188" t="n">
        <f aca="false">SUM(L56:L62,L55)</f>
        <v>1549.2233</v>
      </c>
      <c r="M66" s="189"/>
      <c r="N66" s="284" t="n">
        <f aca="false">L66-H66</f>
        <v>127.693</v>
      </c>
      <c r="O66" s="191" t="n">
        <f aca="false">IF((H66)=0,"",(N66/H66))</f>
        <v>0.0898278425721915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184.798939</v>
      </c>
      <c r="I67" s="196"/>
      <c r="J67" s="197" t="n">
        <v>0.13</v>
      </c>
      <c r="K67" s="196"/>
      <c r="L67" s="198" t="n">
        <f aca="false">L66*J67</f>
        <v>201.399029</v>
      </c>
      <c r="M67" s="199"/>
      <c r="N67" s="285" t="n">
        <f aca="false">L67-H67</f>
        <v>16.60009</v>
      </c>
      <c r="O67" s="201" t="n">
        <f aca="false">IF((H67)=0,"",(N67/H67))</f>
        <v>0.0898278425721915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1606.329239</v>
      </c>
      <c r="I68" s="196"/>
      <c r="J68" s="196"/>
      <c r="K68" s="196"/>
      <c r="L68" s="198" t="n">
        <f aca="false">L66+L67</f>
        <v>1750.622329</v>
      </c>
      <c r="M68" s="199"/>
      <c r="N68" s="285" t="n">
        <f aca="false">L68-H68</f>
        <v>144.29309</v>
      </c>
      <c r="O68" s="201" t="n">
        <f aca="false">IF((H68)=0,"",(N68/H68))</f>
        <v>0.0898278425721915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160.63</v>
      </c>
      <c r="I69" s="196"/>
      <c r="J69" s="196"/>
      <c r="K69" s="196"/>
      <c r="L69" s="206" t="n">
        <v>0</v>
      </c>
      <c r="M69" s="199"/>
      <c r="N69" s="207" t="n">
        <f aca="false">L69-H69</f>
        <v>160.63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1445.699239</v>
      </c>
      <c r="I70" s="214"/>
      <c r="J70" s="214"/>
      <c r="K70" s="214"/>
      <c r="L70" s="215" t="n">
        <f aca="false">L68+L69</f>
        <v>1750.622329</v>
      </c>
      <c r="M70" s="216"/>
      <c r="N70" s="286" t="n">
        <f aca="false">L70-H70</f>
        <v>304.92309</v>
      </c>
      <c r="O70" s="218" t="n">
        <f aca="false">IF((H70)=0,"",(N70/H70))</f>
        <v>0.21091737601724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1490.5303</v>
      </c>
      <c r="I72" s="230"/>
      <c r="J72" s="231"/>
      <c r="K72" s="231"/>
      <c r="L72" s="232" t="n">
        <f aca="false">SUM(L63:L64,L55,L56:L59)</f>
        <v>1618.2233</v>
      </c>
      <c r="M72" s="233"/>
      <c r="N72" s="287" t="n">
        <f aca="false">L72-H72</f>
        <v>127.693</v>
      </c>
      <c r="O72" s="191" t="n">
        <f aca="false">IF((H72)=0,"",(N72/H72))</f>
        <v>0.0856695097040296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193.768939</v>
      </c>
      <c r="I73" s="238"/>
      <c r="J73" s="239" t="n">
        <v>0.13</v>
      </c>
      <c r="K73" s="240"/>
      <c r="L73" s="241" t="n">
        <f aca="false">L72*J73</f>
        <v>210.369029</v>
      </c>
      <c r="M73" s="242"/>
      <c r="N73" s="288" t="n">
        <f aca="false">L73-H73</f>
        <v>16.60009</v>
      </c>
      <c r="O73" s="201" t="n">
        <f aca="false">IF((H73)=0,"",(N73/H73))</f>
        <v>0.0856695097040296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1684.299239</v>
      </c>
      <c r="I74" s="238"/>
      <c r="J74" s="238"/>
      <c r="K74" s="238"/>
      <c r="L74" s="241" t="n">
        <f aca="false">L72+L73</f>
        <v>1828.592329</v>
      </c>
      <c r="M74" s="242"/>
      <c r="N74" s="288" t="n">
        <f aca="false">L74-H74</f>
        <v>144.29309</v>
      </c>
      <c r="O74" s="201" t="n">
        <f aca="false">IF((H74)=0,"",(N74/H74))</f>
        <v>0.0856695097040296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168.43</v>
      </c>
      <c r="I75" s="238"/>
      <c r="J75" s="238"/>
      <c r="K75" s="238"/>
      <c r="L75" s="249" t="n">
        <v>0</v>
      </c>
      <c r="M75" s="242"/>
      <c r="N75" s="271" t="n">
        <f aca="false">L75-H75</f>
        <v>168.43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1515.869239</v>
      </c>
      <c r="I76" s="256"/>
      <c r="J76" s="256"/>
      <c r="K76" s="256"/>
      <c r="L76" s="257" t="n">
        <f aca="false">SUM(L74:L75)</f>
        <v>1828.592329</v>
      </c>
      <c r="M76" s="258"/>
      <c r="N76" s="289" t="n">
        <f aca="false">L76-H76</f>
        <v>312.72309</v>
      </c>
      <c r="O76" s="260" t="n">
        <f aca="false">IF((H76)=0,"",(N76/H76))</f>
        <v>0.206299515785609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B70" activeCellId="0" sqref="B70:D7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10.56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10.56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11.28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2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12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17</v>
      </c>
      <c r="O5" s="77"/>
      <c r="P5" s="272"/>
    </row>
    <row r="6" s="74" customFormat="true" ht="9" hidden="false" customHeight="true" outlineLevel="0" collapsed="false">
      <c r="L6" s="73"/>
      <c r="N6" s="275"/>
      <c r="O6" s="275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90"/>
    </row>
    <row r="8" s="74" customFormat="true" ht="15" hidden="false" customHeight="true" outlineLevel="0" collapsed="false">
      <c r="N8" s="71"/>
      <c r="O8" s="0"/>
      <c r="P8" s="276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2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1500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GS&lt;50 (1,000kWh)'!F23</f>
        <v>17.36</v>
      </c>
      <c r="G23" s="108" t="n">
        <v>1</v>
      </c>
      <c r="H23" s="109" t="n">
        <f aca="false">G23*F23</f>
        <v>17.36</v>
      </c>
      <c r="I23" s="110"/>
      <c r="J23" s="115" t="n">
        <f aca="false">'GS&lt;50 (1,000kWh)'!J23</f>
        <v>17.36</v>
      </c>
      <c r="K23" s="111" t="n">
        <v>1</v>
      </c>
      <c r="L23" s="109" t="n">
        <f aca="false">K23*J23</f>
        <v>17.36</v>
      </c>
      <c r="M23" s="110"/>
      <c r="N23" s="112" t="n">
        <f aca="false">L23-H23</f>
        <v>0</v>
      </c>
      <c r="O23" s="113" t="n">
        <f aca="false">IF((H23)=0,"",(N23/H23))</f>
        <v>0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f aca="false">'GS&lt;50 (1,000kWh)'!F24</f>
        <v>0</v>
      </c>
      <c r="G24" s="108" t="n">
        <v>1</v>
      </c>
      <c r="H24" s="109" t="n">
        <f aca="false">G24*F24</f>
        <v>0</v>
      </c>
      <c r="I24" s="110"/>
      <c r="J24" s="115" t="n"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GS&lt;50 (1,0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v>0</v>
      </c>
      <c r="G26" s="108" t="n">
        <v>1</v>
      </c>
      <c r="H26" s="109" t="n">
        <f aca="false">G26*F26</f>
        <v>0</v>
      </c>
      <c r="I26" s="110"/>
      <c r="J26" s="118"/>
      <c r="K26" s="111" t="n">
        <v>1</v>
      </c>
      <c r="L26" s="109" t="n">
        <f aca="false">K26*J26</f>
        <v>0</v>
      </c>
      <c r="M26" s="110"/>
      <c r="N26" s="112" t="n">
        <f aca="false">L26-H26</f>
        <v>0</v>
      </c>
      <c r="O26" s="113" t="str">
        <f aca="false">IF((H26)=0,"",(N26/H26))</f>
        <v/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f aca="false">'GS&lt;50 (1,000kWh)'!F27</f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65</v>
      </c>
      <c r="E28" s="106"/>
      <c r="F28" s="121" t="n">
        <v>0</v>
      </c>
      <c r="G28" s="108" t="n">
        <f aca="false">$F$18</f>
        <v>15000</v>
      </c>
      <c r="H28" s="109" t="n">
        <f aca="false">G28*F28</f>
        <v>0</v>
      </c>
      <c r="I28" s="110"/>
      <c r="J28" s="115"/>
      <c r="K28" s="108" t="n">
        <f aca="false">$F$18</f>
        <v>15000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f aca="false">'GS&lt;50 (1,000kWh)'!F29</f>
        <v>0</v>
      </c>
      <c r="G29" s="108" t="n">
        <f aca="false">$F$18</f>
        <v>15000</v>
      </c>
      <c r="H29" s="109" t="n">
        <f aca="false">G29*F29</f>
        <v>0</v>
      </c>
      <c r="I29" s="110"/>
      <c r="J29" s="118" t="n">
        <f aca="false">'GS&lt;50 (1,000kWh)'!J29</f>
        <v>0</v>
      </c>
      <c r="K29" s="108" t="n">
        <f aca="false">$F$18</f>
        <v>150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f aca="false">'GS&lt;50 (1,000kWh)'!F30</f>
        <v>0</v>
      </c>
      <c r="G30" s="108" t="n">
        <f aca="false">$F$18</f>
        <v>15000</v>
      </c>
      <c r="H30" s="109" t="n">
        <f aca="false">G30*F30</f>
        <v>0</v>
      </c>
      <c r="I30" s="110"/>
      <c r="J30" s="118" t="n">
        <f aca="false">'GS&lt;50 (1,000kWh)'!J30</f>
        <v>0</v>
      </c>
      <c r="K30" s="108" t="n">
        <f aca="false">$F$18</f>
        <v>1500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f aca="false">'GS&lt;50 (1,000kWh)'!F31</f>
        <v>0.018</v>
      </c>
      <c r="G31" s="108" t="n">
        <f aca="false">$F$18</f>
        <v>15000</v>
      </c>
      <c r="H31" s="109" t="n">
        <f aca="false">G31*F31</f>
        <v>270</v>
      </c>
      <c r="I31" s="110"/>
      <c r="J31" s="118" t="n">
        <f aca="false">'GS&lt;50 (1,000kWh)'!J31</f>
        <v>0.018</v>
      </c>
      <c r="K31" s="108" t="n">
        <f aca="false">$F$18</f>
        <v>15000</v>
      </c>
      <c r="L31" s="109" t="n">
        <f aca="false">K31*J31</f>
        <v>270</v>
      </c>
      <c r="M31" s="110"/>
      <c r="N31" s="112" t="n">
        <f aca="false">L31-H31</f>
        <v>0</v>
      </c>
      <c r="O31" s="113" t="n">
        <f aca="false">IF((H31)=0,"",(N31/H31))</f>
        <v>0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15000</v>
      </c>
      <c r="H32" s="109" t="n">
        <f aca="false">G32*F32</f>
        <v>0</v>
      </c>
      <c r="I32" s="110"/>
      <c r="J32" s="118"/>
      <c r="K32" s="108" t="n">
        <f aca="false">$F$18</f>
        <v>150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15000</v>
      </c>
      <c r="H33" s="109" t="n">
        <f aca="false">G33*F33</f>
        <v>0</v>
      </c>
      <c r="I33" s="110"/>
      <c r="J33" s="118" t="n">
        <f aca="false">'GS&lt;50 (1,000kWh)'!$J33</f>
        <v>0</v>
      </c>
      <c r="K33" s="108" t="n">
        <f aca="false">$F$18</f>
        <v>150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15000</v>
      </c>
      <c r="H34" s="109" t="n">
        <f aca="false">G34*F34</f>
        <v>0</v>
      </c>
      <c r="I34" s="110"/>
      <c r="J34" s="118"/>
      <c r="K34" s="108" t="n">
        <f aca="false">$F$18</f>
        <v>150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15000</v>
      </c>
      <c r="H35" s="109" t="n">
        <f aca="false">G35*F35</f>
        <v>0</v>
      </c>
      <c r="I35" s="110"/>
      <c r="J35" s="118"/>
      <c r="K35" s="108" t="n">
        <f aca="false">$F$18</f>
        <v>150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15000</v>
      </c>
      <c r="H36" s="109" t="n">
        <f aca="false">G36*F36</f>
        <v>0</v>
      </c>
      <c r="I36" s="110"/>
      <c r="J36" s="118"/>
      <c r="K36" s="108" t="n">
        <f aca="false">$F$18</f>
        <v>150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15000</v>
      </c>
      <c r="H37" s="109" t="n">
        <f aca="false">G37*F37</f>
        <v>0</v>
      </c>
      <c r="I37" s="110"/>
      <c r="J37" s="118"/>
      <c r="K37" s="108" t="n">
        <f aca="false">$F$18</f>
        <v>150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15000</v>
      </c>
      <c r="H38" s="109" t="n">
        <f aca="false">G38*F38</f>
        <v>0</v>
      </c>
      <c r="I38" s="110"/>
      <c r="J38" s="118"/>
      <c r="K38" s="108" t="n">
        <f aca="false">$F$18</f>
        <v>150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15000</v>
      </c>
      <c r="H39" s="109" t="n">
        <f aca="false">G39*F39</f>
        <v>0</v>
      </c>
      <c r="I39" s="110"/>
      <c r="J39" s="118"/>
      <c r="K39" s="108" t="n">
        <f aca="false">$F$18</f>
        <v>150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15000</v>
      </c>
      <c r="H40" s="109" t="n">
        <f aca="false">G40*F40</f>
        <v>0</v>
      </c>
      <c r="I40" s="110"/>
      <c r="J40" s="118"/>
      <c r="K40" s="108" t="n">
        <f aca="false">$F$18</f>
        <v>150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287.36</v>
      </c>
      <c r="I41" s="133"/>
      <c r="J41" s="134"/>
      <c r="K41" s="135"/>
      <c r="L41" s="132" t="n">
        <f aca="false">SUM(L23:L40)</f>
        <v>287.36</v>
      </c>
      <c r="M41" s="133"/>
      <c r="N41" s="283" t="n">
        <f aca="false">L41-H41</f>
        <v>0</v>
      </c>
      <c r="O41" s="137" t="n">
        <f aca="false">IF((H41)=0,"",(N41/H41))</f>
        <v>0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24" t="n">
        <f aca="false">'GS&lt;50 (1,000kWh)'!F43</f>
        <v>-0.0071</v>
      </c>
      <c r="G43" s="108" t="n">
        <f aca="false">$F$18</f>
        <v>15000</v>
      </c>
      <c r="H43" s="109" t="n">
        <f aca="false">G43*F43</f>
        <v>-106.5</v>
      </c>
      <c r="I43" s="110"/>
      <c r="J43" s="294" t="n">
        <f aca="false">'GS&lt;50 (1,000kWh)'!J43</f>
        <v>0.0021</v>
      </c>
      <c r="K43" s="108" t="n">
        <f aca="false">$F$18</f>
        <v>15000</v>
      </c>
      <c r="L43" s="109" t="n">
        <f aca="false">K43*J43</f>
        <v>31.5</v>
      </c>
      <c r="M43" s="110"/>
      <c r="N43" s="112" t="n">
        <f aca="false">L43-H43</f>
        <v>138</v>
      </c>
      <c r="O43" s="113" t="n">
        <f aca="false">IF((H43)=0,"",(N43/H43))</f>
        <v>-1.29577464788732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15000</v>
      </c>
      <c r="H44" s="109" t="n">
        <f aca="false">G44*F44</f>
        <v>0</v>
      </c>
      <c r="I44" s="139"/>
      <c r="J44" s="118"/>
      <c r="K44" s="108" t="n">
        <f aca="false">$F$18</f>
        <v>150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15000</v>
      </c>
      <c r="H45" s="109" t="n">
        <f aca="false">G45*F45</f>
        <v>0</v>
      </c>
      <c r="I45" s="139"/>
      <c r="J45" s="118"/>
      <c r="K45" s="108" t="n">
        <f aca="false">$F$18</f>
        <v>1500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15000</v>
      </c>
      <c r="H46" s="109" t="n">
        <f aca="false">G46*F46</f>
        <v>0</v>
      </c>
      <c r="I46" s="139"/>
      <c r="J46" s="118"/>
      <c r="K46" s="108" t="n">
        <f aca="false">$F$18</f>
        <v>1500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65</v>
      </c>
      <c r="E47" s="106"/>
      <c r="F47" s="121" t="n">
        <v>0</v>
      </c>
      <c r="G47" s="108" t="n">
        <f aca="false">$F$18</f>
        <v>15000</v>
      </c>
      <c r="H47" s="109" t="n">
        <f aca="false">G47*F47</f>
        <v>0</v>
      </c>
      <c r="I47" s="110"/>
      <c r="J47" s="115"/>
      <c r="K47" s="108" t="n">
        <f aca="false">$F$18</f>
        <v>15000</v>
      </c>
      <c r="L47" s="109" t="n">
        <f aca="false">K47*J47</f>
        <v>0</v>
      </c>
      <c r="M47" s="110"/>
      <c r="N47" s="112" t="n">
        <f aca="false">L47-H47</f>
        <v>0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15000</v>
      </c>
      <c r="H48" s="109" t="n">
        <f aca="false">G48*F48</f>
        <v>0</v>
      </c>
      <c r="I48" s="110"/>
      <c r="J48" s="118" t="n">
        <f aca="false">'GS&lt;50 (1,000kWh)'!$J48</f>
        <v>0.0021</v>
      </c>
      <c r="K48" s="108" t="n">
        <f aca="false">$F$18</f>
        <v>15000</v>
      </c>
      <c r="L48" s="109" t="n">
        <f aca="false">K48*J48</f>
        <v>31.5</v>
      </c>
      <c r="M48" s="110"/>
      <c r="N48" s="112" t="n">
        <f aca="false">L48-H48</f>
        <v>31.5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f aca="false">'GS&lt;50 (1,000kWh)'!F49</f>
        <v>0.0024</v>
      </c>
      <c r="G49" s="108" t="n">
        <f aca="false">$F$18</f>
        <v>15000</v>
      </c>
      <c r="H49" s="109" t="n">
        <f aca="false">G49*F49</f>
        <v>36</v>
      </c>
      <c r="I49" s="110"/>
      <c r="J49" s="118" t="n">
        <f aca="false">'GS&lt;50 (1,000kWh)'!J49</f>
        <v>0.0024</v>
      </c>
      <c r="K49" s="108" t="n">
        <f aca="false">$F$18</f>
        <v>15000</v>
      </c>
      <c r="L49" s="109" t="n">
        <f aca="false">K49*J49</f>
        <v>36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742.500000000002</v>
      </c>
      <c r="H50" s="109" t="n">
        <f aca="false">G50*F50</f>
        <v>75.8389500000002</v>
      </c>
      <c r="I50" s="120"/>
      <c r="J50" s="142" t="n">
        <f aca="false">0.64*$F$60+0.18*$F$61+0.18*$F$62</f>
        <v>0.10214</v>
      </c>
      <c r="K50" s="108" t="n">
        <f aca="false">$F$18*(1+$J$79)-$F$18</f>
        <v>742.500000000002</v>
      </c>
      <c r="L50" s="109" t="n">
        <f aca="false">K50*J50</f>
        <v>75.8389500000002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147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293.48895</v>
      </c>
      <c r="I52" s="133"/>
      <c r="J52" s="151"/>
      <c r="K52" s="153"/>
      <c r="L52" s="152" t="n">
        <f aca="false">SUM(L42:L51)+L41</f>
        <v>462.98895</v>
      </c>
      <c r="M52" s="133"/>
      <c r="N52" s="283" t="n">
        <f aca="false">L52-H52</f>
        <v>169.5</v>
      </c>
      <c r="O52" s="137" t="n">
        <f aca="false">IF((H52)=0,"",(N52/H52))</f>
        <v>0.57753452046491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f aca="false">'GS&lt;50 (1,000kWh)'!F53</f>
        <v>0.0044</v>
      </c>
      <c r="G53" s="154" t="n">
        <f aca="false">F18*(1+F79)</f>
        <v>15742.5</v>
      </c>
      <c r="H53" s="109" t="n">
        <f aca="false">G53*F53</f>
        <v>69.267</v>
      </c>
      <c r="I53" s="110"/>
      <c r="J53" s="118" t="n">
        <f aca="false">'GS&lt;50 (1,000kWh)'!J53</f>
        <v>0.0048</v>
      </c>
      <c r="K53" s="155" t="n">
        <f aca="false">F18*(1+J79)</f>
        <v>15742.5</v>
      </c>
      <c r="L53" s="109" t="n">
        <f aca="false">K53*J53</f>
        <v>75.564</v>
      </c>
      <c r="M53" s="110"/>
      <c r="N53" s="112" t="n">
        <f aca="false">L53-H53</f>
        <v>6.297</v>
      </c>
      <c r="O53" s="113" t="n">
        <f aca="false">IF((H53)=0,"",(N53/H53))</f>
        <v>0.0909090909090909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f aca="false">'GS&lt;50 (1,000kWh)'!F54</f>
        <v>0.0017</v>
      </c>
      <c r="G54" s="154" t="n">
        <f aca="false">G53</f>
        <v>15742.5</v>
      </c>
      <c r="H54" s="109" t="n">
        <f aca="false">G54*F54</f>
        <v>26.76225</v>
      </c>
      <c r="I54" s="110"/>
      <c r="J54" s="118" t="n">
        <f aca="false">'GS&lt;50 (1,000kWh)'!J54</f>
        <v>0.0027</v>
      </c>
      <c r="K54" s="155" t="n">
        <f aca="false">K53</f>
        <v>15742.5</v>
      </c>
      <c r="L54" s="109" t="n">
        <f aca="false">K54*J54</f>
        <v>42.50475</v>
      </c>
      <c r="M54" s="110"/>
      <c r="N54" s="112" t="n">
        <f aca="false">L54-H54</f>
        <v>15.7425</v>
      </c>
      <c r="O54" s="113" t="n">
        <f aca="false">IF((H54)=0,"",(N54/H54))</f>
        <v>0.588235294117647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389.5182</v>
      </c>
      <c r="I55" s="158"/>
      <c r="J55" s="159"/>
      <c r="K55" s="160"/>
      <c r="L55" s="152" t="n">
        <f aca="false">SUM(L52:L54)</f>
        <v>581.0577</v>
      </c>
      <c r="M55" s="158"/>
      <c r="N55" s="283" t="n">
        <f aca="false">L55-H55</f>
        <v>191.5395</v>
      </c>
      <c r="O55" s="137" t="n">
        <f aca="false">IF((H55)=0,"",(N55/H55))</f>
        <v>0.49173440419472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15742.5</v>
      </c>
      <c r="H56" s="109" t="n">
        <f aca="false">G56*F56</f>
        <v>69.267</v>
      </c>
      <c r="I56" s="110"/>
      <c r="J56" s="118" t="n">
        <v>0.0044</v>
      </c>
      <c r="K56" s="155" t="n">
        <f aca="false">K54</f>
        <v>15742.5</v>
      </c>
      <c r="L56" s="109" t="n">
        <f aca="false">K56*J56</f>
        <v>69.267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15742.5</v>
      </c>
      <c r="H57" s="109" t="n">
        <f aca="false">G57*F57</f>
        <v>20.46525</v>
      </c>
      <c r="I57" s="110"/>
      <c r="J57" s="118" t="n">
        <v>0.0013</v>
      </c>
      <c r="K57" s="155" t="n">
        <f aca="false">K54</f>
        <v>15742.5</v>
      </c>
      <c r="L57" s="109" t="n">
        <f aca="false">K57*J57</f>
        <v>20.46525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15000</v>
      </c>
      <c r="H59" s="109" t="n">
        <f aca="false">G59*F59</f>
        <v>105</v>
      </c>
      <c r="I59" s="110"/>
      <c r="J59" s="118" t="n">
        <v>0.007</v>
      </c>
      <c r="K59" s="162" t="n">
        <f aca="false">F18</f>
        <v>15000</v>
      </c>
      <c r="L59" s="109" t="n">
        <f aca="false">K59*J59</f>
        <v>105</v>
      </c>
      <c r="M59" s="110"/>
      <c r="N59" s="112" t="n">
        <f aca="false">L59-H59</f>
        <v>0</v>
      </c>
      <c r="O59" s="113" t="n">
        <f aca="false">IF((H59)=0,"",(N59/H59))</f>
        <v>0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f aca="false">'GS&lt;50 (1,000kWh)'!F60</f>
        <v>0.08</v>
      </c>
      <c r="G60" s="161" t="n">
        <f aca="false">0.64*$F$18</f>
        <v>9600</v>
      </c>
      <c r="H60" s="109" t="n">
        <f aca="false">G60*F60</f>
        <v>768</v>
      </c>
      <c r="I60" s="110"/>
      <c r="J60" s="121" t="n">
        <f aca="false">F60</f>
        <v>0.08</v>
      </c>
      <c r="K60" s="161" t="n">
        <f aca="false">G60</f>
        <v>9600</v>
      </c>
      <c r="L60" s="109" t="n">
        <f aca="false">K60*J60</f>
        <v>768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f aca="false">'GS&lt;50 (1,000kWh)'!F61</f>
        <v>0.122</v>
      </c>
      <c r="G61" s="161" t="n">
        <f aca="false">0.18*$F$18</f>
        <v>2700</v>
      </c>
      <c r="H61" s="109" t="n">
        <f aca="false">G61*F61</f>
        <v>329.4</v>
      </c>
      <c r="I61" s="110"/>
      <c r="J61" s="121" t="n">
        <f aca="false">F61</f>
        <v>0.122</v>
      </c>
      <c r="K61" s="161" t="n">
        <f aca="false">G61</f>
        <v>2700</v>
      </c>
      <c r="L61" s="109" t="n">
        <f aca="false">K61*J61</f>
        <v>329.4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f aca="false">'GS&lt;50 (1,000kWh)'!F62</f>
        <v>0.161</v>
      </c>
      <c r="G62" s="161" t="n">
        <f aca="false">0.18*$F$18</f>
        <v>2700</v>
      </c>
      <c r="H62" s="109" t="n">
        <f aca="false">G62*F62</f>
        <v>434.7</v>
      </c>
      <c r="I62" s="110"/>
      <c r="J62" s="121" t="n">
        <f aca="false">F62</f>
        <v>0.161</v>
      </c>
      <c r="K62" s="161" t="n">
        <f aca="false">G62</f>
        <v>2700</v>
      </c>
      <c r="L62" s="109" t="n">
        <f aca="false">K62*J62</f>
        <v>434.7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'GS&lt;50 (1,000kWh)'!F63</f>
        <v>0.094</v>
      </c>
      <c r="G63" s="169" t="n">
        <f aca="false">IF(AND($T$1=1,F18&gt;=600),600,IF(AND($T$1=1,AND(F18&lt;600,F18&gt;=0)),F18,IF(AND($T$1=2,F18&gt;=1000),1000,IF(AND($T$1=2,AND(F18&lt;1000,F18&gt;=0)),F18))))</f>
        <v>600</v>
      </c>
      <c r="H63" s="109" t="n">
        <f aca="false">G63*F63</f>
        <v>56.4</v>
      </c>
      <c r="I63" s="170"/>
      <c r="J63" s="121" t="n">
        <f aca="false">F63</f>
        <v>0.094</v>
      </c>
      <c r="K63" s="169" t="n">
        <f aca="false">G63</f>
        <v>600</v>
      </c>
      <c r="L63" s="109" t="n">
        <f aca="false">K63*J63</f>
        <v>56.4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'GS&lt;50 (1,000kWh)'!F64</f>
        <v>0.11</v>
      </c>
      <c r="G64" s="169" t="n">
        <f aca="false">IF(AND($T$1=1,F18&gt;=600),F18-600,IF(AND($T$1=1,AND(F18&lt;600,F18&gt;=0)),0,IF(AND($T$1=2,F18&gt;=1000),F18-1000,IF(AND($T$1=2,AND(F18&lt;1000,F18&gt;=0)),0))))</f>
        <v>14400</v>
      </c>
      <c r="H64" s="109" t="n">
        <f aca="false">G64*F64</f>
        <v>1584</v>
      </c>
      <c r="I64" s="170"/>
      <c r="J64" s="121" t="n">
        <f aca="false">F64</f>
        <v>0.11</v>
      </c>
      <c r="K64" s="169" t="n">
        <f aca="false">G64</f>
        <v>14400</v>
      </c>
      <c r="L64" s="109" t="n">
        <f aca="false">K64*J64</f>
        <v>1584</v>
      </c>
      <c r="M64" s="170"/>
      <c r="N64" s="171" t="n">
        <f aca="false">L64-H64</f>
        <v>0</v>
      </c>
      <c r="O64" s="113" t="n">
        <f aca="false">IF((H64)=0,"",(N64/H64))</f>
        <v>0</v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2116.60045</v>
      </c>
      <c r="I66" s="186"/>
      <c r="J66" s="187"/>
      <c r="K66" s="187"/>
      <c r="L66" s="188" t="n">
        <f aca="false">SUM(L56:L62,L55)</f>
        <v>2308.13995</v>
      </c>
      <c r="M66" s="189"/>
      <c r="N66" s="284" t="n">
        <f aca="false">L66-H66</f>
        <v>191.5395</v>
      </c>
      <c r="O66" s="191" t="n">
        <f aca="false">IF((H66)=0,"",(N66/H66))</f>
        <v>0.0904939333259614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275.1580585</v>
      </c>
      <c r="I67" s="196"/>
      <c r="J67" s="197" t="n">
        <v>0.13</v>
      </c>
      <c r="K67" s="196"/>
      <c r="L67" s="198" t="n">
        <f aca="false">L66*J67</f>
        <v>300.0581935</v>
      </c>
      <c r="M67" s="199"/>
      <c r="N67" s="285" t="n">
        <f aca="false">L67-H67</f>
        <v>24.900135</v>
      </c>
      <c r="O67" s="201" t="n">
        <f aca="false">IF((H67)=0,"",(N67/H67))</f>
        <v>0.0904939333259614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2391.7585085</v>
      </c>
      <c r="I68" s="196"/>
      <c r="J68" s="196"/>
      <c r="K68" s="196"/>
      <c r="L68" s="198" t="n">
        <f aca="false">L66+L67</f>
        <v>2608.1981435</v>
      </c>
      <c r="M68" s="199"/>
      <c r="N68" s="285" t="n">
        <f aca="false">L68-H68</f>
        <v>216.439635</v>
      </c>
      <c r="O68" s="201" t="n">
        <f aca="false">IF((H68)=0,"",(N68/H68))</f>
        <v>0.0904939333259613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239.18</v>
      </c>
      <c r="I69" s="196"/>
      <c r="J69" s="196"/>
      <c r="K69" s="196"/>
      <c r="L69" s="206" t="n">
        <v>0</v>
      </c>
      <c r="M69" s="199"/>
      <c r="N69" s="207" t="n">
        <f aca="false">L69-H69</f>
        <v>239.18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2152.5785085</v>
      </c>
      <c r="I70" s="214"/>
      <c r="J70" s="214"/>
      <c r="K70" s="214"/>
      <c r="L70" s="215" t="n">
        <f aca="false">L68+L69</f>
        <v>2608.1981435</v>
      </c>
      <c r="M70" s="216"/>
      <c r="N70" s="286" t="n">
        <f aca="false">L70-H70</f>
        <v>455.619635</v>
      </c>
      <c r="O70" s="218" t="n">
        <f aca="false">IF((H70)=0,"",(N70/H70))</f>
        <v>0.211662261423158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2224.90045</v>
      </c>
      <c r="I72" s="230"/>
      <c r="J72" s="231"/>
      <c r="K72" s="231"/>
      <c r="L72" s="232" t="n">
        <f aca="false">SUM(L63:L64,L55,L56:L59)</f>
        <v>2416.43995</v>
      </c>
      <c r="M72" s="233"/>
      <c r="N72" s="287" t="n">
        <f aca="false">L72-H72</f>
        <v>191.5395</v>
      </c>
      <c r="O72" s="191" t="n">
        <f aca="false">IF((H72)=0,"",(N72/H72))</f>
        <v>0.086089020297515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289.2370585</v>
      </c>
      <c r="I73" s="238"/>
      <c r="J73" s="239" t="n">
        <v>0.13</v>
      </c>
      <c r="K73" s="240"/>
      <c r="L73" s="241" t="n">
        <f aca="false">L72*J73</f>
        <v>314.1371935</v>
      </c>
      <c r="M73" s="242"/>
      <c r="N73" s="288" t="n">
        <f aca="false">L73-H73</f>
        <v>24.900135</v>
      </c>
      <c r="O73" s="201" t="n">
        <f aca="false">IF((H73)=0,"",(N73/H73))</f>
        <v>0.086089020297515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2514.1375085</v>
      </c>
      <c r="I74" s="238"/>
      <c r="J74" s="238"/>
      <c r="K74" s="238"/>
      <c r="L74" s="241" t="n">
        <f aca="false">L72+L73</f>
        <v>2730.5771435</v>
      </c>
      <c r="M74" s="242"/>
      <c r="N74" s="288" t="n">
        <f aca="false">L74-H74</f>
        <v>216.439635000001</v>
      </c>
      <c r="O74" s="201" t="n">
        <f aca="false">IF((H74)=0,"",(N74/H74))</f>
        <v>0.0860890202975151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251.41</v>
      </c>
      <c r="I75" s="238"/>
      <c r="J75" s="238"/>
      <c r="K75" s="238"/>
      <c r="L75" s="249" t="n">
        <v>0</v>
      </c>
      <c r="M75" s="242"/>
      <c r="N75" s="271" t="n">
        <f aca="false">L75-H75</f>
        <v>251.41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2262.7275085</v>
      </c>
      <c r="I76" s="256"/>
      <c r="J76" s="256"/>
      <c r="K76" s="256"/>
      <c r="L76" s="257" t="n">
        <f aca="false">SUM(L74:L75)</f>
        <v>2730.5771435</v>
      </c>
      <c r="M76" s="258"/>
      <c r="N76" s="289" t="n">
        <f aca="false">L76-H76</f>
        <v>467.849635000001</v>
      </c>
      <c r="O76" s="260" t="n">
        <f aca="false">IF((H76)=0,"",(N76/H76))</f>
        <v>0.206763577692192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11.56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11.56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10.13"/>
    <col collapsed="false" customWidth="false" hidden="false" outlineLevel="0" max="257" min="17" style="71" width="9.14"/>
  </cols>
  <sheetData>
    <row r="1" s="74" customFormat="true" ht="21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2"/>
      <c r="T1" s="74" t="n">
        <v>1</v>
      </c>
    </row>
    <row r="2" s="74" customFormat="true" ht="18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8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8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13</v>
      </c>
      <c r="O4" s="77"/>
      <c r="P4" s="273"/>
    </row>
    <row r="5" s="74" customFormat="true" ht="15.75" hidden="false" customHeight="false" outlineLevel="0" collapsed="false">
      <c r="C5" s="81"/>
      <c r="D5" s="81"/>
      <c r="E5" s="81"/>
      <c r="L5" s="73" t="s">
        <v>38</v>
      </c>
      <c r="N5" s="77" t="s">
        <v>118</v>
      </c>
      <c r="O5" s="77"/>
      <c r="P5" s="272"/>
    </row>
    <row r="6" s="74" customFormat="true" ht="15" hidden="false" customHeight="false" outlineLevel="0" collapsed="false">
      <c r="L6" s="73"/>
      <c r="N6" s="275"/>
      <c r="O6" s="275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90"/>
    </row>
    <row r="8" s="74" customFormat="true" ht="15" hidden="false" customHeight="false" outlineLevel="0" collapsed="false">
      <c r="N8" s="71"/>
      <c r="O8" s="0"/>
      <c r="P8" s="0"/>
    </row>
    <row r="9" customFormat="false" ht="15" hidden="false" customHeight="false" outlineLevel="0" collapsed="false">
      <c r="L9" s="0"/>
      <c r="M9" s="0"/>
      <c r="N9" s="0"/>
      <c r="O9" s="0"/>
      <c r="P9" s="0"/>
    </row>
    <row r="10" customFormat="false" ht="18" hidden="false" customHeight="fals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" hidden="false" customHeight="fals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15" hidden="false" customHeight="false" outlineLevel="0" collapsed="false">
      <c r="L12" s="0"/>
      <c r="M12" s="0"/>
      <c r="N12" s="0"/>
      <c r="O12" s="0"/>
      <c r="P12" s="0"/>
    </row>
    <row r="13" customFormat="false" ht="15" hidden="false" customHeight="fals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3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15.75" hidden="false" customHeight="fals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11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20000</v>
      </c>
      <c r="G18" s="91" t="s">
        <v>46</v>
      </c>
      <c r="H18" s="92" t="n">
        <v>60</v>
      </c>
      <c r="I18" s="91" t="s">
        <v>2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15" hidden="false" customHeight="false" outlineLevel="0" collapsed="false">
      <c r="B23" s="104" t="s">
        <v>57</v>
      </c>
      <c r="C23" s="104"/>
      <c r="D23" s="105" t="s">
        <v>58</v>
      </c>
      <c r="E23" s="106"/>
      <c r="F23" s="107" t="n">
        <v>96.98</v>
      </c>
      <c r="G23" s="108" t="n">
        <v>1</v>
      </c>
      <c r="H23" s="109" t="n">
        <f aca="false">G23*F23</f>
        <v>96.98</v>
      </c>
      <c r="I23" s="110"/>
      <c r="J23" s="115" t="n">
        <v>96.98</v>
      </c>
      <c r="K23" s="111" t="n">
        <v>1</v>
      </c>
      <c r="L23" s="109" t="n">
        <f aca="false">K23*J23</f>
        <v>96.98</v>
      </c>
      <c r="M23" s="110"/>
      <c r="N23" s="112" t="n">
        <f aca="false">L23-H23</f>
        <v>0</v>
      </c>
      <c r="O23" s="113" t="n">
        <f aca="false">IF((H23)=0,"",(N23/H23))</f>
        <v>0</v>
      </c>
    </row>
    <row r="24" customFormat="false" ht="15" hidden="false" customHeight="false" outlineLevel="0" collapsed="false">
      <c r="B24" s="104" t="s">
        <v>59</v>
      </c>
      <c r="C24" s="104"/>
      <c r="D24" s="105" t="s">
        <v>58</v>
      </c>
      <c r="E24" s="106"/>
      <c r="F24" s="107"/>
      <c r="G24" s="108"/>
      <c r="H24" s="109"/>
      <c r="I24" s="110"/>
      <c r="J24" s="115" t="n"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15" hidden="false" customHeight="fals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GS&lt;50 (1,0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15" hidden="true" customHeight="false" outlineLevel="0" collapsed="false">
      <c r="B26" s="119"/>
      <c r="C26" s="104"/>
      <c r="D26" s="117" t="s">
        <v>58</v>
      </c>
      <c r="E26" s="120"/>
      <c r="F26" s="115"/>
      <c r="G26" s="108" t="n">
        <v>1</v>
      </c>
      <c r="H26" s="109" t="n">
        <f aca="false">G26*F26</f>
        <v>0</v>
      </c>
      <c r="I26" s="110"/>
      <c r="J26" s="118"/>
      <c r="K26" s="111" t="n">
        <v>1</v>
      </c>
      <c r="L26" s="109" t="n">
        <f aca="false">K26*J26</f>
        <v>0</v>
      </c>
      <c r="M26" s="110"/>
      <c r="N26" s="112" t="n">
        <f aca="false">L26-H26</f>
        <v>0</v>
      </c>
      <c r="O26" s="113" t="str">
        <f aca="false">IF((H26)=0,"",(N26/H26))</f>
        <v/>
      </c>
    </row>
    <row r="27" customFormat="false" ht="15" hidden="true" customHeight="false" outlineLevel="0" collapsed="false">
      <c r="B27" s="119"/>
      <c r="C27" s="104"/>
      <c r="D27" s="117" t="s">
        <v>58</v>
      </c>
      <c r="E27" s="106"/>
      <c r="F27" s="121"/>
      <c r="G27" s="108" t="n">
        <v>1</v>
      </c>
      <c r="H27" s="109" t="n">
        <f aca="false">G27*F27</f>
        <v>0</v>
      </c>
      <c r="I27" s="110"/>
      <c r="J27" s="115"/>
      <c r="K27" s="111" t="n">
        <v>1</v>
      </c>
      <c r="L27" s="109" t="n">
        <f aca="false">K27*J27</f>
        <v>0</v>
      </c>
      <c r="M27" s="110"/>
      <c r="N27" s="11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120</v>
      </c>
      <c r="E28" s="106"/>
      <c r="F28" s="121" t="n">
        <v>0</v>
      </c>
      <c r="G28" s="292" t="n">
        <f aca="false">$H$18</f>
        <v>60</v>
      </c>
      <c r="H28" s="109" t="n">
        <f aca="false">G28*F28</f>
        <v>0</v>
      </c>
      <c r="I28" s="110"/>
      <c r="J28" s="118"/>
      <c r="K28" s="292" t="n">
        <f aca="false">$H$18</f>
        <v>60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120</v>
      </c>
      <c r="E29" s="106"/>
      <c r="F29" s="138" t="n">
        <v>0</v>
      </c>
      <c r="G29" s="292" t="n">
        <f aca="false">$H$18</f>
        <v>60</v>
      </c>
      <c r="H29" s="109" t="n">
        <f aca="false">G29*F29</f>
        <v>0</v>
      </c>
      <c r="I29" s="110"/>
      <c r="J29" s="118" t="n">
        <v>0</v>
      </c>
      <c r="K29" s="292" t="n">
        <f aca="false">$H$18</f>
        <v>6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120</v>
      </c>
      <c r="E30" s="106"/>
      <c r="F30" s="121" t="n">
        <v>0</v>
      </c>
      <c r="G30" s="292" t="n">
        <f aca="false">$H$18</f>
        <v>60</v>
      </c>
      <c r="H30" s="109" t="n">
        <f aca="false">G30*F30</f>
        <v>0</v>
      </c>
      <c r="I30" s="110"/>
      <c r="J30" s="118" t="n">
        <v>0</v>
      </c>
      <c r="K30" s="292" t="n">
        <f aca="false">$H$18</f>
        <v>6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120</v>
      </c>
      <c r="E31" s="106"/>
      <c r="F31" s="121" t="n">
        <v>3.9297</v>
      </c>
      <c r="G31" s="292" t="n">
        <f aca="false">$H$18</f>
        <v>60</v>
      </c>
      <c r="H31" s="109" t="n">
        <f aca="false">G31*F31</f>
        <v>235.782</v>
      </c>
      <c r="I31" s="110"/>
      <c r="J31" s="118" t="n">
        <v>3.9297</v>
      </c>
      <c r="K31" s="292" t="n">
        <f aca="false">$H$18</f>
        <v>60</v>
      </c>
      <c r="L31" s="109" t="n">
        <f aca="false">K31*J31</f>
        <v>235.782</v>
      </c>
      <c r="M31" s="110"/>
      <c r="N31" s="112" t="n">
        <f aca="false">L31-H31</f>
        <v>0</v>
      </c>
      <c r="O31" s="113" t="n">
        <f aca="false">IF((H31)=0,"",(N31/H31))</f>
        <v>0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20000</v>
      </c>
      <c r="H32" s="109" t="n">
        <f aca="false">G32*F32</f>
        <v>0</v>
      </c>
      <c r="I32" s="110"/>
      <c r="J32" s="118"/>
      <c r="K32" s="108" t="n">
        <f aca="false">$F$18</f>
        <v>200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120</v>
      </c>
      <c r="E33" s="106"/>
      <c r="F33" s="121" t="n">
        <v>0</v>
      </c>
      <c r="G33" s="292" t="n">
        <f aca="false">$H$18</f>
        <v>60</v>
      </c>
      <c r="H33" s="109" t="n">
        <f aca="false">G33*F33</f>
        <v>0</v>
      </c>
      <c r="I33" s="110"/>
      <c r="J33" s="118" t="n">
        <v>0</v>
      </c>
      <c r="K33" s="292" t="n">
        <f aca="false">$H$18</f>
        <v>6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20000</v>
      </c>
      <c r="H34" s="109" t="n">
        <f aca="false">G34*F34</f>
        <v>0</v>
      </c>
      <c r="I34" s="110"/>
      <c r="J34" s="118"/>
      <c r="K34" s="108" t="n">
        <f aca="false">$F$18</f>
        <v>200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20000</v>
      </c>
      <c r="H35" s="109" t="n">
        <f aca="false">G35*F35</f>
        <v>0</v>
      </c>
      <c r="I35" s="110"/>
      <c r="J35" s="118"/>
      <c r="K35" s="108" t="n">
        <f aca="false">$F$18</f>
        <v>200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20000</v>
      </c>
      <c r="H36" s="109" t="n">
        <f aca="false">G36*F36</f>
        <v>0</v>
      </c>
      <c r="I36" s="110"/>
      <c r="J36" s="118"/>
      <c r="K36" s="108" t="n">
        <f aca="false">$F$18</f>
        <v>200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20000</v>
      </c>
      <c r="H37" s="109" t="n">
        <f aca="false">G37*F37</f>
        <v>0</v>
      </c>
      <c r="I37" s="110"/>
      <c r="J37" s="118"/>
      <c r="K37" s="108" t="n">
        <f aca="false">$F$18</f>
        <v>200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20000</v>
      </c>
      <c r="H38" s="109" t="n">
        <f aca="false">G38*F38</f>
        <v>0</v>
      </c>
      <c r="I38" s="110"/>
      <c r="J38" s="118"/>
      <c r="K38" s="108" t="n">
        <f aca="false">$F$18</f>
        <v>200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20000</v>
      </c>
      <c r="H39" s="109" t="n">
        <f aca="false">G39*F39</f>
        <v>0</v>
      </c>
      <c r="I39" s="110"/>
      <c r="J39" s="118"/>
      <c r="K39" s="108" t="n">
        <f aca="false">$F$18</f>
        <v>200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20000</v>
      </c>
      <c r="H40" s="109" t="n">
        <f aca="false">G40*F40</f>
        <v>0</v>
      </c>
      <c r="I40" s="110"/>
      <c r="J40" s="118"/>
      <c r="K40" s="108" t="n">
        <f aca="false">$F$18</f>
        <v>200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332.762</v>
      </c>
      <c r="I41" s="133"/>
      <c r="J41" s="134"/>
      <c r="K41" s="135"/>
      <c r="L41" s="132" t="n">
        <f aca="false">SUM(L23:L40)</f>
        <v>332.762</v>
      </c>
      <c r="M41" s="133"/>
      <c r="N41" s="283" t="n">
        <f aca="false">L41-H41</f>
        <v>0</v>
      </c>
      <c r="O41" s="137" t="n">
        <f aca="false">IF((H41)=0,"",(N41/H41))</f>
        <v>0</v>
      </c>
    </row>
    <row r="42" customFormat="false" ht="15" hidden="false" customHeight="false" outlineLevel="0" collapsed="false">
      <c r="B42" s="123" t="s">
        <v>71</v>
      </c>
      <c r="C42" s="104"/>
      <c r="D42" s="117" t="s">
        <v>120</v>
      </c>
      <c r="E42" s="120"/>
      <c r="F42" s="138" t="n">
        <v>-2.8653</v>
      </c>
      <c r="G42" s="292" t="n">
        <f aca="false">G31</f>
        <v>60</v>
      </c>
      <c r="H42" s="109" t="n">
        <f aca="false">G42*F42</f>
        <v>-171.918</v>
      </c>
      <c r="I42" s="110"/>
      <c r="J42" s="138" t="n">
        <v>0.9664</v>
      </c>
      <c r="K42" s="292" t="n">
        <f aca="false">H18</f>
        <v>60</v>
      </c>
      <c r="L42" s="109" t="n">
        <f aca="false">K42*J42</f>
        <v>57.984</v>
      </c>
      <c r="M42" s="110"/>
      <c r="N42" s="122" t="n">
        <f aca="false">L42-H42</f>
        <v>229.902</v>
      </c>
      <c r="O42" s="113" t="n">
        <f aca="false">IF((H42)=0,"",(N42/H42))</f>
        <v>-1.33727707395386</v>
      </c>
    </row>
    <row r="43" customFormat="false" ht="15" hidden="true" customHeight="false" outlineLevel="0" collapsed="false">
      <c r="B43" s="123"/>
      <c r="C43" s="104"/>
      <c r="D43" s="105" t="s">
        <v>120</v>
      </c>
      <c r="E43" s="106"/>
      <c r="F43" s="121"/>
      <c r="G43" s="292" t="n">
        <f aca="false">H18</f>
        <v>60</v>
      </c>
      <c r="H43" s="109" t="n">
        <f aca="false">G43*F43</f>
        <v>0</v>
      </c>
      <c r="I43" s="139"/>
      <c r="J43" s="118"/>
      <c r="K43" s="292" t="n">
        <f aca="false">H18</f>
        <v>60</v>
      </c>
      <c r="L43" s="109" t="n">
        <f aca="false">K43*J43</f>
        <v>0</v>
      </c>
      <c r="M43" s="140"/>
      <c r="N43" s="112" t="n">
        <f aca="false">L43-H43</f>
        <v>0</v>
      </c>
      <c r="O43" s="113" t="str">
        <f aca="false">IF((H43)=0,"",(N43/H43))</f>
        <v/>
      </c>
    </row>
    <row r="44" customFormat="false" ht="15" hidden="true" customHeight="false" outlineLevel="0" collapsed="false">
      <c r="B44" s="123"/>
      <c r="C44" s="104"/>
      <c r="D44" s="105" t="s">
        <v>120</v>
      </c>
      <c r="E44" s="106"/>
      <c r="F44" s="121"/>
      <c r="G44" s="292" t="n">
        <f aca="false">H18</f>
        <v>60</v>
      </c>
      <c r="H44" s="109" t="n">
        <f aca="false">G44*F44</f>
        <v>0</v>
      </c>
      <c r="I44" s="139"/>
      <c r="J44" s="118"/>
      <c r="K44" s="292" t="n">
        <f aca="false">H18</f>
        <v>6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32.25" hidden="false" customHeight="true" outlineLevel="0" collapsed="false">
      <c r="B45" s="123" t="s">
        <v>121</v>
      </c>
      <c r="C45" s="104"/>
      <c r="D45" s="117" t="s">
        <v>120</v>
      </c>
      <c r="E45" s="106"/>
      <c r="F45" s="138" t="n">
        <v>2.7911</v>
      </c>
      <c r="G45" s="292" t="n">
        <f aca="false">H18</f>
        <v>60</v>
      </c>
      <c r="H45" s="109" t="n">
        <f aca="false">G45*F45</f>
        <v>167.466</v>
      </c>
      <c r="I45" s="139"/>
      <c r="J45" s="118" t="n">
        <v>0.0684</v>
      </c>
      <c r="K45" s="292" t="n">
        <f aca="false">H18</f>
        <v>60</v>
      </c>
      <c r="L45" s="109" t="n">
        <f aca="false">K45*J45</f>
        <v>4.104</v>
      </c>
      <c r="M45" s="140"/>
      <c r="N45" s="112" t="n">
        <f aca="false">L45-H45</f>
        <v>-163.362</v>
      </c>
      <c r="O45" s="113" t="n">
        <f aca="false">IF((H45)=0,"",(N45/H45))</f>
        <v>-0.975493533015657</v>
      </c>
    </row>
    <row r="46" customFormat="false" ht="32.25" hidden="false" customHeight="true" outlineLevel="0" collapsed="false">
      <c r="B46" s="104" t="s">
        <v>69</v>
      </c>
      <c r="C46" s="104"/>
      <c r="D46" s="105" t="s">
        <v>120</v>
      </c>
      <c r="E46" s="106"/>
      <c r="F46" s="121" t="n">
        <v>0</v>
      </c>
      <c r="G46" s="292" t="n">
        <f aca="false">$H$18</f>
        <v>60</v>
      </c>
      <c r="H46" s="109" t="n">
        <f aca="false">G46*F46</f>
        <v>0</v>
      </c>
      <c r="I46" s="110"/>
      <c r="J46" s="118" t="n">
        <v>0.0832</v>
      </c>
      <c r="K46" s="292" t="n">
        <f aca="false">$H$18</f>
        <v>60</v>
      </c>
      <c r="L46" s="109" t="n">
        <f aca="false">K46*J46</f>
        <v>4.992</v>
      </c>
      <c r="M46" s="110"/>
      <c r="N46" s="112" t="n">
        <f aca="false">L46-H46</f>
        <v>4.992</v>
      </c>
      <c r="O46" s="113" t="str">
        <f aca="false">IF((H46)=0,"",(N46/H46))</f>
        <v/>
      </c>
    </row>
    <row r="47" customFormat="false" ht="15" hidden="false" customHeight="false" outlineLevel="0" collapsed="false">
      <c r="B47" s="141" t="s">
        <v>72</v>
      </c>
      <c r="C47" s="104"/>
      <c r="D47" s="105" t="s">
        <v>120</v>
      </c>
      <c r="E47" s="106"/>
      <c r="F47" s="121" t="n">
        <v>1.1222</v>
      </c>
      <c r="G47" s="292" t="n">
        <f aca="false">H18</f>
        <v>60</v>
      </c>
      <c r="H47" s="109" t="n">
        <f aca="false">G47*F47</f>
        <v>67.332</v>
      </c>
      <c r="I47" s="110"/>
      <c r="J47" s="118" t="n">
        <v>1.1222</v>
      </c>
      <c r="K47" s="292" t="n">
        <f aca="false">H18</f>
        <v>60</v>
      </c>
      <c r="L47" s="109" t="n">
        <f aca="false">K47*J47</f>
        <v>67.332</v>
      </c>
      <c r="M47" s="110"/>
      <c r="N47" s="112" t="n">
        <f aca="false">L47-H47</f>
        <v>0</v>
      </c>
      <c r="O47" s="113" t="n">
        <f aca="false">IF((H47)=0,"",(N47/H47))</f>
        <v>0</v>
      </c>
    </row>
    <row r="48" s="126" customFormat="true" ht="15" hidden="false" customHeight="false" outlineLevel="0" collapsed="false">
      <c r="B48" s="143" t="s">
        <v>73</v>
      </c>
      <c r="C48" s="106"/>
      <c r="D48" s="144" t="s">
        <v>65</v>
      </c>
      <c r="E48" s="106"/>
      <c r="F48" s="145" t="n">
        <f aca="false">IF(ISBLANK(D16)=TRUE(),0,IF(D16="TOU",0.64*$F$58+0.18*$F$59+0.18*$F$60,IF(AND(D16="non-TOU",G62&gt;0),F62,F61)))</f>
        <v>0.075</v>
      </c>
      <c r="G48" s="108" t="n">
        <f aca="false">$F$18*(1+$F$77)-$F$18</f>
        <v>990.000000000004</v>
      </c>
      <c r="H48" s="109" t="n">
        <f aca="false">G48*F48</f>
        <v>74.2500000000003</v>
      </c>
      <c r="I48" s="120"/>
      <c r="J48" s="142" t="n">
        <f aca="false">IF(ISBLANK(D16)=TRUE(),0,IF(D16="TOU",0.64*$F$58+0.18*$F$59+0.18*$F$60,IF(AND(D16="non-TOU",K62&gt;0),J62,J61)))</f>
        <v>0.075</v>
      </c>
      <c r="K48" s="108" t="n">
        <f aca="false">$F$18*(1+$J$77)-$F$18</f>
        <v>990.000000000004</v>
      </c>
      <c r="L48" s="109" t="n">
        <f aca="false">K48*J48</f>
        <v>74.2500000000003</v>
      </c>
      <c r="M48" s="120"/>
      <c r="N48" s="146" t="n">
        <f aca="false">L48-H48</f>
        <v>0</v>
      </c>
      <c r="O48" s="113" t="n">
        <f aca="false">IF((H48)=0,"",(N48/H48))</f>
        <v>0</v>
      </c>
    </row>
    <row r="49" customFormat="false" ht="15" hidden="false" customHeight="false" outlineLevel="0" collapsed="false">
      <c r="B49" s="141" t="s">
        <v>74</v>
      </c>
      <c r="C49" s="104"/>
      <c r="D49" s="105" t="s">
        <v>58</v>
      </c>
      <c r="E49" s="106"/>
      <c r="F49" s="147" t="n">
        <v>0</v>
      </c>
      <c r="G49" s="108" t="n">
        <v>0</v>
      </c>
      <c r="H49" s="109" t="n">
        <f aca="false">G49*F49</f>
        <v>0</v>
      </c>
      <c r="I49" s="110"/>
      <c r="J49" s="147" t="n">
        <v>0</v>
      </c>
      <c r="K49" s="108" t="n">
        <v>0</v>
      </c>
      <c r="L49" s="109" t="n">
        <f aca="false">K49*J49</f>
        <v>0</v>
      </c>
      <c r="M49" s="110"/>
      <c r="N49" s="112" t="n">
        <f aca="false">L49-H49</f>
        <v>0</v>
      </c>
      <c r="O49" s="113"/>
    </row>
    <row r="50" customFormat="false" ht="25.5" hidden="false" customHeight="false" outlineLevel="0" collapsed="false">
      <c r="B50" s="148" t="s">
        <v>75</v>
      </c>
      <c r="C50" s="149"/>
      <c r="D50" s="149"/>
      <c r="E50" s="149"/>
      <c r="F50" s="150"/>
      <c r="G50" s="151"/>
      <c r="H50" s="152" t="n">
        <f aca="false">SUM(H42:H49)+H41</f>
        <v>469.892</v>
      </c>
      <c r="I50" s="133"/>
      <c r="J50" s="151"/>
      <c r="K50" s="153"/>
      <c r="L50" s="152" t="n">
        <f aca="false">SUM(L42:L49)+L41</f>
        <v>541.424</v>
      </c>
      <c r="M50" s="133"/>
      <c r="N50" s="283" t="n">
        <f aca="false">L50-H50</f>
        <v>71.532</v>
      </c>
      <c r="O50" s="137" t="n">
        <f aca="false">IF((H50)=0,"",(N50/H50))</f>
        <v>0.152230725358167</v>
      </c>
    </row>
    <row r="51" customFormat="false" ht="15" hidden="false" customHeight="false" outlineLevel="0" collapsed="false">
      <c r="B51" s="110" t="s">
        <v>76</v>
      </c>
      <c r="C51" s="110"/>
      <c r="D51" s="117" t="s">
        <v>120</v>
      </c>
      <c r="E51" s="120"/>
      <c r="F51" s="118" t="n">
        <v>1.747</v>
      </c>
      <c r="G51" s="154" t="n">
        <f aca="false">H18*(1+F77)</f>
        <v>62.97</v>
      </c>
      <c r="H51" s="109" t="n">
        <f aca="false">G51*F51</f>
        <v>110.00859</v>
      </c>
      <c r="I51" s="110"/>
      <c r="J51" s="118" t="n">
        <v>2.3168</v>
      </c>
      <c r="K51" s="155" t="n">
        <f aca="false">H18*(1+J77)</f>
        <v>62.97</v>
      </c>
      <c r="L51" s="109" t="n">
        <f aca="false">K51*J51</f>
        <v>145.888896</v>
      </c>
      <c r="M51" s="110"/>
      <c r="N51" s="112" t="n">
        <f aca="false">L51-H51</f>
        <v>35.880306</v>
      </c>
      <c r="O51" s="113" t="n">
        <f aca="false">IF((H51)=0,"",(N51/H51))</f>
        <v>0.326159129937035</v>
      </c>
    </row>
    <row r="52" customFormat="false" ht="15" hidden="false" customHeight="false" outlineLevel="0" collapsed="false">
      <c r="B52" s="156" t="s">
        <v>77</v>
      </c>
      <c r="C52" s="110"/>
      <c r="D52" s="117" t="s">
        <v>120</v>
      </c>
      <c r="E52" s="120"/>
      <c r="F52" s="118" t="n">
        <v>0.6879</v>
      </c>
      <c r="G52" s="154" t="n">
        <f aca="false">G51</f>
        <v>62.97</v>
      </c>
      <c r="H52" s="109" t="n">
        <f aca="false">G52*F52</f>
        <v>43.317063</v>
      </c>
      <c r="I52" s="110"/>
      <c r="J52" s="118" t="n">
        <v>1.0907</v>
      </c>
      <c r="K52" s="155" t="n">
        <f aca="false">K51</f>
        <v>62.97</v>
      </c>
      <c r="L52" s="109" t="n">
        <f aca="false">K52*J52</f>
        <v>68.681379</v>
      </c>
      <c r="M52" s="110"/>
      <c r="N52" s="112" t="n">
        <f aca="false">L52-H52</f>
        <v>25.364316</v>
      </c>
      <c r="O52" s="113" t="n">
        <f aca="false">IF((H52)=0,"",(N52/H52))</f>
        <v>0.585550225323448</v>
      </c>
    </row>
    <row r="53" customFormat="false" ht="15" hidden="false" customHeight="false" outlineLevel="0" collapsed="false">
      <c r="B53" s="148" t="s">
        <v>78</v>
      </c>
      <c r="C53" s="128"/>
      <c r="D53" s="128"/>
      <c r="E53" s="128"/>
      <c r="F53" s="157"/>
      <c r="G53" s="151"/>
      <c r="H53" s="152" t="n">
        <f aca="false">SUM(H50:H52)</f>
        <v>623.217653</v>
      </c>
      <c r="I53" s="158"/>
      <c r="J53" s="159"/>
      <c r="K53" s="160"/>
      <c r="L53" s="152" t="n">
        <f aca="false">SUM(L50:L52)</f>
        <v>755.994275</v>
      </c>
      <c r="M53" s="158"/>
      <c r="N53" s="283" t="n">
        <f aca="false">L53-H53</f>
        <v>132.776622</v>
      </c>
      <c r="O53" s="137" t="n">
        <f aca="false">IF((H53)=0,"",(N53/H53))</f>
        <v>0.213050162107651</v>
      </c>
    </row>
    <row r="54" customFormat="false" ht="15" hidden="false" customHeight="false" outlineLevel="0" collapsed="false">
      <c r="B54" s="116" t="s">
        <v>79</v>
      </c>
      <c r="C54" s="104"/>
      <c r="D54" s="105" t="s">
        <v>65</v>
      </c>
      <c r="E54" s="106"/>
      <c r="F54" s="121" t="n">
        <v>0.0044</v>
      </c>
      <c r="G54" s="154" t="n">
        <f aca="false">F18*(1+F77)</f>
        <v>20990</v>
      </c>
      <c r="H54" s="109" t="n">
        <f aca="false">G54*F54</f>
        <v>92.356</v>
      </c>
      <c r="I54" s="110"/>
      <c r="J54" s="118" t="n">
        <v>0.0044</v>
      </c>
      <c r="K54" s="155" t="n">
        <f aca="false">F18*(1+J77)</f>
        <v>20990</v>
      </c>
      <c r="L54" s="109" t="n">
        <f aca="false">K54*J54</f>
        <v>92.356</v>
      </c>
      <c r="M54" s="110"/>
      <c r="N54" s="112" t="n">
        <f aca="false">L54-H54</f>
        <v>0</v>
      </c>
      <c r="O54" s="113" t="n">
        <f aca="false">IF((H54)=0,"",(N54/H54))</f>
        <v>0</v>
      </c>
    </row>
    <row r="55" customFormat="false" ht="15" hidden="false" customHeight="false" outlineLevel="0" collapsed="false">
      <c r="B55" s="116" t="s">
        <v>80</v>
      </c>
      <c r="C55" s="104"/>
      <c r="D55" s="105" t="s">
        <v>65</v>
      </c>
      <c r="E55" s="106"/>
      <c r="F55" s="121" t="n">
        <v>0.0013</v>
      </c>
      <c r="G55" s="154" t="n">
        <f aca="false">G54</f>
        <v>20990</v>
      </c>
      <c r="H55" s="109" t="n">
        <f aca="false">G55*F55</f>
        <v>27.287</v>
      </c>
      <c r="I55" s="110"/>
      <c r="J55" s="118" t="n">
        <v>0.0013</v>
      </c>
      <c r="K55" s="155" t="n">
        <f aca="false">K54</f>
        <v>20990</v>
      </c>
      <c r="L55" s="109" t="n">
        <f aca="false">K55*J55</f>
        <v>27.287</v>
      </c>
      <c r="M55" s="110"/>
      <c r="N55" s="112" t="n">
        <f aca="false">L55-H55</f>
        <v>0</v>
      </c>
      <c r="O55" s="113" t="n">
        <f aca="false">IF((H55)=0,"",(N55/H55))</f>
        <v>0</v>
      </c>
    </row>
    <row r="56" customFormat="false" ht="15" hidden="false" customHeight="false" outlineLevel="0" collapsed="false">
      <c r="B56" s="104" t="s">
        <v>81</v>
      </c>
      <c r="C56" s="104"/>
      <c r="D56" s="105" t="s">
        <v>58</v>
      </c>
      <c r="E56" s="106"/>
      <c r="F56" s="107" t="n">
        <v>0.25</v>
      </c>
      <c r="G56" s="108" t="n">
        <v>1</v>
      </c>
      <c r="H56" s="109" t="n">
        <f aca="false">G56*F56</f>
        <v>0.25</v>
      </c>
      <c r="I56" s="110"/>
      <c r="J56" s="115" t="n">
        <v>0.25</v>
      </c>
      <c r="K56" s="111" t="n">
        <v>1</v>
      </c>
      <c r="L56" s="109" t="n">
        <f aca="false">K56*J56</f>
        <v>0.25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04" t="s">
        <v>82</v>
      </c>
      <c r="C57" s="104"/>
      <c r="D57" s="105" t="s">
        <v>65</v>
      </c>
      <c r="E57" s="106"/>
      <c r="F57" s="121" t="n">
        <v>0.007</v>
      </c>
      <c r="G57" s="161" t="n">
        <f aca="false">F18</f>
        <v>20000</v>
      </c>
      <c r="H57" s="109" t="n">
        <f aca="false">G57*F57</f>
        <v>140</v>
      </c>
      <c r="I57" s="110"/>
      <c r="J57" s="118" t="n">
        <f aca="false">0.007</f>
        <v>0.007</v>
      </c>
      <c r="K57" s="162" t="n">
        <f aca="false">F18</f>
        <v>20000</v>
      </c>
      <c r="L57" s="109" t="n">
        <f aca="false">K57*J57</f>
        <v>140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.75" hidden="false" customHeight="false" outlineLevel="0" collapsed="false">
      <c r="B58" s="141" t="s">
        <v>122</v>
      </c>
      <c r="C58" s="104"/>
      <c r="D58" s="105" t="s">
        <v>65</v>
      </c>
      <c r="E58" s="106"/>
      <c r="F58" s="121" t="n">
        <v>0.1</v>
      </c>
      <c r="G58" s="161" t="n">
        <f aca="false">F18</f>
        <v>20000</v>
      </c>
      <c r="H58" s="109" t="n">
        <f aca="false">G58*F58</f>
        <v>2000</v>
      </c>
      <c r="I58" s="110"/>
      <c r="J58" s="118" t="n">
        <f aca="false">F58</f>
        <v>0.1</v>
      </c>
      <c r="K58" s="161" t="n">
        <f aca="false">G58</f>
        <v>20000</v>
      </c>
      <c r="L58" s="109" t="n">
        <f aca="false">K58*J58</f>
        <v>2000</v>
      </c>
      <c r="M58" s="110"/>
      <c r="N58" s="112" t="n">
        <f aca="false">L58-H58</f>
        <v>0</v>
      </c>
      <c r="O58" s="113" t="n">
        <f aca="false">IF((H58)=0,"",(N58/H58))</f>
        <v>0</v>
      </c>
      <c r="S58" s="163"/>
    </row>
    <row r="59" customFormat="false" ht="15" hidden="true" customHeight="false" outlineLevel="0" collapsed="false">
      <c r="B59" s="141" t="s">
        <v>84</v>
      </c>
      <c r="C59" s="104"/>
      <c r="D59" s="105"/>
      <c r="E59" s="106"/>
      <c r="F59" s="145" t="n">
        <v>0.104</v>
      </c>
      <c r="G59" s="161" t="n">
        <v>0</v>
      </c>
      <c r="H59" s="109" t="n">
        <f aca="false">G59*F59</f>
        <v>0</v>
      </c>
      <c r="I59" s="110"/>
      <c r="J59" s="121" t="n">
        <v>0.104</v>
      </c>
      <c r="K59" s="161" t="n">
        <v>0</v>
      </c>
      <c r="L59" s="109" t="n">
        <f aca="false">K59*J59</f>
        <v>0</v>
      </c>
      <c r="M59" s="110"/>
      <c r="N59" s="112" t="n">
        <f aca="false">L59-H59</f>
        <v>0</v>
      </c>
      <c r="O59" s="113" t="str">
        <f aca="false">IF((H59)=0,"",(N59/H59))</f>
        <v/>
      </c>
      <c r="S59" s="163"/>
    </row>
    <row r="60" customFormat="false" ht="15" hidden="true" customHeight="false" outlineLevel="0" collapsed="false">
      <c r="B60" s="90" t="s">
        <v>85</v>
      </c>
      <c r="C60" s="104"/>
      <c r="D60" s="105"/>
      <c r="E60" s="106"/>
      <c r="F60" s="145" t="n">
        <v>0.124</v>
      </c>
      <c r="G60" s="161" t="n">
        <v>0</v>
      </c>
      <c r="H60" s="109" t="n">
        <f aca="false">G60*F60</f>
        <v>0</v>
      </c>
      <c r="I60" s="110"/>
      <c r="J60" s="121" t="n">
        <v>0.124</v>
      </c>
      <c r="K60" s="161" t="n">
        <v>0</v>
      </c>
      <c r="L60" s="109" t="n">
        <f aca="false">K60*J60</f>
        <v>0</v>
      </c>
      <c r="M60" s="110"/>
      <c r="N60" s="112" t="n">
        <f aca="false">L60-H60</f>
        <v>0</v>
      </c>
      <c r="O60" s="113" t="str">
        <f aca="false">IF((H60)=0,"",(N60/H60))</f>
        <v/>
      </c>
      <c r="S60" s="163"/>
    </row>
    <row r="61" s="164" customFormat="true" ht="15" hidden="true" customHeight="false" outlineLevel="0" collapsed="false">
      <c r="B61" s="295" t="s">
        <v>86</v>
      </c>
      <c r="C61" s="166"/>
      <c r="D61" s="296"/>
      <c r="E61" s="168"/>
      <c r="F61" s="145" t="n">
        <v>0.075</v>
      </c>
      <c r="G61" s="169" t="n">
        <v>0</v>
      </c>
      <c r="H61" s="109" t="n">
        <f aca="false">G61*F61</f>
        <v>0</v>
      </c>
      <c r="I61" s="170"/>
      <c r="J61" s="121" t="n">
        <v>0.075</v>
      </c>
      <c r="K61" s="169" t="n">
        <f aca="false">G61</f>
        <v>0</v>
      </c>
      <c r="L61" s="109" t="n">
        <f aca="false">K61*J61</f>
        <v>0</v>
      </c>
      <c r="M61" s="170"/>
      <c r="N61" s="171" t="n">
        <f aca="false">L61-H61</f>
        <v>0</v>
      </c>
      <c r="O61" s="113" t="str">
        <f aca="false">IF((H61)=0,"",(N61/H61))</f>
        <v/>
      </c>
    </row>
    <row r="62" s="164" customFormat="true" ht="15.75" hidden="true" customHeight="false" outlineLevel="0" collapsed="false">
      <c r="B62" s="295" t="s">
        <v>87</v>
      </c>
      <c r="C62" s="166"/>
      <c r="D62" s="296"/>
      <c r="E62" s="168"/>
      <c r="F62" s="145" t="n">
        <v>0.088</v>
      </c>
      <c r="G62" s="169" t="n">
        <v>0</v>
      </c>
      <c r="H62" s="109" t="n">
        <f aca="false">G62*F62</f>
        <v>0</v>
      </c>
      <c r="I62" s="170"/>
      <c r="J62" s="121" t="n">
        <v>0.088</v>
      </c>
      <c r="K62" s="169" t="n">
        <f aca="false">G62</f>
        <v>0</v>
      </c>
      <c r="L62" s="109" t="n">
        <f aca="false">K62*J62</f>
        <v>0</v>
      </c>
      <c r="M62" s="170"/>
      <c r="N62" s="171" t="n">
        <f aca="false">L62-H62</f>
        <v>0</v>
      </c>
      <c r="O62" s="113" t="str">
        <f aca="false">IF((H62)=0,"",(N62/H62))</f>
        <v/>
      </c>
    </row>
    <row r="63" customFormat="false" ht="15.75" hidden="true" customHeight="false" outlineLevel="0" collapsed="false">
      <c r="B63" s="172"/>
      <c r="C63" s="173"/>
      <c r="D63" s="174"/>
      <c r="E63" s="173"/>
      <c r="F63" s="175"/>
      <c r="G63" s="176"/>
      <c r="H63" s="177"/>
      <c r="I63" s="178"/>
      <c r="J63" s="175"/>
      <c r="K63" s="179"/>
      <c r="L63" s="177"/>
      <c r="M63" s="178"/>
      <c r="N63" s="180"/>
      <c r="O63" s="181"/>
    </row>
    <row r="64" customFormat="false" ht="15" hidden="true" customHeight="false" outlineLevel="0" collapsed="false">
      <c r="B64" s="182" t="s">
        <v>88</v>
      </c>
      <c r="C64" s="104"/>
      <c r="D64" s="104"/>
      <c r="E64" s="104"/>
      <c r="F64" s="183"/>
      <c r="G64" s="184"/>
      <c r="H64" s="185" t="n">
        <f aca="false">SUM(H54:H60,H53)</f>
        <v>2883.110653</v>
      </c>
      <c r="I64" s="186"/>
      <c r="J64" s="187"/>
      <c r="K64" s="187"/>
      <c r="L64" s="185" t="n">
        <f aca="false">SUM(L54:L60,L53)</f>
        <v>3015.887275</v>
      </c>
      <c r="M64" s="189"/>
      <c r="N64" s="284" t="n">
        <f aca="false">L64-H64</f>
        <v>132.776622</v>
      </c>
      <c r="O64" s="191" t="n">
        <f aca="false">IF((H64)=0,"",(N64/H64))</f>
        <v>0.0460532521919825</v>
      </c>
      <c r="S64" s="163"/>
    </row>
    <row r="65" customFormat="false" ht="15" hidden="true" customHeight="false" outlineLevel="0" collapsed="false">
      <c r="B65" s="192" t="s">
        <v>89</v>
      </c>
      <c r="C65" s="104"/>
      <c r="D65" s="104"/>
      <c r="E65" s="104"/>
      <c r="F65" s="193" t="n">
        <v>0.13</v>
      </c>
      <c r="G65" s="194"/>
      <c r="H65" s="195" t="n">
        <f aca="false">H64*F65</f>
        <v>374.80438489</v>
      </c>
      <c r="I65" s="196"/>
      <c r="J65" s="197" t="n">
        <v>0.13</v>
      </c>
      <c r="K65" s="196"/>
      <c r="L65" s="198" t="n">
        <f aca="false">L64*J65</f>
        <v>392.06534575</v>
      </c>
      <c r="M65" s="199"/>
      <c r="N65" s="285" t="n">
        <f aca="false">L65-H65</f>
        <v>17.26096086</v>
      </c>
      <c r="O65" s="201" t="n">
        <f aca="false">IF((H65)=0,"",(N65/H65))</f>
        <v>0.0460532521919824</v>
      </c>
      <c r="S65" s="163"/>
    </row>
    <row r="66" customFormat="false" ht="15" hidden="true" customHeight="false" outlineLevel="0" collapsed="false">
      <c r="B66" s="202" t="s">
        <v>90</v>
      </c>
      <c r="C66" s="104"/>
      <c r="D66" s="104"/>
      <c r="E66" s="104"/>
      <c r="F66" s="203"/>
      <c r="G66" s="194"/>
      <c r="H66" s="195" t="n">
        <f aca="false">H64+H65</f>
        <v>3257.91503789</v>
      </c>
      <c r="I66" s="196"/>
      <c r="J66" s="196"/>
      <c r="K66" s="196"/>
      <c r="L66" s="198" t="n">
        <f aca="false">L64+L65</f>
        <v>3407.95262075</v>
      </c>
      <c r="M66" s="199"/>
      <c r="N66" s="285" t="n">
        <f aca="false">L66-H66</f>
        <v>150.03758286</v>
      </c>
      <c r="O66" s="201" t="n">
        <f aca="false">IF((H66)=0,"",(N66/H66))</f>
        <v>0.0460532521919825</v>
      </c>
      <c r="S66" s="163"/>
    </row>
    <row r="67" customFormat="false" ht="15" hidden="true" customHeight="true" outlineLevel="0" collapsed="false">
      <c r="B67" s="204" t="s">
        <v>91</v>
      </c>
      <c r="C67" s="204"/>
      <c r="D67" s="204"/>
      <c r="E67" s="104"/>
      <c r="F67" s="203"/>
      <c r="G67" s="194"/>
      <c r="H67" s="297" t="n">
        <f aca="false">ROUND(-H66*10%,2)</f>
        <v>-325.79</v>
      </c>
      <c r="I67" s="196"/>
      <c r="J67" s="196"/>
      <c r="K67" s="196"/>
      <c r="L67" s="298" t="n">
        <f aca="false">ROUND(-L66*10%,2)</f>
        <v>-340.8</v>
      </c>
      <c r="M67" s="199"/>
      <c r="N67" s="291" t="n">
        <f aca="false">L67-H67</f>
        <v>-15.01</v>
      </c>
      <c r="O67" s="208" t="n">
        <f aca="false">IF((H67)=0,"",(N67/H67))</f>
        <v>0.0460726234691058</v>
      </c>
    </row>
    <row r="68" customFormat="false" ht="15.75" hidden="true" customHeight="true" outlineLevel="0" collapsed="false">
      <c r="B68" s="209" t="s">
        <v>92</v>
      </c>
      <c r="C68" s="209"/>
      <c r="D68" s="209"/>
      <c r="E68" s="210"/>
      <c r="F68" s="211"/>
      <c r="G68" s="212"/>
      <c r="H68" s="213" t="n">
        <f aca="false">H66+H67</f>
        <v>2932.12503789</v>
      </c>
      <c r="I68" s="214"/>
      <c r="J68" s="214"/>
      <c r="K68" s="214"/>
      <c r="L68" s="215" t="n">
        <f aca="false">L66+L67</f>
        <v>3067.15262075</v>
      </c>
      <c r="M68" s="216"/>
      <c r="N68" s="286" t="n">
        <f aca="false">L68-H68</f>
        <v>135.02758286</v>
      </c>
      <c r="O68" s="218" t="n">
        <f aca="false">IF((H68)=0,"",(N68/H68))</f>
        <v>0.0460510998388964</v>
      </c>
    </row>
    <row r="69" s="164" customFormat="true" ht="15.75" hidden="false" customHeight="false" outlineLevel="0" collapsed="false">
      <c r="B69" s="219"/>
      <c r="C69" s="220"/>
      <c r="D69" s="221"/>
      <c r="E69" s="220"/>
      <c r="F69" s="175"/>
      <c r="G69" s="222"/>
      <c r="H69" s="177"/>
      <c r="I69" s="223"/>
      <c r="J69" s="175"/>
      <c r="K69" s="224"/>
      <c r="L69" s="177"/>
      <c r="M69" s="223"/>
      <c r="N69" s="225"/>
      <c r="O69" s="181"/>
    </row>
    <row r="70" s="164" customFormat="true" ht="12.75" hidden="false" customHeight="false" outlineLevel="0" collapsed="false">
      <c r="B70" s="226" t="s">
        <v>93</v>
      </c>
      <c r="C70" s="166"/>
      <c r="D70" s="166"/>
      <c r="E70" s="166"/>
      <c r="F70" s="227"/>
      <c r="G70" s="228"/>
      <c r="H70" s="229" t="n">
        <f aca="false">SUM(H58,H53,H54:H57)</f>
        <v>2883.110653</v>
      </c>
      <c r="I70" s="230"/>
      <c r="J70" s="231"/>
      <c r="K70" s="231"/>
      <c r="L70" s="232" t="n">
        <f aca="false">SUM(L58,L53,L54:L57)</f>
        <v>3015.887275</v>
      </c>
      <c r="M70" s="233"/>
      <c r="N70" s="287" t="n">
        <f aca="false">L70-H70</f>
        <v>132.776622</v>
      </c>
      <c r="O70" s="191" t="n">
        <f aca="false">IF((H70)=0,"",(N70/H70))</f>
        <v>0.0460532521919825</v>
      </c>
    </row>
    <row r="71" s="164" customFormat="true" ht="12.75" hidden="false" customHeight="false" outlineLevel="0" collapsed="false">
      <c r="B71" s="235" t="s">
        <v>89</v>
      </c>
      <c r="C71" s="166"/>
      <c r="D71" s="166"/>
      <c r="E71" s="166"/>
      <c r="F71" s="236" t="n">
        <v>0.13</v>
      </c>
      <c r="G71" s="228"/>
      <c r="H71" s="237" t="n">
        <f aca="false">H70*F71</f>
        <v>374.80438489</v>
      </c>
      <c r="I71" s="238"/>
      <c r="J71" s="239" t="n">
        <v>0.13</v>
      </c>
      <c r="K71" s="240"/>
      <c r="L71" s="241" t="n">
        <f aca="false">L70*J71</f>
        <v>392.06534575</v>
      </c>
      <c r="M71" s="242"/>
      <c r="N71" s="288" t="n">
        <f aca="false">L71-H71</f>
        <v>17.26096086</v>
      </c>
      <c r="O71" s="201" t="n">
        <f aca="false">IF((H71)=0,"",(N71/H71))</f>
        <v>0.0460532521919824</v>
      </c>
    </row>
    <row r="72" s="164" customFormat="true" ht="12.75" hidden="false" customHeight="false" outlineLevel="0" collapsed="false">
      <c r="B72" s="244" t="s">
        <v>90</v>
      </c>
      <c r="C72" s="166"/>
      <c r="D72" s="166"/>
      <c r="E72" s="166"/>
      <c r="F72" s="245"/>
      <c r="G72" s="246"/>
      <c r="H72" s="237" t="n">
        <f aca="false">H70+H71</f>
        <v>3257.91503789</v>
      </c>
      <c r="I72" s="238"/>
      <c r="J72" s="238"/>
      <c r="K72" s="238"/>
      <c r="L72" s="241" t="n">
        <f aca="false">L70+L71</f>
        <v>3407.95262075</v>
      </c>
      <c r="M72" s="242"/>
      <c r="N72" s="288" t="n">
        <f aca="false">L72-H72</f>
        <v>150.03758286</v>
      </c>
      <c r="O72" s="201" t="n">
        <f aca="false">IF((H72)=0,"",(N72/H72))</f>
        <v>0.0460532521919825</v>
      </c>
    </row>
    <row r="73" s="164" customFormat="true" ht="12.75" hidden="false" customHeight="true" outlineLevel="0" collapsed="false">
      <c r="B73" s="247" t="s">
        <v>91</v>
      </c>
      <c r="C73" s="247"/>
      <c r="D73" s="247"/>
      <c r="E73" s="166"/>
      <c r="F73" s="245"/>
      <c r="G73" s="246"/>
      <c r="H73" s="248" t="n">
        <f aca="false">ROUND(-H72*10%,2)</f>
        <v>-325.79</v>
      </c>
      <c r="I73" s="238"/>
      <c r="J73" s="238"/>
      <c r="K73" s="238"/>
      <c r="L73" s="249" t="n">
        <v>0</v>
      </c>
      <c r="M73" s="242"/>
      <c r="N73" s="271" t="n">
        <f aca="false">L73-H73</f>
        <v>325.79</v>
      </c>
      <c r="O73" s="208" t="n">
        <f aca="false">IF((H73)=0,"",(N73/H73))</f>
        <v>-1</v>
      </c>
    </row>
    <row r="74" s="164" customFormat="true" ht="13.5" hidden="false" customHeight="true" outlineLevel="0" collapsed="false">
      <c r="B74" s="251" t="s">
        <v>94</v>
      </c>
      <c r="C74" s="251"/>
      <c r="D74" s="251"/>
      <c r="E74" s="252"/>
      <c r="F74" s="253"/>
      <c r="G74" s="254"/>
      <c r="H74" s="255" t="n">
        <f aca="false">SUM(H72:H73)</f>
        <v>2932.12503789</v>
      </c>
      <c r="I74" s="256"/>
      <c r="J74" s="256"/>
      <c r="K74" s="256"/>
      <c r="L74" s="257" t="n">
        <f aca="false">SUM(L72:L73)</f>
        <v>3407.95262075</v>
      </c>
      <c r="M74" s="258"/>
      <c r="N74" s="289" t="n">
        <f aca="false">L74-H74</f>
        <v>475.82758286</v>
      </c>
      <c r="O74" s="260" t="n">
        <f aca="false">IF((H74)=0,"",(N74/H74))</f>
        <v>0.162280795229119</v>
      </c>
    </row>
    <row r="75" s="164" customFormat="true" ht="15.75" hidden="false" customHeight="false" outlineLevel="0" collapsed="false">
      <c r="B75" s="219"/>
      <c r="C75" s="220"/>
      <c r="D75" s="221"/>
      <c r="E75" s="220"/>
      <c r="F75" s="261"/>
      <c r="G75" s="262"/>
      <c r="H75" s="263"/>
      <c r="I75" s="264"/>
      <c r="J75" s="261"/>
      <c r="K75" s="222"/>
      <c r="L75" s="265"/>
      <c r="M75" s="223"/>
      <c r="N75" s="266"/>
      <c r="O75" s="181"/>
    </row>
    <row r="76" customFormat="false" ht="15" hidden="false" customHeight="false" outlineLevel="0" collapsed="false">
      <c r="L76" s="163"/>
    </row>
    <row r="77" customFormat="false" ht="15" hidden="false" customHeight="false" outlineLevel="0" collapsed="false">
      <c r="B77" s="91" t="s">
        <v>95</v>
      </c>
      <c r="F77" s="267" t="n">
        <v>0.0495</v>
      </c>
      <c r="J77" s="267" t="n">
        <v>0.0495</v>
      </c>
    </row>
    <row r="79" customFormat="false" ht="15" hidden="false" customHeight="false" outlineLevel="0" collapsed="false">
      <c r="A79" s="268" t="s">
        <v>96</v>
      </c>
    </row>
    <row r="81" customFormat="false" ht="15" hidden="false" customHeight="false" outlineLevel="0" collapsed="false">
      <c r="A81" s="71" t="s">
        <v>97</v>
      </c>
    </row>
    <row r="82" customFormat="false" ht="15" hidden="false" customHeight="false" outlineLevel="0" collapsed="false">
      <c r="A82" s="71" t="s">
        <v>98</v>
      </c>
    </row>
    <row r="84" customFormat="false" ht="15" hidden="false" customHeight="false" outlineLevel="0" collapsed="false">
      <c r="A84" s="90" t="s">
        <v>99</v>
      </c>
    </row>
    <row r="85" customFormat="false" ht="15" hidden="false" customHeight="false" outlineLevel="0" collapsed="false">
      <c r="A85" s="90" t="s">
        <v>100</v>
      </c>
    </row>
    <row r="87" customFormat="false" ht="15" hidden="false" customHeight="false" outlineLevel="0" collapsed="false">
      <c r="A87" s="71" t="s">
        <v>101</v>
      </c>
    </row>
    <row r="88" customFormat="false" ht="15" hidden="false" customHeight="false" outlineLevel="0" collapsed="false">
      <c r="A88" s="71" t="s">
        <v>102</v>
      </c>
    </row>
    <row r="89" customFormat="false" ht="15" hidden="false" customHeight="false" outlineLevel="0" collapsed="false">
      <c r="A89" s="71" t="s">
        <v>103</v>
      </c>
    </row>
    <row r="90" customFormat="false" ht="15" hidden="false" customHeight="false" outlineLevel="0" collapsed="false">
      <c r="A90" s="71" t="s">
        <v>104</v>
      </c>
    </row>
    <row r="91" customFormat="false" ht="15" hidden="false" customHeight="false" outlineLevel="0" collapsed="false">
      <c r="A91" s="71" t="s">
        <v>105</v>
      </c>
    </row>
    <row r="93" customFormat="false" ht="15" hidden="false" customHeight="false" outlineLevel="0" collapsed="false">
      <c r="A93" s="269"/>
      <c r="B93" s="71" t="s">
        <v>106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11.56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11.56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11.13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2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14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23</v>
      </c>
      <c r="O5" s="77"/>
      <c r="P5" s="272"/>
    </row>
    <row r="6" s="74" customFormat="true" ht="9" hidden="false" customHeight="true" outlineLevel="0" collapsed="false">
      <c r="L6" s="73"/>
      <c r="N6" s="275"/>
      <c r="O6" s="275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90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3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11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40000</v>
      </c>
      <c r="G18" s="91" t="s">
        <v>46</v>
      </c>
      <c r="H18" s="92" t="n">
        <v>100</v>
      </c>
      <c r="I18" s="91" t="s">
        <v>2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GS 50-4999 (60kW)'!F23</f>
        <v>96.98</v>
      </c>
      <c r="G23" s="108" t="n">
        <v>1</v>
      </c>
      <c r="H23" s="109" t="n">
        <f aca="false">G23*F23</f>
        <v>96.98</v>
      </c>
      <c r="I23" s="110"/>
      <c r="J23" s="115" t="n">
        <f aca="false">'GS 50-4999 (60kW)'!J23</f>
        <v>96.98</v>
      </c>
      <c r="K23" s="111" t="n">
        <v>1</v>
      </c>
      <c r="L23" s="109" t="n">
        <f aca="false">K23*J23</f>
        <v>96.98</v>
      </c>
      <c r="M23" s="110"/>
      <c r="N23" s="112" t="n">
        <f aca="false">L23-H23</f>
        <v>0</v>
      </c>
      <c r="O23" s="113" t="n">
        <f aca="false">IF((H23)=0,"",(N23/H23))</f>
        <v>0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07"/>
      <c r="G24" s="108"/>
      <c r="H24" s="109"/>
      <c r="I24" s="110"/>
      <c r="J24" s="115" t="n"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GS 50-4999 (60kW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15" hidden="true" customHeight="false" outlineLevel="0" collapsed="false">
      <c r="B26" s="119"/>
      <c r="C26" s="104"/>
      <c r="D26" s="117" t="s">
        <v>58</v>
      </c>
      <c r="E26" s="120"/>
      <c r="F26" s="115"/>
      <c r="G26" s="108" t="n">
        <v>1</v>
      </c>
      <c r="H26" s="109" t="n">
        <f aca="false">G26*F26</f>
        <v>0</v>
      </c>
      <c r="I26" s="110"/>
      <c r="J26" s="118"/>
      <c r="K26" s="111" t="n">
        <v>1</v>
      </c>
      <c r="L26" s="109" t="n">
        <f aca="false">K26*J26</f>
        <v>0</v>
      </c>
      <c r="M26" s="110"/>
      <c r="N26" s="112" t="n">
        <f aca="false">L26-H26</f>
        <v>0</v>
      </c>
      <c r="O26" s="113" t="str">
        <f aca="false">IF((H26)=0,"",(N26/H26))</f>
        <v/>
      </c>
    </row>
    <row r="27" customFormat="false" ht="15" hidden="true" customHeight="false" outlineLevel="0" collapsed="false">
      <c r="B27" s="119"/>
      <c r="C27" s="104"/>
      <c r="D27" s="117" t="s">
        <v>58</v>
      </c>
      <c r="E27" s="106"/>
      <c r="F27" s="121"/>
      <c r="G27" s="108" t="n">
        <v>1</v>
      </c>
      <c r="H27" s="109" t="n">
        <f aca="false">G27*F27</f>
        <v>0</v>
      </c>
      <c r="I27" s="110"/>
      <c r="J27" s="115"/>
      <c r="K27" s="111" t="n">
        <v>1</v>
      </c>
      <c r="L27" s="109" t="n">
        <f aca="false">K27*J27</f>
        <v>0</v>
      </c>
      <c r="M27" s="110"/>
      <c r="N27" s="11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120</v>
      </c>
      <c r="E28" s="106"/>
      <c r="F28" s="121" t="n">
        <v>0</v>
      </c>
      <c r="G28" s="292" t="n">
        <f aca="false">$H$18</f>
        <v>100</v>
      </c>
      <c r="H28" s="109" t="n">
        <f aca="false">G28*F28</f>
        <v>0</v>
      </c>
      <c r="I28" s="110"/>
      <c r="J28" s="118"/>
      <c r="K28" s="292" t="n">
        <f aca="false">$H$18</f>
        <v>100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120</v>
      </c>
      <c r="E29" s="106"/>
      <c r="F29" s="124" t="n">
        <f aca="false">'GS 50-4999 (60kW)'!F29</f>
        <v>0</v>
      </c>
      <c r="G29" s="292" t="n">
        <f aca="false">$H$18</f>
        <v>100</v>
      </c>
      <c r="H29" s="109" t="n">
        <f aca="false">G29*F29</f>
        <v>0</v>
      </c>
      <c r="I29" s="110"/>
      <c r="J29" s="118" t="n">
        <v>0</v>
      </c>
      <c r="K29" s="292" t="n">
        <f aca="false">$H$18</f>
        <v>1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f aca="false">'GS 50-4999 (60kW)'!F30</f>
        <v>0</v>
      </c>
      <c r="G30" s="292" t="n">
        <f aca="false">$H$18</f>
        <v>100</v>
      </c>
      <c r="H30" s="109" t="n">
        <f aca="false">G30*F30</f>
        <v>0</v>
      </c>
      <c r="I30" s="110"/>
      <c r="J30" s="118" t="n">
        <f aca="false">'GS 50-4999 (60kW)'!J30</f>
        <v>0</v>
      </c>
      <c r="K30" s="292" t="n">
        <f aca="false">H18</f>
        <v>100</v>
      </c>
      <c r="L30" s="109" t="n">
        <f aca="false">K30*J30</f>
        <v>0</v>
      </c>
      <c r="M30" s="110"/>
      <c r="N30" s="122" t="n">
        <f aca="false">L30-H30</f>
        <v>0</v>
      </c>
      <c r="O30" s="113"/>
    </row>
    <row r="31" customFormat="false" ht="15" hidden="false" customHeight="false" outlineLevel="0" collapsed="false">
      <c r="B31" s="104" t="s">
        <v>67</v>
      </c>
      <c r="C31" s="104"/>
      <c r="D31" s="105" t="s">
        <v>120</v>
      </c>
      <c r="E31" s="106"/>
      <c r="F31" s="121" t="n">
        <f aca="false">'GS 50-4999 (60kW)'!F31</f>
        <v>3.9297</v>
      </c>
      <c r="G31" s="292" t="n">
        <f aca="false">$H$18</f>
        <v>100</v>
      </c>
      <c r="H31" s="109" t="n">
        <f aca="false">G31*F31</f>
        <v>392.97</v>
      </c>
      <c r="I31" s="110"/>
      <c r="J31" s="118" t="n">
        <f aca="false">'GS 50-4999 (60kW)'!J31</f>
        <v>3.9297</v>
      </c>
      <c r="K31" s="292" t="n">
        <f aca="false">$H$18</f>
        <v>100</v>
      </c>
      <c r="L31" s="109" t="n">
        <f aca="false">K31*J31</f>
        <v>392.97</v>
      </c>
      <c r="M31" s="110"/>
      <c r="N31" s="112" t="n">
        <f aca="false">L31-H31</f>
        <v>0</v>
      </c>
      <c r="O31" s="113" t="n">
        <f aca="false">IF((H31)=0,"",(N31/H31))</f>
        <v>0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40000</v>
      </c>
      <c r="H32" s="109" t="n">
        <f aca="false">G32*F32</f>
        <v>0</v>
      </c>
      <c r="I32" s="110"/>
      <c r="J32" s="118"/>
      <c r="K32" s="108" t="n">
        <f aca="false">$F$18</f>
        <v>400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120</v>
      </c>
      <c r="E33" s="106"/>
      <c r="F33" s="121" t="n">
        <v>0</v>
      </c>
      <c r="G33" s="292" t="n">
        <f aca="false">$H$18</f>
        <v>100</v>
      </c>
      <c r="H33" s="109" t="n">
        <f aca="false">G33*F33</f>
        <v>0</v>
      </c>
      <c r="I33" s="110"/>
      <c r="J33" s="118" t="n">
        <f aca="false">'GS 50-4999 (60kW)'!J33</f>
        <v>0</v>
      </c>
      <c r="K33" s="292" t="n">
        <f aca="false">$H$18</f>
        <v>1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s="126" customFormat="true" ht="15" hidden="false" customHeight="false" outlineLevel="0" collapsed="false">
      <c r="B34" s="127" t="s">
        <v>70</v>
      </c>
      <c r="C34" s="128"/>
      <c r="D34" s="129"/>
      <c r="E34" s="128"/>
      <c r="F34" s="130"/>
      <c r="G34" s="131"/>
      <c r="H34" s="132" t="n">
        <f aca="false">SUM(H23:H33)</f>
        <v>489.95</v>
      </c>
      <c r="I34" s="133"/>
      <c r="J34" s="134"/>
      <c r="K34" s="135"/>
      <c r="L34" s="132" t="n">
        <f aca="false">SUM(L23:L33)</f>
        <v>489.95</v>
      </c>
      <c r="M34" s="133"/>
      <c r="N34" s="283" t="n">
        <f aca="false">L34-H34</f>
        <v>0</v>
      </c>
      <c r="O34" s="137" t="n">
        <f aca="false">IF((H34)=0,"",(N34/H34))</f>
        <v>0</v>
      </c>
    </row>
    <row r="35" customFormat="false" ht="15" hidden="false" customHeight="false" outlineLevel="0" collapsed="false">
      <c r="B35" s="123" t="s">
        <v>71</v>
      </c>
      <c r="C35" s="104"/>
      <c r="D35" s="117" t="s">
        <v>120</v>
      </c>
      <c r="E35" s="120"/>
      <c r="F35" s="138" t="n">
        <f aca="false">'GS 50-4999 (60kW)'!F42</f>
        <v>-2.8653</v>
      </c>
      <c r="G35" s="292" t="n">
        <f aca="false">G31</f>
        <v>100</v>
      </c>
      <c r="H35" s="109" t="n">
        <f aca="false">G35*F35</f>
        <v>-286.53</v>
      </c>
      <c r="I35" s="110"/>
      <c r="J35" s="138" t="n">
        <f aca="false">'GS 50-4999 (60kW)'!J42</f>
        <v>0.9664</v>
      </c>
      <c r="K35" s="292" t="n">
        <f aca="false">H18</f>
        <v>100</v>
      </c>
      <c r="L35" s="109" t="n">
        <f aca="false">K35*J35</f>
        <v>96.64</v>
      </c>
      <c r="M35" s="110"/>
      <c r="N35" s="112" t="n">
        <f aca="false">L35-H35</f>
        <v>383.17</v>
      </c>
      <c r="O35" s="113" t="n">
        <f aca="false">IF((H35)=0,"",(N35/H35))</f>
        <v>-1.33727707395386</v>
      </c>
    </row>
    <row r="36" customFormat="false" ht="15" hidden="true" customHeight="false" outlineLevel="0" collapsed="false">
      <c r="B36" s="123"/>
      <c r="C36" s="104"/>
      <c r="D36" s="105" t="s">
        <v>120</v>
      </c>
      <c r="E36" s="106"/>
      <c r="F36" s="121"/>
      <c r="G36" s="292" t="n">
        <f aca="false">H18</f>
        <v>100</v>
      </c>
      <c r="H36" s="109" t="n">
        <f aca="false">G36*F36</f>
        <v>0</v>
      </c>
      <c r="I36" s="139"/>
      <c r="J36" s="118"/>
      <c r="K36" s="292" t="n">
        <f aca="false">H18</f>
        <v>100</v>
      </c>
      <c r="L36" s="109" t="n">
        <f aca="false">K36*J36</f>
        <v>0</v>
      </c>
      <c r="M36" s="14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3"/>
      <c r="C37" s="104"/>
      <c r="D37" s="105" t="s">
        <v>120</v>
      </c>
      <c r="E37" s="106"/>
      <c r="F37" s="121"/>
      <c r="G37" s="292" t="n">
        <f aca="false">H18</f>
        <v>100</v>
      </c>
      <c r="H37" s="109" t="n">
        <f aca="false">G37*F37</f>
        <v>0</v>
      </c>
      <c r="I37" s="139"/>
      <c r="J37" s="118"/>
      <c r="K37" s="292" t="n">
        <f aca="false">H18</f>
        <v>100</v>
      </c>
      <c r="L37" s="109" t="n">
        <f aca="false">K37*J37</f>
        <v>0</v>
      </c>
      <c r="M37" s="140"/>
      <c r="N37" s="112" t="n">
        <f aca="false">L37-H37</f>
        <v>0</v>
      </c>
      <c r="O37" s="113" t="str">
        <f aca="false">IF((H37)=0,"",(N37/H37))</f>
        <v/>
      </c>
    </row>
    <row r="38" customFormat="false" ht="30.75" hidden="false" customHeight="true" outlineLevel="0" collapsed="false">
      <c r="B38" s="123" t="s">
        <v>121</v>
      </c>
      <c r="C38" s="104"/>
      <c r="D38" s="117" t="s">
        <v>120</v>
      </c>
      <c r="E38" s="106"/>
      <c r="F38" s="138" t="n">
        <f aca="false">'GS 50-4999 (60kW)'!F45</f>
        <v>2.7911</v>
      </c>
      <c r="G38" s="292" t="n">
        <f aca="false">H18</f>
        <v>100</v>
      </c>
      <c r="H38" s="109" t="n">
        <f aca="false">G38*F38</f>
        <v>279.11</v>
      </c>
      <c r="I38" s="139"/>
      <c r="J38" s="118" t="n">
        <f aca="false">'GS 50-4999 (60kW)'!J45</f>
        <v>0.0684</v>
      </c>
      <c r="K38" s="292" t="n">
        <f aca="false">H18</f>
        <v>100</v>
      </c>
      <c r="L38" s="109" t="n">
        <f aca="false">K38*J38</f>
        <v>6.84</v>
      </c>
      <c r="M38" s="140"/>
      <c r="N38" s="112" t="n">
        <f aca="false">L38-H38</f>
        <v>-272.27</v>
      </c>
      <c r="O38" s="113" t="n">
        <f aca="false">IF((H38)=0,"",(N38/H38))</f>
        <v>-0.975493533015657</v>
      </c>
    </row>
    <row r="39" customFormat="false" ht="15" hidden="false" customHeight="false" outlineLevel="0" collapsed="false">
      <c r="B39" s="141" t="s">
        <v>72</v>
      </c>
      <c r="C39" s="104"/>
      <c r="D39" s="105" t="s">
        <v>120</v>
      </c>
      <c r="E39" s="106"/>
      <c r="F39" s="121" t="n">
        <f aca="false">'GS 50-4999 (60kW)'!F47</f>
        <v>1.1222</v>
      </c>
      <c r="G39" s="292" t="n">
        <f aca="false">H18</f>
        <v>100</v>
      </c>
      <c r="H39" s="109" t="n">
        <f aca="false">G39*F39</f>
        <v>112.22</v>
      </c>
      <c r="I39" s="110"/>
      <c r="J39" s="118" t="n">
        <f aca="false">'GS 50-4999 (60kW)'!J47</f>
        <v>1.1222</v>
      </c>
      <c r="K39" s="292" t="n">
        <f aca="false">H18</f>
        <v>100</v>
      </c>
      <c r="L39" s="109" t="n">
        <f aca="false">K39*J39</f>
        <v>112.22</v>
      </c>
      <c r="M39" s="110"/>
      <c r="N39" s="112" t="n">
        <f aca="false">L39-H39</f>
        <v>0</v>
      </c>
      <c r="O39" s="113" t="n">
        <f aca="false">IF((H39)=0,"",(N39/H39))</f>
        <v>0</v>
      </c>
    </row>
    <row r="40" s="126" customFormat="true" ht="15" hidden="false" customHeight="false" outlineLevel="0" collapsed="false">
      <c r="B40" s="143" t="s">
        <v>73</v>
      </c>
      <c r="C40" s="106"/>
      <c r="D40" s="144" t="s">
        <v>65</v>
      </c>
      <c r="E40" s="106"/>
      <c r="F40" s="145" t="n">
        <f aca="false">IF(ISBLANK(D16)=TRUE(),0,IF(D16="TOU",0.64*$F$50+0.18*$F$51+0.18*$F$52,IF(AND(D16="non-TOU",G54&gt;0),F54,F53)))</f>
        <v>0.075</v>
      </c>
      <c r="G40" s="108" t="n">
        <f aca="false">$F$18*(1+$F$69)-$F$18</f>
        <v>1980.00000000001</v>
      </c>
      <c r="H40" s="109" t="n">
        <f aca="false">G40*F40</f>
        <v>148.500000000001</v>
      </c>
      <c r="I40" s="120"/>
      <c r="J40" s="142" t="n">
        <f aca="false">IF(ISBLANK(D16)=TRUE(),0,IF(D16="TOU",0.64*$F$50+0.18*$F$51+0.18*$F$52,IF(AND(D16="non-TOU",K54&gt;0),J54,J53)))</f>
        <v>0.075</v>
      </c>
      <c r="K40" s="108" t="n">
        <f aca="false">$F$18*(1+$J$69)-$F$18</f>
        <v>1980.00000000001</v>
      </c>
      <c r="L40" s="109" t="n">
        <f aca="false">K40*J40</f>
        <v>148.500000000001</v>
      </c>
      <c r="M40" s="120"/>
      <c r="N40" s="146" t="n">
        <f aca="false">L40-H40</f>
        <v>0</v>
      </c>
      <c r="O40" s="113" t="n">
        <f aca="false">IF((H40)=0,"",(N40/H40))</f>
        <v>0</v>
      </c>
    </row>
    <row r="41" customFormat="false" ht="15" hidden="false" customHeight="false" outlineLevel="0" collapsed="false">
      <c r="B41" s="141" t="s">
        <v>74</v>
      </c>
      <c r="C41" s="104"/>
      <c r="D41" s="105" t="s">
        <v>58</v>
      </c>
      <c r="E41" s="106"/>
      <c r="F41" s="147" t="n">
        <v>0</v>
      </c>
      <c r="G41" s="108" t="n">
        <v>0</v>
      </c>
      <c r="H41" s="109" t="n">
        <f aca="false">G41*F41</f>
        <v>0</v>
      </c>
      <c r="I41" s="110"/>
      <c r="J41" s="147" t="n">
        <v>0</v>
      </c>
      <c r="K41" s="108" t="n">
        <v>0</v>
      </c>
      <c r="L41" s="109" t="n">
        <f aca="false">K41*J41</f>
        <v>0</v>
      </c>
      <c r="M41" s="110"/>
      <c r="N41" s="112" t="n">
        <f aca="false">L41-H41</f>
        <v>0</v>
      </c>
      <c r="O41" s="113"/>
    </row>
    <row r="42" customFormat="false" ht="25.5" hidden="false" customHeight="false" outlineLevel="0" collapsed="false">
      <c r="B42" s="148" t="s">
        <v>75</v>
      </c>
      <c r="C42" s="149"/>
      <c r="D42" s="149"/>
      <c r="E42" s="149"/>
      <c r="F42" s="150"/>
      <c r="G42" s="151"/>
      <c r="H42" s="152" t="n">
        <f aca="false">SUM(H35:H41)+H34</f>
        <v>743.250000000001</v>
      </c>
      <c r="I42" s="133"/>
      <c r="J42" s="151"/>
      <c r="K42" s="153"/>
      <c r="L42" s="152" t="n">
        <f aca="false">SUM(L35:L41)+L34</f>
        <v>854.150000000001</v>
      </c>
      <c r="M42" s="133"/>
      <c r="N42" s="283" t="n">
        <f aca="false">L42-H42</f>
        <v>110.9</v>
      </c>
      <c r="O42" s="137" t="n">
        <f aca="false">IF((H42)=0,"",(N42/H42))</f>
        <v>0.14920955264043</v>
      </c>
    </row>
    <row r="43" customFormat="false" ht="15" hidden="false" customHeight="false" outlineLevel="0" collapsed="false">
      <c r="B43" s="110" t="s">
        <v>76</v>
      </c>
      <c r="C43" s="110"/>
      <c r="D43" s="117" t="s">
        <v>120</v>
      </c>
      <c r="E43" s="120"/>
      <c r="F43" s="118" t="n">
        <f aca="false">'GS 50-4999 (60kW)'!F51</f>
        <v>1.747</v>
      </c>
      <c r="G43" s="154" t="n">
        <f aca="false">H18*(1+F69)</f>
        <v>104.95</v>
      </c>
      <c r="H43" s="109" t="n">
        <f aca="false">G43*F43</f>
        <v>183.34765</v>
      </c>
      <c r="I43" s="110"/>
      <c r="J43" s="118" t="n">
        <f aca="false">'GS 50-4999 (60kW)'!J51</f>
        <v>2.3168</v>
      </c>
      <c r="K43" s="155" t="n">
        <f aca="false">H18*(1+J69)</f>
        <v>104.95</v>
      </c>
      <c r="L43" s="109" t="n">
        <f aca="false">K43*J43</f>
        <v>243.14816</v>
      </c>
      <c r="M43" s="110"/>
      <c r="N43" s="112" t="n">
        <f aca="false">L43-H43</f>
        <v>59.80051</v>
      </c>
      <c r="O43" s="113" t="n">
        <f aca="false">IF((H43)=0,"",(N43/H43))</f>
        <v>0.326159129937035</v>
      </c>
    </row>
    <row r="44" customFormat="false" ht="15" hidden="false" customHeight="false" outlineLevel="0" collapsed="false">
      <c r="B44" s="156" t="s">
        <v>77</v>
      </c>
      <c r="C44" s="110"/>
      <c r="D44" s="117" t="s">
        <v>120</v>
      </c>
      <c r="E44" s="120"/>
      <c r="F44" s="118" t="n">
        <f aca="false">'GS 50-4999 (60kW)'!F52</f>
        <v>0.6879</v>
      </c>
      <c r="G44" s="154" t="n">
        <f aca="false">G43</f>
        <v>104.95</v>
      </c>
      <c r="H44" s="109" t="n">
        <f aca="false">G44*F44</f>
        <v>72.195105</v>
      </c>
      <c r="I44" s="110"/>
      <c r="J44" s="118" t="n">
        <f aca="false">'GS 50-4999 (60kW)'!J52</f>
        <v>1.0907</v>
      </c>
      <c r="K44" s="155" t="n">
        <f aca="false">K43</f>
        <v>104.95</v>
      </c>
      <c r="L44" s="109" t="n">
        <f aca="false">K44*J44</f>
        <v>114.468965</v>
      </c>
      <c r="M44" s="110"/>
      <c r="N44" s="112" t="n">
        <f aca="false">L44-H44</f>
        <v>42.27386</v>
      </c>
      <c r="O44" s="113" t="n">
        <f aca="false">IF((H44)=0,"",(N44/H44))</f>
        <v>0.585550225323448</v>
      </c>
    </row>
    <row r="45" customFormat="false" ht="15" hidden="false" customHeight="false" outlineLevel="0" collapsed="false">
      <c r="B45" s="148" t="s">
        <v>78</v>
      </c>
      <c r="C45" s="128"/>
      <c r="D45" s="128"/>
      <c r="E45" s="128"/>
      <c r="F45" s="157"/>
      <c r="G45" s="151"/>
      <c r="H45" s="152" t="n">
        <f aca="false">SUM(H42:H44)</f>
        <v>998.792755000001</v>
      </c>
      <c r="I45" s="158"/>
      <c r="J45" s="159"/>
      <c r="K45" s="160"/>
      <c r="L45" s="152" t="n">
        <f aca="false">SUM(L42:L44)</f>
        <v>1211.767125</v>
      </c>
      <c r="M45" s="158"/>
      <c r="N45" s="283" t="n">
        <f aca="false">L45-H45</f>
        <v>212.97437</v>
      </c>
      <c r="O45" s="137" t="n">
        <f aca="false">IF((H45)=0,"",(N45/H45))</f>
        <v>0.213231793015959</v>
      </c>
    </row>
    <row r="46" customFormat="false" ht="15" hidden="false" customHeight="false" outlineLevel="0" collapsed="false">
      <c r="B46" s="116" t="s">
        <v>79</v>
      </c>
      <c r="C46" s="104"/>
      <c r="D46" s="105" t="s">
        <v>65</v>
      </c>
      <c r="E46" s="106"/>
      <c r="F46" s="121" t="n">
        <v>0.0044</v>
      </c>
      <c r="G46" s="154" t="n">
        <f aca="false">F18*(1+F69)</f>
        <v>41980</v>
      </c>
      <c r="H46" s="109" t="n">
        <f aca="false">G46*F46</f>
        <v>184.712</v>
      </c>
      <c r="I46" s="110"/>
      <c r="J46" s="118" t="n">
        <v>0.0044</v>
      </c>
      <c r="K46" s="155" t="n">
        <f aca="false">F18*(1+J69)</f>
        <v>41980</v>
      </c>
      <c r="L46" s="109" t="n">
        <f aca="false">K46*J46</f>
        <v>184.712</v>
      </c>
      <c r="M46" s="110"/>
      <c r="N46" s="112" t="n">
        <f aca="false">L46-H46</f>
        <v>0</v>
      </c>
      <c r="O46" s="113" t="n">
        <f aca="false">IF((H46)=0,"",(N46/H46))</f>
        <v>0</v>
      </c>
    </row>
    <row r="47" customFormat="false" ht="15" hidden="false" customHeight="false" outlineLevel="0" collapsed="false">
      <c r="B47" s="116" t="s">
        <v>80</v>
      </c>
      <c r="C47" s="104"/>
      <c r="D47" s="105" t="s">
        <v>65</v>
      </c>
      <c r="E47" s="106"/>
      <c r="F47" s="121" t="n">
        <v>0.0013</v>
      </c>
      <c r="G47" s="154" t="n">
        <f aca="false">G46</f>
        <v>41980</v>
      </c>
      <c r="H47" s="109" t="n">
        <f aca="false">G47*F47</f>
        <v>54.574</v>
      </c>
      <c r="I47" s="110"/>
      <c r="J47" s="118" t="n">
        <v>0.0013</v>
      </c>
      <c r="K47" s="155" t="n">
        <f aca="false">K46</f>
        <v>41980</v>
      </c>
      <c r="L47" s="109" t="n">
        <f aca="false">K47*J47</f>
        <v>54.574</v>
      </c>
      <c r="M47" s="110"/>
      <c r="N47" s="112" t="n">
        <f aca="false">L47-H47</f>
        <v>0</v>
      </c>
      <c r="O47" s="113" t="n">
        <f aca="false">IF((H47)=0,"",(N47/H47))</f>
        <v>0</v>
      </c>
    </row>
    <row r="48" customFormat="false" ht="15" hidden="false" customHeight="false" outlineLevel="0" collapsed="false">
      <c r="B48" s="104" t="s">
        <v>81</v>
      </c>
      <c r="C48" s="104"/>
      <c r="D48" s="105" t="s">
        <v>58</v>
      </c>
      <c r="E48" s="106"/>
      <c r="F48" s="107" t="n">
        <v>0.25</v>
      </c>
      <c r="G48" s="108" t="n">
        <v>1</v>
      </c>
      <c r="H48" s="109" t="n">
        <f aca="false">G48*F48</f>
        <v>0.25</v>
      </c>
      <c r="I48" s="110"/>
      <c r="J48" s="115" t="n">
        <v>0.25</v>
      </c>
      <c r="K48" s="111" t="n">
        <v>1</v>
      </c>
      <c r="L48" s="109" t="n">
        <f aca="false">K48*J48</f>
        <v>0.25</v>
      </c>
      <c r="M48" s="110"/>
      <c r="N48" s="112" t="n">
        <f aca="false">L48-H48</f>
        <v>0</v>
      </c>
      <c r="O48" s="113" t="n">
        <f aca="false">IF((H48)=0,"",(N48/H48))</f>
        <v>0</v>
      </c>
    </row>
    <row r="49" customFormat="false" ht="15" hidden="false" customHeight="false" outlineLevel="0" collapsed="false">
      <c r="B49" s="104" t="s">
        <v>82</v>
      </c>
      <c r="C49" s="104"/>
      <c r="D49" s="105" t="s">
        <v>65</v>
      </c>
      <c r="E49" s="106"/>
      <c r="F49" s="121" t="n">
        <v>0.007</v>
      </c>
      <c r="G49" s="161" t="n">
        <f aca="false">F18</f>
        <v>40000</v>
      </c>
      <c r="H49" s="109" t="n">
        <f aca="false">G49*F49</f>
        <v>280</v>
      </c>
      <c r="I49" s="110"/>
      <c r="J49" s="118" t="n">
        <f aca="false">0.007</f>
        <v>0.007</v>
      </c>
      <c r="K49" s="162" t="n">
        <f aca="false">F18</f>
        <v>40000</v>
      </c>
      <c r="L49" s="109" t="n">
        <f aca="false">K49*J49</f>
        <v>280</v>
      </c>
      <c r="M49" s="110"/>
      <c r="N49" s="112" t="n">
        <f aca="false">L49-H49</f>
        <v>0</v>
      </c>
      <c r="O49" s="113" t="n">
        <f aca="false">IF((H49)=0,"",(N49/H49))</f>
        <v>0</v>
      </c>
    </row>
    <row r="50" customFormat="false" ht="15.75" hidden="false" customHeight="false" outlineLevel="0" collapsed="false">
      <c r="B50" s="141" t="s">
        <v>122</v>
      </c>
      <c r="C50" s="104"/>
      <c r="D50" s="105" t="s">
        <v>65</v>
      </c>
      <c r="E50" s="106"/>
      <c r="F50" s="121" t="n">
        <f aca="false">'GS 50-4999 (60kW)'!F58</f>
        <v>0.1</v>
      </c>
      <c r="G50" s="161" t="n">
        <f aca="false">F18</f>
        <v>40000</v>
      </c>
      <c r="H50" s="109" t="n">
        <f aca="false">G50*F50</f>
        <v>4000</v>
      </c>
      <c r="I50" s="110"/>
      <c r="J50" s="118" t="n">
        <f aca="false">F50</f>
        <v>0.1</v>
      </c>
      <c r="K50" s="161" t="n">
        <f aca="false">G50</f>
        <v>40000</v>
      </c>
      <c r="L50" s="109" t="n">
        <f aca="false">K50*J50</f>
        <v>4000</v>
      </c>
      <c r="M50" s="110"/>
      <c r="N50" s="112" t="n">
        <f aca="false">L50-H50</f>
        <v>0</v>
      </c>
      <c r="O50" s="113" t="n">
        <f aca="false">IF((H50)=0,"",(N50/H50))</f>
        <v>0</v>
      </c>
      <c r="S50" s="163"/>
    </row>
    <row r="51" customFormat="false" ht="15.75" hidden="true" customHeight="false" outlineLevel="0" collapsed="false">
      <c r="B51" s="141" t="s">
        <v>84</v>
      </c>
      <c r="C51" s="104"/>
      <c r="D51" s="105"/>
      <c r="E51" s="106"/>
      <c r="F51" s="145" t="n">
        <v>0.104</v>
      </c>
      <c r="G51" s="161" t="n">
        <v>0</v>
      </c>
      <c r="H51" s="109" t="n">
        <f aca="false">G51*F51</f>
        <v>0</v>
      </c>
      <c r="I51" s="110"/>
      <c r="J51" s="121" t="n">
        <v>0.104</v>
      </c>
      <c r="K51" s="161" t="n">
        <v>0</v>
      </c>
      <c r="L51" s="109" t="n">
        <f aca="false">K51*J51</f>
        <v>0</v>
      </c>
      <c r="M51" s="110"/>
      <c r="N51" s="112" t="n">
        <f aca="false">L51-H51</f>
        <v>0</v>
      </c>
      <c r="O51" s="113" t="str">
        <f aca="false">IF((H51)=0,"",(N51/H51))</f>
        <v/>
      </c>
      <c r="S51" s="163"/>
    </row>
    <row r="52" customFormat="false" ht="15.75" hidden="true" customHeight="false" outlineLevel="0" collapsed="false">
      <c r="B52" s="90" t="s">
        <v>85</v>
      </c>
      <c r="C52" s="104"/>
      <c r="D52" s="105"/>
      <c r="E52" s="106"/>
      <c r="F52" s="145" t="n">
        <v>0.124</v>
      </c>
      <c r="G52" s="161" t="n">
        <v>0</v>
      </c>
      <c r="H52" s="109" t="n">
        <f aca="false">G52*F52</f>
        <v>0</v>
      </c>
      <c r="I52" s="110"/>
      <c r="J52" s="121" t="n">
        <v>0.124</v>
      </c>
      <c r="K52" s="161" t="n">
        <v>0</v>
      </c>
      <c r="L52" s="109" t="n">
        <f aca="false">K52*J52</f>
        <v>0</v>
      </c>
      <c r="M52" s="110"/>
      <c r="N52" s="112" t="n">
        <f aca="false">L52-H52</f>
        <v>0</v>
      </c>
      <c r="O52" s="113" t="str">
        <f aca="false">IF((H52)=0,"",(N52/H52))</f>
        <v/>
      </c>
      <c r="S52" s="163"/>
    </row>
    <row r="53" s="164" customFormat="true" ht="15.75" hidden="true" customHeight="false" outlineLevel="0" collapsed="false">
      <c r="B53" s="295" t="s">
        <v>86</v>
      </c>
      <c r="C53" s="166"/>
      <c r="D53" s="296"/>
      <c r="E53" s="168"/>
      <c r="F53" s="145" t="n">
        <v>0.075</v>
      </c>
      <c r="G53" s="169" t="n">
        <v>0</v>
      </c>
      <c r="H53" s="109" t="n">
        <f aca="false">G53*F53</f>
        <v>0</v>
      </c>
      <c r="I53" s="170"/>
      <c r="J53" s="121" t="n">
        <v>0.075</v>
      </c>
      <c r="K53" s="169" t="n">
        <f aca="false">G53</f>
        <v>0</v>
      </c>
      <c r="L53" s="109" t="n">
        <f aca="false">K53*J53</f>
        <v>0</v>
      </c>
      <c r="M53" s="170"/>
      <c r="N53" s="171" t="n">
        <f aca="false">L53-H53</f>
        <v>0</v>
      </c>
      <c r="O53" s="113" t="str">
        <f aca="false">IF((H53)=0,"",(N53/H53))</f>
        <v/>
      </c>
    </row>
    <row r="54" s="164" customFormat="true" ht="15.75" hidden="true" customHeight="false" outlineLevel="0" collapsed="false">
      <c r="B54" s="295" t="s">
        <v>87</v>
      </c>
      <c r="C54" s="166"/>
      <c r="D54" s="296"/>
      <c r="E54" s="168"/>
      <c r="F54" s="145" t="n">
        <v>0.088</v>
      </c>
      <c r="G54" s="169" t="n">
        <v>0</v>
      </c>
      <c r="H54" s="109" t="n">
        <f aca="false">G54*F54</f>
        <v>0</v>
      </c>
      <c r="I54" s="170"/>
      <c r="J54" s="121" t="n">
        <v>0.088</v>
      </c>
      <c r="K54" s="169" t="n">
        <f aca="false">G54</f>
        <v>0</v>
      </c>
      <c r="L54" s="109" t="n">
        <f aca="false">K54*J54</f>
        <v>0</v>
      </c>
      <c r="M54" s="170"/>
      <c r="N54" s="171" t="n">
        <f aca="false">L54-H54</f>
        <v>0</v>
      </c>
      <c r="O54" s="113" t="str">
        <f aca="false">IF((H54)=0,"",(N54/H54))</f>
        <v/>
      </c>
    </row>
    <row r="55" customFormat="false" ht="8.25" hidden="false" customHeight="true" outlineLevel="0" collapsed="false">
      <c r="B55" s="172"/>
      <c r="C55" s="173"/>
      <c r="D55" s="174"/>
      <c r="E55" s="173"/>
      <c r="F55" s="175"/>
      <c r="G55" s="176"/>
      <c r="H55" s="177"/>
      <c r="I55" s="178"/>
      <c r="J55" s="175"/>
      <c r="K55" s="179"/>
      <c r="L55" s="177"/>
      <c r="M55" s="178"/>
      <c r="N55" s="180"/>
      <c r="O55" s="181"/>
    </row>
    <row r="56" customFormat="false" ht="15" hidden="true" customHeight="false" outlineLevel="0" collapsed="false">
      <c r="B56" s="182" t="s">
        <v>88</v>
      </c>
      <c r="C56" s="104"/>
      <c r="D56" s="104"/>
      <c r="E56" s="104"/>
      <c r="F56" s="183"/>
      <c r="G56" s="184"/>
      <c r="H56" s="185" t="n">
        <f aca="false">SUM(H46:H52,H45)</f>
        <v>5518.328755</v>
      </c>
      <c r="I56" s="186"/>
      <c r="J56" s="187"/>
      <c r="K56" s="187"/>
      <c r="L56" s="185" t="n">
        <f aca="false">SUM(L46:L52,L45)</f>
        <v>5731.303125</v>
      </c>
      <c r="M56" s="189"/>
      <c r="N56" s="284" t="n">
        <f aca="false">L56-H56</f>
        <v>212.97437</v>
      </c>
      <c r="O56" s="191" t="n">
        <f aca="false">IF((H56)=0,"",(N56/H56))</f>
        <v>0.0385939981932084</v>
      </c>
      <c r="S56" s="163"/>
    </row>
    <row r="57" customFormat="false" ht="15" hidden="true" customHeight="false" outlineLevel="0" collapsed="false">
      <c r="B57" s="192" t="s">
        <v>89</v>
      </c>
      <c r="C57" s="104"/>
      <c r="D57" s="104"/>
      <c r="E57" s="104"/>
      <c r="F57" s="193" t="n">
        <v>0.13</v>
      </c>
      <c r="G57" s="194"/>
      <c r="H57" s="195" t="n">
        <f aca="false">H56*F57</f>
        <v>717.38273815</v>
      </c>
      <c r="I57" s="196"/>
      <c r="J57" s="197" t="n">
        <v>0.13</v>
      </c>
      <c r="K57" s="196"/>
      <c r="L57" s="198" t="n">
        <f aca="false">L56*J57</f>
        <v>745.06940625</v>
      </c>
      <c r="M57" s="199"/>
      <c r="N57" s="285" t="n">
        <f aca="false">L57-H57</f>
        <v>27.6866680999999</v>
      </c>
      <c r="O57" s="201" t="n">
        <f aca="false">IF((H57)=0,"",(N57/H57))</f>
        <v>0.0385939981932083</v>
      </c>
      <c r="S57" s="163"/>
    </row>
    <row r="58" customFormat="false" ht="15" hidden="true" customHeight="false" outlineLevel="0" collapsed="false">
      <c r="B58" s="202" t="s">
        <v>90</v>
      </c>
      <c r="C58" s="104"/>
      <c r="D58" s="104"/>
      <c r="E58" s="104"/>
      <c r="F58" s="203"/>
      <c r="G58" s="194"/>
      <c r="H58" s="195" t="n">
        <f aca="false">H56+H57</f>
        <v>6235.71149315</v>
      </c>
      <c r="I58" s="196"/>
      <c r="J58" s="196"/>
      <c r="K58" s="196"/>
      <c r="L58" s="198" t="n">
        <f aca="false">L56+L57</f>
        <v>6476.37253125</v>
      </c>
      <c r="M58" s="199"/>
      <c r="N58" s="285" t="n">
        <f aca="false">L58-H58</f>
        <v>240.661038099999</v>
      </c>
      <c r="O58" s="201" t="n">
        <f aca="false">IF((H58)=0,"",(N58/H58))</f>
        <v>0.0385939981932083</v>
      </c>
      <c r="S58" s="163"/>
    </row>
    <row r="59" customFormat="false" ht="15.75" hidden="true" customHeight="true" outlineLevel="0" collapsed="false">
      <c r="B59" s="204" t="s">
        <v>91</v>
      </c>
      <c r="C59" s="204"/>
      <c r="D59" s="204"/>
      <c r="E59" s="104"/>
      <c r="F59" s="203"/>
      <c r="G59" s="194"/>
      <c r="H59" s="297" t="n">
        <f aca="false">ROUND(-H58*10%,2)</f>
        <v>-623.57</v>
      </c>
      <c r="I59" s="196"/>
      <c r="J59" s="196"/>
      <c r="K59" s="196"/>
      <c r="L59" s="298" t="n">
        <f aca="false">ROUND(-L58*10%,2)</f>
        <v>-647.64</v>
      </c>
      <c r="M59" s="199"/>
      <c r="N59" s="291" t="n">
        <f aca="false">L59-H59</f>
        <v>-24.0699999999999</v>
      </c>
      <c r="O59" s="208" t="n">
        <f aca="false">IF((H59)=0,"",(N59/H59))</f>
        <v>0.0386003175265005</v>
      </c>
    </row>
    <row r="60" customFormat="false" ht="15" hidden="true" customHeight="true" outlineLevel="0" collapsed="false">
      <c r="B60" s="209" t="s">
        <v>92</v>
      </c>
      <c r="C60" s="209"/>
      <c r="D60" s="209"/>
      <c r="E60" s="210"/>
      <c r="F60" s="211"/>
      <c r="G60" s="212"/>
      <c r="H60" s="213" t="n">
        <f aca="false">H58+H59</f>
        <v>5612.14149315</v>
      </c>
      <c r="I60" s="214"/>
      <c r="J60" s="214"/>
      <c r="K60" s="214"/>
      <c r="L60" s="215" t="n">
        <f aca="false">L58+L59</f>
        <v>5828.73253125</v>
      </c>
      <c r="M60" s="216"/>
      <c r="N60" s="286" t="n">
        <f aca="false">L60-H60</f>
        <v>216.591038099999</v>
      </c>
      <c r="O60" s="218" t="n">
        <f aca="false">IF((H60)=0,"",(N60/H60))</f>
        <v>0.0385932960465025</v>
      </c>
    </row>
    <row r="61" s="164" customFormat="true" ht="8.25" hidden="true" customHeight="true" outlineLevel="0" collapsed="false">
      <c r="B61" s="219"/>
      <c r="C61" s="220"/>
      <c r="D61" s="221"/>
      <c r="E61" s="220"/>
      <c r="F61" s="175"/>
      <c r="G61" s="222"/>
      <c r="H61" s="177"/>
      <c r="I61" s="223"/>
      <c r="J61" s="175"/>
      <c r="K61" s="224"/>
      <c r="L61" s="177"/>
      <c r="M61" s="223"/>
      <c r="N61" s="225"/>
      <c r="O61" s="181"/>
    </row>
    <row r="62" s="164" customFormat="true" ht="12.75" hidden="false" customHeight="false" outlineLevel="0" collapsed="false">
      <c r="B62" s="226" t="s">
        <v>93</v>
      </c>
      <c r="C62" s="166"/>
      <c r="D62" s="166"/>
      <c r="E62" s="166"/>
      <c r="F62" s="227"/>
      <c r="G62" s="228"/>
      <c r="H62" s="229" t="n">
        <f aca="false">SUM(H50,H45,H46:H49)</f>
        <v>5518.328755</v>
      </c>
      <c r="I62" s="230"/>
      <c r="J62" s="231"/>
      <c r="K62" s="231"/>
      <c r="L62" s="232" t="n">
        <f aca="false">SUM(L50,L45,L46:L49)</f>
        <v>5731.303125</v>
      </c>
      <c r="M62" s="233"/>
      <c r="N62" s="287" t="n">
        <f aca="false">L62-H62</f>
        <v>212.97437</v>
      </c>
      <c r="O62" s="191" t="n">
        <f aca="false">IF((H62)=0,"",(N62/H62))</f>
        <v>0.0385939981932084</v>
      </c>
    </row>
    <row r="63" s="164" customFormat="true" ht="12.75" hidden="false" customHeight="false" outlineLevel="0" collapsed="false">
      <c r="B63" s="235" t="s">
        <v>89</v>
      </c>
      <c r="C63" s="166"/>
      <c r="D63" s="166"/>
      <c r="E63" s="166"/>
      <c r="F63" s="236" t="n">
        <v>0.13</v>
      </c>
      <c r="G63" s="228"/>
      <c r="H63" s="237" t="n">
        <f aca="false">H62*F63</f>
        <v>717.38273815</v>
      </c>
      <c r="I63" s="238"/>
      <c r="J63" s="239" t="n">
        <v>0.13</v>
      </c>
      <c r="K63" s="240"/>
      <c r="L63" s="241" t="n">
        <f aca="false">L62*J63</f>
        <v>745.06940625</v>
      </c>
      <c r="M63" s="242"/>
      <c r="N63" s="288" t="n">
        <f aca="false">L63-H63</f>
        <v>27.6866680999999</v>
      </c>
      <c r="O63" s="201" t="n">
        <f aca="false">IF((H63)=0,"",(N63/H63))</f>
        <v>0.0385939981932083</v>
      </c>
    </row>
    <row r="64" s="164" customFormat="true" ht="12.75" hidden="false" customHeight="false" outlineLevel="0" collapsed="false">
      <c r="B64" s="244" t="s">
        <v>90</v>
      </c>
      <c r="C64" s="166"/>
      <c r="D64" s="166"/>
      <c r="E64" s="166"/>
      <c r="F64" s="245"/>
      <c r="G64" s="246"/>
      <c r="H64" s="237" t="n">
        <f aca="false">H62+H63</f>
        <v>6235.71149315</v>
      </c>
      <c r="I64" s="238"/>
      <c r="J64" s="238"/>
      <c r="K64" s="238"/>
      <c r="L64" s="241" t="n">
        <f aca="false">L62+L63</f>
        <v>6476.37253125</v>
      </c>
      <c r="M64" s="242"/>
      <c r="N64" s="288" t="n">
        <f aca="false">L64-H64</f>
        <v>240.661038099999</v>
      </c>
      <c r="O64" s="201" t="n">
        <f aca="false">IF((H64)=0,"",(N64/H64))</f>
        <v>0.0385939981932083</v>
      </c>
    </row>
    <row r="65" s="164" customFormat="true" ht="15.75" hidden="false" customHeight="true" outlineLevel="0" collapsed="false">
      <c r="B65" s="247" t="s">
        <v>91</v>
      </c>
      <c r="C65" s="247"/>
      <c r="D65" s="247"/>
      <c r="E65" s="166"/>
      <c r="F65" s="245"/>
      <c r="G65" s="246"/>
      <c r="H65" s="248" t="n">
        <f aca="false">ROUND(-H64*10%,2)</f>
        <v>-623.57</v>
      </c>
      <c r="I65" s="238"/>
      <c r="J65" s="238"/>
      <c r="K65" s="238"/>
      <c r="L65" s="249" t="n">
        <v>0</v>
      </c>
      <c r="M65" s="242"/>
      <c r="N65" s="271" t="n">
        <f aca="false">L65-H65</f>
        <v>623.57</v>
      </c>
      <c r="O65" s="208" t="n">
        <f aca="false">IF((H65)=0,"",(N65/H65))</f>
        <v>-1</v>
      </c>
    </row>
    <row r="66" s="164" customFormat="true" ht="13.5" hidden="false" customHeight="true" outlineLevel="0" collapsed="false">
      <c r="B66" s="251" t="s">
        <v>94</v>
      </c>
      <c r="C66" s="251"/>
      <c r="D66" s="251"/>
      <c r="E66" s="252"/>
      <c r="F66" s="253"/>
      <c r="G66" s="254"/>
      <c r="H66" s="255" t="n">
        <f aca="false">SUM(H64:H65)</f>
        <v>5612.14149315</v>
      </c>
      <c r="I66" s="256"/>
      <c r="J66" s="256"/>
      <c r="K66" s="256"/>
      <c r="L66" s="257" t="n">
        <f aca="false">SUM(L64:L65)</f>
        <v>6476.37253125</v>
      </c>
      <c r="M66" s="258"/>
      <c r="N66" s="289" t="n">
        <f aca="false">L66-H66</f>
        <v>864.231038099999</v>
      </c>
      <c r="O66" s="260" t="n">
        <f aca="false">IF((H66)=0,"",(N66/H66))</f>
        <v>0.153993094998558</v>
      </c>
    </row>
    <row r="67" s="164" customFormat="true" ht="8.25" hidden="false" customHeight="true" outlineLevel="0" collapsed="false">
      <c r="B67" s="219"/>
      <c r="C67" s="220"/>
      <c r="D67" s="221"/>
      <c r="E67" s="220"/>
      <c r="F67" s="261"/>
      <c r="G67" s="262"/>
      <c r="H67" s="263"/>
      <c r="I67" s="264"/>
      <c r="J67" s="261"/>
      <c r="K67" s="222"/>
      <c r="L67" s="265"/>
      <c r="M67" s="223"/>
      <c r="N67" s="266"/>
      <c r="O67" s="181"/>
    </row>
    <row r="68" customFormat="false" ht="10.5" hidden="false" customHeight="true" outlineLevel="0" collapsed="false">
      <c r="L68" s="163"/>
    </row>
    <row r="69" customFormat="false" ht="15" hidden="false" customHeight="false" outlineLevel="0" collapsed="false">
      <c r="B69" s="91" t="s">
        <v>95</v>
      </c>
      <c r="F69" s="267" t="n">
        <v>0.0495</v>
      </c>
      <c r="J69" s="267" t="n">
        <v>0.0495</v>
      </c>
    </row>
    <row r="70" customFormat="false" ht="10.5" hidden="false" customHeight="true" outlineLevel="0" collapsed="false"/>
    <row r="71" customFormat="false" ht="15" hidden="false" customHeight="false" outlineLevel="0" collapsed="false">
      <c r="A71" s="268" t="s">
        <v>96</v>
      </c>
    </row>
    <row r="72" customFormat="false" ht="10.5" hidden="false" customHeight="true" outlineLevel="0" collapsed="false"/>
    <row r="73" customFormat="false" ht="15" hidden="false" customHeight="false" outlineLevel="0" collapsed="false">
      <c r="A73" s="71" t="s">
        <v>97</v>
      </c>
    </row>
    <row r="74" customFormat="false" ht="15" hidden="false" customHeight="false" outlineLevel="0" collapsed="false">
      <c r="A74" s="71" t="s">
        <v>98</v>
      </c>
    </row>
    <row r="76" customFormat="false" ht="15" hidden="false" customHeight="false" outlineLevel="0" collapsed="false">
      <c r="A76" s="90" t="s">
        <v>99</v>
      </c>
    </row>
    <row r="77" customFormat="false" ht="15" hidden="false" customHeight="false" outlineLevel="0" collapsed="false">
      <c r="A77" s="90" t="s">
        <v>100</v>
      </c>
    </row>
    <row r="79" customFormat="false" ht="15" hidden="false" customHeight="false" outlineLevel="0" collapsed="false">
      <c r="A79" s="71" t="s">
        <v>101</v>
      </c>
    </row>
    <row r="80" customFormat="false" ht="15" hidden="false" customHeight="false" outlineLevel="0" collapsed="false">
      <c r="A80" s="71" t="s">
        <v>102</v>
      </c>
    </row>
    <row r="81" customFormat="false" ht="15" hidden="false" customHeight="false" outlineLevel="0" collapsed="false">
      <c r="A81" s="71" t="s">
        <v>103</v>
      </c>
    </row>
    <row r="82" customFormat="false" ht="15" hidden="false" customHeight="false" outlineLevel="0" collapsed="false">
      <c r="A82" s="71" t="s">
        <v>104</v>
      </c>
    </row>
    <row r="83" customFormat="false" ht="15" hidden="false" customHeight="false" outlineLevel="0" collapsed="false">
      <c r="A83" s="71" t="s">
        <v>105</v>
      </c>
    </row>
    <row r="85" customFormat="false" ht="15" hidden="false" customHeight="false" outlineLevel="0" collapsed="false">
      <c r="A85" s="269"/>
      <c r="B85" s="71" t="s">
        <v>106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59:D59"/>
    <mergeCell ref="B60:D60"/>
    <mergeCell ref="B65:D65"/>
    <mergeCell ref="B66:D66"/>
  </mergeCells>
  <dataValidations count="4">
    <dataValidation allowBlank="true" errorStyle="stop" operator="between" showDropDown="false" showErrorMessage="true" showInputMessage="false" sqref="E23:E33 E35:E41 E43:E44 E46:E52 E5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3 D35:D41 D43:D44 D46:D55 D61 D67" type="list">
      <formula1>"Monthly,per kWh,per kW"</formula1>
      <formula2>0</formula2>
    </dataValidation>
    <dataValidation allowBlank="true" errorStyle="stop" operator="between" showDropDown="false" showErrorMessage="true" showInputMessage="false" sqref="E53:E54 E61 E67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99"/>
    <col collapsed="false" customWidth="true" hidden="false" outlineLevel="0" max="8" min="8" style="71" width="14.28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99"/>
    <col collapsed="false" customWidth="true" hidden="false" outlineLevel="0" max="12" min="12" style="71" width="14.28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3.85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0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0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0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19</v>
      </c>
      <c r="O4" s="77"/>
      <c r="P4" s="0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24</v>
      </c>
      <c r="O5" s="77"/>
      <c r="P5" s="0"/>
    </row>
    <row r="6" s="74" customFormat="true" ht="9" hidden="false" customHeight="true" outlineLevel="0" collapsed="false">
      <c r="L6" s="73"/>
      <c r="N6" s="82"/>
      <c r="O6" s="270"/>
      <c r="P6" s="0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0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25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11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800</v>
      </c>
      <c r="G18" s="91" t="s">
        <v>46</v>
      </c>
      <c r="H18" s="92" t="n">
        <v>1</v>
      </c>
      <c r="I18" s="91"/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v>2.04</v>
      </c>
      <c r="G23" s="108" t="n">
        <v>1</v>
      </c>
      <c r="H23" s="109" t="n">
        <f aca="false">G23*F23</f>
        <v>2.04</v>
      </c>
      <c r="I23" s="110"/>
      <c r="J23" s="115" t="n">
        <f aca="false">F23</f>
        <v>2.04</v>
      </c>
      <c r="K23" s="111" t="n">
        <v>1</v>
      </c>
      <c r="L23" s="109" t="n">
        <f aca="false">K23*J23</f>
        <v>2.04</v>
      </c>
      <c r="M23" s="110"/>
      <c r="N23" s="112" t="n">
        <f aca="false">L23-H23</f>
        <v>0</v>
      </c>
      <c r="O23" s="113" t="n">
        <f aca="false">IF((H23)=0,"",(N23/H23))</f>
        <v>0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v>0</v>
      </c>
      <c r="G24" s="108" t="n">
        <v>1</v>
      </c>
      <c r="H24" s="109" t="n">
        <f aca="false">G24*F24</f>
        <v>0</v>
      </c>
      <c r="I24" s="110"/>
      <c r="J24" s="115" t="n"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Sentinel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15" hidden="true" customHeight="false" outlineLevel="0" collapsed="false">
      <c r="B26" s="119"/>
      <c r="C26" s="104"/>
      <c r="D26" s="117" t="s">
        <v>58</v>
      </c>
      <c r="E26" s="120"/>
      <c r="F26" s="115"/>
      <c r="G26" s="108" t="n">
        <v>1</v>
      </c>
      <c r="H26" s="109" t="n">
        <f aca="false">G26*F26</f>
        <v>0</v>
      </c>
      <c r="I26" s="110"/>
      <c r="J26" s="118"/>
      <c r="K26" s="111" t="n">
        <v>1</v>
      </c>
      <c r="L26" s="109" t="n">
        <f aca="false">K26*J26</f>
        <v>0</v>
      </c>
      <c r="M26" s="110"/>
      <c r="N26" s="112" t="n">
        <f aca="false">L26-H26</f>
        <v>0</v>
      </c>
      <c r="O26" s="113" t="str">
        <f aca="false">IF((H26)=0,"",(N26/H26))</f>
        <v/>
      </c>
    </row>
    <row r="27" customFormat="false" ht="15" hidden="true" customHeight="false" outlineLevel="0" collapsed="false">
      <c r="B27" s="119"/>
      <c r="C27" s="104"/>
      <c r="D27" s="117" t="s">
        <v>58</v>
      </c>
      <c r="E27" s="106"/>
      <c r="F27" s="121"/>
      <c r="G27" s="108" t="n">
        <v>1</v>
      </c>
      <c r="H27" s="109" t="n">
        <f aca="false">G27*F27</f>
        <v>0</v>
      </c>
      <c r="I27" s="110"/>
      <c r="J27" s="115"/>
      <c r="K27" s="111" t="n">
        <v>1</v>
      </c>
      <c r="L27" s="109" t="n">
        <f aca="false">K27*J27</f>
        <v>0</v>
      </c>
      <c r="M27" s="110"/>
      <c r="N27" s="11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65</v>
      </c>
      <c r="E28" s="106"/>
      <c r="F28" s="121" t="n">
        <v>0</v>
      </c>
      <c r="G28" s="292" t="n">
        <f aca="false">$F$18</f>
        <v>800</v>
      </c>
      <c r="H28" s="109" t="n">
        <f aca="false">G28*F28</f>
        <v>0</v>
      </c>
      <c r="I28" s="110"/>
      <c r="J28" s="118"/>
      <c r="K28" s="292" t="n">
        <f aca="false">$F$18</f>
        <v>800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v>0</v>
      </c>
      <c r="G29" s="292" t="n">
        <f aca="false">$F$18</f>
        <v>800</v>
      </c>
      <c r="H29" s="109" t="n">
        <f aca="false">G29*F29</f>
        <v>0</v>
      </c>
      <c r="I29" s="110"/>
      <c r="J29" s="118" t="n">
        <v>0</v>
      </c>
      <c r="K29" s="292" t="n">
        <f aca="false">$F$18</f>
        <v>8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4" t="n">
        <v>0</v>
      </c>
      <c r="G30" s="292" t="n">
        <f aca="false">$F$18</f>
        <v>800</v>
      </c>
      <c r="H30" s="109" t="n">
        <f aca="false">G30*F30</f>
        <v>0</v>
      </c>
      <c r="I30" s="110"/>
      <c r="J30" s="118" t="n">
        <v>0</v>
      </c>
      <c r="K30" s="292" t="n">
        <f aca="false">F18</f>
        <v>800</v>
      </c>
      <c r="L30" s="109" t="n">
        <f aca="false">K30*J30</f>
        <v>0</v>
      </c>
      <c r="M30" s="110"/>
      <c r="N30" s="112" t="n">
        <f aca="false">L30-H30</f>
        <v>0</v>
      </c>
      <c r="O30" s="113"/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v>0.0233</v>
      </c>
      <c r="G31" s="292" t="n">
        <f aca="false">$F$18</f>
        <v>800</v>
      </c>
      <c r="H31" s="109" t="n">
        <f aca="false">G31*F31</f>
        <v>18.64</v>
      </c>
      <c r="I31" s="110"/>
      <c r="J31" s="118" t="n">
        <f aca="false">F31</f>
        <v>0.0233</v>
      </c>
      <c r="K31" s="292" t="n">
        <f aca="false">$F$18</f>
        <v>800</v>
      </c>
      <c r="L31" s="109" t="n">
        <f aca="false">K31*J31</f>
        <v>18.64</v>
      </c>
      <c r="M31" s="110"/>
      <c r="N31" s="112" t="n">
        <f aca="false">L31-H31</f>
        <v>0</v>
      </c>
      <c r="O31" s="113" t="n">
        <f aca="false">IF((H31)=0,"",(N31/H31))</f>
        <v>0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800</v>
      </c>
      <c r="H32" s="109" t="n">
        <f aca="false">G32*F32</f>
        <v>0</v>
      </c>
      <c r="I32" s="110"/>
      <c r="J32" s="118"/>
      <c r="K32" s="108" t="n">
        <f aca="false">$F$18</f>
        <v>8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126</v>
      </c>
      <c r="C33" s="104"/>
      <c r="D33" s="105"/>
      <c r="E33" s="106"/>
      <c r="F33" s="121"/>
      <c r="G33" s="108" t="n">
        <f aca="false">$F$18</f>
        <v>800</v>
      </c>
      <c r="H33" s="109" t="n">
        <f aca="false">G33*F33</f>
        <v>0</v>
      </c>
      <c r="I33" s="110"/>
      <c r="J33" s="118"/>
      <c r="K33" s="108" t="n">
        <f aca="false">$F$18</f>
        <v>8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800</v>
      </c>
      <c r="H34" s="109" t="n">
        <f aca="false">G34*F34</f>
        <v>0</v>
      </c>
      <c r="I34" s="110"/>
      <c r="J34" s="118"/>
      <c r="K34" s="108" t="n">
        <f aca="false">$F$18</f>
        <v>8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800</v>
      </c>
      <c r="H35" s="109" t="n">
        <f aca="false">G35*F35</f>
        <v>0</v>
      </c>
      <c r="I35" s="110"/>
      <c r="J35" s="118"/>
      <c r="K35" s="108" t="n">
        <f aca="false">$F$18</f>
        <v>8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800</v>
      </c>
      <c r="H36" s="109" t="n">
        <f aca="false">G36*F36</f>
        <v>0</v>
      </c>
      <c r="I36" s="110"/>
      <c r="J36" s="118"/>
      <c r="K36" s="108" t="n">
        <f aca="false">$F$18</f>
        <v>8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800</v>
      </c>
      <c r="H37" s="109" t="n">
        <f aca="false">G37*F37</f>
        <v>0</v>
      </c>
      <c r="I37" s="110"/>
      <c r="J37" s="118"/>
      <c r="K37" s="108" t="n">
        <f aca="false">$F$18</f>
        <v>8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800</v>
      </c>
      <c r="H38" s="109" t="n">
        <f aca="false">G38*F38</f>
        <v>0</v>
      </c>
      <c r="I38" s="110"/>
      <c r="J38" s="118"/>
      <c r="K38" s="108" t="n">
        <f aca="false">$F$18</f>
        <v>8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800</v>
      </c>
      <c r="H39" s="109" t="n">
        <f aca="false">G39*F39</f>
        <v>0</v>
      </c>
      <c r="I39" s="110"/>
      <c r="J39" s="118"/>
      <c r="K39" s="108" t="n">
        <f aca="false">$F$18</f>
        <v>8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800</v>
      </c>
      <c r="H40" s="109" t="n">
        <f aca="false">G40*F40</f>
        <v>0</v>
      </c>
      <c r="I40" s="110"/>
      <c r="J40" s="118"/>
      <c r="K40" s="108" t="n">
        <f aca="false">$F$18</f>
        <v>8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20.68</v>
      </c>
      <c r="I41" s="133"/>
      <c r="J41" s="134"/>
      <c r="K41" s="135"/>
      <c r="L41" s="132" t="n">
        <f aca="false">SUM(L23:L40)</f>
        <v>20.68</v>
      </c>
      <c r="M41" s="133"/>
      <c r="N41" s="283" t="n">
        <f aca="false">L41-H41</f>
        <v>0</v>
      </c>
      <c r="O41" s="137" t="n">
        <f aca="false">IF((H41)=0,"",(N41/H41))</f>
        <v>0</v>
      </c>
    </row>
    <row r="42" customFormat="false" ht="15" hidden="false" customHeight="false" outlineLevel="0" collapsed="false">
      <c r="B42" s="123" t="s">
        <v>71</v>
      </c>
      <c r="C42" s="104"/>
      <c r="D42" s="117" t="s">
        <v>65</v>
      </c>
      <c r="E42" s="120"/>
      <c r="F42" s="138" t="n">
        <v>-0.0071</v>
      </c>
      <c r="G42" s="292" t="n">
        <f aca="false">F18</f>
        <v>800</v>
      </c>
      <c r="H42" s="109" t="n">
        <f aca="false">G42*F42</f>
        <v>-5.68</v>
      </c>
      <c r="I42" s="110"/>
      <c r="J42" s="138" t="n">
        <v>0.0023</v>
      </c>
      <c r="K42" s="292" t="n">
        <f aca="false">F18</f>
        <v>800</v>
      </c>
      <c r="L42" s="109" t="n">
        <f aca="false">K42*J42</f>
        <v>1.84</v>
      </c>
      <c r="M42" s="110"/>
      <c r="N42" s="122" t="n">
        <f aca="false">L42-H42</f>
        <v>7.52</v>
      </c>
      <c r="O42" s="113" t="n">
        <f aca="false">IF((H42)=0,"",(N42/H42))</f>
        <v>-1.32394366197183</v>
      </c>
    </row>
    <row r="43" customFormat="false" ht="15" hidden="true" customHeight="false" outlineLevel="0" collapsed="false">
      <c r="B43" s="123"/>
      <c r="C43" s="104"/>
      <c r="D43" s="105" t="s">
        <v>65</v>
      </c>
      <c r="E43" s="106"/>
      <c r="F43" s="121"/>
      <c r="G43" s="292" t="n">
        <f aca="false">F18</f>
        <v>800</v>
      </c>
      <c r="H43" s="109" t="n">
        <f aca="false">G43*F43</f>
        <v>0</v>
      </c>
      <c r="I43" s="139"/>
      <c r="J43" s="118"/>
      <c r="K43" s="292" t="n">
        <f aca="false">F18</f>
        <v>800</v>
      </c>
      <c r="L43" s="109" t="n">
        <f aca="false">K43*J43</f>
        <v>0</v>
      </c>
      <c r="M43" s="140"/>
      <c r="N43" s="112" t="n">
        <f aca="false">L43-H43</f>
        <v>0</v>
      </c>
      <c r="O43" s="113" t="str">
        <f aca="false">IF((H43)=0,"",(N43/H43))</f>
        <v/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292" t="n">
        <f aca="false">F18</f>
        <v>800</v>
      </c>
      <c r="H44" s="109" t="n">
        <f aca="false">G44*F44</f>
        <v>0</v>
      </c>
      <c r="I44" s="139"/>
      <c r="J44" s="118"/>
      <c r="K44" s="292" t="n">
        <f aca="false">F18</f>
        <v>8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27.75" hidden="false" customHeight="true" outlineLevel="0" collapsed="false">
      <c r="B45" s="123" t="s">
        <v>121</v>
      </c>
      <c r="C45" s="104"/>
      <c r="D45" s="105" t="s">
        <v>65</v>
      </c>
      <c r="E45" s="106"/>
      <c r="F45" s="138" t="n">
        <v>0.0061</v>
      </c>
      <c r="G45" s="108" t="n">
        <f aca="false">$F$18</f>
        <v>800</v>
      </c>
      <c r="H45" s="109" t="n">
        <f aca="false">G45*F45</f>
        <v>4.88</v>
      </c>
      <c r="I45" s="139"/>
      <c r="J45" s="138" t="n">
        <v>0.0001</v>
      </c>
      <c r="K45" s="108" t="n">
        <f aca="false">$F$18</f>
        <v>800</v>
      </c>
      <c r="L45" s="109" t="n">
        <f aca="false">K45*J45</f>
        <v>0.08</v>
      </c>
      <c r="M45" s="140"/>
      <c r="N45" s="112" t="n">
        <f aca="false">L45-H45</f>
        <v>-4.8</v>
      </c>
      <c r="O45" s="113" t="n">
        <f aca="false">IF((H45)=0,"",(N45/H45))</f>
        <v>-0.983606557377049</v>
      </c>
    </row>
    <row r="46" customFormat="false" ht="15" hidden="false" customHeight="false" outlineLevel="0" collapsed="false">
      <c r="B46" s="141" t="s">
        <v>72</v>
      </c>
      <c r="C46" s="104"/>
      <c r="D46" s="105" t="s">
        <v>65</v>
      </c>
      <c r="E46" s="106"/>
      <c r="F46" s="121" t="n">
        <v>0.0024</v>
      </c>
      <c r="G46" s="292" t="n">
        <f aca="false">F18</f>
        <v>800</v>
      </c>
      <c r="H46" s="109" t="n">
        <f aca="false">G46*F46</f>
        <v>1.92</v>
      </c>
      <c r="I46" s="110"/>
      <c r="J46" s="118" t="n">
        <v>0.0024</v>
      </c>
      <c r="K46" s="292" t="n">
        <f aca="false">F18</f>
        <v>800</v>
      </c>
      <c r="L46" s="109" t="n">
        <f aca="false">K46*J46</f>
        <v>1.92</v>
      </c>
      <c r="M46" s="110"/>
      <c r="N46" s="112" t="n">
        <f aca="false">L46-H46</f>
        <v>0</v>
      </c>
      <c r="O46" s="113" t="n">
        <f aca="false">IF((H46)=0,"",(N46/H46))</f>
        <v>0</v>
      </c>
    </row>
    <row r="47" s="126" customFormat="true" ht="15" hidden="false" customHeight="false" outlineLevel="0" collapsed="false">
      <c r="B47" s="143" t="s">
        <v>73</v>
      </c>
      <c r="C47" s="106"/>
      <c r="D47" s="144" t="s">
        <v>65</v>
      </c>
      <c r="E47" s="106"/>
      <c r="F47" s="145" t="n">
        <f aca="false">IF(ISBLANK(D16)=TRUE(),0,IF(D16="TOU",0.64*$F$57+0.18*$F$58+0.18*$F$59,IF(AND(D16="non-TOU",G61&gt;0),F61,F60)))</f>
        <v>0.088</v>
      </c>
      <c r="G47" s="108" t="n">
        <f aca="false">$F$18*(1+$F$76)-$F$18</f>
        <v>39.6000000000001</v>
      </c>
      <c r="H47" s="109" t="n">
        <f aca="false">G47*F47</f>
        <v>3.48480000000001</v>
      </c>
      <c r="I47" s="120"/>
      <c r="J47" s="142" t="n">
        <f aca="false">IF(ISBLANK(D16)=TRUE(),0,IF(D16="TOU",0.64*$F$57+0.18*$F$58+0.18*$F$59,IF(AND(D16="non-TOU",K61&gt;0),J61,J60)))</f>
        <v>0.088</v>
      </c>
      <c r="K47" s="108" t="n">
        <f aca="false">$F$18*(1+$J$76)-$F$18</f>
        <v>39.6000000000001</v>
      </c>
      <c r="L47" s="109" t="n">
        <f aca="false">K47*J47</f>
        <v>3.48480000000001</v>
      </c>
      <c r="M47" s="120"/>
      <c r="N47" s="146" t="n">
        <f aca="false">L47-H47</f>
        <v>0</v>
      </c>
      <c r="O47" s="113" t="n">
        <f aca="false">IF((H47)=0,"",(N47/H47))</f>
        <v>0</v>
      </c>
    </row>
    <row r="48" customFormat="false" ht="15" hidden="false" customHeight="false" outlineLevel="0" collapsed="false">
      <c r="B48" s="141" t="s">
        <v>74</v>
      </c>
      <c r="C48" s="104"/>
      <c r="D48" s="105" t="s">
        <v>58</v>
      </c>
      <c r="E48" s="106"/>
      <c r="F48" s="147" t="n">
        <v>0</v>
      </c>
      <c r="G48" s="108" t="n">
        <v>0</v>
      </c>
      <c r="H48" s="109" t="n">
        <f aca="false">G48*F48</f>
        <v>0</v>
      </c>
      <c r="I48" s="110"/>
      <c r="J48" s="147" t="n">
        <v>0</v>
      </c>
      <c r="K48" s="108" t="n">
        <v>0</v>
      </c>
      <c r="L48" s="109" t="n">
        <f aca="false">K48*J48</f>
        <v>0</v>
      </c>
      <c r="M48" s="110"/>
      <c r="N48" s="112" t="n">
        <f aca="false">L48-H48</f>
        <v>0</v>
      </c>
      <c r="O48" s="113"/>
    </row>
    <row r="49" customFormat="false" ht="25.5" hidden="false" customHeight="false" outlineLevel="0" collapsed="false">
      <c r="B49" s="148" t="s">
        <v>75</v>
      </c>
      <c r="C49" s="149"/>
      <c r="D49" s="149"/>
      <c r="E49" s="149"/>
      <c r="F49" s="150"/>
      <c r="G49" s="151"/>
      <c r="H49" s="152" t="n">
        <f aca="false">SUM(H42:H48)+H41</f>
        <v>25.2848</v>
      </c>
      <c r="I49" s="133"/>
      <c r="J49" s="151"/>
      <c r="K49" s="153"/>
      <c r="L49" s="152" t="n">
        <f aca="false">SUM(L42:L48)+L41</f>
        <v>28.0048</v>
      </c>
      <c r="M49" s="133"/>
      <c r="N49" s="283" t="n">
        <f aca="false">L49-H49</f>
        <v>2.72</v>
      </c>
      <c r="O49" s="137" t="n">
        <f aca="false">IF((H49)=0,"",(N49/H49))</f>
        <v>0.107574511168765</v>
      </c>
    </row>
    <row r="50" customFormat="false" ht="15" hidden="false" customHeight="false" outlineLevel="0" collapsed="false">
      <c r="B50" s="110" t="s">
        <v>76</v>
      </c>
      <c r="C50" s="110"/>
      <c r="D50" s="117" t="s">
        <v>65</v>
      </c>
      <c r="E50" s="120"/>
      <c r="F50" s="118" t="n">
        <v>0.0044</v>
      </c>
      <c r="G50" s="154" t="n">
        <f aca="false">F18*(1+F76)</f>
        <v>839.6</v>
      </c>
      <c r="H50" s="109" t="n">
        <f aca="false">G50*F50</f>
        <v>3.69424</v>
      </c>
      <c r="I50" s="110"/>
      <c r="J50" s="118" t="n">
        <v>0.0058</v>
      </c>
      <c r="K50" s="155" t="n">
        <f aca="false">F18*(1+J76)</f>
        <v>839.6</v>
      </c>
      <c r="L50" s="109" t="n">
        <f aca="false">K50*J50</f>
        <v>4.86968</v>
      </c>
      <c r="M50" s="110"/>
      <c r="N50" s="112" t="n">
        <f aca="false">L50-H50</f>
        <v>1.17544</v>
      </c>
      <c r="O50" s="113" t="n">
        <f aca="false">IF((H50)=0,"",(N50/H50))</f>
        <v>0.318181818181818</v>
      </c>
    </row>
    <row r="51" customFormat="false" ht="15" hidden="false" customHeight="false" outlineLevel="0" collapsed="false">
      <c r="B51" s="156" t="s">
        <v>77</v>
      </c>
      <c r="C51" s="110"/>
      <c r="D51" s="117" t="s">
        <v>65</v>
      </c>
      <c r="E51" s="120"/>
      <c r="F51" s="118" t="n">
        <v>0.0017</v>
      </c>
      <c r="G51" s="154" t="n">
        <f aca="false">G50</f>
        <v>839.6</v>
      </c>
      <c r="H51" s="109" t="n">
        <f aca="false">G51*F51</f>
        <v>1.42732</v>
      </c>
      <c r="I51" s="110"/>
      <c r="J51" s="118" t="n">
        <v>0.0027</v>
      </c>
      <c r="K51" s="155" t="n">
        <f aca="false">K50</f>
        <v>839.6</v>
      </c>
      <c r="L51" s="109" t="n">
        <f aca="false">K51*J51</f>
        <v>2.26692</v>
      </c>
      <c r="M51" s="110"/>
      <c r="N51" s="112" t="n">
        <f aca="false">L51-H51</f>
        <v>0.8396</v>
      </c>
      <c r="O51" s="113" t="n">
        <f aca="false">IF((H51)=0,"",(N51/H51))</f>
        <v>0.588235294117647</v>
      </c>
    </row>
    <row r="52" customFormat="false" ht="15" hidden="false" customHeight="false" outlineLevel="0" collapsed="false">
      <c r="B52" s="148" t="s">
        <v>78</v>
      </c>
      <c r="C52" s="128"/>
      <c r="D52" s="128"/>
      <c r="E52" s="128"/>
      <c r="F52" s="157"/>
      <c r="G52" s="151"/>
      <c r="H52" s="152" t="n">
        <f aca="false">SUM(H49:H51)</f>
        <v>30.40636</v>
      </c>
      <c r="I52" s="158"/>
      <c r="J52" s="159"/>
      <c r="K52" s="160"/>
      <c r="L52" s="152" t="n">
        <f aca="false">SUM(L49:L51)</f>
        <v>35.1414</v>
      </c>
      <c r="M52" s="158"/>
      <c r="N52" s="283" t="n">
        <f aca="false">L52-H52</f>
        <v>4.73504</v>
      </c>
      <c r="O52" s="137" t="n">
        <f aca="false">IF((H52)=0,"",(N52/H52))</f>
        <v>0.155725315361654</v>
      </c>
    </row>
    <row r="53" customFormat="false" ht="15" hidden="false" customHeight="false" outlineLevel="0" collapsed="false">
      <c r="B53" s="116" t="s">
        <v>79</v>
      </c>
      <c r="C53" s="104"/>
      <c r="D53" s="105" t="s">
        <v>65</v>
      </c>
      <c r="E53" s="106"/>
      <c r="F53" s="121" t="n">
        <v>0.0044</v>
      </c>
      <c r="G53" s="154" t="n">
        <f aca="false">F18*(1+F76)</f>
        <v>839.6</v>
      </c>
      <c r="H53" s="109" t="n">
        <f aca="false">G53*F53</f>
        <v>3.69424</v>
      </c>
      <c r="I53" s="110"/>
      <c r="J53" s="118" t="n">
        <v>0.0044</v>
      </c>
      <c r="K53" s="155" t="n">
        <f aca="false">F18*(1+J76)</f>
        <v>839.6</v>
      </c>
      <c r="L53" s="109" t="n">
        <f aca="false">K53*J53</f>
        <v>3.69424</v>
      </c>
      <c r="M53" s="110"/>
      <c r="N53" s="112" t="n">
        <f aca="false">L53-H53</f>
        <v>0</v>
      </c>
      <c r="O53" s="113" t="n">
        <f aca="false">IF((H53)=0,"",(N53/H53))</f>
        <v>0</v>
      </c>
    </row>
    <row r="54" customFormat="false" ht="15" hidden="false" customHeight="false" outlineLevel="0" collapsed="false">
      <c r="B54" s="116" t="s">
        <v>80</v>
      </c>
      <c r="C54" s="104"/>
      <c r="D54" s="105" t="s">
        <v>65</v>
      </c>
      <c r="E54" s="106"/>
      <c r="F54" s="121" t="n">
        <v>0.0013</v>
      </c>
      <c r="G54" s="154" t="n">
        <f aca="false">G53</f>
        <v>839.6</v>
      </c>
      <c r="H54" s="109" t="n">
        <f aca="false">G54*F54</f>
        <v>1.09148</v>
      </c>
      <c r="I54" s="110"/>
      <c r="J54" s="118" t="n">
        <v>0.0013</v>
      </c>
      <c r="K54" s="155" t="n">
        <f aca="false">K53</f>
        <v>839.6</v>
      </c>
      <c r="L54" s="109" t="n">
        <f aca="false">K54*J54</f>
        <v>1.09148</v>
      </c>
      <c r="M54" s="110"/>
      <c r="N54" s="112" t="n">
        <f aca="false">L54-H54</f>
        <v>0</v>
      </c>
      <c r="O54" s="113" t="n">
        <f aca="false">IF((H54)=0,"",(N54/H54))</f>
        <v>0</v>
      </c>
    </row>
    <row r="55" customFormat="false" ht="15" hidden="false" customHeight="false" outlineLevel="0" collapsed="false">
      <c r="B55" s="104" t="s">
        <v>81</v>
      </c>
      <c r="C55" s="104"/>
      <c r="D55" s="105" t="s">
        <v>58</v>
      </c>
      <c r="E55" s="106"/>
      <c r="F55" s="107" t="n">
        <v>0.25</v>
      </c>
      <c r="G55" s="108" t="n">
        <v>1</v>
      </c>
      <c r="H55" s="109" t="n">
        <f aca="false">G55*F55</f>
        <v>0.25</v>
      </c>
      <c r="I55" s="110"/>
      <c r="J55" s="115" t="n">
        <v>0.25</v>
      </c>
      <c r="K55" s="111" t="n">
        <v>1</v>
      </c>
      <c r="L55" s="109" t="n">
        <f aca="false">K55*J55</f>
        <v>0.25</v>
      </c>
      <c r="M55" s="110"/>
      <c r="N55" s="112" t="n">
        <f aca="false">L55-H55</f>
        <v>0</v>
      </c>
      <c r="O55" s="113" t="n">
        <f aca="false">IF((H55)=0,"",(N55/H55))</f>
        <v>0</v>
      </c>
    </row>
    <row r="56" customFormat="false" ht="15" hidden="false" customHeight="false" outlineLevel="0" collapsed="false">
      <c r="B56" s="104" t="s">
        <v>82</v>
      </c>
      <c r="C56" s="104"/>
      <c r="D56" s="105" t="s">
        <v>65</v>
      </c>
      <c r="E56" s="106"/>
      <c r="F56" s="121" t="n">
        <v>0.007</v>
      </c>
      <c r="G56" s="161" t="n">
        <f aca="false">F18</f>
        <v>800</v>
      </c>
      <c r="H56" s="109" t="n">
        <f aca="false">G56*F56</f>
        <v>5.6</v>
      </c>
      <c r="I56" s="110"/>
      <c r="J56" s="118" t="n">
        <f aca="false">0.007</f>
        <v>0.007</v>
      </c>
      <c r="K56" s="162" t="n">
        <f aca="false">F18</f>
        <v>800</v>
      </c>
      <c r="L56" s="109" t="n">
        <f aca="false">K56*J56</f>
        <v>5.6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.75" hidden="false" customHeight="false" outlineLevel="0" collapsed="false">
      <c r="B57" s="141" t="s">
        <v>122</v>
      </c>
      <c r="C57" s="104"/>
      <c r="D57" s="105" t="s">
        <v>65</v>
      </c>
      <c r="E57" s="106"/>
      <c r="F57" s="121" t="n">
        <v>0.1</v>
      </c>
      <c r="G57" s="161" t="n">
        <f aca="false">F18</f>
        <v>800</v>
      </c>
      <c r="H57" s="109" t="n">
        <f aca="false">G57*F57</f>
        <v>80</v>
      </c>
      <c r="I57" s="110"/>
      <c r="J57" s="121" t="n">
        <f aca="false">F57</f>
        <v>0.1</v>
      </c>
      <c r="K57" s="161" t="n">
        <f aca="false">F18</f>
        <v>800</v>
      </c>
      <c r="L57" s="109" t="n">
        <f aca="false">K57*J57</f>
        <v>80</v>
      </c>
      <c r="M57" s="110"/>
      <c r="N57" s="112" t="n">
        <f aca="false">L57-H57</f>
        <v>0</v>
      </c>
      <c r="O57" s="113" t="n">
        <f aca="false">IF((H57)=0,"",(N57/H57))</f>
        <v>0</v>
      </c>
      <c r="S57" s="163"/>
    </row>
    <row r="58" customFormat="false" ht="15" hidden="true" customHeight="false" outlineLevel="0" collapsed="false">
      <c r="B58" s="141" t="s">
        <v>84</v>
      </c>
      <c r="C58" s="104"/>
      <c r="D58" s="105"/>
      <c r="E58" s="106"/>
      <c r="F58" s="145" t="n">
        <v>0.104</v>
      </c>
      <c r="G58" s="154" t="n">
        <v>0</v>
      </c>
      <c r="H58" s="109" t="n">
        <f aca="false">G58*F58</f>
        <v>0</v>
      </c>
      <c r="I58" s="110"/>
      <c r="J58" s="121" t="n">
        <v>0.104</v>
      </c>
      <c r="K58" s="154" t="n">
        <v>0</v>
      </c>
      <c r="L58" s="109" t="n">
        <f aca="false">K58*J58</f>
        <v>0</v>
      </c>
      <c r="M58" s="110"/>
      <c r="N58" s="112" t="n">
        <f aca="false">L58-H58</f>
        <v>0</v>
      </c>
      <c r="O58" s="113" t="str">
        <f aca="false">IF((H58)=0,"",(N58/H58))</f>
        <v/>
      </c>
      <c r="S58" s="163"/>
    </row>
    <row r="59" customFormat="false" ht="15" hidden="true" customHeight="false" outlineLevel="0" collapsed="false">
      <c r="B59" s="90" t="s">
        <v>85</v>
      </c>
      <c r="C59" s="104"/>
      <c r="D59" s="105"/>
      <c r="E59" s="106"/>
      <c r="F59" s="145" t="n">
        <v>0.124</v>
      </c>
      <c r="G59" s="154" t="n">
        <v>0</v>
      </c>
      <c r="H59" s="109" t="n">
        <f aca="false">G59*F59</f>
        <v>0</v>
      </c>
      <c r="I59" s="110"/>
      <c r="J59" s="121" t="n">
        <v>0.124</v>
      </c>
      <c r="K59" s="154" t="n">
        <v>0</v>
      </c>
      <c r="L59" s="109" t="n">
        <f aca="false">K59*J59</f>
        <v>0</v>
      </c>
      <c r="M59" s="110"/>
      <c r="N59" s="112" t="n">
        <f aca="false">L59-H59</f>
        <v>0</v>
      </c>
      <c r="O59" s="113" t="str">
        <f aca="false">IF((H59)=0,"",(N59/H59))</f>
        <v/>
      </c>
      <c r="S59" s="163"/>
    </row>
    <row r="60" s="164" customFormat="true" ht="15" hidden="true" customHeight="false" outlineLevel="0" collapsed="false">
      <c r="B60" s="295" t="s">
        <v>86</v>
      </c>
      <c r="C60" s="166"/>
      <c r="D60" s="296"/>
      <c r="E60" s="168"/>
      <c r="F60" s="145" t="n">
        <v>0.075</v>
      </c>
      <c r="G60" s="169" t="n">
        <f aca="false">IF(AND($T$1=1,F18&gt;=600),600,IF(AND($T$1=1,AND(F18&lt;600,F18&gt;=0)),F18,IF(AND($T$1=2,F18&gt;=1000),1000,IF(AND($T$1=2,AND(F18&lt;1000,F18&gt;=0)),F18))))</f>
        <v>600</v>
      </c>
      <c r="H60" s="109" t="n">
        <f aca="false">G60*F60</f>
        <v>45</v>
      </c>
      <c r="I60" s="170"/>
      <c r="J60" s="121" t="n">
        <v>0.075</v>
      </c>
      <c r="K60" s="169" t="n">
        <f aca="false">G60</f>
        <v>600</v>
      </c>
      <c r="L60" s="109" t="n">
        <f aca="false">K60*J60</f>
        <v>45</v>
      </c>
      <c r="M60" s="170"/>
      <c r="N60" s="171" t="n">
        <f aca="false">L60-H60</f>
        <v>0</v>
      </c>
      <c r="O60" s="113" t="n">
        <f aca="false">IF((H60)=0,"",(N60/H60))</f>
        <v>0</v>
      </c>
    </row>
    <row r="61" s="164" customFormat="true" ht="15.75" hidden="true" customHeight="false" outlineLevel="0" collapsed="false">
      <c r="B61" s="295" t="s">
        <v>87</v>
      </c>
      <c r="C61" s="166"/>
      <c r="D61" s="296"/>
      <c r="E61" s="168"/>
      <c r="F61" s="145" t="n">
        <v>0.088</v>
      </c>
      <c r="G61" s="169" t="n">
        <f aca="false">IF(AND($T$1=1,F18&gt;=600),F18-600,IF(AND($T$1=1,AND(F18&lt;600,F18&gt;=0)),0,IF(AND($T$1=2,F18&gt;=1000),F18-1000,IF(AND($T$1=2,AND(F18&lt;1000,F18&gt;=0)),0))))</f>
        <v>200</v>
      </c>
      <c r="H61" s="109" t="n">
        <f aca="false">G61*F61</f>
        <v>17.6</v>
      </c>
      <c r="I61" s="170"/>
      <c r="J61" s="121" t="n">
        <v>0.088</v>
      </c>
      <c r="K61" s="169" t="n">
        <f aca="false">G61</f>
        <v>200</v>
      </c>
      <c r="L61" s="109" t="n">
        <f aca="false">K61*J61</f>
        <v>17.6</v>
      </c>
      <c r="M61" s="170"/>
      <c r="N61" s="171" t="n">
        <f aca="false">L61-H61</f>
        <v>0</v>
      </c>
      <c r="O61" s="113" t="n">
        <f aca="false">IF((H61)=0,"",(N61/H61))</f>
        <v>0</v>
      </c>
    </row>
    <row r="62" customFormat="false" ht="8.25" hidden="false" customHeight="true" outlineLevel="0" collapsed="false">
      <c r="B62" s="172"/>
      <c r="C62" s="173"/>
      <c r="D62" s="174"/>
      <c r="E62" s="173"/>
      <c r="F62" s="175"/>
      <c r="G62" s="176"/>
      <c r="H62" s="177"/>
      <c r="I62" s="178"/>
      <c r="J62" s="175"/>
      <c r="K62" s="179"/>
      <c r="L62" s="177"/>
      <c r="M62" s="178"/>
      <c r="N62" s="180"/>
      <c r="O62" s="181"/>
    </row>
    <row r="63" customFormat="false" ht="15" hidden="true" customHeight="false" outlineLevel="0" collapsed="false">
      <c r="B63" s="182" t="s">
        <v>88</v>
      </c>
      <c r="C63" s="104"/>
      <c r="D63" s="104"/>
      <c r="E63" s="104"/>
      <c r="F63" s="183"/>
      <c r="G63" s="184"/>
      <c r="H63" s="185" t="n">
        <f aca="false">SUM(H53:H59,H52)</f>
        <v>121.04208</v>
      </c>
      <c r="I63" s="186"/>
      <c r="J63" s="187"/>
      <c r="K63" s="187"/>
      <c r="L63" s="185" t="n">
        <f aca="false">SUM(L53:L59,L52)</f>
        <v>125.77712</v>
      </c>
      <c r="M63" s="189"/>
      <c r="N63" s="284" t="n">
        <f aca="false">L63-H63</f>
        <v>4.73504</v>
      </c>
      <c r="O63" s="191" t="n">
        <f aca="false">IF((H63)=0,"",(N63/H63))</f>
        <v>0.0391189576385336</v>
      </c>
      <c r="S63" s="163"/>
    </row>
    <row r="64" customFormat="false" ht="15" hidden="true" customHeight="false" outlineLevel="0" collapsed="false">
      <c r="B64" s="192" t="s">
        <v>89</v>
      </c>
      <c r="C64" s="104"/>
      <c r="D64" s="104"/>
      <c r="E64" s="104"/>
      <c r="F64" s="193" t="n">
        <v>0.13</v>
      </c>
      <c r="G64" s="194"/>
      <c r="H64" s="195" t="n">
        <f aca="false">H63*F64</f>
        <v>15.7354704</v>
      </c>
      <c r="I64" s="196"/>
      <c r="J64" s="197" t="n">
        <v>0.13</v>
      </c>
      <c r="K64" s="196"/>
      <c r="L64" s="198" t="n">
        <f aca="false">L63*J64</f>
        <v>16.3510256</v>
      </c>
      <c r="M64" s="199"/>
      <c r="N64" s="285" t="n">
        <f aca="false">L64-H64</f>
        <v>0.615555200000001</v>
      </c>
      <c r="O64" s="201" t="n">
        <f aca="false">IF((H64)=0,"",(N64/H64))</f>
        <v>0.0391189576385337</v>
      </c>
      <c r="S64" s="163"/>
    </row>
    <row r="65" customFormat="false" ht="15" hidden="true" customHeight="false" outlineLevel="0" collapsed="false">
      <c r="B65" s="202" t="s">
        <v>90</v>
      </c>
      <c r="C65" s="104"/>
      <c r="D65" s="104"/>
      <c r="E65" s="104"/>
      <c r="F65" s="203"/>
      <c r="G65" s="194"/>
      <c r="H65" s="195" t="n">
        <f aca="false">H63+H64</f>
        <v>136.7775504</v>
      </c>
      <c r="I65" s="196"/>
      <c r="J65" s="196"/>
      <c r="K65" s="196"/>
      <c r="L65" s="198" t="n">
        <f aca="false">L63+L64</f>
        <v>142.1281456</v>
      </c>
      <c r="M65" s="199"/>
      <c r="N65" s="285" t="n">
        <f aca="false">L65-H65</f>
        <v>5.35059519999999</v>
      </c>
      <c r="O65" s="201" t="n">
        <f aca="false">IF((H65)=0,"",(N65/H65))</f>
        <v>0.0391189576385335</v>
      </c>
      <c r="S65" s="163"/>
    </row>
    <row r="66" customFormat="false" ht="15.75" hidden="true" customHeight="true" outlineLevel="0" collapsed="false">
      <c r="B66" s="204" t="s">
        <v>91</v>
      </c>
      <c r="C66" s="204"/>
      <c r="D66" s="204"/>
      <c r="E66" s="104"/>
      <c r="F66" s="203"/>
      <c r="G66" s="194"/>
      <c r="H66" s="297" t="n">
        <f aca="false">ROUND(-H65*10%,2)</f>
        <v>-13.68</v>
      </c>
      <c r="I66" s="196"/>
      <c r="J66" s="196"/>
      <c r="K66" s="196"/>
      <c r="L66" s="298" t="n">
        <f aca="false">ROUND(-L65*10%,2)</f>
        <v>-14.21</v>
      </c>
      <c r="M66" s="199"/>
      <c r="N66" s="291" t="n">
        <f aca="false">L66-H66</f>
        <v>-0.530000000000001</v>
      </c>
      <c r="O66" s="208" t="n">
        <f aca="false">IF((H66)=0,"",(N66/H66))</f>
        <v>0.0387426900584796</v>
      </c>
    </row>
    <row r="67" customFormat="false" ht="15" hidden="true" customHeight="true" outlineLevel="0" collapsed="false">
      <c r="B67" s="209" t="s">
        <v>92</v>
      </c>
      <c r="C67" s="209"/>
      <c r="D67" s="209"/>
      <c r="E67" s="210"/>
      <c r="F67" s="211"/>
      <c r="G67" s="212"/>
      <c r="H67" s="213" t="n">
        <f aca="false">H65+H66</f>
        <v>123.0975504</v>
      </c>
      <c r="I67" s="214"/>
      <c r="J67" s="214"/>
      <c r="K67" s="214"/>
      <c r="L67" s="215" t="n">
        <f aca="false">L65+L66</f>
        <v>127.9181456</v>
      </c>
      <c r="M67" s="216"/>
      <c r="N67" s="286" t="n">
        <f aca="false">L67-H67</f>
        <v>4.82059519999999</v>
      </c>
      <c r="O67" s="218" t="n">
        <f aca="false">IF((H67)=0,"",(N67/H67))</f>
        <v>0.0391607727719656</v>
      </c>
    </row>
    <row r="68" s="164" customFormat="true" ht="8.25" hidden="true" customHeight="true" outlineLevel="0" collapsed="false">
      <c r="B68" s="219"/>
      <c r="C68" s="220"/>
      <c r="D68" s="221"/>
      <c r="E68" s="220"/>
      <c r="F68" s="175"/>
      <c r="G68" s="222"/>
      <c r="H68" s="177"/>
      <c r="I68" s="223"/>
      <c r="J68" s="175"/>
      <c r="K68" s="224"/>
      <c r="L68" s="177"/>
      <c r="M68" s="223"/>
      <c r="N68" s="225"/>
      <c r="O68" s="181"/>
    </row>
    <row r="69" s="164" customFormat="true" ht="12.75" hidden="false" customHeight="false" outlineLevel="0" collapsed="false">
      <c r="B69" s="226" t="s">
        <v>93</v>
      </c>
      <c r="C69" s="166"/>
      <c r="D69" s="166"/>
      <c r="E69" s="166"/>
      <c r="F69" s="227"/>
      <c r="G69" s="228"/>
      <c r="H69" s="229" t="n">
        <f aca="false">SUM(H57,H52,H53:H56)</f>
        <v>121.04208</v>
      </c>
      <c r="I69" s="230"/>
      <c r="J69" s="231"/>
      <c r="K69" s="231"/>
      <c r="L69" s="232" t="n">
        <f aca="false">SUM(L57,L52,L53:L56)</f>
        <v>125.77712</v>
      </c>
      <c r="M69" s="233"/>
      <c r="N69" s="287" t="n">
        <f aca="false">L69-H69</f>
        <v>4.73504</v>
      </c>
      <c r="O69" s="191" t="n">
        <f aca="false">IF((H69)=0,"",(N69/H69))</f>
        <v>0.0391189576385336</v>
      </c>
    </row>
    <row r="70" s="164" customFormat="true" ht="12.75" hidden="false" customHeight="false" outlineLevel="0" collapsed="false">
      <c r="B70" s="235" t="s">
        <v>89</v>
      </c>
      <c r="C70" s="166"/>
      <c r="D70" s="166"/>
      <c r="E70" s="166"/>
      <c r="F70" s="236" t="n">
        <v>0.13</v>
      </c>
      <c r="G70" s="228"/>
      <c r="H70" s="237" t="n">
        <f aca="false">H69*F70</f>
        <v>15.7354704</v>
      </c>
      <c r="I70" s="238"/>
      <c r="J70" s="239" t="n">
        <v>0.13</v>
      </c>
      <c r="K70" s="240"/>
      <c r="L70" s="241" t="n">
        <f aca="false">L69*J70</f>
        <v>16.3510256</v>
      </c>
      <c r="M70" s="242"/>
      <c r="N70" s="288" t="n">
        <f aca="false">L70-H70</f>
        <v>0.615555200000001</v>
      </c>
      <c r="O70" s="201" t="n">
        <f aca="false">IF((H70)=0,"",(N70/H70))</f>
        <v>0.0391189576385337</v>
      </c>
    </row>
    <row r="71" s="164" customFormat="true" ht="12.75" hidden="false" customHeight="false" outlineLevel="0" collapsed="false">
      <c r="B71" s="244" t="s">
        <v>90</v>
      </c>
      <c r="C71" s="166"/>
      <c r="D71" s="166"/>
      <c r="E71" s="166"/>
      <c r="F71" s="245"/>
      <c r="G71" s="246"/>
      <c r="H71" s="237" t="n">
        <f aca="false">H69+H70</f>
        <v>136.7775504</v>
      </c>
      <c r="I71" s="238"/>
      <c r="J71" s="238"/>
      <c r="K71" s="238"/>
      <c r="L71" s="241" t="n">
        <f aca="false">L69+L70</f>
        <v>142.1281456</v>
      </c>
      <c r="M71" s="242"/>
      <c r="N71" s="288" t="n">
        <f aca="false">L71-H71</f>
        <v>5.35059519999999</v>
      </c>
      <c r="O71" s="201" t="n">
        <f aca="false">IF((H71)=0,"",(N71/H71))</f>
        <v>0.0391189576385335</v>
      </c>
    </row>
    <row r="72" s="164" customFormat="true" ht="15.75" hidden="false" customHeight="true" outlineLevel="0" collapsed="false">
      <c r="B72" s="247" t="s">
        <v>91</v>
      </c>
      <c r="C72" s="247"/>
      <c r="D72" s="247"/>
      <c r="E72" s="166"/>
      <c r="F72" s="245"/>
      <c r="G72" s="246"/>
      <c r="H72" s="248" t="n">
        <f aca="false">ROUND(-H71*10%,2)</f>
        <v>-13.68</v>
      </c>
      <c r="I72" s="238"/>
      <c r="J72" s="238"/>
      <c r="K72" s="238"/>
      <c r="L72" s="249" t="n">
        <v>0</v>
      </c>
      <c r="M72" s="242"/>
      <c r="N72" s="271" t="n">
        <f aca="false">L72-H72</f>
        <v>13.68</v>
      </c>
      <c r="O72" s="208" t="n">
        <f aca="false">IF((H72)=0,"",(N72/H72))</f>
        <v>-1</v>
      </c>
    </row>
    <row r="73" s="164" customFormat="true" ht="13.5" hidden="false" customHeight="true" outlineLevel="0" collapsed="false">
      <c r="B73" s="251" t="s">
        <v>94</v>
      </c>
      <c r="C73" s="251"/>
      <c r="D73" s="251"/>
      <c r="E73" s="252"/>
      <c r="F73" s="253"/>
      <c r="G73" s="254"/>
      <c r="H73" s="255" t="n">
        <f aca="false">SUM(H71:H72)</f>
        <v>123.0975504</v>
      </c>
      <c r="I73" s="256"/>
      <c r="J73" s="256"/>
      <c r="K73" s="256"/>
      <c r="L73" s="257" t="n">
        <f aca="false">SUM(L71:L72)</f>
        <v>142.1281456</v>
      </c>
      <c r="M73" s="258"/>
      <c r="N73" s="289" t="n">
        <f aca="false">L73-H73</f>
        <v>19.0305952</v>
      </c>
      <c r="O73" s="260" t="n">
        <f aca="false">IF((H73)=0,"",(N73/H73))</f>
        <v>0.154597675893313</v>
      </c>
    </row>
    <row r="74" s="164" customFormat="true" ht="8.25" hidden="false" customHeight="true" outlineLevel="0" collapsed="false">
      <c r="B74" s="219"/>
      <c r="C74" s="220"/>
      <c r="D74" s="221"/>
      <c r="E74" s="220"/>
      <c r="F74" s="261"/>
      <c r="G74" s="262"/>
      <c r="H74" s="263"/>
      <c r="I74" s="264"/>
      <c r="J74" s="261"/>
      <c r="K74" s="222"/>
      <c r="L74" s="265"/>
      <c r="M74" s="223"/>
      <c r="N74" s="266"/>
      <c r="O74" s="181"/>
    </row>
    <row r="75" customFormat="false" ht="10.5" hidden="false" customHeight="true" outlineLevel="0" collapsed="false">
      <c r="L75" s="163"/>
    </row>
    <row r="76" customFormat="false" ht="15" hidden="false" customHeight="false" outlineLevel="0" collapsed="false">
      <c r="B76" s="91" t="s">
        <v>95</v>
      </c>
      <c r="F76" s="267" t="n">
        <v>0.0495</v>
      </c>
      <c r="J76" s="267" t="n">
        <v>0.0495</v>
      </c>
    </row>
    <row r="78" customFormat="false" ht="15" hidden="false" customHeight="false" outlineLevel="0" collapsed="false">
      <c r="A78" s="268" t="s">
        <v>96</v>
      </c>
    </row>
    <row r="79" customFormat="false" ht="10.5" hidden="false" customHeight="true" outlineLevel="0" collapsed="false"/>
    <row r="80" customFormat="false" ht="15" hidden="false" customHeight="false" outlineLevel="0" collapsed="false">
      <c r="A80" s="71" t="s">
        <v>97</v>
      </c>
    </row>
    <row r="81" customFormat="false" ht="15" hidden="false" customHeight="false" outlineLevel="0" collapsed="false">
      <c r="A81" s="71" t="s">
        <v>98</v>
      </c>
    </row>
    <row r="83" customFormat="false" ht="15" hidden="false" customHeight="false" outlineLevel="0" collapsed="false">
      <c r="A83" s="90" t="s">
        <v>99</v>
      </c>
    </row>
    <row r="84" customFormat="false" ht="15" hidden="false" customHeight="false" outlineLevel="0" collapsed="false">
      <c r="A84" s="90" t="s">
        <v>100</v>
      </c>
    </row>
    <row r="86" customFormat="false" ht="15" hidden="false" customHeight="false" outlineLevel="0" collapsed="false">
      <c r="A86" s="71" t="s">
        <v>101</v>
      </c>
    </row>
    <row r="87" customFormat="false" ht="15" hidden="false" customHeight="false" outlineLevel="0" collapsed="false">
      <c r="A87" s="71" t="s">
        <v>102</v>
      </c>
    </row>
    <row r="88" customFormat="false" ht="15" hidden="false" customHeight="false" outlineLevel="0" collapsed="false">
      <c r="A88" s="71" t="s">
        <v>103</v>
      </c>
    </row>
    <row r="89" customFormat="false" ht="15" hidden="false" customHeight="false" outlineLevel="0" collapsed="false">
      <c r="A89" s="71" t="s">
        <v>104</v>
      </c>
    </row>
    <row r="90" customFormat="false" ht="15" hidden="false" customHeight="false" outlineLevel="0" collapsed="false">
      <c r="A90" s="71" t="s">
        <v>105</v>
      </c>
    </row>
    <row r="92" customFormat="false" ht="15" hidden="false" customHeight="false" outlineLevel="0" collapsed="false">
      <c r="A92" s="269"/>
      <c r="B92" s="71" t="s">
        <v>106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6:D66"/>
    <mergeCell ref="B67:D67"/>
    <mergeCell ref="B72:D72"/>
    <mergeCell ref="B73:D73"/>
  </mergeCells>
  <dataValidations count="4">
    <dataValidation allowBlank="true" errorStyle="stop" operator="between" showDropDown="false" showErrorMessage="true" showInputMessage="false" sqref="E23:E40 E42:E48 E50:E51 E53:E59 E6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2 D68 D74" type="list">
      <formula1>"Monthly,per kWh,per kW"</formula1>
      <formula2>0</formula2>
    </dataValidation>
    <dataValidation allowBlank="true" errorStyle="stop" operator="between" showDropDown="false" showErrorMessage="true" showInputMessage="false" sqref="E60:E61 E68 E74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12.28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11.56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2.85"/>
    <col collapsed="false" customWidth="true" hidden="false" outlineLevel="0" max="16" min="16" style="71" width="3.85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15</v>
      </c>
      <c r="O4" s="77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27</v>
      </c>
      <c r="O5" s="77"/>
    </row>
    <row r="6" s="74" customFormat="true" ht="9" hidden="false" customHeight="true" outlineLevel="0" collapsed="false">
      <c r="L6" s="73"/>
      <c r="N6" s="82"/>
      <c r="O6" s="270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4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11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65</v>
      </c>
      <c r="G18" s="91" t="s">
        <v>46</v>
      </c>
      <c r="H18" s="92" t="n">
        <v>1</v>
      </c>
      <c r="I18" s="91" t="s">
        <v>2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v>2.04</v>
      </c>
      <c r="G23" s="108" t="n">
        <v>1</v>
      </c>
      <c r="H23" s="109" t="n">
        <f aca="false">G23*F23</f>
        <v>2.04</v>
      </c>
      <c r="I23" s="110"/>
      <c r="J23" s="115" t="n">
        <v>2.04</v>
      </c>
      <c r="K23" s="111" t="n">
        <v>1</v>
      </c>
      <c r="L23" s="109" t="n">
        <f aca="false">K23*J23</f>
        <v>2.04</v>
      </c>
      <c r="M23" s="110"/>
      <c r="N23" s="112" t="n">
        <f aca="false">L23-H23</f>
        <v>0</v>
      </c>
      <c r="O23" s="113" t="n">
        <f aca="false">IF((H23)=0,"",(N23/H23))</f>
        <v>0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07" t="n">
        <v>0</v>
      </c>
      <c r="G24" s="108" t="n">
        <v>1</v>
      </c>
      <c r="H24" s="109" t="n">
        <f aca="false">G24*F24</f>
        <v>0</v>
      </c>
      <c r="I24" s="110"/>
      <c r="J24" s="115" t="n">
        <v>0</v>
      </c>
      <c r="K24" s="111" t="n">
        <v>1</v>
      </c>
      <c r="L24" s="109" t="n">
        <f aca="false">K24*J24</f>
        <v>0</v>
      </c>
      <c r="M24" s="110"/>
      <c r="N24" s="12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GS 50-4999 (60kW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15" hidden="true" customHeight="false" outlineLevel="0" collapsed="false">
      <c r="B26" s="119"/>
      <c r="C26" s="104"/>
      <c r="D26" s="117" t="s">
        <v>58</v>
      </c>
      <c r="E26" s="120"/>
      <c r="F26" s="115"/>
      <c r="G26" s="108" t="n">
        <v>1</v>
      </c>
      <c r="H26" s="109" t="n">
        <f aca="false">G26*F26</f>
        <v>0</v>
      </c>
      <c r="I26" s="110"/>
      <c r="J26" s="118"/>
      <c r="K26" s="111" t="n">
        <v>1</v>
      </c>
      <c r="L26" s="109" t="n">
        <f aca="false">K26*J26</f>
        <v>0</v>
      </c>
      <c r="M26" s="110"/>
      <c r="N26" s="112" t="n">
        <f aca="false">L26-H26</f>
        <v>0</v>
      </c>
      <c r="O26" s="113" t="str">
        <f aca="false">IF((H26)=0,"",(N26/H26))</f>
        <v/>
      </c>
    </row>
    <row r="27" customFormat="false" ht="15" hidden="true" customHeight="false" outlineLevel="0" collapsed="false">
      <c r="B27" s="119"/>
      <c r="C27" s="104"/>
      <c r="D27" s="117" t="s">
        <v>58</v>
      </c>
      <c r="E27" s="106"/>
      <c r="F27" s="121"/>
      <c r="G27" s="108" t="n">
        <v>1</v>
      </c>
      <c r="H27" s="109" t="n">
        <f aca="false">G27*F27</f>
        <v>0</v>
      </c>
      <c r="I27" s="110"/>
      <c r="J27" s="115"/>
      <c r="K27" s="111" t="n">
        <v>1</v>
      </c>
      <c r="L27" s="109" t="n">
        <f aca="false">K27*J27</f>
        <v>0</v>
      </c>
      <c r="M27" s="110"/>
      <c r="N27" s="11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120</v>
      </c>
      <c r="E28" s="106"/>
      <c r="F28" s="121" t="n">
        <v>0</v>
      </c>
      <c r="G28" s="292" t="n">
        <f aca="false">$H$18</f>
        <v>1</v>
      </c>
      <c r="H28" s="109" t="n">
        <f aca="false">G28*F28</f>
        <v>0</v>
      </c>
      <c r="I28" s="110"/>
      <c r="J28" s="118"/>
      <c r="K28" s="292" t="n">
        <f aca="false">$H$18</f>
        <v>1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120</v>
      </c>
      <c r="E29" s="106"/>
      <c r="F29" s="124" t="n">
        <v>0</v>
      </c>
      <c r="G29" s="292" t="n">
        <f aca="false">$H$18</f>
        <v>1</v>
      </c>
      <c r="H29" s="109" t="n">
        <f aca="false">G29*F29</f>
        <v>0</v>
      </c>
      <c r="I29" s="110"/>
      <c r="J29" s="118" t="n">
        <v>0</v>
      </c>
      <c r="K29" s="292" t="n">
        <f aca="false">$H$18</f>
        <v>1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120</v>
      </c>
      <c r="E30" s="106"/>
      <c r="F30" s="121" t="n">
        <v>0</v>
      </c>
      <c r="G30" s="292" t="n">
        <f aca="false">$H$18</f>
        <v>1</v>
      </c>
      <c r="H30" s="109" t="n">
        <f aca="false">G30*F30</f>
        <v>0</v>
      </c>
      <c r="I30" s="110"/>
      <c r="J30" s="118" t="n">
        <v>0</v>
      </c>
      <c r="K30" s="292" t="n">
        <f aca="false">H18</f>
        <v>1</v>
      </c>
      <c r="L30" s="109" t="n">
        <f aca="false">K30*J30</f>
        <v>0</v>
      </c>
      <c r="M30" s="110"/>
      <c r="N30" s="122" t="n">
        <f aca="false">L30-H30</f>
        <v>0</v>
      </c>
      <c r="O30" s="113"/>
    </row>
    <row r="31" customFormat="false" ht="15" hidden="false" customHeight="false" outlineLevel="0" collapsed="false">
      <c r="B31" s="104" t="s">
        <v>67</v>
      </c>
      <c r="C31" s="104"/>
      <c r="D31" s="105" t="s">
        <v>120</v>
      </c>
      <c r="E31" s="106"/>
      <c r="F31" s="121" t="n">
        <v>30.5028</v>
      </c>
      <c r="G31" s="292" t="n">
        <f aca="false">$H$18</f>
        <v>1</v>
      </c>
      <c r="H31" s="109" t="n">
        <f aca="false">G31*F31</f>
        <v>30.5028</v>
      </c>
      <c r="I31" s="110"/>
      <c r="J31" s="118" t="n">
        <v>30.5028</v>
      </c>
      <c r="K31" s="292" t="n">
        <f aca="false">$H$18</f>
        <v>1</v>
      </c>
      <c r="L31" s="109" t="n">
        <f aca="false">K31*J31</f>
        <v>30.5028</v>
      </c>
      <c r="M31" s="110"/>
      <c r="N31" s="112" t="n">
        <f aca="false">L31-H31</f>
        <v>0</v>
      </c>
      <c r="O31" s="113" t="n">
        <f aca="false">IF((H31)=0,"",(N31/H31))</f>
        <v>0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65</v>
      </c>
      <c r="H32" s="109" t="n">
        <f aca="false">G32*F32</f>
        <v>0</v>
      </c>
      <c r="I32" s="110"/>
      <c r="J32" s="118"/>
      <c r="K32" s="108" t="n">
        <f aca="false">$F$18</f>
        <v>65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120</v>
      </c>
      <c r="E33" s="106"/>
      <c r="F33" s="121" t="n">
        <v>0</v>
      </c>
      <c r="G33" s="292" t="n">
        <f aca="false">$H$18</f>
        <v>1</v>
      </c>
      <c r="H33" s="109" t="n">
        <f aca="false">G33*F33</f>
        <v>0</v>
      </c>
      <c r="I33" s="110"/>
      <c r="J33" s="118" t="n">
        <v>0</v>
      </c>
      <c r="K33" s="292" t="n">
        <f aca="false">$H$18</f>
        <v>1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65</v>
      </c>
      <c r="H34" s="109" t="n">
        <f aca="false">G34*F34</f>
        <v>0</v>
      </c>
      <c r="I34" s="110"/>
      <c r="J34" s="118"/>
      <c r="K34" s="108" t="n">
        <f aca="false">$F$18</f>
        <v>65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65</v>
      </c>
      <c r="H35" s="109" t="n">
        <f aca="false">G35*F35</f>
        <v>0</v>
      </c>
      <c r="I35" s="110"/>
      <c r="J35" s="118"/>
      <c r="K35" s="108" t="n">
        <f aca="false">$F$18</f>
        <v>65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65</v>
      </c>
      <c r="H36" s="109" t="n">
        <f aca="false">G36*F36</f>
        <v>0</v>
      </c>
      <c r="I36" s="110"/>
      <c r="J36" s="118"/>
      <c r="K36" s="108" t="n">
        <f aca="false">$F$18</f>
        <v>65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65</v>
      </c>
      <c r="H37" s="109" t="n">
        <f aca="false">G37*F37</f>
        <v>0</v>
      </c>
      <c r="I37" s="110"/>
      <c r="J37" s="118"/>
      <c r="K37" s="108" t="n">
        <f aca="false">$F$18</f>
        <v>65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65</v>
      </c>
      <c r="H38" s="109" t="n">
        <f aca="false">G38*F38</f>
        <v>0</v>
      </c>
      <c r="I38" s="110"/>
      <c r="J38" s="118"/>
      <c r="K38" s="108" t="n">
        <f aca="false">$F$18</f>
        <v>65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65</v>
      </c>
      <c r="H39" s="109" t="n">
        <f aca="false">G39*F39</f>
        <v>0</v>
      </c>
      <c r="I39" s="110"/>
      <c r="J39" s="118"/>
      <c r="K39" s="108" t="n">
        <f aca="false">$F$18</f>
        <v>65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65</v>
      </c>
      <c r="H40" s="109" t="n">
        <f aca="false">G40*F40</f>
        <v>0</v>
      </c>
      <c r="I40" s="110"/>
      <c r="J40" s="118"/>
      <c r="K40" s="108" t="n">
        <f aca="false">$F$18</f>
        <v>65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32.5428</v>
      </c>
      <c r="I41" s="133"/>
      <c r="J41" s="134"/>
      <c r="K41" s="135"/>
      <c r="L41" s="132" t="n">
        <f aca="false">SUM(L23:L40)</f>
        <v>32.5428</v>
      </c>
      <c r="M41" s="133"/>
      <c r="N41" s="283" t="n">
        <f aca="false">L41-H41</f>
        <v>0</v>
      </c>
      <c r="O41" s="137" t="n">
        <f aca="false">IF((H41)=0,"",(N41/H41))</f>
        <v>0</v>
      </c>
    </row>
    <row r="42" customFormat="false" ht="15" hidden="false" customHeight="false" outlineLevel="0" collapsed="false">
      <c r="B42" s="123" t="s">
        <v>71</v>
      </c>
      <c r="C42" s="104"/>
      <c r="D42" s="117" t="s">
        <v>120</v>
      </c>
      <c r="E42" s="120"/>
      <c r="F42" s="138" t="n">
        <v>-2.4009</v>
      </c>
      <c r="G42" s="292" t="n">
        <f aca="false">G31</f>
        <v>1</v>
      </c>
      <c r="H42" s="109" t="n">
        <f aca="false">G42*F42</f>
        <v>-2.4009</v>
      </c>
      <c r="I42" s="110"/>
      <c r="J42" s="138" t="n">
        <v>-0.7302</v>
      </c>
      <c r="K42" s="292" t="n">
        <f aca="false">H18</f>
        <v>1</v>
      </c>
      <c r="L42" s="109" t="n">
        <f aca="false">K42*J42</f>
        <v>-0.7302</v>
      </c>
      <c r="M42" s="110"/>
      <c r="N42" s="112" t="n">
        <f aca="false">L42-H42</f>
        <v>1.6707</v>
      </c>
      <c r="O42" s="113" t="n">
        <f aca="false">IF((H42)=0,"",(N42/H42))</f>
        <v>-0.695864050980882</v>
      </c>
    </row>
    <row r="43" customFormat="false" ht="15" hidden="true" customHeight="false" outlineLevel="0" collapsed="false">
      <c r="B43" s="123"/>
      <c r="C43" s="104"/>
      <c r="D43" s="105" t="s">
        <v>120</v>
      </c>
      <c r="E43" s="106"/>
      <c r="F43" s="121"/>
      <c r="G43" s="292" t="n">
        <f aca="false">H18</f>
        <v>1</v>
      </c>
      <c r="H43" s="109" t="n">
        <f aca="false">G43*F43</f>
        <v>0</v>
      </c>
      <c r="I43" s="139"/>
      <c r="J43" s="118"/>
      <c r="K43" s="292" t="n">
        <f aca="false">H18</f>
        <v>1</v>
      </c>
      <c r="L43" s="109" t="n">
        <f aca="false">K43*J43</f>
        <v>0</v>
      </c>
      <c r="M43" s="140"/>
      <c r="N43" s="112" t="n">
        <f aca="false">L43-H43</f>
        <v>0</v>
      </c>
      <c r="O43" s="113" t="str">
        <f aca="false">IF((H43)=0,"",(N43/H43))</f>
        <v/>
      </c>
    </row>
    <row r="44" customFormat="false" ht="15" hidden="true" customHeight="false" outlineLevel="0" collapsed="false">
      <c r="B44" s="123"/>
      <c r="C44" s="104"/>
      <c r="D44" s="105" t="s">
        <v>120</v>
      </c>
      <c r="E44" s="106"/>
      <c r="F44" s="121"/>
      <c r="G44" s="292" t="n">
        <f aca="false">H18</f>
        <v>1</v>
      </c>
      <c r="H44" s="109" t="n">
        <f aca="false">G44*F44</f>
        <v>0</v>
      </c>
      <c r="I44" s="139"/>
      <c r="J44" s="118"/>
      <c r="K44" s="292" t="n">
        <f aca="false">H18</f>
        <v>1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30.75" hidden="false" customHeight="true" outlineLevel="0" collapsed="false">
      <c r="B45" s="123" t="s">
        <v>121</v>
      </c>
      <c r="C45" s="104"/>
      <c r="D45" s="105" t="s">
        <v>120</v>
      </c>
      <c r="E45" s="106"/>
      <c r="F45" s="138" t="n">
        <v>1.9976</v>
      </c>
      <c r="G45" s="292" t="n">
        <f aca="false">H18</f>
        <v>1</v>
      </c>
      <c r="H45" s="109" t="n">
        <f aca="false">G45*F45</f>
        <v>1.9976</v>
      </c>
      <c r="I45" s="139"/>
      <c r="J45" s="118" t="n">
        <v>1.4728</v>
      </c>
      <c r="K45" s="292" t="n">
        <f aca="false">H18</f>
        <v>1</v>
      </c>
      <c r="L45" s="109" t="n">
        <f aca="false">K45*J45</f>
        <v>1.4728</v>
      </c>
      <c r="M45" s="140"/>
      <c r="N45" s="112" t="n">
        <f aca="false">L45-H45</f>
        <v>-0.5248</v>
      </c>
      <c r="O45" s="113" t="n">
        <f aca="false">IF((H45)=0,"",(N45/H45))</f>
        <v>-0.262715258309972</v>
      </c>
    </row>
    <row r="46" customFormat="false" ht="30.75" hidden="false" customHeight="true" outlineLevel="0" collapsed="false">
      <c r="B46" s="104" t="s">
        <v>69</v>
      </c>
      <c r="C46" s="104"/>
      <c r="D46" s="105" t="s">
        <v>120</v>
      </c>
      <c r="E46" s="106"/>
      <c r="F46" s="121" t="n">
        <v>0</v>
      </c>
      <c r="G46" s="292" t="n">
        <f aca="false">$H$18</f>
        <v>1</v>
      </c>
      <c r="H46" s="109" t="n">
        <f aca="false">G46*F46</f>
        <v>0</v>
      </c>
      <c r="I46" s="110"/>
      <c r="J46" s="118" t="n">
        <v>0.0577</v>
      </c>
      <c r="K46" s="292" t="n">
        <f aca="false">$H$18</f>
        <v>1</v>
      </c>
      <c r="L46" s="109" t="n">
        <f aca="false">K46*J46</f>
        <v>0.0577</v>
      </c>
      <c r="M46" s="110"/>
      <c r="N46" s="112" t="n">
        <f aca="false">L46-H46</f>
        <v>0.0577</v>
      </c>
      <c r="O46" s="113" t="str">
        <f aca="false">IF((H46)=0,"",(N46/H46))</f>
        <v/>
      </c>
    </row>
    <row r="47" customFormat="false" ht="15" hidden="false" customHeight="false" outlineLevel="0" collapsed="false">
      <c r="B47" s="141" t="s">
        <v>72</v>
      </c>
      <c r="C47" s="104"/>
      <c r="D47" s="105" t="s">
        <v>120</v>
      </c>
      <c r="E47" s="106"/>
      <c r="F47" s="121" t="n">
        <v>0.7192</v>
      </c>
      <c r="G47" s="292" t="n">
        <f aca="false">H18</f>
        <v>1</v>
      </c>
      <c r="H47" s="109" t="n">
        <f aca="false">G47*F47</f>
        <v>0.7192</v>
      </c>
      <c r="I47" s="110"/>
      <c r="J47" s="118" t="n">
        <v>0.7192</v>
      </c>
      <c r="K47" s="292" t="n">
        <f aca="false">H18</f>
        <v>1</v>
      </c>
      <c r="L47" s="109" t="n">
        <f aca="false">K47*J47</f>
        <v>0.7192</v>
      </c>
      <c r="M47" s="110"/>
      <c r="N47" s="112" t="n">
        <f aca="false">L47-H47</f>
        <v>0</v>
      </c>
      <c r="O47" s="113" t="n">
        <f aca="false">IF((H47)=0,"",(N47/H47))</f>
        <v>0</v>
      </c>
    </row>
    <row r="48" s="126" customFormat="true" ht="15" hidden="false" customHeight="false" outlineLevel="0" collapsed="false">
      <c r="B48" s="143" t="s">
        <v>73</v>
      </c>
      <c r="C48" s="106"/>
      <c r="D48" s="144" t="s">
        <v>65</v>
      </c>
      <c r="E48" s="106"/>
      <c r="F48" s="145" t="n">
        <f aca="false">IF(ISBLANK(D16)=TRUE(),0,IF(D16="TOU",0.64*$F$58+0.18*$F$59+0.18*$F$60,IF(AND(D16="non-TOU",G62&gt;0),F62,F61)))</f>
        <v>0.075</v>
      </c>
      <c r="G48" s="108" t="n">
        <f aca="false">$F$18*(1+$F$77)-$F$18</f>
        <v>3.2175</v>
      </c>
      <c r="H48" s="109" t="n">
        <f aca="false">G48*F48</f>
        <v>0.2413125</v>
      </c>
      <c r="I48" s="120"/>
      <c r="J48" s="142" t="n">
        <f aca="false">IF(ISBLANK(D16)=TRUE(),0,IF(D16="TOU",0.64*$F$58+0.18*$F$59+0.18*$F$60,IF(AND(D16="non-TOU",K62&gt;0),J62,J61)))</f>
        <v>0.075</v>
      </c>
      <c r="K48" s="108" t="n">
        <f aca="false">$F$18*(1+$J$77)-$F$18</f>
        <v>3.2175</v>
      </c>
      <c r="L48" s="109" t="n">
        <f aca="false">K48*J48</f>
        <v>0.2413125</v>
      </c>
      <c r="M48" s="120"/>
      <c r="N48" s="146" t="n">
        <f aca="false">L48-H48</f>
        <v>0</v>
      </c>
      <c r="O48" s="113" t="n">
        <f aca="false">IF((H48)=0,"",(N48/H48))</f>
        <v>0</v>
      </c>
    </row>
    <row r="49" customFormat="false" ht="15" hidden="false" customHeight="false" outlineLevel="0" collapsed="false">
      <c r="B49" s="141" t="s">
        <v>74</v>
      </c>
      <c r="C49" s="104"/>
      <c r="D49" s="105" t="s">
        <v>58</v>
      </c>
      <c r="E49" s="106"/>
      <c r="F49" s="147" t="n">
        <v>0.79</v>
      </c>
      <c r="G49" s="108" t="n">
        <v>0</v>
      </c>
      <c r="H49" s="109" t="n">
        <f aca="false">G49*F49</f>
        <v>0</v>
      </c>
      <c r="I49" s="110"/>
      <c r="J49" s="147" t="n">
        <v>0.79</v>
      </c>
      <c r="K49" s="108" t="n">
        <v>0</v>
      </c>
      <c r="L49" s="109" t="n">
        <f aca="false">K49*J49</f>
        <v>0</v>
      </c>
      <c r="M49" s="110"/>
      <c r="N49" s="112" t="n">
        <f aca="false">L49-H49</f>
        <v>0</v>
      </c>
      <c r="O49" s="113"/>
    </row>
    <row r="50" customFormat="false" ht="25.5" hidden="false" customHeight="false" outlineLevel="0" collapsed="false">
      <c r="B50" s="148" t="s">
        <v>75</v>
      </c>
      <c r="C50" s="149"/>
      <c r="D50" s="149"/>
      <c r="E50" s="149"/>
      <c r="F50" s="150"/>
      <c r="G50" s="151"/>
      <c r="H50" s="152" t="n">
        <f aca="false">SUM(H42:H49)+H41</f>
        <v>33.1000125</v>
      </c>
      <c r="I50" s="133"/>
      <c r="J50" s="151"/>
      <c r="K50" s="153"/>
      <c r="L50" s="152" t="n">
        <f aca="false">SUM(L42:L49)+L41</f>
        <v>34.3036125</v>
      </c>
      <c r="M50" s="133"/>
      <c r="N50" s="283" t="n">
        <f aca="false">L50-H50</f>
        <v>1.2036</v>
      </c>
      <c r="O50" s="137" t="n">
        <f aca="false">IF((H50)=0,"",(N50/H50))</f>
        <v>0.0363625240322795</v>
      </c>
    </row>
    <row r="51" customFormat="false" ht="15" hidden="false" customHeight="false" outlineLevel="0" collapsed="false">
      <c r="B51" s="110" t="s">
        <v>76</v>
      </c>
      <c r="C51" s="110"/>
      <c r="D51" s="117" t="s">
        <v>120</v>
      </c>
      <c r="E51" s="120"/>
      <c r="F51" s="118" t="n">
        <v>1.2878</v>
      </c>
      <c r="G51" s="154" t="n">
        <f aca="false">H18*(1+F77)</f>
        <v>1.0495</v>
      </c>
      <c r="H51" s="109" t="n">
        <f aca="false">G51*F51</f>
        <v>1.3515461</v>
      </c>
      <c r="I51" s="110"/>
      <c r="J51" s="118" t="n">
        <v>1.7078</v>
      </c>
      <c r="K51" s="155" t="n">
        <f aca="false">H18*(1+J77)</f>
        <v>1.0495</v>
      </c>
      <c r="L51" s="109" t="n">
        <f aca="false">K51*J51</f>
        <v>1.7923361</v>
      </c>
      <c r="M51" s="110"/>
      <c r="N51" s="112" t="n">
        <f aca="false">L51-H51</f>
        <v>0.44079</v>
      </c>
      <c r="O51" s="113" t="n">
        <f aca="false">IF((H51)=0,"",(N51/H51))</f>
        <v>0.326137599006057</v>
      </c>
    </row>
    <row r="52" customFormat="false" ht="15" hidden="false" customHeight="false" outlineLevel="0" collapsed="false">
      <c r="B52" s="156" t="s">
        <v>77</v>
      </c>
      <c r="C52" s="110"/>
      <c r="D52" s="117" t="s">
        <v>120</v>
      </c>
      <c r="E52" s="120"/>
      <c r="F52" s="118" t="n">
        <v>0.5558</v>
      </c>
      <c r="G52" s="154" t="n">
        <f aca="false">G51</f>
        <v>1.0495</v>
      </c>
      <c r="H52" s="109" t="n">
        <f aca="false">G52*F52</f>
        <v>0.5833121</v>
      </c>
      <c r="I52" s="110"/>
      <c r="J52" s="118" t="n">
        <v>0.8813</v>
      </c>
      <c r="K52" s="155" t="n">
        <f aca="false">K51</f>
        <v>1.0495</v>
      </c>
      <c r="L52" s="109" t="n">
        <f aca="false">K52*J52</f>
        <v>0.92492435</v>
      </c>
      <c r="M52" s="110"/>
      <c r="N52" s="112" t="n">
        <f aca="false">L52-H52</f>
        <v>0.34161225</v>
      </c>
      <c r="O52" s="113" t="n">
        <f aca="false">IF((H52)=0,"",(N52/H52))</f>
        <v>0.585642317380353</v>
      </c>
    </row>
    <row r="53" customFormat="false" ht="15" hidden="false" customHeight="false" outlineLevel="0" collapsed="false">
      <c r="B53" s="148" t="s">
        <v>78</v>
      </c>
      <c r="C53" s="128"/>
      <c r="D53" s="128"/>
      <c r="E53" s="128"/>
      <c r="F53" s="157"/>
      <c r="G53" s="151"/>
      <c r="H53" s="152" t="n">
        <f aca="false">SUM(H50:H52)</f>
        <v>35.0348707</v>
      </c>
      <c r="I53" s="158"/>
      <c r="J53" s="159"/>
      <c r="K53" s="160"/>
      <c r="L53" s="152" t="n">
        <f aca="false">SUM(L50:L52)</f>
        <v>37.02087295</v>
      </c>
      <c r="M53" s="158"/>
      <c r="N53" s="283" t="n">
        <f aca="false">L53-H53</f>
        <v>1.98600225</v>
      </c>
      <c r="O53" s="137" t="n">
        <f aca="false">IF((H53)=0,"",(N53/H53))</f>
        <v>0.056686444400093</v>
      </c>
    </row>
    <row r="54" customFormat="false" ht="15" hidden="false" customHeight="false" outlineLevel="0" collapsed="false">
      <c r="B54" s="116" t="s">
        <v>79</v>
      </c>
      <c r="C54" s="104"/>
      <c r="D54" s="105" t="s">
        <v>65</v>
      </c>
      <c r="E54" s="106"/>
      <c r="F54" s="121" t="n">
        <v>0.0044</v>
      </c>
      <c r="G54" s="154" t="n">
        <f aca="false">F18*(F77)</f>
        <v>3.2175</v>
      </c>
      <c r="H54" s="109" t="n">
        <f aca="false">G54*F54</f>
        <v>0.014157</v>
      </c>
      <c r="I54" s="110"/>
      <c r="J54" s="118" t="n">
        <v>0.0044</v>
      </c>
      <c r="K54" s="155" t="n">
        <f aca="false">F18*(J77)</f>
        <v>3.2175</v>
      </c>
      <c r="L54" s="109" t="n">
        <f aca="false">K54*J54</f>
        <v>0.014157</v>
      </c>
      <c r="M54" s="110"/>
      <c r="N54" s="112" t="n">
        <f aca="false">L54-H54</f>
        <v>0</v>
      </c>
      <c r="O54" s="113" t="n">
        <f aca="false">IF((H54)=0,"",(N54/H54))</f>
        <v>0</v>
      </c>
    </row>
    <row r="55" customFormat="false" ht="15" hidden="false" customHeight="false" outlineLevel="0" collapsed="false">
      <c r="B55" s="116" t="s">
        <v>80</v>
      </c>
      <c r="C55" s="104"/>
      <c r="D55" s="105" t="s">
        <v>65</v>
      </c>
      <c r="E55" s="106"/>
      <c r="F55" s="121" t="n">
        <v>0.0013</v>
      </c>
      <c r="G55" s="154" t="n">
        <f aca="false">G54</f>
        <v>3.2175</v>
      </c>
      <c r="H55" s="109" t="n">
        <f aca="false">G55*F55</f>
        <v>0.00418275</v>
      </c>
      <c r="I55" s="110"/>
      <c r="J55" s="118" t="n">
        <v>0.0013</v>
      </c>
      <c r="K55" s="155" t="n">
        <f aca="false">K54</f>
        <v>3.2175</v>
      </c>
      <c r="L55" s="109" t="n">
        <f aca="false">K55*J55</f>
        <v>0.00418275</v>
      </c>
      <c r="M55" s="110"/>
      <c r="N55" s="112" t="n">
        <f aca="false">L55-H55</f>
        <v>0</v>
      </c>
      <c r="O55" s="113" t="n">
        <f aca="false">IF((H55)=0,"",(N55/H55))</f>
        <v>0</v>
      </c>
    </row>
    <row r="56" customFormat="false" ht="15" hidden="false" customHeight="false" outlineLevel="0" collapsed="false">
      <c r="B56" s="104" t="s">
        <v>81</v>
      </c>
      <c r="C56" s="104"/>
      <c r="D56" s="105" t="s">
        <v>58</v>
      </c>
      <c r="E56" s="106"/>
      <c r="F56" s="107" t="n">
        <v>0.25</v>
      </c>
      <c r="G56" s="108" t="n">
        <v>1</v>
      </c>
      <c r="H56" s="109" t="n">
        <f aca="false">G56*F56</f>
        <v>0.25</v>
      </c>
      <c r="I56" s="110"/>
      <c r="J56" s="115" t="n">
        <v>0.25</v>
      </c>
      <c r="K56" s="111" t="n">
        <v>1</v>
      </c>
      <c r="L56" s="109" t="n">
        <f aca="false">K56*J56</f>
        <v>0.25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04" t="s">
        <v>82</v>
      </c>
      <c r="C57" s="104"/>
      <c r="D57" s="105" t="s">
        <v>65</v>
      </c>
      <c r="E57" s="106"/>
      <c r="F57" s="121" t="n">
        <v>0.007</v>
      </c>
      <c r="G57" s="161" t="n">
        <f aca="false">F18</f>
        <v>65</v>
      </c>
      <c r="H57" s="109" t="n">
        <f aca="false">G57*F57</f>
        <v>0.455</v>
      </c>
      <c r="I57" s="110"/>
      <c r="J57" s="118" t="n">
        <v>0.007</v>
      </c>
      <c r="K57" s="162" t="n">
        <f aca="false">F18</f>
        <v>65</v>
      </c>
      <c r="L57" s="109" t="n">
        <f aca="false">K57*J57</f>
        <v>0.455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.75" hidden="false" customHeight="false" outlineLevel="0" collapsed="false">
      <c r="B58" s="141" t="s">
        <v>122</v>
      </c>
      <c r="C58" s="104"/>
      <c r="D58" s="105" t="s">
        <v>65</v>
      </c>
      <c r="E58" s="106"/>
      <c r="F58" s="121" t="n">
        <v>0.1</v>
      </c>
      <c r="G58" s="161" t="n">
        <f aca="false">F18</f>
        <v>65</v>
      </c>
      <c r="H58" s="109" t="n">
        <f aca="false">G58*F58</f>
        <v>6.5</v>
      </c>
      <c r="I58" s="120"/>
      <c r="J58" s="118" t="n">
        <f aca="false">F58</f>
        <v>0.1</v>
      </c>
      <c r="K58" s="161" t="n">
        <f aca="false">G58</f>
        <v>65</v>
      </c>
      <c r="L58" s="109" t="n">
        <f aca="false">K58*J58</f>
        <v>6.5</v>
      </c>
      <c r="M58" s="110"/>
      <c r="N58" s="112" t="n">
        <f aca="false">L58-H58</f>
        <v>0</v>
      </c>
      <c r="O58" s="113" t="n">
        <f aca="false">IF((H58)=0,"",(N58/H58))</f>
        <v>0</v>
      </c>
      <c r="S58" s="163"/>
    </row>
    <row r="59" customFormat="false" ht="15" hidden="true" customHeight="false" outlineLevel="0" collapsed="false">
      <c r="B59" s="141" t="s">
        <v>84</v>
      </c>
      <c r="C59" s="104"/>
      <c r="D59" s="105"/>
      <c r="E59" s="106"/>
      <c r="F59" s="145" t="n">
        <v>0.104</v>
      </c>
      <c r="G59" s="154" t="n">
        <v>0</v>
      </c>
      <c r="H59" s="109" t="n">
        <f aca="false">G59*F59</f>
        <v>0</v>
      </c>
      <c r="I59" s="110"/>
      <c r="J59" s="121" t="n">
        <v>0.104</v>
      </c>
      <c r="K59" s="154" t="n">
        <v>0</v>
      </c>
      <c r="L59" s="109" t="n">
        <f aca="false">K59*J59</f>
        <v>0</v>
      </c>
      <c r="M59" s="110"/>
      <c r="N59" s="112" t="n">
        <f aca="false">L59-H59</f>
        <v>0</v>
      </c>
      <c r="O59" s="113" t="str">
        <f aca="false">IF((H59)=0,"",(N59/H59))</f>
        <v/>
      </c>
      <c r="S59" s="163"/>
    </row>
    <row r="60" customFormat="false" ht="15" hidden="true" customHeight="false" outlineLevel="0" collapsed="false">
      <c r="B60" s="90" t="s">
        <v>85</v>
      </c>
      <c r="C60" s="104"/>
      <c r="D60" s="105"/>
      <c r="E60" s="106"/>
      <c r="F60" s="145" t="n">
        <v>0.124</v>
      </c>
      <c r="G60" s="154" t="n">
        <v>0</v>
      </c>
      <c r="H60" s="109" t="n">
        <f aca="false">G60*F60</f>
        <v>0</v>
      </c>
      <c r="I60" s="110"/>
      <c r="J60" s="121" t="n">
        <v>0.124</v>
      </c>
      <c r="K60" s="154" t="n">
        <v>0</v>
      </c>
      <c r="L60" s="109" t="n">
        <f aca="false">K60*J60</f>
        <v>0</v>
      </c>
      <c r="M60" s="110"/>
      <c r="N60" s="112" t="n">
        <f aca="false">L60-H60</f>
        <v>0</v>
      </c>
      <c r="O60" s="113" t="str">
        <f aca="false">IF((H60)=0,"",(N60/H60))</f>
        <v/>
      </c>
      <c r="S60" s="163"/>
    </row>
    <row r="61" s="164" customFormat="true" ht="15" hidden="true" customHeight="false" outlineLevel="0" collapsed="false">
      <c r="B61" s="295" t="s">
        <v>86</v>
      </c>
      <c r="C61" s="166"/>
      <c r="D61" s="296"/>
      <c r="E61" s="168"/>
      <c r="F61" s="145" t="n">
        <v>0.075</v>
      </c>
      <c r="G61" s="169" t="n">
        <f aca="false">IF(AND($T$1=1,F18&gt;=600),600,IF(AND($T$1=1,AND(F18&lt;600,F18&gt;=0)),F18,IF(AND($T$1=2,F18&gt;=1000),1000,IF(AND($T$1=2,AND(F18&lt;1000,F18&gt;=0)),F18))))</f>
        <v>65</v>
      </c>
      <c r="H61" s="109" t="n">
        <f aca="false">G61*F61</f>
        <v>4.875</v>
      </c>
      <c r="I61" s="170"/>
      <c r="J61" s="121" t="n">
        <v>0.075</v>
      </c>
      <c r="K61" s="169" t="n">
        <f aca="false">G61</f>
        <v>65</v>
      </c>
      <c r="L61" s="109" t="n">
        <f aca="false">K61*J61</f>
        <v>4.875</v>
      </c>
      <c r="M61" s="170"/>
      <c r="N61" s="171" t="n">
        <f aca="false">L61-H61</f>
        <v>0</v>
      </c>
      <c r="O61" s="113" t="n">
        <f aca="false">IF((H61)=0,"",(N61/H61))</f>
        <v>0</v>
      </c>
    </row>
    <row r="62" s="164" customFormat="true" ht="15.75" hidden="true" customHeight="false" outlineLevel="0" collapsed="false">
      <c r="B62" s="295" t="s">
        <v>87</v>
      </c>
      <c r="C62" s="166"/>
      <c r="D62" s="296"/>
      <c r="E62" s="168"/>
      <c r="F62" s="145" t="n">
        <v>0.088</v>
      </c>
      <c r="G62" s="169" t="n">
        <f aca="false">IF(AND($T$1=1,F18&gt;=600),F18-600,IF(AND($T$1=1,AND(F18&lt;600,F18&gt;=0)),0,IF(AND($T$1=2,F18&gt;=1000),F18-1000,IF(AND($T$1=2,AND(F18&lt;1000,F18&gt;=0)),0))))</f>
        <v>0</v>
      </c>
      <c r="H62" s="109" t="n">
        <f aca="false">G62*F62</f>
        <v>0</v>
      </c>
      <c r="I62" s="170"/>
      <c r="J62" s="121" t="n">
        <v>0.088</v>
      </c>
      <c r="K62" s="169" t="n">
        <f aca="false">G62</f>
        <v>0</v>
      </c>
      <c r="L62" s="109" t="n">
        <f aca="false">K62*J62</f>
        <v>0</v>
      </c>
      <c r="M62" s="170"/>
      <c r="N62" s="171" t="n">
        <f aca="false">L62-H62</f>
        <v>0</v>
      </c>
      <c r="O62" s="113" t="str">
        <f aca="false">IF((H62)=0,"",(N62/H62))</f>
        <v/>
      </c>
    </row>
    <row r="63" customFormat="false" ht="8.25" hidden="false" customHeight="true" outlineLevel="0" collapsed="false">
      <c r="B63" s="172"/>
      <c r="C63" s="173"/>
      <c r="D63" s="174"/>
      <c r="E63" s="173"/>
      <c r="F63" s="175"/>
      <c r="G63" s="176"/>
      <c r="H63" s="177"/>
      <c r="I63" s="178"/>
      <c r="J63" s="175"/>
      <c r="K63" s="179"/>
      <c r="L63" s="177"/>
      <c r="M63" s="178"/>
      <c r="N63" s="180"/>
      <c r="O63" s="181"/>
    </row>
    <row r="64" customFormat="false" ht="15" hidden="true" customHeight="false" outlineLevel="0" collapsed="false">
      <c r="B64" s="182" t="s">
        <v>88</v>
      </c>
      <c r="C64" s="104"/>
      <c r="D64" s="104"/>
      <c r="E64" s="104"/>
      <c r="F64" s="183"/>
      <c r="G64" s="184"/>
      <c r="H64" s="185" t="n">
        <f aca="false">SUM(H54:H60,H53)</f>
        <v>42.25821045</v>
      </c>
      <c r="I64" s="186"/>
      <c r="J64" s="187"/>
      <c r="K64" s="187"/>
      <c r="L64" s="185" t="n">
        <f aca="false">SUM(L54:L60,L53)</f>
        <v>44.2442127</v>
      </c>
      <c r="M64" s="189"/>
      <c r="N64" s="284" t="n">
        <f aca="false">L64-H64</f>
        <v>1.98600225</v>
      </c>
      <c r="O64" s="191" t="n">
        <f aca="false">IF((H64)=0,"",(N64/H64))</f>
        <v>0.0469968375104251</v>
      </c>
      <c r="S64" s="163"/>
    </row>
    <row r="65" customFormat="false" ht="15" hidden="true" customHeight="false" outlineLevel="0" collapsed="false">
      <c r="B65" s="192" t="s">
        <v>89</v>
      </c>
      <c r="C65" s="104"/>
      <c r="D65" s="104"/>
      <c r="E65" s="104"/>
      <c r="F65" s="193" t="n">
        <v>0.13</v>
      </c>
      <c r="G65" s="194"/>
      <c r="H65" s="195" t="n">
        <f aca="false">H64*F65</f>
        <v>5.4935673585</v>
      </c>
      <c r="I65" s="196"/>
      <c r="J65" s="197" t="n">
        <v>0.13</v>
      </c>
      <c r="K65" s="196"/>
      <c r="L65" s="198" t="n">
        <f aca="false">L64*J65</f>
        <v>5.751747651</v>
      </c>
      <c r="M65" s="199"/>
      <c r="N65" s="285" t="n">
        <f aca="false">L65-H65</f>
        <v>0.2581802925</v>
      </c>
      <c r="O65" s="201" t="n">
        <f aca="false">IF((H65)=0,"",(N65/H65))</f>
        <v>0.0469968375104251</v>
      </c>
      <c r="S65" s="163"/>
    </row>
    <row r="66" customFormat="false" ht="15" hidden="true" customHeight="false" outlineLevel="0" collapsed="false">
      <c r="B66" s="202" t="s">
        <v>90</v>
      </c>
      <c r="C66" s="104"/>
      <c r="D66" s="104"/>
      <c r="E66" s="104"/>
      <c r="F66" s="203"/>
      <c r="G66" s="194"/>
      <c r="H66" s="195" t="n">
        <f aca="false">H64+H65</f>
        <v>47.7517778085</v>
      </c>
      <c r="I66" s="196"/>
      <c r="J66" s="196"/>
      <c r="K66" s="196"/>
      <c r="L66" s="198" t="n">
        <f aca="false">L64+L65</f>
        <v>49.995960351</v>
      </c>
      <c r="M66" s="199"/>
      <c r="N66" s="285" t="n">
        <f aca="false">L66-H66</f>
        <v>2.2441825425</v>
      </c>
      <c r="O66" s="201" t="n">
        <f aca="false">IF((H66)=0,"",(N66/H66))</f>
        <v>0.0469968375104251</v>
      </c>
      <c r="S66" s="163"/>
    </row>
    <row r="67" customFormat="false" ht="15.75" hidden="true" customHeight="true" outlineLevel="0" collapsed="false">
      <c r="B67" s="204" t="s">
        <v>91</v>
      </c>
      <c r="C67" s="204"/>
      <c r="D67" s="204"/>
      <c r="E67" s="104"/>
      <c r="F67" s="203"/>
      <c r="G67" s="194"/>
      <c r="H67" s="297" t="n">
        <f aca="false">ROUND(-H66*10%,2)</f>
        <v>-4.78</v>
      </c>
      <c r="I67" s="196"/>
      <c r="J67" s="196"/>
      <c r="K67" s="196"/>
      <c r="L67" s="298" t="n">
        <f aca="false">ROUND(-L66*10%,2)</f>
        <v>-5</v>
      </c>
      <c r="M67" s="199"/>
      <c r="N67" s="291" t="n">
        <f aca="false">L67-H67</f>
        <v>-0.22</v>
      </c>
      <c r="O67" s="208" t="n">
        <f aca="false">IF((H67)=0,"",(N67/H67))</f>
        <v>0.0460251046025104</v>
      </c>
    </row>
    <row r="68" customFormat="false" ht="15" hidden="true" customHeight="true" outlineLevel="0" collapsed="false">
      <c r="B68" s="209" t="s">
        <v>92</v>
      </c>
      <c r="C68" s="209"/>
      <c r="D68" s="209"/>
      <c r="E68" s="210"/>
      <c r="F68" s="211"/>
      <c r="G68" s="212"/>
      <c r="H68" s="213" t="n">
        <f aca="false">H66+H67</f>
        <v>42.9717778085</v>
      </c>
      <c r="I68" s="214"/>
      <c r="J68" s="214"/>
      <c r="K68" s="214"/>
      <c r="L68" s="215" t="n">
        <f aca="false">L66+L67</f>
        <v>44.995960351</v>
      </c>
      <c r="M68" s="216"/>
      <c r="N68" s="286" t="n">
        <f aca="false">L68-H68</f>
        <v>2.0241825425</v>
      </c>
      <c r="O68" s="218" t="n">
        <f aca="false">IF((H68)=0,"",(N68/H68))</f>
        <v>0.0471049289959702</v>
      </c>
    </row>
    <row r="69" s="164" customFormat="true" ht="8.25" hidden="true" customHeight="true" outlineLevel="0" collapsed="false">
      <c r="B69" s="219"/>
      <c r="C69" s="220"/>
      <c r="D69" s="221"/>
      <c r="E69" s="220"/>
      <c r="F69" s="175"/>
      <c r="G69" s="222"/>
      <c r="H69" s="177"/>
      <c r="I69" s="223"/>
      <c r="J69" s="175"/>
      <c r="K69" s="224"/>
      <c r="L69" s="177"/>
      <c r="M69" s="223"/>
      <c r="N69" s="225"/>
      <c r="O69" s="181"/>
    </row>
    <row r="70" s="164" customFormat="true" ht="12.75" hidden="false" customHeight="false" outlineLevel="0" collapsed="false">
      <c r="B70" s="226" t="s">
        <v>93</v>
      </c>
      <c r="C70" s="166"/>
      <c r="D70" s="166"/>
      <c r="E70" s="166"/>
      <c r="F70" s="227"/>
      <c r="G70" s="228"/>
      <c r="H70" s="229" t="n">
        <f aca="false">SUM(H58,H53,H54:H57)</f>
        <v>42.25821045</v>
      </c>
      <c r="I70" s="230"/>
      <c r="J70" s="231"/>
      <c r="K70" s="231"/>
      <c r="L70" s="232" t="n">
        <f aca="false">SUM(L58,L53,L54:L57)</f>
        <v>44.2442127</v>
      </c>
      <c r="M70" s="233"/>
      <c r="N70" s="287" t="n">
        <f aca="false">L70-H70</f>
        <v>1.98600225</v>
      </c>
      <c r="O70" s="191" t="n">
        <f aca="false">IF((H70)=0,"",(N70/H70))</f>
        <v>0.0469968375104251</v>
      </c>
    </row>
    <row r="71" s="164" customFormat="true" ht="12.75" hidden="false" customHeight="false" outlineLevel="0" collapsed="false">
      <c r="B71" s="235" t="s">
        <v>89</v>
      </c>
      <c r="C71" s="166"/>
      <c r="D71" s="166"/>
      <c r="E71" s="166"/>
      <c r="F71" s="236" t="n">
        <v>0.13</v>
      </c>
      <c r="G71" s="228"/>
      <c r="H71" s="237" t="n">
        <f aca="false">H70*F71</f>
        <v>5.4935673585</v>
      </c>
      <c r="I71" s="238"/>
      <c r="J71" s="239" t="n">
        <v>0.13</v>
      </c>
      <c r="K71" s="240"/>
      <c r="L71" s="241" t="n">
        <f aca="false">L70*J71</f>
        <v>5.751747651</v>
      </c>
      <c r="M71" s="242"/>
      <c r="N71" s="288" t="n">
        <f aca="false">L71-H71</f>
        <v>0.2581802925</v>
      </c>
      <c r="O71" s="201" t="n">
        <f aca="false">IF((H71)=0,"",(N71/H71))</f>
        <v>0.0469968375104251</v>
      </c>
    </row>
    <row r="72" s="164" customFormat="true" ht="12.75" hidden="false" customHeight="false" outlineLevel="0" collapsed="false">
      <c r="B72" s="244" t="s">
        <v>90</v>
      </c>
      <c r="C72" s="166"/>
      <c r="D72" s="166"/>
      <c r="E72" s="166"/>
      <c r="F72" s="245"/>
      <c r="G72" s="246"/>
      <c r="H72" s="237" t="n">
        <f aca="false">H70+H71</f>
        <v>47.7517778085</v>
      </c>
      <c r="I72" s="238"/>
      <c r="J72" s="238"/>
      <c r="K72" s="238"/>
      <c r="L72" s="241" t="n">
        <f aca="false">L70+L71</f>
        <v>49.995960351</v>
      </c>
      <c r="M72" s="242"/>
      <c r="N72" s="288" t="n">
        <f aca="false">L72-H72</f>
        <v>2.2441825425</v>
      </c>
      <c r="O72" s="201" t="n">
        <f aca="false">IF((H72)=0,"",(N72/H72))</f>
        <v>0.0469968375104251</v>
      </c>
    </row>
    <row r="73" s="164" customFormat="true" ht="15.75" hidden="false" customHeight="true" outlineLevel="0" collapsed="false">
      <c r="B73" s="247" t="s">
        <v>91</v>
      </c>
      <c r="C73" s="247"/>
      <c r="D73" s="247"/>
      <c r="E73" s="166"/>
      <c r="F73" s="245"/>
      <c r="G73" s="246"/>
      <c r="H73" s="248" t="n">
        <f aca="false">ROUND(-H72*10%,2)</f>
        <v>-4.78</v>
      </c>
      <c r="I73" s="238"/>
      <c r="J73" s="238"/>
      <c r="K73" s="238"/>
      <c r="L73" s="249" t="n">
        <v>0</v>
      </c>
      <c r="M73" s="242"/>
      <c r="N73" s="271" t="n">
        <f aca="false">L73-H73</f>
        <v>4.78</v>
      </c>
      <c r="O73" s="208" t="n">
        <f aca="false">IF((H73)=0,"",(N73/H73))</f>
        <v>-1</v>
      </c>
    </row>
    <row r="74" s="164" customFormat="true" ht="13.5" hidden="false" customHeight="true" outlineLevel="0" collapsed="false">
      <c r="B74" s="251" t="s">
        <v>94</v>
      </c>
      <c r="C74" s="251"/>
      <c r="D74" s="251"/>
      <c r="E74" s="252"/>
      <c r="F74" s="253"/>
      <c r="G74" s="254"/>
      <c r="H74" s="255" t="n">
        <f aca="false">SUM(H72:H73)</f>
        <v>42.9717778085</v>
      </c>
      <c r="I74" s="256"/>
      <c r="J74" s="256"/>
      <c r="K74" s="256"/>
      <c r="L74" s="257" t="n">
        <f aca="false">SUM(L72:L73)</f>
        <v>49.995960351</v>
      </c>
      <c r="M74" s="258"/>
      <c r="N74" s="289" t="n">
        <f aca="false">L74-H74</f>
        <v>7.0241825425</v>
      </c>
      <c r="O74" s="260" t="n">
        <f aca="false">IF((H74)=0,"",(N74/H74))</f>
        <v>0.163460366331658</v>
      </c>
    </row>
    <row r="75" s="164" customFormat="true" ht="8.25" hidden="false" customHeight="true" outlineLevel="0" collapsed="false">
      <c r="B75" s="219"/>
      <c r="C75" s="220"/>
      <c r="D75" s="221"/>
      <c r="E75" s="220"/>
      <c r="F75" s="261"/>
      <c r="G75" s="262"/>
      <c r="H75" s="263"/>
      <c r="I75" s="264"/>
      <c r="J75" s="261"/>
      <c r="K75" s="222"/>
      <c r="L75" s="265"/>
      <c r="M75" s="223"/>
      <c r="N75" s="266"/>
      <c r="O75" s="181"/>
    </row>
    <row r="76" customFormat="false" ht="10.5" hidden="false" customHeight="true" outlineLevel="0" collapsed="false">
      <c r="L76" s="163"/>
    </row>
    <row r="77" customFormat="false" ht="15" hidden="false" customHeight="false" outlineLevel="0" collapsed="false">
      <c r="B77" s="91" t="s">
        <v>95</v>
      </c>
      <c r="F77" s="267" t="n">
        <v>0.0495</v>
      </c>
      <c r="J77" s="267" t="n">
        <v>0.049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68" t="s">
        <v>96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71" t="s">
        <v>97</v>
      </c>
    </row>
    <row r="82" customFormat="false" ht="15" hidden="false" customHeight="false" outlineLevel="0" collapsed="false">
      <c r="A82" s="71" t="s">
        <v>98</v>
      </c>
    </row>
    <row r="84" customFormat="false" ht="15" hidden="false" customHeight="false" outlineLevel="0" collapsed="false">
      <c r="A84" s="90" t="s">
        <v>99</v>
      </c>
    </row>
    <row r="85" customFormat="false" ht="15" hidden="false" customHeight="false" outlineLevel="0" collapsed="false">
      <c r="A85" s="90" t="s">
        <v>100</v>
      </c>
    </row>
    <row r="87" customFormat="false" ht="15" hidden="false" customHeight="false" outlineLevel="0" collapsed="false">
      <c r="A87" s="71" t="s">
        <v>101</v>
      </c>
    </row>
    <row r="88" customFormat="false" ht="15" hidden="false" customHeight="false" outlineLevel="0" collapsed="false">
      <c r="A88" s="71" t="s">
        <v>102</v>
      </c>
    </row>
    <row r="89" customFormat="false" ht="15" hidden="false" customHeight="false" outlineLevel="0" collapsed="false">
      <c r="A89" s="71" t="s">
        <v>103</v>
      </c>
    </row>
    <row r="90" customFormat="false" ht="15" hidden="false" customHeight="false" outlineLevel="0" collapsed="false">
      <c r="A90" s="71" t="s">
        <v>104</v>
      </c>
    </row>
    <row r="91" customFormat="false" ht="15" hidden="false" customHeight="false" outlineLevel="0" collapsed="false">
      <c r="A91" s="71" t="s">
        <v>105</v>
      </c>
    </row>
    <row r="93" customFormat="false" ht="15" hidden="false" customHeight="false" outlineLevel="0" collapsed="false">
      <c r="A93" s="269"/>
      <c r="B93" s="71" t="s">
        <v>106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99"/>
    <col collapsed="false" customWidth="true" hidden="false" outlineLevel="0" max="8" min="8" style="71" width="14.28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99"/>
    <col collapsed="false" customWidth="true" hidden="false" outlineLevel="0" max="12" min="12" style="71" width="14.28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3.85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0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0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0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18</v>
      </c>
      <c r="O4" s="77"/>
      <c r="P4" s="0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28</v>
      </c>
      <c r="O5" s="77"/>
      <c r="P5" s="0"/>
    </row>
    <row r="6" s="74" customFormat="true" ht="9" hidden="false" customHeight="true" outlineLevel="0" collapsed="false">
      <c r="L6" s="73"/>
      <c r="N6" s="82"/>
      <c r="O6" s="270"/>
      <c r="P6" s="0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0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7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11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150</v>
      </c>
      <c r="G18" s="91" t="s">
        <v>46</v>
      </c>
      <c r="H18" s="92" t="n">
        <v>1</v>
      </c>
      <c r="I18" s="91" t="s">
        <v>2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v>1.53</v>
      </c>
      <c r="G23" s="108" t="n">
        <v>1</v>
      </c>
      <c r="H23" s="109" t="n">
        <f aca="false">G23*F23</f>
        <v>1.53</v>
      </c>
      <c r="I23" s="110"/>
      <c r="J23" s="115" t="n">
        <v>1.53</v>
      </c>
      <c r="K23" s="111" t="n">
        <v>1</v>
      </c>
      <c r="L23" s="109" t="n">
        <f aca="false">K23*J23</f>
        <v>1.53</v>
      </c>
      <c r="M23" s="110"/>
      <c r="N23" s="112" t="n">
        <f aca="false">L23-H23</f>
        <v>0</v>
      </c>
      <c r="O23" s="113" t="n">
        <f aca="false">IF((H23)=0,"",(N23/H23))</f>
        <v>0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07" t="n">
        <v>0</v>
      </c>
      <c r="G24" s="108" t="n">
        <v>1</v>
      </c>
      <c r="H24" s="109" t="n">
        <f aca="false">G24*F24</f>
        <v>0</v>
      </c>
      <c r="I24" s="110"/>
      <c r="J24" s="115" t="n">
        <v>0</v>
      </c>
      <c r="K24" s="111" t="n">
        <v>1</v>
      </c>
      <c r="L24" s="109" t="n">
        <f aca="false">K24*J24</f>
        <v>0</v>
      </c>
      <c r="M24" s="110"/>
      <c r="N24" s="12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Sentinel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15" hidden="true" customHeight="false" outlineLevel="0" collapsed="false">
      <c r="B26" s="119"/>
      <c r="C26" s="104"/>
      <c r="D26" s="117" t="s">
        <v>58</v>
      </c>
      <c r="E26" s="120"/>
      <c r="F26" s="115"/>
      <c r="G26" s="108" t="n">
        <v>1</v>
      </c>
      <c r="H26" s="109" t="n">
        <f aca="false">G26*F26</f>
        <v>0</v>
      </c>
      <c r="I26" s="110"/>
      <c r="J26" s="118"/>
      <c r="K26" s="111" t="n">
        <v>1</v>
      </c>
      <c r="L26" s="109" t="n">
        <f aca="false">K26*J26</f>
        <v>0</v>
      </c>
      <c r="M26" s="110"/>
      <c r="N26" s="112" t="n">
        <f aca="false">L26-H26</f>
        <v>0</v>
      </c>
      <c r="O26" s="113" t="str">
        <f aca="false">IF((H26)=0,"",(N26/H26))</f>
        <v/>
      </c>
    </row>
    <row r="27" customFormat="false" ht="15" hidden="true" customHeight="false" outlineLevel="0" collapsed="false">
      <c r="B27" s="119"/>
      <c r="C27" s="104"/>
      <c r="D27" s="117" t="s">
        <v>58</v>
      </c>
      <c r="E27" s="106"/>
      <c r="F27" s="121"/>
      <c r="G27" s="108" t="n">
        <v>1</v>
      </c>
      <c r="H27" s="109" t="n">
        <f aca="false">G27*F27</f>
        <v>0</v>
      </c>
      <c r="I27" s="110"/>
      <c r="J27" s="115"/>
      <c r="K27" s="111" t="n">
        <v>1</v>
      </c>
      <c r="L27" s="109" t="n">
        <f aca="false">K27*J27</f>
        <v>0</v>
      </c>
      <c r="M27" s="110"/>
      <c r="N27" s="11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120</v>
      </c>
      <c r="E28" s="106"/>
      <c r="F28" s="121" t="n">
        <v>0</v>
      </c>
      <c r="G28" s="292" t="n">
        <f aca="false">$H$18</f>
        <v>1</v>
      </c>
      <c r="H28" s="109" t="n">
        <f aca="false">G28*F28</f>
        <v>0</v>
      </c>
      <c r="I28" s="110"/>
      <c r="J28" s="118"/>
      <c r="K28" s="292" t="n">
        <f aca="false">$H$18</f>
        <v>1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120</v>
      </c>
      <c r="E29" s="106"/>
      <c r="F29" s="124" t="n">
        <v>0</v>
      </c>
      <c r="G29" s="292" t="n">
        <f aca="false">$H$18</f>
        <v>1</v>
      </c>
      <c r="H29" s="109" t="n">
        <f aca="false">G29*F29</f>
        <v>0</v>
      </c>
      <c r="I29" s="110"/>
      <c r="J29" s="118" t="n">
        <v>0</v>
      </c>
      <c r="K29" s="292" t="n">
        <f aca="false">$H$18</f>
        <v>1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v>0</v>
      </c>
      <c r="G30" s="292" t="n">
        <f aca="false">$H$18</f>
        <v>1</v>
      </c>
      <c r="H30" s="109" t="n">
        <f aca="false">G30*F30</f>
        <v>0</v>
      </c>
      <c r="I30" s="110"/>
      <c r="J30" s="118" t="n">
        <v>0</v>
      </c>
      <c r="K30" s="292" t="n">
        <f aca="false">H18</f>
        <v>1</v>
      </c>
      <c r="L30" s="109" t="n">
        <f aca="false">K30*J30</f>
        <v>0</v>
      </c>
      <c r="M30" s="110"/>
      <c r="N30" s="122" t="n">
        <f aca="false">L30-H30</f>
        <v>0</v>
      </c>
      <c r="O30" s="113"/>
    </row>
    <row r="31" customFormat="false" ht="15" hidden="false" customHeight="false" outlineLevel="0" collapsed="false">
      <c r="B31" s="104" t="s">
        <v>67</v>
      </c>
      <c r="C31" s="104"/>
      <c r="D31" s="105" t="s">
        <v>120</v>
      </c>
      <c r="E31" s="106"/>
      <c r="F31" s="121" t="n">
        <v>44.8917</v>
      </c>
      <c r="G31" s="292" t="n">
        <f aca="false">$H$18</f>
        <v>1</v>
      </c>
      <c r="H31" s="109" t="n">
        <f aca="false">G31*F31</f>
        <v>44.8917</v>
      </c>
      <c r="I31" s="110"/>
      <c r="J31" s="118" t="n">
        <v>44.8917</v>
      </c>
      <c r="K31" s="292" t="n">
        <f aca="false">$H$18</f>
        <v>1</v>
      </c>
      <c r="L31" s="109" t="n">
        <f aca="false">K31*J31</f>
        <v>44.8917</v>
      </c>
      <c r="M31" s="110"/>
      <c r="N31" s="112" t="n">
        <f aca="false">L31-H31</f>
        <v>0</v>
      </c>
      <c r="O31" s="113" t="n">
        <f aca="false">IF((H31)=0,"",(N31/H31))</f>
        <v>0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150</v>
      </c>
      <c r="H32" s="109" t="n">
        <f aca="false">G32*F32</f>
        <v>0</v>
      </c>
      <c r="I32" s="110"/>
      <c r="J32" s="118"/>
      <c r="K32" s="108" t="n">
        <f aca="false">$F$18</f>
        <v>15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126</v>
      </c>
      <c r="C33" s="104"/>
      <c r="D33" s="105"/>
      <c r="E33" s="106"/>
      <c r="F33" s="121"/>
      <c r="G33" s="108" t="n">
        <f aca="false">$F$18</f>
        <v>150</v>
      </c>
      <c r="H33" s="109" t="n">
        <f aca="false">G33*F33</f>
        <v>0</v>
      </c>
      <c r="I33" s="110"/>
      <c r="J33" s="118"/>
      <c r="K33" s="108" t="n">
        <f aca="false">$F$18</f>
        <v>15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150</v>
      </c>
      <c r="H34" s="109" t="n">
        <f aca="false">G34*F34</f>
        <v>0</v>
      </c>
      <c r="I34" s="110"/>
      <c r="J34" s="118"/>
      <c r="K34" s="108" t="n">
        <f aca="false">$F$18</f>
        <v>15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150</v>
      </c>
      <c r="H35" s="109" t="n">
        <f aca="false">G35*F35</f>
        <v>0</v>
      </c>
      <c r="I35" s="110"/>
      <c r="J35" s="118"/>
      <c r="K35" s="108" t="n">
        <f aca="false">$F$18</f>
        <v>15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150</v>
      </c>
      <c r="H36" s="109" t="n">
        <f aca="false">G36*F36</f>
        <v>0</v>
      </c>
      <c r="I36" s="110"/>
      <c r="J36" s="118"/>
      <c r="K36" s="108" t="n">
        <f aca="false">$F$18</f>
        <v>15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150</v>
      </c>
      <c r="H37" s="109" t="n">
        <f aca="false">G37*F37</f>
        <v>0</v>
      </c>
      <c r="I37" s="110"/>
      <c r="J37" s="118"/>
      <c r="K37" s="108" t="n">
        <f aca="false">$F$18</f>
        <v>15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150</v>
      </c>
      <c r="H38" s="109" t="n">
        <f aca="false">G38*F38</f>
        <v>0</v>
      </c>
      <c r="I38" s="110"/>
      <c r="J38" s="118"/>
      <c r="K38" s="108" t="n">
        <f aca="false">$F$18</f>
        <v>15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150</v>
      </c>
      <c r="H39" s="109" t="n">
        <f aca="false">G39*F39</f>
        <v>0</v>
      </c>
      <c r="I39" s="110"/>
      <c r="J39" s="118"/>
      <c r="K39" s="108" t="n">
        <f aca="false">$F$18</f>
        <v>15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150</v>
      </c>
      <c r="H40" s="109" t="n">
        <f aca="false">G40*F40</f>
        <v>0</v>
      </c>
      <c r="I40" s="110"/>
      <c r="J40" s="118"/>
      <c r="K40" s="108" t="n">
        <f aca="false">$F$18</f>
        <v>15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46.4217</v>
      </c>
      <c r="I41" s="133"/>
      <c r="J41" s="134"/>
      <c r="K41" s="135"/>
      <c r="L41" s="132" t="n">
        <f aca="false">SUM(L23:L40)</f>
        <v>46.4217</v>
      </c>
      <c r="M41" s="133"/>
      <c r="N41" s="136" t="n">
        <f aca="false">L41-H41</f>
        <v>0</v>
      </c>
      <c r="O41" s="137" t="n">
        <f aca="false">IF((H41)=0,"",(N41/H41))</f>
        <v>0</v>
      </c>
    </row>
    <row r="42" customFormat="false" ht="15" hidden="false" customHeight="false" outlineLevel="0" collapsed="false">
      <c r="B42" s="123" t="s">
        <v>71</v>
      </c>
      <c r="C42" s="104"/>
      <c r="D42" s="117" t="s">
        <v>120</v>
      </c>
      <c r="E42" s="120"/>
      <c r="F42" s="138" t="n">
        <v>-2.1744</v>
      </c>
      <c r="G42" s="292" t="n">
        <f aca="false">G31</f>
        <v>1</v>
      </c>
      <c r="H42" s="109" t="n">
        <f aca="false">G42*F42</f>
        <v>-2.1744</v>
      </c>
      <c r="I42" s="110"/>
      <c r="J42" s="138" t="n">
        <v>-0.6472</v>
      </c>
      <c r="K42" s="292" t="n">
        <f aca="false">H18</f>
        <v>1</v>
      </c>
      <c r="L42" s="109" t="n">
        <f aca="false">K42*J42</f>
        <v>-0.6472</v>
      </c>
      <c r="M42" s="110"/>
      <c r="N42" s="112" t="n">
        <f aca="false">L42-H42</f>
        <v>1.5272</v>
      </c>
      <c r="O42" s="113" t="n">
        <f aca="false">IF((H42)=0,"",(N42/H42))</f>
        <v>-0.702354672553348</v>
      </c>
    </row>
    <row r="43" customFormat="false" ht="15" hidden="true" customHeight="false" outlineLevel="0" collapsed="false">
      <c r="B43" s="123"/>
      <c r="C43" s="104"/>
      <c r="D43" s="105" t="s">
        <v>120</v>
      </c>
      <c r="E43" s="106"/>
      <c r="F43" s="121"/>
      <c r="G43" s="292" t="n">
        <f aca="false">H18</f>
        <v>1</v>
      </c>
      <c r="H43" s="109" t="n">
        <f aca="false">G43*F43</f>
        <v>0</v>
      </c>
      <c r="I43" s="139"/>
      <c r="J43" s="118"/>
      <c r="K43" s="292" t="n">
        <f aca="false">H18</f>
        <v>1</v>
      </c>
      <c r="L43" s="109" t="n">
        <f aca="false">K43*J43</f>
        <v>0</v>
      </c>
      <c r="M43" s="140"/>
      <c r="N43" s="112" t="n">
        <f aca="false">L43-H43</f>
        <v>0</v>
      </c>
      <c r="O43" s="113" t="str">
        <f aca="false">IF((H43)=0,"",(N43/H43))</f>
        <v/>
      </c>
    </row>
    <row r="44" customFormat="false" ht="15" hidden="true" customHeight="false" outlineLevel="0" collapsed="false">
      <c r="B44" s="123"/>
      <c r="C44" s="104"/>
      <c r="D44" s="105" t="s">
        <v>120</v>
      </c>
      <c r="E44" s="106"/>
      <c r="F44" s="121"/>
      <c r="G44" s="292" t="n">
        <f aca="false">H18</f>
        <v>1</v>
      </c>
      <c r="H44" s="109" t="n">
        <f aca="false">G44*F44</f>
        <v>0</v>
      </c>
      <c r="I44" s="139"/>
      <c r="J44" s="118"/>
      <c r="K44" s="292" t="n">
        <f aca="false">H18</f>
        <v>1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30" hidden="false" customHeight="true" outlineLevel="0" collapsed="false">
      <c r="B45" s="123" t="s">
        <v>121</v>
      </c>
      <c r="C45" s="104"/>
      <c r="D45" s="105" t="s">
        <v>120</v>
      </c>
      <c r="E45" s="106"/>
      <c r="F45" s="138" t="n">
        <v>2.1719</v>
      </c>
      <c r="G45" s="292" t="n">
        <f aca="false">H18</f>
        <v>1</v>
      </c>
      <c r="H45" s="109" t="n">
        <f aca="false">G45*F45</f>
        <v>2.1719</v>
      </c>
      <c r="I45" s="139"/>
      <c r="J45" s="138" t="n">
        <v>1.3053</v>
      </c>
      <c r="K45" s="292" t="n">
        <f aca="false">H18</f>
        <v>1</v>
      </c>
      <c r="L45" s="109" t="n">
        <f aca="false">K45*J45</f>
        <v>1.3053</v>
      </c>
      <c r="M45" s="140"/>
      <c r="N45" s="112" t="n">
        <f aca="false">L45-H45</f>
        <v>-0.8666</v>
      </c>
      <c r="O45" s="113" t="n">
        <f aca="false">IF((H45)=0,"",(N45/H45))</f>
        <v>-0.399005479073622</v>
      </c>
    </row>
    <row r="46" customFormat="false" ht="15" hidden="false" customHeight="false" outlineLevel="0" collapsed="false">
      <c r="B46" s="141" t="s">
        <v>72</v>
      </c>
      <c r="C46" s="104"/>
      <c r="D46" s="105" t="s">
        <v>120</v>
      </c>
      <c r="E46" s="106"/>
      <c r="F46" s="121"/>
      <c r="G46" s="292" t="n">
        <f aca="false">H18</f>
        <v>1</v>
      </c>
      <c r="H46" s="109" t="n">
        <f aca="false">G46*F46</f>
        <v>0</v>
      </c>
      <c r="I46" s="110"/>
      <c r="J46" s="118" t="n">
        <v>0.027</v>
      </c>
      <c r="K46" s="292" t="n">
        <f aca="false">H18</f>
        <v>1</v>
      </c>
      <c r="L46" s="109" t="n">
        <f aca="false">K46*J46</f>
        <v>0.027</v>
      </c>
      <c r="M46" s="110"/>
      <c r="N46" s="112" t="n">
        <f aca="false">L46-H46</f>
        <v>0.027</v>
      </c>
      <c r="O46" s="113" t="str">
        <f aca="false">IF((H46)=0,"",(N46/H46))</f>
        <v/>
      </c>
    </row>
    <row r="47" s="126" customFormat="true" ht="15" hidden="false" customHeight="false" outlineLevel="0" collapsed="false">
      <c r="B47" s="143" t="s">
        <v>73</v>
      </c>
      <c r="C47" s="106"/>
      <c r="D47" s="144" t="s">
        <v>65</v>
      </c>
      <c r="E47" s="106"/>
      <c r="F47" s="145" t="n">
        <f aca="false">IF(ISBLANK(D16)=TRUE(),0,IF(D16="TOU",0.64*$F$57+0.18*$F$58+0.18*$F$59,IF(AND(D16="non-TOU",G61&gt;0),F61,F60)))</f>
        <v>0.075</v>
      </c>
      <c r="G47" s="108" t="n">
        <f aca="false">$F$18*(1+$F$76)-$F$18</f>
        <v>7.42500000000001</v>
      </c>
      <c r="H47" s="109" t="n">
        <f aca="false">G47*F47</f>
        <v>0.556875000000001</v>
      </c>
      <c r="I47" s="120"/>
      <c r="J47" s="142" t="n">
        <f aca="false">IF(ISBLANK(D16)=TRUE(),0,IF(D16="TOU",0.64*$F$57+0.18*$F$58+0.18*$F$59,IF(AND(D16="non-TOU",K61&gt;0),J61,J60)))</f>
        <v>0.075</v>
      </c>
      <c r="K47" s="108" t="n">
        <f aca="false">$F$18*(1+$J$76)-$F$18</f>
        <v>7.42500000000001</v>
      </c>
      <c r="L47" s="109" t="n">
        <f aca="false">K47*J47</f>
        <v>0.556875000000001</v>
      </c>
      <c r="M47" s="120"/>
      <c r="N47" s="146" t="n">
        <f aca="false">L47-H47</f>
        <v>0</v>
      </c>
      <c r="O47" s="113" t="n">
        <f aca="false">IF((H47)=0,"",(N47/H47))</f>
        <v>0</v>
      </c>
    </row>
    <row r="48" customFormat="false" ht="15" hidden="false" customHeight="false" outlineLevel="0" collapsed="false">
      <c r="B48" s="141" t="s">
        <v>74</v>
      </c>
      <c r="C48" s="104"/>
      <c r="D48" s="105" t="s">
        <v>58</v>
      </c>
      <c r="E48" s="106"/>
      <c r="F48" s="147" t="n">
        <v>0</v>
      </c>
      <c r="G48" s="108" t="n">
        <v>0</v>
      </c>
      <c r="H48" s="109" t="n">
        <f aca="false">G48*F48</f>
        <v>0</v>
      </c>
      <c r="I48" s="110"/>
      <c r="J48" s="147" t="n">
        <v>0</v>
      </c>
      <c r="K48" s="108" t="n">
        <v>0</v>
      </c>
      <c r="L48" s="109" t="n">
        <f aca="false">K48*J48</f>
        <v>0</v>
      </c>
      <c r="M48" s="110"/>
      <c r="N48" s="112" t="n">
        <f aca="false">L48-H48</f>
        <v>0</v>
      </c>
      <c r="O48" s="113"/>
    </row>
    <row r="49" customFormat="false" ht="25.5" hidden="false" customHeight="false" outlineLevel="0" collapsed="false">
      <c r="B49" s="148" t="s">
        <v>75</v>
      </c>
      <c r="C49" s="149"/>
      <c r="D49" s="149"/>
      <c r="E49" s="149"/>
      <c r="F49" s="150"/>
      <c r="G49" s="151"/>
      <c r="H49" s="152" t="n">
        <f aca="false">SUM(H42:H48)+H41</f>
        <v>46.976075</v>
      </c>
      <c r="I49" s="133"/>
      <c r="J49" s="151"/>
      <c r="K49" s="153"/>
      <c r="L49" s="152" t="n">
        <f aca="false">SUM(L42:L48)+L41</f>
        <v>47.663675</v>
      </c>
      <c r="M49" s="133"/>
      <c r="N49" s="283" t="n">
        <f aca="false">L49-H49</f>
        <v>0.687600000000003</v>
      </c>
      <c r="O49" s="137" t="n">
        <f aca="false">IF((H49)=0,"",(N49/H49))</f>
        <v>0.0146372382111533</v>
      </c>
    </row>
    <row r="50" customFormat="false" ht="15" hidden="false" customHeight="false" outlineLevel="0" collapsed="false">
      <c r="B50" s="110" t="s">
        <v>76</v>
      </c>
      <c r="C50" s="110"/>
      <c r="D50" s="117" t="s">
        <v>120</v>
      </c>
      <c r="E50" s="120"/>
      <c r="F50" s="118" t="n">
        <v>1.3177</v>
      </c>
      <c r="G50" s="154" t="n">
        <f aca="false">H18*(1+F76)</f>
        <v>1.0495</v>
      </c>
      <c r="H50" s="109" t="n">
        <f aca="false">G50*F50</f>
        <v>1.38292615</v>
      </c>
      <c r="I50" s="110"/>
      <c r="J50" s="118" t="n">
        <v>1.9593</v>
      </c>
      <c r="K50" s="155" t="n">
        <f aca="false">H18*(1+J76)</f>
        <v>1.0495</v>
      </c>
      <c r="L50" s="109" t="n">
        <f aca="false">K50*J50</f>
        <v>2.05628535</v>
      </c>
      <c r="M50" s="110"/>
      <c r="N50" s="122" t="n">
        <f aca="false">L50-H50</f>
        <v>0.6733592</v>
      </c>
      <c r="O50" s="113" t="n">
        <f aca="false">IF((H50)=0,"",(N50/H50))</f>
        <v>0.48690900812021</v>
      </c>
    </row>
    <row r="51" customFormat="false" ht="15" hidden="false" customHeight="false" outlineLevel="0" collapsed="false">
      <c r="B51" s="156" t="s">
        <v>77</v>
      </c>
      <c r="C51" s="110"/>
      <c r="D51" s="117" t="s">
        <v>120</v>
      </c>
      <c r="E51" s="120"/>
      <c r="F51" s="118" t="n">
        <v>0.5317</v>
      </c>
      <c r="G51" s="154" t="n">
        <f aca="false">G50</f>
        <v>1.0495</v>
      </c>
      <c r="H51" s="109" t="n">
        <f aca="false">G51*F51</f>
        <v>0.55801915</v>
      </c>
      <c r="I51" s="110"/>
      <c r="J51" s="118" t="n">
        <v>1.222</v>
      </c>
      <c r="K51" s="155" t="n">
        <f aca="false">K50</f>
        <v>1.0495</v>
      </c>
      <c r="L51" s="109" t="n">
        <f aca="false">K51*J51</f>
        <v>1.282489</v>
      </c>
      <c r="M51" s="110"/>
      <c r="N51" s="122" t="n">
        <f aca="false">L51-H51</f>
        <v>0.72446985</v>
      </c>
      <c r="O51" s="113" t="n">
        <f aca="false">IF((H51)=0,"",(N51/H51))</f>
        <v>1.29828850855746</v>
      </c>
    </row>
    <row r="52" customFormat="false" ht="15" hidden="false" customHeight="false" outlineLevel="0" collapsed="false">
      <c r="B52" s="148" t="s">
        <v>78</v>
      </c>
      <c r="C52" s="128"/>
      <c r="D52" s="128"/>
      <c r="E52" s="128"/>
      <c r="F52" s="157"/>
      <c r="G52" s="151"/>
      <c r="H52" s="152" t="n">
        <f aca="false">SUM(H49:H51)</f>
        <v>48.9170203</v>
      </c>
      <c r="I52" s="158"/>
      <c r="J52" s="159"/>
      <c r="K52" s="160"/>
      <c r="L52" s="152" t="n">
        <f aca="false">SUM(L49:L51)</f>
        <v>51.00244935</v>
      </c>
      <c r="M52" s="158"/>
      <c r="N52" s="283" t="n">
        <f aca="false">L52-H52</f>
        <v>2.08542905</v>
      </c>
      <c r="O52" s="137" t="n">
        <f aca="false">IF((H52)=0,"",(N52/H52))</f>
        <v>0.0426319722094766</v>
      </c>
    </row>
    <row r="53" customFormat="false" ht="15" hidden="false" customHeight="false" outlineLevel="0" collapsed="false">
      <c r="B53" s="116" t="s">
        <v>79</v>
      </c>
      <c r="C53" s="104"/>
      <c r="D53" s="105" t="s">
        <v>65</v>
      </c>
      <c r="E53" s="106"/>
      <c r="F53" s="121" t="n">
        <v>0.0044</v>
      </c>
      <c r="G53" s="154" t="n">
        <f aca="false">F18*(1+F76)</f>
        <v>157.425</v>
      </c>
      <c r="H53" s="109" t="n">
        <f aca="false">G53*F53</f>
        <v>0.69267</v>
      </c>
      <c r="I53" s="110"/>
      <c r="J53" s="118" t="n">
        <v>0.0044</v>
      </c>
      <c r="K53" s="155" t="n">
        <f aca="false">F18*(1+J76)</f>
        <v>157.425</v>
      </c>
      <c r="L53" s="109" t="n">
        <f aca="false">K53*J53</f>
        <v>0.69267</v>
      </c>
      <c r="M53" s="110"/>
      <c r="N53" s="112" t="n">
        <f aca="false">L53-H53</f>
        <v>0</v>
      </c>
      <c r="O53" s="113" t="n">
        <f aca="false">IF((H53)=0,"",(N53/H53))</f>
        <v>0</v>
      </c>
    </row>
    <row r="54" customFormat="false" ht="15" hidden="false" customHeight="false" outlineLevel="0" collapsed="false">
      <c r="B54" s="116" t="s">
        <v>80</v>
      </c>
      <c r="C54" s="104"/>
      <c r="D54" s="105" t="s">
        <v>65</v>
      </c>
      <c r="E54" s="106"/>
      <c r="F54" s="121" t="n">
        <v>0.0013</v>
      </c>
      <c r="G54" s="154" t="n">
        <f aca="false">G53</f>
        <v>157.425</v>
      </c>
      <c r="H54" s="109" t="n">
        <f aca="false">G54*F54</f>
        <v>0.2046525</v>
      </c>
      <c r="I54" s="110"/>
      <c r="J54" s="118" t="n">
        <v>0.0013</v>
      </c>
      <c r="K54" s="155" t="n">
        <f aca="false">K53</f>
        <v>157.425</v>
      </c>
      <c r="L54" s="109" t="n">
        <f aca="false">K54*J54</f>
        <v>0.2046525</v>
      </c>
      <c r="M54" s="110"/>
      <c r="N54" s="112" t="n">
        <f aca="false">L54-H54</f>
        <v>0</v>
      </c>
      <c r="O54" s="113" t="n">
        <f aca="false">IF((H54)=0,"",(N54/H54))</f>
        <v>0</v>
      </c>
    </row>
    <row r="55" customFormat="false" ht="15" hidden="false" customHeight="false" outlineLevel="0" collapsed="false">
      <c r="B55" s="104" t="s">
        <v>81</v>
      </c>
      <c r="C55" s="104"/>
      <c r="D55" s="105" t="s">
        <v>58</v>
      </c>
      <c r="E55" s="106"/>
      <c r="F55" s="107" t="n">
        <v>0.25</v>
      </c>
      <c r="G55" s="108" t="n">
        <v>1</v>
      </c>
      <c r="H55" s="109" t="n">
        <f aca="false">G55*F55</f>
        <v>0.25</v>
      </c>
      <c r="I55" s="110"/>
      <c r="J55" s="115" t="n">
        <v>0.25</v>
      </c>
      <c r="K55" s="111" t="n">
        <v>1</v>
      </c>
      <c r="L55" s="109" t="n">
        <f aca="false">K55*J55</f>
        <v>0.25</v>
      </c>
      <c r="M55" s="110"/>
      <c r="N55" s="112" t="n">
        <f aca="false">L55-H55</f>
        <v>0</v>
      </c>
      <c r="O55" s="113" t="n">
        <f aca="false">IF((H55)=0,"",(N55/H55))</f>
        <v>0</v>
      </c>
    </row>
    <row r="56" customFormat="false" ht="15" hidden="false" customHeight="false" outlineLevel="0" collapsed="false">
      <c r="B56" s="104" t="s">
        <v>82</v>
      </c>
      <c r="C56" s="104"/>
      <c r="D56" s="105" t="s">
        <v>65</v>
      </c>
      <c r="E56" s="106"/>
      <c r="F56" s="121" t="n">
        <v>0.007</v>
      </c>
      <c r="G56" s="161" t="n">
        <f aca="false">F18</f>
        <v>150</v>
      </c>
      <c r="H56" s="109" t="n">
        <f aca="false">G56*F56</f>
        <v>1.05</v>
      </c>
      <c r="I56" s="110"/>
      <c r="J56" s="118" t="n">
        <f aca="false">0.007</f>
        <v>0.007</v>
      </c>
      <c r="K56" s="162" t="n">
        <f aca="false">F18</f>
        <v>150</v>
      </c>
      <c r="L56" s="109" t="n">
        <f aca="false">K56*J56</f>
        <v>1.05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.75" hidden="false" customHeight="false" outlineLevel="0" collapsed="false">
      <c r="B57" s="141" t="s">
        <v>122</v>
      </c>
      <c r="C57" s="104"/>
      <c r="D57" s="105" t="s">
        <v>65</v>
      </c>
      <c r="E57" s="106"/>
      <c r="F57" s="121" t="n">
        <v>0.1</v>
      </c>
      <c r="G57" s="161" t="n">
        <f aca="false">F18</f>
        <v>150</v>
      </c>
      <c r="H57" s="109" t="n">
        <f aca="false">G57*F57</f>
        <v>15</v>
      </c>
      <c r="I57" s="110"/>
      <c r="J57" s="121" t="n">
        <f aca="false">F57</f>
        <v>0.1</v>
      </c>
      <c r="K57" s="161" t="n">
        <f aca="false">F18</f>
        <v>150</v>
      </c>
      <c r="L57" s="109" t="n">
        <f aca="false">K57*J57</f>
        <v>15</v>
      </c>
      <c r="M57" s="110"/>
      <c r="N57" s="112" t="n">
        <f aca="false">L57-H57</f>
        <v>0</v>
      </c>
      <c r="O57" s="113" t="n">
        <f aca="false">IF((H57)=0,"",(N57/H57))</f>
        <v>0</v>
      </c>
      <c r="S57" s="163"/>
    </row>
    <row r="58" customFormat="false" ht="15" hidden="true" customHeight="false" outlineLevel="0" collapsed="false">
      <c r="B58" s="141" t="s">
        <v>84</v>
      </c>
      <c r="C58" s="104"/>
      <c r="D58" s="105"/>
      <c r="E58" s="106"/>
      <c r="F58" s="145" t="n">
        <v>0.104</v>
      </c>
      <c r="G58" s="161" t="n">
        <v>0</v>
      </c>
      <c r="H58" s="109" t="n">
        <f aca="false">G58*F58</f>
        <v>0</v>
      </c>
      <c r="I58" s="110"/>
      <c r="J58" s="121" t="n">
        <v>0.104</v>
      </c>
      <c r="K58" s="161" t="n">
        <v>0</v>
      </c>
      <c r="L58" s="109" t="n">
        <f aca="false">K58*J58</f>
        <v>0</v>
      </c>
      <c r="M58" s="110"/>
      <c r="N58" s="112" t="n">
        <f aca="false">L58-H58</f>
        <v>0</v>
      </c>
      <c r="O58" s="113" t="str">
        <f aca="false">IF((H58)=0,"",(N58/H58))</f>
        <v/>
      </c>
      <c r="S58" s="163"/>
    </row>
    <row r="59" customFormat="false" ht="15" hidden="true" customHeight="false" outlineLevel="0" collapsed="false">
      <c r="B59" s="90" t="s">
        <v>85</v>
      </c>
      <c r="C59" s="104"/>
      <c r="D59" s="105"/>
      <c r="E59" s="106"/>
      <c r="F59" s="145" t="n">
        <v>0.124</v>
      </c>
      <c r="G59" s="161" t="n">
        <v>0</v>
      </c>
      <c r="H59" s="109" t="n">
        <f aca="false">G59*F59</f>
        <v>0</v>
      </c>
      <c r="I59" s="110"/>
      <c r="J59" s="121" t="n">
        <v>0.124</v>
      </c>
      <c r="K59" s="161" t="n">
        <v>0</v>
      </c>
      <c r="L59" s="109" t="n">
        <f aca="false">K59*J59</f>
        <v>0</v>
      </c>
      <c r="M59" s="110"/>
      <c r="N59" s="112" t="n">
        <f aca="false">L59-H59</f>
        <v>0</v>
      </c>
      <c r="O59" s="113" t="str">
        <f aca="false">IF((H59)=0,"",(N59/H59))</f>
        <v/>
      </c>
      <c r="S59" s="163"/>
    </row>
    <row r="60" s="164" customFormat="true" ht="15" hidden="true" customHeight="false" outlineLevel="0" collapsed="false">
      <c r="B60" s="295" t="s">
        <v>86</v>
      </c>
      <c r="C60" s="166"/>
      <c r="D60" s="296"/>
      <c r="E60" s="168"/>
      <c r="F60" s="145" t="n">
        <v>0.075</v>
      </c>
      <c r="G60" s="169" t="n">
        <f aca="false">IF(AND($T$1=1,F18&gt;=600),600,IF(AND($T$1=1,AND(F18&lt;600,F18&gt;=0)),F18,IF(AND($T$1=2,F18&gt;=1000),1000,IF(AND($T$1=2,AND(F18&lt;1000,F18&gt;=0)),F18))))</f>
        <v>150</v>
      </c>
      <c r="H60" s="109" t="n">
        <f aca="false">G60*F60</f>
        <v>11.25</v>
      </c>
      <c r="I60" s="170"/>
      <c r="J60" s="121" t="n">
        <v>0.075</v>
      </c>
      <c r="K60" s="169" t="n">
        <f aca="false">G60</f>
        <v>150</v>
      </c>
      <c r="L60" s="109" t="n">
        <f aca="false">K60*J60</f>
        <v>11.25</v>
      </c>
      <c r="M60" s="170"/>
      <c r="N60" s="171" t="n">
        <f aca="false">L60-H60</f>
        <v>0</v>
      </c>
      <c r="O60" s="113" t="n">
        <f aca="false">IF((H60)=0,"",(N60/H60))</f>
        <v>0</v>
      </c>
    </row>
    <row r="61" s="164" customFormat="true" ht="15.75" hidden="true" customHeight="false" outlineLevel="0" collapsed="false">
      <c r="B61" s="295" t="s">
        <v>87</v>
      </c>
      <c r="C61" s="166"/>
      <c r="D61" s="296"/>
      <c r="E61" s="168"/>
      <c r="F61" s="145" t="n">
        <v>0.088</v>
      </c>
      <c r="G61" s="169" t="n">
        <f aca="false">IF(AND($T$1=1,F18&gt;=600),F18-600,IF(AND($T$1=1,AND(F18&lt;600,F18&gt;=0)),0,IF(AND($T$1=2,F18&gt;=1000),F18-1000,IF(AND($T$1=2,AND(F18&lt;1000,F18&gt;=0)),0))))</f>
        <v>0</v>
      </c>
      <c r="H61" s="109" t="n">
        <f aca="false">G61*F61</f>
        <v>0</v>
      </c>
      <c r="I61" s="170"/>
      <c r="J61" s="121" t="n">
        <v>0.088</v>
      </c>
      <c r="K61" s="169" t="n">
        <f aca="false">G61</f>
        <v>0</v>
      </c>
      <c r="L61" s="109" t="n">
        <f aca="false">K61*J61</f>
        <v>0</v>
      </c>
      <c r="M61" s="170"/>
      <c r="N61" s="171" t="n">
        <f aca="false">L61-H61</f>
        <v>0</v>
      </c>
      <c r="O61" s="113" t="str">
        <f aca="false">IF((H61)=0,"",(N61/H61))</f>
        <v/>
      </c>
    </row>
    <row r="62" customFormat="false" ht="8.25" hidden="false" customHeight="true" outlineLevel="0" collapsed="false">
      <c r="B62" s="172"/>
      <c r="C62" s="173"/>
      <c r="D62" s="174"/>
      <c r="E62" s="173"/>
      <c r="F62" s="175"/>
      <c r="G62" s="176"/>
      <c r="H62" s="177"/>
      <c r="I62" s="178"/>
      <c r="J62" s="175"/>
      <c r="K62" s="179"/>
      <c r="L62" s="177"/>
      <c r="M62" s="178"/>
      <c r="N62" s="180"/>
      <c r="O62" s="181"/>
    </row>
    <row r="63" customFormat="false" ht="15" hidden="true" customHeight="false" outlineLevel="0" collapsed="false">
      <c r="B63" s="182" t="s">
        <v>88</v>
      </c>
      <c r="C63" s="104"/>
      <c r="D63" s="104"/>
      <c r="E63" s="104"/>
      <c r="F63" s="183"/>
      <c r="G63" s="184"/>
      <c r="H63" s="185" t="n">
        <f aca="false">SUM(H53:H59,H52)</f>
        <v>66.1143428</v>
      </c>
      <c r="I63" s="186"/>
      <c r="J63" s="187"/>
      <c r="K63" s="187"/>
      <c r="L63" s="185" t="n">
        <f aca="false">SUM(L53:L59,L52)</f>
        <v>68.19977185</v>
      </c>
      <c r="M63" s="189"/>
      <c r="N63" s="284" t="n">
        <f aca="false">L63-H63</f>
        <v>2.08542905</v>
      </c>
      <c r="O63" s="191" t="n">
        <f aca="false">IF((H63)=0,"",(N63/H63))</f>
        <v>0.0315427630629038</v>
      </c>
      <c r="S63" s="163"/>
    </row>
    <row r="64" customFormat="false" ht="15" hidden="true" customHeight="false" outlineLevel="0" collapsed="false">
      <c r="B64" s="192" t="s">
        <v>89</v>
      </c>
      <c r="C64" s="104"/>
      <c r="D64" s="104"/>
      <c r="E64" s="104"/>
      <c r="F64" s="193" t="n">
        <v>0.13</v>
      </c>
      <c r="G64" s="194"/>
      <c r="H64" s="195" t="n">
        <f aca="false">H63*F64</f>
        <v>8.594864564</v>
      </c>
      <c r="I64" s="196"/>
      <c r="J64" s="197" t="n">
        <v>0.13</v>
      </c>
      <c r="K64" s="196"/>
      <c r="L64" s="198" t="n">
        <f aca="false">L63*J64</f>
        <v>8.8659703405</v>
      </c>
      <c r="M64" s="199"/>
      <c r="N64" s="285" t="n">
        <f aca="false">L64-H64</f>
        <v>0.271105776500001</v>
      </c>
      <c r="O64" s="201" t="n">
        <f aca="false">IF((H64)=0,"",(N64/H64))</f>
        <v>0.0315427630629039</v>
      </c>
      <c r="S64" s="163"/>
    </row>
    <row r="65" customFormat="false" ht="15" hidden="true" customHeight="false" outlineLevel="0" collapsed="false">
      <c r="B65" s="202" t="s">
        <v>90</v>
      </c>
      <c r="C65" s="104"/>
      <c r="D65" s="104"/>
      <c r="E65" s="104"/>
      <c r="F65" s="203"/>
      <c r="G65" s="194"/>
      <c r="H65" s="195" t="n">
        <f aca="false">H63+H64</f>
        <v>74.709207364</v>
      </c>
      <c r="I65" s="196"/>
      <c r="J65" s="196"/>
      <c r="K65" s="196"/>
      <c r="L65" s="198" t="n">
        <f aca="false">L63+L64</f>
        <v>77.0657421905</v>
      </c>
      <c r="M65" s="199"/>
      <c r="N65" s="285" t="n">
        <f aca="false">L65-H65</f>
        <v>2.3565348265</v>
      </c>
      <c r="O65" s="201" t="n">
        <f aca="false">IF((H65)=0,"",(N65/H65))</f>
        <v>0.0315427630629037</v>
      </c>
      <c r="S65" s="163"/>
    </row>
    <row r="66" customFormat="false" ht="15.75" hidden="true" customHeight="true" outlineLevel="0" collapsed="false">
      <c r="B66" s="204" t="s">
        <v>91</v>
      </c>
      <c r="C66" s="204"/>
      <c r="D66" s="204"/>
      <c r="E66" s="104"/>
      <c r="F66" s="203"/>
      <c r="G66" s="194"/>
      <c r="H66" s="297" t="n">
        <f aca="false">ROUND(-H65*10%,2)</f>
        <v>-7.47</v>
      </c>
      <c r="I66" s="196"/>
      <c r="J66" s="196"/>
      <c r="K66" s="196"/>
      <c r="L66" s="298" t="n">
        <f aca="false">ROUND(-L65*10%,2)</f>
        <v>-7.71</v>
      </c>
      <c r="M66" s="199"/>
      <c r="N66" s="291" t="n">
        <f aca="false">L66-H66</f>
        <v>-0.24</v>
      </c>
      <c r="O66" s="208" t="n">
        <f aca="false">IF((H66)=0,"",(N66/H66))</f>
        <v>0.0321285140562249</v>
      </c>
    </row>
    <row r="67" customFormat="false" ht="15" hidden="true" customHeight="true" outlineLevel="0" collapsed="false">
      <c r="B67" s="209" t="s">
        <v>92</v>
      </c>
      <c r="C67" s="209"/>
      <c r="D67" s="209"/>
      <c r="E67" s="210"/>
      <c r="F67" s="211"/>
      <c r="G67" s="212"/>
      <c r="H67" s="213" t="n">
        <f aca="false">H65+H66</f>
        <v>67.239207364</v>
      </c>
      <c r="I67" s="214"/>
      <c r="J67" s="214"/>
      <c r="K67" s="214"/>
      <c r="L67" s="215" t="n">
        <f aca="false">L65+L66</f>
        <v>69.3557421905</v>
      </c>
      <c r="M67" s="216"/>
      <c r="N67" s="286" t="n">
        <f aca="false">L67-H67</f>
        <v>2.1165348265</v>
      </c>
      <c r="O67" s="218" t="n">
        <f aca="false">IF((H67)=0,"",(N67/H67))</f>
        <v>0.0314776885313672</v>
      </c>
    </row>
    <row r="68" s="164" customFormat="true" ht="8.25" hidden="true" customHeight="true" outlineLevel="0" collapsed="false">
      <c r="B68" s="219"/>
      <c r="C68" s="220"/>
      <c r="D68" s="221"/>
      <c r="E68" s="220"/>
      <c r="F68" s="175"/>
      <c r="G68" s="222"/>
      <c r="H68" s="177"/>
      <c r="I68" s="223"/>
      <c r="J68" s="175"/>
      <c r="K68" s="224"/>
      <c r="L68" s="177"/>
      <c r="M68" s="223"/>
      <c r="N68" s="225"/>
      <c r="O68" s="181"/>
    </row>
    <row r="69" s="164" customFormat="true" ht="12.75" hidden="false" customHeight="false" outlineLevel="0" collapsed="false">
      <c r="B69" s="226" t="s">
        <v>93</v>
      </c>
      <c r="C69" s="166"/>
      <c r="D69" s="166"/>
      <c r="E69" s="166"/>
      <c r="F69" s="227"/>
      <c r="G69" s="228"/>
      <c r="H69" s="229" t="n">
        <f aca="false">SUM(H57,H52,H53:H56)</f>
        <v>66.1143428</v>
      </c>
      <c r="I69" s="230"/>
      <c r="J69" s="231"/>
      <c r="K69" s="231"/>
      <c r="L69" s="232" t="n">
        <f aca="false">SUM(L57,L52,L53:L56)</f>
        <v>68.19977185</v>
      </c>
      <c r="M69" s="233"/>
      <c r="N69" s="287" t="n">
        <f aca="false">L69-H69</f>
        <v>2.08542905</v>
      </c>
      <c r="O69" s="191" t="n">
        <f aca="false">IF((H69)=0,"",(N69/H69))</f>
        <v>0.0315427630629038</v>
      </c>
    </row>
    <row r="70" s="164" customFormat="true" ht="12.75" hidden="false" customHeight="false" outlineLevel="0" collapsed="false">
      <c r="B70" s="235" t="s">
        <v>89</v>
      </c>
      <c r="C70" s="166"/>
      <c r="D70" s="166"/>
      <c r="E70" s="166"/>
      <c r="F70" s="236" t="n">
        <v>0.13</v>
      </c>
      <c r="G70" s="228"/>
      <c r="H70" s="237" t="n">
        <f aca="false">H69*F70</f>
        <v>8.594864564</v>
      </c>
      <c r="I70" s="238"/>
      <c r="J70" s="239" t="n">
        <v>0.13</v>
      </c>
      <c r="K70" s="240"/>
      <c r="L70" s="241" t="n">
        <f aca="false">L69*J70</f>
        <v>8.8659703405</v>
      </c>
      <c r="M70" s="242"/>
      <c r="N70" s="288" t="n">
        <f aca="false">L70-H70</f>
        <v>0.271105776500001</v>
      </c>
      <c r="O70" s="201" t="n">
        <f aca="false">IF((H70)=0,"",(N70/H70))</f>
        <v>0.0315427630629039</v>
      </c>
    </row>
    <row r="71" s="164" customFormat="true" ht="12.75" hidden="false" customHeight="false" outlineLevel="0" collapsed="false">
      <c r="B71" s="244" t="s">
        <v>90</v>
      </c>
      <c r="C71" s="166"/>
      <c r="D71" s="166"/>
      <c r="E71" s="166"/>
      <c r="F71" s="245"/>
      <c r="G71" s="246"/>
      <c r="H71" s="237" t="n">
        <f aca="false">H69+H70</f>
        <v>74.709207364</v>
      </c>
      <c r="I71" s="238"/>
      <c r="J71" s="238"/>
      <c r="K71" s="238"/>
      <c r="L71" s="241" t="n">
        <f aca="false">L69+L70</f>
        <v>77.0657421905</v>
      </c>
      <c r="M71" s="242"/>
      <c r="N71" s="288" t="n">
        <f aca="false">L71-H71</f>
        <v>2.3565348265</v>
      </c>
      <c r="O71" s="201" t="n">
        <f aca="false">IF((H71)=0,"",(N71/H71))</f>
        <v>0.0315427630629037</v>
      </c>
    </row>
    <row r="72" s="164" customFormat="true" ht="15.75" hidden="false" customHeight="true" outlineLevel="0" collapsed="false">
      <c r="B72" s="247" t="s">
        <v>91</v>
      </c>
      <c r="C72" s="247"/>
      <c r="D72" s="247"/>
      <c r="E72" s="166"/>
      <c r="F72" s="245"/>
      <c r="G72" s="246"/>
      <c r="H72" s="248" t="n">
        <f aca="false">ROUND(-H71*10%,2)</f>
        <v>-7.47</v>
      </c>
      <c r="I72" s="238"/>
      <c r="J72" s="238"/>
      <c r="K72" s="238"/>
      <c r="L72" s="249" t="n">
        <v>0</v>
      </c>
      <c r="M72" s="242"/>
      <c r="N72" s="271" t="n">
        <f aca="false">L72-H72</f>
        <v>7.47</v>
      </c>
      <c r="O72" s="208" t="n">
        <f aca="false">IF((H72)=0,"",(N72/H72))</f>
        <v>-1</v>
      </c>
    </row>
    <row r="73" s="164" customFormat="true" ht="13.5" hidden="false" customHeight="true" outlineLevel="0" collapsed="false">
      <c r="B73" s="251" t="s">
        <v>94</v>
      </c>
      <c r="C73" s="251"/>
      <c r="D73" s="251"/>
      <c r="E73" s="252"/>
      <c r="F73" s="253"/>
      <c r="G73" s="254"/>
      <c r="H73" s="255" t="n">
        <f aca="false">SUM(H71:H72)</f>
        <v>67.239207364</v>
      </c>
      <c r="I73" s="256"/>
      <c r="J73" s="256"/>
      <c r="K73" s="256"/>
      <c r="L73" s="257" t="n">
        <f aca="false">SUM(L71:L72)</f>
        <v>77.0657421905</v>
      </c>
      <c r="M73" s="258"/>
      <c r="N73" s="289" t="n">
        <f aca="false">L73-H73</f>
        <v>9.82653482649999</v>
      </c>
      <c r="O73" s="260" t="n">
        <f aca="false">IF((H73)=0,"",(N73/H73))</f>
        <v>0.146142930765141</v>
      </c>
    </row>
    <row r="74" s="164" customFormat="true" ht="8.25" hidden="false" customHeight="true" outlineLevel="0" collapsed="false">
      <c r="B74" s="219"/>
      <c r="C74" s="220"/>
      <c r="D74" s="221"/>
      <c r="E74" s="220"/>
      <c r="F74" s="261"/>
      <c r="G74" s="262"/>
      <c r="H74" s="263"/>
      <c r="I74" s="264"/>
      <c r="J74" s="261"/>
      <c r="K74" s="222"/>
      <c r="L74" s="265"/>
      <c r="M74" s="223"/>
      <c r="N74" s="266"/>
      <c r="O74" s="181"/>
    </row>
    <row r="75" customFormat="false" ht="10.5" hidden="false" customHeight="true" outlineLevel="0" collapsed="false">
      <c r="L75" s="163"/>
    </row>
    <row r="76" customFormat="false" ht="15" hidden="false" customHeight="false" outlineLevel="0" collapsed="false">
      <c r="B76" s="91" t="s">
        <v>95</v>
      </c>
      <c r="F76" s="267" t="n">
        <v>0.0495</v>
      </c>
      <c r="J76" s="267" t="n">
        <v>0.0495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268" t="s">
        <v>96</v>
      </c>
    </row>
    <row r="79" customFormat="false" ht="10.5" hidden="false" customHeight="true" outlineLevel="0" collapsed="false"/>
    <row r="80" customFormat="false" ht="15" hidden="false" customHeight="false" outlineLevel="0" collapsed="false">
      <c r="A80" s="71" t="s">
        <v>97</v>
      </c>
    </row>
    <row r="81" customFormat="false" ht="15" hidden="false" customHeight="false" outlineLevel="0" collapsed="false">
      <c r="A81" s="71" t="s">
        <v>98</v>
      </c>
    </row>
    <row r="83" customFormat="false" ht="15" hidden="false" customHeight="false" outlineLevel="0" collapsed="false">
      <c r="A83" s="90" t="s">
        <v>99</v>
      </c>
    </row>
    <row r="84" customFormat="false" ht="15" hidden="false" customHeight="false" outlineLevel="0" collapsed="false">
      <c r="A84" s="90" t="s">
        <v>100</v>
      </c>
    </row>
    <row r="86" customFormat="false" ht="15" hidden="false" customHeight="false" outlineLevel="0" collapsed="false">
      <c r="A86" s="71" t="s">
        <v>101</v>
      </c>
    </row>
    <row r="87" customFormat="false" ht="15" hidden="false" customHeight="false" outlineLevel="0" collapsed="false">
      <c r="A87" s="71" t="s">
        <v>102</v>
      </c>
    </row>
    <row r="88" customFormat="false" ht="15" hidden="false" customHeight="false" outlineLevel="0" collapsed="false">
      <c r="A88" s="71" t="s">
        <v>103</v>
      </c>
    </row>
    <row r="89" customFormat="false" ht="15" hidden="false" customHeight="false" outlineLevel="0" collapsed="false">
      <c r="A89" s="71" t="s">
        <v>104</v>
      </c>
    </row>
    <row r="90" customFormat="false" ht="15" hidden="false" customHeight="false" outlineLevel="0" collapsed="false">
      <c r="A90" s="71" t="s">
        <v>105</v>
      </c>
    </row>
    <row r="92" customFormat="false" ht="15" hidden="false" customHeight="false" outlineLevel="0" collapsed="false">
      <c r="A92" s="269"/>
      <c r="B92" s="71" t="s">
        <v>106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6:D66"/>
    <mergeCell ref="B67:D67"/>
    <mergeCell ref="B72:D72"/>
    <mergeCell ref="B73:D73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0:E61 E68 E74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2 D68 D74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8 E50:E51 E53:E59 E6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7" min="7" style="0" width="13.41"/>
    <col collapsed="false" customWidth="true" hidden="false" outlineLevel="0" max="9" min="9" style="0" width="11.42"/>
    <col collapsed="false" customWidth="true" hidden="false" outlineLevel="0" max="10" min="10" style="0" width="14.7"/>
  </cols>
  <sheetData>
    <row r="1" customFormat="false" ht="6.75" hidden="false" customHeight="true" outlineLevel="0" collapsed="false"/>
    <row r="2" customFormat="false" ht="41.25" hidden="false" customHeight="true" outlineLevel="0" collapsed="false">
      <c r="B2" s="39" t="s">
        <v>18</v>
      </c>
      <c r="C2" s="39"/>
      <c r="D2" s="39" t="s">
        <v>19</v>
      </c>
      <c r="E2" s="40" t="s">
        <v>20</v>
      </c>
      <c r="F2" s="40"/>
      <c r="G2" s="41" t="s">
        <v>21</v>
      </c>
      <c r="H2" s="41"/>
      <c r="I2" s="41" t="s">
        <v>22</v>
      </c>
      <c r="J2" s="41"/>
    </row>
    <row r="3" customFormat="false" ht="15.75" hidden="false" customHeight="false" outlineLevel="0" collapsed="false">
      <c r="B3" s="39"/>
      <c r="C3" s="39"/>
      <c r="D3" s="39"/>
      <c r="E3" s="42" t="s">
        <v>8</v>
      </c>
      <c r="F3" s="43" t="s">
        <v>9</v>
      </c>
      <c r="G3" s="44" t="s">
        <v>8</v>
      </c>
      <c r="H3" s="45" t="s">
        <v>9</v>
      </c>
      <c r="I3" s="44" t="s">
        <v>8</v>
      </c>
      <c r="J3" s="45" t="s">
        <v>9</v>
      </c>
    </row>
    <row r="4" customFormat="false" ht="15.75" hidden="false" customHeight="false" outlineLevel="0" collapsed="false">
      <c r="B4" s="46" t="s">
        <v>10</v>
      </c>
      <c r="C4" s="46"/>
      <c r="D4" s="22" t="s">
        <v>23</v>
      </c>
      <c r="E4" s="47" t="n">
        <f aca="false">'Res (350kWh)'!N41</f>
        <v>2.515</v>
      </c>
      <c r="F4" s="48" t="n">
        <f aca="false">'Res (350kWh)'!O41</f>
        <v>0.123556865634979</v>
      </c>
      <c r="G4" s="47" t="n">
        <f aca="false">'Res (350kWh)'!N70</f>
        <v>12.294858575</v>
      </c>
      <c r="H4" s="49" t="n">
        <f aca="false">'Res (350kWh)'!O70</f>
        <v>0.187999096471301</v>
      </c>
      <c r="I4" s="47" t="n">
        <v>5.02</v>
      </c>
      <c r="J4" s="49" t="n">
        <v>0.0768</v>
      </c>
    </row>
    <row r="5" customFormat="false" ht="15" hidden="false" customHeight="false" outlineLevel="0" collapsed="false">
      <c r="B5" s="46" t="s">
        <v>10</v>
      </c>
      <c r="C5" s="46"/>
      <c r="D5" s="22" t="s">
        <v>24</v>
      </c>
      <c r="E5" s="47" t="n">
        <f aca="false">'Res (800kWh)'!N41</f>
        <v>0.129999999999999</v>
      </c>
      <c r="F5" s="48" t="n">
        <f aca="false">'Res (800kWh)'!O41</f>
        <v>0.00435510887772191</v>
      </c>
      <c r="G5" s="47" t="n">
        <f aca="false">'Res (800kWh)'!N70</f>
        <v>19.7645196</v>
      </c>
      <c r="H5" s="49" t="n">
        <f aca="false">'Res (800kWh)'!O70</f>
        <v>0.150673034359058</v>
      </c>
      <c r="I5" s="47" t="n">
        <v>5.19</v>
      </c>
      <c r="J5" s="49" t="n">
        <v>0.0396</v>
      </c>
    </row>
    <row r="6" customFormat="false" ht="15.75" hidden="false" customHeight="false" outlineLevel="0" collapsed="false">
      <c r="B6" s="50" t="s">
        <v>12</v>
      </c>
      <c r="C6" s="50"/>
      <c r="D6" s="51" t="s">
        <v>25</v>
      </c>
      <c r="E6" s="52" t="n">
        <f aca="false">'GS&lt;50 (2,000kWh)'!N41</f>
        <v>0</v>
      </c>
      <c r="F6" s="53" t="n">
        <f aca="false">'GS&lt;50 (2,000kWh)'!O41</f>
        <v>0</v>
      </c>
      <c r="G6" s="54" t="n">
        <f aca="false">'GS&lt;50 (2,000kWh)'!N70</f>
        <v>63.038618</v>
      </c>
      <c r="H6" s="55" t="n">
        <f aca="false">'GS&lt;50 (2,000kWh)'!O70</f>
        <v>0.204914494435419</v>
      </c>
      <c r="I6" s="54" t="n">
        <v>28.86</v>
      </c>
      <c r="J6" s="55" t="n">
        <v>0.0938</v>
      </c>
    </row>
    <row r="7" customFormat="false" ht="15" hidden="false" customHeight="false" outlineLevel="0" collapsed="false">
      <c r="B7" s="56"/>
      <c r="C7" s="57"/>
      <c r="D7" s="22"/>
      <c r="E7" s="58"/>
      <c r="F7" s="59"/>
      <c r="G7" s="58"/>
      <c r="H7" s="60"/>
      <c r="I7" s="58"/>
      <c r="J7" s="60"/>
    </row>
    <row r="8" customFormat="false" ht="15" hidden="false" customHeight="false" outlineLevel="0" collapsed="false">
      <c r="B8" s="61" t="s">
        <v>26</v>
      </c>
      <c r="C8" s="61"/>
      <c r="D8" s="62" t="s">
        <v>27</v>
      </c>
      <c r="E8" s="58" t="n">
        <f aca="false">'GS 50-4999 (60kW)'!N41</f>
        <v>0</v>
      </c>
      <c r="F8" s="59" t="n">
        <f aca="false">'GS 50-4999 (60kW)'!O41</f>
        <v>0</v>
      </c>
      <c r="G8" s="63" t="n">
        <f aca="false">'GS 50-4999 (60kW)'!N74</f>
        <v>475.82758286</v>
      </c>
      <c r="H8" s="64" t="n">
        <f aca="false">'GS 50-4999 (60kW)'!O74</f>
        <v>0.162280795229119</v>
      </c>
      <c r="I8" s="63" t="n">
        <f aca="false">'GS 50-4999 (60kW)'!P74</f>
        <v>0</v>
      </c>
      <c r="J8" s="64" t="n">
        <f aca="false">'GS 50-4999 (60kW)'!Q74</f>
        <v>0</v>
      </c>
    </row>
    <row r="9" customFormat="false" ht="15" hidden="false" customHeight="false" outlineLevel="0" collapsed="false">
      <c r="B9" s="61" t="s">
        <v>14</v>
      </c>
      <c r="C9" s="61"/>
      <c r="D9" s="62" t="s">
        <v>28</v>
      </c>
      <c r="E9" s="58" t="n">
        <f aca="false">Sentinel!N41</f>
        <v>0</v>
      </c>
      <c r="F9" s="59" t="n">
        <f aca="false">Sentinel!O41</f>
        <v>0</v>
      </c>
      <c r="G9" s="63" t="n">
        <f aca="false">Sentinel!N74</f>
        <v>7.0241825425</v>
      </c>
      <c r="H9" s="64" t="n">
        <f aca="false">Sentinel!O74</f>
        <v>0.163460366331658</v>
      </c>
      <c r="I9" s="63" t="n">
        <f aca="false">Sentinel!P74</f>
        <v>0</v>
      </c>
      <c r="J9" s="64" t="n">
        <f aca="false">Sentinel!Q74</f>
        <v>0</v>
      </c>
    </row>
    <row r="10" customFormat="false" ht="15" hidden="false" customHeight="false" outlineLevel="0" collapsed="false">
      <c r="B10" s="61" t="s">
        <v>29</v>
      </c>
      <c r="C10" s="61"/>
      <c r="D10" s="62" t="s">
        <v>30</v>
      </c>
      <c r="E10" s="58" t="n">
        <f aca="false">'USL (800kWh)'!N41</f>
        <v>0</v>
      </c>
      <c r="F10" s="59" t="n">
        <f aca="false">'USL (800kWh)'!O41</f>
        <v>0</v>
      </c>
      <c r="G10" s="63" t="n">
        <f aca="false">'USL (800kWh)'!N73</f>
        <v>19.0305952</v>
      </c>
      <c r="H10" s="64" t="n">
        <f aca="false">'USL (800kWh)'!O73</f>
        <v>0.154597675893313</v>
      </c>
      <c r="I10" s="63" t="n">
        <f aca="false">'USL (800kWh)'!P73</f>
        <v>0</v>
      </c>
      <c r="J10" s="64" t="n">
        <f aca="false">'USL (800kWh)'!Q73</f>
        <v>0</v>
      </c>
    </row>
    <row r="11" customFormat="false" ht="15.75" hidden="false" customHeight="true" outlineLevel="0" collapsed="false">
      <c r="B11" s="65" t="s">
        <v>31</v>
      </c>
      <c r="C11" s="65"/>
      <c r="D11" s="66" t="s">
        <v>32</v>
      </c>
      <c r="E11" s="67" t="n">
        <f aca="false">'ST (1kW)'!N41</f>
        <v>0</v>
      </c>
      <c r="F11" s="68" t="n">
        <f aca="false">'ST (1kW)'!O41</f>
        <v>0</v>
      </c>
      <c r="G11" s="69" t="n">
        <f aca="false">'ST (1kW)'!N73</f>
        <v>9.82653482649999</v>
      </c>
      <c r="H11" s="70" t="n">
        <f aca="false">'ST (1kW)'!O73</f>
        <v>0.146142930765141</v>
      </c>
      <c r="I11" s="69" t="n">
        <f aca="false">'ST (1kW)'!P73</f>
        <v>0</v>
      </c>
      <c r="J11" s="70" t="n">
        <f aca="false">'ST (1kW)'!Q73</f>
        <v>0</v>
      </c>
    </row>
  </sheetData>
  <mergeCells count="12">
    <mergeCell ref="B2:C3"/>
    <mergeCell ref="D2:D3"/>
    <mergeCell ref="E2:F2"/>
    <mergeCell ref="G2:H2"/>
    <mergeCell ref="I2:J2"/>
    <mergeCell ref="B4:C4"/>
    <mergeCell ref="B5:C5"/>
    <mergeCell ref="B6:C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1.56"/>
    <col collapsed="false" customWidth="true" hidden="false" outlineLevel="0" max="15" min="15" style="71" width="10.85"/>
    <col collapsed="false" customWidth="true" hidden="false" outlineLevel="0" max="16" min="16" style="71" width="6.41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1</v>
      </c>
      <c r="O4" s="77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39</v>
      </c>
      <c r="O5" s="77"/>
    </row>
    <row r="6" s="74" customFormat="true" ht="9" hidden="false" customHeight="true" outlineLevel="0" collapsed="false">
      <c r="L6" s="73"/>
      <c r="N6" s="82"/>
      <c r="O6" s="0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10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v>11.22</v>
      </c>
      <c r="G23" s="108" t="n">
        <v>1</v>
      </c>
      <c r="H23" s="109" t="n">
        <f aca="false">G23*F23</f>
        <v>11.22</v>
      </c>
      <c r="I23" s="110"/>
      <c r="J23" s="107" t="n">
        <v>15.59</v>
      </c>
      <c r="K23" s="111" t="n">
        <v>1</v>
      </c>
      <c r="L23" s="109" t="n">
        <f aca="false">K23*J23</f>
        <v>15.59</v>
      </c>
      <c r="M23" s="110"/>
      <c r="N23" s="112" t="n">
        <f aca="false">L23-H23</f>
        <v>4.37</v>
      </c>
      <c r="O23" s="113" t="n">
        <f aca="false">IF((H23)=0,"",(N23/H23))</f>
        <v>0.389483065953654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v>0</v>
      </c>
      <c r="G24" s="108" t="n">
        <v>1</v>
      </c>
      <c r="H24" s="109" t="n">
        <f aca="false">G24*F24</f>
        <v>0</v>
      </c>
      <c r="I24" s="110"/>
      <c r="J24" s="115" t="n"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v>1.75</v>
      </c>
      <c r="G26" s="108" t="n">
        <v>1</v>
      </c>
      <c r="H26" s="109" t="n">
        <f aca="false">G26*F26</f>
        <v>1.75</v>
      </c>
      <c r="I26" s="110"/>
      <c r="J26" s="118" t="n">
        <v>1.75</v>
      </c>
      <c r="K26" s="111" t="n">
        <v>1</v>
      </c>
      <c r="L26" s="109" t="n">
        <f aca="false">K26*J26</f>
        <v>1.75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58</v>
      </c>
      <c r="E28" s="106"/>
      <c r="F28" s="121" t="n">
        <v>0</v>
      </c>
      <c r="G28" s="108" t="n">
        <f aca="false">G27</f>
        <v>1</v>
      </c>
      <c r="H28" s="109" t="n">
        <f aca="false">G28*F28</f>
        <v>0</v>
      </c>
      <c r="I28" s="110"/>
      <c r="J28" s="115" t="n">
        <v>0</v>
      </c>
      <c r="K28" s="108" t="n">
        <f aca="false">K27</f>
        <v>1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v>0</v>
      </c>
      <c r="G29" s="108" t="n">
        <f aca="false">$F$18</f>
        <v>100</v>
      </c>
      <c r="H29" s="109" t="n">
        <f aca="false">G29*F29</f>
        <v>0</v>
      </c>
      <c r="I29" s="110"/>
      <c r="J29" s="118" t="n">
        <v>0</v>
      </c>
      <c r="K29" s="108" t="n">
        <f aca="false">$F$18</f>
        <v>1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v>0</v>
      </c>
      <c r="G30" s="108" t="n">
        <f aca="false">$F$18</f>
        <v>100</v>
      </c>
      <c r="H30" s="109" t="n">
        <f aca="false">G30*F30</f>
        <v>0</v>
      </c>
      <c r="I30" s="110"/>
      <c r="J30" s="118" t="n">
        <v>0</v>
      </c>
      <c r="K30" s="108" t="n">
        <f aca="false">$F$18</f>
        <v>10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v>0.0211</v>
      </c>
      <c r="G31" s="108" t="n">
        <f aca="false">$F$18</f>
        <v>100</v>
      </c>
      <c r="H31" s="109" t="n">
        <f aca="false">G31*F31</f>
        <v>2.11</v>
      </c>
      <c r="I31" s="110"/>
      <c r="J31" s="121" t="n">
        <v>0.0158</v>
      </c>
      <c r="K31" s="108" t="n">
        <f aca="false">$F$18</f>
        <v>100</v>
      </c>
      <c r="L31" s="109" t="n">
        <f aca="false">K31*J31</f>
        <v>1.58</v>
      </c>
      <c r="M31" s="110"/>
      <c r="N31" s="112" t="n">
        <f aca="false">L31-H31</f>
        <v>-0.53</v>
      </c>
      <c r="O31" s="113" t="n">
        <f aca="false">IF((H31)=0,"",(N31/H31))</f>
        <v>-0.251184834123223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100</v>
      </c>
      <c r="H32" s="109" t="n">
        <f aca="false">G32*F32</f>
        <v>0</v>
      </c>
      <c r="I32" s="110"/>
      <c r="J32" s="118"/>
      <c r="K32" s="108" t="n">
        <f aca="false">$F$18</f>
        <v>1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100</v>
      </c>
      <c r="H33" s="109" t="n">
        <f aca="false">G33*F33</f>
        <v>0</v>
      </c>
      <c r="I33" s="110"/>
      <c r="J33" s="118" t="n">
        <v>0</v>
      </c>
      <c r="K33" s="108" t="n">
        <f aca="false">$F$18</f>
        <v>1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100</v>
      </c>
      <c r="H34" s="109" t="n">
        <f aca="false">G34*F34</f>
        <v>0</v>
      </c>
      <c r="I34" s="110"/>
      <c r="J34" s="118"/>
      <c r="K34" s="108" t="n">
        <f aca="false">$F$18</f>
        <v>1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100</v>
      </c>
      <c r="H35" s="109" t="n">
        <f aca="false">G35*F35</f>
        <v>0</v>
      </c>
      <c r="I35" s="110"/>
      <c r="J35" s="118"/>
      <c r="K35" s="108" t="n">
        <f aca="false">$F$18</f>
        <v>1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100</v>
      </c>
      <c r="H36" s="109" t="n">
        <f aca="false">G36*F36</f>
        <v>0</v>
      </c>
      <c r="I36" s="110"/>
      <c r="J36" s="118"/>
      <c r="K36" s="108" t="n">
        <f aca="false">$F$18</f>
        <v>1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100</v>
      </c>
      <c r="H37" s="109" t="n">
        <f aca="false">G37*F37</f>
        <v>0</v>
      </c>
      <c r="I37" s="110"/>
      <c r="J37" s="118"/>
      <c r="K37" s="108" t="n">
        <f aca="false">$F$18</f>
        <v>1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100</v>
      </c>
      <c r="H38" s="109" t="n">
        <f aca="false">G38*F38</f>
        <v>0</v>
      </c>
      <c r="I38" s="110"/>
      <c r="J38" s="118"/>
      <c r="K38" s="108" t="n">
        <f aca="false">$F$18</f>
        <v>1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100</v>
      </c>
      <c r="H39" s="109" t="n">
        <f aca="false">G39*F39</f>
        <v>0</v>
      </c>
      <c r="I39" s="110"/>
      <c r="J39" s="118"/>
      <c r="K39" s="108" t="n">
        <f aca="false">$F$18</f>
        <v>1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100</v>
      </c>
      <c r="H40" s="109" t="n">
        <f aca="false">G40*F40</f>
        <v>0</v>
      </c>
      <c r="I40" s="110"/>
      <c r="J40" s="118"/>
      <c r="K40" s="108" t="n">
        <f aca="false">$F$18</f>
        <v>1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15.08</v>
      </c>
      <c r="I41" s="133"/>
      <c r="J41" s="134"/>
      <c r="K41" s="135"/>
      <c r="L41" s="132" t="n">
        <f aca="false">SUM(L23:L40)</f>
        <v>18.92</v>
      </c>
      <c r="M41" s="133"/>
      <c r="N41" s="136" t="n">
        <f aca="false">L41-H41</f>
        <v>3.84</v>
      </c>
      <c r="O41" s="137" t="n">
        <f aca="false">IF((H41)=0,"",(N41/H41))</f>
        <v>0.254641909814324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38" t="n">
        <v>-0.007</v>
      </c>
      <c r="G43" s="108" t="n">
        <f aca="false">$F$18</f>
        <v>100</v>
      </c>
      <c r="H43" s="109" t="n">
        <f aca="false">G43*F43</f>
        <v>-0.7</v>
      </c>
      <c r="I43" s="110"/>
      <c r="J43" s="138" t="n">
        <v>0.0021</v>
      </c>
      <c r="K43" s="108" t="n">
        <f aca="false">$F$18</f>
        <v>100</v>
      </c>
      <c r="L43" s="109" t="n">
        <f aca="false">K43*J43</f>
        <v>0.21</v>
      </c>
      <c r="M43" s="110"/>
      <c r="N43" s="112" t="n">
        <f aca="false">L43-H43</f>
        <v>0.91</v>
      </c>
      <c r="O43" s="113" t="n">
        <f aca="false">IF((H43)=0,"",(N43/H43))</f>
        <v>-1.3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100</v>
      </c>
      <c r="H44" s="109" t="n">
        <f aca="false">G44*F44</f>
        <v>0</v>
      </c>
      <c r="I44" s="139"/>
      <c r="J44" s="118"/>
      <c r="K44" s="108" t="n">
        <f aca="false">$F$18</f>
        <v>1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100</v>
      </c>
      <c r="H45" s="109" t="n">
        <f aca="false">G45*F45</f>
        <v>0</v>
      </c>
      <c r="I45" s="139"/>
      <c r="J45" s="118"/>
      <c r="K45" s="108" t="n">
        <f aca="false">$F$18</f>
        <v>10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100</v>
      </c>
      <c r="H46" s="109" t="n">
        <f aca="false">G46*F46</f>
        <v>0</v>
      </c>
      <c r="I46" s="139"/>
      <c r="J46" s="118"/>
      <c r="K46" s="108" t="n">
        <f aca="false">$F$18</f>
        <v>10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58</v>
      </c>
      <c r="E47" s="106"/>
      <c r="F47" s="121" t="n">
        <v>0</v>
      </c>
      <c r="G47" s="108" t="n">
        <v>1</v>
      </c>
      <c r="H47" s="109" t="n">
        <f aca="false">G47*F47</f>
        <v>0</v>
      </c>
      <c r="I47" s="110"/>
      <c r="J47" s="115" t="n">
        <v>-0.04</v>
      </c>
      <c r="K47" s="108" t="n">
        <v>1</v>
      </c>
      <c r="L47" s="109" t="n">
        <f aca="false">K47*J47</f>
        <v>-0.04</v>
      </c>
      <c r="M47" s="110"/>
      <c r="N47" s="112" t="n">
        <f aca="false">L47-H47</f>
        <v>-0.04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100</v>
      </c>
      <c r="H48" s="109" t="n">
        <f aca="false">G48*F48</f>
        <v>0</v>
      </c>
      <c r="I48" s="110"/>
      <c r="J48" s="118" t="n">
        <v>0.0007</v>
      </c>
      <c r="K48" s="108" t="n">
        <f aca="false">$F$18</f>
        <v>100</v>
      </c>
      <c r="L48" s="109" t="n">
        <f aca="false">K48*J48</f>
        <v>0.07</v>
      </c>
      <c r="M48" s="110"/>
      <c r="N48" s="112" t="n">
        <f aca="false">L48-H48</f>
        <v>0.07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v>0.0024</v>
      </c>
      <c r="G49" s="108" t="n">
        <f aca="false">$F$18</f>
        <v>100</v>
      </c>
      <c r="H49" s="109" t="n">
        <f aca="false">G49*F49</f>
        <v>0.24</v>
      </c>
      <c r="I49" s="110"/>
      <c r="J49" s="142" t="n">
        <v>0.0024</v>
      </c>
      <c r="K49" s="108" t="n">
        <f aca="false">$F$18</f>
        <v>100</v>
      </c>
      <c r="L49" s="109" t="n">
        <f aca="false">K49*J49</f>
        <v>0.24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4.95000000000002</v>
      </c>
      <c r="H50" s="109" t="n">
        <f aca="false">G50*F50</f>
        <v>0.505593000000002</v>
      </c>
      <c r="I50" s="120"/>
      <c r="J50" s="142" t="n">
        <f aca="false">0.64*$F$60+0.18*$F$61+0.18*$F$62</f>
        <v>0.10214</v>
      </c>
      <c r="K50" s="108" t="n">
        <f aca="false">$F$18*(1+$J$79)-$F$18</f>
        <v>4.95000000000002</v>
      </c>
      <c r="L50" s="109" t="n">
        <f aca="false">K50*J50</f>
        <v>0.505593000000002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147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15.915593</v>
      </c>
      <c r="I52" s="133"/>
      <c r="J52" s="151"/>
      <c r="K52" s="153"/>
      <c r="L52" s="152" t="n">
        <f aca="false">SUM(L42:L51)+L41</f>
        <v>20.695593</v>
      </c>
      <c r="M52" s="133"/>
      <c r="N52" s="136" t="n">
        <f aca="false">L52-H52</f>
        <v>4.78</v>
      </c>
      <c r="O52" s="137" t="n">
        <f aca="false">IF((H52)=0,"",(N52/H52))</f>
        <v>0.300334395331673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v>0.0048</v>
      </c>
      <c r="G53" s="154" t="n">
        <f aca="false">F18*(1+F79)</f>
        <v>104.95</v>
      </c>
      <c r="H53" s="109" t="n">
        <f aca="false">G53*F53</f>
        <v>0.50376</v>
      </c>
      <c r="I53" s="110"/>
      <c r="J53" s="142" t="n">
        <v>0.0064</v>
      </c>
      <c r="K53" s="155" t="n">
        <f aca="false">F18*(1+J79)</f>
        <v>104.95</v>
      </c>
      <c r="L53" s="109" t="n">
        <f aca="false">K53*J53</f>
        <v>0.67168</v>
      </c>
      <c r="M53" s="110"/>
      <c r="N53" s="112" t="n">
        <f aca="false">L53-H53</f>
        <v>0.16792</v>
      </c>
      <c r="O53" s="113" t="n">
        <f aca="false">IF((H53)=0,"",(N53/H53))</f>
        <v>0.333333333333334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v>0.0019</v>
      </c>
      <c r="G54" s="154" t="n">
        <f aca="false">G53</f>
        <v>104.95</v>
      </c>
      <c r="H54" s="109" t="n">
        <f aca="false">G54*F54</f>
        <v>0.199405</v>
      </c>
      <c r="I54" s="110"/>
      <c r="J54" s="142" t="n">
        <v>0.003</v>
      </c>
      <c r="K54" s="155" t="n">
        <f aca="false">K53</f>
        <v>104.95</v>
      </c>
      <c r="L54" s="109" t="n">
        <f aca="false">K54*J54</f>
        <v>0.31485</v>
      </c>
      <c r="M54" s="110"/>
      <c r="N54" s="112" t="n">
        <f aca="false">L54-H54</f>
        <v>0.115445</v>
      </c>
      <c r="O54" s="113" t="n">
        <f aca="false">IF((H54)=0,"",(N54/H54))</f>
        <v>0.578947368421053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16.618758</v>
      </c>
      <c r="I55" s="158"/>
      <c r="J55" s="159"/>
      <c r="K55" s="160"/>
      <c r="L55" s="152" t="n">
        <f aca="false">SUM(L52:L54)</f>
        <v>21.682123</v>
      </c>
      <c r="M55" s="158"/>
      <c r="N55" s="136" t="n">
        <f aca="false">L55-H55</f>
        <v>5.06336500000001</v>
      </c>
      <c r="O55" s="137" t="n">
        <f aca="false">IF((H55)=0,"",(N55/H55))</f>
        <v>0.30467770214838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104.95</v>
      </c>
      <c r="H56" s="109" t="n">
        <f aca="false">G56*F56</f>
        <v>0.46178</v>
      </c>
      <c r="I56" s="110"/>
      <c r="J56" s="118" t="n">
        <v>0.0044</v>
      </c>
      <c r="K56" s="155" t="n">
        <f aca="false">K54</f>
        <v>104.95</v>
      </c>
      <c r="L56" s="109" t="n">
        <f aca="false">K56*J56</f>
        <v>0.46178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104.95</v>
      </c>
      <c r="H57" s="109" t="n">
        <f aca="false">G57*F57</f>
        <v>0.136435</v>
      </c>
      <c r="I57" s="110"/>
      <c r="J57" s="118" t="n">
        <v>0.0013</v>
      </c>
      <c r="K57" s="155" t="n">
        <f aca="false">K54</f>
        <v>104.95</v>
      </c>
      <c r="L57" s="109" t="n">
        <f aca="false">K57*J57</f>
        <v>0.136435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100</v>
      </c>
      <c r="H59" s="109" t="n">
        <f aca="false">G59*F59</f>
        <v>0.7</v>
      </c>
      <c r="I59" s="110"/>
      <c r="J59" s="118" t="n">
        <v>0</v>
      </c>
      <c r="K59" s="162" t="n">
        <f aca="false">F18</f>
        <v>100</v>
      </c>
      <c r="L59" s="109" t="n">
        <f aca="false">K59*J59</f>
        <v>0</v>
      </c>
      <c r="M59" s="110"/>
      <c r="N59" s="112" t="n">
        <f aca="false">L59-H59</f>
        <v>-0.7</v>
      </c>
      <c r="O59" s="113" t="n">
        <f aca="false">IF((H59)=0,"",(N59/H59))</f>
        <v>-1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v>0.08</v>
      </c>
      <c r="G60" s="161" t="n">
        <f aca="false">0.64*$F$18</f>
        <v>64</v>
      </c>
      <c r="H60" s="109" t="n">
        <f aca="false">G60*F60</f>
        <v>5.12</v>
      </c>
      <c r="I60" s="110"/>
      <c r="J60" s="121" t="n">
        <f aca="false">F60</f>
        <v>0.08</v>
      </c>
      <c r="K60" s="161" t="n">
        <f aca="false">G60</f>
        <v>64</v>
      </c>
      <c r="L60" s="109" t="n">
        <f aca="false">K60*J60</f>
        <v>5.12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v>0.122</v>
      </c>
      <c r="G61" s="161" t="n">
        <f aca="false">0.18*$F$18</f>
        <v>18</v>
      </c>
      <c r="H61" s="109" t="n">
        <f aca="false">G61*F61</f>
        <v>2.196</v>
      </c>
      <c r="I61" s="110"/>
      <c r="J61" s="121" t="n">
        <f aca="false">F61</f>
        <v>0.122</v>
      </c>
      <c r="K61" s="161" t="n">
        <f aca="false">G61</f>
        <v>18</v>
      </c>
      <c r="L61" s="109" t="n">
        <f aca="false">K61*J61</f>
        <v>2.196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v>0.161</v>
      </c>
      <c r="G62" s="161" t="n">
        <f aca="false">0.18*$F$18</f>
        <v>18</v>
      </c>
      <c r="H62" s="109" t="n">
        <f aca="false">G62*F62</f>
        <v>2.898</v>
      </c>
      <c r="I62" s="110"/>
      <c r="J62" s="121" t="n">
        <f aca="false">F62</f>
        <v>0.161</v>
      </c>
      <c r="K62" s="161" t="n">
        <f aca="false">G62</f>
        <v>18</v>
      </c>
      <c r="L62" s="109" t="n">
        <f aca="false">K62*J62</f>
        <v>2.898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v>0.094</v>
      </c>
      <c r="G63" s="169" t="n">
        <f aca="false">IF(AND($T$1=1,F18&gt;=600),600,IF(AND($T$1=1,AND(F18&lt;600,F18&gt;=0)),F18,IF(AND($T$1=2,F18&gt;=1000),1000,IF(AND($T$1=2,AND(F18&lt;1000,F18&gt;=0)),F18))))</f>
        <v>100</v>
      </c>
      <c r="H63" s="109" t="n">
        <f aca="false">G63*F63</f>
        <v>9.4</v>
      </c>
      <c r="I63" s="170"/>
      <c r="J63" s="121" t="n">
        <f aca="false">F63</f>
        <v>0.094</v>
      </c>
      <c r="K63" s="169" t="n">
        <f aca="false">G63</f>
        <v>100</v>
      </c>
      <c r="L63" s="109" t="n">
        <f aca="false">K63*J63</f>
        <v>9.4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v>0.11</v>
      </c>
      <c r="G64" s="169" t="n">
        <f aca="false">IF(AND($T$1=1,F18&gt;=600),F18-600,IF(AND($T$1=1,AND(F18&lt;600,F18&gt;=0)),0,IF(AND($T$1=2,F18&gt;=1000),F18-1000,IF(AND($T$1=2,AND(F18&lt;1000,F18&gt;=0)),0))))</f>
        <v>0</v>
      </c>
      <c r="H64" s="109" t="n">
        <f aca="false">G64*F64</f>
        <v>0</v>
      </c>
      <c r="I64" s="170"/>
      <c r="J64" s="121" t="n">
        <f aca="false">F64</f>
        <v>0.11</v>
      </c>
      <c r="K64" s="169" t="n">
        <f aca="false">G64</f>
        <v>0</v>
      </c>
      <c r="L64" s="109" t="n">
        <f aca="false">K64*J64</f>
        <v>0</v>
      </c>
      <c r="M64" s="170"/>
      <c r="N64" s="171" t="n">
        <f aca="false">L64-H64</f>
        <v>0</v>
      </c>
      <c r="O64" s="113" t="str">
        <f aca="false">IF((H64)=0,"",(N64/H64))</f>
        <v/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28.380973</v>
      </c>
      <c r="I66" s="186"/>
      <c r="J66" s="187"/>
      <c r="K66" s="187"/>
      <c r="L66" s="188" t="n">
        <f aca="false">SUM(L56:L62,L55)</f>
        <v>32.744338</v>
      </c>
      <c r="M66" s="189"/>
      <c r="N66" s="190" t="n">
        <f aca="false">L66-H66</f>
        <v>4.36336500000001</v>
      </c>
      <c r="O66" s="191" t="n">
        <f aca="false">IF((H66)=0,"",(N66/H66))</f>
        <v>0.15374261481451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3.68952649</v>
      </c>
      <c r="I67" s="196"/>
      <c r="J67" s="197" t="n">
        <v>0.13</v>
      </c>
      <c r="K67" s="196"/>
      <c r="L67" s="198" t="n">
        <f aca="false">L66*J67</f>
        <v>4.25676394</v>
      </c>
      <c r="M67" s="199"/>
      <c r="N67" s="200" t="n">
        <f aca="false">L67-H67</f>
        <v>0.56723745</v>
      </c>
      <c r="O67" s="201" t="n">
        <f aca="false">IF((H67)=0,"",(N67/H67))</f>
        <v>0.15374261481451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32.07049949</v>
      </c>
      <c r="I68" s="196"/>
      <c r="J68" s="196"/>
      <c r="K68" s="196"/>
      <c r="L68" s="198" t="n">
        <f aca="false">L66+L67</f>
        <v>37.00110194</v>
      </c>
      <c r="M68" s="199"/>
      <c r="N68" s="200" t="n">
        <f aca="false">L68-H68</f>
        <v>4.93060245</v>
      </c>
      <c r="O68" s="201" t="n">
        <f aca="false">IF((H68)=0,"",(N68/H68))</f>
        <v>0.15374261481451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3.21</v>
      </c>
      <c r="I69" s="196"/>
      <c r="J69" s="196"/>
      <c r="K69" s="196"/>
      <c r="L69" s="206" t="n">
        <v>0</v>
      </c>
      <c r="M69" s="199"/>
      <c r="N69" s="207" t="n">
        <f aca="false">L69-H69</f>
        <v>3.21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28.86049949</v>
      </c>
      <c r="I70" s="214"/>
      <c r="J70" s="214"/>
      <c r="K70" s="214"/>
      <c r="L70" s="215" t="n">
        <f aca="false">L68+L69</f>
        <v>37.00110194</v>
      </c>
      <c r="M70" s="216"/>
      <c r="N70" s="217" t="n">
        <f aca="false">L70-H70</f>
        <v>8.14060245</v>
      </c>
      <c r="O70" s="218" t="n">
        <f aca="false">IF((H70)=0,"",(N70/H70))</f>
        <v>0.282067275128785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27.566973</v>
      </c>
      <c r="I72" s="230"/>
      <c r="J72" s="231"/>
      <c r="K72" s="231"/>
      <c r="L72" s="232" t="n">
        <f aca="false">SUM(L63:L64,L55,L56:L59)</f>
        <v>31.930338</v>
      </c>
      <c r="M72" s="233"/>
      <c r="N72" s="234" t="n">
        <f aca="false">L72-H72</f>
        <v>4.36336500000001</v>
      </c>
      <c r="O72" s="191" t="n">
        <f aca="false">IF((H72)=0,"",(N72/H72))</f>
        <v>0.158282340248239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3.58370649</v>
      </c>
      <c r="I73" s="238"/>
      <c r="J73" s="239" t="n">
        <v>0.13</v>
      </c>
      <c r="K73" s="240"/>
      <c r="L73" s="241" t="n">
        <f aca="false">L72*J73</f>
        <v>4.15094394</v>
      </c>
      <c r="M73" s="242"/>
      <c r="N73" s="243" t="n">
        <f aca="false">L73-H73</f>
        <v>0.567237450000001</v>
      </c>
      <c r="O73" s="201" t="n">
        <f aca="false">IF((H73)=0,"",(N73/H73))</f>
        <v>0.158282340248239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31.15067949</v>
      </c>
      <c r="I74" s="238"/>
      <c r="J74" s="238"/>
      <c r="K74" s="238"/>
      <c r="L74" s="241" t="n">
        <f aca="false">L72+L73</f>
        <v>36.08128194</v>
      </c>
      <c r="M74" s="242"/>
      <c r="N74" s="243" t="n">
        <f aca="false">L74-H74</f>
        <v>4.93060245000001</v>
      </c>
      <c r="O74" s="201" t="n">
        <f aca="false">IF((H74)=0,"",(N74/H74))</f>
        <v>0.158282340248239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3.12</v>
      </c>
      <c r="I75" s="238"/>
      <c r="J75" s="238"/>
      <c r="K75" s="238"/>
      <c r="L75" s="249" t="n">
        <v>0</v>
      </c>
      <c r="M75" s="242"/>
      <c r="N75" s="250" t="n">
        <f aca="false">L75-H75</f>
        <v>3.12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28.03067949</v>
      </c>
      <c r="I76" s="256"/>
      <c r="J76" s="256"/>
      <c r="K76" s="256"/>
      <c r="L76" s="257" t="n">
        <f aca="false">SUM(L74:L75)</f>
        <v>36.08128194</v>
      </c>
      <c r="M76" s="258"/>
      <c r="N76" s="259" t="n">
        <f aca="false">L76-H76</f>
        <v>8.05060245000001</v>
      </c>
      <c r="O76" s="260" t="n">
        <f aca="false">IF((H76)=0,"",(N76/H76))</f>
        <v>0.287206824681938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6.28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2</v>
      </c>
      <c r="O4" s="77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07</v>
      </c>
      <c r="O5" s="77"/>
    </row>
    <row r="6" s="74" customFormat="true" ht="9" hidden="false" customHeight="true" outlineLevel="0" collapsed="false">
      <c r="L6" s="73"/>
      <c r="N6" s="82"/>
      <c r="O6" s="270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25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Res (100kWh)'!F23</f>
        <v>11.22</v>
      </c>
      <c r="G23" s="108" t="n">
        <v>1</v>
      </c>
      <c r="H23" s="109" t="n">
        <f aca="false">G23*F23</f>
        <v>11.22</v>
      </c>
      <c r="I23" s="110"/>
      <c r="J23" s="115" t="n">
        <f aca="false">'Res (100kWh)'!J23</f>
        <v>15.59</v>
      </c>
      <c r="K23" s="111" t="n">
        <v>1</v>
      </c>
      <c r="L23" s="109" t="n">
        <f aca="false">K23*J23</f>
        <v>15.59</v>
      </c>
      <c r="M23" s="110"/>
      <c r="N23" s="112" t="n">
        <f aca="false">L23-H23</f>
        <v>4.37</v>
      </c>
      <c r="O23" s="113" t="n">
        <f aca="false">IF((H23)=0,"",(N23/H23))</f>
        <v>0.389483065953654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f aca="false">'Res (100kWh)'!F24</f>
        <v>0</v>
      </c>
      <c r="G24" s="108" t="n">
        <v>1</v>
      </c>
      <c r="H24" s="109" t="n">
        <f aca="false">G24*F24</f>
        <v>0</v>
      </c>
      <c r="I24" s="110"/>
      <c r="J24" s="115" t="n">
        <f aca="false">'Res (100kWh)'!J24</f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24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Res (1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f aca="false">'Res (100kWh)'!F26</f>
        <v>1.75</v>
      </c>
      <c r="G26" s="108" t="n">
        <v>1</v>
      </c>
      <c r="H26" s="109" t="n">
        <f aca="false">G26*F26</f>
        <v>1.75</v>
      </c>
      <c r="I26" s="110"/>
      <c r="J26" s="118" t="n">
        <f aca="false">'Res (100kWh)'!J26</f>
        <v>1.75</v>
      </c>
      <c r="K26" s="111" t="n">
        <v>1</v>
      </c>
      <c r="L26" s="109" t="n">
        <f aca="false">K26*J26</f>
        <v>1.75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f aca="false">'Res (100kWh)'!F27</f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58</v>
      </c>
      <c r="E28" s="106"/>
      <c r="F28" s="121" t="n">
        <v>0</v>
      </c>
      <c r="G28" s="108" t="n">
        <f aca="false">G27</f>
        <v>1</v>
      </c>
      <c r="H28" s="109" t="n">
        <f aca="false">G28*F28</f>
        <v>0</v>
      </c>
      <c r="I28" s="110"/>
      <c r="J28" s="115" t="n">
        <f aca="false">'Res (100kWh)'!J28</f>
        <v>0</v>
      </c>
      <c r="K28" s="108" t="n">
        <f aca="false">K27</f>
        <v>1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f aca="false">'Res (100kWh)'!F29</f>
        <v>0</v>
      </c>
      <c r="G29" s="108" t="n">
        <f aca="false">$F$18</f>
        <v>250</v>
      </c>
      <c r="H29" s="109" t="n">
        <f aca="false">G29*F29</f>
        <v>0</v>
      </c>
      <c r="I29" s="110"/>
      <c r="J29" s="118" t="n">
        <f aca="false">'Res (100kWh)'!J29</f>
        <v>0</v>
      </c>
      <c r="K29" s="108" t="n">
        <f aca="false">$F$18</f>
        <v>25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f aca="false">'Res (100kWh)'!F30</f>
        <v>0</v>
      </c>
      <c r="G30" s="108" t="n">
        <f aca="false">$F$18</f>
        <v>250</v>
      </c>
      <c r="H30" s="109" t="n">
        <f aca="false">G30*F30</f>
        <v>0</v>
      </c>
      <c r="I30" s="110"/>
      <c r="J30" s="118" t="n">
        <f aca="false">'Res (100kWh)'!J30</f>
        <v>0</v>
      </c>
      <c r="K30" s="108" t="n">
        <f aca="false">$F$18</f>
        <v>25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f aca="false">'Res (100kWh)'!F31</f>
        <v>0.0211</v>
      </c>
      <c r="G31" s="108" t="n">
        <f aca="false">$F$18</f>
        <v>250</v>
      </c>
      <c r="H31" s="109" t="n">
        <f aca="false">G31*F31</f>
        <v>5.275</v>
      </c>
      <c r="I31" s="110"/>
      <c r="J31" s="118" t="n">
        <f aca="false">'Res (100kWh)'!J31</f>
        <v>0.0158</v>
      </c>
      <c r="K31" s="108" t="n">
        <f aca="false">$F$18</f>
        <v>250</v>
      </c>
      <c r="L31" s="109" t="n">
        <f aca="false">K31*J31</f>
        <v>3.95</v>
      </c>
      <c r="M31" s="110"/>
      <c r="N31" s="112" t="n">
        <f aca="false">L31-H31</f>
        <v>-1.325</v>
      </c>
      <c r="O31" s="113" t="n">
        <f aca="false">IF((H31)=0,"",(N31/H31))</f>
        <v>-0.251184834123223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250</v>
      </c>
      <c r="H32" s="109" t="n">
        <f aca="false">G32*F32</f>
        <v>0</v>
      </c>
      <c r="I32" s="110"/>
      <c r="J32" s="118"/>
      <c r="K32" s="108" t="n">
        <f aca="false">$F$18</f>
        <v>25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250</v>
      </c>
      <c r="H33" s="109" t="n">
        <f aca="false">G33*F33</f>
        <v>0</v>
      </c>
      <c r="I33" s="110"/>
      <c r="J33" s="118" t="n">
        <f aca="false">'Res (100kWh)'!$J33</f>
        <v>0</v>
      </c>
      <c r="K33" s="108" t="n">
        <f aca="false">$F$18</f>
        <v>25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250</v>
      </c>
      <c r="H34" s="109" t="n">
        <f aca="false">G34*F34</f>
        <v>0</v>
      </c>
      <c r="I34" s="110"/>
      <c r="J34" s="118"/>
      <c r="K34" s="108" t="n">
        <f aca="false">$F$18</f>
        <v>25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250</v>
      </c>
      <c r="H35" s="109" t="n">
        <f aca="false">G35*F35</f>
        <v>0</v>
      </c>
      <c r="I35" s="110"/>
      <c r="J35" s="118"/>
      <c r="K35" s="108" t="n">
        <f aca="false">$F$18</f>
        <v>25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250</v>
      </c>
      <c r="H36" s="109" t="n">
        <f aca="false">G36*F36</f>
        <v>0</v>
      </c>
      <c r="I36" s="110"/>
      <c r="J36" s="118"/>
      <c r="K36" s="108" t="n">
        <f aca="false">$F$18</f>
        <v>25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250</v>
      </c>
      <c r="H37" s="109" t="n">
        <f aca="false">G37*F37</f>
        <v>0</v>
      </c>
      <c r="I37" s="110"/>
      <c r="J37" s="118"/>
      <c r="K37" s="108" t="n">
        <f aca="false">$F$18</f>
        <v>25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250</v>
      </c>
      <c r="H38" s="109" t="n">
        <f aca="false">G38*F38</f>
        <v>0</v>
      </c>
      <c r="I38" s="110"/>
      <c r="J38" s="118"/>
      <c r="K38" s="108" t="n">
        <f aca="false">$F$18</f>
        <v>25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250</v>
      </c>
      <c r="H39" s="109" t="n">
        <f aca="false">G39*F39</f>
        <v>0</v>
      </c>
      <c r="I39" s="110"/>
      <c r="J39" s="118"/>
      <c r="K39" s="108" t="n">
        <f aca="false">$F$18</f>
        <v>25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250</v>
      </c>
      <c r="H40" s="109" t="n">
        <f aca="false">G40*F40</f>
        <v>0</v>
      </c>
      <c r="I40" s="110"/>
      <c r="J40" s="118"/>
      <c r="K40" s="108" t="n">
        <f aca="false">$F$18</f>
        <v>25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18.245</v>
      </c>
      <c r="I41" s="133"/>
      <c r="J41" s="134"/>
      <c r="K41" s="135"/>
      <c r="L41" s="132" t="n">
        <f aca="false">SUM(L23:L40)</f>
        <v>21.29</v>
      </c>
      <c r="M41" s="133"/>
      <c r="N41" s="136" t="n">
        <f aca="false">L41-H41</f>
        <v>3.045</v>
      </c>
      <c r="O41" s="137" t="n">
        <f aca="false">IF((H41)=0,"",(N41/H41))</f>
        <v>0.166895039736914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38" t="n">
        <f aca="false">'Res (100kWh)'!F43</f>
        <v>-0.007</v>
      </c>
      <c r="G43" s="108" t="n">
        <f aca="false">$F$18</f>
        <v>250</v>
      </c>
      <c r="H43" s="109" t="n">
        <f aca="false">G43*F43</f>
        <v>-1.75</v>
      </c>
      <c r="I43" s="110"/>
      <c r="J43" s="138" t="n">
        <f aca="false">'Res (100kWh)'!J43</f>
        <v>0.0021</v>
      </c>
      <c r="K43" s="108" t="n">
        <f aca="false">$F$18</f>
        <v>250</v>
      </c>
      <c r="L43" s="109" t="n">
        <f aca="false">K43*J43</f>
        <v>0.525</v>
      </c>
      <c r="M43" s="110"/>
      <c r="N43" s="112" t="n">
        <f aca="false">L43-H43</f>
        <v>2.275</v>
      </c>
      <c r="O43" s="113" t="n">
        <f aca="false">IF((H43)=0,"",(N43/H43))</f>
        <v>-1.3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250</v>
      </c>
      <c r="H44" s="109" t="n">
        <f aca="false">G44*F44</f>
        <v>0</v>
      </c>
      <c r="I44" s="139"/>
      <c r="J44" s="118"/>
      <c r="K44" s="108" t="n">
        <f aca="false">$F$18</f>
        <v>25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250</v>
      </c>
      <c r="H45" s="109" t="n">
        <f aca="false">G45*F45</f>
        <v>0</v>
      </c>
      <c r="I45" s="139"/>
      <c r="J45" s="118"/>
      <c r="K45" s="108" t="n">
        <f aca="false">$F$18</f>
        <v>25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250</v>
      </c>
      <c r="H46" s="109" t="n">
        <f aca="false">G46*F46</f>
        <v>0</v>
      </c>
      <c r="I46" s="139"/>
      <c r="J46" s="118"/>
      <c r="K46" s="108" t="n">
        <f aca="false">$F$18</f>
        <v>25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58</v>
      </c>
      <c r="E47" s="106"/>
      <c r="F47" s="121" t="n">
        <v>0</v>
      </c>
      <c r="G47" s="108" t="n">
        <v>1</v>
      </c>
      <c r="H47" s="109" t="n">
        <f aca="false">G47*F47</f>
        <v>0</v>
      </c>
      <c r="I47" s="110"/>
      <c r="J47" s="115" t="n">
        <f aca="false">'Res (100kWh)'!J47</f>
        <v>-0.04</v>
      </c>
      <c r="K47" s="108" t="n">
        <v>1</v>
      </c>
      <c r="L47" s="109" t="n">
        <f aca="false">K47*J47</f>
        <v>-0.04</v>
      </c>
      <c r="M47" s="110"/>
      <c r="N47" s="112" t="n">
        <f aca="false">L47-H47</f>
        <v>-0.04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250</v>
      </c>
      <c r="H48" s="109" t="n">
        <f aca="false">G48*F48</f>
        <v>0</v>
      </c>
      <c r="I48" s="110"/>
      <c r="J48" s="118" t="n">
        <f aca="false">'Res (100kWh)'!$J48</f>
        <v>0.0007</v>
      </c>
      <c r="K48" s="108" t="n">
        <f aca="false">$F$18</f>
        <v>250</v>
      </c>
      <c r="L48" s="109" t="n">
        <f aca="false">K48*J48</f>
        <v>0.175</v>
      </c>
      <c r="M48" s="110"/>
      <c r="N48" s="112" t="n">
        <f aca="false">L48-H48</f>
        <v>0.175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f aca="false">'Res (100kWh)'!F49</f>
        <v>0.0024</v>
      </c>
      <c r="G49" s="108" t="n">
        <f aca="false">$F$18</f>
        <v>250</v>
      </c>
      <c r="H49" s="109" t="n">
        <f aca="false">G49*F49</f>
        <v>0.6</v>
      </c>
      <c r="I49" s="110"/>
      <c r="J49" s="118" t="n">
        <f aca="false">'Res (100kWh)'!J49</f>
        <v>0.0024</v>
      </c>
      <c r="K49" s="108" t="n">
        <f aca="false">$F$18</f>
        <v>250</v>
      </c>
      <c r="L49" s="109" t="n">
        <f aca="false">K49*J49</f>
        <v>0.6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12.375</v>
      </c>
      <c r="H50" s="109" t="n">
        <f aca="false">G50*F50</f>
        <v>1.2639825</v>
      </c>
      <c r="I50" s="120"/>
      <c r="J50" s="142" t="n">
        <f aca="false">0.64*$F$60+0.18*$F$61+0.18*$F$62</f>
        <v>0.10214</v>
      </c>
      <c r="K50" s="108" t="n">
        <f aca="false">$F$18*(1+$J$79)-$F$18</f>
        <v>12.375</v>
      </c>
      <c r="L50" s="109" t="n">
        <f aca="false">K50*J50</f>
        <v>1.2639825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147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19.1489825</v>
      </c>
      <c r="I52" s="133"/>
      <c r="J52" s="151"/>
      <c r="K52" s="153"/>
      <c r="L52" s="152" t="n">
        <f aca="false">SUM(L42:L51)+L41</f>
        <v>24.6039825</v>
      </c>
      <c r="M52" s="133"/>
      <c r="N52" s="136" t="n">
        <f aca="false">L52-H52</f>
        <v>5.455</v>
      </c>
      <c r="O52" s="137" t="n">
        <f aca="false">IF((H52)=0,"",(N52/H52))</f>
        <v>0.284871532991374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f aca="false">'Res (100kWh)'!F53</f>
        <v>0.0048</v>
      </c>
      <c r="G53" s="154" t="n">
        <f aca="false">F18*(1+F79)</f>
        <v>262.375</v>
      </c>
      <c r="H53" s="109" t="n">
        <f aca="false">G53*F53</f>
        <v>1.2594</v>
      </c>
      <c r="I53" s="110"/>
      <c r="J53" s="118" t="n">
        <f aca="false">'Res (100kWh)'!J53</f>
        <v>0.0064</v>
      </c>
      <c r="K53" s="155" t="n">
        <f aca="false">F18*(1+J79)</f>
        <v>262.375</v>
      </c>
      <c r="L53" s="109" t="n">
        <f aca="false">K53*J53</f>
        <v>1.6792</v>
      </c>
      <c r="M53" s="110"/>
      <c r="N53" s="112" t="n">
        <f aca="false">L53-H53</f>
        <v>0.4198</v>
      </c>
      <c r="O53" s="113" t="n">
        <f aca="false">IF((H53)=0,"",(N53/H53))</f>
        <v>0.333333333333334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f aca="false">'Res (100kWh)'!F54</f>
        <v>0.0019</v>
      </c>
      <c r="G54" s="154" t="n">
        <f aca="false">G53</f>
        <v>262.375</v>
      </c>
      <c r="H54" s="109" t="n">
        <f aca="false">G54*F54</f>
        <v>0.4985125</v>
      </c>
      <c r="I54" s="110"/>
      <c r="J54" s="118" t="n">
        <f aca="false">'Res (100kWh)'!J54</f>
        <v>0.003</v>
      </c>
      <c r="K54" s="155" t="n">
        <f aca="false">K53</f>
        <v>262.375</v>
      </c>
      <c r="L54" s="109" t="n">
        <f aca="false">K54*J54</f>
        <v>0.787125</v>
      </c>
      <c r="M54" s="110"/>
      <c r="N54" s="112" t="n">
        <f aca="false">L54-H54</f>
        <v>0.2886125</v>
      </c>
      <c r="O54" s="113" t="n">
        <f aca="false">IF((H54)=0,"",(N54/H54))</f>
        <v>0.578947368421052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20.906895</v>
      </c>
      <c r="I55" s="158"/>
      <c r="J55" s="159"/>
      <c r="K55" s="160"/>
      <c r="L55" s="152" t="n">
        <f aca="false">SUM(L52:L54)</f>
        <v>27.0703075</v>
      </c>
      <c r="M55" s="158"/>
      <c r="N55" s="136" t="n">
        <f aca="false">L55-H55</f>
        <v>6.1634125</v>
      </c>
      <c r="O55" s="137" t="n">
        <f aca="false">IF((H55)=0,"",(N55/H55))</f>
        <v>0.294802862883274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262.375</v>
      </c>
      <c r="H56" s="109" t="n">
        <f aca="false">G56*F56</f>
        <v>1.15445</v>
      </c>
      <c r="I56" s="110"/>
      <c r="J56" s="118" t="n">
        <v>0.0044</v>
      </c>
      <c r="K56" s="155" t="n">
        <f aca="false">K54</f>
        <v>262.375</v>
      </c>
      <c r="L56" s="109" t="n">
        <f aca="false">K56*J56</f>
        <v>1.15445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262.375</v>
      </c>
      <c r="H57" s="109" t="n">
        <f aca="false">G57*F57</f>
        <v>0.3410875</v>
      </c>
      <c r="I57" s="110"/>
      <c r="J57" s="118" t="n">
        <v>0.0013</v>
      </c>
      <c r="K57" s="155" t="n">
        <f aca="false">K54</f>
        <v>262.375</v>
      </c>
      <c r="L57" s="109" t="n">
        <f aca="false">K57*J57</f>
        <v>0.3410875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250</v>
      </c>
      <c r="H59" s="109" t="n">
        <f aca="false">G59*F59</f>
        <v>1.75</v>
      </c>
      <c r="I59" s="110"/>
      <c r="J59" s="118" t="n">
        <f aca="false">'Res (100kWh)'!J59</f>
        <v>0</v>
      </c>
      <c r="K59" s="162" t="n">
        <f aca="false">F18</f>
        <v>250</v>
      </c>
      <c r="L59" s="109" t="n">
        <f aca="false">K59*J59</f>
        <v>0</v>
      </c>
      <c r="M59" s="110"/>
      <c r="N59" s="112" t="n">
        <f aca="false">L59-H59</f>
        <v>-1.75</v>
      </c>
      <c r="O59" s="113" t="n">
        <f aca="false">IF((H59)=0,"",(N59/H59))</f>
        <v>-1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f aca="false">'Res (100kWh)'!F60</f>
        <v>0.08</v>
      </c>
      <c r="G60" s="161" t="n">
        <f aca="false">0.64*$F$18</f>
        <v>160</v>
      </c>
      <c r="H60" s="109" t="n">
        <f aca="false">G60*F60</f>
        <v>12.8</v>
      </c>
      <c r="I60" s="110"/>
      <c r="J60" s="121" t="n">
        <f aca="false">F60</f>
        <v>0.08</v>
      </c>
      <c r="K60" s="161" t="n">
        <f aca="false">G60</f>
        <v>160</v>
      </c>
      <c r="L60" s="109" t="n">
        <f aca="false">K60*J60</f>
        <v>12.8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f aca="false">'Res (100kWh)'!F61</f>
        <v>0.122</v>
      </c>
      <c r="G61" s="161" t="n">
        <f aca="false">0.18*$F$18</f>
        <v>45</v>
      </c>
      <c r="H61" s="109" t="n">
        <f aca="false">G61*F61</f>
        <v>5.49</v>
      </c>
      <c r="I61" s="110"/>
      <c r="J61" s="121" t="n">
        <f aca="false">F61</f>
        <v>0.122</v>
      </c>
      <c r="K61" s="161" t="n">
        <f aca="false">G61</f>
        <v>45</v>
      </c>
      <c r="L61" s="109" t="n">
        <f aca="false">K61*J61</f>
        <v>5.49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f aca="false">'Res (100kWh)'!F62</f>
        <v>0.161</v>
      </c>
      <c r="G62" s="161" t="n">
        <f aca="false">0.18*$F$18</f>
        <v>45</v>
      </c>
      <c r="H62" s="109" t="n">
        <f aca="false">G62*F62</f>
        <v>7.245</v>
      </c>
      <c r="I62" s="110"/>
      <c r="J62" s="121" t="n">
        <f aca="false">F62</f>
        <v>0.161</v>
      </c>
      <c r="K62" s="161" t="n">
        <f aca="false">G62</f>
        <v>45</v>
      </c>
      <c r="L62" s="109" t="n">
        <f aca="false">K62*J62</f>
        <v>7.245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'Res (100kWh)'!F63</f>
        <v>0.094</v>
      </c>
      <c r="G63" s="169" t="n">
        <f aca="false">IF(AND($T$1=1,F18&gt;=600),600,IF(AND($T$1=1,AND(F18&lt;600,F18&gt;=0)),F18,IF(AND($T$1=2,F18&gt;=1000),1000,IF(AND($T$1=2,AND(F18&lt;1000,F18&gt;=0)),F18))))</f>
        <v>250</v>
      </c>
      <c r="H63" s="109" t="n">
        <f aca="false">G63*F63</f>
        <v>23.5</v>
      </c>
      <c r="I63" s="170"/>
      <c r="J63" s="121" t="n">
        <f aca="false">F63</f>
        <v>0.094</v>
      </c>
      <c r="K63" s="169" t="n">
        <f aca="false">G63</f>
        <v>250</v>
      </c>
      <c r="L63" s="109" t="n">
        <f aca="false">K63*J63</f>
        <v>23.5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'Res (100kWh)'!F64</f>
        <v>0.11</v>
      </c>
      <c r="G64" s="169" t="n">
        <f aca="false">IF(AND($T$1=1,F18&gt;=600),F18-600,IF(AND($T$1=1,AND(F18&lt;600,F18&gt;=0)),0,IF(AND($T$1=2,F18&gt;=1000),F18-1000,IF(AND($T$1=2,AND(F18&lt;1000,F18&gt;=0)),0))))</f>
        <v>0</v>
      </c>
      <c r="H64" s="109" t="n">
        <f aca="false">G64*F64</f>
        <v>0</v>
      </c>
      <c r="I64" s="170"/>
      <c r="J64" s="121" t="n">
        <f aca="false">F64</f>
        <v>0.11</v>
      </c>
      <c r="K64" s="169" t="n">
        <f aca="false">G64</f>
        <v>0</v>
      </c>
      <c r="L64" s="109" t="n">
        <f aca="false">K64*J64</f>
        <v>0</v>
      </c>
      <c r="M64" s="170"/>
      <c r="N64" s="171" t="n">
        <f aca="false">L64-H64</f>
        <v>0</v>
      </c>
      <c r="O64" s="113" t="str">
        <f aca="false">IF((H64)=0,"",(N64/H64))</f>
        <v/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49.9374325</v>
      </c>
      <c r="I66" s="186"/>
      <c r="J66" s="187"/>
      <c r="K66" s="187"/>
      <c r="L66" s="188" t="n">
        <f aca="false">SUM(L56:L62,L55)</f>
        <v>54.350845</v>
      </c>
      <c r="M66" s="189"/>
      <c r="N66" s="190" t="n">
        <f aca="false">L66-H66</f>
        <v>4.4134125</v>
      </c>
      <c r="O66" s="191" t="n">
        <f aca="false">IF((H66)=0,"",(N66/H66))</f>
        <v>0.0883788428650191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6.491866225</v>
      </c>
      <c r="I67" s="196"/>
      <c r="J67" s="197" t="n">
        <v>0.13</v>
      </c>
      <c r="K67" s="196"/>
      <c r="L67" s="198" t="n">
        <f aca="false">L66*J67</f>
        <v>7.06560985</v>
      </c>
      <c r="M67" s="199"/>
      <c r="N67" s="200" t="n">
        <f aca="false">L67-H67</f>
        <v>0.573743625000001</v>
      </c>
      <c r="O67" s="201" t="n">
        <f aca="false">IF((H67)=0,"",(N67/H67))</f>
        <v>0.0883788428650192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56.429298725</v>
      </c>
      <c r="I68" s="196"/>
      <c r="J68" s="196"/>
      <c r="K68" s="196"/>
      <c r="L68" s="198" t="n">
        <f aca="false">L66+L67</f>
        <v>61.41645485</v>
      </c>
      <c r="M68" s="199"/>
      <c r="N68" s="200" t="n">
        <f aca="false">L68-H68</f>
        <v>4.987156125</v>
      </c>
      <c r="O68" s="201" t="n">
        <f aca="false">IF((H68)=0,"",(N68/H68))</f>
        <v>0.0883788428650191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5.64</v>
      </c>
      <c r="I69" s="196"/>
      <c r="J69" s="196"/>
      <c r="K69" s="196"/>
      <c r="L69" s="206" t="n">
        <v>0</v>
      </c>
      <c r="M69" s="199"/>
      <c r="N69" s="207" t="n">
        <f aca="false">L69-H69</f>
        <v>5.64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50.789298725</v>
      </c>
      <c r="I70" s="214"/>
      <c r="J70" s="214"/>
      <c r="K70" s="214"/>
      <c r="L70" s="215" t="n">
        <f aca="false">L68+L69</f>
        <v>61.41645485</v>
      </c>
      <c r="M70" s="216"/>
      <c r="N70" s="217" t="n">
        <f aca="false">L70-H70</f>
        <v>10.627156125</v>
      </c>
      <c r="O70" s="218" t="n">
        <f aca="false">IF((H70)=0,"",(N70/H70))</f>
        <v>0.209240064182438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47.9024325</v>
      </c>
      <c r="I72" s="230"/>
      <c r="J72" s="231"/>
      <c r="K72" s="231"/>
      <c r="L72" s="232" t="n">
        <f aca="false">SUM(L63:L64,L55,L56:L59)</f>
        <v>52.315845</v>
      </c>
      <c r="M72" s="233"/>
      <c r="N72" s="234" t="n">
        <f aca="false">L72-H72</f>
        <v>4.4134125</v>
      </c>
      <c r="O72" s="191" t="n">
        <f aca="false">IF((H72)=0,"",(N72/H72))</f>
        <v>0.0921333692187761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6.227316225</v>
      </c>
      <c r="I73" s="238"/>
      <c r="J73" s="239" t="n">
        <v>0.13</v>
      </c>
      <c r="K73" s="240"/>
      <c r="L73" s="241" t="n">
        <f aca="false">L72*J73</f>
        <v>6.80105985</v>
      </c>
      <c r="M73" s="242"/>
      <c r="N73" s="243" t="n">
        <f aca="false">L73-H73</f>
        <v>0.573743625</v>
      </c>
      <c r="O73" s="201" t="n">
        <f aca="false">IF((H73)=0,"",(N73/H73))</f>
        <v>0.092133369218776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54.129748725</v>
      </c>
      <c r="I74" s="238"/>
      <c r="J74" s="238"/>
      <c r="K74" s="238"/>
      <c r="L74" s="241" t="n">
        <f aca="false">L72+L73</f>
        <v>59.11690485</v>
      </c>
      <c r="M74" s="242"/>
      <c r="N74" s="243" t="n">
        <f aca="false">L74-H74</f>
        <v>4.987156125</v>
      </c>
      <c r="O74" s="201" t="n">
        <f aca="false">IF((H74)=0,"",(N74/H74))</f>
        <v>0.0921333692187761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5.41</v>
      </c>
      <c r="I75" s="238"/>
      <c r="J75" s="238"/>
      <c r="K75" s="238"/>
      <c r="L75" s="249" t="n">
        <v>0</v>
      </c>
      <c r="M75" s="242"/>
      <c r="N75" s="271" t="n">
        <f aca="false">L75-H75</f>
        <v>5.41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48.719748725</v>
      </c>
      <c r="I76" s="256"/>
      <c r="J76" s="256"/>
      <c r="K76" s="256"/>
      <c r="L76" s="257" t="n">
        <f aca="false">SUM(L74:L75)</f>
        <v>59.11690485</v>
      </c>
      <c r="M76" s="258"/>
      <c r="N76" s="259" t="n">
        <f aca="false">L76-H76</f>
        <v>10.397156125</v>
      </c>
      <c r="O76" s="260" t="n">
        <f aca="false">IF((H76)=0,"",(N76/H76))</f>
        <v>0.213407425060565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6.28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2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3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08</v>
      </c>
      <c r="O5" s="77"/>
      <c r="P5" s="272"/>
    </row>
    <row r="6" s="74" customFormat="true" ht="9" hidden="false" customHeight="true" outlineLevel="0" collapsed="false">
      <c r="L6" s="73"/>
      <c r="N6" s="275"/>
      <c r="O6" s="82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72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35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Res (100kWh)'!F23</f>
        <v>11.22</v>
      </c>
      <c r="G23" s="108" t="n">
        <v>1</v>
      </c>
      <c r="H23" s="109" t="n">
        <f aca="false">G23*F23</f>
        <v>11.22</v>
      </c>
      <c r="I23" s="110"/>
      <c r="J23" s="115" t="n">
        <f aca="false">'Res (100kWh)'!J23</f>
        <v>15.59</v>
      </c>
      <c r="K23" s="111" t="n">
        <v>1</v>
      </c>
      <c r="L23" s="109" t="n">
        <f aca="false">K23*J23</f>
        <v>15.59</v>
      </c>
      <c r="M23" s="110"/>
      <c r="N23" s="112" t="n">
        <f aca="false">L23-H23</f>
        <v>4.37</v>
      </c>
      <c r="O23" s="113" t="n">
        <f aca="false">IF((H23)=0,"",(N23/H23))</f>
        <v>0.389483065953654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f aca="false">'Res (100kWh)'!F24</f>
        <v>0</v>
      </c>
      <c r="G24" s="108" t="n">
        <v>1</v>
      </c>
      <c r="H24" s="109" t="n">
        <f aca="false">G24*F24</f>
        <v>0</v>
      </c>
      <c r="I24" s="110"/>
      <c r="J24" s="115" t="n">
        <f aca="false">'Res (100kWh)'!J24</f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Res (1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f aca="false">'Res (100kWh)'!F26</f>
        <v>1.75</v>
      </c>
      <c r="G26" s="108" t="n">
        <v>1</v>
      </c>
      <c r="H26" s="109" t="n">
        <f aca="false">G26*F26</f>
        <v>1.75</v>
      </c>
      <c r="I26" s="110"/>
      <c r="J26" s="118" t="n">
        <f aca="false">'Res (100kWh)'!J26</f>
        <v>1.75</v>
      </c>
      <c r="K26" s="111" t="n">
        <v>1</v>
      </c>
      <c r="L26" s="109" t="n">
        <f aca="false">K26*J26</f>
        <v>1.75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f aca="false">'Res (100kWh)'!F27</f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58</v>
      </c>
      <c r="E28" s="106"/>
      <c r="F28" s="121" t="n">
        <v>0</v>
      </c>
      <c r="G28" s="108" t="n">
        <f aca="false">G27</f>
        <v>1</v>
      </c>
      <c r="H28" s="109" t="n">
        <f aca="false">G28*F28</f>
        <v>0</v>
      </c>
      <c r="I28" s="110"/>
      <c r="J28" s="115" t="n">
        <f aca="false">'Res (100kWh)'!J28</f>
        <v>0</v>
      </c>
      <c r="K28" s="108" t="n">
        <f aca="false">K27</f>
        <v>1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f aca="false">'Res (100kWh)'!F29</f>
        <v>0</v>
      </c>
      <c r="G29" s="108" t="n">
        <f aca="false">$F$18</f>
        <v>350</v>
      </c>
      <c r="H29" s="109" t="n">
        <f aca="false">G29*F29</f>
        <v>0</v>
      </c>
      <c r="I29" s="110"/>
      <c r="J29" s="118" t="n">
        <f aca="false">'Res (100kWh)'!J29</f>
        <v>0</v>
      </c>
      <c r="K29" s="108" t="n">
        <f aca="false">$F$18</f>
        <v>35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f aca="false">'Res (100kWh)'!F30</f>
        <v>0</v>
      </c>
      <c r="G30" s="108" t="n">
        <f aca="false">$F$18</f>
        <v>350</v>
      </c>
      <c r="H30" s="109" t="n">
        <f aca="false">G30*F30</f>
        <v>0</v>
      </c>
      <c r="I30" s="110"/>
      <c r="J30" s="118" t="n">
        <f aca="false">'Res (100kWh)'!J30</f>
        <v>0</v>
      </c>
      <c r="K30" s="108" t="n">
        <f aca="false">$F$18</f>
        <v>35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f aca="false">'Res (100kWh)'!F31</f>
        <v>0.0211</v>
      </c>
      <c r="G31" s="108" t="n">
        <f aca="false">$F$18</f>
        <v>350</v>
      </c>
      <c r="H31" s="109" t="n">
        <f aca="false">G31*F31</f>
        <v>7.385</v>
      </c>
      <c r="I31" s="110"/>
      <c r="J31" s="118" t="n">
        <f aca="false">'Res (100kWh)'!J31</f>
        <v>0.0158</v>
      </c>
      <c r="K31" s="108" t="n">
        <f aca="false">$F$18</f>
        <v>350</v>
      </c>
      <c r="L31" s="109" t="n">
        <f aca="false">K31*J31</f>
        <v>5.53</v>
      </c>
      <c r="M31" s="110"/>
      <c r="N31" s="112" t="n">
        <f aca="false">L31-H31</f>
        <v>-1.855</v>
      </c>
      <c r="O31" s="113" t="n">
        <f aca="false">IF((H31)=0,"",(N31/H31))</f>
        <v>-0.251184834123223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350</v>
      </c>
      <c r="H32" s="109" t="n">
        <f aca="false">G32*F32</f>
        <v>0</v>
      </c>
      <c r="I32" s="110"/>
      <c r="J32" s="118"/>
      <c r="K32" s="108" t="n">
        <f aca="false">$F$18</f>
        <v>35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350</v>
      </c>
      <c r="H33" s="109" t="n">
        <f aca="false">G33*F33</f>
        <v>0</v>
      </c>
      <c r="I33" s="110"/>
      <c r="J33" s="118" t="n">
        <f aca="false">'Res (100kWh)'!$J33</f>
        <v>0</v>
      </c>
      <c r="K33" s="108" t="n">
        <f aca="false">$F$18</f>
        <v>35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350</v>
      </c>
      <c r="H34" s="109" t="n">
        <f aca="false">G34*F34</f>
        <v>0</v>
      </c>
      <c r="I34" s="110"/>
      <c r="J34" s="118"/>
      <c r="K34" s="108" t="n">
        <f aca="false">$F$18</f>
        <v>35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350</v>
      </c>
      <c r="H35" s="109" t="n">
        <f aca="false">G35*F35</f>
        <v>0</v>
      </c>
      <c r="I35" s="110"/>
      <c r="J35" s="118"/>
      <c r="K35" s="108" t="n">
        <f aca="false">$F$18</f>
        <v>35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350</v>
      </c>
      <c r="H36" s="109" t="n">
        <f aca="false">G36*F36</f>
        <v>0</v>
      </c>
      <c r="I36" s="110"/>
      <c r="J36" s="118"/>
      <c r="K36" s="108" t="n">
        <f aca="false">$F$18</f>
        <v>35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350</v>
      </c>
      <c r="H37" s="109" t="n">
        <f aca="false">G37*F37</f>
        <v>0</v>
      </c>
      <c r="I37" s="110"/>
      <c r="J37" s="118"/>
      <c r="K37" s="108" t="n">
        <f aca="false">$F$18</f>
        <v>35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350</v>
      </c>
      <c r="H38" s="109" t="n">
        <f aca="false">G38*F38</f>
        <v>0</v>
      </c>
      <c r="I38" s="110"/>
      <c r="J38" s="118"/>
      <c r="K38" s="108" t="n">
        <f aca="false">$F$18</f>
        <v>35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350</v>
      </c>
      <c r="H39" s="109" t="n">
        <f aca="false">G39*F39</f>
        <v>0</v>
      </c>
      <c r="I39" s="110"/>
      <c r="J39" s="118"/>
      <c r="K39" s="108" t="n">
        <f aca="false">$F$18</f>
        <v>35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350</v>
      </c>
      <c r="H40" s="109" t="n">
        <f aca="false">G40*F40</f>
        <v>0</v>
      </c>
      <c r="I40" s="110"/>
      <c r="J40" s="118"/>
      <c r="K40" s="108" t="n">
        <f aca="false">$F$18</f>
        <v>35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20.355</v>
      </c>
      <c r="I41" s="133"/>
      <c r="J41" s="134"/>
      <c r="K41" s="135"/>
      <c r="L41" s="132" t="n">
        <f aca="false">SUM(L23:L40)</f>
        <v>22.87</v>
      </c>
      <c r="M41" s="133"/>
      <c r="N41" s="136" t="n">
        <f aca="false">L41-H41</f>
        <v>2.515</v>
      </c>
      <c r="O41" s="137" t="n">
        <f aca="false">IF((H41)=0,"",(N41/H41))</f>
        <v>0.123556865634979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38" t="n">
        <f aca="false">'Res (100kWh)'!F43</f>
        <v>-0.007</v>
      </c>
      <c r="G43" s="108" t="n">
        <f aca="false">$F$18</f>
        <v>350</v>
      </c>
      <c r="H43" s="109" t="n">
        <f aca="false">G43*F43</f>
        <v>-2.45</v>
      </c>
      <c r="I43" s="110"/>
      <c r="J43" s="138" t="n">
        <f aca="false">'Res (100kWh)'!J43</f>
        <v>0.0021</v>
      </c>
      <c r="K43" s="108" t="n">
        <f aca="false">$F$18</f>
        <v>350</v>
      </c>
      <c r="L43" s="109" t="n">
        <f aca="false">K43*J43</f>
        <v>0.735</v>
      </c>
      <c r="M43" s="110"/>
      <c r="N43" s="112" t="n">
        <f aca="false">L43-H43</f>
        <v>3.185</v>
      </c>
      <c r="O43" s="113" t="n">
        <f aca="false">IF((H43)=0,"",(N43/H43))</f>
        <v>-1.3</v>
      </c>
    </row>
    <row r="44" customFormat="false" ht="15" hidden="true" customHeight="tru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350</v>
      </c>
      <c r="H44" s="109" t="n">
        <f aca="false">G44*F44</f>
        <v>0</v>
      </c>
      <c r="I44" s="139"/>
      <c r="J44" s="118"/>
      <c r="K44" s="108" t="n">
        <f aca="false">$F$18</f>
        <v>35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tru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350</v>
      </c>
      <c r="H45" s="109" t="n">
        <f aca="false">G45*F45</f>
        <v>0</v>
      </c>
      <c r="I45" s="139"/>
      <c r="J45" s="118"/>
      <c r="K45" s="108" t="n">
        <f aca="false">$F$18</f>
        <v>35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350</v>
      </c>
      <c r="H46" s="109" t="n">
        <f aca="false">G46*F46</f>
        <v>0</v>
      </c>
      <c r="I46" s="139"/>
      <c r="J46" s="118"/>
      <c r="K46" s="108" t="n">
        <f aca="false">$F$18</f>
        <v>35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58</v>
      </c>
      <c r="E47" s="106"/>
      <c r="F47" s="121" t="n">
        <v>0</v>
      </c>
      <c r="G47" s="108" t="n">
        <v>1</v>
      </c>
      <c r="H47" s="109" t="n">
        <f aca="false">G47*F47</f>
        <v>0</v>
      </c>
      <c r="I47" s="110"/>
      <c r="J47" s="115" t="n">
        <f aca="false">'Res (100kWh)'!J47</f>
        <v>-0.04</v>
      </c>
      <c r="K47" s="108" t="n">
        <v>1</v>
      </c>
      <c r="L47" s="109" t="n">
        <f aca="false">K47*J47</f>
        <v>-0.04</v>
      </c>
      <c r="M47" s="110"/>
      <c r="N47" s="112" t="n">
        <f aca="false">L47-H47</f>
        <v>-0.04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350</v>
      </c>
      <c r="H48" s="109" t="n">
        <f aca="false">G48*F48</f>
        <v>0</v>
      </c>
      <c r="I48" s="110"/>
      <c r="J48" s="118" t="n">
        <f aca="false">'Res (100kWh)'!$J48</f>
        <v>0.0007</v>
      </c>
      <c r="K48" s="108" t="n">
        <f aca="false">$F$18</f>
        <v>350</v>
      </c>
      <c r="L48" s="109" t="n">
        <f aca="false">K48*J48</f>
        <v>0.245</v>
      </c>
      <c r="M48" s="110"/>
      <c r="N48" s="112" t="n">
        <f aca="false">L48-H48</f>
        <v>0.245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f aca="false">'Res (100kWh)'!F49</f>
        <v>0.0024</v>
      </c>
      <c r="G49" s="108" t="n">
        <f aca="false">$F$18</f>
        <v>350</v>
      </c>
      <c r="H49" s="109" t="n">
        <f aca="false">G49*F49</f>
        <v>0.84</v>
      </c>
      <c r="I49" s="110"/>
      <c r="J49" s="118" t="n">
        <f aca="false">'Res (100kWh)'!J49</f>
        <v>0.0024</v>
      </c>
      <c r="K49" s="108" t="n">
        <f aca="false">$F$18</f>
        <v>350</v>
      </c>
      <c r="L49" s="109" t="n">
        <f aca="false">K49*J49</f>
        <v>0.84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17.325</v>
      </c>
      <c r="H50" s="109" t="n">
        <f aca="false">G50*F50</f>
        <v>1.7695755</v>
      </c>
      <c r="I50" s="120"/>
      <c r="J50" s="142" t="n">
        <f aca="false">0.64*$F$60+0.18*$F$61+0.18*$F$62</f>
        <v>0.10214</v>
      </c>
      <c r="K50" s="108" t="n">
        <f aca="false">$F$18*(1+$J$79)-$F$18</f>
        <v>17.325</v>
      </c>
      <c r="L50" s="109" t="n">
        <f aca="false">K50*J50</f>
        <v>1.7695755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147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21.3045755</v>
      </c>
      <c r="I52" s="133"/>
      <c r="J52" s="151"/>
      <c r="K52" s="153"/>
      <c r="L52" s="152" t="n">
        <f aca="false">SUM(L42:L51)+L41</f>
        <v>27.2095755</v>
      </c>
      <c r="M52" s="133"/>
      <c r="N52" s="136" t="n">
        <f aca="false">L52-H52</f>
        <v>5.905</v>
      </c>
      <c r="O52" s="137" t="n">
        <f aca="false">IF((H52)=0,"",(N52/H52))</f>
        <v>0.277170507340078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f aca="false">'Res (100kWh)'!F53</f>
        <v>0.0048</v>
      </c>
      <c r="G53" s="154" t="n">
        <f aca="false">F18*(1+F79)</f>
        <v>367.325</v>
      </c>
      <c r="H53" s="109" t="n">
        <f aca="false">G53*F53</f>
        <v>1.76316</v>
      </c>
      <c r="I53" s="110"/>
      <c r="J53" s="118" t="n">
        <f aca="false">'Res (100kWh)'!J53</f>
        <v>0.0064</v>
      </c>
      <c r="K53" s="155" t="n">
        <f aca="false">F18*(1+J79)</f>
        <v>367.325</v>
      </c>
      <c r="L53" s="109" t="n">
        <f aca="false">K53*J53</f>
        <v>2.35088</v>
      </c>
      <c r="M53" s="110"/>
      <c r="N53" s="112" t="n">
        <f aca="false">L53-H53</f>
        <v>0.587720000000001</v>
      </c>
      <c r="O53" s="113" t="n">
        <f aca="false">IF((H53)=0,"",(N53/H53))</f>
        <v>0.333333333333334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f aca="false">'Res (100kWh)'!F54</f>
        <v>0.0019</v>
      </c>
      <c r="G54" s="154" t="n">
        <f aca="false">G53</f>
        <v>367.325</v>
      </c>
      <c r="H54" s="109" t="n">
        <f aca="false">G54*F54</f>
        <v>0.6979175</v>
      </c>
      <c r="I54" s="110"/>
      <c r="J54" s="118" t="n">
        <f aca="false">'Res (100kWh)'!J54</f>
        <v>0.003</v>
      </c>
      <c r="K54" s="155" t="n">
        <f aca="false">K53</f>
        <v>367.325</v>
      </c>
      <c r="L54" s="109" t="n">
        <f aca="false">K54*J54</f>
        <v>1.101975</v>
      </c>
      <c r="M54" s="110"/>
      <c r="N54" s="112" t="n">
        <f aca="false">L54-H54</f>
        <v>0.4040575</v>
      </c>
      <c r="O54" s="113" t="n">
        <f aca="false">IF((H54)=0,"",(N54/H54))</f>
        <v>0.578947368421053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23.765653</v>
      </c>
      <c r="I55" s="158"/>
      <c r="J55" s="159"/>
      <c r="K55" s="160"/>
      <c r="L55" s="152" t="n">
        <f aca="false">SUM(L52:L54)</f>
        <v>30.6624305</v>
      </c>
      <c r="M55" s="158"/>
      <c r="N55" s="136" t="n">
        <f aca="false">L55-H55</f>
        <v>6.8967775</v>
      </c>
      <c r="O55" s="137" t="n">
        <f aca="false">IF((H55)=0,"",(N55/H55))</f>
        <v>0.290199368811789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367.325</v>
      </c>
      <c r="H56" s="109" t="n">
        <f aca="false">G56*F56</f>
        <v>1.61623</v>
      </c>
      <c r="I56" s="110"/>
      <c r="J56" s="118" t="n">
        <v>0.0044</v>
      </c>
      <c r="K56" s="155" t="n">
        <f aca="false">K54</f>
        <v>367.325</v>
      </c>
      <c r="L56" s="109" t="n">
        <f aca="false">K56*J56</f>
        <v>1.61623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367.325</v>
      </c>
      <c r="H57" s="109" t="n">
        <f aca="false">G57*F57</f>
        <v>0.4775225</v>
      </c>
      <c r="I57" s="110"/>
      <c r="J57" s="118" t="n">
        <v>0.0013</v>
      </c>
      <c r="K57" s="155" t="n">
        <f aca="false">K54</f>
        <v>367.325</v>
      </c>
      <c r="L57" s="109" t="n">
        <f aca="false">K57*J57</f>
        <v>0.4775225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350</v>
      </c>
      <c r="H59" s="109" t="n">
        <f aca="false">G59*F59</f>
        <v>2.45</v>
      </c>
      <c r="I59" s="110"/>
      <c r="J59" s="118" t="n">
        <f aca="false">'Res (100kWh)'!J59</f>
        <v>0</v>
      </c>
      <c r="K59" s="162" t="n">
        <f aca="false">F18</f>
        <v>350</v>
      </c>
      <c r="L59" s="109" t="n">
        <f aca="false">K59*J59</f>
        <v>0</v>
      </c>
      <c r="M59" s="110"/>
      <c r="N59" s="112" t="n">
        <f aca="false">L59-H59</f>
        <v>-2.45</v>
      </c>
      <c r="O59" s="113" t="n">
        <f aca="false">IF((H59)=0,"",(N59/H59))</f>
        <v>-1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f aca="false">'Res (100kWh)'!F60</f>
        <v>0.08</v>
      </c>
      <c r="G60" s="161" t="n">
        <f aca="false">0.64*$F$18</f>
        <v>224</v>
      </c>
      <c r="H60" s="109" t="n">
        <f aca="false">G60*F60</f>
        <v>17.92</v>
      </c>
      <c r="I60" s="110"/>
      <c r="J60" s="121" t="n">
        <f aca="false">F60</f>
        <v>0.08</v>
      </c>
      <c r="K60" s="161" t="n">
        <f aca="false">G60</f>
        <v>224</v>
      </c>
      <c r="L60" s="109" t="n">
        <f aca="false">K60*J60</f>
        <v>17.92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f aca="false">'Res (100kWh)'!F61</f>
        <v>0.122</v>
      </c>
      <c r="G61" s="161" t="n">
        <f aca="false">0.18*$F$18</f>
        <v>63</v>
      </c>
      <c r="H61" s="109" t="n">
        <f aca="false">G61*F61</f>
        <v>7.686</v>
      </c>
      <c r="I61" s="110"/>
      <c r="J61" s="121" t="n">
        <f aca="false">F61</f>
        <v>0.122</v>
      </c>
      <c r="K61" s="161" t="n">
        <f aca="false">G61</f>
        <v>63</v>
      </c>
      <c r="L61" s="109" t="n">
        <f aca="false">K61*J61</f>
        <v>7.686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f aca="false">'Res (100kWh)'!F62</f>
        <v>0.161</v>
      </c>
      <c r="G62" s="161" t="n">
        <f aca="false">0.18*$F$18</f>
        <v>63</v>
      </c>
      <c r="H62" s="109" t="n">
        <f aca="false">G62*F62</f>
        <v>10.143</v>
      </c>
      <c r="I62" s="110"/>
      <c r="J62" s="121" t="n">
        <f aca="false">F62</f>
        <v>0.161</v>
      </c>
      <c r="K62" s="161" t="n">
        <f aca="false">G62</f>
        <v>63</v>
      </c>
      <c r="L62" s="109" t="n">
        <f aca="false">K62*J62</f>
        <v>10.143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'Res (100kWh)'!F63</f>
        <v>0.094</v>
      </c>
      <c r="G63" s="169" t="n">
        <f aca="false">IF(AND($T$1=1,F18&gt;=600),600,IF(AND($T$1=1,AND(F18&lt;600,F18&gt;=0)),F18,IF(AND($T$1=2,F18&gt;=1000),1000,IF(AND($T$1=2,AND(F18&lt;1000,F18&gt;=0)),F18))))</f>
        <v>350</v>
      </c>
      <c r="H63" s="109" t="n">
        <f aca="false">G63*F63</f>
        <v>32.9</v>
      </c>
      <c r="I63" s="170"/>
      <c r="J63" s="121" t="n">
        <f aca="false">F63</f>
        <v>0.094</v>
      </c>
      <c r="K63" s="169" t="n">
        <f aca="false">G63</f>
        <v>350</v>
      </c>
      <c r="L63" s="109" t="n">
        <f aca="false">K63*J63</f>
        <v>32.9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'Res (100kWh)'!F64</f>
        <v>0.11</v>
      </c>
      <c r="G64" s="169" t="n">
        <f aca="false">IF(AND($T$1=1,F18&gt;=600),F18-600,IF(AND($T$1=1,AND(F18&lt;600,F18&gt;=0)),0,IF(AND($T$1=2,F18&gt;=1000),F18-1000,IF(AND($T$1=2,AND(F18&lt;1000,F18&gt;=0)),0))))</f>
        <v>0</v>
      </c>
      <c r="H64" s="109" t="n">
        <f aca="false">G64*F64</f>
        <v>0</v>
      </c>
      <c r="I64" s="170"/>
      <c r="J64" s="121" t="n">
        <f aca="false">F64</f>
        <v>0.11</v>
      </c>
      <c r="K64" s="169" t="n">
        <f aca="false">G64</f>
        <v>0</v>
      </c>
      <c r="L64" s="109" t="n">
        <f aca="false">K64*J64</f>
        <v>0</v>
      </c>
      <c r="M64" s="170"/>
      <c r="N64" s="171" t="n">
        <f aca="false">L64-H64</f>
        <v>0</v>
      </c>
      <c r="O64" s="113" t="str">
        <f aca="false">IF((H64)=0,"",(N64/H64))</f>
        <v/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64.3084055</v>
      </c>
      <c r="I66" s="186"/>
      <c r="J66" s="187"/>
      <c r="K66" s="187"/>
      <c r="L66" s="188" t="n">
        <f aca="false">SUM(L56:L62,L55)</f>
        <v>68.755183</v>
      </c>
      <c r="M66" s="189"/>
      <c r="N66" s="190" t="n">
        <f aca="false">L66-H66</f>
        <v>4.4467775</v>
      </c>
      <c r="O66" s="191" t="n">
        <f aca="false">IF((H66)=0,"",(N66/H66))</f>
        <v>0.0691476870780134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8.360092715</v>
      </c>
      <c r="I67" s="196"/>
      <c r="J67" s="197" t="n">
        <v>0.13</v>
      </c>
      <c r="K67" s="196"/>
      <c r="L67" s="198" t="n">
        <f aca="false">L66*J67</f>
        <v>8.93817379</v>
      </c>
      <c r="M67" s="199"/>
      <c r="N67" s="200" t="n">
        <f aca="false">L67-H67</f>
        <v>0.578081075</v>
      </c>
      <c r="O67" s="201" t="n">
        <f aca="false">IF((H67)=0,"",(N67/H67))</f>
        <v>0.0691476870780135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72.668498215</v>
      </c>
      <c r="I68" s="196"/>
      <c r="J68" s="196"/>
      <c r="K68" s="196"/>
      <c r="L68" s="198" t="n">
        <f aca="false">L66+L67</f>
        <v>77.69335679</v>
      </c>
      <c r="M68" s="199"/>
      <c r="N68" s="200" t="n">
        <f aca="false">L68-H68</f>
        <v>5.024858575</v>
      </c>
      <c r="O68" s="201" t="n">
        <f aca="false">IF((H68)=0,"",(N68/H68))</f>
        <v>0.0691476870780134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7.27</v>
      </c>
      <c r="I69" s="196"/>
      <c r="J69" s="196"/>
      <c r="K69" s="196"/>
      <c r="L69" s="206" t="n">
        <v>0</v>
      </c>
      <c r="M69" s="199"/>
      <c r="N69" s="207" t="n">
        <f aca="false">L69-H69</f>
        <v>7.27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65.398498215</v>
      </c>
      <c r="I70" s="214"/>
      <c r="J70" s="214"/>
      <c r="K70" s="214"/>
      <c r="L70" s="215" t="n">
        <f aca="false">L68+L69</f>
        <v>77.69335679</v>
      </c>
      <c r="M70" s="216"/>
      <c r="N70" s="217" t="n">
        <f aca="false">L70-H70</f>
        <v>12.294858575</v>
      </c>
      <c r="O70" s="218" t="n">
        <f aca="false">IF((H70)=0,"",(N70/H70))</f>
        <v>0.187999096471301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61.4594055</v>
      </c>
      <c r="I72" s="230"/>
      <c r="J72" s="231"/>
      <c r="K72" s="231"/>
      <c r="L72" s="232" t="n">
        <f aca="false">SUM(L63:L64,L55,L56:L59)</f>
        <v>65.906183</v>
      </c>
      <c r="M72" s="233"/>
      <c r="N72" s="234" t="n">
        <f aca="false">L72-H72</f>
        <v>4.44677749999999</v>
      </c>
      <c r="O72" s="191" t="n">
        <f aca="false">IF((H72)=0,"",(N72/H72))</f>
        <v>0.0723530835325114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7.989722715</v>
      </c>
      <c r="I73" s="238"/>
      <c r="J73" s="239" t="n">
        <v>0.13</v>
      </c>
      <c r="K73" s="240"/>
      <c r="L73" s="241" t="n">
        <f aca="false">L72*J73</f>
        <v>8.56780379</v>
      </c>
      <c r="M73" s="242"/>
      <c r="N73" s="243" t="n">
        <f aca="false">L73-H73</f>
        <v>0.578081074999997</v>
      </c>
      <c r="O73" s="201" t="n">
        <f aca="false">IF((H73)=0,"",(N73/H73))</f>
        <v>0.0723530835325112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69.449128215</v>
      </c>
      <c r="I74" s="238"/>
      <c r="J74" s="238"/>
      <c r="K74" s="238"/>
      <c r="L74" s="241" t="n">
        <f aca="false">L72+L73</f>
        <v>74.47398679</v>
      </c>
      <c r="M74" s="242"/>
      <c r="N74" s="243" t="n">
        <f aca="false">L74-H74</f>
        <v>5.02485857499998</v>
      </c>
      <c r="O74" s="201" t="n">
        <f aca="false">IF((H74)=0,"",(N74/H74))</f>
        <v>0.0723530835325113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6.94</v>
      </c>
      <c r="I75" s="238"/>
      <c r="J75" s="238"/>
      <c r="K75" s="238"/>
      <c r="L75" s="249" t="n">
        <v>0</v>
      </c>
      <c r="M75" s="242"/>
      <c r="N75" s="271" t="n">
        <f aca="false">L75-H75</f>
        <v>6.94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62.509128215</v>
      </c>
      <c r="I76" s="256"/>
      <c r="J76" s="256"/>
      <c r="K76" s="256"/>
      <c r="L76" s="257" t="n">
        <f aca="false">SUM(L74:L75)</f>
        <v>74.47398679</v>
      </c>
      <c r="M76" s="258"/>
      <c r="N76" s="259" t="n">
        <f aca="false">L76-H76</f>
        <v>11.964858575</v>
      </c>
      <c r="O76" s="260" t="n">
        <f aca="false">IF((H76)=0,"",(N76/H76))</f>
        <v>0.191409781525778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6.28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4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09</v>
      </c>
      <c r="O5" s="77"/>
      <c r="P5" s="272"/>
    </row>
    <row r="6" s="74" customFormat="true" ht="9" hidden="false" customHeight="true" outlineLevel="0" collapsed="false">
      <c r="L6" s="73"/>
      <c r="N6" s="275"/>
      <c r="O6" s="82"/>
      <c r="P6" s="0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77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80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Res (100kWh)'!F23</f>
        <v>11.22</v>
      </c>
      <c r="G23" s="108" t="n">
        <v>1</v>
      </c>
      <c r="H23" s="109" t="n">
        <f aca="false">G23*F23</f>
        <v>11.22</v>
      </c>
      <c r="I23" s="110"/>
      <c r="J23" s="278" t="n">
        <f aca="false">'Res (100kWh)'!J23</f>
        <v>15.59</v>
      </c>
      <c r="K23" s="111" t="n">
        <v>1</v>
      </c>
      <c r="L23" s="109" t="n">
        <f aca="false">K23*J23</f>
        <v>15.59</v>
      </c>
      <c r="M23" s="110"/>
      <c r="N23" s="112" t="n">
        <f aca="false">L23-H23</f>
        <v>4.37</v>
      </c>
      <c r="O23" s="113" t="n">
        <f aca="false">IF((H23)=0,"",(N23/H23))</f>
        <v>0.389483065953654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f aca="false">'Res (100kWh)'!F24</f>
        <v>0</v>
      </c>
      <c r="G24" s="108" t="n">
        <v>1</v>
      </c>
      <c r="H24" s="109" t="n">
        <f aca="false">G24*F24</f>
        <v>0</v>
      </c>
      <c r="I24" s="110"/>
      <c r="J24" s="115" t="n">
        <f aca="false">'Res (100kWh)'!J24</f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279" t="n">
        <f aca="false">'Res (1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f aca="false">'Res (100kWh)'!F26</f>
        <v>1.75</v>
      </c>
      <c r="G26" s="108" t="n">
        <v>1</v>
      </c>
      <c r="H26" s="109" t="n">
        <f aca="false">G26*F26</f>
        <v>1.75</v>
      </c>
      <c r="I26" s="110"/>
      <c r="J26" s="118" t="n">
        <f aca="false">'Res (100kWh)'!J26</f>
        <v>1.75</v>
      </c>
      <c r="K26" s="111" t="n">
        <v>1</v>
      </c>
      <c r="L26" s="109" t="n">
        <f aca="false">K26*J26</f>
        <v>1.75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f aca="false">'Res (100kWh)'!F27</f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58</v>
      </c>
      <c r="E28" s="106"/>
      <c r="F28" s="121" t="n">
        <v>0</v>
      </c>
      <c r="G28" s="108" t="n">
        <f aca="false">$F$18</f>
        <v>800</v>
      </c>
      <c r="H28" s="109" t="n">
        <f aca="false">G28*F28</f>
        <v>0</v>
      </c>
      <c r="I28" s="110"/>
      <c r="J28" s="115" t="n">
        <f aca="false">'Res (100kWh)'!J28</f>
        <v>0</v>
      </c>
      <c r="K28" s="108" t="n">
        <f aca="false">K27</f>
        <v>1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true" outlineLevel="0" collapsed="false">
      <c r="B29" s="123" t="s">
        <v>64</v>
      </c>
      <c r="C29" s="104"/>
      <c r="D29" s="105" t="s">
        <v>65</v>
      </c>
      <c r="E29" s="106"/>
      <c r="F29" s="124" t="n">
        <f aca="false">'Res (100kWh)'!F29</f>
        <v>0</v>
      </c>
      <c r="G29" s="108" t="n">
        <f aca="false">$F$18</f>
        <v>800</v>
      </c>
      <c r="H29" s="109" t="n">
        <f aca="false">G29*F29</f>
        <v>0</v>
      </c>
      <c r="I29" s="110"/>
      <c r="J29" s="118" t="n">
        <f aca="false">'Res (100kWh)'!J29</f>
        <v>0</v>
      </c>
      <c r="K29" s="108" t="n">
        <f aca="false">$F$18</f>
        <v>8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true" outlineLevel="0" collapsed="false">
      <c r="B30" s="123" t="s">
        <v>59</v>
      </c>
      <c r="C30" s="104"/>
      <c r="D30" s="105" t="s">
        <v>65</v>
      </c>
      <c r="E30" s="106"/>
      <c r="F30" s="121" t="n">
        <f aca="false">'Res (100kWh)'!F30</f>
        <v>0</v>
      </c>
      <c r="G30" s="108" t="n">
        <f aca="false">$F$18</f>
        <v>800</v>
      </c>
      <c r="H30" s="109" t="n">
        <f aca="false">G30*F30</f>
        <v>0</v>
      </c>
      <c r="I30" s="110"/>
      <c r="J30" s="118" t="n">
        <f aca="false">'Res (100kWh)'!J30</f>
        <v>0</v>
      </c>
      <c r="K30" s="108" t="n">
        <f aca="false">$F$18</f>
        <v>80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f aca="false">'Res (100kWh)'!F31</f>
        <v>0.0211</v>
      </c>
      <c r="G31" s="108" t="n">
        <f aca="false">$F$18</f>
        <v>800</v>
      </c>
      <c r="H31" s="109" t="n">
        <f aca="false">G31*F31</f>
        <v>16.88</v>
      </c>
      <c r="I31" s="110"/>
      <c r="J31" s="280" t="n">
        <f aca="false">'Res (100kWh)'!J31</f>
        <v>0.0158</v>
      </c>
      <c r="K31" s="108" t="n">
        <f aca="false">$F$18</f>
        <v>800</v>
      </c>
      <c r="L31" s="109" t="n">
        <f aca="false">K31*J31</f>
        <v>12.64</v>
      </c>
      <c r="M31" s="110"/>
      <c r="N31" s="112" t="n">
        <f aca="false">L31-H31</f>
        <v>-4.24</v>
      </c>
      <c r="O31" s="113" t="n">
        <f aca="false">IF((H31)=0,"",(N31/H31))</f>
        <v>-0.251184834123223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800</v>
      </c>
      <c r="H32" s="109" t="n">
        <f aca="false">G32*F32</f>
        <v>0</v>
      </c>
      <c r="I32" s="110"/>
      <c r="J32" s="118"/>
      <c r="K32" s="108" t="n">
        <f aca="false">$F$18</f>
        <v>8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800</v>
      </c>
      <c r="H33" s="109" t="n">
        <f aca="false">G33*F33</f>
        <v>0</v>
      </c>
      <c r="I33" s="110"/>
      <c r="J33" s="279" t="n">
        <f aca="false">'Res (100kWh)'!$J33</f>
        <v>0</v>
      </c>
      <c r="K33" s="108" t="n">
        <f aca="false">$F$18</f>
        <v>8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800</v>
      </c>
      <c r="H34" s="109" t="n">
        <f aca="false">G34*F34</f>
        <v>0</v>
      </c>
      <c r="I34" s="110"/>
      <c r="J34" s="118"/>
      <c r="K34" s="108" t="n">
        <f aca="false">$F$18</f>
        <v>8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800</v>
      </c>
      <c r="H35" s="109" t="n">
        <f aca="false">G35*F35</f>
        <v>0</v>
      </c>
      <c r="I35" s="110"/>
      <c r="J35" s="118"/>
      <c r="K35" s="108" t="n">
        <f aca="false">$F$18</f>
        <v>8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800</v>
      </c>
      <c r="H36" s="109" t="n">
        <f aca="false">G36*F36</f>
        <v>0</v>
      </c>
      <c r="I36" s="110"/>
      <c r="J36" s="118"/>
      <c r="K36" s="108" t="n">
        <f aca="false">$F$18</f>
        <v>8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800</v>
      </c>
      <c r="H37" s="109" t="n">
        <f aca="false">G37*F37</f>
        <v>0</v>
      </c>
      <c r="I37" s="110"/>
      <c r="J37" s="118"/>
      <c r="K37" s="108" t="n">
        <f aca="false">$F$18</f>
        <v>8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800</v>
      </c>
      <c r="H38" s="109" t="n">
        <f aca="false">G38*F38</f>
        <v>0</v>
      </c>
      <c r="I38" s="110"/>
      <c r="J38" s="118"/>
      <c r="K38" s="108" t="n">
        <f aca="false">$F$18</f>
        <v>8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800</v>
      </c>
      <c r="H39" s="109" t="n">
        <f aca="false">G39*F39</f>
        <v>0</v>
      </c>
      <c r="I39" s="110"/>
      <c r="J39" s="118"/>
      <c r="K39" s="108" t="n">
        <f aca="false">$F$18</f>
        <v>8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800</v>
      </c>
      <c r="H40" s="109" t="n">
        <f aca="false">G40*F40</f>
        <v>0</v>
      </c>
      <c r="I40" s="110"/>
      <c r="J40" s="118"/>
      <c r="K40" s="108" t="n">
        <f aca="false">$F$18</f>
        <v>8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29.85</v>
      </c>
      <c r="I41" s="133"/>
      <c r="J41" s="134"/>
      <c r="K41" s="135"/>
      <c r="L41" s="132" t="n">
        <f aca="false">SUM(L23:L40)</f>
        <v>29.98</v>
      </c>
      <c r="M41" s="133"/>
      <c r="N41" s="136" t="n">
        <f aca="false">L41-H41</f>
        <v>0.129999999999999</v>
      </c>
      <c r="O41" s="137" t="n">
        <f aca="false">IF((H41)=0,"",(N41/H41))</f>
        <v>0.00435510887772191</v>
      </c>
    </row>
    <row r="42" customFormat="false" ht="15" hidden="true" customHeight="tru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38" t="n">
        <f aca="false">'Res (100kWh)'!F43</f>
        <v>-0.007</v>
      </c>
      <c r="G43" s="108" t="n">
        <f aca="false">$F$18</f>
        <v>800</v>
      </c>
      <c r="H43" s="109" t="n">
        <f aca="false">G43*F43</f>
        <v>-5.6</v>
      </c>
      <c r="I43" s="110"/>
      <c r="J43" s="281" t="n">
        <f aca="false">'Res (100kWh)'!J43</f>
        <v>0.0021</v>
      </c>
      <c r="K43" s="108" t="n">
        <f aca="false">$F$18</f>
        <v>800</v>
      </c>
      <c r="L43" s="109" t="n">
        <f aca="false">K43*J43</f>
        <v>1.68</v>
      </c>
      <c r="M43" s="110"/>
      <c r="N43" s="112" t="n">
        <f aca="false">L43-H43</f>
        <v>7.28</v>
      </c>
      <c r="O43" s="113" t="n">
        <f aca="false">IF((H43)=0,"",(N43/H43))</f>
        <v>-1.3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800</v>
      </c>
      <c r="H44" s="109" t="n">
        <f aca="false">G44*F44</f>
        <v>0</v>
      </c>
      <c r="I44" s="139"/>
      <c r="J44" s="118"/>
      <c r="K44" s="108" t="n">
        <f aca="false">$F$18</f>
        <v>8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800</v>
      </c>
      <c r="H45" s="109" t="n">
        <f aca="false">G45*F45</f>
        <v>0</v>
      </c>
      <c r="I45" s="139"/>
      <c r="J45" s="118"/>
      <c r="K45" s="108" t="n">
        <f aca="false">$F$18</f>
        <v>80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800</v>
      </c>
      <c r="H46" s="109" t="n">
        <f aca="false">G46*F46</f>
        <v>0</v>
      </c>
      <c r="I46" s="139"/>
      <c r="J46" s="118"/>
      <c r="K46" s="108" t="n">
        <f aca="false">$F$18</f>
        <v>80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58</v>
      </c>
      <c r="E47" s="106"/>
      <c r="F47" s="121" t="n">
        <v>0</v>
      </c>
      <c r="G47" s="108" t="n">
        <v>1</v>
      </c>
      <c r="H47" s="109" t="n">
        <f aca="false">G47*F47</f>
        <v>0</v>
      </c>
      <c r="I47" s="110"/>
      <c r="J47" s="115" t="n">
        <f aca="false">'Res (100kWh)'!J47</f>
        <v>-0.04</v>
      </c>
      <c r="K47" s="108" t="n">
        <v>1</v>
      </c>
      <c r="L47" s="109" t="n">
        <f aca="false">K47*J47</f>
        <v>-0.04</v>
      </c>
      <c r="M47" s="110"/>
      <c r="N47" s="112" t="n">
        <f aca="false">L47-H47</f>
        <v>-0.04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800</v>
      </c>
      <c r="H48" s="109" t="n">
        <f aca="false">G48*F48</f>
        <v>0</v>
      </c>
      <c r="I48" s="110"/>
      <c r="J48" s="280" t="n">
        <f aca="false">'Res (100kWh)'!$J48</f>
        <v>0.0007</v>
      </c>
      <c r="K48" s="108" t="n">
        <f aca="false">$F$18</f>
        <v>800</v>
      </c>
      <c r="L48" s="109" t="n">
        <f aca="false">K48*J48</f>
        <v>0.56</v>
      </c>
      <c r="M48" s="110"/>
      <c r="N48" s="112" t="n">
        <f aca="false">L48-H48</f>
        <v>0.56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f aca="false">'Res (100kWh)'!F49</f>
        <v>0.0024</v>
      </c>
      <c r="G49" s="108" t="n">
        <f aca="false">$F$18</f>
        <v>800</v>
      </c>
      <c r="H49" s="109" t="n">
        <f aca="false">G49*F49</f>
        <v>1.92</v>
      </c>
      <c r="I49" s="110"/>
      <c r="J49" s="280" t="n">
        <f aca="false">'Res (100kWh)'!J49</f>
        <v>0.0024</v>
      </c>
      <c r="K49" s="108" t="n">
        <f aca="false">$F$18</f>
        <v>800</v>
      </c>
      <c r="L49" s="109" t="n">
        <f aca="false">K49*J49</f>
        <v>1.92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39.6000000000001</v>
      </c>
      <c r="H50" s="109" t="n">
        <f aca="false">G50*F50</f>
        <v>4.04474400000001</v>
      </c>
      <c r="I50" s="120"/>
      <c r="J50" s="142" t="n">
        <f aca="false">0.64*$F$60+0.18*$F$61+0.18*$F$62</f>
        <v>0.10214</v>
      </c>
      <c r="K50" s="108" t="n">
        <f aca="false">$F$18*(1+$J$79)-$F$18</f>
        <v>39.6000000000001</v>
      </c>
      <c r="L50" s="109" t="n">
        <f aca="false">K50*J50</f>
        <v>4.04474400000001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282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31.004744</v>
      </c>
      <c r="I52" s="133"/>
      <c r="J52" s="151"/>
      <c r="K52" s="153"/>
      <c r="L52" s="152" t="n">
        <f aca="false">SUM(L42:L51)+L41</f>
        <v>38.934744</v>
      </c>
      <c r="M52" s="133"/>
      <c r="N52" s="283" t="n">
        <f aca="false">L52-H52</f>
        <v>7.93</v>
      </c>
      <c r="O52" s="137" t="n">
        <f aca="false">IF((H52)=0,"",(N52/H52))</f>
        <v>0.255767310963767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f aca="false">'Res (100kWh)'!F53</f>
        <v>0.0048</v>
      </c>
      <c r="G53" s="154" t="n">
        <f aca="false">F18*(1+F79)</f>
        <v>839.6</v>
      </c>
      <c r="H53" s="109" t="n">
        <f aca="false">G53*F53</f>
        <v>4.03008</v>
      </c>
      <c r="I53" s="110"/>
      <c r="J53" s="280" t="n">
        <f aca="false">'Res (100kWh)'!J53</f>
        <v>0.0064</v>
      </c>
      <c r="K53" s="155" t="n">
        <f aca="false">F18*(1+J79)</f>
        <v>839.6</v>
      </c>
      <c r="L53" s="109" t="n">
        <f aca="false">K53*J53</f>
        <v>5.37344</v>
      </c>
      <c r="M53" s="110"/>
      <c r="N53" s="112" t="n">
        <f aca="false">L53-H53</f>
        <v>1.34336</v>
      </c>
      <c r="O53" s="113" t="n">
        <f aca="false">IF((H53)=0,"",(N53/H53))</f>
        <v>0.333333333333334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f aca="false">'Res (100kWh)'!F54</f>
        <v>0.0019</v>
      </c>
      <c r="G54" s="154" t="n">
        <f aca="false">G53</f>
        <v>839.6</v>
      </c>
      <c r="H54" s="109" t="n">
        <f aca="false">G54*F54</f>
        <v>1.59524</v>
      </c>
      <c r="I54" s="110"/>
      <c r="J54" s="280" t="n">
        <f aca="false">'Res (100kWh)'!J54</f>
        <v>0.003</v>
      </c>
      <c r="K54" s="155" t="n">
        <f aca="false">K53</f>
        <v>839.6</v>
      </c>
      <c r="L54" s="109" t="n">
        <f aca="false">K54*J54</f>
        <v>2.5188</v>
      </c>
      <c r="M54" s="110"/>
      <c r="N54" s="112" t="n">
        <f aca="false">L54-H54</f>
        <v>0.92356</v>
      </c>
      <c r="O54" s="113" t="n">
        <f aca="false">IF((H54)=0,"",(N54/H54))</f>
        <v>0.578947368421053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36.630064</v>
      </c>
      <c r="I55" s="158"/>
      <c r="J55" s="159"/>
      <c r="K55" s="160"/>
      <c r="L55" s="152" t="n">
        <f aca="false">SUM(L52:L54)</f>
        <v>46.826984</v>
      </c>
      <c r="M55" s="158"/>
      <c r="N55" s="283" t="n">
        <f aca="false">L55-H55</f>
        <v>10.19692</v>
      </c>
      <c r="O55" s="137" t="n">
        <f aca="false">IF((H55)=0,"",(N55/H55))</f>
        <v>0.278375707997671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839.6</v>
      </c>
      <c r="H56" s="109" t="n">
        <f aca="false">G56*F56</f>
        <v>3.69424</v>
      </c>
      <c r="I56" s="110"/>
      <c r="J56" s="280" t="n">
        <v>0.0044</v>
      </c>
      <c r="K56" s="155" t="n">
        <f aca="false">K54</f>
        <v>839.6</v>
      </c>
      <c r="L56" s="109" t="n">
        <f aca="false">K56*J56</f>
        <v>3.69424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839.6</v>
      </c>
      <c r="H57" s="109" t="n">
        <f aca="false">G57*F57</f>
        <v>1.09148</v>
      </c>
      <c r="I57" s="110"/>
      <c r="J57" s="280" t="n">
        <v>0.0013</v>
      </c>
      <c r="K57" s="155" t="n">
        <f aca="false">K54</f>
        <v>839.6</v>
      </c>
      <c r="L57" s="109" t="n">
        <f aca="false">K57*J57</f>
        <v>1.09148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278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800</v>
      </c>
      <c r="H59" s="109" t="n">
        <f aca="false">G59*F59</f>
        <v>5.6</v>
      </c>
      <c r="I59" s="110"/>
      <c r="J59" s="118" t="n">
        <f aca="false">'Res (100kWh)'!J59</f>
        <v>0</v>
      </c>
      <c r="K59" s="162" t="n">
        <f aca="false">F18</f>
        <v>800</v>
      </c>
      <c r="L59" s="109" t="n">
        <f aca="false">K59*J59</f>
        <v>0</v>
      </c>
      <c r="M59" s="110"/>
      <c r="N59" s="112" t="n">
        <f aca="false">L59-H59</f>
        <v>-5.6</v>
      </c>
      <c r="O59" s="113" t="n">
        <f aca="false">IF((H59)=0,"",(N59/H59))</f>
        <v>-1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f aca="false">'Res (100kWh)'!F60</f>
        <v>0.08</v>
      </c>
      <c r="G60" s="161" t="n">
        <f aca="false">0.64*$F$18</f>
        <v>512</v>
      </c>
      <c r="H60" s="109" t="n">
        <f aca="false">G60*F60</f>
        <v>40.96</v>
      </c>
      <c r="I60" s="110"/>
      <c r="J60" s="121" t="n">
        <f aca="false">F60</f>
        <v>0.08</v>
      </c>
      <c r="K60" s="161" t="n">
        <f aca="false">G60</f>
        <v>512</v>
      </c>
      <c r="L60" s="109" t="n">
        <f aca="false">K60*J60</f>
        <v>40.96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f aca="false">'Res (100kWh)'!F61</f>
        <v>0.122</v>
      </c>
      <c r="G61" s="161" t="n">
        <f aca="false">0.18*$F$18</f>
        <v>144</v>
      </c>
      <c r="H61" s="109" t="n">
        <f aca="false">G61*F61</f>
        <v>17.568</v>
      </c>
      <c r="I61" s="110"/>
      <c r="J61" s="121" t="n">
        <f aca="false">F61</f>
        <v>0.122</v>
      </c>
      <c r="K61" s="161" t="n">
        <f aca="false">G61</f>
        <v>144</v>
      </c>
      <c r="L61" s="109" t="n">
        <f aca="false">K61*J61</f>
        <v>17.568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f aca="false">'Res (100kWh)'!F62</f>
        <v>0.161</v>
      </c>
      <c r="G62" s="161" t="n">
        <f aca="false">0.18*$F$18</f>
        <v>144</v>
      </c>
      <c r="H62" s="109" t="n">
        <f aca="false">G62*F62</f>
        <v>23.184</v>
      </c>
      <c r="I62" s="110"/>
      <c r="J62" s="121" t="n">
        <f aca="false">F62</f>
        <v>0.161</v>
      </c>
      <c r="K62" s="161" t="n">
        <f aca="false">G62</f>
        <v>144</v>
      </c>
      <c r="L62" s="109" t="n">
        <f aca="false">K62*J62</f>
        <v>23.184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'Res (100kWh)'!F63</f>
        <v>0.094</v>
      </c>
      <c r="G63" s="169" t="n">
        <f aca="false">IF(AND($T$1=1,F18&gt;=600),600,IF(AND($T$1=1,AND(F18&lt;600,F18&gt;=0)),F18,IF(AND($T$1=2,F18&gt;=1000),1000,IF(AND($T$1=2,AND(F18&lt;1000,F18&gt;=0)),F18))))</f>
        <v>600</v>
      </c>
      <c r="H63" s="109" t="n">
        <f aca="false">G63*F63</f>
        <v>56.4</v>
      </c>
      <c r="I63" s="170"/>
      <c r="J63" s="121" t="n">
        <f aca="false">F63</f>
        <v>0.094</v>
      </c>
      <c r="K63" s="169" t="n">
        <f aca="false">G63</f>
        <v>600</v>
      </c>
      <c r="L63" s="109" t="n">
        <f aca="false">K63*J63</f>
        <v>56.4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'Res (100kWh)'!F64</f>
        <v>0.11</v>
      </c>
      <c r="G64" s="169" t="n">
        <f aca="false">IF(AND($T$1=1,F18&gt;=600),F18-600,IF(AND($T$1=1,AND(F18&lt;600,F18&gt;=0)),0,IF(AND($T$1=2,F18&gt;=1000),F18-1000,IF(AND($T$1=2,AND(F18&lt;1000,F18&gt;=0)),0))))</f>
        <v>200</v>
      </c>
      <c r="H64" s="109" t="n">
        <f aca="false">G64*F64</f>
        <v>22</v>
      </c>
      <c r="I64" s="170"/>
      <c r="J64" s="121" t="n">
        <f aca="false">F64</f>
        <v>0.11</v>
      </c>
      <c r="K64" s="169" t="n">
        <f aca="false">G64</f>
        <v>200</v>
      </c>
      <c r="L64" s="109" t="n">
        <f aca="false">K64*J64</f>
        <v>22</v>
      </c>
      <c r="M64" s="170"/>
      <c r="N64" s="171" t="n">
        <f aca="false">L64-H64</f>
        <v>0</v>
      </c>
      <c r="O64" s="113" t="n">
        <f aca="false">IF((H64)=0,"",(N64/H64))</f>
        <v>0</v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128.977784</v>
      </c>
      <c r="I66" s="186"/>
      <c r="J66" s="187"/>
      <c r="K66" s="187"/>
      <c r="L66" s="188" t="n">
        <f aca="false">SUM(L56:L62,L55)</f>
        <v>133.574704</v>
      </c>
      <c r="M66" s="189"/>
      <c r="N66" s="284" t="n">
        <f aca="false">L66-H66</f>
        <v>4.59692000000001</v>
      </c>
      <c r="O66" s="191" t="n">
        <f aca="false">IF((H66)=0,"",(N66/H66))</f>
        <v>0.0356411767781652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16.76711192</v>
      </c>
      <c r="I67" s="196"/>
      <c r="J67" s="197" t="n">
        <v>0.13</v>
      </c>
      <c r="K67" s="196"/>
      <c r="L67" s="198" t="n">
        <f aca="false">L66*J67</f>
        <v>17.36471152</v>
      </c>
      <c r="M67" s="199"/>
      <c r="N67" s="285" t="n">
        <f aca="false">L67-H67</f>
        <v>0.597599600000002</v>
      </c>
      <c r="O67" s="201" t="n">
        <f aca="false">IF((H67)=0,"",(N67/H67))</f>
        <v>0.0356411767781653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145.74489592</v>
      </c>
      <c r="I68" s="196"/>
      <c r="J68" s="196"/>
      <c r="K68" s="196"/>
      <c r="L68" s="198" t="n">
        <f aca="false">L66+L67</f>
        <v>150.93941552</v>
      </c>
      <c r="M68" s="199"/>
      <c r="N68" s="285" t="n">
        <f aca="false">L68-H68</f>
        <v>5.19451960000004</v>
      </c>
      <c r="O68" s="201" t="n">
        <f aca="false">IF((H68)=0,"",(N68/H68))</f>
        <v>0.0356411767781654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14.57</v>
      </c>
      <c r="I69" s="196"/>
      <c r="J69" s="196"/>
      <c r="K69" s="196"/>
      <c r="L69" s="206" t="n">
        <v>0</v>
      </c>
      <c r="M69" s="199"/>
      <c r="N69" s="207" t="n">
        <f aca="false">L69-H69</f>
        <v>14.57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131.17489592</v>
      </c>
      <c r="I70" s="214"/>
      <c r="J70" s="214"/>
      <c r="K70" s="214"/>
      <c r="L70" s="215" t="n">
        <f aca="false">L68+L69</f>
        <v>150.93941552</v>
      </c>
      <c r="M70" s="216"/>
      <c r="N70" s="286" t="n">
        <f aca="false">L70-H70</f>
        <v>19.7645196</v>
      </c>
      <c r="O70" s="218" t="n">
        <f aca="false">IF((H70)=0,"",(N70/H70))</f>
        <v>0.150673034359058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125.665784</v>
      </c>
      <c r="I72" s="230"/>
      <c r="J72" s="231"/>
      <c r="K72" s="231"/>
      <c r="L72" s="232" t="n">
        <f aca="false">SUM(L63:L64,L55,L56:L59)</f>
        <v>130.262704</v>
      </c>
      <c r="M72" s="233"/>
      <c r="N72" s="287" t="n">
        <f aca="false">L72-H72</f>
        <v>4.59692</v>
      </c>
      <c r="O72" s="191" t="n">
        <f aca="false">IF((H72)=0,"",(N72/H72))</f>
        <v>0.0365805221889198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16.33655192</v>
      </c>
      <c r="I73" s="238"/>
      <c r="J73" s="239" t="n">
        <v>0.13</v>
      </c>
      <c r="K73" s="240"/>
      <c r="L73" s="241" t="n">
        <f aca="false">L72*J73</f>
        <v>16.93415152</v>
      </c>
      <c r="M73" s="242"/>
      <c r="N73" s="288" t="n">
        <f aca="false">L73-H73</f>
        <v>0.597599600000002</v>
      </c>
      <c r="O73" s="201" t="n">
        <f aca="false">IF((H73)=0,"",(N73/H73))</f>
        <v>0.0365805221889199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142.00233592</v>
      </c>
      <c r="I74" s="238"/>
      <c r="J74" s="238"/>
      <c r="K74" s="238"/>
      <c r="L74" s="241" t="n">
        <f aca="false">L72+L73</f>
        <v>147.19685552</v>
      </c>
      <c r="M74" s="242"/>
      <c r="N74" s="288" t="n">
        <f aca="false">L74-H74</f>
        <v>5.19451960000001</v>
      </c>
      <c r="O74" s="201" t="n">
        <f aca="false">IF((H74)=0,"",(N74/H74))</f>
        <v>0.0365805221889198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14.2</v>
      </c>
      <c r="I75" s="238"/>
      <c r="J75" s="238"/>
      <c r="K75" s="238"/>
      <c r="L75" s="249" t="n">
        <v>0</v>
      </c>
      <c r="M75" s="242"/>
      <c r="N75" s="271" t="n">
        <f aca="false">L75-H75</f>
        <v>14.2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127.80233592</v>
      </c>
      <c r="I76" s="256"/>
      <c r="J76" s="256"/>
      <c r="K76" s="256"/>
      <c r="L76" s="257" t="n">
        <f aca="false">SUM(L74:L75)</f>
        <v>147.19685552</v>
      </c>
      <c r="M76" s="258"/>
      <c r="N76" s="289" t="n">
        <f aca="false">L76-H76</f>
        <v>19.3945196</v>
      </c>
      <c r="O76" s="260" t="n">
        <f aca="false">IF((H76)=0,"",(N76/H76))</f>
        <v>0.151754030631649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7.42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7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5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10</v>
      </c>
      <c r="O5" s="77"/>
      <c r="P5" s="272"/>
    </row>
    <row r="6" s="74" customFormat="true" ht="9" hidden="false" customHeight="true" outlineLevel="0" collapsed="false">
      <c r="L6" s="73"/>
      <c r="N6" s="275"/>
      <c r="O6" s="82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72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100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Res (100kWh)'!F23</f>
        <v>11.22</v>
      </c>
      <c r="G23" s="108" t="n">
        <v>1</v>
      </c>
      <c r="H23" s="109" t="n">
        <f aca="false">G23*F23</f>
        <v>11.22</v>
      </c>
      <c r="I23" s="110"/>
      <c r="J23" s="115" t="n">
        <f aca="false">'Res (100kWh)'!J23</f>
        <v>15.59</v>
      </c>
      <c r="K23" s="111" t="n">
        <v>1</v>
      </c>
      <c r="L23" s="109" t="n">
        <f aca="false">K23*J23</f>
        <v>15.59</v>
      </c>
      <c r="M23" s="110"/>
      <c r="N23" s="112" t="n">
        <f aca="false">L23-H23</f>
        <v>4.37</v>
      </c>
      <c r="O23" s="113" t="n">
        <f aca="false">IF((H23)=0,"",(N23/H23))</f>
        <v>0.389483065953654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f aca="false">'Res (100kWh)'!F24</f>
        <v>0</v>
      </c>
      <c r="G24" s="108" t="n">
        <v>1</v>
      </c>
      <c r="H24" s="109" t="n">
        <f aca="false">G24*F24</f>
        <v>0</v>
      </c>
      <c r="I24" s="110"/>
      <c r="J24" s="115" t="n">
        <f aca="false">'Res (100kWh)'!J24</f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Res (1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f aca="false">'Res (100kWh)'!F26</f>
        <v>1.75</v>
      </c>
      <c r="G26" s="108" t="n">
        <v>1</v>
      </c>
      <c r="H26" s="109" t="n">
        <f aca="false">G26*F26</f>
        <v>1.75</v>
      </c>
      <c r="I26" s="110"/>
      <c r="J26" s="118" t="n">
        <f aca="false">'Res (100kWh)'!J26</f>
        <v>1.75</v>
      </c>
      <c r="K26" s="111" t="n">
        <v>1</v>
      </c>
      <c r="L26" s="109" t="n">
        <f aca="false">K26*J26</f>
        <v>1.75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f aca="false">'Res (100kWh)'!F27</f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58</v>
      </c>
      <c r="E28" s="106"/>
      <c r="F28" s="121" t="n">
        <v>0</v>
      </c>
      <c r="G28" s="108" t="n">
        <v>1</v>
      </c>
      <c r="H28" s="109" t="n">
        <f aca="false">G28*F28</f>
        <v>0</v>
      </c>
      <c r="I28" s="110"/>
      <c r="J28" s="115" t="n">
        <v>0</v>
      </c>
      <c r="K28" s="108" t="n">
        <v>1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f aca="false">'Res (100kWh)'!F29</f>
        <v>0</v>
      </c>
      <c r="G29" s="108" t="n">
        <f aca="false">$F$18</f>
        <v>1000</v>
      </c>
      <c r="H29" s="109" t="n">
        <f aca="false">G29*F29</f>
        <v>0</v>
      </c>
      <c r="I29" s="110"/>
      <c r="J29" s="118" t="n">
        <f aca="false">'Res (100kWh)'!J29</f>
        <v>0</v>
      </c>
      <c r="K29" s="108" t="n">
        <f aca="false">$F$18</f>
        <v>10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f aca="false">'Res (100kWh)'!F30</f>
        <v>0</v>
      </c>
      <c r="G30" s="108" t="n">
        <f aca="false">$F$18</f>
        <v>1000</v>
      </c>
      <c r="H30" s="109" t="n">
        <f aca="false">G30*F30</f>
        <v>0</v>
      </c>
      <c r="I30" s="110"/>
      <c r="J30" s="118" t="n">
        <f aca="false">'Res (100kWh)'!J30</f>
        <v>0</v>
      </c>
      <c r="K30" s="108" t="n">
        <f aca="false">$F$18</f>
        <v>100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f aca="false">'Res (100kWh)'!F31</f>
        <v>0.0211</v>
      </c>
      <c r="G31" s="108" t="n">
        <f aca="false">$F$18</f>
        <v>1000</v>
      </c>
      <c r="H31" s="109" t="n">
        <f aca="false">G31*F31</f>
        <v>21.1</v>
      </c>
      <c r="I31" s="110"/>
      <c r="J31" s="118" t="n">
        <f aca="false">'Res (100kWh)'!J31</f>
        <v>0.0158</v>
      </c>
      <c r="K31" s="108" t="n">
        <f aca="false">$F$18</f>
        <v>1000</v>
      </c>
      <c r="L31" s="109" t="n">
        <f aca="false">K31*J31</f>
        <v>15.8</v>
      </c>
      <c r="M31" s="110"/>
      <c r="N31" s="112" t="n">
        <f aca="false">L31-H31</f>
        <v>-5.3</v>
      </c>
      <c r="O31" s="113" t="n">
        <f aca="false">IF((H31)=0,"",(N31/H31))</f>
        <v>-0.251184834123223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1000</v>
      </c>
      <c r="H32" s="109" t="n">
        <f aca="false">G32*F32</f>
        <v>0</v>
      </c>
      <c r="I32" s="110"/>
      <c r="J32" s="118"/>
      <c r="K32" s="108" t="n">
        <f aca="false">$F$18</f>
        <v>10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1000</v>
      </c>
      <c r="H33" s="109" t="n">
        <f aca="false">G33*F33</f>
        <v>0</v>
      </c>
      <c r="I33" s="110"/>
      <c r="J33" s="118" t="n">
        <f aca="false">'Res (100kWh)'!$J33</f>
        <v>0</v>
      </c>
      <c r="K33" s="108" t="n">
        <f aca="false">$F$18</f>
        <v>10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1000</v>
      </c>
      <c r="H34" s="109" t="n">
        <f aca="false">G34*F34</f>
        <v>0</v>
      </c>
      <c r="I34" s="110"/>
      <c r="J34" s="118"/>
      <c r="K34" s="108" t="n">
        <f aca="false">$F$18</f>
        <v>10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1000</v>
      </c>
      <c r="H35" s="109" t="n">
        <f aca="false">G35*F35</f>
        <v>0</v>
      </c>
      <c r="I35" s="110"/>
      <c r="J35" s="118"/>
      <c r="K35" s="108" t="n">
        <f aca="false">$F$18</f>
        <v>10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1000</v>
      </c>
      <c r="H36" s="109" t="n">
        <f aca="false">G36*F36</f>
        <v>0</v>
      </c>
      <c r="I36" s="110"/>
      <c r="J36" s="118"/>
      <c r="K36" s="108" t="n">
        <f aca="false">$F$18</f>
        <v>10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1000</v>
      </c>
      <c r="H37" s="109" t="n">
        <f aca="false">G37*F37</f>
        <v>0</v>
      </c>
      <c r="I37" s="110"/>
      <c r="J37" s="118"/>
      <c r="K37" s="108" t="n">
        <f aca="false">$F$18</f>
        <v>10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1000</v>
      </c>
      <c r="H38" s="109" t="n">
        <f aca="false">G38*F38</f>
        <v>0</v>
      </c>
      <c r="I38" s="110"/>
      <c r="J38" s="118"/>
      <c r="K38" s="108" t="n">
        <f aca="false">$F$18</f>
        <v>10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1000</v>
      </c>
      <c r="H39" s="109" t="n">
        <f aca="false">G39*F39</f>
        <v>0</v>
      </c>
      <c r="I39" s="110"/>
      <c r="J39" s="118"/>
      <c r="K39" s="108" t="n">
        <f aca="false">$F$18</f>
        <v>10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1000</v>
      </c>
      <c r="H40" s="109" t="n">
        <f aca="false">G40*F40</f>
        <v>0</v>
      </c>
      <c r="I40" s="110"/>
      <c r="J40" s="118"/>
      <c r="K40" s="108" t="n">
        <f aca="false">$F$18</f>
        <v>10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34.07</v>
      </c>
      <c r="I41" s="133"/>
      <c r="J41" s="134"/>
      <c r="K41" s="135"/>
      <c r="L41" s="132" t="n">
        <f aca="false">SUM(L23:L40)</f>
        <v>33.14</v>
      </c>
      <c r="M41" s="133"/>
      <c r="N41" s="283" t="n">
        <f aca="false">L41-H41</f>
        <v>-0.93</v>
      </c>
      <c r="O41" s="137" t="n">
        <f aca="false">IF((H41)=0,"",(N41/H41))</f>
        <v>-0.0272967420017611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38" t="n">
        <f aca="false">'Res (100kWh)'!F43</f>
        <v>-0.007</v>
      </c>
      <c r="G43" s="108" t="n">
        <f aca="false">$F$18</f>
        <v>1000</v>
      </c>
      <c r="H43" s="109" t="n">
        <f aca="false">G43*F43</f>
        <v>-7</v>
      </c>
      <c r="I43" s="110"/>
      <c r="J43" s="138" t="n">
        <f aca="false">'Res (100kWh)'!J43</f>
        <v>0.0021</v>
      </c>
      <c r="K43" s="108" t="n">
        <f aca="false">$F$18</f>
        <v>1000</v>
      </c>
      <c r="L43" s="109" t="n">
        <f aca="false">K43*J43</f>
        <v>2.1</v>
      </c>
      <c r="M43" s="110"/>
      <c r="N43" s="112" t="n">
        <f aca="false">L43-H43</f>
        <v>9.1</v>
      </c>
      <c r="O43" s="113" t="n">
        <f aca="false">IF((H43)=0,"",(N43/H43))</f>
        <v>-1.3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1000</v>
      </c>
      <c r="H44" s="109" t="n">
        <f aca="false">G44*F44</f>
        <v>0</v>
      </c>
      <c r="I44" s="139"/>
      <c r="J44" s="118"/>
      <c r="K44" s="108" t="n">
        <f aca="false">$F$18</f>
        <v>10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1000</v>
      </c>
      <c r="H45" s="109" t="n">
        <f aca="false">G45*F45</f>
        <v>0</v>
      </c>
      <c r="I45" s="139"/>
      <c r="J45" s="118"/>
      <c r="K45" s="108" t="n">
        <f aca="false">$F$18</f>
        <v>100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1000</v>
      </c>
      <c r="H46" s="109" t="n">
        <f aca="false">G46*F46</f>
        <v>0</v>
      </c>
      <c r="I46" s="139"/>
      <c r="J46" s="118"/>
      <c r="K46" s="108" t="n">
        <f aca="false">$F$18</f>
        <v>100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58</v>
      </c>
      <c r="E47" s="106"/>
      <c r="F47" s="121" t="n">
        <v>0</v>
      </c>
      <c r="G47" s="108" t="n">
        <v>1</v>
      </c>
      <c r="H47" s="109" t="n">
        <f aca="false">G47*F47</f>
        <v>0</v>
      </c>
      <c r="I47" s="110"/>
      <c r="J47" s="115" t="n">
        <v>-0.04</v>
      </c>
      <c r="K47" s="108" t="n">
        <v>1</v>
      </c>
      <c r="L47" s="109" t="n">
        <f aca="false">K47*J47</f>
        <v>-0.04</v>
      </c>
      <c r="M47" s="110"/>
      <c r="N47" s="112" t="n">
        <f aca="false">L47-H47</f>
        <v>-0.04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1000</v>
      </c>
      <c r="H48" s="109" t="n">
        <f aca="false">G48*F48</f>
        <v>0</v>
      </c>
      <c r="I48" s="110"/>
      <c r="J48" s="118" t="n">
        <f aca="false">'Res (100kWh)'!$J48</f>
        <v>0.0007</v>
      </c>
      <c r="K48" s="108" t="n">
        <f aca="false">$F$18</f>
        <v>1000</v>
      </c>
      <c r="L48" s="109" t="n">
        <f aca="false">K48*J48</f>
        <v>0.7</v>
      </c>
      <c r="M48" s="110"/>
      <c r="N48" s="112" t="n">
        <f aca="false">L48-H48</f>
        <v>0.7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f aca="false">'Res (100kWh)'!F49</f>
        <v>0.0024</v>
      </c>
      <c r="G49" s="108" t="n">
        <f aca="false">$F$18</f>
        <v>1000</v>
      </c>
      <c r="H49" s="109" t="n">
        <f aca="false">G49*F49</f>
        <v>2.4</v>
      </c>
      <c r="I49" s="110"/>
      <c r="J49" s="118" t="n">
        <f aca="false">'Res (100kWh)'!J49</f>
        <v>0.0024</v>
      </c>
      <c r="K49" s="108" t="n">
        <f aca="false">$F$18</f>
        <v>1000</v>
      </c>
      <c r="L49" s="109" t="n">
        <f aca="false">K49*J49</f>
        <v>2.4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49.5</v>
      </c>
      <c r="H50" s="109" t="n">
        <f aca="false">G50*F50</f>
        <v>5.05593</v>
      </c>
      <c r="I50" s="120"/>
      <c r="J50" s="142" t="n">
        <f aca="false">0.64*$F$60+0.18*$F$61+0.18*$F$62</f>
        <v>0.10214</v>
      </c>
      <c r="K50" s="108" t="n">
        <f aca="false">$F$18*(1+$J$79)-$F$18</f>
        <v>49.5</v>
      </c>
      <c r="L50" s="109" t="n">
        <f aca="false">K50*J50</f>
        <v>5.05593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147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35.31593</v>
      </c>
      <c r="I52" s="133"/>
      <c r="J52" s="151"/>
      <c r="K52" s="153"/>
      <c r="L52" s="152" t="n">
        <f aca="false">SUM(L42:L51)+L41</f>
        <v>44.14593</v>
      </c>
      <c r="M52" s="133"/>
      <c r="N52" s="283" t="n">
        <f aca="false">L52-H52</f>
        <v>8.83</v>
      </c>
      <c r="O52" s="137" t="n">
        <f aca="false">IF((H52)=0,"",(N52/H52))</f>
        <v>0.250028811360766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f aca="false">'Res (100kWh)'!F53</f>
        <v>0.0048</v>
      </c>
      <c r="G53" s="154" t="n">
        <f aca="false">F18*(1+F79)</f>
        <v>1049.5</v>
      </c>
      <c r="H53" s="109" t="n">
        <f aca="false">G53*F53</f>
        <v>5.0376</v>
      </c>
      <c r="I53" s="110"/>
      <c r="J53" s="118" t="n">
        <f aca="false">'Res (100kWh)'!J53</f>
        <v>0.0064</v>
      </c>
      <c r="K53" s="155" t="n">
        <f aca="false">F18*(1+J79)</f>
        <v>1049.5</v>
      </c>
      <c r="L53" s="109" t="n">
        <f aca="false">K53*J53</f>
        <v>6.7168</v>
      </c>
      <c r="M53" s="110"/>
      <c r="N53" s="112" t="n">
        <f aca="false">L53-H53</f>
        <v>1.6792</v>
      </c>
      <c r="O53" s="113" t="n">
        <f aca="false">IF((H53)=0,"",(N53/H53))</f>
        <v>0.333333333333334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f aca="false">'Res (100kWh)'!F54</f>
        <v>0.0019</v>
      </c>
      <c r="G54" s="154" t="n">
        <f aca="false">G53</f>
        <v>1049.5</v>
      </c>
      <c r="H54" s="109" t="n">
        <f aca="false">G54*F54</f>
        <v>1.99405</v>
      </c>
      <c r="I54" s="110"/>
      <c r="J54" s="118" t="n">
        <f aca="false">'Res (100kWh)'!J54</f>
        <v>0.003</v>
      </c>
      <c r="K54" s="155" t="n">
        <f aca="false">K53</f>
        <v>1049.5</v>
      </c>
      <c r="L54" s="109" t="n">
        <f aca="false">K54*J54</f>
        <v>3.1485</v>
      </c>
      <c r="M54" s="110"/>
      <c r="N54" s="112" t="n">
        <f aca="false">L54-H54</f>
        <v>1.15445</v>
      </c>
      <c r="O54" s="113" t="n">
        <f aca="false">IF((H54)=0,"",(N54/H54))</f>
        <v>0.578947368421052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42.34758</v>
      </c>
      <c r="I55" s="158"/>
      <c r="J55" s="159"/>
      <c r="K55" s="160"/>
      <c r="L55" s="152" t="n">
        <f aca="false">SUM(L52:L54)</f>
        <v>54.01123</v>
      </c>
      <c r="M55" s="158"/>
      <c r="N55" s="283" t="n">
        <f aca="false">L55-H55</f>
        <v>11.66365</v>
      </c>
      <c r="O55" s="137" t="n">
        <f aca="false">IF((H55)=0,"",(N55/H55))</f>
        <v>0.275426600528295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1049.5</v>
      </c>
      <c r="H56" s="109" t="n">
        <f aca="false">G56*F56</f>
        <v>4.6178</v>
      </c>
      <c r="I56" s="110"/>
      <c r="J56" s="118" t="n">
        <v>0.0044</v>
      </c>
      <c r="K56" s="155" t="n">
        <f aca="false">K54</f>
        <v>1049.5</v>
      </c>
      <c r="L56" s="109" t="n">
        <f aca="false">K56*J56</f>
        <v>4.6178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1049.5</v>
      </c>
      <c r="H57" s="109" t="n">
        <f aca="false">G57*F57</f>
        <v>1.36435</v>
      </c>
      <c r="I57" s="110"/>
      <c r="J57" s="118" t="n">
        <v>0.0013</v>
      </c>
      <c r="K57" s="155" t="n">
        <f aca="false">K54</f>
        <v>1049.5</v>
      </c>
      <c r="L57" s="109" t="n">
        <f aca="false">K57*J57</f>
        <v>1.36435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1000</v>
      </c>
      <c r="H59" s="109" t="n">
        <f aca="false">G59*F59</f>
        <v>7</v>
      </c>
      <c r="I59" s="110"/>
      <c r="J59" s="118" t="n">
        <f aca="false">'Res (100kWh)'!J59</f>
        <v>0</v>
      </c>
      <c r="K59" s="162" t="n">
        <f aca="false">F18</f>
        <v>1000</v>
      </c>
      <c r="L59" s="109" t="n">
        <f aca="false">K59*J59</f>
        <v>0</v>
      </c>
      <c r="M59" s="110"/>
      <c r="N59" s="112" t="n">
        <f aca="false">L59-H59</f>
        <v>-7</v>
      </c>
      <c r="O59" s="113" t="n">
        <f aca="false">IF((H59)=0,"",(N59/H59))</f>
        <v>-1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f aca="false">'Res (100kWh)'!F60</f>
        <v>0.08</v>
      </c>
      <c r="G60" s="161" t="n">
        <f aca="false">0.64*$F$18</f>
        <v>640</v>
      </c>
      <c r="H60" s="109" t="n">
        <f aca="false">G60*F60</f>
        <v>51.2</v>
      </c>
      <c r="I60" s="110"/>
      <c r="J60" s="121" t="n">
        <f aca="false">F60</f>
        <v>0.08</v>
      </c>
      <c r="K60" s="161" t="n">
        <f aca="false">G60</f>
        <v>640</v>
      </c>
      <c r="L60" s="109" t="n">
        <f aca="false">K60*J60</f>
        <v>51.2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f aca="false">'Res (100kWh)'!F61</f>
        <v>0.122</v>
      </c>
      <c r="G61" s="161" t="n">
        <f aca="false">0.18*$F$18</f>
        <v>180</v>
      </c>
      <c r="H61" s="109" t="n">
        <f aca="false">G61*F61</f>
        <v>21.96</v>
      </c>
      <c r="I61" s="110"/>
      <c r="J61" s="121" t="n">
        <f aca="false">F61</f>
        <v>0.122</v>
      </c>
      <c r="K61" s="161" t="n">
        <f aca="false">G61</f>
        <v>180</v>
      </c>
      <c r="L61" s="109" t="n">
        <f aca="false">K61*J61</f>
        <v>21.96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f aca="false">'Res (100kWh)'!F62</f>
        <v>0.161</v>
      </c>
      <c r="G62" s="161" t="n">
        <f aca="false">0.18*$F$18</f>
        <v>180</v>
      </c>
      <c r="H62" s="109" t="n">
        <f aca="false">G62*F62</f>
        <v>28.98</v>
      </c>
      <c r="I62" s="110"/>
      <c r="J62" s="121" t="n">
        <f aca="false">F62</f>
        <v>0.161</v>
      </c>
      <c r="K62" s="161" t="n">
        <f aca="false">G62</f>
        <v>180</v>
      </c>
      <c r="L62" s="109" t="n">
        <f aca="false">K62*J62</f>
        <v>28.98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'Res (100kWh)'!F63</f>
        <v>0.094</v>
      </c>
      <c r="G63" s="169" t="n">
        <f aca="false">IF(AND($T$1=1,F18&gt;=600),600,IF(AND($T$1=1,AND(F18&lt;600,F18&gt;=0)),F18,IF(AND($T$1=2,F18&gt;=1000),1000,IF(AND($T$1=2,AND(F18&lt;1000,F18&gt;=0)),F18))))</f>
        <v>600</v>
      </c>
      <c r="H63" s="109" t="n">
        <f aca="false">G63*F63</f>
        <v>56.4</v>
      </c>
      <c r="I63" s="170"/>
      <c r="J63" s="121" t="n">
        <f aca="false">F63</f>
        <v>0.094</v>
      </c>
      <c r="K63" s="169" t="n">
        <f aca="false">G63</f>
        <v>600</v>
      </c>
      <c r="L63" s="109" t="n">
        <f aca="false">K63*J63</f>
        <v>56.4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'Res (100kWh)'!F64</f>
        <v>0.11</v>
      </c>
      <c r="G64" s="169" t="n">
        <f aca="false">IF(AND($T$1=1,F18&gt;=600),F18-600,IF(AND($T$1=1,AND(F18&lt;600,F18&gt;=0)),0,IF(AND($T$1=2,F18&gt;=1000),F18-1000,IF(AND($T$1=2,AND(F18&lt;1000,F18&gt;=0)),0))))</f>
        <v>400</v>
      </c>
      <c r="H64" s="109" t="n">
        <f aca="false">G64*F64</f>
        <v>44</v>
      </c>
      <c r="I64" s="170"/>
      <c r="J64" s="121" t="n">
        <f aca="false">F64</f>
        <v>0.11</v>
      </c>
      <c r="K64" s="169" t="n">
        <f aca="false">G64</f>
        <v>400</v>
      </c>
      <c r="L64" s="109" t="n">
        <f aca="false">K64*J64</f>
        <v>44</v>
      </c>
      <c r="M64" s="170"/>
      <c r="N64" s="171" t="n">
        <f aca="false">L64-H64</f>
        <v>0</v>
      </c>
      <c r="O64" s="113" t="n">
        <f aca="false">IF((H64)=0,"",(N64/H64))</f>
        <v>0</v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157.71973</v>
      </c>
      <c r="I66" s="186"/>
      <c r="J66" s="187"/>
      <c r="K66" s="187"/>
      <c r="L66" s="188" t="n">
        <f aca="false">SUM(L56:L62,L55)</f>
        <v>162.38338</v>
      </c>
      <c r="M66" s="189"/>
      <c r="N66" s="284" t="n">
        <f aca="false">L66-H66</f>
        <v>4.66364999999999</v>
      </c>
      <c r="O66" s="191" t="n">
        <f aca="false">IF((H66)=0,"",(N66/H66))</f>
        <v>0.0295692238377531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20.5035649</v>
      </c>
      <c r="I67" s="196"/>
      <c r="J67" s="197" t="n">
        <v>0.13</v>
      </c>
      <c r="K67" s="196"/>
      <c r="L67" s="198" t="n">
        <f aca="false">L66*J67</f>
        <v>21.1098394</v>
      </c>
      <c r="M67" s="199"/>
      <c r="N67" s="285" t="n">
        <f aca="false">L67-H67</f>
        <v>0.606274499999998</v>
      </c>
      <c r="O67" s="201" t="n">
        <f aca="false">IF((H67)=0,"",(N67/H67))</f>
        <v>0.0295692238377531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178.2232949</v>
      </c>
      <c r="I68" s="196"/>
      <c r="J68" s="196"/>
      <c r="K68" s="196"/>
      <c r="L68" s="198" t="n">
        <f aca="false">L66+L67</f>
        <v>183.4932194</v>
      </c>
      <c r="M68" s="199"/>
      <c r="N68" s="285" t="n">
        <f aca="false">L68-H68</f>
        <v>5.2699245</v>
      </c>
      <c r="O68" s="201" t="n">
        <f aca="false">IF((H68)=0,"",(N68/H68))</f>
        <v>0.0295692238377532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17.82</v>
      </c>
      <c r="I69" s="196"/>
      <c r="J69" s="196"/>
      <c r="K69" s="196"/>
      <c r="L69" s="206" t="n">
        <v>0</v>
      </c>
      <c r="M69" s="199"/>
      <c r="N69" s="207" t="n">
        <f aca="false">L69-H69</f>
        <v>17.82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160.4032949</v>
      </c>
      <c r="I70" s="214"/>
      <c r="J70" s="214"/>
      <c r="K70" s="214"/>
      <c r="L70" s="215" t="n">
        <f aca="false">L68+L69</f>
        <v>183.4932194</v>
      </c>
      <c r="M70" s="216"/>
      <c r="N70" s="286" t="n">
        <f aca="false">L70-H70</f>
        <v>23.0899245</v>
      </c>
      <c r="O70" s="218" t="n">
        <f aca="false">IF((H70)=0,"",(N70/H70))</f>
        <v>0.14394919078436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155.97973</v>
      </c>
      <c r="I72" s="230"/>
      <c r="J72" s="231"/>
      <c r="K72" s="231"/>
      <c r="L72" s="232" t="n">
        <f aca="false">SUM(L63:L64,L55,L56:L59)</f>
        <v>160.64338</v>
      </c>
      <c r="M72" s="233"/>
      <c r="N72" s="287" t="n">
        <f aca="false">L72-H72</f>
        <v>4.66365000000002</v>
      </c>
      <c r="O72" s="191" t="n">
        <f aca="false">IF((H72)=0,"",(N72/H72))</f>
        <v>0.0298990772711302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20.2773649</v>
      </c>
      <c r="I73" s="238"/>
      <c r="J73" s="239" t="n">
        <v>0.13</v>
      </c>
      <c r="K73" s="240"/>
      <c r="L73" s="241" t="n">
        <f aca="false">L72*J73</f>
        <v>20.8836394</v>
      </c>
      <c r="M73" s="242"/>
      <c r="N73" s="288" t="n">
        <f aca="false">L73-H73</f>
        <v>0.606274500000005</v>
      </c>
      <c r="O73" s="201" t="n">
        <f aca="false">IF((H73)=0,"",(N73/H73))</f>
        <v>0.0298990772711303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176.2570949</v>
      </c>
      <c r="I74" s="238"/>
      <c r="J74" s="238"/>
      <c r="K74" s="238"/>
      <c r="L74" s="241" t="n">
        <f aca="false">L72+L73</f>
        <v>181.5270194</v>
      </c>
      <c r="M74" s="242"/>
      <c r="N74" s="288" t="n">
        <f aca="false">L74-H74</f>
        <v>5.2699245</v>
      </c>
      <c r="O74" s="201" t="n">
        <f aca="false">IF((H74)=0,"",(N74/H74))</f>
        <v>0.0298990772711301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17.63</v>
      </c>
      <c r="I75" s="238"/>
      <c r="J75" s="238"/>
      <c r="K75" s="238"/>
      <c r="L75" s="249" t="n">
        <v>0</v>
      </c>
      <c r="M75" s="242"/>
      <c r="N75" s="271" t="n">
        <f aca="false">L75-H75</f>
        <v>17.63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158.6270949</v>
      </c>
      <c r="I76" s="256"/>
      <c r="J76" s="256"/>
      <c r="K76" s="256"/>
      <c r="L76" s="257" t="n">
        <f aca="false">SUM(L74:L75)</f>
        <v>181.5270194</v>
      </c>
      <c r="M76" s="258"/>
      <c r="N76" s="289" t="n">
        <f aca="false">L76-H76</f>
        <v>22.8999245</v>
      </c>
      <c r="O76" s="260" t="n">
        <f aca="false">IF((H76)=0,"",(N76/H76))</f>
        <v>0.144363259722031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7.56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2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6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11</v>
      </c>
      <c r="O5" s="77"/>
      <c r="P5" s="272"/>
    </row>
    <row r="6" s="74" customFormat="true" ht="9" hidden="false" customHeight="true" outlineLevel="0" collapsed="false">
      <c r="L6" s="73"/>
      <c r="N6" s="275"/>
      <c r="O6" s="275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72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150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Res (100kWh)'!F23</f>
        <v>11.22</v>
      </c>
      <c r="G23" s="108" t="n">
        <v>1</v>
      </c>
      <c r="H23" s="109" t="n">
        <f aca="false">G23*F23</f>
        <v>11.22</v>
      </c>
      <c r="I23" s="110"/>
      <c r="J23" s="115" t="n">
        <f aca="false">'Res (100kWh)'!J23</f>
        <v>15.59</v>
      </c>
      <c r="K23" s="111" t="n">
        <v>1</v>
      </c>
      <c r="L23" s="109" t="n">
        <f aca="false">K23*J23</f>
        <v>15.59</v>
      </c>
      <c r="M23" s="110"/>
      <c r="N23" s="112" t="n">
        <f aca="false">L23-H23</f>
        <v>4.37</v>
      </c>
      <c r="O23" s="113" t="n">
        <f aca="false">IF((H23)=0,"",(N23/H23))</f>
        <v>0.389483065953654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f aca="false">'Res (100kWh)'!F24</f>
        <v>0</v>
      </c>
      <c r="G24" s="108" t="n">
        <v>1</v>
      </c>
      <c r="H24" s="109" t="n">
        <f aca="false">G24*F24</f>
        <v>0</v>
      </c>
      <c r="I24" s="110"/>
      <c r="J24" s="115" t="n">
        <f aca="false">'Res (100kWh)'!J24</f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Res (1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f aca="false">'Res (100kWh)'!F26</f>
        <v>1.75</v>
      </c>
      <c r="G26" s="108" t="n">
        <v>1</v>
      </c>
      <c r="H26" s="109" t="n">
        <f aca="false">G26*F26</f>
        <v>1.75</v>
      </c>
      <c r="I26" s="110"/>
      <c r="J26" s="118" t="n">
        <f aca="false">'Res (100kWh)'!J26</f>
        <v>1.75</v>
      </c>
      <c r="K26" s="111" t="n">
        <v>1</v>
      </c>
      <c r="L26" s="109" t="n">
        <f aca="false">K26*J26</f>
        <v>1.75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f aca="false">'Res (100kWh)'!F27</f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58</v>
      </c>
      <c r="E28" s="106"/>
      <c r="F28" s="121" t="n">
        <v>0</v>
      </c>
      <c r="G28" s="108" t="n">
        <v>1</v>
      </c>
      <c r="H28" s="109" t="n">
        <f aca="false">G28*F28</f>
        <v>0</v>
      </c>
      <c r="I28" s="110"/>
      <c r="J28" s="115" t="n">
        <v>0</v>
      </c>
      <c r="K28" s="108" t="n">
        <v>1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f aca="false">'Res (100kWh)'!F29</f>
        <v>0</v>
      </c>
      <c r="G29" s="108" t="n">
        <f aca="false">$F$18</f>
        <v>1500</v>
      </c>
      <c r="H29" s="109" t="n">
        <f aca="false">G29*F29</f>
        <v>0</v>
      </c>
      <c r="I29" s="110"/>
      <c r="J29" s="118" t="n">
        <f aca="false">'Res (100kWh)'!J29</f>
        <v>0</v>
      </c>
      <c r="K29" s="108" t="n">
        <f aca="false">$F$18</f>
        <v>15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f aca="false">'Res (100kWh)'!F30</f>
        <v>0</v>
      </c>
      <c r="G30" s="108" t="n">
        <f aca="false">$F$18</f>
        <v>1500</v>
      </c>
      <c r="H30" s="109" t="n">
        <f aca="false">G30*F30</f>
        <v>0</v>
      </c>
      <c r="I30" s="110"/>
      <c r="J30" s="118" t="n">
        <f aca="false">'Res (100kWh)'!J30</f>
        <v>0</v>
      </c>
      <c r="K30" s="108" t="n">
        <f aca="false">$F$18</f>
        <v>150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f aca="false">'Res (100kWh)'!F31</f>
        <v>0.0211</v>
      </c>
      <c r="G31" s="108" t="n">
        <f aca="false">$F$18</f>
        <v>1500</v>
      </c>
      <c r="H31" s="109" t="n">
        <f aca="false">G31*F31</f>
        <v>31.65</v>
      </c>
      <c r="I31" s="110"/>
      <c r="J31" s="118" t="n">
        <f aca="false">'Res (100kWh)'!J31</f>
        <v>0.0158</v>
      </c>
      <c r="K31" s="108" t="n">
        <f aca="false">$F$18</f>
        <v>1500</v>
      </c>
      <c r="L31" s="109" t="n">
        <f aca="false">K31*J31</f>
        <v>23.7</v>
      </c>
      <c r="M31" s="110"/>
      <c r="N31" s="112" t="n">
        <f aca="false">L31-H31</f>
        <v>-7.95</v>
      </c>
      <c r="O31" s="113" t="n">
        <f aca="false">IF((H31)=0,"",(N31/H31))</f>
        <v>-0.251184834123223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1500</v>
      </c>
      <c r="H32" s="109" t="n">
        <f aca="false">G32*F32</f>
        <v>0</v>
      </c>
      <c r="I32" s="110"/>
      <c r="J32" s="118"/>
      <c r="K32" s="108" t="n">
        <f aca="false">$F$18</f>
        <v>15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1500</v>
      </c>
      <c r="H33" s="109" t="n">
        <f aca="false">G33*F33</f>
        <v>0</v>
      </c>
      <c r="I33" s="110"/>
      <c r="J33" s="118" t="n">
        <f aca="false">'Res (100kWh)'!$J33</f>
        <v>0</v>
      </c>
      <c r="K33" s="108" t="n">
        <f aca="false">$F$18</f>
        <v>15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1500</v>
      </c>
      <c r="H34" s="109" t="n">
        <f aca="false">G34*F34</f>
        <v>0</v>
      </c>
      <c r="I34" s="110"/>
      <c r="J34" s="118"/>
      <c r="K34" s="108" t="n">
        <f aca="false">$F$18</f>
        <v>15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1500</v>
      </c>
      <c r="H35" s="109" t="n">
        <f aca="false">G35*F35</f>
        <v>0</v>
      </c>
      <c r="I35" s="110"/>
      <c r="J35" s="118"/>
      <c r="K35" s="108" t="n">
        <f aca="false">$F$18</f>
        <v>15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1500</v>
      </c>
      <c r="H36" s="109" t="n">
        <f aca="false">G36*F36</f>
        <v>0</v>
      </c>
      <c r="I36" s="110"/>
      <c r="J36" s="118"/>
      <c r="K36" s="108" t="n">
        <f aca="false">$F$18</f>
        <v>15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1500</v>
      </c>
      <c r="H37" s="109" t="n">
        <f aca="false">G37*F37</f>
        <v>0</v>
      </c>
      <c r="I37" s="110"/>
      <c r="J37" s="118"/>
      <c r="K37" s="108" t="n">
        <f aca="false">$F$18</f>
        <v>15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1500</v>
      </c>
      <c r="H38" s="109" t="n">
        <f aca="false">G38*F38</f>
        <v>0</v>
      </c>
      <c r="I38" s="110"/>
      <c r="J38" s="118"/>
      <c r="K38" s="108" t="n">
        <f aca="false">$F$18</f>
        <v>15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1500</v>
      </c>
      <c r="H39" s="109" t="n">
        <f aca="false">G39*F39</f>
        <v>0</v>
      </c>
      <c r="I39" s="110"/>
      <c r="J39" s="118"/>
      <c r="K39" s="108" t="n">
        <f aca="false">$F$18</f>
        <v>15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1500</v>
      </c>
      <c r="H40" s="109" t="n">
        <f aca="false">G40*F40</f>
        <v>0</v>
      </c>
      <c r="I40" s="110"/>
      <c r="J40" s="118"/>
      <c r="K40" s="108" t="n">
        <f aca="false">$F$18</f>
        <v>15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44.62</v>
      </c>
      <c r="I41" s="133"/>
      <c r="J41" s="134"/>
      <c r="K41" s="135"/>
      <c r="L41" s="132" t="n">
        <f aca="false">SUM(L23:L40)</f>
        <v>41.04</v>
      </c>
      <c r="M41" s="133"/>
      <c r="N41" s="283" t="n">
        <f aca="false">L41-H41</f>
        <v>-3.58</v>
      </c>
      <c r="O41" s="137" t="n">
        <f aca="false">IF((H41)=0,"",(N41/H41))</f>
        <v>-0.0802330793366203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38" t="n">
        <f aca="false">'Res (100kWh)'!F43</f>
        <v>-0.007</v>
      </c>
      <c r="G43" s="108" t="n">
        <f aca="false">$F$18</f>
        <v>1500</v>
      </c>
      <c r="H43" s="109" t="n">
        <f aca="false">G43*F43</f>
        <v>-10.5</v>
      </c>
      <c r="I43" s="110"/>
      <c r="J43" s="138" t="n">
        <f aca="false">'Res (100kWh)'!J43</f>
        <v>0.0021</v>
      </c>
      <c r="K43" s="108" t="n">
        <f aca="false">$F$18</f>
        <v>1500</v>
      </c>
      <c r="L43" s="109" t="n">
        <f aca="false">K43*J43</f>
        <v>3.15</v>
      </c>
      <c r="M43" s="110"/>
      <c r="N43" s="112" t="n">
        <f aca="false">L43-H43</f>
        <v>13.65</v>
      </c>
      <c r="O43" s="113" t="n">
        <f aca="false">IF((H43)=0,"",(N43/H43))</f>
        <v>-1.3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1500</v>
      </c>
      <c r="H44" s="109" t="n">
        <f aca="false">G44*F44</f>
        <v>0</v>
      </c>
      <c r="I44" s="139"/>
      <c r="J44" s="118"/>
      <c r="K44" s="108" t="n">
        <f aca="false">$F$18</f>
        <v>15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1500</v>
      </c>
      <c r="H45" s="109" t="n">
        <f aca="false">G45*F45</f>
        <v>0</v>
      </c>
      <c r="I45" s="139"/>
      <c r="J45" s="118"/>
      <c r="K45" s="108" t="n">
        <f aca="false">$F$18</f>
        <v>150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1500</v>
      </c>
      <c r="H46" s="109" t="n">
        <f aca="false">G46*F46</f>
        <v>0</v>
      </c>
      <c r="I46" s="139"/>
      <c r="J46" s="118"/>
      <c r="K46" s="108" t="n">
        <f aca="false">$F$18</f>
        <v>150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58</v>
      </c>
      <c r="E47" s="106"/>
      <c r="F47" s="121" t="n">
        <v>0</v>
      </c>
      <c r="G47" s="108" t="n">
        <v>1</v>
      </c>
      <c r="H47" s="109" t="n">
        <f aca="false">G47*F47</f>
        <v>0</v>
      </c>
      <c r="I47" s="110"/>
      <c r="J47" s="115" t="n">
        <v>-0.04</v>
      </c>
      <c r="K47" s="108" t="n">
        <v>1</v>
      </c>
      <c r="L47" s="109" t="n">
        <f aca="false">K47*J47</f>
        <v>-0.04</v>
      </c>
      <c r="M47" s="110"/>
      <c r="N47" s="112" t="n">
        <f aca="false">L47-H47</f>
        <v>-0.04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1500</v>
      </c>
      <c r="H48" s="109" t="n">
        <f aca="false">G48*F48</f>
        <v>0</v>
      </c>
      <c r="I48" s="110"/>
      <c r="J48" s="118" t="n">
        <f aca="false">'Res (100kWh)'!$J48</f>
        <v>0.0007</v>
      </c>
      <c r="K48" s="108" t="n">
        <f aca="false">$F$18</f>
        <v>1500</v>
      </c>
      <c r="L48" s="109" t="n">
        <f aca="false">K48*J48</f>
        <v>1.05</v>
      </c>
      <c r="M48" s="110"/>
      <c r="N48" s="112" t="n">
        <f aca="false">L48-H48</f>
        <v>1.05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f aca="false">'Res (100kWh)'!F49</f>
        <v>0.0024</v>
      </c>
      <c r="G49" s="108" t="n">
        <f aca="false">$F$18</f>
        <v>1500</v>
      </c>
      <c r="H49" s="109" t="n">
        <f aca="false">G49*F49</f>
        <v>3.6</v>
      </c>
      <c r="I49" s="110"/>
      <c r="J49" s="118" t="n">
        <f aca="false">'Res (100kWh)'!J49</f>
        <v>0.0024</v>
      </c>
      <c r="K49" s="108" t="n">
        <f aca="false">$F$18</f>
        <v>1500</v>
      </c>
      <c r="L49" s="109" t="n">
        <f aca="false">K49*J49</f>
        <v>3.6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10214</v>
      </c>
      <c r="G50" s="108" t="n">
        <f aca="false">$F$18*(1+$F$79)-$F$18</f>
        <v>74.2500000000002</v>
      </c>
      <c r="H50" s="109" t="n">
        <f aca="false">G50*F50</f>
        <v>7.58389500000002</v>
      </c>
      <c r="I50" s="120"/>
      <c r="J50" s="142" t="n">
        <f aca="false">0.64*$F$60+0.18*$F$61+0.18*$F$62</f>
        <v>0.10214</v>
      </c>
      <c r="K50" s="108" t="n">
        <f aca="false">$F$18*(1+$J$79)-$F$18</f>
        <v>74.2500000000002</v>
      </c>
      <c r="L50" s="109" t="n">
        <f aca="false">K50*J50</f>
        <v>7.58389500000002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147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46.093895</v>
      </c>
      <c r="I52" s="133"/>
      <c r="J52" s="151"/>
      <c r="K52" s="153"/>
      <c r="L52" s="152" t="n">
        <f aca="false">SUM(L42:L51)+L41</f>
        <v>57.173895</v>
      </c>
      <c r="M52" s="133"/>
      <c r="N52" s="283" t="n">
        <f aca="false">L52-H52</f>
        <v>11.08</v>
      </c>
      <c r="O52" s="137" t="n">
        <f aca="false">IF((H52)=0,"",(N52/H52))</f>
        <v>0.240378904841953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f aca="false">'Res (100kWh)'!F53</f>
        <v>0.0048</v>
      </c>
      <c r="G53" s="154" t="n">
        <f aca="false">F18*(1+F79)</f>
        <v>1574.25</v>
      </c>
      <c r="H53" s="109" t="n">
        <f aca="false">G53*F53</f>
        <v>7.5564</v>
      </c>
      <c r="I53" s="110"/>
      <c r="J53" s="118" t="n">
        <f aca="false">'Res (100kWh)'!J53</f>
        <v>0.0064</v>
      </c>
      <c r="K53" s="155" t="n">
        <f aca="false">F18*(1+J79)</f>
        <v>1574.25</v>
      </c>
      <c r="L53" s="109" t="n">
        <f aca="false">K53*J53</f>
        <v>10.0752</v>
      </c>
      <c r="M53" s="110"/>
      <c r="N53" s="112" t="n">
        <f aca="false">L53-H53</f>
        <v>2.5188</v>
      </c>
      <c r="O53" s="113" t="n">
        <f aca="false">IF((H53)=0,"",(N53/H53))</f>
        <v>0.333333333333334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f aca="false">'Res (100kWh)'!F54</f>
        <v>0.0019</v>
      </c>
      <c r="G54" s="154" t="n">
        <f aca="false">G53</f>
        <v>1574.25</v>
      </c>
      <c r="H54" s="109" t="n">
        <f aca="false">G54*F54</f>
        <v>2.991075</v>
      </c>
      <c r="I54" s="110"/>
      <c r="J54" s="118" t="n">
        <f aca="false">'Res (100kWh)'!J54</f>
        <v>0.003</v>
      </c>
      <c r="K54" s="155" t="n">
        <f aca="false">K53</f>
        <v>1574.25</v>
      </c>
      <c r="L54" s="109" t="n">
        <f aca="false">K54*J54</f>
        <v>4.72275</v>
      </c>
      <c r="M54" s="110"/>
      <c r="N54" s="112" t="n">
        <f aca="false">L54-H54</f>
        <v>1.731675</v>
      </c>
      <c r="O54" s="113" t="n">
        <f aca="false">IF((H54)=0,"",(N54/H54))</f>
        <v>0.578947368421053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56.64137</v>
      </c>
      <c r="I55" s="158"/>
      <c r="J55" s="159"/>
      <c r="K55" s="160"/>
      <c r="L55" s="152" t="n">
        <f aca="false">SUM(L52:L54)</f>
        <v>71.971845</v>
      </c>
      <c r="M55" s="158"/>
      <c r="N55" s="283" t="n">
        <f aca="false">L55-H55</f>
        <v>15.330475</v>
      </c>
      <c r="O55" s="137" t="n">
        <f aca="false">IF((H55)=0,"",(N55/H55))</f>
        <v>0.270658619309526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1574.25</v>
      </c>
      <c r="H56" s="109" t="n">
        <f aca="false">G56*F56</f>
        <v>6.9267</v>
      </c>
      <c r="I56" s="110"/>
      <c r="J56" s="118" t="n">
        <v>0.0044</v>
      </c>
      <c r="K56" s="155" t="n">
        <f aca="false">K54</f>
        <v>1574.25</v>
      </c>
      <c r="L56" s="109" t="n">
        <f aca="false">K56*J56</f>
        <v>6.9267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1574.25</v>
      </c>
      <c r="H57" s="109" t="n">
        <f aca="false">G57*F57</f>
        <v>2.046525</v>
      </c>
      <c r="I57" s="110"/>
      <c r="J57" s="118" t="n">
        <v>0.0013</v>
      </c>
      <c r="K57" s="155" t="n">
        <f aca="false">K54</f>
        <v>1574.25</v>
      </c>
      <c r="L57" s="109" t="n">
        <f aca="false">K57*J57</f>
        <v>2.046525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1500</v>
      </c>
      <c r="H59" s="109" t="n">
        <f aca="false">G59*F59</f>
        <v>10.5</v>
      </c>
      <c r="I59" s="110"/>
      <c r="J59" s="118" t="n">
        <v>0</v>
      </c>
      <c r="K59" s="162" t="n">
        <f aca="false">F18</f>
        <v>1500</v>
      </c>
      <c r="L59" s="109" t="n">
        <f aca="false">K59*J59</f>
        <v>0</v>
      </c>
      <c r="M59" s="110"/>
      <c r="N59" s="112" t="n">
        <f aca="false">L59-H59</f>
        <v>-10.5</v>
      </c>
      <c r="O59" s="113" t="n">
        <f aca="false">IF((H59)=0,"",(N59/H59))</f>
        <v>-1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f aca="false">'Res (100kWh)'!F60</f>
        <v>0.08</v>
      </c>
      <c r="G60" s="161" t="n">
        <f aca="false">0.64*$F$18</f>
        <v>960</v>
      </c>
      <c r="H60" s="109" t="n">
        <f aca="false">G60*F60</f>
        <v>76.8</v>
      </c>
      <c r="I60" s="110"/>
      <c r="J60" s="121" t="n">
        <f aca="false">F60</f>
        <v>0.08</v>
      </c>
      <c r="K60" s="161" t="n">
        <f aca="false">G60</f>
        <v>960</v>
      </c>
      <c r="L60" s="109" t="n">
        <f aca="false">K60*J60</f>
        <v>76.8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f aca="false">'Res (100kWh)'!F61</f>
        <v>0.122</v>
      </c>
      <c r="G61" s="161" t="n">
        <f aca="false">0.18*$F$18</f>
        <v>270</v>
      </c>
      <c r="H61" s="109" t="n">
        <f aca="false">G61*F61</f>
        <v>32.94</v>
      </c>
      <c r="I61" s="110"/>
      <c r="J61" s="121" t="n">
        <f aca="false">F61</f>
        <v>0.122</v>
      </c>
      <c r="K61" s="161" t="n">
        <f aca="false">G61</f>
        <v>270</v>
      </c>
      <c r="L61" s="109" t="n">
        <f aca="false">K61*J61</f>
        <v>32.94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f aca="false">'Res (100kWh)'!F62</f>
        <v>0.161</v>
      </c>
      <c r="G62" s="161" t="n">
        <f aca="false">0.18*$F$18</f>
        <v>270</v>
      </c>
      <c r="H62" s="109" t="n">
        <f aca="false">G62*F62</f>
        <v>43.47</v>
      </c>
      <c r="I62" s="110"/>
      <c r="J62" s="121" t="n">
        <f aca="false">F62</f>
        <v>0.161</v>
      </c>
      <c r="K62" s="161" t="n">
        <f aca="false">G62</f>
        <v>270</v>
      </c>
      <c r="L62" s="109" t="n">
        <f aca="false">K62*J62</f>
        <v>43.47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'Res (100kWh)'!F63</f>
        <v>0.094</v>
      </c>
      <c r="G63" s="169" t="n">
        <f aca="false">IF(AND($T$1=1,F18&gt;=600),600,IF(AND($T$1=1,AND(F18&lt;600,F18&gt;=0)),F18,IF(AND($T$1=2,F18&gt;=1000),1000,IF(AND($T$1=2,AND(F18&lt;1000,F18&gt;=0)),F18))))</f>
        <v>600</v>
      </c>
      <c r="H63" s="109" t="n">
        <f aca="false">G63*F63</f>
        <v>56.4</v>
      </c>
      <c r="I63" s="170"/>
      <c r="J63" s="121" t="n">
        <f aca="false">F63</f>
        <v>0.094</v>
      </c>
      <c r="K63" s="169" t="n">
        <f aca="false">G63</f>
        <v>600</v>
      </c>
      <c r="L63" s="109" t="n">
        <f aca="false">K63*J63</f>
        <v>56.4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'Res (100kWh)'!F64</f>
        <v>0.11</v>
      </c>
      <c r="G64" s="169" t="n">
        <f aca="false">IF(AND($T$1=1,F18&gt;=600),F18-600,IF(AND($T$1=1,AND(F18&lt;600,F18&gt;=0)),0,IF(AND($T$1=2,F18&gt;=1000),F18-1000,IF(AND($T$1=2,AND(F18&lt;1000,F18&gt;=0)),0))))</f>
        <v>900</v>
      </c>
      <c r="H64" s="109" t="n">
        <f aca="false">G64*F64</f>
        <v>99</v>
      </c>
      <c r="I64" s="170"/>
      <c r="J64" s="121" t="n">
        <f aca="false">F64</f>
        <v>0.11</v>
      </c>
      <c r="K64" s="169" t="n">
        <f aca="false">G64</f>
        <v>900</v>
      </c>
      <c r="L64" s="109" t="n">
        <f aca="false">K64*J64</f>
        <v>99</v>
      </c>
      <c r="M64" s="170"/>
      <c r="N64" s="171" t="n">
        <f aca="false">L64-H64</f>
        <v>0</v>
      </c>
      <c r="O64" s="113" t="n">
        <f aca="false">IF((H64)=0,"",(N64/H64))</f>
        <v>0</v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229.574595</v>
      </c>
      <c r="I66" s="186"/>
      <c r="J66" s="187"/>
      <c r="K66" s="187"/>
      <c r="L66" s="188" t="n">
        <f aca="false">SUM(L56:L62,L55)</f>
        <v>234.40507</v>
      </c>
      <c r="M66" s="189"/>
      <c r="N66" s="284" t="n">
        <f aca="false">L66-H66</f>
        <v>4.83047500000001</v>
      </c>
      <c r="O66" s="191" t="n">
        <f aca="false">IF((H66)=0,"",(N66/H66))</f>
        <v>0.021040982343887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29.84469735</v>
      </c>
      <c r="I67" s="196"/>
      <c r="J67" s="197" t="n">
        <v>0.13</v>
      </c>
      <c r="K67" s="196"/>
      <c r="L67" s="198" t="n">
        <f aca="false">L66*J67</f>
        <v>30.4726591</v>
      </c>
      <c r="M67" s="199"/>
      <c r="N67" s="285" t="n">
        <f aca="false">L67-H67</f>
        <v>0.627961750000001</v>
      </c>
      <c r="O67" s="201" t="n">
        <f aca="false">IF((H67)=0,"",(N67/H67))</f>
        <v>0.021040982343887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259.41929235</v>
      </c>
      <c r="I68" s="196"/>
      <c r="J68" s="196"/>
      <c r="K68" s="196"/>
      <c r="L68" s="198" t="n">
        <f aca="false">L66+L67</f>
        <v>264.8777291</v>
      </c>
      <c r="M68" s="199"/>
      <c r="N68" s="285" t="n">
        <f aca="false">L68-H68</f>
        <v>5.45843674999998</v>
      </c>
      <c r="O68" s="201" t="n">
        <f aca="false">IF((H68)=0,"",(N68/H68))</f>
        <v>0.0210409823438869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25.94</v>
      </c>
      <c r="I69" s="196"/>
      <c r="J69" s="196"/>
      <c r="K69" s="196"/>
      <c r="L69" s="206" t="n">
        <v>0</v>
      </c>
      <c r="M69" s="199"/>
      <c r="N69" s="207" t="n">
        <f aca="false">L69-H69</f>
        <v>25.94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233.47929235</v>
      </c>
      <c r="I70" s="214"/>
      <c r="J70" s="214"/>
      <c r="K70" s="214"/>
      <c r="L70" s="215" t="n">
        <f aca="false">L68+L69</f>
        <v>264.8777291</v>
      </c>
      <c r="M70" s="216"/>
      <c r="N70" s="286" t="n">
        <f aca="false">L70-H70</f>
        <v>31.39843675</v>
      </c>
      <c r="O70" s="218" t="n">
        <f aca="false">IF((H70)=0,"",(N70/H70))</f>
        <v>0.134480606112733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231.764595</v>
      </c>
      <c r="I72" s="230"/>
      <c r="J72" s="231"/>
      <c r="K72" s="231"/>
      <c r="L72" s="232" t="n">
        <f aca="false">SUM(L63:L64,L55,L56:L59)</f>
        <v>236.59507</v>
      </c>
      <c r="M72" s="233"/>
      <c r="N72" s="287" t="n">
        <f aca="false">L72-H72</f>
        <v>4.83047499999998</v>
      </c>
      <c r="O72" s="191" t="n">
        <f aca="false">IF((H72)=0,"",(N72/H72))</f>
        <v>0.0208421609866683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30.12939735</v>
      </c>
      <c r="I73" s="238"/>
      <c r="J73" s="239" t="n">
        <v>0.13</v>
      </c>
      <c r="K73" s="240"/>
      <c r="L73" s="241" t="n">
        <f aca="false">L72*J73</f>
        <v>30.7573591</v>
      </c>
      <c r="M73" s="242"/>
      <c r="N73" s="288" t="n">
        <f aca="false">L73-H73</f>
        <v>0.627961749999997</v>
      </c>
      <c r="O73" s="201" t="n">
        <f aca="false">IF((H73)=0,"",(N73/H73))</f>
        <v>0.0208421609866683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261.89399235</v>
      </c>
      <c r="I74" s="238"/>
      <c r="J74" s="238"/>
      <c r="K74" s="238"/>
      <c r="L74" s="241" t="n">
        <f aca="false">L72+L73</f>
        <v>267.3524291</v>
      </c>
      <c r="M74" s="242"/>
      <c r="N74" s="288" t="n">
        <f aca="false">L74-H74</f>
        <v>5.45843674999992</v>
      </c>
      <c r="O74" s="201" t="n">
        <f aca="false">IF((H74)=0,"",(N74/H74))</f>
        <v>0.0208421609866681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26.19</v>
      </c>
      <c r="I75" s="238"/>
      <c r="J75" s="238"/>
      <c r="K75" s="238"/>
      <c r="L75" s="249" t="n">
        <v>0</v>
      </c>
      <c r="M75" s="242"/>
      <c r="N75" s="271" t="n">
        <f aca="false">L75-H75</f>
        <v>26.19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235.70399235</v>
      </c>
      <c r="I76" s="256"/>
      <c r="J76" s="256"/>
      <c r="K76" s="256"/>
      <c r="L76" s="257" t="n">
        <f aca="false">SUM(L74:L75)</f>
        <v>267.3524291</v>
      </c>
      <c r="M76" s="258"/>
      <c r="N76" s="289" t="n">
        <f aca="false">L76-H76</f>
        <v>31.6484367499999</v>
      </c>
      <c r="O76" s="260" t="n">
        <f aca="false">IF((H76)=0,"",(N76/H76))</f>
        <v>0.134271958800786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4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7.85"/>
    <col collapsed="false" customWidth="false" hidden="false" outlineLevel="0" max="257" min="17" style="71" width="9.14"/>
  </cols>
  <sheetData>
    <row r="1" s="74" customFormat="tru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33</v>
      </c>
      <c r="N1" s="75" t="str">
        <f aca="false">EBNUMBER</f>
        <v>EB-2013-0116</v>
      </c>
      <c r="O1" s="75"/>
      <c r="P1" s="272"/>
      <c r="T1" s="74" t="n">
        <v>1</v>
      </c>
    </row>
    <row r="2" s="74" customFormat="tru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3" t="s">
        <v>34</v>
      </c>
      <c r="N2" s="77" t="n">
        <v>8</v>
      </c>
      <c r="O2" s="77"/>
      <c r="P2" s="273"/>
    </row>
    <row r="3" s="74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3" t="s">
        <v>35</v>
      </c>
      <c r="N3" s="79" t="s">
        <v>36</v>
      </c>
      <c r="O3" s="79"/>
      <c r="P3" s="274"/>
    </row>
    <row r="4" s="74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80"/>
      <c r="J4" s="80"/>
      <c r="K4" s="80"/>
      <c r="L4" s="73" t="s">
        <v>37</v>
      </c>
      <c r="N4" s="77" t="n">
        <v>7</v>
      </c>
      <c r="O4" s="77"/>
      <c r="P4" s="273"/>
    </row>
    <row r="5" s="74" customFormat="true" ht="15" hidden="false" customHeight="true" outlineLevel="0" collapsed="false">
      <c r="C5" s="81"/>
      <c r="D5" s="81"/>
      <c r="E5" s="81"/>
      <c r="L5" s="73" t="s">
        <v>38</v>
      </c>
      <c r="N5" s="77" t="s">
        <v>112</v>
      </c>
      <c r="O5" s="77"/>
      <c r="P5" s="272"/>
    </row>
    <row r="6" s="74" customFormat="true" ht="9" hidden="false" customHeight="true" outlineLevel="0" collapsed="false">
      <c r="L6" s="73"/>
      <c r="N6" s="275"/>
      <c r="O6" s="275"/>
      <c r="P6" s="276"/>
    </row>
    <row r="7" s="74" customFormat="true" ht="15" hidden="false" customHeight="false" outlineLevel="0" collapsed="false">
      <c r="L7" s="73" t="s">
        <v>40</v>
      </c>
      <c r="N7" s="83" t="n">
        <v>41575</v>
      </c>
      <c r="O7" s="83"/>
      <c r="P7" s="272"/>
    </row>
    <row r="8" s="74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4" t="s">
        <v>4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</row>
    <row r="11" customFormat="false" ht="18.75" hidden="false" customHeight="true" outlineLevel="0" collapsed="false">
      <c r="B11" s="84" t="s">
        <v>4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85" t="s">
        <v>43</v>
      </c>
      <c r="D14" s="86" t="s">
        <v>1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7.5" hidden="false" customHeight="true" outlineLevel="0" collapsed="false">
      <c r="B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.75" hidden="false" customHeight="false" outlineLevel="0" collapsed="false">
      <c r="B16" s="85" t="s">
        <v>44</v>
      </c>
      <c r="D16" s="89" t="s">
        <v>45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.75" hidden="false" customHeight="false" outlineLevel="0" collapsed="false">
      <c r="B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B18" s="90"/>
      <c r="D18" s="91" t="s">
        <v>19</v>
      </c>
      <c r="E18" s="91"/>
      <c r="F18" s="92" t="n">
        <v>2000</v>
      </c>
      <c r="G18" s="91" t="s">
        <v>46</v>
      </c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  <c r="D20" s="93"/>
      <c r="E20" s="93"/>
      <c r="F20" s="94" t="s">
        <v>47</v>
      </c>
      <c r="G20" s="94"/>
      <c r="H20" s="94"/>
      <c r="J20" s="94" t="s">
        <v>48</v>
      </c>
      <c r="K20" s="94"/>
      <c r="L20" s="94"/>
      <c r="N20" s="94" t="s">
        <v>49</v>
      </c>
      <c r="O20" s="94"/>
    </row>
    <row r="21" customFormat="false" ht="15" hidden="false" customHeight="true" outlineLevel="0" collapsed="false">
      <c r="B21" s="90"/>
      <c r="D21" s="95" t="s">
        <v>50</v>
      </c>
      <c r="E21" s="96"/>
      <c r="F21" s="97" t="s">
        <v>51</v>
      </c>
      <c r="G21" s="97" t="s">
        <v>52</v>
      </c>
      <c r="H21" s="98" t="s">
        <v>53</v>
      </c>
      <c r="J21" s="97" t="s">
        <v>51</v>
      </c>
      <c r="K21" s="99" t="s">
        <v>52</v>
      </c>
      <c r="L21" s="98" t="s">
        <v>53</v>
      </c>
      <c r="N21" s="100" t="s">
        <v>54</v>
      </c>
      <c r="O21" s="101" t="s">
        <v>55</v>
      </c>
    </row>
    <row r="22" customFormat="false" ht="15" hidden="false" customHeight="false" outlineLevel="0" collapsed="false">
      <c r="B22" s="90"/>
      <c r="D22" s="95"/>
      <c r="E22" s="96"/>
      <c r="F22" s="102" t="s">
        <v>56</v>
      </c>
      <c r="G22" s="102"/>
      <c r="H22" s="103" t="s">
        <v>56</v>
      </c>
      <c r="J22" s="102" t="s">
        <v>56</v>
      </c>
      <c r="K22" s="103"/>
      <c r="L22" s="103" t="s">
        <v>56</v>
      </c>
      <c r="N22" s="100"/>
      <c r="O22" s="101"/>
    </row>
    <row r="23" customFormat="false" ht="22.5" hidden="false" customHeight="true" outlineLevel="0" collapsed="false">
      <c r="B23" s="104" t="s">
        <v>57</v>
      </c>
      <c r="C23" s="104"/>
      <c r="D23" s="105" t="s">
        <v>58</v>
      </c>
      <c r="E23" s="106"/>
      <c r="F23" s="107" t="n">
        <f aca="false">'Res (100kWh)'!F23</f>
        <v>11.22</v>
      </c>
      <c r="G23" s="108" t="n">
        <v>1</v>
      </c>
      <c r="H23" s="109" t="n">
        <f aca="false">G23*F23</f>
        <v>11.22</v>
      </c>
      <c r="I23" s="110"/>
      <c r="J23" s="115" t="n">
        <f aca="false">'Res (100kWh)'!J23</f>
        <v>15.59</v>
      </c>
      <c r="K23" s="111" t="n">
        <v>1</v>
      </c>
      <c r="L23" s="109" t="n">
        <f aca="false">K23*J23</f>
        <v>15.59</v>
      </c>
      <c r="M23" s="110"/>
      <c r="N23" s="112" t="n">
        <f aca="false">L23-H23</f>
        <v>4.37</v>
      </c>
      <c r="O23" s="113" t="n">
        <f aca="false">IF((H23)=0,"",(N23/H23))</f>
        <v>0.389483065953654</v>
      </c>
    </row>
    <row r="24" customFormat="false" ht="22.5" hidden="false" customHeight="true" outlineLevel="0" collapsed="false">
      <c r="B24" s="104" t="s">
        <v>59</v>
      </c>
      <c r="C24" s="104"/>
      <c r="D24" s="105" t="s">
        <v>58</v>
      </c>
      <c r="E24" s="106"/>
      <c r="F24" s="114" t="n">
        <f aca="false">'Res (100kWh)'!F24</f>
        <v>0</v>
      </c>
      <c r="G24" s="108" t="n">
        <v>1</v>
      </c>
      <c r="H24" s="109" t="n">
        <f aca="false">G24*F24</f>
        <v>0</v>
      </c>
      <c r="I24" s="110"/>
      <c r="J24" s="115" t="n">
        <f aca="false">'Res (100kWh)'!J24</f>
        <v>0</v>
      </c>
      <c r="K24" s="111" t="n">
        <v>1</v>
      </c>
      <c r="L24" s="109" t="n">
        <f aca="false">K24*J24</f>
        <v>0</v>
      </c>
      <c r="M24" s="110"/>
      <c r="N24" s="112" t="n">
        <f aca="false">L24-H24</f>
        <v>0</v>
      </c>
      <c r="O24" s="113" t="str">
        <f aca="false">IF((H24)=0,"",(N24/H24))</f>
        <v/>
      </c>
    </row>
    <row r="25" customFormat="false" ht="36.75" hidden="false" customHeight="true" outlineLevel="0" collapsed="false">
      <c r="B25" s="116" t="s">
        <v>60</v>
      </c>
      <c r="C25" s="104"/>
      <c r="D25" s="117" t="s">
        <v>58</v>
      </c>
      <c r="E25" s="106"/>
      <c r="F25" s="115" t="n">
        <v>0</v>
      </c>
      <c r="G25" s="108" t="n">
        <v>1</v>
      </c>
      <c r="H25" s="109" t="n">
        <f aca="false">G25*F25</f>
        <v>0</v>
      </c>
      <c r="I25" s="110"/>
      <c r="J25" s="118" t="n">
        <f aca="false">'Res (100kWh)'!J25</f>
        <v>0</v>
      </c>
      <c r="K25" s="111" t="n">
        <v>1</v>
      </c>
      <c r="L25" s="109" t="n">
        <f aca="false">K25*J25</f>
        <v>0</v>
      </c>
      <c r="M25" s="110"/>
      <c r="N25" s="112" t="n">
        <f aca="false">L25-H25</f>
        <v>0</v>
      </c>
      <c r="O25" s="113" t="str">
        <f aca="false">IF((H25)=0,"",(N25/H25))</f>
        <v/>
      </c>
    </row>
    <row r="26" customFormat="false" ht="36.75" hidden="false" customHeight="true" outlineLevel="0" collapsed="false">
      <c r="B26" s="119" t="s">
        <v>61</v>
      </c>
      <c r="C26" s="104"/>
      <c r="D26" s="117" t="s">
        <v>58</v>
      </c>
      <c r="E26" s="120"/>
      <c r="F26" s="115" t="n">
        <f aca="false">'Res (100kWh)'!F26</f>
        <v>1.75</v>
      </c>
      <c r="G26" s="108" t="n">
        <v>1</v>
      </c>
      <c r="H26" s="109" t="n">
        <f aca="false">G26*F26</f>
        <v>1.75</v>
      </c>
      <c r="I26" s="110"/>
      <c r="J26" s="118" t="n">
        <f aca="false">'Res (100kWh)'!J26</f>
        <v>1.75</v>
      </c>
      <c r="K26" s="111" t="n">
        <v>1</v>
      </c>
      <c r="L26" s="109" t="n">
        <f aca="false">K26*J26</f>
        <v>1.75</v>
      </c>
      <c r="M26" s="110"/>
      <c r="N26" s="112" t="n">
        <f aca="false">L26-H26</f>
        <v>0</v>
      </c>
      <c r="O26" s="113" t="n">
        <f aca="false">IF((H26)=0,"",(N26/H26))</f>
        <v>0</v>
      </c>
    </row>
    <row r="27" customFormat="false" ht="15" hidden="false" customHeight="false" outlineLevel="0" collapsed="false">
      <c r="B27" s="119" t="s">
        <v>62</v>
      </c>
      <c r="C27" s="104"/>
      <c r="D27" s="105" t="s">
        <v>58</v>
      </c>
      <c r="E27" s="106"/>
      <c r="F27" s="121" t="n">
        <f aca="false">'Res (100kWh)'!F27</f>
        <v>0</v>
      </c>
      <c r="G27" s="108" t="n">
        <v>1</v>
      </c>
      <c r="H27" s="109" t="n">
        <f aca="false">G27*F27</f>
        <v>0</v>
      </c>
      <c r="I27" s="110"/>
      <c r="J27" s="115" t="n">
        <v>0</v>
      </c>
      <c r="K27" s="111" t="n">
        <v>1</v>
      </c>
      <c r="L27" s="109" t="n">
        <f aca="false">K27*J27</f>
        <v>0</v>
      </c>
      <c r="M27" s="110"/>
      <c r="N27" s="122" t="n">
        <f aca="false">L27-H27</f>
        <v>0</v>
      </c>
      <c r="O27" s="113" t="str">
        <f aca="false">IF((H27)=0,"",(N27/H27))</f>
        <v/>
      </c>
    </row>
    <row r="28" customFormat="false" ht="15" hidden="false" customHeight="false" outlineLevel="0" collapsed="false">
      <c r="B28" s="123" t="s">
        <v>63</v>
      </c>
      <c r="C28" s="104"/>
      <c r="D28" s="105" t="s">
        <v>58</v>
      </c>
      <c r="E28" s="106"/>
      <c r="F28" s="121" t="n">
        <v>0</v>
      </c>
      <c r="G28" s="108" t="n">
        <v>1</v>
      </c>
      <c r="H28" s="109" t="n">
        <f aca="false">G28*F28</f>
        <v>0</v>
      </c>
      <c r="I28" s="110"/>
      <c r="J28" s="115" t="n">
        <f aca="false">'Res (100kWh)'!J28</f>
        <v>0</v>
      </c>
      <c r="K28" s="108" t="n">
        <v>1</v>
      </c>
      <c r="L28" s="109" t="n">
        <f aca="false">K28*J28</f>
        <v>0</v>
      </c>
      <c r="M28" s="110"/>
      <c r="N28" s="112" t="n">
        <f aca="false">L28-H28</f>
        <v>0</v>
      </c>
      <c r="O28" s="113" t="str">
        <f aca="false">IF((H28)=0,"",(N28/H28))</f>
        <v/>
      </c>
    </row>
    <row r="29" customFormat="false" ht="15" hidden="false" customHeight="false" outlineLevel="0" collapsed="false">
      <c r="B29" s="123" t="s">
        <v>64</v>
      </c>
      <c r="C29" s="104"/>
      <c r="D29" s="105" t="s">
        <v>65</v>
      </c>
      <c r="E29" s="106"/>
      <c r="F29" s="124" t="n">
        <f aca="false">'Res (100kWh)'!F29</f>
        <v>0</v>
      </c>
      <c r="G29" s="108" t="n">
        <f aca="false">$F$18</f>
        <v>2000</v>
      </c>
      <c r="H29" s="109" t="n">
        <f aca="false">G29*F29</f>
        <v>0</v>
      </c>
      <c r="I29" s="110"/>
      <c r="J29" s="118" t="n">
        <f aca="false">'Res (100kWh)'!J29</f>
        <v>0</v>
      </c>
      <c r="K29" s="108" t="n">
        <f aca="false">$F$18</f>
        <v>2000</v>
      </c>
      <c r="L29" s="109" t="n">
        <f aca="false">K29*J29</f>
        <v>0</v>
      </c>
      <c r="M29" s="110"/>
      <c r="N29" s="112" t="n">
        <f aca="false">L29-H29</f>
        <v>0</v>
      </c>
      <c r="O29" s="113" t="str">
        <f aca="false">IF((H29)=0,"",(N29/H29))</f>
        <v/>
      </c>
    </row>
    <row r="30" customFormat="false" ht="15" hidden="false" customHeight="false" outlineLevel="0" collapsed="false">
      <c r="B30" s="123" t="s">
        <v>66</v>
      </c>
      <c r="C30" s="104"/>
      <c r="D30" s="105" t="s">
        <v>65</v>
      </c>
      <c r="E30" s="106"/>
      <c r="F30" s="121" t="n">
        <f aca="false">'Res (100kWh)'!F30</f>
        <v>0</v>
      </c>
      <c r="G30" s="108" t="n">
        <f aca="false">$F$18</f>
        <v>2000</v>
      </c>
      <c r="H30" s="109" t="n">
        <f aca="false">G30*F30</f>
        <v>0</v>
      </c>
      <c r="I30" s="110"/>
      <c r="J30" s="118" t="n">
        <f aca="false">'Res (100kWh)'!J30</f>
        <v>0</v>
      </c>
      <c r="K30" s="108" t="n">
        <f aca="false">$F$18</f>
        <v>2000</v>
      </c>
      <c r="L30" s="109" t="n">
        <f aca="false">K30*J30</f>
        <v>0</v>
      </c>
      <c r="M30" s="110"/>
      <c r="N30" s="122" t="n">
        <f aca="false">L30-H30</f>
        <v>0</v>
      </c>
      <c r="O30" s="113" t="str">
        <f aca="false">IF((H30)=0,"",(N30/H30))</f>
        <v/>
      </c>
    </row>
    <row r="31" customFormat="false" ht="15" hidden="false" customHeight="false" outlineLevel="0" collapsed="false">
      <c r="B31" s="104" t="s">
        <v>67</v>
      </c>
      <c r="C31" s="104"/>
      <c r="D31" s="105" t="s">
        <v>65</v>
      </c>
      <c r="E31" s="106"/>
      <c r="F31" s="121" t="n">
        <f aca="false">'Res (100kWh)'!F31</f>
        <v>0.0211</v>
      </c>
      <c r="G31" s="108" t="n">
        <f aca="false">$F$18</f>
        <v>2000</v>
      </c>
      <c r="H31" s="109" t="n">
        <f aca="false">G31*F31</f>
        <v>42.2</v>
      </c>
      <c r="I31" s="110"/>
      <c r="J31" s="118" t="n">
        <f aca="false">'Res (100kWh)'!J31</f>
        <v>0.0158</v>
      </c>
      <c r="K31" s="108" t="n">
        <f aca="false">$F$18</f>
        <v>2000</v>
      </c>
      <c r="L31" s="109" t="n">
        <f aca="false">K31*J31</f>
        <v>31.6</v>
      </c>
      <c r="M31" s="110"/>
      <c r="N31" s="112" t="n">
        <f aca="false">L31-H31</f>
        <v>-10.6</v>
      </c>
      <c r="O31" s="113" t="n">
        <f aca="false">IF((H31)=0,"",(N31/H31))</f>
        <v>-0.251184834123223</v>
      </c>
    </row>
    <row r="32" customFormat="false" ht="15" hidden="false" customHeight="false" outlineLevel="0" collapsed="false">
      <c r="B32" s="104" t="s">
        <v>68</v>
      </c>
      <c r="C32" s="104"/>
      <c r="D32" s="105"/>
      <c r="E32" s="106"/>
      <c r="F32" s="121"/>
      <c r="G32" s="108" t="n">
        <f aca="false">$F$18</f>
        <v>2000</v>
      </c>
      <c r="H32" s="109" t="n">
        <f aca="false">G32*F32</f>
        <v>0</v>
      </c>
      <c r="I32" s="110"/>
      <c r="J32" s="118"/>
      <c r="K32" s="108" t="n">
        <f aca="false">$F$18</f>
        <v>2000</v>
      </c>
      <c r="L32" s="109" t="n">
        <f aca="false">K32*J32</f>
        <v>0</v>
      </c>
      <c r="M32" s="110"/>
      <c r="N32" s="112" t="n">
        <f aca="false">L32-H32</f>
        <v>0</v>
      </c>
      <c r="O32" s="113" t="str">
        <f aca="false">IF((H32)=0,"",(N32/H32))</f>
        <v/>
      </c>
    </row>
    <row r="33" customFormat="false" ht="15" hidden="false" customHeight="false" outlineLevel="0" collapsed="false">
      <c r="B33" s="104" t="s">
        <v>69</v>
      </c>
      <c r="C33" s="104"/>
      <c r="D33" s="105" t="s">
        <v>65</v>
      </c>
      <c r="E33" s="106"/>
      <c r="F33" s="121" t="n">
        <v>0</v>
      </c>
      <c r="G33" s="108" t="n">
        <f aca="false">$F$18</f>
        <v>2000</v>
      </c>
      <c r="H33" s="109" t="n">
        <f aca="false">G33*F33</f>
        <v>0</v>
      </c>
      <c r="I33" s="110"/>
      <c r="J33" s="118" t="n">
        <f aca="false">'Res (100kWh)'!$J33</f>
        <v>0</v>
      </c>
      <c r="K33" s="108" t="n">
        <f aca="false">$F$18</f>
        <v>2000</v>
      </c>
      <c r="L33" s="109" t="n">
        <f aca="false">K33*J33</f>
        <v>0</v>
      </c>
      <c r="M33" s="110"/>
      <c r="N33" s="112" t="n">
        <f aca="false">L33-H33</f>
        <v>0</v>
      </c>
      <c r="O33" s="113" t="str">
        <f aca="false">IF((H33)=0,"",(N33/H33))</f>
        <v/>
      </c>
    </row>
    <row r="34" customFormat="false" ht="15" hidden="true" customHeight="false" outlineLevel="0" collapsed="false">
      <c r="B34" s="125"/>
      <c r="C34" s="104"/>
      <c r="D34" s="105"/>
      <c r="E34" s="106"/>
      <c r="F34" s="121"/>
      <c r="G34" s="108" t="n">
        <f aca="false">$F$18</f>
        <v>2000</v>
      </c>
      <c r="H34" s="109" t="n">
        <f aca="false">G34*F34</f>
        <v>0</v>
      </c>
      <c r="I34" s="110"/>
      <c r="J34" s="118"/>
      <c r="K34" s="108" t="n">
        <f aca="false">$F$18</f>
        <v>2000</v>
      </c>
      <c r="L34" s="109" t="n">
        <f aca="false">K34*J34</f>
        <v>0</v>
      </c>
      <c r="M34" s="110"/>
      <c r="N34" s="112" t="n">
        <f aca="false">L34-H34</f>
        <v>0</v>
      </c>
      <c r="O34" s="113" t="str">
        <f aca="false">IF((H34)=0,"",(N34/H34))</f>
        <v/>
      </c>
    </row>
    <row r="35" customFormat="false" ht="15" hidden="true" customHeight="false" outlineLevel="0" collapsed="false">
      <c r="B35" s="125"/>
      <c r="C35" s="104"/>
      <c r="D35" s="105"/>
      <c r="E35" s="106"/>
      <c r="F35" s="121"/>
      <c r="G35" s="108" t="n">
        <f aca="false">$F$18</f>
        <v>2000</v>
      </c>
      <c r="H35" s="109" t="n">
        <f aca="false">G35*F35</f>
        <v>0</v>
      </c>
      <c r="I35" s="110"/>
      <c r="J35" s="118"/>
      <c r="K35" s="108" t="n">
        <f aca="false">$F$18</f>
        <v>2000</v>
      </c>
      <c r="L35" s="109" t="n">
        <f aca="false">K35*J35</f>
        <v>0</v>
      </c>
      <c r="M35" s="110"/>
      <c r="N35" s="112" t="n">
        <f aca="false">L35-H35</f>
        <v>0</v>
      </c>
      <c r="O35" s="113" t="str">
        <f aca="false">IF((H35)=0,"",(N35/H35))</f>
        <v/>
      </c>
    </row>
    <row r="36" customFormat="false" ht="15" hidden="true" customHeight="false" outlineLevel="0" collapsed="false">
      <c r="B36" s="125"/>
      <c r="C36" s="104"/>
      <c r="D36" s="105"/>
      <c r="E36" s="106"/>
      <c r="F36" s="121"/>
      <c r="G36" s="108" t="n">
        <f aca="false">$F$18</f>
        <v>2000</v>
      </c>
      <c r="H36" s="109" t="n">
        <f aca="false">G36*F36</f>
        <v>0</v>
      </c>
      <c r="I36" s="110"/>
      <c r="J36" s="118"/>
      <c r="K36" s="108" t="n">
        <f aca="false">$F$18</f>
        <v>2000</v>
      </c>
      <c r="L36" s="109" t="n">
        <f aca="false">K36*J36</f>
        <v>0</v>
      </c>
      <c r="M36" s="110"/>
      <c r="N36" s="112" t="n">
        <f aca="false">L36-H36</f>
        <v>0</v>
      </c>
      <c r="O36" s="113" t="str">
        <f aca="false">IF((H36)=0,"",(N36/H36))</f>
        <v/>
      </c>
    </row>
    <row r="37" customFormat="false" ht="15" hidden="true" customHeight="false" outlineLevel="0" collapsed="false">
      <c r="B37" s="125"/>
      <c r="C37" s="104"/>
      <c r="D37" s="105"/>
      <c r="E37" s="106"/>
      <c r="F37" s="121"/>
      <c r="G37" s="108" t="n">
        <f aca="false">$F$18</f>
        <v>2000</v>
      </c>
      <c r="H37" s="109" t="n">
        <f aca="false">G37*F37</f>
        <v>0</v>
      </c>
      <c r="I37" s="110"/>
      <c r="J37" s="118"/>
      <c r="K37" s="108" t="n">
        <f aca="false">$F$18</f>
        <v>2000</v>
      </c>
      <c r="L37" s="109" t="n">
        <f aca="false">K37*J37</f>
        <v>0</v>
      </c>
      <c r="M37" s="110"/>
      <c r="N37" s="112" t="n">
        <f aca="false">L37-H37</f>
        <v>0</v>
      </c>
      <c r="O37" s="113" t="str">
        <f aca="false">IF((H37)=0,"",(N37/H37))</f>
        <v/>
      </c>
    </row>
    <row r="38" customFormat="false" ht="15" hidden="true" customHeight="false" outlineLevel="0" collapsed="false">
      <c r="B38" s="125"/>
      <c r="C38" s="104"/>
      <c r="D38" s="105"/>
      <c r="E38" s="106"/>
      <c r="F38" s="121"/>
      <c r="G38" s="108" t="n">
        <f aca="false">$F$18</f>
        <v>2000</v>
      </c>
      <c r="H38" s="109" t="n">
        <f aca="false">G38*F38</f>
        <v>0</v>
      </c>
      <c r="I38" s="110"/>
      <c r="J38" s="118"/>
      <c r="K38" s="108" t="n">
        <f aca="false">$F$18</f>
        <v>2000</v>
      </c>
      <c r="L38" s="109" t="n">
        <f aca="false">K38*J38</f>
        <v>0</v>
      </c>
      <c r="M38" s="110"/>
      <c r="N38" s="112" t="n">
        <f aca="false">L38-H38</f>
        <v>0</v>
      </c>
      <c r="O38" s="113" t="str">
        <f aca="false">IF((H38)=0,"",(N38/H38))</f>
        <v/>
      </c>
    </row>
    <row r="39" customFormat="false" ht="15" hidden="true" customHeight="false" outlineLevel="0" collapsed="false">
      <c r="B39" s="125"/>
      <c r="C39" s="104"/>
      <c r="D39" s="105"/>
      <c r="E39" s="106"/>
      <c r="F39" s="121"/>
      <c r="G39" s="108" t="n">
        <f aca="false">$F$18</f>
        <v>2000</v>
      </c>
      <c r="H39" s="109" t="n">
        <f aca="false">G39*F39</f>
        <v>0</v>
      </c>
      <c r="I39" s="110"/>
      <c r="J39" s="118"/>
      <c r="K39" s="108" t="n">
        <f aca="false">$F$18</f>
        <v>2000</v>
      </c>
      <c r="L39" s="109" t="n">
        <f aca="false">K39*J39</f>
        <v>0</v>
      </c>
      <c r="M39" s="110"/>
      <c r="N39" s="112" t="n">
        <f aca="false">L39-H39</f>
        <v>0</v>
      </c>
      <c r="O39" s="113" t="str">
        <f aca="false">IF((H39)=0,"",(N39/H39))</f>
        <v/>
      </c>
    </row>
    <row r="40" customFormat="false" ht="15" hidden="true" customHeight="false" outlineLevel="0" collapsed="false">
      <c r="B40" s="125"/>
      <c r="C40" s="104"/>
      <c r="D40" s="105"/>
      <c r="E40" s="106"/>
      <c r="F40" s="121"/>
      <c r="G40" s="108" t="n">
        <f aca="false">$F$18</f>
        <v>2000</v>
      </c>
      <c r="H40" s="109" t="n">
        <f aca="false">G40*F40</f>
        <v>0</v>
      </c>
      <c r="I40" s="110"/>
      <c r="J40" s="118"/>
      <c r="K40" s="108" t="n">
        <f aca="false">$F$18</f>
        <v>2000</v>
      </c>
      <c r="L40" s="109" t="n">
        <f aca="false">K40*J40</f>
        <v>0</v>
      </c>
      <c r="M40" s="110"/>
      <c r="N40" s="112" t="n">
        <f aca="false">L40-H40</f>
        <v>0</v>
      </c>
      <c r="O40" s="113" t="str">
        <f aca="false">IF((H40)=0,"",(N40/H40))</f>
        <v/>
      </c>
    </row>
    <row r="41" s="126" customFormat="true" ht="15" hidden="false" customHeight="false" outlineLevel="0" collapsed="false">
      <c r="B41" s="127" t="s">
        <v>70</v>
      </c>
      <c r="C41" s="128"/>
      <c r="D41" s="129"/>
      <c r="E41" s="128"/>
      <c r="F41" s="130"/>
      <c r="G41" s="131"/>
      <c r="H41" s="132" t="n">
        <f aca="false">SUM(H23:H40)</f>
        <v>55.17</v>
      </c>
      <c r="I41" s="133"/>
      <c r="J41" s="134"/>
      <c r="K41" s="135"/>
      <c r="L41" s="132" t="n">
        <f aca="false">SUM(L23:L40)</f>
        <v>48.94</v>
      </c>
      <c r="M41" s="133"/>
      <c r="N41" s="283" t="n">
        <f aca="false">L41-H41</f>
        <v>-6.23</v>
      </c>
      <c r="O41" s="137" t="n">
        <f aca="false">IF((H41)=0,"",(N41/H41))</f>
        <v>-0.112923690411456</v>
      </c>
    </row>
    <row r="42" customFormat="false" ht="15" hidden="true" customHeight="false" outlineLevel="0" collapsed="false">
      <c r="B42" s="119"/>
      <c r="C42" s="104"/>
      <c r="D42" s="117" t="s">
        <v>58</v>
      </c>
      <c r="E42" s="106"/>
      <c r="F42" s="121"/>
      <c r="G42" s="108" t="n">
        <v>1</v>
      </c>
      <c r="H42" s="109" t="n">
        <f aca="false">G42*F42</f>
        <v>0</v>
      </c>
      <c r="I42" s="110"/>
      <c r="J42" s="115"/>
      <c r="K42" s="111" t="n">
        <v>1</v>
      </c>
      <c r="L42" s="109" t="n">
        <f aca="false">K42*J42</f>
        <v>0</v>
      </c>
      <c r="M42" s="110"/>
      <c r="N42" s="112" t="n">
        <f aca="false">L42-H42</f>
        <v>0</v>
      </c>
      <c r="O42" s="113" t="str">
        <f aca="false">IF((H42)=0,"",(N42/H42))</f>
        <v/>
      </c>
    </row>
    <row r="43" customFormat="false" ht="15" hidden="false" customHeight="false" outlineLevel="0" collapsed="false">
      <c r="B43" s="123" t="s">
        <v>71</v>
      </c>
      <c r="C43" s="104"/>
      <c r="D43" s="117" t="s">
        <v>65</v>
      </c>
      <c r="E43" s="120"/>
      <c r="F43" s="138" t="n">
        <f aca="false">'Res (100kWh)'!F43</f>
        <v>-0.007</v>
      </c>
      <c r="G43" s="108" t="n">
        <f aca="false">$F$18</f>
        <v>2000</v>
      </c>
      <c r="H43" s="109" t="n">
        <f aca="false">G43*F43</f>
        <v>-14</v>
      </c>
      <c r="I43" s="110"/>
      <c r="J43" s="138" t="n">
        <f aca="false">'Res (100kWh)'!J43</f>
        <v>0.0021</v>
      </c>
      <c r="K43" s="108" t="n">
        <f aca="false">$F$18</f>
        <v>2000</v>
      </c>
      <c r="L43" s="109" t="n">
        <f aca="false">K43*J43</f>
        <v>4.2</v>
      </c>
      <c r="M43" s="110"/>
      <c r="N43" s="112" t="n">
        <f aca="false">L43-H43</f>
        <v>18.2</v>
      </c>
      <c r="O43" s="113" t="n">
        <f aca="false">IF((H43)=0,"",(N43/H43))</f>
        <v>-1.3</v>
      </c>
    </row>
    <row r="44" customFormat="false" ht="15" hidden="true" customHeight="false" outlineLevel="0" collapsed="false">
      <c r="B44" s="123"/>
      <c r="C44" s="104"/>
      <c r="D44" s="105" t="s">
        <v>65</v>
      </c>
      <c r="E44" s="106"/>
      <c r="F44" s="121"/>
      <c r="G44" s="108" t="n">
        <f aca="false">$F$18</f>
        <v>2000</v>
      </c>
      <c r="H44" s="109" t="n">
        <f aca="false">G44*F44</f>
        <v>0</v>
      </c>
      <c r="I44" s="139"/>
      <c r="J44" s="118"/>
      <c r="K44" s="108" t="n">
        <f aca="false">$F$18</f>
        <v>2000</v>
      </c>
      <c r="L44" s="109" t="n">
        <f aca="false">K44*J44</f>
        <v>0</v>
      </c>
      <c r="M44" s="140"/>
      <c r="N44" s="112" t="n">
        <f aca="false">L44-H44</f>
        <v>0</v>
      </c>
      <c r="O44" s="113" t="str">
        <f aca="false">IF((H44)=0,"",(N44/H44))</f>
        <v/>
      </c>
    </row>
    <row r="45" customFormat="false" ht="15" hidden="true" customHeight="false" outlineLevel="0" collapsed="false">
      <c r="B45" s="123"/>
      <c r="C45" s="104"/>
      <c r="D45" s="105" t="s">
        <v>65</v>
      </c>
      <c r="E45" s="106"/>
      <c r="F45" s="121"/>
      <c r="G45" s="108" t="n">
        <f aca="false">$F$18</f>
        <v>2000</v>
      </c>
      <c r="H45" s="109" t="n">
        <f aca="false">G45*F45</f>
        <v>0</v>
      </c>
      <c r="I45" s="139"/>
      <c r="J45" s="118"/>
      <c r="K45" s="108" t="n">
        <f aca="false">$F$18</f>
        <v>2000</v>
      </c>
      <c r="L45" s="109" t="n">
        <f aca="false">K45*J45</f>
        <v>0</v>
      </c>
      <c r="M45" s="140"/>
      <c r="N45" s="112" t="n">
        <f aca="false">L45-H45</f>
        <v>0</v>
      </c>
      <c r="O45" s="113" t="str">
        <f aca="false">IF((H45)=0,"",(N45/H45))</f>
        <v/>
      </c>
    </row>
    <row r="46" customFormat="false" ht="15" hidden="true" customHeight="false" outlineLevel="0" collapsed="false">
      <c r="B46" s="123"/>
      <c r="C46" s="104"/>
      <c r="D46" s="105"/>
      <c r="E46" s="106"/>
      <c r="F46" s="121"/>
      <c r="G46" s="108" t="n">
        <f aca="false">$F$18</f>
        <v>2000</v>
      </c>
      <c r="H46" s="109" t="n">
        <f aca="false">G46*F46</f>
        <v>0</v>
      </c>
      <c r="I46" s="139"/>
      <c r="J46" s="118"/>
      <c r="K46" s="108" t="n">
        <f aca="false">$F$18</f>
        <v>2000</v>
      </c>
      <c r="L46" s="109" t="n">
        <f aca="false">K46*J46</f>
        <v>0</v>
      </c>
      <c r="M46" s="140"/>
      <c r="N46" s="112" t="n">
        <f aca="false">L46-H46</f>
        <v>0</v>
      </c>
      <c r="O46" s="113" t="str">
        <f aca="false">IF((H46)=0,"",(N46/H46))</f>
        <v/>
      </c>
    </row>
    <row r="47" customFormat="false" ht="15" hidden="false" customHeight="false" outlineLevel="0" collapsed="false">
      <c r="B47" s="123" t="s">
        <v>63</v>
      </c>
      <c r="C47" s="104"/>
      <c r="D47" s="105" t="s">
        <v>58</v>
      </c>
      <c r="E47" s="106"/>
      <c r="F47" s="121" t="n">
        <v>0</v>
      </c>
      <c r="G47" s="108" t="n">
        <v>1</v>
      </c>
      <c r="H47" s="109" t="n">
        <f aca="false">G47*F47</f>
        <v>0</v>
      </c>
      <c r="I47" s="110"/>
      <c r="J47" s="115" t="n">
        <f aca="false">'Res (100kWh)'!J47</f>
        <v>-0.04</v>
      </c>
      <c r="K47" s="108" t="n">
        <v>1</v>
      </c>
      <c r="L47" s="109" t="n">
        <f aca="false">K47*J47</f>
        <v>-0.04</v>
      </c>
      <c r="M47" s="110"/>
      <c r="N47" s="112" t="n">
        <f aca="false">L47-H47</f>
        <v>-0.04</v>
      </c>
      <c r="O47" s="113" t="str">
        <f aca="false">IF((H47)=0,"",(N47/H47))</f>
        <v/>
      </c>
    </row>
    <row r="48" customFormat="false" ht="15" hidden="false" customHeight="false" outlineLevel="0" collapsed="false">
      <c r="B48" s="104" t="s">
        <v>69</v>
      </c>
      <c r="C48" s="104"/>
      <c r="D48" s="105" t="s">
        <v>65</v>
      </c>
      <c r="E48" s="106"/>
      <c r="F48" s="121" t="n">
        <v>0</v>
      </c>
      <c r="G48" s="108" t="n">
        <f aca="false">$F$18</f>
        <v>2000</v>
      </c>
      <c r="H48" s="109" t="n">
        <f aca="false">G48*F48</f>
        <v>0</v>
      </c>
      <c r="I48" s="110"/>
      <c r="J48" s="118" t="n">
        <f aca="false">'Res (100kWh)'!$J48</f>
        <v>0.0007</v>
      </c>
      <c r="K48" s="108" t="n">
        <f aca="false">$F$18</f>
        <v>2000</v>
      </c>
      <c r="L48" s="109" t="n">
        <f aca="false">K48*J48</f>
        <v>1.4</v>
      </c>
      <c r="M48" s="110"/>
      <c r="N48" s="112" t="n">
        <f aca="false">L48-H48</f>
        <v>1.4</v>
      </c>
      <c r="O48" s="113" t="str">
        <f aca="false">IF((H48)=0,"",(N48/H48))</f>
        <v/>
      </c>
    </row>
    <row r="49" customFormat="false" ht="15" hidden="false" customHeight="false" outlineLevel="0" collapsed="false">
      <c r="B49" s="141" t="s">
        <v>72</v>
      </c>
      <c r="C49" s="104"/>
      <c r="D49" s="105" t="s">
        <v>65</v>
      </c>
      <c r="E49" s="106"/>
      <c r="F49" s="121" t="n">
        <f aca="false">'Res (100kWh)'!F49</f>
        <v>0.0024</v>
      </c>
      <c r="G49" s="108" t="n">
        <f aca="false">$F$18</f>
        <v>2000</v>
      </c>
      <c r="H49" s="109" t="n">
        <f aca="false">G49*F49</f>
        <v>4.8</v>
      </c>
      <c r="I49" s="110"/>
      <c r="J49" s="118" t="n">
        <f aca="false">'Res (100kWh)'!J49</f>
        <v>0.0024</v>
      </c>
      <c r="K49" s="108" t="n">
        <f aca="false">$F$18</f>
        <v>2000</v>
      </c>
      <c r="L49" s="109" t="n">
        <f aca="false">K49*J49</f>
        <v>4.8</v>
      </c>
      <c r="M49" s="110"/>
      <c r="N49" s="112" t="n">
        <f aca="false">L49-H49</f>
        <v>0</v>
      </c>
      <c r="O49" s="113" t="n">
        <f aca="false">IF((H49)=0,"",(N49/H49))</f>
        <v>0</v>
      </c>
    </row>
    <row r="50" s="126" customFormat="true" ht="15" hidden="false" customHeight="false" outlineLevel="0" collapsed="false">
      <c r="B50" s="143" t="s">
        <v>73</v>
      </c>
      <c r="C50" s="106"/>
      <c r="D50" s="144" t="s">
        <v>65</v>
      </c>
      <c r="E50" s="106"/>
      <c r="F50" s="145" t="n">
        <f aca="false">IF(ISBLANK(D16)=TRUE(),0,IF(D16="TOU",0.64*$F$60+0.18*$F$61+0.18*$F$62,IF(AND(D16="non-TOU",G64&gt;0),F64,F63)))</f>
        <v>0.08392</v>
      </c>
      <c r="G50" s="108" t="n">
        <f aca="false">$F$18*(1+$F$79)-$F$18</f>
        <v>99</v>
      </c>
      <c r="H50" s="109" t="n">
        <f aca="false">G50*F50</f>
        <v>8.30808</v>
      </c>
      <c r="I50" s="120"/>
      <c r="J50" s="142" t="n">
        <f aca="false">0.64*$F$60+0.18*$F$61+0.18*$F$62</f>
        <v>0.08392</v>
      </c>
      <c r="K50" s="108" t="n">
        <f aca="false">$F$18*(1+$J$79)-$F$18</f>
        <v>99</v>
      </c>
      <c r="L50" s="109" t="n">
        <f aca="false">K50*J50</f>
        <v>8.30808</v>
      </c>
      <c r="M50" s="120"/>
      <c r="N50" s="146" t="n">
        <f aca="false">L50-H50</f>
        <v>0</v>
      </c>
      <c r="O50" s="113" t="n">
        <f aca="false">IF((H50)=0,"",(N50/H50))</f>
        <v>0</v>
      </c>
    </row>
    <row r="51" customFormat="false" ht="15" hidden="false" customHeight="false" outlineLevel="0" collapsed="false">
      <c r="B51" s="141" t="s">
        <v>74</v>
      </c>
      <c r="C51" s="104"/>
      <c r="D51" s="105" t="s">
        <v>58</v>
      </c>
      <c r="E51" s="106"/>
      <c r="F51" s="147" t="n">
        <v>0.79</v>
      </c>
      <c r="G51" s="108" t="n">
        <v>1</v>
      </c>
      <c r="H51" s="109" t="n">
        <f aca="false">G51*F51</f>
        <v>0.79</v>
      </c>
      <c r="I51" s="110"/>
      <c r="J51" s="147" t="n">
        <v>0.79</v>
      </c>
      <c r="K51" s="108" t="n">
        <v>1</v>
      </c>
      <c r="L51" s="109" t="n">
        <f aca="false">K51*J51</f>
        <v>0.79</v>
      </c>
      <c r="M51" s="110"/>
      <c r="N51" s="112" t="n">
        <f aca="false">L51-H51</f>
        <v>0</v>
      </c>
      <c r="O51" s="113"/>
    </row>
    <row r="52" customFormat="false" ht="25.5" hidden="false" customHeight="false" outlineLevel="0" collapsed="false">
      <c r="B52" s="148" t="s">
        <v>75</v>
      </c>
      <c r="C52" s="149"/>
      <c r="D52" s="149"/>
      <c r="E52" s="149"/>
      <c r="F52" s="150"/>
      <c r="G52" s="151"/>
      <c r="H52" s="152" t="n">
        <f aca="false">SUM(H42:H51)+H41</f>
        <v>55.06808</v>
      </c>
      <c r="I52" s="133"/>
      <c r="J52" s="151"/>
      <c r="K52" s="153"/>
      <c r="L52" s="152" t="n">
        <f aca="false">SUM(L42:L51)+L41</f>
        <v>68.39808</v>
      </c>
      <c r="M52" s="133"/>
      <c r="N52" s="283" t="n">
        <f aca="false">L52-H52</f>
        <v>13.33</v>
      </c>
      <c r="O52" s="137" t="n">
        <f aca="false">IF((H52)=0,"",(N52/H52))</f>
        <v>0.242064005136914</v>
      </c>
    </row>
    <row r="53" customFormat="false" ht="15" hidden="false" customHeight="false" outlineLevel="0" collapsed="false">
      <c r="B53" s="110" t="s">
        <v>76</v>
      </c>
      <c r="C53" s="110"/>
      <c r="D53" s="117" t="s">
        <v>65</v>
      </c>
      <c r="E53" s="120"/>
      <c r="F53" s="118" t="n">
        <f aca="false">'Res (100kWh)'!F53</f>
        <v>0.0048</v>
      </c>
      <c r="G53" s="154" t="n">
        <f aca="false">F18*(1+F79)</f>
        <v>2099</v>
      </c>
      <c r="H53" s="109" t="n">
        <f aca="false">G53*F53</f>
        <v>10.0752</v>
      </c>
      <c r="I53" s="110"/>
      <c r="J53" s="118" t="n">
        <f aca="false">'Res (100kWh)'!J53</f>
        <v>0.0064</v>
      </c>
      <c r="K53" s="155" t="n">
        <f aca="false">F18*(1+J79)</f>
        <v>2099</v>
      </c>
      <c r="L53" s="109" t="n">
        <f aca="false">K53*J53</f>
        <v>13.4336</v>
      </c>
      <c r="M53" s="110"/>
      <c r="N53" s="112" t="n">
        <f aca="false">L53-H53</f>
        <v>3.3584</v>
      </c>
      <c r="O53" s="113" t="n">
        <f aca="false">IF((H53)=0,"",(N53/H53))</f>
        <v>0.333333333333334</v>
      </c>
    </row>
    <row r="54" customFormat="false" ht="15" hidden="false" customHeight="false" outlineLevel="0" collapsed="false">
      <c r="B54" s="156" t="s">
        <v>77</v>
      </c>
      <c r="C54" s="110"/>
      <c r="D54" s="117" t="s">
        <v>65</v>
      </c>
      <c r="E54" s="120"/>
      <c r="F54" s="118" t="n">
        <f aca="false">'Res (100kWh)'!F54</f>
        <v>0.0019</v>
      </c>
      <c r="G54" s="154" t="n">
        <f aca="false">G53</f>
        <v>2099</v>
      </c>
      <c r="H54" s="109" t="n">
        <f aca="false">G54*F54</f>
        <v>3.9881</v>
      </c>
      <c r="I54" s="110"/>
      <c r="J54" s="118" t="n">
        <f aca="false">'Res (100kWh)'!J54</f>
        <v>0.003</v>
      </c>
      <c r="K54" s="155" t="n">
        <f aca="false">K53</f>
        <v>2099</v>
      </c>
      <c r="L54" s="109" t="n">
        <f aca="false">K54*J54</f>
        <v>6.297</v>
      </c>
      <c r="M54" s="110"/>
      <c r="N54" s="112" t="n">
        <f aca="false">L54-H54</f>
        <v>2.3089</v>
      </c>
      <c r="O54" s="113" t="n">
        <f aca="false">IF((H54)=0,"",(N54/H54))</f>
        <v>0.578947368421052</v>
      </c>
    </row>
    <row r="55" customFormat="false" ht="15" hidden="false" customHeight="false" outlineLevel="0" collapsed="false">
      <c r="B55" s="148" t="s">
        <v>78</v>
      </c>
      <c r="C55" s="128"/>
      <c r="D55" s="128"/>
      <c r="E55" s="128"/>
      <c r="F55" s="157"/>
      <c r="G55" s="151"/>
      <c r="H55" s="152" t="n">
        <f aca="false">SUM(H52:H54)</f>
        <v>69.13138</v>
      </c>
      <c r="I55" s="158"/>
      <c r="J55" s="159"/>
      <c r="K55" s="160"/>
      <c r="L55" s="152" t="n">
        <f aca="false">SUM(L52:L54)</f>
        <v>88.12868</v>
      </c>
      <c r="M55" s="158"/>
      <c r="N55" s="283" t="n">
        <f aca="false">L55-H55</f>
        <v>18.9973</v>
      </c>
      <c r="O55" s="137" t="n">
        <f aca="false">IF((H55)=0,"",(N55/H55))</f>
        <v>0.274799953364159</v>
      </c>
    </row>
    <row r="56" customFormat="false" ht="15" hidden="false" customHeight="false" outlineLevel="0" collapsed="false">
      <c r="B56" s="116" t="s">
        <v>79</v>
      </c>
      <c r="C56" s="104"/>
      <c r="D56" s="105" t="s">
        <v>65</v>
      </c>
      <c r="E56" s="106"/>
      <c r="F56" s="121" t="n">
        <v>0.0044</v>
      </c>
      <c r="G56" s="154" t="n">
        <f aca="false">G54</f>
        <v>2099</v>
      </c>
      <c r="H56" s="109" t="n">
        <f aca="false">G56*F56</f>
        <v>9.2356</v>
      </c>
      <c r="I56" s="110"/>
      <c r="J56" s="118" t="n">
        <v>0.0044</v>
      </c>
      <c r="K56" s="155" t="n">
        <f aca="false">K54</f>
        <v>2099</v>
      </c>
      <c r="L56" s="109" t="n">
        <f aca="false">K56*J56</f>
        <v>9.2356</v>
      </c>
      <c r="M56" s="110"/>
      <c r="N56" s="112" t="n">
        <f aca="false">L56-H56</f>
        <v>0</v>
      </c>
      <c r="O56" s="113" t="n">
        <f aca="false">IF((H56)=0,"",(N56/H56))</f>
        <v>0</v>
      </c>
    </row>
    <row r="57" customFormat="false" ht="15" hidden="false" customHeight="false" outlineLevel="0" collapsed="false">
      <c r="B57" s="116" t="s">
        <v>80</v>
      </c>
      <c r="C57" s="104"/>
      <c r="D57" s="105" t="s">
        <v>65</v>
      </c>
      <c r="E57" s="106"/>
      <c r="F57" s="121" t="n">
        <v>0.0013</v>
      </c>
      <c r="G57" s="154" t="n">
        <f aca="false">G54</f>
        <v>2099</v>
      </c>
      <c r="H57" s="109" t="n">
        <f aca="false">G57*F57</f>
        <v>2.7287</v>
      </c>
      <c r="I57" s="110"/>
      <c r="J57" s="118" t="n">
        <v>0.0013</v>
      </c>
      <c r="K57" s="155" t="n">
        <f aca="false">K54</f>
        <v>2099</v>
      </c>
      <c r="L57" s="109" t="n">
        <f aca="false">K57*J57</f>
        <v>2.7287</v>
      </c>
      <c r="M57" s="110"/>
      <c r="N57" s="112" t="n">
        <f aca="false">L57-H57</f>
        <v>0</v>
      </c>
      <c r="O57" s="113" t="n">
        <f aca="false">IF((H57)=0,"",(N57/H57))</f>
        <v>0</v>
      </c>
    </row>
    <row r="58" customFormat="false" ht="15" hidden="false" customHeight="false" outlineLevel="0" collapsed="false">
      <c r="B58" s="104" t="s">
        <v>81</v>
      </c>
      <c r="C58" s="104"/>
      <c r="D58" s="105" t="s">
        <v>58</v>
      </c>
      <c r="E58" s="106"/>
      <c r="F58" s="107" t="n">
        <v>0.25</v>
      </c>
      <c r="G58" s="108" t="n">
        <v>1</v>
      </c>
      <c r="H58" s="109" t="n">
        <f aca="false">G58*F58</f>
        <v>0.25</v>
      </c>
      <c r="I58" s="110"/>
      <c r="J58" s="115" t="n">
        <v>0.25</v>
      </c>
      <c r="K58" s="111" t="n">
        <v>1</v>
      </c>
      <c r="L58" s="109" t="n">
        <f aca="false">K58*J58</f>
        <v>0.25</v>
      </c>
      <c r="M58" s="110"/>
      <c r="N58" s="112" t="n">
        <f aca="false">L58-H58</f>
        <v>0</v>
      </c>
      <c r="O58" s="113" t="n">
        <f aca="false">IF((H58)=0,"",(N58/H58))</f>
        <v>0</v>
      </c>
    </row>
    <row r="59" customFormat="false" ht="15" hidden="false" customHeight="false" outlineLevel="0" collapsed="false">
      <c r="B59" s="104" t="s">
        <v>82</v>
      </c>
      <c r="C59" s="104"/>
      <c r="D59" s="105" t="s">
        <v>65</v>
      </c>
      <c r="E59" s="106"/>
      <c r="F59" s="121" t="n">
        <v>0.007</v>
      </c>
      <c r="G59" s="161" t="n">
        <f aca="false">F18</f>
        <v>2000</v>
      </c>
      <c r="H59" s="109" t="n">
        <f aca="false">G59*F59</f>
        <v>14</v>
      </c>
      <c r="I59" s="110"/>
      <c r="J59" s="118" t="n">
        <v>0</v>
      </c>
      <c r="K59" s="162" t="n">
        <f aca="false">F18</f>
        <v>2000</v>
      </c>
      <c r="L59" s="109" t="n">
        <f aca="false">K59*J59</f>
        <v>0</v>
      </c>
      <c r="M59" s="110"/>
      <c r="N59" s="112" t="n">
        <f aca="false">L59-H59</f>
        <v>-14</v>
      </c>
      <c r="O59" s="113" t="n">
        <f aca="false">IF((H59)=0,"",(N59/H59))</f>
        <v>-1</v>
      </c>
    </row>
    <row r="60" customFormat="false" ht="15" hidden="false" customHeight="false" outlineLevel="0" collapsed="false">
      <c r="B60" s="141" t="s">
        <v>83</v>
      </c>
      <c r="C60" s="104"/>
      <c r="D60" s="105" t="s">
        <v>65</v>
      </c>
      <c r="E60" s="106"/>
      <c r="F60" s="145" t="n">
        <v>0.067</v>
      </c>
      <c r="G60" s="161" t="n">
        <f aca="false">0.64*$F$18</f>
        <v>1280</v>
      </c>
      <c r="H60" s="109" t="n">
        <f aca="false">G60*F60</f>
        <v>85.76</v>
      </c>
      <c r="I60" s="110"/>
      <c r="J60" s="121" t="n">
        <v>0.067</v>
      </c>
      <c r="K60" s="161" t="n">
        <f aca="false">G60</f>
        <v>1280</v>
      </c>
      <c r="L60" s="109" t="n">
        <f aca="false">K60*J60</f>
        <v>85.76</v>
      </c>
      <c r="M60" s="110"/>
      <c r="N60" s="112" t="n">
        <f aca="false">L60-H60</f>
        <v>0</v>
      </c>
      <c r="O60" s="113" t="n">
        <f aca="false">IF((H60)=0,"",(N60/H60))</f>
        <v>0</v>
      </c>
      <c r="S60" s="163"/>
    </row>
    <row r="61" customFormat="false" ht="15" hidden="false" customHeight="false" outlineLevel="0" collapsed="false">
      <c r="B61" s="141" t="s">
        <v>84</v>
      </c>
      <c r="C61" s="104"/>
      <c r="D61" s="105" t="s">
        <v>65</v>
      </c>
      <c r="E61" s="106"/>
      <c r="F61" s="145" t="n">
        <v>0.104</v>
      </c>
      <c r="G61" s="161" t="n">
        <f aca="false">0.18*$F$18</f>
        <v>360</v>
      </c>
      <c r="H61" s="109" t="n">
        <f aca="false">G61*F61</f>
        <v>37.44</v>
      </c>
      <c r="I61" s="110"/>
      <c r="J61" s="121" t="n">
        <v>0.104</v>
      </c>
      <c r="K61" s="161" t="n">
        <f aca="false">G61</f>
        <v>360</v>
      </c>
      <c r="L61" s="109" t="n">
        <f aca="false">K61*J61</f>
        <v>37.44</v>
      </c>
      <c r="M61" s="110"/>
      <c r="N61" s="112" t="n">
        <f aca="false">L61-H61</f>
        <v>0</v>
      </c>
      <c r="O61" s="113" t="n">
        <f aca="false">IF((H61)=0,"",(N61/H61))</f>
        <v>0</v>
      </c>
      <c r="S61" s="163"/>
    </row>
    <row r="62" customFormat="false" ht="15" hidden="false" customHeight="false" outlineLevel="0" collapsed="false">
      <c r="B62" s="90" t="s">
        <v>85</v>
      </c>
      <c r="C62" s="104"/>
      <c r="D62" s="105" t="s">
        <v>65</v>
      </c>
      <c r="E62" s="106"/>
      <c r="F62" s="145" t="n">
        <v>0.124</v>
      </c>
      <c r="G62" s="161" t="n">
        <f aca="false">0.18*$F$18</f>
        <v>360</v>
      </c>
      <c r="H62" s="109" t="n">
        <f aca="false">G62*F62</f>
        <v>44.64</v>
      </c>
      <c r="I62" s="110"/>
      <c r="J62" s="121" t="n">
        <v>0.124</v>
      </c>
      <c r="K62" s="161" t="n">
        <f aca="false">G62</f>
        <v>360</v>
      </c>
      <c r="L62" s="109" t="n">
        <f aca="false">K62*J62</f>
        <v>44.64</v>
      </c>
      <c r="M62" s="110"/>
      <c r="N62" s="112" t="n">
        <f aca="false">L62-H62</f>
        <v>0</v>
      </c>
      <c r="O62" s="113" t="n">
        <f aca="false">IF((H62)=0,"",(N62/H62))</f>
        <v>0</v>
      </c>
      <c r="S62" s="163"/>
    </row>
    <row r="63" s="164" customFormat="true" ht="15" hidden="false" customHeight="false" outlineLevel="0" collapsed="false">
      <c r="B63" s="165" t="s">
        <v>86</v>
      </c>
      <c r="C63" s="166"/>
      <c r="D63" s="167" t="s">
        <v>65</v>
      </c>
      <c r="E63" s="168"/>
      <c r="F63" s="145" t="n">
        <f aca="false">'Res (100kWh)'!F63</f>
        <v>0.094</v>
      </c>
      <c r="G63" s="169" t="n">
        <f aca="false">IF(AND($T$1=1,F18&gt;=600),600,IF(AND($T$1=1,AND(F18&lt;600,F18&gt;=0)),F18,IF(AND($T$1=2,F18&gt;=1000),1000,IF(AND($T$1=2,AND(F18&lt;1000,F18&gt;=0)),F18))))</f>
        <v>600</v>
      </c>
      <c r="H63" s="109" t="n">
        <f aca="false">G63*F63</f>
        <v>56.4</v>
      </c>
      <c r="I63" s="170"/>
      <c r="J63" s="121" t="n">
        <f aca="false">F63</f>
        <v>0.094</v>
      </c>
      <c r="K63" s="169" t="n">
        <f aca="false">G63</f>
        <v>600</v>
      </c>
      <c r="L63" s="109" t="n">
        <f aca="false">K63*J63</f>
        <v>56.4</v>
      </c>
      <c r="M63" s="170"/>
      <c r="N63" s="171" t="n">
        <f aca="false">L63-H63</f>
        <v>0</v>
      </c>
      <c r="O63" s="113" t="n">
        <f aca="false">IF((H63)=0,"",(N63/H63))</f>
        <v>0</v>
      </c>
    </row>
    <row r="64" s="164" customFormat="true" ht="15.75" hidden="false" customHeight="false" outlineLevel="0" collapsed="false">
      <c r="B64" s="165" t="s">
        <v>87</v>
      </c>
      <c r="C64" s="166"/>
      <c r="D64" s="167" t="s">
        <v>65</v>
      </c>
      <c r="E64" s="168"/>
      <c r="F64" s="145" t="n">
        <f aca="false">'Res (100kWh)'!F64</f>
        <v>0.11</v>
      </c>
      <c r="G64" s="169" t="n">
        <f aca="false">IF(AND($T$1=1,F18&gt;=600),F18-600,IF(AND($T$1=1,AND(F18&lt;600,F18&gt;=0)),0,IF(AND($T$1=2,F18&gt;=1000),F18-1000,IF(AND($T$1=2,AND(F18&lt;1000,F18&gt;=0)),0))))</f>
        <v>1400</v>
      </c>
      <c r="H64" s="109" t="n">
        <f aca="false">G64*F64</f>
        <v>154</v>
      </c>
      <c r="I64" s="170"/>
      <c r="J64" s="121" t="n">
        <f aca="false">F64</f>
        <v>0.11</v>
      </c>
      <c r="K64" s="169" t="n">
        <f aca="false">G64</f>
        <v>1400</v>
      </c>
      <c r="L64" s="109" t="n">
        <f aca="false">K64*J64</f>
        <v>154</v>
      </c>
      <c r="M64" s="170"/>
      <c r="N64" s="171" t="n">
        <f aca="false">L64-H64</f>
        <v>0</v>
      </c>
      <c r="O64" s="113" t="n">
        <f aca="false">IF((H64)=0,"",(N64/H64))</f>
        <v>0</v>
      </c>
    </row>
    <row r="65" customFormat="false" ht="8.25" hidden="false" customHeight="true" outlineLevel="0" collapsed="false">
      <c r="B65" s="172"/>
      <c r="C65" s="173"/>
      <c r="D65" s="174"/>
      <c r="E65" s="173"/>
      <c r="F65" s="175"/>
      <c r="G65" s="176"/>
      <c r="H65" s="177"/>
      <c r="I65" s="178"/>
      <c r="J65" s="175"/>
      <c r="K65" s="179"/>
      <c r="L65" s="177"/>
      <c r="M65" s="178"/>
      <c r="N65" s="180"/>
      <c r="O65" s="181"/>
    </row>
    <row r="66" customFormat="false" ht="15" hidden="false" customHeight="false" outlineLevel="0" collapsed="false">
      <c r="B66" s="182" t="s">
        <v>88</v>
      </c>
      <c r="C66" s="104"/>
      <c r="D66" s="104"/>
      <c r="E66" s="104"/>
      <c r="F66" s="183"/>
      <c r="G66" s="184"/>
      <c r="H66" s="185" t="n">
        <f aca="false">SUM(H56:H62,H55)</f>
        <v>263.18568</v>
      </c>
      <c r="I66" s="186"/>
      <c r="J66" s="187"/>
      <c r="K66" s="187"/>
      <c r="L66" s="188" t="n">
        <f aca="false">SUM(L56:L62,L55)</f>
        <v>268.18298</v>
      </c>
      <c r="M66" s="189"/>
      <c r="N66" s="284" t="n">
        <f aca="false">L66-H66</f>
        <v>4.9973</v>
      </c>
      <c r="O66" s="191" t="n">
        <f aca="false">IF((H66)=0,"",(N66/H66))</f>
        <v>0.0189877351989667</v>
      </c>
      <c r="S66" s="163"/>
    </row>
    <row r="67" customFormat="false" ht="15" hidden="false" customHeight="false" outlineLevel="0" collapsed="false">
      <c r="B67" s="192" t="s">
        <v>89</v>
      </c>
      <c r="C67" s="104"/>
      <c r="D67" s="104"/>
      <c r="E67" s="104"/>
      <c r="F67" s="193" t="n">
        <v>0.13</v>
      </c>
      <c r="G67" s="194"/>
      <c r="H67" s="195" t="n">
        <f aca="false">H66*F67</f>
        <v>34.2141384</v>
      </c>
      <c r="I67" s="196"/>
      <c r="J67" s="197" t="n">
        <v>0.13</v>
      </c>
      <c r="K67" s="196"/>
      <c r="L67" s="198" t="n">
        <f aca="false">L66*J67</f>
        <v>34.8637874</v>
      </c>
      <c r="M67" s="199"/>
      <c r="N67" s="285" t="n">
        <f aca="false">L67-H67</f>
        <v>0.649648999999997</v>
      </c>
      <c r="O67" s="201" t="n">
        <f aca="false">IF((H67)=0,"",(N67/H67))</f>
        <v>0.0189877351989667</v>
      </c>
      <c r="S67" s="163"/>
    </row>
    <row r="68" customFormat="false" ht="15" hidden="false" customHeight="false" outlineLevel="0" collapsed="false">
      <c r="B68" s="202" t="s">
        <v>90</v>
      </c>
      <c r="C68" s="104"/>
      <c r="D68" s="104"/>
      <c r="E68" s="104"/>
      <c r="F68" s="203"/>
      <c r="G68" s="194"/>
      <c r="H68" s="195" t="n">
        <f aca="false">H66+H67</f>
        <v>297.3998184</v>
      </c>
      <c r="I68" s="196"/>
      <c r="J68" s="196"/>
      <c r="K68" s="196"/>
      <c r="L68" s="198" t="n">
        <f aca="false">L66+L67</f>
        <v>303.0467674</v>
      </c>
      <c r="M68" s="199"/>
      <c r="N68" s="285" t="n">
        <f aca="false">L68-H68</f>
        <v>5.64694899999995</v>
      </c>
      <c r="O68" s="201" t="n">
        <f aca="false">IF((H68)=0,"",(N68/H68))</f>
        <v>0.0189877351989666</v>
      </c>
      <c r="S68" s="163"/>
    </row>
    <row r="69" customFormat="false" ht="15.75" hidden="false" customHeight="true" outlineLevel="0" collapsed="false">
      <c r="B69" s="204" t="s">
        <v>91</v>
      </c>
      <c r="C69" s="204"/>
      <c r="D69" s="204"/>
      <c r="E69" s="104"/>
      <c r="F69" s="203"/>
      <c r="G69" s="194"/>
      <c r="H69" s="205" t="n">
        <f aca="false">ROUND(-H68*10%,2)</f>
        <v>-29.74</v>
      </c>
      <c r="I69" s="196"/>
      <c r="J69" s="196"/>
      <c r="K69" s="196"/>
      <c r="L69" s="206" t="n">
        <v>0</v>
      </c>
      <c r="M69" s="199"/>
      <c r="N69" s="207" t="n">
        <f aca="false">L69-H69</f>
        <v>29.74</v>
      </c>
      <c r="O69" s="208" t="n">
        <f aca="false">IF((H69)=0,"",(N69/H69))</f>
        <v>-1</v>
      </c>
    </row>
    <row r="70" customFormat="false" ht="15.75" hidden="false" customHeight="true" outlineLevel="0" collapsed="false">
      <c r="B70" s="209" t="s">
        <v>92</v>
      </c>
      <c r="C70" s="209"/>
      <c r="D70" s="209"/>
      <c r="E70" s="210"/>
      <c r="F70" s="211"/>
      <c r="G70" s="212"/>
      <c r="H70" s="213" t="n">
        <f aca="false">H68+H69</f>
        <v>267.6598184</v>
      </c>
      <c r="I70" s="214"/>
      <c r="J70" s="214"/>
      <c r="K70" s="214"/>
      <c r="L70" s="215" t="n">
        <f aca="false">L68+L69</f>
        <v>303.0467674</v>
      </c>
      <c r="M70" s="216"/>
      <c r="N70" s="286" t="n">
        <f aca="false">L70-H70</f>
        <v>35.386949</v>
      </c>
      <c r="O70" s="218" t="n">
        <f aca="false">IF((H70)=0,"",(N70/H70))</f>
        <v>0.132208671482832</v>
      </c>
    </row>
    <row r="71" s="164" customFormat="true" ht="8.25" hidden="false" customHeight="true" outlineLevel="0" collapsed="false">
      <c r="B71" s="219"/>
      <c r="C71" s="220"/>
      <c r="D71" s="221"/>
      <c r="E71" s="220"/>
      <c r="F71" s="175"/>
      <c r="G71" s="222"/>
      <c r="H71" s="177"/>
      <c r="I71" s="223"/>
      <c r="J71" s="175"/>
      <c r="K71" s="224"/>
      <c r="L71" s="177"/>
      <c r="M71" s="223"/>
      <c r="N71" s="225"/>
      <c r="O71" s="181"/>
    </row>
    <row r="72" s="164" customFormat="true" ht="12.75" hidden="false" customHeight="false" outlineLevel="0" collapsed="false">
      <c r="B72" s="226" t="s">
        <v>93</v>
      </c>
      <c r="C72" s="166"/>
      <c r="D72" s="166"/>
      <c r="E72" s="166"/>
      <c r="F72" s="227"/>
      <c r="G72" s="228"/>
      <c r="H72" s="229" t="n">
        <f aca="false">SUM(H63:H64,H55,H56:H59)</f>
        <v>305.74568</v>
      </c>
      <c r="I72" s="230"/>
      <c r="J72" s="231"/>
      <c r="K72" s="231"/>
      <c r="L72" s="232" t="n">
        <f aca="false">SUM(L63:L64,L55,L56:L59)</f>
        <v>310.74298</v>
      </c>
      <c r="M72" s="233"/>
      <c r="N72" s="287" t="n">
        <f aca="false">L72-H72</f>
        <v>4.9973</v>
      </c>
      <c r="O72" s="191" t="n">
        <f aca="false">IF((H72)=0,"",(N72/H72))</f>
        <v>0.0163446299551967</v>
      </c>
    </row>
    <row r="73" s="164" customFormat="true" ht="12.75" hidden="false" customHeight="false" outlineLevel="0" collapsed="false">
      <c r="B73" s="235" t="s">
        <v>89</v>
      </c>
      <c r="C73" s="166"/>
      <c r="D73" s="166"/>
      <c r="E73" s="166"/>
      <c r="F73" s="236" t="n">
        <v>0.13</v>
      </c>
      <c r="G73" s="228"/>
      <c r="H73" s="237" t="n">
        <f aca="false">H72*F73</f>
        <v>39.7469384</v>
      </c>
      <c r="I73" s="238"/>
      <c r="J73" s="239" t="n">
        <v>0.13</v>
      </c>
      <c r="K73" s="240"/>
      <c r="L73" s="241" t="n">
        <f aca="false">L72*J73</f>
        <v>40.3965874</v>
      </c>
      <c r="M73" s="242"/>
      <c r="N73" s="288" t="n">
        <f aca="false">L73-H73</f>
        <v>0.649649000000004</v>
      </c>
      <c r="O73" s="201" t="n">
        <f aca="false">IF((H73)=0,"",(N73/H73))</f>
        <v>0.0163446299551968</v>
      </c>
    </row>
    <row r="74" s="164" customFormat="true" ht="12.75" hidden="false" customHeight="false" outlineLevel="0" collapsed="false">
      <c r="B74" s="244" t="s">
        <v>90</v>
      </c>
      <c r="C74" s="166"/>
      <c r="D74" s="166"/>
      <c r="E74" s="166"/>
      <c r="F74" s="245"/>
      <c r="G74" s="246"/>
      <c r="H74" s="237" t="n">
        <f aca="false">H72+H73</f>
        <v>345.4926184</v>
      </c>
      <c r="I74" s="238"/>
      <c r="J74" s="238"/>
      <c r="K74" s="238"/>
      <c r="L74" s="241" t="n">
        <f aca="false">L72+L73</f>
        <v>351.1395674</v>
      </c>
      <c r="M74" s="242"/>
      <c r="N74" s="288" t="n">
        <f aca="false">L74-H74</f>
        <v>5.64694900000001</v>
      </c>
      <c r="O74" s="201" t="n">
        <f aca="false">IF((H74)=0,"",(N74/H74))</f>
        <v>0.0163446299551968</v>
      </c>
    </row>
    <row r="75" s="164" customFormat="true" ht="15.75" hidden="false" customHeight="true" outlineLevel="0" collapsed="false">
      <c r="B75" s="247" t="s">
        <v>91</v>
      </c>
      <c r="C75" s="247"/>
      <c r="D75" s="247"/>
      <c r="E75" s="166"/>
      <c r="F75" s="245"/>
      <c r="G75" s="246"/>
      <c r="H75" s="248" t="n">
        <f aca="false">ROUND(-H74*10%,2)</f>
        <v>-34.55</v>
      </c>
      <c r="I75" s="238"/>
      <c r="J75" s="238"/>
      <c r="K75" s="238"/>
      <c r="L75" s="249" t="n">
        <v>0</v>
      </c>
      <c r="M75" s="242"/>
      <c r="N75" s="271" t="n">
        <f aca="false">L75-H75</f>
        <v>34.55</v>
      </c>
      <c r="O75" s="208" t="n">
        <f aca="false">IF((H75)=0,"",(N75/H75))</f>
        <v>-1</v>
      </c>
    </row>
    <row r="76" s="164" customFormat="true" ht="13.5" hidden="false" customHeight="true" outlineLevel="0" collapsed="false">
      <c r="B76" s="251" t="s">
        <v>94</v>
      </c>
      <c r="C76" s="251"/>
      <c r="D76" s="251"/>
      <c r="E76" s="252"/>
      <c r="F76" s="253"/>
      <c r="G76" s="254"/>
      <c r="H76" s="255" t="n">
        <f aca="false">SUM(H74:H75)</f>
        <v>310.9426184</v>
      </c>
      <c r="I76" s="256"/>
      <c r="J76" s="256"/>
      <c r="K76" s="256"/>
      <c r="L76" s="257" t="n">
        <f aca="false">SUM(L74:L75)</f>
        <v>351.1395674</v>
      </c>
      <c r="M76" s="258"/>
      <c r="N76" s="289" t="n">
        <f aca="false">L76-H76</f>
        <v>40.196949</v>
      </c>
      <c r="O76" s="260" t="n">
        <f aca="false">IF((H76)=0,"",(N76/H76))</f>
        <v>0.129274491888051</v>
      </c>
    </row>
    <row r="77" s="164" customFormat="true" ht="8.25" hidden="false" customHeight="true" outlineLevel="0" collapsed="false">
      <c r="B77" s="219"/>
      <c r="C77" s="220"/>
      <c r="D77" s="221"/>
      <c r="E77" s="220"/>
      <c r="F77" s="261"/>
      <c r="G77" s="262"/>
      <c r="H77" s="263"/>
      <c r="I77" s="264"/>
      <c r="J77" s="261"/>
      <c r="K77" s="222"/>
      <c r="L77" s="265"/>
      <c r="M77" s="223"/>
      <c r="N77" s="266"/>
      <c r="O77" s="181"/>
    </row>
    <row r="78" customFormat="false" ht="10.5" hidden="false" customHeight="true" outlineLevel="0" collapsed="false">
      <c r="L78" s="163"/>
    </row>
    <row r="79" customFormat="false" ht="15" hidden="false" customHeight="false" outlineLevel="0" collapsed="false">
      <c r="B79" s="91" t="s">
        <v>95</v>
      </c>
      <c r="F79" s="267" t="n">
        <v>0.0495</v>
      </c>
      <c r="J79" s="267" t="n">
        <v>0.0495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268" t="s">
        <v>96</v>
      </c>
    </row>
    <row r="82" customFormat="false" ht="10.5" hidden="false" customHeight="true" outlineLevel="0" collapsed="false"/>
    <row r="83" customFormat="false" ht="15" hidden="false" customHeight="false" outlineLevel="0" collapsed="false">
      <c r="A83" s="71" t="s">
        <v>97</v>
      </c>
    </row>
    <row r="84" customFormat="false" ht="15" hidden="false" customHeight="false" outlineLevel="0" collapsed="false">
      <c r="A84" s="71" t="s">
        <v>98</v>
      </c>
    </row>
    <row r="86" customFormat="false" ht="15" hidden="false" customHeight="false" outlineLevel="0" collapsed="false">
      <c r="A86" s="90" t="s">
        <v>99</v>
      </c>
    </row>
    <row r="87" customFormat="false" ht="15" hidden="false" customHeight="false" outlineLevel="0" collapsed="false">
      <c r="A87" s="90" t="s">
        <v>100</v>
      </c>
    </row>
    <row r="89" customFormat="false" ht="15" hidden="false" customHeight="false" outlineLevel="0" collapsed="false">
      <c r="A89" s="71" t="s">
        <v>101</v>
      </c>
    </row>
    <row r="90" customFormat="false" ht="15" hidden="false" customHeight="false" outlineLevel="0" collapsed="false">
      <c r="A90" s="71" t="s">
        <v>102</v>
      </c>
    </row>
    <row r="91" customFormat="false" ht="15" hidden="false" customHeight="false" outlineLevel="0" collapsed="false">
      <c r="A91" s="71" t="s">
        <v>103</v>
      </c>
    </row>
    <row r="92" customFormat="false" ht="15" hidden="false" customHeight="false" outlineLevel="0" collapsed="false">
      <c r="A92" s="71" t="s">
        <v>104</v>
      </c>
    </row>
    <row r="93" customFormat="false" ht="15" hidden="false" customHeight="false" outlineLevel="0" collapsed="false">
      <c r="A93" s="71" t="s">
        <v>105</v>
      </c>
    </row>
    <row r="95" customFormat="false" ht="15" hidden="false" customHeight="false" outlineLevel="0" collapsed="false">
      <c r="A95" s="269"/>
      <c r="B95" s="71" t="s">
        <v>106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9:D69"/>
    <mergeCell ref="B70:D70"/>
    <mergeCell ref="B75:D75"/>
    <mergeCell ref="B76:D76"/>
  </mergeCells>
  <dataValidations count="4">
    <dataValidation allowBlank="true" errorStyle="stop" operator="between" showDropDown="false" showErrorMessage="true" showInputMessage="false" sqref="E23:E40 E42:E51 E53:E54 E56:E62 E6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5 D71 D77" type="list">
      <formula1>"Monthly,per kWh,per kW"</formula1>
      <formula2>0</formula2>
    </dataValidation>
    <dataValidation allowBlank="true" errorStyle="stop" operator="between" showDropDown="false" showErrorMessage="true" showInputMessage="false" sqref="E63:E64 E71 E77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11:04Z</dcterms:created>
  <dc:creator>Colleen Calhoun</dc:creator>
  <dc:description/>
  <dc:language>en-US</dc:language>
  <cp:lastModifiedBy>Grant Brooker</cp:lastModifiedBy>
  <cp:lastPrinted>2015-10-15T14:35:07Z</cp:lastPrinted>
  <dcterms:modified xsi:type="dcterms:W3CDTF">2015-10-15T15:14:46Z</dcterms:modified>
  <cp:revision>0</cp:revision>
  <dc:subject/>
  <dc:title/>
</cp:coreProperties>
</file>